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어모면총집계" sheetId="1" state="visible" r:id="rId2"/>
    <sheet name="어모면종류별집계" sheetId="2" state="visible" r:id="rId3"/>
    <sheet name="갈마" sheetId="3" state="visible" r:id="rId4"/>
    <sheet name="덕마" sheetId="4" state="visible" r:id="rId5"/>
    <sheet name="신풍" sheetId="5" state="visible" r:id="rId6"/>
    <sheet name="어모" sheetId="6" state="visible" r:id="rId7"/>
    <sheet name="공단하수처리분구" sheetId="7" state="visible" r:id="rId8"/>
  </sheets>
  <definedNames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5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0" uniqueCount="95"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어모면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갈마</t>
  </si>
  <si>
    <t xml:space="preserve">덕마</t>
  </si>
  <si>
    <t xml:space="preserve">신풍</t>
  </si>
  <si>
    <t xml:space="preserve">어모</t>
  </si>
  <si>
    <t xml:space="preserve">공단하수처리분구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합류</t>
  </si>
  <si>
    <t xml:space="preserve">오수</t>
  </si>
  <si>
    <t xml:space="preserve">차집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58-04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
이전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58-05</t>
  </si>
  <si>
    <t xml:space="preserve">058-09</t>
  </si>
  <si>
    <t xml:space="preserve">044-15</t>
  </si>
  <si>
    <t xml:space="preserve">044-20</t>
  </si>
  <si>
    <t xml:space="preserve">045-16</t>
  </si>
  <si>
    <t xml:space="preserve">032-11</t>
  </si>
  <si>
    <t xml:space="preserve">032-16</t>
  </si>
  <si>
    <t xml:space="preserve">058-23</t>
  </si>
  <si>
    <t xml:space="preserve">058-24</t>
  </si>
  <si>
    <t xml:space="preserve">072-03</t>
  </si>
  <si>
    <t xml:space="preserve">072-04</t>
  </si>
  <si>
    <t xml:space="preserve">072-08</t>
  </si>
  <si>
    <t xml:space="preserve">072-09</t>
  </si>
  <si>
    <t xml:space="preserve">072-10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72-13</t>
  </si>
  <si>
    <t xml:space="preserve">072-25</t>
  </si>
  <si>
    <t xml:space="preserve">073-21</t>
  </si>
  <si>
    <t xml:space="preserve">073-22</t>
  </si>
  <si>
    <t xml:space="preserve">073-23</t>
  </si>
  <si>
    <t xml:space="preserve">073-24</t>
  </si>
  <si>
    <t xml:space="preserve">087-05</t>
  </si>
  <si>
    <t xml:space="preserve">087-08</t>
  </si>
  <si>
    <t xml:space="preserve">087-10</t>
  </si>
  <si>
    <t xml:space="preserve">087-13</t>
  </si>
  <si>
    <t xml:space="preserve">087-14</t>
  </si>
  <si>
    <t xml:space="preserve">087-15</t>
  </si>
  <si>
    <t xml:space="preserve">087-18</t>
  </si>
  <si>
    <t xml:space="preserve">087-19</t>
  </si>
  <si>
    <t xml:space="preserve">087-20</t>
  </si>
  <si>
    <t xml:space="preserve">087-23</t>
  </si>
  <si>
    <t xml:space="preserve">087-24</t>
  </si>
  <si>
    <t xml:space="preserve">087-25</t>
  </si>
  <si>
    <t xml:space="preserve">088-01</t>
  </si>
  <si>
    <t xml:space="preserve">088-02</t>
  </si>
  <si>
    <t xml:space="preserve">088-03</t>
  </si>
  <si>
    <t xml:space="preserve">088-04</t>
  </si>
  <si>
    <t xml:space="preserve">088-06</t>
  </si>
  <si>
    <t xml:space="preserve">088-07</t>
  </si>
  <si>
    <t xml:space="preserve">088-08</t>
  </si>
  <si>
    <t xml:space="preserve">088-09</t>
  </si>
  <si>
    <t xml:space="preserve">088-11</t>
  </si>
  <si>
    <t xml:space="preserve">088-12</t>
  </si>
  <si>
    <t xml:space="preserve">088-13</t>
  </si>
  <si>
    <t xml:space="preserve">088-16</t>
  </si>
  <si>
    <t xml:space="preserve">088-17</t>
  </si>
  <si>
    <t xml:space="preserve">088-21</t>
  </si>
  <si>
    <t xml:space="preserve">102-04</t>
  </si>
  <si>
    <t xml:space="preserve">103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어모면종류별집계!B7+어모면종류별집계!B59+어모면종류별집계!B111+어모면종류별집계!B163</f>
        <v>44</v>
      </c>
      <c r="C7" s="24" t="n">
        <f aca="false">어모면종류별집계!C7+어모면종류별집계!C59+어모면종류별집계!C111+어모면종류별집계!C163</f>
        <v>0</v>
      </c>
      <c r="D7" s="24" t="n">
        <f aca="false">어모면종류별집계!D7+어모면종류별집계!D59+어모면종류별집계!D111+어모면종류별집계!D163</f>
        <v>0</v>
      </c>
      <c r="E7" s="24" t="n">
        <f aca="false">어모면종류별집계!E7+어모면종류별집계!E59+어모면종류별집계!E111+어모면종류별집계!E163</f>
        <v>0</v>
      </c>
      <c r="F7" s="24" t="n">
        <f aca="false">어모면종류별집계!F7+어모면종류별집계!F59+어모면종류별집계!F111+어모면종류별집계!F163</f>
        <v>0</v>
      </c>
      <c r="G7" s="25" t="n">
        <f aca="false">SUM(B7:F7)</f>
        <v>44</v>
      </c>
      <c r="H7" s="25"/>
      <c r="I7" s="24" t="n">
        <f aca="false">어모면종류별집계!I7+어모면종류별집계!I59+어모면종류별집계!I111+어모면종류별집계!I163</f>
        <v>0</v>
      </c>
      <c r="J7" s="24" t="n">
        <f aca="false">어모면종류별집계!J7+어모면종류별집계!J59+어모면종류별집계!J111+어모면종류별집계!J163</f>
        <v>0</v>
      </c>
      <c r="K7" s="24" t="n">
        <f aca="false">어모면종류별집계!K7+어모면종류별집계!K59+어모면종류별집계!K111+어모면종류별집계!K163</f>
        <v>0</v>
      </c>
      <c r="L7" s="24" t="n">
        <f aca="false">어모면종류별집계!L7+어모면종류별집계!L59+어모면종류별집계!L111+어모면종류별집계!L163</f>
        <v>0</v>
      </c>
      <c r="M7" s="24" t="n">
        <f aca="false">어모면종류별집계!M7+어모면종류별집계!M59+어모면종류별집계!M111+어모면종류별집계!M163</f>
        <v>0</v>
      </c>
      <c r="N7" s="26" t="n">
        <f aca="false">SUM(I7:M7)</f>
        <v>0</v>
      </c>
      <c r="O7" s="27" t="n">
        <f aca="false">어모면종류별집계!O7+어모면종류별집계!O59+어모면종류별집계!O111+어모면종류별집계!O163</f>
        <v>4</v>
      </c>
      <c r="P7" s="24" t="n">
        <f aca="false">어모면종류별집계!P7+어모면종류별집계!P59+어모면종류별집계!P111+어모면종류별집계!P163</f>
        <v>0</v>
      </c>
      <c r="Q7" s="24" t="n">
        <f aca="false">어모면종류별집계!Q7+어모면종류별집계!Q59+어모면종류별집계!Q111+어모면종류별집계!Q163</f>
        <v>0</v>
      </c>
      <c r="R7" s="24" t="n">
        <f aca="false">어모면종류별집계!R7+어모면종류별집계!R59+어모면종류별집계!R111+어모면종류별집계!R163</f>
        <v>0</v>
      </c>
      <c r="S7" s="24" t="n">
        <f aca="false">어모면종류별집계!S7+어모면종류별집계!S59+어모면종류별집계!S111+어모면종류별집계!S163</f>
        <v>0</v>
      </c>
      <c r="T7" s="28" t="n">
        <f aca="false">SUM(O7:S7)</f>
        <v>4</v>
      </c>
    </row>
    <row r="8" s="29" customFormat="true" ht="12.95" hidden="false" customHeight="true" outlineLevel="0" collapsed="false">
      <c r="A8" s="30" t="s">
        <v>16</v>
      </c>
      <c r="B8" s="31" t="n">
        <f aca="false">어모면종류별집계!B8+어모면종류별집계!B60+어모면종류별집계!B112+어모면종류별집계!B164</f>
        <v>12</v>
      </c>
      <c r="C8" s="32" t="n">
        <f aca="false">어모면종류별집계!C8+어모면종류별집계!C60+어모면종류별집계!C112+어모면종류별집계!C164</f>
        <v>0</v>
      </c>
      <c r="D8" s="32" t="n">
        <f aca="false">어모면종류별집계!D8+어모면종류별집계!D60+어모면종류별집계!D112+어모면종류별집계!D164</f>
        <v>0</v>
      </c>
      <c r="E8" s="32" t="n">
        <f aca="false">어모면종류별집계!E8+어모면종류별집계!E60+어모면종류별집계!E112+어모면종류별집계!E164</f>
        <v>0</v>
      </c>
      <c r="F8" s="32" t="n">
        <f aca="false">어모면종류별집계!F8+어모면종류별집계!F60+어모면종류별집계!F112+어모면종류별집계!F164</f>
        <v>0</v>
      </c>
      <c r="G8" s="33" t="n">
        <f aca="false">SUM(B8:F8)</f>
        <v>12</v>
      </c>
      <c r="H8" s="33"/>
      <c r="I8" s="32" t="n">
        <f aca="false">어모면종류별집계!I8+어모면종류별집계!I60+어모면종류별집계!I112+어모면종류별집계!I164</f>
        <v>0</v>
      </c>
      <c r="J8" s="32" t="n">
        <f aca="false">어모면종류별집계!J8+어모면종류별집계!J60+어모면종류별집계!J112+어모면종류별집계!J164</f>
        <v>0</v>
      </c>
      <c r="K8" s="32" t="n">
        <f aca="false">어모면종류별집계!K8+어모면종류별집계!K60+어모면종류별집계!K112+어모면종류별집계!K164</f>
        <v>0</v>
      </c>
      <c r="L8" s="32" t="n">
        <f aca="false">어모면종류별집계!L8+어모면종류별집계!L60+어모면종류별집계!L112+어모면종류별집계!L164</f>
        <v>0</v>
      </c>
      <c r="M8" s="32" t="n">
        <f aca="false">어모면종류별집계!M8+어모면종류별집계!M60+어모면종류별집계!M112+어모면종류별집계!M164</f>
        <v>0</v>
      </c>
      <c r="N8" s="34" t="n">
        <f aca="false">SUM(I8:M8)</f>
        <v>0</v>
      </c>
      <c r="O8" s="35" t="n">
        <f aca="false">어모면종류별집계!O8+어모면종류별집계!O60+어모면종류별집계!O112+어모면종류별집계!O164</f>
        <v>10</v>
      </c>
      <c r="P8" s="32" t="n">
        <f aca="false">어모면종류별집계!P8+어모면종류별집계!P60+어모면종류별집계!P112+어모면종류별집계!P164</f>
        <v>0</v>
      </c>
      <c r="Q8" s="32" t="n">
        <f aca="false">어모면종류별집계!Q8+어모면종류별집계!Q60+어모면종류별집계!Q112+어모면종류별집계!Q164</f>
        <v>0</v>
      </c>
      <c r="R8" s="32" t="n">
        <f aca="false">어모면종류별집계!R8+어모면종류별집계!R60+어모면종류별집계!R112+어모면종류별집계!R164</f>
        <v>0</v>
      </c>
      <c r="S8" s="32" t="n">
        <f aca="false">어모면종류별집계!S8+어모면종류별집계!S60+어모면종류별집계!S112+어모면종류별집계!S164</f>
        <v>0</v>
      </c>
      <c r="T8" s="36" t="n">
        <f aca="false">SUM(O8:S8)</f>
        <v>10</v>
      </c>
    </row>
    <row r="9" s="29" customFormat="true" ht="12.95" hidden="false" customHeight="true" outlineLevel="0" collapsed="false">
      <c r="A9" s="30" t="s">
        <v>17</v>
      </c>
      <c r="B9" s="31" t="n">
        <f aca="false">어모면종류별집계!B9+어모면종류별집계!B61+어모면종류별집계!B113+어모면종류별집계!B165</f>
        <v>7</v>
      </c>
      <c r="C9" s="32" t="n">
        <f aca="false">어모면종류별집계!C9+어모면종류별집계!C61+어모면종류별집계!C113+어모면종류별집계!C165</f>
        <v>0</v>
      </c>
      <c r="D9" s="32" t="n">
        <f aca="false">어모면종류별집계!D9+어모면종류별집계!D61+어모면종류별집계!D113+어모면종류별집계!D165</f>
        <v>0</v>
      </c>
      <c r="E9" s="32" t="n">
        <f aca="false">어모면종류별집계!E9+어모면종류별집계!E61+어모면종류별집계!E113+어모면종류별집계!E165</f>
        <v>0</v>
      </c>
      <c r="F9" s="32" t="n">
        <f aca="false">어모면종류별집계!F9+어모면종류별집계!F61+어모면종류별집계!F113+어모면종류별집계!F165</f>
        <v>0</v>
      </c>
      <c r="G9" s="33" t="n">
        <f aca="false">SUM(B9:F9)</f>
        <v>7</v>
      </c>
      <c r="H9" s="33"/>
      <c r="I9" s="32" t="n">
        <f aca="false">어모면종류별집계!I9+어모면종류별집계!I61+어모면종류별집계!I113+어모면종류별집계!I165</f>
        <v>0</v>
      </c>
      <c r="J9" s="32" t="n">
        <f aca="false">어모면종류별집계!J9+어모면종류별집계!J61+어모면종류별집계!J113+어모면종류별집계!J165</f>
        <v>0</v>
      </c>
      <c r="K9" s="32" t="n">
        <f aca="false">어모면종류별집계!K9+어모면종류별집계!K61+어모면종류별집계!K113+어모면종류별집계!K165</f>
        <v>0</v>
      </c>
      <c r="L9" s="32" t="n">
        <f aca="false">어모면종류별집계!L9+어모면종류별집계!L61+어모면종류별집계!L113+어모면종류별집계!L165</f>
        <v>0</v>
      </c>
      <c r="M9" s="32" t="n">
        <f aca="false">어모면종류별집계!M9+어모면종류별집계!M61+어모면종류별집계!M113+어모면종류별집계!M165</f>
        <v>0</v>
      </c>
      <c r="N9" s="34" t="n">
        <f aca="false">SUM(I9:M9)</f>
        <v>0</v>
      </c>
      <c r="O9" s="35" t="n">
        <f aca="false">어모면종류별집계!O9+어모면종류별집계!O61+어모면종류별집계!O113+어모면종류별집계!O165</f>
        <v>5</v>
      </c>
      <c r="P9" s="32" t="n">
        <f aca="false">어모면종류별집계!P9+어모면종류별집계!P61+어모면종류별집계!P113+어모면종류별집계!P165</f>
        <v>0</v>
      </c>
      <c r="Q9" s="32" t="n">
        <f aca="false">어모면종류별집계!Q9+어모면종류별집계!Q61+어모면종류별집계!Q113+어모면종류별집계!Q165</f>
        <v>0</v>
      </c>
      <c r="R9" s="32" t="n">
        <f aca="false">어모면종류별집계!R9+어모면종류별집계!R61+어모면종류별집계!R113+어모면종류별집계!R165</f>
        <v>0</v>
      </c>
      <c r="S9" s="32" t="n">
        <f aca="false">어모면종류별집계!S9+어모면종류별집계!S61+어모면종류별집계!S113+어모면종류별집계!S165</f>
        <v>0</v>
      </c>
      <c r="T9" s="36" t="n">
        <f aca="false">SUM(O9:S9)</f>
        <v>5</v>
      </c>
    </row>
    <row r="10" s="29" customFormat="true" ht="12.95" hidden="false" customHeight="true" outlineLevel="0" collapsed="false">
      <c r="A10" s="30" t="s">
        <v>18</v>
      </c>
      <c r="B10" s="31" t="n">
        <f aca="false">어모면종류별집계!B10+어모면종류별집계!B62+어모면종류별집계!B114+어모면종류별집계!B166</f>
        <v>149</v>
      </c>
      <c r="C10" s="32" t="n">
        <f aca="false">어모면종류별집계!C10+어모면종류별집계!C62+어모면종류별집계!C114+어모면종류별집계!C166</f>
        <v>0</v>
      </c>
      <c r="D10" s="32" t="n">
        <f aca="false">어모면종류별집계!D10+어모면종류별집계!D62+어모면종류별집계!D114+어모면종류별집계!D166</f>
        <v>0</v>
      </c>
      <c r="E10" s="32" t="n">
        <f aca="false">어모면종류별집계!E10+어모면종류별집계!E62+어모면종류별집계!E114+어모면종류별집계!E166</f>
        <v>0</v>
      </c>
      <c r="F10" s="32" t="n">
        <f aca="false">어모면종류별집계!F10+어모면종류별집계!F62+어모면종류별집계!F114+어모면종류별집계!F166</f>
        <v>0</v>
      </c>
      <c r="G10" s="33" t="n">
        <f aca="false">SUM(B10:F10)</f>
        <v>149</v>
      </c>
      <c r="H10" s="33"/>
      <c r="I10" s="32" t="n">
        <f aca="false">어모면종류별집계!I10+어모면종류별집계!I62+어모면종류별집계!I114+어모면종류별집계!I166</f>
        <v>0</v>
      </c>
      <c r="J10" s="32" t="n">
        <f aca="false">어모면종류별집계!J10+어모면종류별집계!J62+어모면종류별집계!J114+어모면종류별집계!J166</f>
        <v>0</v>
      </c>
      <c r="K10" s="32" t="n">
        <f aca="false">어모면종류별집계!K10+어모면종류별집계!K62+어모면종류별집계!K114+어모면종류별집계!K166</f>
        <v>0</v>
      </c>
      <c r="L10" s="32" t="n">
        <f aca="false">어모면종류별집계!L10+어모면종류별집계!L62+어모면종류별집계!L114+어모면종류별집계!L166</f>
        <v>0</v>
      </c>
      <c r="M10" s="32" t="n">
        <f aca="false">어모면종류별집계!M10+어모면종류별집계!M62+어모면종류별집계!M114+어모면종류별집계!M166</f>
        <v>0</v>
      </c>
      <c r="N10" s="34" t="n">
        <f aca="false">SUM(I10:M10)</f>
        <v>0</v>
      </c>
      <c r="O10" s="35" t="n">
        <f aca="false">어모면종류별집계!O10+어모면종류별집계!O62+어모면종류별집계!O114+어모면종류별집계!O166</f>
        <v>43</v>
      </c>
      <c r="P10" s="32" t="n">
        <f aca="false">어모면종류별집계!P10+어모면종류별집계!P62+어모면종류별집계!P114+어모면종류별집계!P166</f>
        <v>0</v>
      </c>
      <c r="Q10" s="32" t="n">
        <f aca="false">어모면종류별집계!Q10+어모면종류별집계!Q62+어모면종류별집계!Q114+어모면종류별집계!Q166</f>
        <v>0</v>
      </c>
      <c r="R10" s="32" t="n">
        <f aca="false">어모면종류별집계!R10+어모면종류별집계!R62+어모면종류별집계!R114+어모면종류별집계!R166</f>
        <v>0</v>
      </c>
      <c r="S10" s="32" t="n">
        <f aca="false">어모면종류별집계!S10+어모면종류별집계!S62+어모면종류별집계!S114+어모면종류별집계!S166</f>
        <v>0</v>
      </c>
      <c r="T10" s="36" t="n">
        <f aca="false">SUM(O10:S10)</f>
        <v>43</v>
      </c>
    </row>
    <row r="11" s="29" customFormat="true" ht="12.95" hidden="false" customHeight="true" outlineLevel="0" collapsed="false">
      <c r="A11" s="30" t="s">
        <v>19</v>
      </c>
      <c r="B11" s="31" t="n">
        <f aca="false">어모면종류별집계!B11+어모면종류별집계!B63+어모면종류별집계!B115+어모면종류별집계!B167</f>
        <v>314</v>
      </c>
      <c r="C11" s="32" t="n">
        <f aca="false">어모면종류별집계!C11+어모면종류별집계!C63+어모면종류별집계!C115+어모면종류별집계!C167</f>
        <v>78</v>
      </c>
      <c r="D11" s="32" t="n">
        <f aca="false">어모면종류별집계!D11+어모면종류별집계!D63+어모면종류별집계!D115+어모면종류별집계!D167</f>
        <v>73</v>
      </c>
      <c r="E11" s="32" t="n">
        <f aca="false">어모면종류별집계!E11+어모면종류별집계!E63+어모면종류별집계!E115+어모면종류별집계!E167</f>
        <v>3</v>
      </c>
      <c r="F11" s="32" t="n">
        <f aca="false">어모면종류별집계!F11+어모면종류별집계!F63+어모면종류별집계!F115+어모면종류별집계!F167</f>
        <v>0</v>
      </c>
      <c r="G11" s="33" t="n">
        <f aca="false">SUM(B11:F11)</f>
        <v>468</v>
      </c>
      <c r="H11" s="33"/>
      <c r="I11" s="32" t="n">
        <f aca="false">어모면종류별집계!I11+어모면종류별집계!I63+어모면종류별집계!I115+어모면종류별집계!I167</f>
        <v>68</v>
      </c>
      <c r="J11" s="32" t="n">
        <f aca="false">어모면종류별집계!J11+어모면종류별집계!J63+어모면종류별집계!J115+어모면종류별집계!J167</f>
        <v>2</v>
      </c>
      <c r="K11" s="32" t="n">
        <f aca="false">어모면종류별집계!K11+어모면종류별집계!K63+어모면종류별집계!K115+어모면종류별집계!K167</f>
        <v>1</v>
      </c>
      <c r="L11" s="32" t="n">
        <f aca="false">어모면종류별집계!L11+어모면종류별집계!L63+어모면종류별집계!L115+어모면종류별집계!L167</f>
        <v>0</v>
      </c>
      <c r="M11" s="32" t="n">
        <f aca="false">어모면종류별집계!M11+어모면종류별집계!M63+어모면종류별집계!M115+어모면종류별집계!M167</f>
        <v>0</v>
      </c>
      <c r="N11" s="34" t="n">
        <f aca="false">SUM(I11:M11)</f>
        <v>71</v>
      </c>
      <c r="O11" s="35" t="n">
        <f aca="false">어모면종류별집계!O11+어모면종류별집계!O63+어모면종류별집계!O115+어모면종류별집계!O167</f>
        <v>0</v>
      </c>
      <c r="P11" s="32" t="n">
        <f aca="false">어모면종류별집계!P11+어모면종류별집계!P63+어모면종류별집계!P115+어모면종류별집계!P167</f>
        <v>3</v>
      </c>
      <c r="Q11" s="32" t="n">
        <f aca="false">어모면종류별집계!Q11+어모면종류별집계!Q63+어모면종류별집계!Q115+어모면종류별집계!Q167</f>
        <v>1</v>
      </c>
      <c r="R11" s="32" t="n">
        <f aca="false">어모면종류별집계!R11+어모면종류별집계!R63+어모면종류별집계!R115+어모면종류별집계!R167</f>
        <v>0</v>
      </c>
      <c r="S11" s="32" t="n">
        <f aca="false">어모면종류별집계!S11+어모면종류별집계!S63+어모면종류별집계!S115+어모면종류별집계!S167</f>
        <v>0</v>
      </c>
      <c r="T11" s="36" t="n">
        <f aca="false">SUM(O11:S11)</f>
        <v>4</v>
      </c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7"/>
      <c r="C14" s="38"/>
      <c r="D14" s="38"/>
      <c r="E14" s="38"/>
      <c r="F14" s="38"/>
      <c r="G14" s="33"/>
      <c r="H14" s="33"/>
      <c r="I14" s="38"/>
      <c r="J14" s="38"/>
      <c r="K14" s="38"/>
      <c r="L14" s="38"/>
      <c r="M14" s="38"/>
      <c r="N14" s="34"/>
      <c r="O14" s="39"/>
      <c r="P14" s="38"/>
      <c r="Q14" s="38"/>
      <c r="R14" s="38"/>
      <c r="S14" s="38"/>
      <c r="T14" s="36"/>
    </row>
    <row r="15" s="29" customFormat="true" ht="12.95" hidden="false" customHeight="true" outlineLevel="0" collapsed="false">
      <c r="A15" s="30"/>
      <c r="B15" s="37"/>
      <c r="C15" s="38"/>
      <c r="D15" s="38"/>
      <c r="E15" s="38"/>
      <c r="F15" s="38"/>
      <c r="G15" s="33"/>
      <c r="H15" s="33"/>
      <c r="I15" s="38"/>
      <c r="J15" s="38"/>
      <c r="K15" s="38"/>
      <c r="L15" s="38"/>
      <c r="M15" s="38"/>
      <c r="N15" s="34"/>
      <c r="O15" s="39"/>
      <c r="P15" s="38"/>
      <c r="Q15" s="38"/>
      <c r="R15" s="38"/>
      <c r="S15" s="38"/>
      <c r="T15" s="36"/>
    </row>
    <row r="16" s="29" customFormat="true" ht="12.95" hidden="false" customHeight="true" outlineLevel="0" collapsed="false">
      <c r="A16" s="30"/>
      <c r="B16" s="37"/>
      <c r="C16" s="38"/>
      <c r="D16" s="38"/>
      <c r="E16" s="38"/>
      <c r="F16" s="38"/>
      <c r="G16" s="33"/>
      <c r="H16" s="33"/>
      <c r="I16" s="38"/>
      <c r="J16" s="38"/>
      <c r="K16" s="38"/>
      <c r="L16" s="38"/>
      <c r="M16" s="38"/>
      <c r="N16" s="34"/>
      <c r="O16" s="39"/>
      <c r="P16" s="38"/>
      <c r="Q16" s="38"/>
      <c r="R16" s="38"/>
      <c r="S16" s="38"/>
      <c r="T16" s="36"/>
    </row>
    <row r="17" s="29" customFormat="true" ht="12.95" hidden="false" customHeight="true" outlineLevel="0" collapsed="false">
      <c r="A17" s="30"/>
      <c r="B17" s="37"/>
      <c r="C17" s="38"/>
      <c r="D17" s="38"/>
      <c r="E17" s="38"/>
      <c r="F17" s="38"/>
      <c r="G17" s="33"/>
      <c r="H17" s="33"/>
      <c r="I17" s="38"/>
      <c r="J17" s="38"/>
      <c r="K17" s="38"/>
      <c r="L17" s="38"/>
      <c r="M17" s="38"/>
      <c r="N17" s="34"/>
      <c r="O17" s="39"/>
      <c r="P17" s="38"/>
      <c r="Q17" s="38"/>
      <c r="R17" s="38"/>
      <c r="S17" s="38"/>
      <c r="T17" s="36"/>
    </row>
    <row r="18" s="29" customFormat="true" ht="12.95" hidden="false" customHeight="true" outlineLevel="0" collapsed="false">
      <c r="A18" s="30"/>
      <c r="B18" s="37"/>
      <c r="C18" s="38"/>
      <c r="D18" s="38"/>
      <c r="E18" s="38"/>
      <c r="F18" s="38"/>
      <c r="G18" s="33"/>
      <c r="H18" s="33"/>
      <c r="I18" s="38"/>
      <c r="J18" s="38"/>
      <c r="K18" s="38"/>
      <c r="L18" s="38"/>
      <c r="M18" s="38"/>
      <c r="N18" s="34"/>
      <c r="O18" s="39"/>
      <c r="P18" s="38"/>
      <c r="Q18" s="38"/>
      <c r="R18" s="38"/>
      <c r="S18" s="38"/>
      <c r="T18" s="36"/>
    </row>
    <row r="19" s="29" customFormat="true" ht="12.95" hidden="false" customHeight="true" outlineLevel="0" collapsed="false">
      <c r="A19" s="30"/>
      <c r="B19" s="37"/>
      <c r="C19" s="38"/>
      <c r="D19" s="38"/>
      <c r="E19" s="38"/>
      <c r="F19" s="38"/>
      <c r="G19" s="33"/>
      <c r="H19" s="33"/>
      <c r="I19" s="38"/>
      <c r="J19" s="38"/>
      <c r="K19" s="38"/>
      <c r="L19" s="38"/>
      <c r="M19" s="38"/>
      <c r="N19" s="34"/>
      <c r="O19" s="39"/>
      <c r="P19" s="38"/>
      <c r="Q19" s="38"/>
      <c r="R19" s="38"/>
      <c r="S19" s="38"/>
      <c r="T19" s="36"/>
    </row>
    <row r="20" s="29" customFormat="true" ht="12.95" hidden="false" customHeight="true" outlineLevel="0" collapsed="false">
      <c r="A20" s="30"/>
      <c r="B20" s="37"/>
      <c r="C20" s="38"/>
      <c r="D20" s="38"/>
      <c r="E20" s="38"/>
      <c r="F20" s="38"/>
      <c r="G20" s="33"/>
      <c r="H20" s="33"/>
      <c r="I20" s="38"/>
      <c r="J20" s="38"/>
      <c r="K20" s="38"/>
      <c r="L20" s="38"/>
      <c r="M20" s="38"/>
      <c r="N20" s="34"/>
      <c r="O20" s="39"/>
      <c r="P20" s="38"/>
      <c r="Q20" s="38"/>
      <c r="R20" s="38"/>
      <c r="S20" s="38"/>
      <c r="T20" s="36"/>
    </row>
    <row r="21" s="29" customFormat="true" ht="12.95" hidden="false" customHeight="true" outlineLevel="0" collapsed="false">
      <c r="A21" s="30"/>
      <c r="B21" s="37"/>
      <c r="C21" s="38"/>
      <c r="D21" s="38"/>
      <c r="E21" s="38"/>
      <c r="F21" s="38"/>
      <c r="G21" s="33"/>
      <c r="H21" s="33"/>
      <c r="I21" s="38"/>
      <c r="J21" s="38"/>
      <c r="K21" s="38"/>
      <c r="L21" s="38"/>
      <c r="M21" s="38"/>
      <c r="N21" s="34"/>
      <c r="O21" s="39"/>
      <c r="P21" s="38"/>
      <c r="Q21" s="38"/>
      <c r="R21" s="38"/>
      <c r="S21" s="38"/>
      <c r="T21" s="36"/>
    </row>
    <row r="22" s="29" customFormat="true" ht="12.95" hidden="false" customHeight="true" outlineLevel="0" collapsed="false">
      <c r="A22" s="30"/>
      <c r="B22" s="37"/>
      <c r="C22" s="38"/>
      <c r="D22" s="38"/>
      <c r="E22" s="38"/>
      <c r="F22" s="38"/>
      <c r="G22" s="33"/>
      <c r="H22" s="33"/>
      <c r="I22" s="38"/>
      <c r="J22" s="38"/>
      <c r="K22" s="38"/>
      <c r="L22" s="38"/>
      <c r="M22" s="38"/>
      <c r="N22" s="34"/>
      <c r="O22" s="39"/>
      <c r="P22" s="38"/>
      <c r="Q22" s="38"/>
      <c r="R22" s="38"/>
      <c r="S22" s="38"/>
      <c r="T22" s="36"/>
    </row>
    <row r="23" s="29" customFormat="true" ht="12.95" hidden="false" customHeight="true" outlineLevel="0" collapsed="false">
      <c r="A23" s="30"/>
      <c r="B23" s="37"/>
      <c r="C23" s="38"/>
      <c r="D23" s="38"/>
      <c r="E23" s="38"/>
      <c r="F23" s="38"/>
      <c r="G23" s="33"/>
      <c r="H23" s="33"/>
      <c r="I23" s="38"/>
      <c r="J23" s="38"/>
      <c r="K23" s="38"/>
      <c r="L23" s="38"/>
      <c r="M23" s="38"/>
      <c r="N23" s="34"/>
      <c r="O23" s="39"/>
      <c r="P23" s="38"/>
      <c r="Q23" s="38"/>
      <c r="R23" s="38"/>
      <c r="S23" s="38"/>
      <c r="T23" s="36"/>
    </row>
    <row r="24" s="29" customFormat="true" ht="12.95" hidden="false" customHeight="true" outlineLevel="0" collapsed="false">
      <c r="A24" s="30"/>
      <c r="B24" s="37"/>
      <c r="C24" s="38"/>
      <c r="D24" s="38"/>
      <c r="E24" s="38"/>
      <c r="F24" s="38"/>
      <c r="G24" s="33"/>
      <c r="H24" s="33"/>
      <c r="I24" s="38"/>
      <c r="J24" s="38"/>
      <c r="K24" s="38"/>
      <c r="L24" s="38"/>
      <c r="M24" s="38"/>
      <c r="N24" s="34"/>
      <c r="O24" s="39"/>
      <c r="P24" s="38"/>
      <c r="Q24" s="38"/>
      <c r="R24" s="38"/>
      <c r="S24" s="38"/>
      <c r="T24" s="36"/>
    </row>
    <row r="25" s="29" customFormat="true" ht="12.95" hidden="false" customHeight="true" outlineLevel="0" collapsed="false">
      <c r="A25" s="30"/>
      <c r="B25" s="37"/>
      <c r="C25" s="38"/>
      <c r="D25" s="38"/>
      <c r="E25" s="38"/>
      <c r="F25" s="38"/>
      <c r="G25" s="33"/>
      <c r="H25" s="33"/>
      <c r="I25" s="38"/>
      <c r="J25" s="38"/>
      <c r="K25" s="38"/>
      <c r="L25" s="38"/>
      <c r="M25" s="38"/>
      <c r="N25" s="34"/>
      <c r="O25" s="39"/>
      <c r="P25" s="38"/>
      <c r="Q25" s="38"/>
      <c r="R25" s="38"/>
      <c r="S25" s="38"/>
      <c r="T25" s="36"/>
    </row>
    <row r="26" s="29" customFormat="true" ht="12.95" hidden="false" customHeight="true" outlineLevel="0" collapsed="false">
      <c r="A26" s="40"/>
      <c r="B26" s="37"/>
      <c r="C26" s="38"/>
      <c r="D26" s="38"/>
      <c r="E26" s="38"/>
      <c r="F26" s="38"/>
      <c r="G26" s="33"/>
      <c r="H26" s="33"/>
      <c r="I26" s="38"/>
      <c r="J26" s="38"/>
      <c r="K26" s="38"/>
      <c r="L26" s="38"/>
      <c r="M26" s="38"/>
      <c r="N26" s="34"/>
      <c r="O26" s="39"/>
      <c r="P26" s="38"/>
      <c r="Q26" s="38"/>
      <c r="R26" s="38"/>
      <c r="S26" s="38"/>
      <c r="T26" s="36"/>
    </row>
    <row r="27" s="29" customFormat="true" ht="15" hidden="false" customHeight="true" outlineLevel="0" collapsed="false">
      <c r="A27" s="41" t="s">
        <v>20</v>
      </c>
      <c r="B27" s="42" t="n">
        <f aca="false">SUM(B7:B26)</f>
        <v>526</v>
      </c>
      <c r="C27" s="43" t="n">
        <f aca="false">SUM(C7:C26)</f>
        <v>78</v>
      </c>
      <c r="D27" s="43" t="n">
        <f aca="false">SUM(D7:D26)</f>
        <v>73</v>
      </c>
      <c r="E27" s="43" t="n">
        <f aca="false">SUM(E7:E26)</f>
        <v>3</v>
      </c>
      <c r="F27" s="43" t="n">
        <f aca="false">SUM(F7:F26)</f>
        <v>0</v>
      </c>
      <c r="G27" s="44" t="n">
        <f aca="false">SUM(G7:G26)</f>
        <v>680</v>
      </c>
      <c r="H27" s="44"/>
      <c r="I27" s="43" t="n">
        <f aca="false">SUM(I7:I26)</f>
        <v>68</v>
      </c>
      <c r="J27" s="43" t="n">
        <f aca="false">SUM(J7:J26)</f>
        <v>2</v>
      </c>
      <c r="K27" s="43" t="n">
        <f aca="false">SUM(K7:K26)</f>
        <v>1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71</v>
      </c>
      <c r="O27" s="46" t="n">
        <f aca="false">SUM(O7:O26)</f>
        <v>62</v>
      </c>
      <c r="P27" s="43" t="n">
        <f aca="false">SUM(P7:P26)</f>
        <v>3</v>
      </c>
      <c r="Q27" s="43" t="n">
        <f aca="false">SUM(Q7:Q26)</f>
        <v>1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66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21</v>
      </c>
      <c r="C29" s="50"/>
      <c r="D29" s="50"/>
      <c r="E29" s="50"/>
      <c r="F29" s="50"/>
      <c r="G29" s="50"/>
      <c r="H29" s="50"/>
      <c r="I29" s="50"/>
      <c r="J29" s="50"/>
      <c r="K29" s="51" t="s">
        <v>22</v>
      </c>
      <c r="L29" s="51" t="s">
        <v>23</v>
      </c>
      <c r="M29" s="51" t="s">
        <v>24</v>
      </c>
      <c r="N29" s="52" t="s">
        <v>25</v>
      </c>
      <c r="O29" s="53" t="s">
        <v>26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7</v>
      </c>
      <c r="C30" s="14"/>
      <c r="D30" s="14"/>
      <c r="E30" s="14"/>
      <c r="F30" s="14"/>
      <c r="G30" s="14"/>
      <c r="H30" s="14" t="s">
        <v>28</v>
      </c>
      <c r="I30" s="14"/>
      <c r="J30" s="14"/>
      <c r="K30" s="51"/>
      <c r="L30" s="51"/>
      <c r="M30" s="51"/>
      <c r="N30" s="51"/>
      <c r="O30" s="54" t="s">
        <v>29</v>
      </c>
      <c r="P30" s="55" t="s">
        <v>30</v>
      </c>
      <c r="Q30" s="56"/>
      <c r="R30" s="56"/>
      <c r="S30" s="56"/>
      <c r="T30" s="57" t="s">
        <v>31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32</v>
      </c>
      <c r="I31" s="19" t="s">
        <v>33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어모면종류별집계!B32+어모면종류별집계!B84+어모면종류별집계!B136+어모면종류별집계!B188</f>
        <v>0</v>
      </c>
      <c r="C32" s="24" t="n">
        <f aca="false">어모면종류별집계!C32+어모면종류별집계!C84+어모면종류별집계!C136+어모면종류별집계!C188</f>
        <v>0</v>
      </c>
      <c r="D32" s="24" t="n">
        <f aca="false">어모면종류별집계!D32+어모면종류별집계!D84+어모면종류별집계!D136+어모면종류별집계!D188</f>
        <v>0</v>
      </c>
      <c r="E32" s="24" t="n">
        <f aca="false">어모면종류별집계!E32+어모면종류별집계!E84+어모면종류별집계!E136+어모면종류별집계!E188</f>
        <v>0</v>
      </c>
      <c r="F32" s="24" t="n">
        <f aca="false">어모면종류별집계!F32+어모면종류별집계!F84+어모면종류별집계!F136+어모면종류별집계!F188</f>
        <v>0</v>
      </c>
      <c r="G32" s="25" t="n">
        <f aca="false">SUM(B32:F32)</f>
        <v>0</v>
      </c>
      <c r="H32" s="24" t="n">
        <f aca="false">어모면종류별집계!H32+어모면종류별집계!H84+어모면종류별집계!H136+어모면종류별집계!H188</f>
        <v>0</v>
      </c>
      <c r="I32" s="24" t="n">
        <f aca="false">어모면종류별집계!I32+어모면종류별집계!I84+어모면종류별집계!I136+어모면종류별집계!I188</f>
        <v>0</v>
      </c>
      <c r="J32" s="24" t="n">
        <f aca="false">SUM(H32:I32)</f>
        <v>0</v>
      </c>
      <c r="K32" s="59" t="n">
        <f aca="false">어모면종류별집계!K32+어모면종류별집계!K84+어모면종류별집계!K136+어모면종류별집계!K188</f>
        <v>0</v>
      </c>
      <c r="L32" s="59" t="n">
        <f aca="false">어모면종류별집계!L32+어모면종류별집계!L84+어모면종류별집계!L136+어모면종류별집계!L188</f>
        <v>0</v>
      </c>
      <c r="M32" s="59" t="n">
        <f aca="false">어모면종류별집계!M32+어모면종류별집계!M84+어모면종류별집계!M136+어모면종류별집계!M188</f>
        <v>0</v>
      </c>
      <c r="N32" s="59" t="n">
        <f aca="false">G7+N7+T7+G32+J32+K32+L32+M32</f>
        <v>48</v>
      </c>
      <c r="O32" s="24" t="n">
        <f aca="false">어모면종류별집계!O32+어모면종류별집계!O84+어모면종류별집계!O136+어모면종류별집계!O188</f>
        <v>4</v>
      </c>
      <c r="P32" s="24" t="n">
        <f aca="false">어모면종류별집계!P32+어모면종류별집계!P84+어모면종류별집계!P136+어모면종류별집계!P188</f>
        <v>0</v>
      </c>
      <c r="Q32" s="24"/>
      <c r="R32" s="24"/>
      <c r="S32" s="24"/>
      <c r="T32" s="28" t="n">
        <f aca="false">SUM(O32:S32)</f>
        <v>4</v>
      </c>
    </row>
    <row r="33" s="29" customFormat="true" ht="12.95" hidden="false" customHeight="true" outlineLevel="0" collapsed="false">
      <c r="A33" s="30" t="s">
        <v>16</v>
      </c>
      <c r="B33" s="35" t="n">
        <f aca="false">어모면종류별집계!B33+어모면종류별집계!B85+어모면종류별집계!B137+어모면종류별집계!B189</f>
        <v>0</v>
      </c>
      <c r="C33" s="32" t="n">
        <f aca="false">어모면종류별집계!C33+어모면종류별집계!C85+어모면종류별집계!C137+어모면종류별집계!C189</f>
        <v>0</v>
      </c>
      <c r="D33" s="32" t="n">
        <f aca="false">어모면종류별집계!D33+어모면종류별집계!D85+어모면종류별집계!D137+어모면종류별집계!D189</f>
        <v>0</v>
      </c>
      <c r="E33" s="32" t="n">
        <f aca="false">어모면종류별집계!E33+어모면종류별집계!E85+어모면종류별집계!E137+어모면종류별집계!E189</f>
        <v>0</v>
      </c>
      <c r="F33" s="32" t="n">
        <f aca="false">어모면종류별집계!F33+어모면종류별집계!F85+어모면종류별집계!F137+어모면종류별집계!F189</f>
        <v>0</v>
      </c>
      <c r="G33" s="60" t="n">
        <f aca="false">SUM(B33:F33)</f>
        <v>0</v>
      </c>
      <c r="H33" s="32" t="n">
        <f aca="false">어모면종류별집계!H33+어모면종류별집계!H85+어모면종류별집계!H137+어모면종류별집계!H189</f>
        <v>0</v>
      </c>
      <c r="I33" s="32" t="n">
        <f aca="false">어모면종류별집계!I33+어모면종류별집계!I85+어모면종류별집계!I137+어모면종류별집계!I189</f>
        <v>1</v>
      </c>
      <c r="J33" s="32" t="n">
        <f aca="false">SUM(H33:I33)</f>
        <v>1</v>
      </c>
      <c r="K33" s="61" t="n">
        <f aca="false">어모면종류별집계!K33+어모면종류별집계!K85+어모면종류별집계!K137+어모면종류별집계!K189</f>
        <v>0</v>
      </c>
      <c r="L33" s="61" t="n">
        <f aca="false">어모면종류별집계!L33+어모면종류별집계!L85+어모면종류별집계!L137+어모면종류별집계!L189</f>
        <v>0</v>
      </c>
      <c r="M33" s="61" t="n">
        <f aca="false">어모면종류별집계!M33+어모면종류별집계!M85+어모면종류별집계!M137+어모면종류별집계!M189</f>
        <v>0</v>
      </c>
      <c r="N33" s="61" t="n">
        <f aca="false">G8+N8+T8+G33+J33+K33+L33+M33</f>
        <v>23</v>
      </c>
      <c r="O33" s="32" t="n">
        <f aca="false">어모면종류별집계!O33+어모면종류별집계!O85+어모면종류별집계!O137+어모면종류별집계!O189</f>
        <v>0</v>
      </c>
      <c r="P33" s="32" t="n">
        <f aca="false">어모면종류별집계!P33+어모면종류별집계!P85+어모면종류별집계!P137+어모면종류별집계!P189</f>
        <v>0</v>
      </c>
      <c r="Q33" s="32"/>
      <c r="R33" s="32"/>
      <c r="S33" s="32"/>
      <c r="T33" s="36" t="n">
        <f aca="false">SUM(O33:S33)</f>
        <v>0</v>
      </c>
    </row>
    <row r="34" s="29" customFormat="true" ht="12.95" hidden="false" customHeight="true" outlineLevel="0" collapsed="false">
      <c r="A34" s="30" t="s">
        <v>17</v>
      </c>
      <c r="B34" s="35" t="n">
        <f aca="false">어모면종류별집계!B34+어모면종류별집계!B86+어모면종류별집계!B138+어모면종류별집계!B190</f>
        <v>0</v>
      </c>
      <c r="C34" s="32" t="n">
        <f aca="false">어모면종류별집계!C34+어모면종류별집계!C86+어모면종류별집계!C138+어모면종류별집계!C190</f>
        <v>0</v>
      </c>
      <c r="D34" s="32" t="n">
        <f aca="false">어모면종류별집계!D34+어모면종류별집계!D86+어모면종류별집계!D138+어모면종류별집계!D190</f>
        <v>0</v>
      </c>
      <c r="E34" s="32" t="n">
        <f aca="false">어모면종류별집계!E34+어모면종류별집계!E86+어모면종류별집계!E138+어모면종류별집계!E190</f>
        <v>0</v>
      </c>
      <c r="F34" s="32" t="n">
        <f aca="false">어모면종류별집계!F34+어모면종류별집계!F86+어모면종류별집계!F138+어모면종류별집계!F190</f>
        <v>0</v>
      </c>
      <c r="G34" s="60" t="n">
        <f aca="false">SUM(B34:F34)</f>
        <v>0</v>
      </c>
      <c r="H34" s="32" t="n">
        <f aca="false">어모면종류별집계!H34+어모면종류별집계!H86+어모면종류별집계!H138+어모면종류별집계!H190</f>
        <v>0</v>
      </c>
      <c r="I34" s="32" t="n">
        <f aca="false">어모면종류별집계!I34+어모면종류별집계!I86+어모면종류별집계!I138+어모면종류별집계!I190</f>
        <v>0</v>
      </c>
      <c r="J34" s="32" t="n">
        <f aca="false">SUM(H34:I34)</f>
        <v>0</v>
      </c>
      <c r="K34" s="61" t="n">
        <f aca="false">어모면종류별집계!K34+어모면종류별집계!K86+어모면종류별집계!K138+어모면종류별집계!K190</f>
        <v>0</v>
      </c>
      <c r="L34" s="61" t="n">
        <f aca="false">어모면종류별집계!L34+어모면종류별집계!L86+어모면종류별집계!L138+어모면종류별집계!L190</f>
        <v>0</v>
      </c>
      <c r="M34" s="61" t="n">
        <f aca="false">어모면종류별집계!M34+어모면종류별집계!M86+어모면종류별집계!M138+어모면종류별집계!M190</f>
        <v>0</v>
      </c>
      <c r="N34" s="61" t="n">
        <f aca="false">G9+N9+T9+G34+J34+K34+L34+M34</f>
        <v>12</v>
      </c>
      <c r="O34" s="32" t="n">
        <f aca="false">어모면종류별집계!O34+어모면종류별집계!O86+어모면종류별집계!O138+어모면종류별집계!O190</f>
        <v>0</v>
      </c>
      <c r="P34" s="32" t="n">
        <f aca="false">어모면종류별집계!P34+어모면종류별집계!P86+어모면종류별집계!P138+어모면종류별집계!P190</f>
        <v>0</v>
      </c>
      <c r="Q34" s="32"/>
      <c r="R34" s="32"/>
      <c r="S34" s="32"/>
      <c r="T34" s="36" t="n">
        <f aca="false">SUM(O34:S34)</f>
        <v>0</v>
      </c>
    </row>
    <row r="35" s="29" customFormat="true" ht="12.95" hidden="false" customHeight="true" outlineLevel="0" collapsed="false">
      <c r="A35" s="30" t="s">
        <v>18</v>
      </c>
      <c r="B35" s="35" t="n">
        <f aca="false">어모면종류별집계!B35+어모면종류별집계!B87+어모면종류별집계!B139+어모면종류별집계!B191</f>
        <v>2</v>
      </c>
      <c r="C35" s="32" t="n">
        <f aca="false">어모면종류별집계!C35+어모면종류별집계!C87+어모면종류별집계!C139+어모면종류별집계!C191</f>
        <v>0</v>
      </c>
      <c r="D35" s="32" t="n">
        <f aca="false">어모면종류별집계!D35+어모면종류별집계!D87+어모면종류별집계!D139+어모면종류별집계!D191</f>
        <v>0</v>
      </c>
      <c r="E35" s="32" t="n">
        <f aca="false">어모면종류별집계!E35+어모면종류별집계!E87+어모면종류별집계!E139+어모면종류별집계!E191</f>
        <v>0</v>
      </c>
      <c r="F35" s="32" t="n">
        <f aca="false">어모면종류별집계!F35+어모면종류별집계!F87+어모면종류별집계!F139+어모면종류별집계!F191</f>
        <v>0</v>
      </c>
      <c r="G35" s="60" t="n">
        <f aca="false">SUM(B35:F35)</f>
        <v>2</v>
      </c>
      <c r="H35" s="32" t="n">
        <f aca="false">어모면종류별집계!H35+어모면종류별집계!H87+어모면종류별집계!H139+어모면종류별집계!H191</f>
        <v>0</v>
      </c>
      <c r="I35" s="32" t="n">
        <f aca="false">어모면종류별집계!I35+어모면종류별집계!I87+어모면종류별집계!I139+어모면종류별집계!I191</f>
        <v>1</v>
      </c>
      <c r="J35" s="32" t="n">
        <f aca="false">SUM(H35:I35)</f>
        <v>1</v>
      </c>
      <c r="K35" s="61" t="n">
        <f aca="false">어모면종류별집계!K35+어모면종류별집계!K87+어모면종류별집계!K139+어모면종류별집계!K191</f>
        <v>0</v>
      </c>
      <c r="L35" s="61" t="n">
        <f aca="false">어모면종류별집계!L35+어모면종류별집계!L87+어모면종류별집계!L139+어모면종류별집계!L191</f>
        <v>0</v>
      </c>
      <c r="M35" s="61" t="n">
        <f aca="false">어모면종류별집계!M35+어모면종류별집계!M87+어모면종류별집계!M139+어모면종류별집계!M191</f>
        <v>0</v>
      </c>
      <c r="N35" s="61" t="n">
        <f aca="false">G10+N10+T10+G35+J35+K35+L35+M35</f>
        <v>195</v>
      </c>
      <c r="O35" s="32" t="n">
        <f aca="false">어모면종류별집계!O35+어모면종류별집계!O87+어모면종류별집계!O139+어모면종류별집계!O191</f>
        <v>8</v>
      </c>
      <c r="P35" s="32" t="n">
        <f aca="false">어모면종류별집계!P35+어모면종류별집계!P87+어모면종류별집계!P139+어모면종류별집계!P191</f>
        <v>0</v>
      </c>
      <c r="Q35" s="32"/>
      <c r="R35" s="32"/>
      <c r="S35" s="32"/>
      <c r="T35" s="36" t="n">
        <f aca="false">SUM(O35:S35)</f>
        <v>8</v>
      </c>
    </row>
    <row r="36" s="29" customFormat="true" ht="12.95" hidden="false" customHeight="true" outlineLevel="0" collapsed="false">
      <c r="A36" s="30" t="s">
        <v>19</v>
      </c>
      <c r="B36" s="35" t="n">
        <f aca="false">어모면종류별집계!B36+어모면종류별집계!B88+어모면종류별집계!B140+어모면종류별집계!B192</f>
        <v>0</v>
      </c>
      <c r="C36" s="32" t="n">
        <f aca="false">어모면종류별집계!C36+어모면종류별집계!C88+어모면종류별집계!C140+어모면종류별집계!C192</f>
        <v>0</v>
      </c>
      <c r="D36" s="32" t="n">
        <f aca="false">어모면종류별집계!D36+어모면종류별집계!D88+어모면종류별집계!D140+어모면종류별집계!D192</f>
        <v>0</v>
      </c>
      <c r="E36" s="32" t="n">
        <f aca="false">어모면종류별집계!E36+어모면종류별집계!E88+어모면종류별집계!E140+어모면종류별집계!E192</f>
        <v>0</v>
      </c>
      <c r="F36" s="32" t="n">
        <f aca="false">어모면종류별집계!F36+어모면종류별집계!F88+어모면종류별집계!F140+어모면종류별집계!F192</f>
        <v>0</v>
      </c>
      <c r="G36" s="60" t="n">
        <f aca="false">SUM(B36:F36)</f>
        <v>0</v>
      </c>
      <c r="H36" s="32" t="n">
        <f aca="false">어모면종류별집계!H36+어모면종류별집계!H88+어모면종류별집계!H140+어모면종류별집계!H192</f>
        <v>0</v>
      </c>
      <c r="I36" s="32" t="n">
        <f aca="false">어모면종류별집계!I36+어모면종류별집계!I88+어모면종류별집계!I140+어모면종류별집계!I192</f>
        <v>47</v>
      </c>
      <c r="J36" s="32" t="n">
        <f aca="false">SUM(H36:I36)</f>
        <v>47</v>
      </c>
      <c r="K36" s="61" t="n">
        <f aca="false">어모면종류별집계!K36+어모면종류별집계!K88+어모면종류별집계!K140+어모면종류별집계!K192</f>
        <v>0</v>
      </c>
      <c r="L36" s="61" t="n">
        <f aca="false">어모면종류별집계!L36+어모면종류별집계!L88+어모면종류별집계!L140+어모면종류별집계!L192</f>
        <v>0</v>
      </c>
      <c r="M36" s="61" t="n">
        <f aca="false">어모면종류별집계!M36+어모면종류별집계!M88+어모면종류별집계!M140+어모면종류별집계!M192</f>
        <v>0</v>
      </c>
      <c r="N36" s="61" t="n">
        <f aca="false">G11+N11+T11+G36+J36+K36+L36+M36</f>
        <v>590</v>
      </c>
      <c r="O36" s="32" t="n">
        <f aca="false">어모면종류별집계!O36+어모면종류별집계!O88+어모면종류별집계!O140+어모면종류별집계!O192</f>
        <v>14</v>
      </c>
      <c r="P36" s="32" t="n">
        <f aca="false">어모면종류별집계!P36+어모면종류별집계!P88+어모면종류별집계!P140+어모면종류별집계!P192</f>
        <v>0</v>
      </c>
      <c r="Q36" s="32"/>
      <c r="R36" s="32"/>
      <c r="S36" s="32"/>
      <c r="T36" s="36" t="n">
        <f aca="false">SUM(O36:S36)</f>
        <v>14</v>
      </c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0"/>
      <c r="H37" s="32"/>
      <c r="I37" s="32"/>
      <c r="J37" s="32"/>
      <c r="K37" s="61"/>
      <c r="L37" s="61"/>
      <c r="M37" s="61"/>
      <c r="N37" s="61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0"/>
      <c r="H38" s="32"/>
      <c r="I38" s="32"/>
      <c r="J38" s="32"/>
      <c r="K38" s="61"/>
      <c r="L38" s="61"/>
      <c r="M38" s="61"/>
      <c r="N38" s="61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9"/>
      <c r="C39" s="38"/>
      <c r="D39" s="38"/>
      <c r="E39" s="38"/>
      <c r="F39" s="38"/>
      <c r="G39" s="33"/>
      <c r="H39" s="38"/>
      <c r="I39" s="38"/>
      <c r="J39" s="32"/>
      <c r="K39" s="62"/>
      <c r="L39" s="62"/>
      <c r="M39" s="62"/>
      <c r="N39" s="61"/>
      <c r="O39" s="38"/>
      <c r="P39" s="38"/>
      <c r="Q39" s="38"/>
      <c r="R39" s="38"/>
      <c r="S39" s="38"/>
      <c r="T39" s="36"/>
    </row>
    <row r="40" s="29" customFormat="true" ht="12.95" hidden="false" customHeight="true" outlineLevel="0" collapsed="false">
      <c r="A40" s="30"/>
      <c r="B40" s="39"/>
      <c r="C40" s="38"/>
      <c r="D40" s="38"/>
      <c r="E40" s="38"/>
      <c r="F40" s="38"/>
      <c r="G40" s="33"/>
      <c r="H40" s="38"/>
      <c r="I40" s="38"/>
      <c r="J40" s="32"/>
      <c r="K40" s="62"/>
      <c r="L40" s="62"/>
      <c r="M40" s="62"/>
      <c r="N40" s="61"/>
      <c r="O40" s="38"/>
      <c r="P40" s="38"/>
      <c r="Q40" s="38"/>
      <c r="R40" s="38"/>
      <c r="S40" s="38"/>
      <c r="T40" s="36"/>
    </row>
    <row r="41" s="29" customFormat="true" ht="12.95" hidden="false" customHeight="true" outlineLevel="0" collapsed="false">
      <c r="A41" s="30"/>
      <c r="B41" s="39"/>
      <c r="C41" s="38"/>
      <c r="D41" s="38"/>
      <c r="E41" s="38"/>
      <c r="F41" s="38"/>
      <c r="G41" s="33"/>
      <c r="H41" s="38"/>
      <c r="I41" s="38"/>
      <c r="J41" s="32"/>
      <c r="K41" s="62"/>
      <c r="L41" s="62"/>
      <c r="M41" s="62"/>
      <c r="N41" s="61"/>
      <c r="O41" s="38"/>
      <c r="P41" s="38"/>
      <c r="Q41" s="38"/>
      <c r="R41" s="38"/>
      <c r="S41" s="38"/>
      <c r="T41" s="36"/>
    </row>
    <row r="42" s="29" customFormat="true" ht="12.95" hidden="false" customHeight="true" outlineLevel="0" collapsed="false">
      <c r="A42" s="30"/>
      <c r="B42" s="39"/>
      <c r="C42" s="38"/>
      <c r="D42" s="38"/>
      <c r="E42" s="38"/>
      <c r="F42" s="38"/>
      <c r="G42" s="33"/>
      <c r="H42" s="38"/>
      <c r="I42" s="38"/>
      <c r="J42" s="32"/>
      <c r="K42" s="62"/>
      <c r="L42" s="62"/>
      <c r="M42" s="62"/>
      <c r="N42" s="61"/>
      <c r="O42" s="38"/>
      <c r="P42" s="38"/>
      <c r="Q42" s="38"/>
      <c r="R42" s="38"/>
      <c r="S42" s="38"/>
      <c r="T42" s="36"/>
    </row>
    <row r="43" s="29" customFormat="true" ht="12.95" hidden="false" customHeight="true" outlineLevel="0" collapsed="false">
      <c r="A43" s="30"/>
      <c r="B43" s="39"/>
      <c r="C43" s="38"/>
      <c r="D43" s="38"/>
      <c r="E43" s="38"/>
      <c r="F43" s="38"/>
      <c r="G43" s="33"/>
      <c r="H43" s="38"/>
      <c r="I43" s="38"/>
      <c r="J43" s="32"/>
      <c r="K43" s="62"/>
      <c r="L43" s="62"/>
      <c r="M43" s="62"/>
      <c r="N43" s="61"/>
      <c r="O43" s="38"/>
      <c r="P43" s="38"/>
      <c r="Q43" s="38"/>
      <c r="R43" s="38"/>
      <c r="S43" s="38"/>
      <c r="T43" s="36"/>
    </row>
    <row r="44" s="29" customFormat="true" ht="12.95" hidden="false" customHeight="true" outlineLevel="0" collapsed="false">
      <c r="A44" s="30"/>
      <c r="B44" s="39"/>
      <c r="C44" s="38"/>
      <c r="D44" s="38"/>
      <c r="E44" s="38"/>
      <c r="F44" s="38"/>
      <c r="G44" s="33"/>
      <c r="H44" s="38"/>
      <c r="I44" s="38"/>
      <c r="J44" s="32"/>
      <c r="K44" s="62"/>
      <c r="L44" s="62"/>
      <c r="M44" s="62"/>
      <c r="N44" s="61"/>
      <c r="O44" s="38"/>
      <c r="P44" s="38"/>
      <c r="Q44" s="38"/>
      <c r="R44" s="38"/>
      <c r="S44" s="38"/>
      <c r="T44" s="36"/>
    </row>
    <row r="45" s="29" customFormat="true" ht="12.95" hidden="false" customHeight="true" outlineLevel="0" collapsed="false">
      <c r="A45" s="30"/>
      <c r="B45" s="39"/>
      <c r="C45" s="38"/>
      <c r="D45" s="38"/>
      <c r="E45" s="38"/>
      <c r="F45" s="38"/>
      <c r="G45" s="33"/>
      <c r="H45" s="38"/>
      <c r="I45" s="38"/>
      <c r="J45" s="32"/>
      <c r="K45" s="62"/>
      <c r="L45" s="62"/>
      <c r="M45" s="62"/>
      <c r="N45" s="61"/>
      <c r="O45" s="38"/>
      <c r="P45" s="38"/>
      <c r="Q45" s="38"/>
      <c r="R45" s="38"/>
      <c r="S45" s="38"/>
      <c r="T45" s="36"/>
    </row>
    <row r="46" s="29" customFormat="true" ht="12.95" hidden="false" customHeight="true" outlineLevel="0" collapsed="false">
      <c r="A46" s="30"/>
      <c r="B46" s="39"/>
      <c r="C46" s="38"/>
      <c r="D46" s="38"/>
      <c r="E46" s="38"/>
      <c r="F46" s="38"/>
      <c r="G46" s="33"/>
      <c r="H46" s="38"/>
      <c r="I46" s="38"/>
      <c r="J46" s="32"/>
      <c r="K46" s="62"/>
      <c r="L46" s="62"/>
      <c r="M46" s="62"/>
      <c r="N46" s="61"/>
      <c r="O46" s="38"/>
      <c r="P46" s="38"/>
      <c r="Q46" s="38"/>
      <c r="R46" s="38"/>
      <c r="S46" s="38"/>
      <c r="T46" s="36"/>
    </row>
    <row r="47" s="29" customFormat="true" ht="12.95" hidden="false" customHeight="true" outlineLevel="0" collapsed="false">
      <c r="A47" s="30"/>
      <c r="B47" s="39"/>
      <c r="C47" s="38"/>
      <c r="D47" s="38"/>
      <c r="E47" s="38"/>
      <c r="F47" s="38"/>
      <c r="G47" s="33"/>
      <c r="H47" s="38"/>
      <c r="I47" s="38"/>
      <c r="J47" s="32"/>
      <c r="K47" s="62"/>
      <c r="L47" s="62"/>
      <c r="M47" s="62"/>
      <c r="N47" s="61"/>
      <c r="O47" s="38"/>
      <c r="P47" s="38"/>
      <c r="Q47" s="38"/>
      <c r="R47" s="38"/>
      <c r="S47" s="38"/>
      <c r="T47" s="36"/>
    </row>
    <row r="48" s="29" customFormat="true" ht="12.95" hidden="false" customHeight="true" outlineLevel="0" collapsed="false">
      <c r="A48" s="30"/>
      <c r="B48" s="39"/>
      <c r="C48" s="38"/>
      <c r="D48" s="38"/>
      <c r="E48" s="38"/>
      <c r="F48" s="38"/>
      <c r="G48" s="33"/>
      <c r="H48" s="38"/>
      <c r="I48" s="38"/>
      <c r="J48" s="32"/>
      <c r="K48" s="62"/>
      <c r="L48" s="62"/>
      <c r="M48" s="62"/>
      <c r="N48" s="61"/>
      <c r="O48" s="38"/>
      <c r="P48" s="38"/>
      <c r="Q48" s="38"/>
      <c r="R48" s="38"/>
      <c r="S48" s="38"/>
      <c r="T48" s="36"/>
    </row>
    <row r="49" s="29" customFormat="true" ht="12.95" hidden="false" customHeight="true" outlineLevel="0" collapsed="false">
      <c r="A49" s="30"/>
      <c r="B49" s="39"/>
      <c r="C49" s="38"/>
      <c r="D49" s="38"/>
      <c r="E49" s="38"/>
      <c r="F49" s="38"/>
      <c r="G49" s="33"/>
      <c r="H49" s="38"/>
      <c r="I49" s="38"/>
      <c r="J49" s="32"/>
      <c r="K49" s="62"/>
      <c r="L49" s="62"/>
      <c r="M49" s="62"/>
      <c r="N49" s="61"/>
      <c r="O49" s="38"/>
      <c r="P49" s="38"/>
      <c r="Q49" s="38"/>
      <c r="R49" s="38"/>
      <c r="S49" s="38"/>
      <c r="T49" s="36"/>
    </row>
    <row r="50" s="29" customFormat="true" ht="12.95" hidden="false" customHeight="true" outlineLevel="0" collapsed="false">
      <c r="A50" s="30"/>
      <c r="B50" s="39"/>
      <c r="C50" s="38"/>
      <c r="D50" s="38"/>
      <c r="E50" s="38"/>
      <c r="F50" s="38"/>
      <c r="G50" s="33"/>
      <c r="H50" s="38"/>
      <c r="I50" s="38"/>
      <c r="J50" s="32"/>
      <c r="K50" s="62"/>
      <c r="L50" s="62"/>
      <c r="M50" s="62"/>
      <c r="N50" s="61"/>
      <c r="O50" s="38"/>
      <c r="P50" s="38"/>
      <c r="Q50" s="38"/>
      <c r="R50" s="38"/>
      <c r="S50" s="38"/>
      <c r="T50" s="36"/>
    </row>
    <row r="51" s="29" customFormat="true" ht="12.95" hidden="false" customHeight="true" outlineLevel="0" collapsed="false">
      <c r="A51" s="40"/>
      <c r="B51" s="39"/>
      <c r="C51" s="38"/>
      <c r="D51" s="38"/>
      <c r="E51" s="38"/>
      <c r="F51" s="38"/>
      <c r="G51" s="33"/>
      <c r="H51" s="38"/>
      <c r="I51" s="38"/>
      <c r="J51" s="32"/>
      <c r="K51" s="62"/>
      <c r="L51" s="62"/>
      <c r="M51" s="62"/>
      <c r="N51" s="61"/>
      <c r="O51" s="38"/>
      <c r="P51" s="38"/>
      <c r="Q51" s="38"/>
      <c r="R51" s="38"/>
      <c r="S51" s="38"/>
      <c r="T51" s="36"/>
    </row>
    <row r="52" s="29" customFormat="true" ht="15" hidden="false" customHeight="true" outlineLevel="0" collapsed="false">
      <c r="A52" s="63" t="s">
        <v>20</v>
      </c>
      <c r="B52" s="46" t="n">
        <f aca="false">SUM(B32:B51)</f>
        <v>2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2</v>
      </c>
      <c r="H52" s="43" t="n">
        <f aca="false">SUM(H32:H51)</f>
        <v>0</v>
      </c>
      <c r="I52" s="43" t="n">
        <f aca="false">SUM(I32:I51)</f>
        <v>49</v>
      </c>
      <c r="J52" s="43" t="n">
        <f aca="false">SUM(J32:J51)</f>
        <v>49</v>
      </c>
      <c r="K52" s="64" t="n">
        <f aca="false">SUM(K32:K51)</f>
        <v>0</v>
      </c>
      <c r="L52" s="64" t="n">
        <f aca="false">SUM(L32:L51)</f>
        <v>0</v>
      </c>
      <c r="M52" s="64" t="n">
        <f aca="false">SUM(M32:M51)</f>
        <v>0</v>
      </c>
      <c r="N52" s="64" t="n">
        <f aca="false">SUM(N32:N51)</f>
        <v>868</v>
      </c>
      <c r="O52" s="43" t="n">
        <f aca="false">SUM(O32:O51)</f>
        <v>26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26</v>
      </c>
    </row>
  </sheetData>
  <mergeCells count="47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갈마!B7</f>
        <v>0</v>
      </c>
      <c r="C7" s="24" t="n">
        <f aca="false">갈마!C7</f>
        <v>0</v>
      </c>
      <c r="D7" s="24" t="n">
        <f aca="false">갈마!D7</f>
        <v>0</v>
      </c>
      <c r="E7" s="24" t="n">
        <f aca="false">갈마!E7</f>
        <v>0</v>
      </c>
      <c r="F7" s="24" t="n">
        <f aca="false">갈마!F7</f>
        <v>0</v>
      </c>
      <c r="G7" s="25" t="n">
        <f aca="false">SUM(B7:F7)</f>
        <v>0</v>
      </c>
      <c r="H7" s="25"/>
      <c r="I7" s="24" t="n">
        <f aca="false">갈마!I7</f>
        <v>0</v>
      </c>
      <c r="J7" s="24" t="n">
        <f aca="false">갈마!J7</f>
        <v>0</v>
      </c>
      <c r="K7" s="24" t="n">
        <f aca="false">갈마!K7</f>
        <v>0</v>
      </c>
      <c r="L7" s="24" t="n">
        <f aca="false">갈마!L7</f>
        <v>0</v>
      </c>
      <c r="M7" s="24" t="n">
        <f aca="false">갈마!M7</f>
        <v>0</v>
      </c>
      <c r="N7" s="26" t="n">
        <f aca="false">SUM(I7:M7)</f>
        <v>0</v>
      </c>
      <c r="O7" s="27" t="n">
        <f aca="false">갈마!O7</f>
        <v>0</v>
      </c>
      <c r="P7" s="24" t="n">
        <f aca="false">갈마!P7</f>
        <v>0</v>
      </c>
      <c r="Q7" s="24" t="n">
        <f aca="false">갈마!Q7</f>
        <v>0</v>
      </c>
      <c r="R7" s="24" t="n">
        <f aca="false">갈마!R7</f>
        <v>0</v>
      </c>
      <c r="S7" s="24" t="n">
        <f aca="false">갈마!S7</f>
        <v>0</v>
      </c>
      <c r="T7" s="28" t="n">
        <f aca="false">SUM(O7:S7)</f>
        <v>0</v>
      </c>
    </row>
    <row r="8" s="29" customFormat="true" ht="12.95" hidden="false" customHeight="true" outlineLevel="0" collapsed="false">
      <c r="A8" s="30" t="s">
        <v>16</v>
      </c>
      <c r="B8" s="31" t="n">
        <f aca="false">덕마!B7</f>
        <v>0</v>
      </c>
      <c r="C8" s="32" t="n">
        <f aca="false">덕마!C7</f>
        <v>0</v>
      </c>
      <c r="D8" s="32" t="n">
        <f aca="false">덕마!D7</f>
        <v>0</v>
      </c>
      <c r="E8" s="32" t="n">
        <f aca="false">덕마!E7</f>
        <v>0</v>
      </c>
      <c r="F8" s="32" t="n">
        <f aca="false">덕마!F7</f>
        <v>0</v>
      </c>
      <c r="G8" s="33" t="n">
        <f aca="false">SUM(B8:F8)</f>
        <v>0</v>
      </c>
      <c r="H8" s="33"/>
      <c r="I8" s="32" t="n">
        <f aca="false">덕마!I7</f>
        <v>0</v>
      </c>
      <c r="J8" s="32" t="n">
        <f aca="false">덕마!J7</f>
        <v>0</v>
      </c>
      <c r="K8" s="32" t="n">
        <f aca="false">덕마!K7</f>
        <v>0</v>
      </c>
      <c r="L8" s="32" t="n">
        <f aca="false">덕마!L7</f>
        <v>0</v>
      </c>
      <c r="M8" s="32" t="n">
        <f aca="false">덕마!M7</f>
        <v>0</v>
      </c>
      <c r="N8" s="34" t="n">
        <f aca="false">SUM(I8:M8)</f>
        <v>0</v>
      </c>
      <c r="O8" s="35" t="n">
        <f aca="false">덕마!O7</f>
        <v>0</v>
      </c>
      <c r="P8" s="32" t="n">
        <f aca="false">덕마!P7</f>
        <v>0</v>
      </c>
      <c r="Q8" s="32" t="n">
        <f aca="false">덕마!Q7</f>
        <v>0</v>
      </c>
      <c r="R8" s="32" t="n">
        <f aca="false">덕마!R7</f>
        <v>0</v>
      </c>
      <c r="S8" s="32" t="n">
        <f aca="false">덕마!S7</f>
        <v>0</v>
      </c>
      <c r="T8" s="36" t="n">
        <f aca="false">SUM(O8:S8)</f>
        <v>0</v>
      </c>
    </row>
    <row r="9" s="29" customFormat="true" ht="12.95" hidden="false" customHeight="true" outlineLevel="0" collapsed="false">
      <c r="A9" s="30" t="s">
        <v>17</v>
      </c>
      <c r="B9" s="31" t="n">
        <f aca="false">신풍!B7</f>
        <v>0</v>
      </c>
      <c r="C9" s="32" t="n">
        <f aca="false">신풍!C7</f>
        <v>0</v>
      </c>
      <c r="D9" s="32" t="n">
        <f aca="false">신풍!D7</f>
        <v>0</v>
      </c>
      <c r="E9" s="32" t="n">
        <f aca="false">신풍!E7</f>
        <v>0</v>
      </c>
      <c r="F9" s="32" t="n">
        <f aca="false">신풍!F7</f>
        <v>0</v>
      </c>
      <c r="G9" s="33" t="n">
        <f aca="false">SUM(B9:F9)</f>
        <v>0</v>
      </c>
      <c r="H9" s="33"/>
      <c r="I9" s="32" t="n">
        <f aca="false">신풍!I7</f>
        <v>0</v>
      </c>
      <c r="J9" s="32" t="n">
        <f aca="false">신풍!J7</f>
        <v>0</v>
      </c>
      <c r="K9" s="32" t="n">
        <f aca="false">신풍!K7</f>
        <v>0</v>
      </c>
      <c r="L9" s="32" t="n">
        <f aca="false">신풍!L7</f>
        <v>0</v>
      </c>
      <c r="M9" s="32" t="n">
        <f aca="false">신풍!M7</f>
        <v>0</v>
      </c>
      <c r="N9" s="34" t="n">
        <f aca="false">SUM(I9:M9)</f>
        <v>0</v>
      </c>
      <c r="O9" s="35" t="n">
        <f aca="false">신풍!O7</f>
        <v>0</v>
      </c>
      <c r="P9" s="32" t="n">
        <f aca="false">신풍!P7</f>
        <v>0</v>
      </c>
      <c r="Q9" s="32" t="n">
        <f aca="false">신풍!Q7</f>
        <v>0</v>
      </c>
      <c r="R9" s="32" t="n">
        <f aca="false">신풍!R7</f>
        <v>0</v>
      </c>
      <c r="S9" s="32" t="n">
        <f aca="false">신풍!S7</f>
        <v>0</v>
      </c>
      <c r="T9" s="36" t="n">
        <f aca="false">SUM(O9:S9)</f>
        <v>0</v>
      </c>
    </row>
    <row r="10" s="29" customFormat="true" ht="12.95" hidden="false" customHeight="true" outlineLevel="0" collapsed="false">
      <c r="A10" s="30" t="s">
        <v>18</v>
      </c>
      <c r="B10" s="31" t="n">
        <f aca="false">어모!B7</f>
        <v>0</v>
      </c>
      <c r="C10" s="32" t="n">
        <f aca="false">어모!C7</f>
        <v>0</v>
      </c>
      <c r="D10" s="32" t="n">
        <f aca="false">어모!D7</f>
        <v>0</v>
      </c>
      <c r="E10" s="32" t="n">
        <f aca="false">어모!E7</f>
        <v>0</v>
      </c>
      <c r="F10" s="32" t="n">
        <f aca="false">어모!F7</f>
        <v>0</v>
      </c>
      <c r="G10" s="33" t="n">
        <f aca="false">SUM(B10:F10)</f>
        <v>0</v>
      </c>
      <c r="H10" s="33"/>
      <c r="I10" s="32" t="n">
        <f aca="false">어모!I7</f>
        <v>0</v>
      </c>
      <c r="J10" s="32" t="n">
        <f aca="false">어모!J7</f>
        <v>0</v>
      </c>
      <c r="K10" s="32" t="n">
        <f aca="false">어모!K7</f>
        <v>0</v>
      </c>
      <c r="L10" s="32" t="n">
        <f aca="false">어모!L7</f>
        <v>0</v>
      </c>
      <c r="M10" s="32" t="n">
        <f aca="false">어모!M7</f>
        <v>0</v>
      </c>
      <c r="N10" s="34" t="n">
        <f aca="false">SUM(I10:M10)</f>
        <v>0</v>
      </c>
      <c r="O10" s="35" t="n">
        <f aca="false">어모!O7</f>
        <v>13</v>
      </c>
      <c r="P10" s="32" t="n">
        <f aca="false">어모!P7</f>
        <v>0</v>
      </c>
      <c r="Q10" s="32" t="n">
        <f aca="false">어모!Q7</f>
        <v>0</v>
      </c>
      <c r="R10" s="32" t="n">
        <f aca="false">어모!R7</f>
        <v>0</v>
      </c>
      <c r="S10" s="32" t="n">
        <f aca="false">어모!S7</f>
        <v>0</v>
      </c>
      <c r="T10" s="36" t="n">
        <f aca="false">SUM(O10:S10)</f>
        <v>13</v>
      </c>
    </row>
    <row r="11" s="29" customFormat="true" ht="12.95" hidden="false" customHeight="true" outlineLevel="0" collapsed="false">
      <c r="A11" s="30" t="s">
        <v>19</v>
      </c>
      <c r="B11" s="31" t="n">
        <f aca="false">공단하수처리분구!B7</f>
        <v>0</v>
      </c>
      <c r="C11" s="32" t="n">
        <f aca="false">공단하수처리분구!C7</f>
        <v>0</v>
      </c>
      <c r="D11" s="32" t="n">
        <f aca="false">공단하수처리분구!D7</f>
        <v>0</v>
      </c>
      <c r="E11" s="32" t="n">
        <f aca="false">공단하수처리분구!E7</f>
        <v>0</v>
      </c>
      <c r="F11" s="32" t="n">
        <f aca="false">공단하수처리분구!F7</f>
        <v>0</v>
      </c>
      <c r="G11" s="33" t="n">
        <f aca="false">SUM(B11:F11)</f>
        <v>0</v>
      </c>
      <c r="H11" s="33"/>
      <c r="I11" s="32" t="n">
        <f aca="false">공단하수처리분구!I7</f>
        <v>0</v>
      </c>
      <c r="J11" s="32" t="n">
        <f aca="false">공단하수처리분구!J7</f>
        <v>0</v>
      </c>
      <c r="K11" s="32" t="n">
        <f aca="false">공단하수처리분구!K7</f>
        <v>0</v>
      </c>
      <c r="L11" s="32" t="n">
        <f aca="false">공단하수처리분구!L7</f>
        <v>0</v>
      </c>
      <c r="M11" s="32" t="n">
        <f aca="false">공단하수처리분구!M7</f>
        <v>0</v>
      </c>
      <c r="N11" s="34" t="n">
        <f aca="false">SUM(I11:M11)</f>
        <v>0</v>
      </c>
      <c r="O11" s="35" t="n">
        <f aca="false">공단하수처리분구!O7</f>
        <v>0</v>
      </c>
      <c r="P11" s="32" t="n">
        <f aca="false">공단하수처리분구!P7</f>
        <v>0</v>
      </c>
      <c r="Q11" s="32" t="n">
        <f aca="false">공단하수처리분구!Q7</f>
        <v>0</v>
      </c>
      <c r="R11" s="32" t="n">
        <f aca="false">공단하수처리분구!R7</f>
        <v>0</v>
      </c>
      <c r="S11" s="32" t="n">
        <f aca="false">공단하수처리분구!S7</f>
        <v>0</v>
      </c>
      <c r="T11" s="36" t="n">
        <f aca="false">SUM(O11:S11)</f>
        <v>0</v>
      </c>
    </row>
    <row r="12" s="29" customFormat="true" ht="12.95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1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7"/>
      <c r="C14" s="38"/>
      <c r="D14" s="38"/>
      <c r="E14" s="38"/>
      <c r="F14" s="38"/>
      <c r="G14" s="33"/>
      <c r="H14" s="33"/>
      <c r="I14" s="38"/>
      <c r="J14" s="38"/>
      <c r="K14" s="38"/>
      <c r="L14" s="38"/>
      <c r="M14" s="38"/>
      <c r="N14" s="34"/>
      <c r="O14" s="39"/>
      <c r="P14" s="38"/>
      <c r="Q14" s="38"/>
      <c r="R14" s="38"/>
      <c r="S14" s="38"/>
      <c r="T14" s="36"/>
    </row>
    <row r="15" s="29" customFormat="true" ht="12.95" hidden="false" customHeight="true" outlineLevel="0" collapsed="false">
      <c r="A15" s="30"/>
      <c r="B15" s="37"/>
      <c r="C15" s="38"/>
      <c r="D15" s="38"/>
      <c r="E15" s="38"/>
      <c r="F15" s="38"/>
      <c r="G15" s="33"/>
      <c r="H15" s="33"/>
      <c r="I15" s="38"/>
      <c r="J15" s="38"/>
      <c r="K15" s="38"/>
      <c r="L15" s="38"/>
      <c r="M15" s="38"/>
      <c r="N15" s="34"/>
      <c r="O15" s="39"/>
      <c r="P15" s="38"/>
      <c r="Q15" s="38"/>
      <c r="R15" s="38"/>
      <c r="S15" s="38"/>
      <c r="T15" s="36"/>
    </row>
    <row r="16" s="29" customFormat="true" ht="12.95" hidden="false" customHeight="true" outlineLevel="0" collapsed="false">
      <c r="A16" s="30"/>
      <c r="B16" s="37"/>
      <c r="C16" s="38"/>
      <c r="D16" s="38"/>
      <c r="E16" s="38"/>
      <c r="F16" s="38"/>
      <c r="G16" s="33"/>
      <c r="H16" s="33"/>
      <c r="I16" s="38"/>
      <c r="J16" s="38"/>
      <c r="K16" s="38"/>
      <c r="L16" s="38"/>
      <c r="M16" s="38"/>
      <c r="N16" s="34"/>
      <c r="O16" s="39"/>
      <c r="P16" s="38"/>
      <c r="Q16" s="38"/>
      <c r="R16" s="38"/>
      <c r="S16" s="38"/>
      <c r="T16" s="36"/>
    </row>
    <row r="17" s="29" customFormat="true" ht="12.95" hidden="false" customHeight="true" outlineLevel="0" collapsed="false">
      <c r="A17" s="30"/>
      <c r="B17" s="37"/>
      <c r="C17" s="38"/>
      <c r="D17" s="38"/>
      <c r="E17" s="38"/>
      <c r="F17" s="38"/>
      <c r="G17" s="33"/>
      <c r="H17" s="33"/>
      <c r="I17" s="38"/>
      <c r="J17" s="38"/>
      <c r="K17" s="38"/>
      <c r="L17" s="38"/>
      <c r="M17" s="38"/>
      <c r="N17" s="34"/>
      <c r="O17" s="39"/>
      <c r="P17" s="38"/>
      <c r="Q17" s="38"/>
      <c r="R17" s="38"/>
      <c r="S17" s="38"/>
      <c r="T17" s="36"/>
    </row>
    <row r="18" s="29" customFormat="true" ht="12.95" hidden="false" customHeight="true" outlineLevel="0" collapsed="false">
      <c r="A18" s="30"/>
      <c r="B18" s="37"/>
      <c r="C18" s="38"/>
      <c r="D18" s="38"/>
      <c r="E18" s="38"/>
      <c r="F18" s="38"/>
      <c r="G18" s="33"/>
      <c r="H18" s="33"/>
      <c r="I18" s="38"/>
      <c r="J18" s="38"/>
      <c r="K18" s="38"/>
      <c r="L18" s="38"/>
      <c r="M18" s="38"/>
      <c r="N18" s="34"/>
      <c r="O18" s="39"/>
      <c r="P18" s="38"/>
      <c r="Q18" s="38"/>
      <c r="R18" s="38"/>
      <c r="S18" s="38"/>
      <c r="T18" s="36"/>
    </row>
    <row r="19" s="29" customFormat="true" ht="12.95" hidden="false" customHeight="true" outlineLevel="0" collapsed="false">
      <c r="A19" s="30"/>
      <c r="B19" s="37"/>
      <c r="C19" s="38"/>
      <c r="D19" s="38"/>
      <c r="E19" s="38"/>
      <c r="F19" s="38"/>
      <c r="G19" s="33"/>
      <c r="H19" s="33"/>
      <c r="I19" s="38"/>
      <c r="J19" s="38"/>
      <c r="K19" s="38"/>
      <c r="L19" s="38"/>
      <c r="M19" s="38"/>
      <c r="N19" s="34"/>
      <c r="O19" s="39"/>
      <c r="P19" s="38"/>
      <c r="Q19" s="38"/>
      <c r="R19" s="38"/>
      <c r="S19" s="38"/>
      <c r="T19" s="36"/>
    </row>
    <row r="20" s="29" customFormat="true" ht="12.95" hidden="false" customHeight="true" outlineLevel="0" collapsed="false">
      <c r="A20" s="30"/>
      <c r="B20" s="37"/>
      <c r="C20" s="38"/>
      <c r="D20" s="38"/>
      <c r="E20" s="38"/>
      <c r="F20" s="38"/>
      <c r="G20" s="33"/>
      <c r="H20" s="33"/>
      <c r="I20" s="38"/>
      <c r="J20" s="38"/>
      <c r="K20" s="38"/>
      <c r="L20" s="38"/>
      <c r="M20" s="38"/>
      <c r="N20" s="34"/>
      <c r="O20" s="39"/>
      <c r="P20" s="38"/>
      <c r="Q20" s="38"/>
      <c r="R20" s="38"/>
      <c r="S20" s="38"/>
      <c r="T20" s="36"/>
    </row>
    <row r="21" s="29" customFormat="true" ht="12.95" hidden="false" customHeight="true" outlineLevel="0" collapsed="false">
      <c r="A21" s="30"/>
      <c r="B21" s="37"/>
      <c r="C21" s="38"/>
      <c r="D21" s="38"/>
      <c r="E21" s="38"/>
      <c r="F21" s="38"/>
      <c r="G21" s="33"/>
      <c r="H21" s="33"/>
      <c r="I21" s="38"/>
      <c r="J21" s="38"/>
      <c r="K21" s="38"/>
      <c r="L21" s="38"/>
      <c r="M21" s="38"/>
      <c r="N21" s="34"/>
      <c r="O21" s="39"/>
      <c r="P21" s="38"/>
      <c r="Q21" s="38"/>
      <c r="R21" s="38"/>
      <c r="S21" s="38"/>
      <c r="T21" s="36"/>
    </row>
    <row r="22" s="29" customFormat="true" ht="12.95" hidden="false" customHeight="true" outlineLevel="0" collapsed="false">
      <c r="A22" s="30"/>
      <c r="B22" s="37"/>
      <c r="C22" s="38"/>
      <c r="D22" s="38"/>
      <c r="E22" s="38"/>
      <c r="F22" s="38"/>
      <c r="G22" s="33"/>
      <c r="H22" s="33"/>
      <c r="I22" s="38"/>
      <c r="J22" s="38"/>
      <c r="K22" s="38"/>
      <c r="L22" s="38"/>
      <c r="M22" s="38"/>
      <c r="N22" s="34"/>
      <c r="O22" s="39"/>
      <c r="P22" s="38"/>
      <c r="Q22" s="38"/>
      <c r="R22" s="38"/>
      <c r="S22" s="38"/>
      <c r="T22" s="36"/>
    </row>
    <row r="23" s="29" customFormat="true" ht="12.95" hidden="false" customHeight="true" outlineLevel="0" collapsed="false">
      <c r="A23" s="30"/>
      <c r="B23" s="37"/>
      <c r="C23" s="38"/>
      <c r="D23" s="38"/>
      <c r="E23" s="38"/>
      <c r="F23" s="38"/>
      <c r="G23" s="33"/>
      <c r="H23" s="33"/>
      <c r="I23" s="38"/>
      <c r="J23" s="38"/>
      <c r="K23" s="38"/>
      <c r="L23" s="38"/>
      <c r="M23" s="38"/>
      <c r="N23" s="34"/>
      <c r="O23" s="39"/>
      <c r="P23" s="38"/>
      <c r="Q23" s="38"/>
      <c r="R23" s="38"/>
      <c r="S23" s="38"/>
      <c r="T23" s="36"/>
    </row>
    <row r="24" s="29" customFormat="true" ht="12.95" hidden="false" customHeight="true" outlineLevel="0" collapsed="false">
      <c r="A24" s="30"/>
      <c r="B24" s="37"/>
      <c r="C24" s="38"/>
      <c r="D24" s="38"/>
      <c r="E24" s="38"/>
      <c r="F24" s="38"/>
      <c r="G24" s="33"/>
      <c r="H24" s="33"/>
      <c r="I24" s="38"/>
      <c r="J24" s="38"/>
      <c r="K24" s="38"/>
      <c r="L24" s="38"/>
      <c r="M24" s="38"/>
      <c r="N24" s="34"/>
      <c r="O24" s="39"/>
      <c r="P24" s="38"/>
      <c r="Q24" s="38"/>
      <c r="R24" s="38"/>
      <c r="S24" s="38"/>
      <c r="T24" s="36"/>
    </row>
    <row r="25" s="29" customFormat="true" ht="12.95" hidden="false" customHeight="true" outlineLevel="0" collapsed="false">
      <c r="A25" s="30"/>
      <c r="B25" s="37"/>
      <c r="C25" s="38"/>
      <c r="D25" s="38"/>
      <c r="E25" s="38"/>
      <c r="F25" s="38"/>
      <c r="G25" s="33"/>
      <c r="H25" s="33"/>
      <c r="I25" s="38"/>
      <c r="J25" s="38"/>
      <c r="K25" s="38"/>
      <c r="L25" s="38"/>
      <c r="M25" s="38"/>
      <c r="N25" s="34"/>
      <c r="O25" s="39"/>
      <c r="P25" s="38"/>
      <c r="Q25" s="38"/>
      <c r="R25" s="38"/>
      <c r="S25" s="38"/>
      <c r="T25" s="36"/>
    </row>
    <row r="26" s="29" customFormat="true" ht="12.95" hidden="false" customHeight="true" outlineLevel="0" collapsed="false">
      <c r="A26" s="40"/>
      <c r="B26" s="37"/>
      <c r="C26" s="38"/>
      <c r="D26" s="38"/>
      <c r="E26" s="38"/>
      <c r="F26" s="38"/>
      <c r="G26" s="33"/>
      <c r="H26" s="33"/>
      <c r="I26" s="38"/>
      <c r="J26" s="38"/>
      <c r="K26" s="38"/>
      <c r="L26" s="38"/>
      <c r="M26" s="38"/>
      <c r="N26" s="34"/>
      <c r="O26" s="39"/>
      <c r="P26" s="38"/>
      <c r="Q26" s="38"/>
      <c r="R26" s="38"/>
      <c r="S26" s="38"/>
      <c r="T26" s="36"/>
    </row>
    <row r="27" s="29" customFormat="true" ht="15" hidden="false" customHeight="true" outlineLevel="0" collapsed="false">
      <c r="A27" s="41" t="s">
        <v>20</v>
      </c>
      <c r="B27" s="42" t="n">
        <f aca="false">SUM(B7:B26)</f>
        <v>0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0</v>
      </c>
      <c r="H27" s="44"/>
      <c r="I27" s="43" t="n">
        <f aca="false">SUM(I7:I26)</f>
        <v>0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0</v>
      </c>
      <c r="O27" s="46" t="n">
        <f aca="false">SUM(O7:O26)</f>
        <v>13</v>
      </c>
      <c r="P27" s="43" t="n">
        <f aca="false">SUM(P7:P26)</f>
        <v>0</v>
      </c>
      <c r="Q27" s="43" t="n">
        <f aca="false">SUM(Q7:Q26)</f>
        <v>0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13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21</v>
      </c>
      <c r="C29" s="50"/>
      <c r="D29" s="50"/>
      <c r="E29" s="50"/>
      <c r="F29" s="50"/>
      <c r="G29" s="50"/>
      <c r="H29" s="50"/>
      <c r="I29" s="50"/>
      <c r="J29" s="50"/>
      <c r="K29" s="51" t="s">
        <v>22</v>
      </c>
      <c r="L29" s="51" t="s">
        <v>23</v>
      </c>
      <c r="M29" s="51" t="s">
        <v>24</v>
      </c>
      <c r="N29" s="52" t="s">
        <v>25</v>
      </c>
      <c r="O29" s="53" t="s">
        <v>26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7</v>
      </c>
      <c r="C30" s="14"/>
      <c r="D30" s="14"/>
      <c r="E30" s="14"/>
      <c r="F30" s="14"/>
      <c r="G30" s="14"/>
      <c r="H30" s="14" t="s">
        <v>28</v>
      </c>
      <c r="I30" s="14"/>
      <c r="J30" s="14"/>
      <c r="K30" s="51"/>
      <c r="L30" s="51"/>
      <c r="M30" s="51"/>
      <c r="N30" s="51"/>
      <c r="O30" s="54" t="s">
        <v>29</v>
      </c>
      <c r="P30" s="55" t="s">
        <v>30</v>
      </c>
      <c r="Q30" s="56"/>
      <c r="R30" s="56"/>
      <c r="S30" s="56"/>
      <c r="T30" s="57" t="s">
        <v>31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32</v>
      </c>
      <c r="I31" s="19" t="s">
        <v>33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갈마!B20</f>
        <v>0</v>
      </c>
      <c r="C32" s="24" t="n">
        <f aca="false">갈마!C20</f>
        <v>0</v>
      </c>
      <c r="D32" s="24" t="n">
        <f aca="false">갈마!D20</f>
        <v>0</v>
      </c>
      <c r="E32" s="24" t="n">
        <f aca="false">갈마!E20</f>
        <v>0</v>
      </c>
      <c r="F32" s="24" t="n">
        <f aca="false">갈마!F20</f>
        <v>0</v>
      </c>
      <c r="G32" s="25" t="n">
        <f aca="false">SUM(B32:F32)</f>
        <v>0</v>
      </c>
      <c r="H32" s="24" t="n">
        <f aca="false">갈마!H20</f>
        <v>0</v>
      </c>
      <c r="I32" s="24" t="n">
        <f aca="false">갈마!I20</f>
        <v>0</v>
      </c>
      <c r="J32" s="24" t="n">
        <f aca="false">SUM(H32:I32)</f>
        <v>0</v>
      </c>
      <c r="K32" s="59" t="n">
        <f aca="false">갈마!K20</f>
        <v>0</v>
      </c>
      <c r="L32" s="59" t="n">
        <f aca="false">갈마!L20</f>
        <v>0</v>
      </c>
      <c r="M32" s="59" t="n">
        <f aca="false">갈마!M20</f>
        <v>0</v>
      </c>
      <c r="N32" s="59" t="n">
        <f aca="false">G7+N7+T7+G32+J32+K32+L32+M32</f>
        <v>0</v>
      </c>
      <c r="O32" s="24" t="n">
        <f aca="false">갈마!O20</f>
        <v>0</v>
      </c>
      <c r="P32" s="24" t="n">
        <f aca="false">갈마!P20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 t="s">
        <v>16</v>
      </c>
      <c r="B33" s="35" t="n">
        <f aca="false">덕마!B20</f>
        <v>0</v>
      </c>
      <c r="C33" s="32" t="n">
        <f aca="false">덕마!C20</f>
        <v>0</v>
      </c>
      <c r="D33" s="32" t="n">
        <f aca="false">덕마!D20</f>
        <v>0</v>
      </c>
      <c r="E33" s="32" t="n">
        <f aca="false">덕마!E20</f>
        <v>0</v>
      </c>
      <c r="F33" s="32" t="n">
        <f aca="false">덕마!F20</f>
        <v>0</v>
      </c>
      <c r="G33" s="60" t="n">
        <f aca="false">SUM(B33:F33)</f>
        <v>0</v>
      </c>
      <c r="H33" s="32" t="n">
        <f aca="false">덕마!H20</f>
        <v>0</v>
      </c>
      <c r="I33" s="32" t="n">
        <f aca="false">덕마!I20</f>
        <v>0</v>
      </c>
      <c r="J33" s="32" t="n">
        <f aca="false">SUM(H33:I33)</f>
        <v>0</v>
      </c>
      <c r="K33" s="61" t="n">
        <f aca="false">덕마!K20</f>
        <v>0</v>
      </c>
      <c r="L33" s="61" t="n">
        <f aca="false">덕마!L20</f>
        <v>0</v>
      </c>
      <c r="M33" s="61" t="n">
        <f aca="false">덕마!M20</f>
        <v>0</v>
      </c>
      <c r="N33" s="61" t="n">
        <f aca="false">G8+N8+T8+G33+J33+K33+L33+M33</f>
        <v>0</v>
      </c>
      <c r="O33" s="32" t="n">
        <f aca="false">덕마!O20</f>
        <v>0</v>
      </c>
      <c r="P33" s="32" t="n">
        <f aca="false">덕마!P20</f>
        <v>0</v>
      </c>
      <c r="Q33" s="32"/>
      <c r="R33" s="32"/>
      <c r="S33" s="32"/>
      <c r="T33" s="36" t="n">
        <f aca="false">SUM(O33:S33)</f>
        <v>0</v>
      </c>
    </row>
    <row r="34" s="29" customFormat="true" ht="12.95" hidden="false" customHeight="true" outlineLevel="0" collapsed="false">
      <c r="A34" s="30" t="s">
        <v>17</v>
      </c>
      <c r="B34" s="35" t="n">
        <f aca="false">신풍!B20</f>
        <v>0</v>
      </c>
      <c r="C34" s="32" t="n">
        <f aca="false">신풍!C20</f>
        <v>0</v>
      </c>
      <c r="D34" s="32" t="n">
        <f aca="false">신풍!D20</f>
        <v>0</v>
      </c>
      <c r="E34" s="32" t="n">
        <f aca="false">신풍!E20</f>
        <v>0</v>
      </c>
      <c r="F34" s="32" t="n">
        <f aca="false">신풍!F20</f>
        <v>0</v>
      </c>
      <c r="G34" s="60" t="n">
        <f aca="false">SUM(B34:F34)</f>
        <v>0</v>
      </c>
      <c r="H34" s="32" t="n">
        <f aca="false">신풍!H20</f>
        <v>0</v>
      </c>
      <c r="I34" s="32" t="n">
        <f aca="false">신풍!I20</f>
        <v>0</v>
      </c>
      <c r="J34" s="32" t="n">
        <f aca="false">SUM(H34:I34)</f>
        <v>0</v>
      </c>
      <c r="K34" s="61" t="n">
        <f aca="false">신풍!K20</f>
        <v>0</v>
      </c>
      <c r="L34" s="61" t="n">
        <f aca="false">신풍!L20</f>
        <v>0</v>
      </c>
      <c r="M34" s="61" t="n">
        <f aca="false">신풍!M20</f>
        <v>0</v>
      </c>
      <c r="N34" s="61" t="n">
        <f aca="false">G9+N9+T9+G34+J34+K34+L34+M34</f>
        <v>0</v>
      </c>
      <c r="O34" s="32" t="n">
        <f aca="false">신풍!O20</f>
        <v>0</v>
      </c>
      <c r="P34" s="32" t="n">
        <f aca="false">신풍!P20</f>
        <v>0</v>
      </c>
      <c r="Q34" s="32"/>
      <c r="R34" s="32"/>
      <c r="S34" s="32"/>
      <c r="T34" s="36" t="n">
        <f aca="false">SUM(O34:S34)</f>
        <v>0</v>
      </c>
    </row>
    <row r="35" s="29" customFormat="true" ht="12.95" hidden="false" customHeight="true" outlineLevel="0" collapsed="false">
      <c r="A35" s="30" t="s">
        <v>18</v>
      </c>
      <c r="B35" s="35" t="n">
        <f aca="false">어모!B20</f>
        <v>0</v>
      </c>
      <c r="C35" s="32" t="n">
        <f aca="false">어모!C20</f>
        <v>0</v>
      </c>
      <c r="D35" s="32" t="n">
        <f aca="false">어모!D20</f>
        <v>0</v>
      </c>
      <c r="E35" s="32" t="n">
        <f aca="false">어모!E20</f>
        <v>0</v>
      </c>
      <c r="F35" s="32" t="n">
        <f aca="false">어모!F20</f>
        <v>0</v>
      </c>
      <c r="G35" s="60" t="n">
        <f aca="false">SUM(B35:F35)</f>
        <v>0</v>
      </c>
      <c r="H35" s="32" t="n">
        <f aca="false">어모!H20</f>
        <v>0</v>
      </c>
      <c r="I35" s="32" t="n">
        <f aca="false">어모!I20</f>
        <v>0</v>
      </c>
      <c r="J35" s="32" t="n">
        <f aca="false">SUM(H35:I35)</f>
        <v>0</v>
      </c>
      <c r="K35" s="61" t="n">
        <f aca="false">어모!K20</f>
        <v>0</v>
      </c>
      <c r="L35" s="61" t="n">
        <f aca="false">어모!L20</f>
        <v>0</v>
      </c>
      <c r="M35" s="61" t="n">
        <f aca="false">어모!M20</f>
        <v>0</v>
      </c>
      <c r="N35" s="61" t="n">
        <f aca="false">G10+N10+T10+G35+J35+K35+L35+M35</f>
        <v>13</v>
      </c>
      <c r="O35" s="32" t="n">
        <f aca="false">어모!O20</f>
        <v>0</v>
      </c>
      <c r="P35" s="32" t="n">
        <f aca="false">어모!P20</f>
        <v>0</v>
      </c>
      <c r="Q35" s="32"/>
      <c r="R35" s="32"/>
      <c r="S35" s="32"/>
      <c r="T35" s="36" t="n">
        <f aca="false">SUM(O35:S35)</f>
        <v>0</v>
      </c>
    </row>
    <row r="36" s="29" customFormat="true" ht="12.95" hidden="false" customHeight="true" outlineLevel="0" collapsed="false">
      <c r="A36" s="30" t="s">
        <v>19</v>
      </c>
      <c r="B36" s="35" t="n">
        <f aca="false">공단하수처리분구!B20</f>
        <v>0</v>
      </c>
      <c r="C36" s="32" t="n">
        <f aca="false">공단하수처리분구!C20</f>
        <v>0</v>
      </c>
      <c r="D36" s="32" t="n">
        <f aca="false">공단하수처리분구!D20</f>
        <v>0</v>
      </c>
      <c r="E36" s="32" t="n">
        <f aca="false">공단하수처리분구!E20</f>
        <v>0</v>
      </c>
      <c r="F36" s="32" t="n">
        <f aca="false">공단하수처리분구!F20</f>
        <v>0</v>
      </c>
      <c r="G36" s="60" t="n">
        <f aca="false">SUM(B36:F36)</f>
        <v>0</v>
      </c>
      <c r="H36" s="32" t="n">
        <f aca="false">공단하수처리분구!H20</f>
        <v>0</v>
      </c>
      <c r="I36" s="32" t="n">
        <f aca="false">공단하수처리분구!I20</f>
        <v>0</v>
      </c>
      <c r="J36" s="32" t="n">
        <f aca="false">SUM(H36:I36)</f>
        <v>0</v>
      </c>
      <c r="K36" s="61" t="n">
        <f aca="false">공단하수처리분구!K20</f>
        <v>0</v>
      </c>
      <c r="L36" s="61" t="n">
        <f aca="false">공단하수처리분구!L20</f>
        <v>0</v>
      </c>
      <c r="M36" s="61" t="n">
        <f aca="false">공단하수처리분구!M20</f>
        <v>0</v>
      </c>
      <c r="N36" s="61" t="n">
        <f aca="false">G11+N11+T11+G36+J36+K36+L36+M36</f>
        <v>0</v>
      </c>
      <c r="O36" s="32" t="n">
        <f aca="false">공단하수처리분구!O20</f>
        <v>0</v>
      </c>
      <c r="P36" s="32" t="n">
        <f aca="false">공단하수처리분구!P20</f>
        <v>0</v>
      </c>
      <c r="Q36" s="32"/>
      <c r="R36" s="32"/>
      <c r="S36" s="32"/>
      <c r="T36" s="36" t="n">
        <f aca="false">SUM(O36:S36)</f>
        <v>0</v>
      </c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0"/>
      <c r="H37" s="32"/>
      <c r="I37" s="32"/>
      <c r="J37" s="32"/>
      <c r="K37" s="61"/>
      <c r="L37" s="61"/>
      <c r="M37" s="61"/>
      <c r="N37" s="61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0"/>
      <c r="H38" s="32"/>
      <c r="I38" s="32"/>
      <c r="J38" s="32"/>
      <c r="K38" s="61"/>
      <c r="L38" s="61"/>
      <c r="M38" s="61"/>
      <c r="N38" s="61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9"/>
      <c r="C39" s="38"/>
      <c r="D39" s="38"/>
      <c r="E39" s="38"/>
      <c r="F39" s="38"/>
      <c r="G39" s="33"/>
      <c r="H39" s="38"/>
      <c r="I39" s="38"/>
      <c r="J39" s="32"/>
      <c r="K39" s="62"/>
      <c r="L39" s="62"/>
      <c r="M39" s="62"/>
      <c r="N39" s="61"/>
      <c r="O39" s="38"/>
      <c r="P39" s="38"/>
      <c r="Q39" s="38"/>
      <c r="R39" s="38"/>
      <c r="S39" s="38"/>
      <c r="T39" s="36"/>
    </row>
    <row r="40" s="29" customFormat="true" ht="12.95" hidden="false" customHeight="true" outlineLevel="0" collapsed="false">
      <c r="A40" s="30"/>
      <c r="B40" s="39"/>
      <c r="C40" s="38"/>
      <c r="D40" s="38"/>
      <c r="E40" s="38"/>
      <c r="F40" s="38"/>
      <c r="G40" s="33"/>
      <c r="H40" s="38"/>
      <c r="I40" s="38"/>
      <c r="J40" s="32"/>
      <c r="K40" s="62"/>
      <c r="L40" s="62"/>
      <c r="M40" s="62"/>
      <c r="N40" s="61"/>
      <c r="O40" s="38"/>
      <c r="P40" s="38"/>
      <c r="Q40" s="38"/>
      <c r="R40" s="38"/>
      <c r="S40" s="38"/>
      <c r="T40" s="36"/>
    </row>
    <row r="41" s="29" customFormat="true" ht="12.95" hidden="false" customHeight="true" outlineLevel="0" collapsed="false">
      <c r="A41" s="30"/>
      <c r="B41" s="39"/>
      <c r="C41" s="38"/>
      <c r="D41" s="38"/>
      <c r="E41" s="38"/>
      <c r="F41" s="38"/>
      <c r="G41" s="33"/>
      <c r="H41" s="38"/>
      <c r="I41" s="38"/>
      <c r="J41" s="32"/>
      <c r="K41" s="62"/>
      <c r="L41" s="62"/>
      <c r="M41" s="62"/>
      <c r="N41" s="61"/>
      <c r="O41" s="38"/>
      <c r="P41" s="38"/>
      <c r="Q41" s="38"/>
      <c r="R41" s="38"/>
      <c r="S41" s="38"/>
      <c r="T41" s="36"/>
    </row>
    <row r="42" s="29" customFormat="true" ht="12.95" hidden="false" customHeight="true" outlineLevel="0" collapsed="false">
      <c r="A42" s="30"/>
      <c r="B42" s="39"/>
      <c r="C42" s="38"/>
      <c r="D42" s="38"/>
      <c r="E42" s="38"/>
      <c r="F42" s="38"/>
      <c r="G42" s="33"/>
      <c r="H42" s="38"/>
      <c r="I42" s="38"/>
      <c r="J42" s="32"/>
      <c r="K42" s="62"/>
      <c r="L42" s="62"/>
      <c r="M42" s="62"/>
      <c r="N42" s="61"/>
      <c r="O42" s="38"/>
      <c r="P42" s="38"/>
      <c r="Q42" s="38"/>
      <c r="R42" s="38"/>
      <c r="S42" s="38"/>
      <c r="T42" s="36"/>
    </row>
    <row r="43" s="29" customFormat="true" ht="12.95" hidden="false" customHeight="true" outlineLevel="0" collapsed="false">
      <c r="A43" s="30"/>
      <c r="B43" s="39"/>
      <c r="C43" s="38"/>
      <c r="D43" s="38"/>
      <c r="E43" s="38"/>
      <c r="F43" s="38"/>
      <c r="G43" s="33"/>
      <c r="H43" s="38"/>
      <c r="I43" s="38"/>
      <c r="J43" s="32"/>
      <c r="K43" s="62"/>
      <c r="L43" s="62"/>
      <c r="M43" s="62"/>
      <c r="N43" s="61"/>
      <c r="O43" s="38"/>
      <c r="P43" s="38"/>
      <c r="Q43" s="38"/>
      <c r="R43" s="38"/>
      <c r="S43" s="38"/>
      <c r="T43" s="36"/>
    </row>
    <row r="44" s="29" customFormat="true" ht="12.95" hidden="false" customHeight="true" outlineLevel="0" collapsed="false">
      <c r="A44" s="30"/>
      <c r="B44" s="39"/>
      <c r="C44" s="38"/>
      <c r="D44" s="38"/>
      <c r="E44" s="38"/>
      <c r="F44" s="38"/>
      <c r="G44" s="33"/>
      <c r="H44" s="38"/>
      <c r="I44" s="38"/>
      <c r="J44" s="32"/>
      <c r="K44" s="62"/>
      <c r="L44" s="62"/>
      <c r="M44" s="62"/>
      <c r="N44" s="61"/>
      <c r="O44" s="38"/>
      <c r="P44" s="38"/>
      <c r="Q44" s="38"/>
      <c r="R44" s="38"/>
      <c r="S44" s="38"/>
      <c r="T44" s="36"/>
    </row>
    <row r="45" s="29" customFormat="true" ht="12.95" hidden="false" customHeight="true" outlineLevel="0" collapsed="false">
      <c r="A45" s="30"/>
      <c r="B45" s="39"/>
      <c r="C45" s="38"/>
      <c r="D45" s="38"/>
      <c r="E45" s="38"/>
      <c r="F45" s="38"/>
      <c r="G45" s="33"/>
      <c r="H45" s="38"/>
      <c r="I45" s="38"/>
      <c r="J45" s="32"/>
      <c r="K45" s="62"/>
      <c r="L45" s="62"/>
      <c r="M45" s="62"/>
      <c r="N45" s="61"/>
      <c r="O45" s="38"/>
      <c r="P45" s="38"/>
      <c r="Q45" s="38"/>
      <c r="R45" s="38"/>
      <c r="S45" s="38"/>
      <c r="T45" s="36"/>
    </row>
    <row r="46" s="29" customFormat="true" ht="12.95" hidden="false" customHeight="true" outlineLevel="0" collapsed="false">
      <c r="A46" s="30"/>
      <c r="B46" s="39"/>
      <c r="C46" s="38"/>
      <c r="D46" s="38"/>
      <c r="E46" s="38"/>
      <c r="F46" s="38"/>
      <c r="G46" s="33"/>
      <c r="H46" s="38"/>
      <c r="I46" s="38"/>
      <c r="J46" s="32"/>
      <c r="K46" s="62"/>
      <c r="L46" s="62"/>
      <c r="M46" s="62"/>
      <c r="N46" s="61"/>
      <c r="O46" s="38"/>
      <c r="P46" s="38"/>
      <c r="Q46" s="38"/>
      <c r="R46" s="38"/>
      <c r="S46" s="38"/>
      <c r="T46" s="36"/>
    </row>
    <row r="47" s="29" customFormat="true" ht="12.95" hidden="false" customHeight="true" outlineLevel="0" collapsed="false">
      <c r="A47" s="30"/>
      <c r="B47" s="39"/>
      <c r="C47" s="38"/>
      <c r="D47" s="38"/>
      <c r="E47" s="38"/>
      <c r="F47" s="38"/>
      <c r="G47" s="33"/>
      <c r="H47" s="38"/>
      <c r="I47" s="38"/>
      <c r="J47" s="32"/>
      <c r="K47" s="62"/>
      <c r="L47" s="62"/>
      <c r="M47" s="62"/>
      <c r="N47" s="61"/>
      <c r="O47" s="38"/>
      <c r="P47" s="38"/>
      <c r="Q47" s="38"/>
      <c r="R47" s="38"/>
      <c r="S47" s="38"/>
      <c r="T47" s="36"/>
    </row>
    <row r="48" s="29" customFormat="true" ht="12.95" hidden="false" customHeight="true" outlineLevel="0" collapsed="false">
      <c r="A48" s="30"/>
      <c r="B48" s="39"/>
      <c r="C48" s="38"/>
      <c r="D48" s="38"/>
      <c r="E48" s="38"/>
      <c r="F48" s="38"/>
      <c r="G48" s="33"/>
      <c r="H48" s="38"/>
      <c r="I48" s="38"/>
      <c r="J48" s="32"/>
      <c r="K48" s="62"/>
      <c r="L48" s="62"/>
      <c r="M48" s="62"/>
      <c r="N48" s="61"/>
      <c r="O48" s="38"/>
      <c r="P48" s="38"/>
      <c r="Q48" s="38"/>
      <c r="R48" s="38"/>
      <c r="S48" s="38"/>
      <c r="T48" s="36"/>
    </row>
    <row r="49" s="29" customFormat="true" ht="12.95" hidden="false" customHeight="true" outlineLevel="0" collapsed="false">
      <c r="A49" s="30"/>
      <c r="B49" s="39"/>
      <c r="C49" s="38"/>
      <c r="D49" s="38"/>
      <c r="E49" s="38"/>
      <c r="F49" s="38"/>
      <c r="G49" s="33"/>
      <c r="H49" s="38"/>
      <c r="I49" s="38"/>
      <c r="J49" s="32"/>
      <c r="K49" s="62"/>
      <c r="L49" s="62"/>
      <c r="M49" s="62"/>
      <c r="N49" s="61"/>
      <c r="O49" s="38"/>
      <c r="P49" s="38"/>
      <c r="Q49" s="38"/>
      <c r="R49" s="38"/>
      <c r="S49" s="38"/>
      <c r="T49" s="36"/>
    </row>
    <row r="50" s="29" customFormat="true" ht="12.95" hidden="false" customHeight="true" outlineLevel="0" collapsed="false">
      <c r="A50" s="30"/>
      <c r="B50" s="39"/>
      <c r="C50" s="38"/>
      <c r="D50" s="38"/>
      <c r="E50" s="38"/>
      <c r="F50" s="38"/>
      <c r="G50" s="33"/>
      <c r="H50" s="38"/>
      <c r="I50" s="38"/>
      <c r="J50" s="32"/>
      <c r="K50" s="62"/>
      <c r="L50" s="62"/>
      <c r="M50" s="62"/>
      <c r="N50" s="61"/>
      <c r="O50" s="38"/>
      <c r="P50" s="38"/>
      <c r="Q50" s="38"/>
      <c r="R50" s="38"/>
      <c r="S50" s="38"/>
      <c r="T50" s="36"/>
    </row>
    <row r="51" s="29" customFormat="true" ht="12.95" hidden="false" customHeight="true" outlineLevel="0" collapsed="false">
      <c r="A51" s="40"/>
      <c r="B51" s="39"/>
      <c r="C51" s="38"/>
      <c r="D51" s="38"/>
      <c r="E51" s="38"/>
      <c r="F51" s="38"/>
      <c r="G51" s="33"/>
      <c r="H51" s="38"/>
      <c r="I51" s="38"/>
      <c r="J51" s="32"/>
      <c r="K51" s="62"/>
      <c r="L51" s="62"/>
      <c r="M51" s="62"/>
      <c r="N51" s="61"/>
      <c r="O51" s="38"/>
      <c r="P51" s="38"/>
      <c r="Q51" s="38"/>
      <c r="R51" s="38"/>
      <c r="S51" s="38"/>
      <c r="T51" s="36"/>
    </row>
    <row r="52" s="29" customFormat="true" ht="15" hidden="false" customHeight="true" outlineLevel="0" collapsed="false">
      <c r="A52" s="63" t="s">
        <v>20</v>
      </c>
      <c r="B52" s="46" t="n">
        <f aca="false">SUM(B32:B51)</f>
        <v>0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0</v>
      </c>
      <c r="H52" s="43" t="n">
        <f aca="false">SUM(H32:H51)</f>
        <v>0</v>
      </c>
      <c r="I52" s="43" t="n">
        <f aca="false">SUM(I32:I51)</f>
        <v>0</v>
      </c>
      <c r="J52" s="43" t="n">
        <f aca="false">SUM(J32:J51)</f>
        <v>0</v>
      </c>
      <c r="K52" s="64" t="n">
        <f aca="false">SUM(K32:K51)</f>
        <v>0</v>
      </c>
      <c r="L52" s="64" t="n">
        <f aca="false">SUM(L32:L51)</f>
        <v>0</v>
      </c>
      <c r="M52" s="64" t="n">
        <f aca="false">SUM(M32:M51)</f>
        <v>0</v>
      </c>
      <c r="N52" s="64" t="n">
        <f aca="false">SUM(N32:N51)</f>
        <v>13</v>
      </c>
      <c r="O52" s="43" t="n">
        <f aca="false">SUM(O32:O51)</f>
        <v>0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3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12" t="s">
        <v>4</v>
      </c>
      <c r="B56" s="13" t="s">
        <v>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1.95" hidden="false" customHeight="true" outlineLevel="0" collapsed="false">
      <c r="A57" s="12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12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29" customFormat="true" ht="12.95" hidden="false" customHeight="true" outlineLevel="0" collapsed="false">
      <c r="A59" s="22" t="s">
        <v>15</v>
      </c>
      <c r="B59" s="23" t="n">
        <f aca="false">갈마!B8</f>
        <v>17</v>
      </c>
      <c r="C59" s="24" t="n">
        <f aca="false">갈마!C8</f>
        <v>0</v>
      </c>
      <c r="D59" s="24" t="n">
        <f aca="false">갈마!D8</f>
        <v>0</v>
      </c>
      <c r="E59" s="24" t="n">
        <f aca="false">갈마!E8</f>
        <v>0</v>
      </c>
      <c r="F59" s="24" t="n">
        <f aca="false">갈마!F8</f>
        <v>0</v>
      </c>
      <c r="G59" s="25" t="n">
        <f aca="false">SUM(B59:F59)</f>
        <v>17</v>
      </c>
      <c r="H59" s="25"/>
      <c r="I59" s="24" t="n">
        <f aca="false">갈마!I8</f>
        <v>0</v>
      </c>
      <c r="J59" s="24" t="n">
        <f aca="false">갈마!J8</f>
        <v>0</v>
      </c>
      <c r="K59" s="24" t="n">
        <f aca="false">갈마!K8</f>
        <v>0</v>
      </c>
      <c r="L59" s="24" t="n">
        <f aca="false">갈마!L8</f>
        <v>0</v>
      </c>
      <c r="M59" s="24" t="n">
        <f aca="false">갈마!M8</f>
        <v>0</v>
      </c>
      <c r="N59" s="26" t="n">
        <f aca="false">SUM(I59:M59)</f>
        <v>0</v>
      </c>
      <c r="O59" s="27" t="n">
        <f aca="false">갈마!O8</f>
        <v>4</v>
      </c>
      <c r="P59" s="24" t="n">
        <f aca="false">갈마!P8</f>
        <v>0</v>
      </c>
      <c r="Q59" s="24" t="n">
        <f aca="false">갈마!Q8</f>
        <v>0</v>
      </c>
      <c r="R59" s="24" t="n">
        <f aca="false">갈마!R8</f>
        <v>0</v>
      </c>
      <c r="S59" s="24" t="n">
        <f aca="false">갈마!S8</f>
        <v>0</v>
      </c>
      <c r="T59" s="28" t="n">
        <f aca="false">SUM(O59:S59)</f>
        <v>4</v>
      </c>
    </row>
    <row r="60" s="29" customFormat="true" ht="12.95" hidden="false" customHeight="true" outlineLevel="0" collapsed="false">
      <c r="A60" s="30" t="s">
        <v>16</v>
      </c>
      <c r="B60" s="31" t="n">
        <f aca="false">덕마!B8</f>
        <v>0</v>
      </c>
      <c r="C60" s="32" t="n">
        <f aca="false">덕마!C8</f>
        <v>0</v>
      </c>
      <c r="D60" s="32" t="n">
        <f aca="false">덕마!D8</f>
        <v>0</v>
      </c>
      <c r="E60" s="32" t="n">
        <f aca="false">덕마!E8</f>
        <v>0</v>
      </c>
      <c r="F60" s="32" t="n">
        <f aca="false">덕마!F8</f>
        <v>0</v>
      </c>
      <c r="G60" s="33" t="n">
        <f aca="false">SUM(B60:F60)</f>
        <v>0</v>
      </c>
      <c r="H60" s="33"/>
      <c r="I60" s="32" t="n">
        <f aca="false">덕마!I8</f>
        <v>0</v>
      </c>
      <c r="J60" s="32" t="n">
        <f aca="false">덕마!J8</f>
        <v>0</v>
      </c>
      <c r="K60" s="32" t="n">
        <f aca="false">덕마!K8</f>
        <v>0</v>
      </c>
      <c r="L60" s="32" t="n">
        <f aca="false">덕마!L8</f>
        <v>0</v>
      </c>
      <c r="M60" s="32" t="n">
        <f aca="false">덕마!M8</f>
        <v>0</v>
      </c>
      <c r="N60" s="34" t="n">
        <f aca="false">SUM(I60:M60)</f>
        <v>0</v>
      </c>
      <c r="O60" s="35" t="n">
        <f aca="false">덕마!O8</f>
        <v>10</v>
      </c>
      <c r="P60" s="32" t="n">
        <f aca="false">덕마!P8</f>
        <v>0</v>
      </c>
      <c r="Q60" s="32" t="n">
        <f aca="false">덕마!Q8</f>
        <v>0</v>
      </c>
      <c r="R60" s="32" t="n">
        <f aca="false">덕마!R8</f>
        <v>0</v>
      </c>
      <c r="S60" s="32" t="n">
        <f aca="false">덕마!S8</f>
        <v>0</v>
      </c>
      <c r="T60" s="36" t="n">
        <f aca="false">SUM(O60:S60)</f>
        <v>10</v>
      </c>
    </row>
    <row r="61" s="29" customFormat="true" ht="12.95" hidden="false" customHeight="true" outlineLevel="0" collapsed="false">
      <c r="A61" s="30" t="s">
        <v>17</v>
      </c>
      <c r="B61" s="31" t="n">
        <f aca="false">신풍!B8</f>
        <v>0</v>
      </c>
      <c r="C61" s="32" t="n">
        <f aca="false">신풍!C8</f>
        <v>0</v>
      </c>
      <c r="D61" s="32" t="n">
        <f aca="false">신풍!D8</f>
        <v>0</v>
      </c>
      <c r="E61" s="32" t="n">
        <f aca="false">신풍!E8</f>
        <v>0</v>
      </c>
      <c r="F61" s="32" t="n">
        <f aca="false">신풍!F8</f>
        <v>0</v>
      </c>
      <c r="G61" s="33" t="n">
        <f aca="false">SUM(B61:F61)</f>
        <v>0</v>
      </c>
      <c r="H61" s="33"/>
      <c r="I61" s="32" t="n">
        <f aca="false">신풍!I8</f>
        <v>0</v>
      </c>
      <c r="J61" s="32" t="n">
        <f aca="false">신풍!J8</f>
        <v>0</v>
      </c>
      <c r="K61" s="32" t="n">
        <f aca="false">신풍!K8</f>
        <v>0</v>
      </c>
      <c r="L61" s="32" t="n">
        <f aca="false">신풍!L8</f>
        <v>0</v>
      </c>
      <c r="M61" s="32" t="n">
        <f aca="false">신풍!M8</f>
        <v>0</v>
      </c>
      <c r="N61" s="34" t="n">
        <f aca="false">SUM(I61:M61)</f>
        <v>0</v>
      </c>
      <c r="O61" s="35" t="n">
        <f aca="false">신풍!O8</f>
        <v>5</v>
      </c>
      <c r="P61" s="32" t="n">
        <f aca="false">신풍!P8</f>
        <v>0</v>
      </c>
      <c r="Q61" s="32" t="n">
        <f aca="false">신풍!Q8</f>
        <v>0</v>
      </c>
      <c r="R61" s="32" t="n">
        <f aca="false">신풍!R8</f>
        <v>0</v>
      </c>
      <c r="S61" s="32" t="n">
        <f aca="false">신풍!S8</f>
        <v>0</v>
      </c>
      <c r="T61" s="36" t="n">
        <f aca="false">SUM(O61:S61)</f>
        <v>5</v>
      </c>
    </row>
    <row r="62" s="29" customFormat="true" ht="12.95" hidden="false" customHeight="true" outlineLevel="0" collapsed="false">
      <c r="A62" s="30" t="s">
        <v>18</v>
      </c>
      <c r="B62" s="31" t="n">
        <f aca="false">어모!B8</f>
        <v>50</v>
      </c>
      <c r="C62" s="32" t="n">
        <f aca="false">어모!C8</f>
        <v>0</v>
      </c>
      <c r="D62" s="32" t="n">
        <f aca="false">어모!D8</f>
        <v>0</v>
      </c>
      <c r="E62" s="32" t="n">
        <f aca="false">어모!E8</f>
        <v>0</v>
      </c>
      <c r="F62" s="32" t="n">
        <f aca="false">어모!F8</f>
        <v>0</v>
      </c>
      <c r="G62" s="33" t="n">
        <f aca="false">SUM(B62:F62)</f>
        <v>50</v>
      </c>
      <c r="H62" s="33"/>
      <c r="I62" s="32" t="n">
        <f aca="false">어모!I8</f>
        <v>0</v>
      </c>
      <c r="J62" s="32" t="n">
        <f aca="false">어모!J8</f>
        <v>0</v>
      </c>
      <c r="K62" s="32" t="n">
        <f aca="false">어모!K8</f>
        <v>0</v>
      </c>
      <c r="L62" s="32" t="n">
        <f aca="false">어모!L8</f>
        <v>0</v>
      </c>
      <c r="M62" s="32" t="n">
        <f aca="false">어모!M8</f>
        <v>0</v>
      </c>
      <c r="N62" s="34" t="n">
        <f aca="false">SUM(I62:M62)</f>
        <v>0</v>
      </c>
      <c r="O62" s="35" t="n">
        <f aca="false">어모!O8</f>
        <v>30</v>
      </c>
      <c r="P62" s="32" t="n">
        <f aca="false">어모!P8</f>
        <v>0</v>
      </c>
      <c r="Q62" s="32" t="n">
        <f aca="false">어모!Q8</f>
        <v>0</v>
      </c>
      <c r="R62" s="32" t="n">
        <f aca="false">어모!R8</f>
        <v>0</v>
      </c>
      <c r="S62" s="32" t="n">
        <f aca="false">어모!S8</f>
        <v>0</v>
      </c>
      <c r="T62" s="36" t="n">
        <f aca="false">SUM(O62:S62)</f>
        <v>30</v>
      </c>
    </row>
    <row r="63" s="29" customFormat="true" ht="12.95" hidden="false" customHeight="true" outlineLevel="0" collapsed="false">
      <c r="A63" s="30" t="s">
        <v>19</v>
      </c>
      <c r="B63" s="31" t="n">
        <f aca="false">공단하수처리분구!B8</f>
        <v>120</v>
      </c>
      <c r="C63" s="32" t="n">
        <f aca="false">공단하수처리분구!C8</f>
        <v>78</v>
      </c>
      <c r="D63" s="32" t="n">
        <f aca="false">공단하수처리분구!D8</f>
        <v>73</v>
      </c>
      <c r="E63" s="32" t="n">
        <f aca="false">공단하수처리분구!E8</f>
        <v>3</v>
      </c>
      <c r="F63" s="32" t="n">
        <f aca="false">공단하수처리분구!F8</f>
        <v>0</v>
      </c>
      <c r="G63" s="33" t="n">
        <f aca="false">SUM(B63:F63)</f>
        <v>274</v>
      </c>
      <c r="H63" s="33"/>
      <c r="I63" s="32" t="n">
        <f aca="false">공단하수처리분구!I8</f>
        <v>12</v>
      </c>
      <c r="J63" s="32" t="n">
        <f aca="false">공단하수처리분구!J8</f>
        <v>2</v>
      </c>
      <c r="K63" s="32" t="n">
        <f aca="false">공단하수처리분구!K8</f>
        <v>1</v>
      </c>
      <c r="L63" s="32" t="n">
        <f aca="false">공단하수처리분구!L8</f>
        <v>0</v>
      </c>
      <c r="M63" s="32" t="n">
        <f aca="false">공단하수처리분구!M8</f>
        <v>0</v>
      </c>
      <c r="N63" s="34" t="n">
        <f aca="false">SUM(I63:M63)</f>
        <v>15</v>
      </c>
      <c r="O63" s="35" t="n">
        <f aca="false">공단하수처리분구!O8</f>
        <v>0</v>
      </c>
      <c r="P63" s="32" t="n">
        <f aca="false">공단하수처리분구!P8</f>
        <v>3</v>
      </c>
      <c r="Q63" s="32" t="n">
        <f aca="false">공단하수처리분구!Q8</f>
        <v>1</v>
      </c>
      <c r="R63" s="32" t="n">
        <f aca="false">공단하수처리분구!R8</f>
        <v>0</v>
      </c>
      <c r="S63" s="32" t="n">
        <f aca="false">공단하수처리분구!S8</f>
        <v>0</v>
      </c>
      <c r="T63" s="36" t="n">
        <f aca="false">SUM(O63:S63)</f>
        <v>4</v>
      </c>
    </row>
    <row r="64" s="29" customFormat="true" ht="12.95" hidden="false" customHeight="true" outlineLevel="0" collapsed="false">
      <c r="A64" s="30"/>
      <c r="B64" s="31"/>
      <c r="C64" s="32"/>
      <c r="D64" s="32"/>
      <c r="E64" s="32"/>
      <c r="F64" s="32"/>
      <c r="G64" s="33"/>
      <c r="H64" s="33"/>
      <c r="I64" s="32"/>
      <c r="J64" s="32"/>
      <c r="K64" s="32"/>
      <c r="L64" s="32"/>
      <c r="M64" s="32"/>
      <c r="N64" s="34"/>
      <c r="O64" s="35"/>
      <c r="P64" s="32"/>
      <c r="Q64" s="32"/>
      <c r="R64" s="32"/>
      <c r="S64" s="32"/>
      <c r="T64" s="36"/>
    </row>
    <row r="65" s="29" customFormat="true" ht="12.95" hidden="false" customHeight="true" outlineLevel="0" collapsed="false">
      <c r="A65" s="30"/>
      <c r="B65" s="31"/>
      <c r="C65" s="32"/>
      <c r="D65" s="32"/>
      <c r="E65" s="32"/>
      <c r="F65" s="32"/>
      <c r="G65" s="33"/>
      <c r="H65" s="33"/>
      <c r="I65" s="32"/>
      <c r="J65" s="32"/>
      <c r="K65" s="32"/>
      <c r="L65" s="32"/>
      <c r="M65" s="32"/>
      <c r="N65" s="34"/>
      <c r="O65" s="35"/>
      <c r="P65" s="32"/>
      <c r="Q65" s="32"/>
      <c r="R65" s="32"/>
      <c r="S65" s="32"/>
      <c r="T65" s="36"/>
    </row>
    <row r="66" s="29" customFormat="true" ht="12.95" hidden="false" customHeight="true" outlineLevel="0" collapsed="false">
      <c r="A66" s="30"/>
      <c r="B66" s="37"/>
      <c r="C66" s="38"/>
      <c r="D66" s="38"/>
      <c r="E66" s="38"/>
      <c r="F66" s="38"/>
      <c r="G66" s="33"/>
      <c r="H66" s="33"/>
      <c r="I66" s="38"/>
      <c r="J66" s="38"/>
      <c r="K66" s="38"/>
      <c r="L66" s="38"/>
      <c r="M66" s="38"/>
      <c r="N66" s="34"/>
      <c r="O66" s="39"/>
      <c r="P66" s="38"/>
      <c r="Q66" s="38"/>
      <c r="R66" s="38"/>
      <c r="S66" s="38"/>
      <c r="T66" s="36"/>
    </row>
    <row r="67" s="29" customFormat="true" ht="12.95" hidden="false" customHeight="true" outlineLevel="0" collapsed="false">
      <c r="A67" s="30"/>
      <c r="B67" s="37"/>
      <c r="C67" s="38"/>
      <c r="D67" s="38"/>
      <c r="E67" s="38"/>
      <c r="F67" s="38"/>
      <c r="G67" s="33"/>
      <c r="H67" s="33"/>
      <c r="I67" s="38"/>
      <c r="J67" s="38"/>
      <c r="K67" s="38"/>
      <c r="L67" s="38"/>
      <c r="M67" s="38"/>
      <c r="N67" s="34"/>
      <c r="O67" s="39"/>
      <c r="P67" s="38"/>
      <c r="Q67" s="38"/>
      <c r="R67" s="38"/>
      <c r="S67" s="38"/>
      <c r="T67" s="36"/>
    </row>
    <row r="68" s="29" customFormat="true" ht="12.95" hidden="false" customHeight="true" outlineLevel="0" collapsed="false">
      <c r="A68" s="30"/>
      <c r="B68" s="37"/>
      <c r="C68" s="38"/>
      <c r="D68" s="38"/>
      <c r="E68" s="38"/>
      <c r="F68" s="38"/>
      <c r="G68" s="33"/>
      <c r="H68" s="33"/>
      <c r="I68" s="38"/>
      <c r="J68" s="38"/>
      <c r="K68" s="38"/>
      <c r="L68" s="38"/>
      <c r="M68" s="38"/>
      <c r="N68" s="34"/>
      <c r="O68" s="39"/>
      <c r="P68" s="38"/>
      <c r="Q68" s="38"/>
      <c r="R68" s="38"/>
      <c r="S68" s="38"/>
      <c r="T68" s="36"/>
    </row>
    <row r="69" s="29" customFormat="true" ht="12.95" hidden="false" customHeight="true" outlineLevel="0" collapsed="false">
      <c r="A69" s="30"/>
      <c r="B69" s="37"/>
      <c r="C69" s="38"/>
      <c r="D69" s="38"/>
      <c r="E69" s="38"/>
      <c r="F69" s="38"/>
      <c r="G69" s="33"/>
      <c r="H69" s="33"/>
      <c r="I69" s="38"/>
      <c r="J69" s="38"/>
      <c r="K69" s="38"/>
      <c r="L69" s="38"/>
      <c r="M69" s="38"/>
      <c r="N69" s="34"/>
      <c r="O69" s="39"/>
      <c r="P69" s="38"/>
      <c r="Q69" s="38"/>
      <c r="R69" s="38"/>
      <c r="S69" s="38"/>
      <c r="T69" s="36"/>
    </row>
    <row r="70" s="29" customFormat="true" ht="12.95" hidden="false" customHeight="true" outlineLevel="0" collapsed="false">
      <c r="A70" s="30"/>
      <c r="B70" s="37"/>
      <c r="C70" s="38"/>
      <c r="D70" s="38"/>
      <c r="E70" s="38"/>
      <c r="F70" s="38"/>
      <c r="G70" s="33"/>
      <c r="H70" s="33"/>
      <c r="I70" s="38"/>
      <c r="J70" s="38"/>
      <c r="K70" s="38"/>
      <c r="L70" s="38"/>
      <c r="M70" s="38"/>
      <c r="N70" s="34"/>
      <c r="O70" s="39"/>
      <c r="P70" s="38"/>
      <c r="Q70" s="38"/>
      <c r="R70" s="38"/>
      <c r="S70" s="38"/>
      <c r="T70" s="36"/>
    </row>
    <row r="71" s="29" customFormat="true" ht="12.95" hidden="false" customHeight="true" outlineLevel="0" collapsed="false">
      <c r="A71" s="30"/>
      <c r="B71" s="37"/>
      <c r="C71" s="38"/>
      <c r="D71" s="38"/>
      <c r="E71" s="38"/>
      <c r="F71" s="38"/>
      <c r="G71" s="33"/>
      <c r="H71" s="33"/>
      <c r="I71" s="38"/>
      <c r="J71" s="38"/>
      <c r="K71" s="38"/>
      <c r="L71" s="38"/>
      <c r="M71" s="38"/>
      <c r="N71" s="34"/>
      <c r="O71" s="39"/>
      <c r="P71" s="38"/>
      <c r="Q71" s="38"/>
      <c r="R71" s="38"/>
      <c r="S71" s="38"/>
      <c r="T71" s="36"/>
    </row>
    <row r="72" s="29" customFormat="true" ht="12.95" hidden="false" customHeight="true" outlineLevel="0" collapsed="false">
      <c r="A72" s="30"/>
      <c r="B72" s="37"/>
      <c r="C72" s="38"/>
      <c r="D72" s="38"/>
      <c r="E72" s="38"/>
      <c r="F72" s="38"/>
      <c r="G72" s="33"/>
      <c r="H72" s="33"/>
      <c r="I72" s="38"/>
      <c r="J72" s="38"/>
      <c r="K72" s="38"/>
      <c r="L72" s="38"/>
      <c r="M72" s="38"/>
      <c r="N72" s="34"/>
      <c r="O72" s="39"/>
      <c r="P72" s="38"/>
      <c r="Q72" s="38"/>
      <c r="R72" s="38"/>
      <c r="S72" s="38"/>
      <c r="T72" s="36"/>
    </row>
    <row r="73" s="29" customFormat="true" ht="12.95" hidden="false" customHeight="true" outlineLevel="0" collapsed="false">
      <c r="A73" s="30"/>
      <c r="B73" s="37"/>
      <c r="C73" s="38"/>
      <c r="D73" s="38"/>
      <c r="E73" s="38"/>
      <c r="F73" s="38"/>
      <c r="G73" s="33"/>
      <c r="H73" s="33"/>
      <c r="I73" s="38"/>
      <c r="J73" s="38"/>
      <c r="K73" s="38"/>
      <c r="L73" s="38"/>
      <c r="M73" s="38"/>
      <c r="N73" s="34"/>
      <c r="O73" s="39"/>
      <c r="P73" s="38"/>
      <c r="Q73" s="38"/>
      <c r="R73" s="38"/>
      <c r="S73" s="38"/>
      <c r="T73" s="36"/>
    </row>
    <row r="74" s="29" customFormat="true" ht="12.95" hidden="false" customHeight="true" outlineLevel="0" collapsed="false">
      <c r="A74" s="30"/>
      <c r="B74" s="37"/>
      <c r="C74" s="38"/>
      <c r="D74" s="38"/>
      <c r="E74" s="38"/>
      <c r="F74" s="38"/>
      <c r="G74" s="33"/>
      <c r="H74" s="33"/>
      <c r="I74" s="38"/>
      <c r="J74" s="38"/>
      <c r="K74" s="38"/>
      <c r="L74" s="38"/>
      <c r="M74" s="38"/>
      <c r="N74" s="34"/>
      <c r="O74" s="39"/>
      <c r="P74" s="38"/>
      <c r="Q74" s="38"/>
      <c r="R74" s="38"/>
      <c r="S74" s="38"/>
      <c r="T74" s="36"/>
    </row>
    <row r="75" s="29" customFormat="true" ht="12.95" hidden="false" customHeight="true" outlineLevel="0" collapsed="false">
      <c r="A75" s="30"/>
      <c r="B75" s="37"/>
      <c r="C75" s="38"/>
      <c r="D75" s="38"/>
      <c r="E75" s="38"/>
      <c r="F75" s="38"/>
      <c r="G75" s="33"/>
      <c r="H75" s="33"/>
      <c r="I75" s="38"/>
      <c r="J75" s="38"/>
      <c r="K75" s="38"/>
      <c r="L75" s="38"/>
      <c r="M75" s="38"/>
      <c r="N75" s="34"/>
      <c r="O75" s="39"/>
      <c r="P75" s="38"/>
      <c r="Q75" s="38"/>
      <c r="R75" s="38"/>
      <c r="S75" s="38"/>
      <c r="T75" s="36"/>
    </row>
    <row r="76" s="29" customFormat="true" ht="12.95" hidden="false" customHeight="true" outlineLevel="0" collapsed="false">
      <c r="A76" s="30"/>
      <c r="B76" s="37"/>
      <c r="C76" s="38"/>
      <c r="D76" s="38"/>
      <c r="E76" s="38"/>
      <c r="F76" s="38"/>
      <c r="G76" s="33"/>
      <c r="H76" s="33"/>
      <c r="I76" s="38"/>
      <c r="J76" s="38"/>
      <c r="K76" s="38"/>
      <c r="L76" s="38"/>
      <c r="M76" s="38"/>
      <c r="N76" s="34"/>
      <c r="O76" s="39"/>
      <c r="P76" s="38"/>
      <c r="Q76" s="38"/>
      <c r="R76" s="38"/>
      <c r="S76" s="38"/>
      <c r="T76" s="36"/>
    </row>
    <row r="77" s="29" customFormat="true" ht="12.95" hidden="false" customHeight="true" outlineLevel="0" collapsed="false">
      <c r="A77" s="30"/>
      <c r="B77" s="37"/>
      <c r="C77" s="38"/>
      <c r="D77" s="38"/>
      <c r="E77" s="38"/>
      <c r="F77" s="38"/>
      <c r="G77" s="33"/>
      <c r="H77" s="33"/>
      <c r="I77" s="38"/>
      <c r="J77" s="38"/>
      <c r="K77" s="38"/>
      <c r="L77" s="38"/>
      <c r="M77" s="38"/>
      <c r="N77" s="34"/>
      <c r="O77" s="39"/>
      <c r="P77" s="38"/>
      <c r="Q77" s="38"/>
      <c r="R77" s="38"/>
      <c r="S77" s="38"/>
      <c r="T77" s="36"/>
    </row>
    <row r="78" s="29" customFormat="true" ht="12.95" hidden="false" customHeight="true" outlineLevel="0" collapsed="false">
      <c r="A78" s="40"/>
      <c r="B78" s="37"/>
      <c r="C78" s="38"/>
      <c r="D78" s="38"/>
      <c r="E78" s="38"/>
      <c r="F78" s="38"/>
      <c r="G78" s="33"/>
      <c r="H78" s="33"/>
      <c r="I78" s="38"/>
      <c r="J78" s="38"/>
      <c r="K78" s="38"/>
      <c r="L78" s="38"/>
      <c r="M78" s="38"/>
      <c r="N78" s="34"/>
      <c r="O78" s="39"/>
      <c r="P78" s="38"/>
      <c r="Q78" s="38"/>
      <c r="R78" s="38"/>
      <c r="S78" s="38"/>
      <c r="T78" s="36"/>
    </row>
    <row r="79" s="29" customFormat="true" ht="15" hidden="false" customHeight="true" outlineLevel="0" collapsed="false">
      <c r="A79" s="41" t="s">
        <v>20</v>
      </c>
      <c r="B79" s="42" t="n">
        <f aca="false">SUM(B59:B78)</f>
        <v>187</v>
      </c>
      <c r="C79" s="43" t="n">
        <f aca="false">SUM(C59:C78)</f>
        <v>78</v>
      </c>
      <c r="D79" s="43" t="n">
        <f aca="false">SUM(D59:D78)</f>
        <v>73</v>
      </c>
      <c r="E79" s="43" t="n">
        <f aca="false">SUM(E59:E78)</f>
        <v>3</v>
      </c>
      <c r="F79" s="43" t="n">
        <f aca="false">SUM(F59:F78)</f>
        <v>0</v>
      </c>
      <c r="G79" s="44" t="n">
        <f aca="false">SUM(G59:G78)</f>
        <v>341</v>
      </c>
      <c r="H79" s="44"/>
      <c r="I79" s="43" t="n">
        <f aca="false">SUM(I59:I78)</f>
        <v>12</v>
      </c>
      <c r="J79" s="43" t="n">
        <f aca="false">SUM(J59:J78)</f>
        <v>2</v>
      </c>
      <c r="K79" s="43" t="n">
        <f aca="false">SUM(K59:K78)</f>
        <v>1</v>
      </c>
      <c r="L79" s="43" t="n">
        <f aca="false">SUM(L59:L78)</f>
        <v>0</v>
      </c>
      <c r="M79" s="43" t="n">
        <f aca="false">SUM(M59:M78)</f>
        <v>0</v>
      </c>
      <c r="N79" s="45" t="n">
        <f aca="false">SUM(N59:N78)</f>
        <v>15</v>
      </c>
      <c r="O79" s="46" t="n">
        <f aca="false">SUM(O59:O78)</f>
        <v>49</v>
      </c>
      <c r="P79" s="43" t="n">
        <f aca="false">SUM(P59:P78)</f>
        <v>3</v>
      </c>
      <c r="Q79" s="43" t="n">
        <f aca="false">SUM(Q59:Q78)</f>
        <v>1</v>
      </c>
      <c r="R79" s="43" t="n">
        <f aca="false">SUM(R59:R78)</f>
        <v>0</v>
      </c>
      <c r="S79" s="43" t="n">
        <f aca="false">SUM(S59:S78)</f>
        <v>0</v>
      </c>
      <c r="T79" s="47" t="n">
        <f aca="false">SUM(T59:T78)</f>
        <v>53</v>
      </c>
    </row>
    <row r="80" customFormat="fals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21.95" hidden="false" customHeight="true" outlineLevel="0" collapsed="false">
      <c r="A81" s="49" t="s">
        <v>4</v>
      </c>
      <c r="B81" s="50" t="s">
        <v>21</v>
      </c>
      <c r="C81" s="50"/>
      <c r="D81" s="50"/>
      <c r="E81" s="50"/>
      <c r="F81" s="50"/>
      <c r="G81" s="50"/>
      <c r="H81" s="50"/>
      <c r="I81" s="50"/>
      <c r="J81" s="50"/>
      <c r="K81" s="51" t="s">
        <v>22</v>
      </c>
      <c r="L81" s="51" t="s">
        <v>23</v>
      </c>
      <c r="M81" s="51" t="s">
        <v>24</v>
      </c>
      <c r="N81" s="52" t="s">
        <v>25</v>
      </c>
      <c r="O81" s="53" t="s">
        <v>26</v>
      </c>
      <c r="P81" s="53"/>
      <c r="Q81" s="53"/>
      <c r="R81" s="53"/>
      <c r="S81" s="53"/>
      <c r="T81" s="53"/>
    </row>
    <row r="82" customFormat="false" ht="21.95" hidden="false" customHeight="true" outlineLevel="0" collapsed="false">
      <c r="A82" s="49"/>
      <c r="B82" s="14" t="s">
        <v>27</v>
      </c>
      <c r="C82" s="14"/>
      <c r="D82" s="14"/>
      <c r="E82" s="14"/>
      <c r="F82" s="14"/>
      <c r="G82" s="14"/>
      <c r="H82" s="14" t="s">
        <v>28</v>
      </c>
      <c r="I82" s="14"/>
      <c r="J82" s="14"/>
      <c r="K82" s="51"/>
      <c r="L82" s="51"/>
      <c r="M82" s="51"/>
      <c r="N82" s="51"/>
      <c r="O82" s="54" t="s">
        <v>29</v>
      </c>
      <c r="P82" s="55" t="s">
        <v>30</v>
      </c>
      <c r="Q82" s="56"/>
      <c r="R82" s="56"/>
      <c r="S82" s="56"/>
      <c r="T82" s="57" t="s">
        <v>31</v>
      </c>
    </row>
    <row r="83" customFormat="false" ht="21.95" hidden="false" customHeight="true" outlineLevel="0" collapsed="false">
      <c r="A83" s="49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8" t="s">
        <v>14</v>
      </c>
      <c r="H83" s="17" t="s">
        <v>32</v>
      </c>
      <c r="I83" s="19" t="s">
        <v>33</v>
      </c>
      <c r="J83" s="19" t="s">
        <v>14</v>
      </c>
      <c r="K83" s="51"/>
      <c r="L83" s="51"/>
      <c r="M83" s="51"/>
      <c r="N83" s="52"/>
      <c r="O83" s="54"/>
      <c r="P83" s="55"/>
      <c r="Q83" s="56"/>
      <c r="R83" s="56"/>
      <c r="S83" s="56"/>
      <c r="T83" s="57"/>
    </row>
    <row r="84" s="29" customFormat="true" ht="12.95" hidden="false" customHeight="true" outlineLevel="0" collapsed="false">
      <c r="A84" s="22" t="s">
        <v>15</v>
      </c>
      <c r="B84" s="23" t="n">
        <f aca="false">갈마!B21</f>
        <v>0</v>
      </c>
      <c r="C84" s="24" t="n">
        <f aca="false">갈마!C21</f>
        <v>0</v>
      </c>
      <c r="D84" s="24" t="n">
        <f aca="false">갈마!D21</f>
        <v>0</v>
      </c>
      <c r="E84" s="24" t="n">
        <f aca="false">갈마!E21</f>
        <v>0</v>
      </c>
      <c r="F84" s="24" t="n">
        <f aca="false">갈마!F21</f>
        <v>0</v>
      </c>
      <c r="G84" s="25" t="n">
        <f aca="false">SUM(B84:F84)</f>
        <v>0</v>
      </c>
      <c r="H84" s="24" t="n">
        <f aca="false">갈마!H21</f>
        <v>0</v>
      </c>
      <c r="I84" s="24" t="n">
        <f aca="false">갈마!I21</f>
        <v>0</v>
      </c>
      <c r="J84" s="24" t="n">
        <f aca="false">SUM(H84:I84)</f>
        <v>0</v>
      </c>
      <c r="K84" s="59" t="n">
        <f aca="false">갈마!K21</f>
        <v>0</v>
      </c>
      <c r="L84" s="59" t="n">
        <f aca="false">갈마!L21</f>
        <v>0</v>
      </c>
      <c r="M84" s="59" t="n">
        <f aca="false">갈마!M21</f>
        <v>0</v>
      </c>
      <c r="N84" s="59" t="n">
        <f aca="false">G59+N59+T59+G84+J84+K84+L84+M84</f>
        <v>21</v>
      </c>
      <c r="O84" s="24" t="n">
        <f aca="false">갈마!O21</f>
        <v>4</v>
      </c>
      <c r="P84" s="24" t="n">
        <f aca="false">갈마!P21</f>
        <v>0</v>
      </c>
      <c r="Q84" s="24"/>
      <c r="R84" s="24"/>
      <c r="S84" s="24"/>
      <c r="T84" s="28" t="n">
        <f aca="false">SUM(O84:S84)</f>
        <v>4</v>
      </c>
    </row>
    <row r="85" s="29" customFormat="true" ht="12.95" hidden="false" customHeight="true" outlineLevel="0" collapsed="false">
      <c r="A85" s="30" t="s">
        <v>16</v>
      </c>
      <c r="B85" s="31" t="n">
        <f aca="false">덕마!B21</f>
        <v>0</v>
      </c>
      <c r="C85" s="32" t="n">
        <f aca="false">덕마!C21</f>
        <v>0</v>
      </c>
      <c r="D85" s="32" t="n">
        <f aca="false">덕마!D21</f>
        <v>0</v>
      </c>
      <c r="E85" s="32" t="n">
        <f aca="false">덕마!E21</f>
        <v>0</v>
      </c>
      <c r="F85" s="32" t="n">
        <f aca="false">덕마!F21</f>
        <v>0</v>
      </c>
      <c r="G85" s="60" t="n">
        <f aca="false">SUM(B85:F85)</f>
        <v>0</v>
      </c>
      <c r="H85" s="32" t="n">
        <f aca="false">덕마!H21</f>
        <v>0</v>
      </c>
      <c r="I85" s="32" t="n">
        <f aca="false">덕마!I21</f>
        <v>1</v>
      </c>
      <c r="J85" s="32" t="n">
        <f aca="false">SUM(H85:I85)</f>
        <v>1</v>
      </c>
      <c r="K85" s="61" t="n">
        <f aca="false">덕마!K21</f>
        <v>0</v>
      </c>
      <c r="L85" s="61" t="n">
        <f aca="false">덕마!L21</f>
        <v>0</v>
      </c>
      <c r="M85" s="61" t="n">
        <f aca="false">덕마!M21</f>
        <v>0</v>
      </c>
      <c r="N85" s="61" t="n">
        <f aca="false">G60+N60+T60+G85+J85+K85+L85+M85</f>
        <v>11</v>
      </c>
      <c r="O85" s="32" t="n">
        <f aca="false">덕마!O21</f>
        <v>0</v>
      </c>
      <c r="P85" s="32" t="n">
        <f aca="false">덕마!P21</f>
        <v>0</v>
      </c>
      <c r="Q85" s="32"/>
      <c r="R85" s="32"/>
      <c r="S85" s="32"/>
      <c r="T85" s="36" t="n">
        <f aca="false">SUM(O85:S85)</f>
        <v>0</v>
      </c>
    </row>
    <row r="86" s="29" customFormat="true" ht="12.95" hidden="false" customHeight="true" outlineLevel="0" collapsed="false">
      <c r="A86" s="30" t="s">
        <v>17</v>
      </c>
      <c r="B86" s="31" t="n">
        <f aca="false">신풍!B21</f>
        <v>0</v>
      </c>
      <c r="C86" s="32" t="n">
        <f aca="false">신풍!C21</f>
        <v>0</v>
      </c>
      <c r="D86" s="32" t="n">
        <f aca="false">신풍!D21</f>
        <v>0</v>
      </c>
      <c r="E86" s="32" t="n">
        <f aca="false">신풍!E21</f>
        <v>0</v>
      </c>
      <c r="F86" s="32" t="n">
        <f aca="false">신풍!F21</f>
        <v>0</v>
      </c>
      <c r="G86" s="60" t="n">
        <f aca="false">SUM(B86:F86)</f>
        <v>0</v>
      </c>
      <c r="H86" s="32" t="n">
        <f aca="false">신풍!H21</f>
        <v>0</v>
      </c>
      <c r="I86" s="32" t="n">
        <f aca="false">신풍!I21</f>
        <v>0</v>
      </c>
      <c r="J86" s="32" t="n">
        <f aca="false">SUM(H86:I86)</f>
        <v>0</v>
      </c>
      <c r="K86" s="61" t="n">
        <f aca="false">신풍!K21</f>
        <v>0</v>
      </c>
      <c r="L86" s="61" t="n">
        <f aca="false">신풍!L21</f>
        <v>0</v>
      </c>
      <c r="M86" s="61" t="n">
        <f aca="false">신풍!M21</f>
        <v>0</v>
      </c>
      <c r="N86" s="61" t="n">
        <f aca="false">G61+N61+T61+G86+J86+K86+L86+M86</f>
        <v>5</v>
      </c>
      <c r="O86" s="32" t="n">
        <f aca="false">신풍!O21</f>
        <v>0</v>
      </c>
      <c r="P86" s="32" t="n">
        <f aca="false">신풍!P21</f>
        <v>0</v>
      </c>
      <c r="Q86" s="32"/>
      <c r="R86" s="32"/>
      <c r="S86" s="32"/>
      <c r="T86" s="36" t="n">
        <f aca="false">SUM(O86:S86)</f>
        <v>0</v>
      </c>
    </row>
    <row r="87" s="29" customFormat="true" ht="12.95" hidden="false" customHeight="true" outlineLevel="0" collapsed="false">
      <c r="A87" s="30" t="s">
        <v>18</v>
      </c>
      <c r="B87" s="31" t="n">
        <f aca="false">어모!B21</f>
        <v>2</v>
      </c>
      <c r="C87" s="32" t="n">
        <f aca="false">어모!C21</f>
        <v>0</v>
      </c>
      <c r="D87" s="32" t="n">
        <f aca="false">어모!D21</f>
        <v>0</v>
      </c>
      <c r="E87" s="32" t="n">
        <f aca="false">어모!E21</f>
        <v>0</v>
      </c>
      <c r="F87" s="32" t="n">
        <f aca="false">어모!F21</f>
        <v>0</v>
      </c>
      <c r="G87" s="60" t="n">
        <f aca="false">SUM(B87:F87)</f>
        <v>2</v>
      </c>
      <c r="H87" s="32" t="n">
        <f aca="false">어모!H21</f>
        <v>0</v>
      </c>
      <c r="I87" s="32" t="n">
        <f aca="false">어모!I21</f>
        <v>1</v>
      </c>
      <c r="J87" s="32" t="n">
        <f aca="false">SUM(H87:I87)</f>
        <v>1</v>
      </c>
      <c r="K87" s="61" t="n">
        <f aca="false">어모!K21</f>
        <v>0</v>
      </c>
      <c r="L87" s="61" t="n">
        <f aca="false">어모!L21</f>
        <v>0</v>
      </c>
      <c r="M87" s="61" t="n">
        <f aca="false">어모!M21</f>
        <v>0</v>
      </c>
      <c r="N87" s="61" t="n">
        <f aca="false">G62+N62+T62+G87+J87+K87+L87+M87</f>
        <v>83</v>
      </c>
      <c r="O87" s="32" t="n">
        <f aca="false">어모!O21</f>
        <v>8</v>
      </c>
      <c r="P87" s="32" t="n">
        <f aca="false">어모!P21</f>
        <v>0</v>
      </c>
      <c r="Q87" s="32"/>
      <c r="R87" s="32"/>
      <c r="S87" s="32"/>
      <c r="T87" s="36" t="n">
        <f aca="false">SUM(O87:S87)</f>
        <v>8</v>
      </c>
    </row>
    <row r="88" s="29" customFormat="true" ht="12.95" hidden="false" customHeight="true" outlineLevel="0" collapsed="false">
      <c r="A88" s="30" t="s">
        <v>19</v>
      </c>
      <c r="B88" s="31" t="n">
        <f aca="false">공단하수처리분구!B21</f>
        <v>0</v>
      </c>
      <c r="C88" s="32" t="n">
        <f aca="false">공단하수처리분구!C21</f>
        <v>0</v>
      </c>
      <c r="D88" s="32" t="n">
        <f aca="false">공단하수처리분구!D21</f>
        <v>0</v>
      </c>
      <c r="E88" s="32" t="n">
        <f aca="false">공단하수처리분구!E21</f>
        <v>0</v>
      </c>
      <c r="F88" s="32" t="n">
        <f aca="false">공단하수처리분구!F21</f>
        <v>0</v>
      </c>
      <c r="G88" s="60" t="n">
        <f aca="false">SUM(B88:F88)</f>
        <v>0</v>
      </c>
      <c r="H88" s="32" t="n">
        <f aca="false">공단하수처리분구!H21</f>
        <v>0</v>
      </c>
      <c r="I88" s="32" t="n">
        <f aca="false">공단하수처리분구!I21</f>
        <v>47</v>
      </c>
      <c r="J88" s="32" t="n">
        <f aca="false">SUM(H88:I88)</f>
        <v>47</v>
      </c>
      <c r="K88" s="61" t="n">
        <f aca="false">공단하수처리분구!K21</f>
        <v>0</v>
      </c>
      <c r="L88" s="61" t="n">
        <f aca="false">공단하수처리분구!L21</f>
        <v>0</v>
      </c>
      <c r="M88" s="61" t="n">
        <f aca="false">공단하수처리분구!M21</f>
        <v>0</v>
      </c>
      <c r="N88" s="61" t="n">
        <f aca="false">G63+N63+T63+G88+J88+K88+L88+M88</f>
        <v>340</v>
      </c>
      <c r="O88" s="32" t="n">
        <f aca="false">공단하수처리분구!O21</f>
        <v>14</v>
      </c>
      <c r="P88" s="32" t="n">
        <f aca="false">공단하수처리분구!P21</f>
        <v>0</v>
      </c>
      <c r="Q88" s="32"/>
      <c r="R88" s="32"/>
      <c r="S88" s="32"/>
      <c r="T88" s="36" t="n">
        <f aca="false">SUM(O88:S88)</f>
        <v>14</v>
      </c>
    </row>
    <row r="89" s="29" customFormat="true" ht="12.95" hidden="false" customHeight="true" outlineLevel="0" collapsed="false">
      <c r="A89" s="30"/>
      <c r="B89" s="31"/>
      <c r="C89" s="32"/>
      <c r="D89" s="32"/>
      <c r="E89" s="32"/>
      <c r="F89" s="32"/>
      <c r="G89" s="60"/>
      <c r="H89" s="32"/>
      <c r="I89" s="32"/>
      <c r="J89" s="32"/>
      <c r="K89" s="61"/>
      <c r="L89" s="61"/>
      <c r="M89" s="61"/>
      <c r="N89" s="61"/>
      <c r="O89" s="32"/>
      <c r="P89" s="32"/>
      <c r="Q89" s="32"/>
      <c r="R89" s="32"/>
      <c r="S89" s="32"/>
      <c r="T89" s="36"/>
    </row>
    <row r="90" s="29" customFormat="true" ht="12.95" hidden="false" customHeight="true" outlineLevel="0" collapsed="false">
      <c r="A90" s="30"/>
      <c r="B90" s="31"/>
      <c r="C90" s="32"/>
      <c r="D90" s="32"/>
      <c r="E90" s="32"/>
      <c r="F90" s="32"/>
      <c r="G90" s="60"/>
      <c r="H90" s="32"/>
      <c r="I90" s="32"/>
      <c r="J90" s="32"/>
      <c r="K90" s="61"/>
      <c r="L90" s="61"/>
      <c r="M90" s="61"/>
      <c r="N90" s="61"/>
      <c r="O90" s="32"/>
      <c r="P90" s="32"/>
      <c r="Q90" s="32"/>
      <c r="R90" s="32"/>
      <c r="S90" s="32"/>
      <c r="T90" s="36"/>
    </row>
    <row r="91" s="29" customFormat="true" ht="12.95" hidden="false" customHeight="true" outlineLevel="0" collapsed="false">
      <c r="A91" s="30"/>
      <c r="B91" s="37"/>
      <c r="C91" s="38"/>
      <c r="D91" s="38"/>
      <c r="E91" s="38"/>
      <c r="F91" s="38"/>
      <c r="G91" s="33"/>
      <c r="H91" s="38"/>
      <c r="I91" s="38"/>
      <c r="J91" s="32"/>
      <c r="K91" s="62"/>
      <c r="L91" s="62"/>
      <c r="M91" s="62"/>
      <c r="N91" s="61"/>
      <c r="O91" s="38"/>
      <c r="P91" s="38"/>
      <c r="Q91" s="38"/>
      <c r="R91" s="38"/>
      <c r="S91" s="38"/>
      <c r="T91" s="36"/>
    </row>
    <row r="92" s="29" customFormat="true" ht="12.95" hidden="false" customHeight="true" outlineLevel="0" collapsed="false">
      <c r="A92" s="30"/>
      <c r="B92" s="37"/>
      <c r="C92" s="38"/>
      <c r="D92" s="38"/>
      <c r="E92" s="38"/>
      <c r="F92" s="38"/>
      <c r="G92" s="33"/>
      <c r="H92" s="38"/>
      <c r="I92" s="38"/>
      <c r="J92" s="32"/>
      <c r="K92" s="62"/>
      <c r="L92" s="62"/>
      <c r="M92" s="62"/>
      <c r="N92" s="61"/>
      <c r="O92" s="38"/>
      <c r="P92" s="38"/>
      <c r="Q92" s="38"/>
      <c r="R92" s="38"/>
      <c r="S92" s="38"/>
      <c r="T92" s="36"/>
    </row>
    <row r="93" s="29" customFormat="true" ht="12.95" hidden="false" customHeight="true" outlineLevel="0" collapsed="false">
      <c r="A93" s="30"/>
      <c r="B93" s="37"/>
      <c r="C93" s="38"/>
      <c r="D93" s="38"/>
      <c r="E93" s="38"/>
      <c r="F93" s="38"/>
      <c r="G93" s="33"/>
      <c r="H93" s="38"/>
      <c r="I93" s="38"/>
      <c r="J93" s="32"/>
      <c r="K93" s="62"/>
      <c r="L93" s="62"/>
      <c r="M93" s="62"/>
      <c r="N93" s="61"/>
      <c r="O93" s="38"/>
      <c r="P93" s="38"/>
      <c r="Q93" s="38"/>
      <c r="R93" s="38"/>
      <c r="S93" s="38"/>
      <c r="T93" s="36"/>
    </row>
    <row r="94" s="29" customFormat="true" ht="12.95" hidden="false" customHeight="true" outlineLevel="0" collapsed="false">
      <c r="A94" s="30"/>
      <c r="B94" s="37"/>
      <c r="C94" s="38"/>
      <c r="D94" s="38"/>
      <c r="E94" s="38"/>
      <c r="F94" s="38"/>
      <c r="G94" s="33"/>
      <c r="H94" s="38"/>
      <c r="I94" s="38"/>
      <c r="J94" s="32"/>
      <c r="K94" s="62"/>
      <c r="L94" s="62"/>
      <c r="M94" s="62"/>
      <c r="N94" s="61"/>
      <c r="O94" s="38"/>
      <c r="P94" s="38"/>
      <c r="Q94" s="38"/>
      <c r="R94" s="38"/>
      <c r="S94" s="38"/>
      <c r="T94" s="36"/>
    </row>
    <row r="95" s="29" customFormat="true" ht="12.95" hidden="false" customHeight="true" outlineLevel="0" collapsed="false">
      <c r="A95" s="30"/>
      <c r="B95" s="37"/>
      <c r="C95" s="38"/>
      <c r="D95" s="38"/>
      <c r="E95" s="38"/>
      <c r="F95" s="38"/>
      <c r="G95" s="33"/>
      <c r="H95" s="38"/>
      <c r="I95" s="38"/>
      <c r="J95" s="32"/>
      <c r="K95" s="62"/>
      <c r="L95" s="62"/>
      <c r="M95" s="62"/>
      <c r="N95" s="61"/>
      <c r="O95" s="38"/>
      <c r="P95" s="38"/>
      <c r="Q95" s="38"/>
      <c r="R95" s="38"/>
      <c r="S95" s="38"/>
      <c r="T95" s="36"/>
    </row>
    <row r="96" s="29" customFormat="true" ht="12.95" hidden="false" customHeight="true" outlineLevel="0" collapsed="false">
      <c r="A96" s="30"/>
      <c r="B96" s="37"/>
      <c r="C96" s="38"/>
      <c r="D96" s="38"/>
      <c r="E96" s="38"/>
      <c r="F96" s="38"/>
      <c r="G96" s="33"/>
      <c r="H96" s="38"/>
      <c r="I96" s="38"/>
      <c r="J96" s="32"/>
      <c r="K96" s="62"/>
      <c r="L96" s="62"/>
      <c r="M96" s="62"/>
      <c r="N96" s="61"/>
      <c r="O96" s="38"/>
      <c r="P96" s="38"/>
      <c r="Q96" s="38"/>
      <c r="R96" s="38"/>
      <c r="S96" s="38"/>
      <c r="T96" s="36"/>
    </row>
    <row r="97" s="29" customFormat="true" ht="12.95" hidden="false" customHeight="true" outlineLevel="0" collapsed="false">
      <c r="A97" s="30"/>
      <c r="B97" s="37"/>
      <c r="C97" s="38"/>
      <c r="D97" s="38"/>
      <c r="E97" s="38"/>
      <c r="F97" s="38"/>
      <c r="G97" s="33"/>
      <c r="H97" s="38"/>
      <c r="I97" s="38"/>
      <c r="J97" s="32"/>
      <c r="K97" s="62"/>
      <c r="L97" s="62"/>
      <c r="M97" s="62"/>
      <c r="N97" s="61"/>
      <c r="O97" s="38"/>
      <c r="P97" s="38"/>
      <c r="Q97" s="38"/>
      <c r="R97" s="38"/>
      <c r="S97" s="38"/>
      <c r="T97" s="36"/>
    </row>
    <row r="98" s="29" customFormat="true" ht="12.95" hidden="false" customHeight="true" outlineLevel="0" collapsed="false">
      <c r="A98" s="30"/>
      <c r="B98" s="37"/>
      <c r="C98" s="38"/>
      <c r="D98" s="38"/>
      <c r="E98" s="38"/>
      <c r="F98" s="38"/>
      <c r="G98" s="33"/>
      <c r="H98" s="38"/>
      <c r="I98" s="38"/>
      <c r="J98" s="32"/>
      <c r="K98" s="62"/>
      <c r="L98" s="62"/>
      <c r="M98" s="62"/>
      <c r="N98" s="61"/>
      <c r="O98" s="38"/>
      <c r="P98" s="38"/>
      <c r="Q98" s="38"/>
      <c r="R98" s="38"/>
      <c r="S98" s="38"/>
      <c r="T98" s="36"/>
    </row>
    <row r="99" s="29" customFormat="true" ht="12.95" hidden="false" customHeight="true" outlineLevel="0" collapsed="false">
      <c r="A99" s="30"/>
      <c r="B99" s="37"/>
      <c r="C99" s="38"/>
      <c r="D99" s="38"/>
      <c r="E99" s="38"/>
      <c r="F99" s="38"/>
      <c r="G99" s="33"/>
      <c r="H99" s="38"/>
      <c r="I99" s="38"/>
      <c r="J99" s="32"/>
      <c r="K99" s="62"/>
      <c r="L99" s="62"/>
      <c r="M99" s="62"/>
      <c r="N99" s="61"/>
      <c r="O99" s="38"/>
      <c r="P99" s="38"/>
      <c r="Q99" s="38"/>
      <c r="R99" s="38"/>
      <c r="S99" s="38"/>
      <c r="T99" s="36"/>
    </row>
    <row r="100" s="29" customFormat="true" ht="12.95" hidden="false" customHeight="true" outlineLevel="0" collapsed="false">
      <c r="A100" s="30"/>
      <c r="B100" s="37"/>
      <c r="C100" s="38"/>
      <c r="D100" s="38"/>
      <c r="E100" s="38"/>
      <c r="F100" s="38"/>
      <c r="G100" s="33"/>
      <c r="H100" s="38"/>
      <c r="I100" s="38"/>
      <c r="J100" s="32"/>
      <c r="K100" s="62"/>
      <c r="L100" s="62"/>
      <c r="M100" s="62"/>
      <c r="N100" s="61"/>
      <c r="O100" s="38"/>
      <c r="P100" s="38"/>
      <c r="Q100" s="38"/>
      <c r="R100" s="38"/>
      <c r="S100" s="38"/>
      <c r="T100" s="36"/>
    </row>
    <row r="101" s="29" customFormat="true" ht="12.95" hidden="false" customHeight="true" outlineLevel="0" collapsed="false">
      <c r="A101" s="30"/>
      <c r="B101" s="37"/>
      <c r="C101" s="38"/>
      <c r="D101" s="38"/>
      <c r="E101" s="38"/>
      <c r="F101" s="38"/>
      <c r="G101" s="33"/>
      <c r="H101" s="38"/>
      <c r="I101" s="38"/>
      <c r="J101" s="32"/>
      <c r="K101" s="62"/>
      <c r="L101" s="62"/>
      <c r="M101" s="62"/>
      <c r="N101" s="61"/>
      <c r="O101" s="38"/>
      <c r="P101" s="38"/>
      <c r="Q101" s="38"/>
      <c r="R101" s="38"/>
      <c r="S101" s="38"/>
      <c r="T101" s="36"/>
    </row>
    <row r="102" s="29" customFormat="true" ht="12.95" hidden="false" customHeight="true" outlineLevel="0" collapsed="false">
      <c r="A102" s="30"/>
      <c r="B102" s="39"/>
      <c r="C102" s="38"/>
      <c r="D102" s="38"/>
      <c r="E102" s="38"/>
      <c r="F102" s="38"/>
      <c r="G102" s="33"/>
      <c r="H102" s="38"/>
      <c r="I102" s="38"/>
      <c r="J102" s="32"/>
      <c r="K102" s="62"/>
      <c r="L102" s="62"/>
      <c r="M102" s="62"/>
      <c r="N102" s="61"/>
      <c r="O102" s="38"/>
      <c r="P102" s="38"/>
      <c r="Q102" s="38"/>
      <c r="R102" s="38"/>
      <c r="S102" s="38"/>
      <c r="T102" s="36"/>
    </row>
    <row r="103" s="29" customFormat="true" ht="12.95" hidden="false" customHeight="true" outlineLevel="0" collapsed="false">
      <c r="A103" s="40"/>
      <c r="B103" s="39"/>
      <c r="C103" s="38"/>
      <c r="D103" s="38"/>
      <c r="E103" s="38"/>
      <c r="F103" s="38"/>
      <c r="G103" s="33"/>
      <c r="H103" s="38"/>
      <c r="I103" s="38"/>
      <c r="J103" s="32"/>
      <c r="K103" s="62"/>
      <c r="L103" s="62"/>
      <c r="M103" s="62"/>
      <c r="N103" s="61"/>
      <c r="O103" s="38"/>
      <c r="P103" s="38"/>
      <c r="Q103" s="38"/>
      <c r="R103" s="38"/>
      <c r="S103" s="38"/>
      <c r="T103" s="36"/>
    </row>
    <row r="104" s="29" customFormat="true" ht="15" hidden="false" customHeight="true" outlineLevel="0" collapsed="false">
      <c r="A104" s="63" t="s">
        <v>20</v>
      </c>
      <c r="B104" s="46" t="n">
        <f aca="false">SUM(B84:B103)</f>
        <v>2</v>
      </c>
      <c r="C104" s="43" t="n">
        <f aca="false">SUM(C84:C103)</f>
        <v>0</v>
      </c>
      <c r="D104" s="43" t="n">
        <f aca="false">SUM(D84:D103)</f>
        <v>0</v>
      </c>
      <c r="E104" s="43" t="n">
        <f aca="false">SUM(E84:E103)</f>
        <v>0</v>
      </c>
      <c r="F104" s="43" t="n">
        <f aca="false">SUM(F84:F103)</f>
        <v>0</v>
      </c>
      <c r="G104" s="44" t="n">
        <f aca="false">SUM(G84:G103)</f>
        <v>2</v>
      </c>
      <c r="H104" s="43" t="n">
        <f aca="false">SUM(H84:H103)</f>
        <v>0</v>
      </c>
      <c r="I104" s="43" t="n">
        <f aca="false">SUM(I84:I103)</f>
        <v>49</v>
      </c>
      <c r="J104" s="43" t="n">
        <f aca="false">SUM(J84:J103)</f>
        <v>49</v>
      </c>
      <c r="K104" s="64" t="n">
        <f aca="false">SUM(K84:K103)</f>
        <v>0</v>
      </c>
      <c r="L104" s="64" t="n">
        <f aca="false">SUM(L84:L103)</f>
        <v>0</v>
      </c>
      <c r="M104" s="64" t="n">
        <f aca="false">SUM(M84:M103)</f>
        <v>0</v>
      </c>
      <c r="N104" s="64" t="n">
        <f aca="false">SUM(N84:N103)</f>
        <v>460</v>
      </c>
      <c r="O104" s="43" t="n">
        <f aca="false">SUM(O84:O103)</f>
        <v>26</v>
      </c>
      <c r="P104" s="43" t="n">
        <f aca="false">SUM(P84:P103)</f>
        <v>0</v>
      </c>
      <c r="Q104" s="43" t="n">
        <f aca="false">SUM(Q84:Q103)</f>
        <v>0</v>
      </c>
      <c r="R104" s="43" t="n">
        <f aca="false">SUM(R84:R103)</f>
        <v>0</v>
      </c>
      <c r="S104" s="43" t="n">
        <f aca="false">SUM(S84:S103)</f>
        <v>0</v>
      </c>
      <c r="T104" s="47" t="n">
        <f aca="false">SUM(T84:T103)</f>
        <v>26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36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12" t="s">
        <v>4</v>
      </c>
      <c r="B108" s="13" t="s">
        <v>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21.95" hidden="false" customHeight="true" outlineLevel="0" collapsed="false">
      <c r="A109" s="12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12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29" customFormat="true" ht="12.95" hidden="false" customHeight="true" outlineLevel="0" collapsed="false">
      <c r="A111" s="22" t="s">
        <v>15</v>
      </c>
      <c r="B111" s="23" t="n">
        <f aca="false">갈마!B9</f>
        <v>27</v>
      </c>
      <c r="C111" s="24" t="n">
        <f aca="false">갈마!C9</f>
        <v>0</v>
      </c>
      <c r="D111" s="24" t="n">
        <f aca="false">갈마!D9</f>
        <v>0</v>
      </c>
      <c r="E111" s="24" t="n">
        <f aca="false">갈마!E9</f>
        <v>0</v>
      </c>
      <c r="F111" s="24" t="n">
        <f aca="false">갈마!F9</f>
        <v>0</v>
      </c>
      <c r="G111" s="25" t="n">
        <f aca="false">SUM(B111:F111)</f>
        <v>27</v>
      </c>
      <c r="H111" s="25"/>
      <c r="I111" s="24" t="n">
        <f aca="false">갈마!I9</f>
        <v>0</v>
      </c>
      <c r="J111" s="24" t="n">
        <f aca="false">갈마!J9</f>
        <v>0</v>
      </c>
      <c r="K111" s="24" t="n">
        <f aca="false">갈마!K9</f>
        <v>0</v>
      </c>
      <c r="L111" s="24" t="n">
        <f aca="false">갈마!L9</f>
        <v>0</v>
      </c>
      <c r="M111" s="24" t="n">
        <f aca="false">갈마!M9</f>
        <v>0</v>
      </c>
      <c r="N111" s="26" t="n">
        <f aca="false">SUM(I111:M111)</f>
        <v>0</v>
      </c>
      <c r="O111" s="27" t="n">
        <f aca="false">갈마!O9</f>
        <v>0</v>
      </c>
      <c r="P111" s="24" t="n">
        <f aca="false">갈마!P9</f>
        <v>0</v>
      </c>
      <c r="Q111" s="24" t="n">
        <f aca="false">갈마!Q9</f>
        <v>0</v>
      </c>
      <c r="R111" s="24" t="n">
        <f aca="false">갈마!R9</f>
        <v>0</v>
      </c>
      <c r="S111" s="24" t="n">
        <f aca="false">갈마!S9</f>
        <v>0</v>
      </c>
      <c r="T111" s="28" t="n">
        <f aca="false">SUM(O111:S111)</f>
        <v>0</v>
      </c>
    </row>
    <row r="112" s="29" customFormat="true" ht="12.95" hidden="false" customHeight="true" outlineLevel="0" collapsed="false">
      <c r="A112" s="30" t="s">
        <v>16</v>
      </c>
      <c r="B112" s="31" t="n">
        <f aca="false">덕마!B9</f>
        <v>12</v>
      </c>
      <c r="C112" s="32" t="n">
        <f aca="false">덕마!C9</f>
        <v>0</v>
      </c>
      <c r="D112" s="32" t="n">
        <f aca="false">덕마!D9</f>
        <v>0</v>
      </c>
      <c r="E112" s="32" t="n">
        <f aca="false">덕마!E9</f>
        <v>0</v>
      </c>
      <c r="F112" s="32" t="n">
        <f aca="false">덕마!F9</f>
        <v>0</v>
      </c>
      <c r="G112" s="33" t="n">
        <f aca="false">SUM(B112:F112)</f>
        <v>12</v>
      </c>
      <c r="H112" s="33"/>
      <c r="I112" s="32" t="n">
        <f aca="false">덕마!I9</f>
        <v>0</v>
      </c>
      <c r="J112" s="32" t="n">
        <f aca="false">덕마!J9</f>
        <v>0</v>
      </c>
      <c r="K112" s="32" t="n">
        <f aca="false">덕마!K9</f>
        <v>0</v>
      </c>
      <c r="L112" s="32" t="n">
        <f aca="false">덕마!L9</f>
        <v>0</v>
      </c>
      <c r="M112" s="32" t="n">
        <f aca="false">덕마!M9</f>
        <v>0</v>
      </c>
      <c r="N112" s="34" t="n">
        <f aca="false">SUM(I112:M112)</f>
        <v>0</v>
      </c>
      <c r="O112" s="35" t="n">
        <f aca="false">덕마!O9</f>
        <v>0</v>
      </c>
      <c r="P112" s="32" t="n">
        <f aca="false">덕마!P9</f>
        <v>0</v>
      </c>
      <c r="Q112" s="32" t="n">
        <f aca="false">덕마!Q9</f>
        <v>0</v>
      </c>
      <c r="R112" s="32" t="n">
        <f aca="false">덕마!R9</f>
        <v>0</v>
      </c>
      <c r="S112" s="32" t="n">
        <f aca="false">덕마!S9</f>
        <v>0</v>
      </c>
      <c r="T112" s="36" t="n">
        <f aca="false">SUM(O112:S112)</f>
        <v>0</v>
      </c>
    </row>
    <row r="113" s="29" customFormat="true" ht="12.95" hidden="false" customHeight="true" outlineLevel="0" collapsed="false">
      <c r="A113" s="30" t="s">
        <v>17</v>
      </c>
      <c r="B113" s="31" t="n">
        <f aca="false">신풍!B9</f>
        <v>7</v>
      </c>
      <c r="C113" s="32" t="n">
        <f aca="false">신풍!C9</f>
        <v>0</v>
      </c>
      <c r="D113" s="32" t="n">
        <f aca="false">신풍!D9</f>
        <v>0</v>
      </c>
      <c r="E113" s="32" t="n">
        <f aca="false">신풍!E9</f>
        <v>0</v>
      </c>
      <c r="F113" s="32" t="n">
        <f aca="false">신풍!F9</f>
        <v>0</v>
      </c>
      <c r="G113" s="33" t="n">
        <f aca="false">SUM(B113:F113)</f>
        <v>7</v>
      </c>
      <c r="H113" s="33"/>
      <c r="I113" s="32" t="n">
        <f aca="false">신풍!I9</f>
        <v>0</v>
      </c>
      <c r="J113" s="32" t="n">
        <f aca="false">신풍!J9</f>
        <v>0</v>
      </c>
      <c r="K113" s="32" t="n">
        <f aca="false">신풍!K9</f>
        <v>0</v>
      </c>
      <c r="L113" s="32" t="n">
        <f aca="false">신풍!L9</f>
        <v>0</v>
      </c>
      <c r="M113" s="32" t="n">
        <f aca="false">신풍!M9</f>
        <v>0</v>
      </c>
      <c r="N113" s="34" t="n">
        <f aca="false">SUM(I113:M113)</f>
        <v>0</v>
      </c>
      <c r="O113" s="35" t="n">
        <f aca="false">신풍!O9</f>
        <v>0</v>
      </c>
      <c r="P113" s="32" t="n">
        <f aca="false">신풍!P9</f>
        <v>0</v>
      </c>
      <c r="Q113" s="32" t="n">
        <f aca="false">신풍!Q9</f>
        <v>0</v>
      </c>
      <c r="R113" s="32" t="n">
        <f aca="false">신풍!R9</f>
        <v>0</v>
      </c>
      <c r="S113" s="32" t="n">
        <f aca="false">신풍!S9</f>
        <v>0</v>
      </c>
      <c r="T113" s="36" t="n">
        <f aca="false">SUM(O113:S113)</f>
        <v>0</v>
      </c>
    </row>
    <row r="114" s="29" customFormat="true" ht="12.95" hidden="false" customHeight="true" outlineLevel="0" collapsed="false">
      <c r="A114" s="30" t="s">
        <v>18</v>
      </c>
      <c r="B114" s="31" t="n">
        <f aca="false">어모!B9</f>
        <v>99</v>
      </c>
      <c r="C114" s="32" t="n">
        <f aca="false">어모!C9</f>
        <v>0</v>
      </c>
      <c r="D114" s="32" t="n">
        <f aca="false">어모!D9</f>
        <v>0</v>
      </c>
      <c r="E114" s="32" t="n">
        <f aca="false">어모!E9</f>
        <v>0</v>
      </c>
      <c r="F114" s="32" t="n">
        <f aca="false">어모!F9</f>
        <v>0</v>
      </c>
      <c r="G114" s="33" t="n">
        <f aca="false">SUM(B114:F114)</f>
        <v>99</v>
      </c>
      <c r="H114" s="33"/>
      <c r="I114" s="32" t="n">
        <f aca="false">어모!I9</f>
        <v>0</v>
      </c>
      <c r="J114" s="32" t="n">
        <f aca="false">어모!J9</f>
        <v>0</v>
      </c>
      <c r="K114" s="32" t="n">
        <f aca="false">어모!K9</f>
        <v>0</v>
      </c>
      <c r="L114" s="32" t="n">
        <f aca="false">어모!L9</f>
        <v>0</v>
      </c>
      <c r="M114" s="32" t="n">
        <f aca="false">어모!M9</f>
        <v>0</v>
      </c>
      <c r="N114" s="34" t="n">
        <f aca="false">SUM(I114:M114)</f>
        <v>0</v>
      </c>
      <c r="O114" s="35" t="n">
        <f aca="false">어모!O9</f>
        <v>0</v>
      </c>
      <c r="P114" s="32" t="n">
        <f aca="false">어모!P9</f>
        <v>0</v>
      </c>
      <c r="Q114" s="32" t="n">
        <f aca="false">어모!Q9</f>
        <v>0</v>
      </c>
      <c r="R114" s="32" t="n">
        <f aca="false">어모!R9</f>
        <v>0</v>
      </c>
      <c r="S114" s="32" t="n">
        <f aca="false">어모!S9</f>
        <v>0</v>
      </c>
      <c r="T114" s="36" t="n">
        <f aca="false">SUM(O114:S114)</f>
        <v>0</v>
      </c>
    </row>
    <row r="115" s="29" customFormat="true" ht="12.95" hidden="false" customHeight="true" outlineLevel="0" collapsed="false">
      <c r="A115" s="30" t="s">
        <v>19</v>
      </c>
      <c r="B115" s="31" t="n">
        <f aca="false">공단하수처리분구!B9</f>
        <v>194</v>
      </c>
      <c r="C115" s="32" t="n">
        <f aca="false">공단하수처리분구!C9</f>
        <v>0</v>
      </c>
      <c r="D115" s="32" t="n">
        <f aca="false">공단하수처리분구!D9</f>
        <v>0</v>
      </c>
      <c r="E115" s="32" t="n">
        <f aca="false">공단하수처리분구!E9</f>
        <v>0</v>
      </c>
      <c r="F115" s="32" t="n">
        <f aca="false">공단하수처리분구!F9</f>
        <v>0</v>
      </c>
      <c r="G115" s="33" t="n">
        <f aca="false">SUM(B115:F115)</f>
        <v>194</v>
      </c>
      <c r="H115" s="33"/>
      <c r="I115" s="32" t="n">
        <f aca="false">공단하수처리분구!I9</f>
        <v>56</v>
      </c>
      <c r="J115" s="32" t="n">
        <f aca="false">공단하수처리분구!J9</f>
        <v>0</v>
      </c>
      <c r="K115" s="32" t="n">
        <f aca="false">공단하수처리분구!K9</f>
        <v>0</v>
      </c>
      <c r="L115" s="32" t="n">
        <f aca="false">공단하수처리분구!L9</f>
        <v>0</v>
      </c>
      <c r="M115" s="32" t="n">
        <f aca="false">공단하수처리분구!M9</f>
        <v>0</v>
      </c>
      <c r="N115" s="34" t="n">
        <f aca="false">SUM(I115:M115)</f>
        <v>56</v>
      </c>
      <c r="O115" s="35" t="n">
        <f aca="false">공단하수처리분구!O9</f>
        <v>0</v>
      </c>
      <c r="P115" s="32" t="n">
        <f aca="false">공단하수처리분구!P9</f>
        <v>0</v>
      </c>
      <c r="Q115" s="32" t="n">
        <f aca="false">공단하수처리분구!Q9</f>
        <v>0</v>
      </c>
      <c r="R115" s="32" t="n">
        <f aca="false">공단하수처리분구!R9</f>
        <v>0</v>
      </c>
      <c r="S115" s="32" t="n">
        <f aca="false">공단하수처리분구!S9</f>
        <v>0</v>
      </c>
      <c r="T115" s="36" t="n">
        <f aca="false">SUM(O115:S115)</f>
        <v>0</v>
      </c>
    </row>
    <row r="116" s="29" customFormat="true" ht="12.95" hidden="false" customHeight="true" outlineLevel="0" collapsed="false">
      <c r="A116" s="30"/>
      <c r="B116" s="31"/>
      <c r="C116" s="32"/>
      <c r="D116" s="32"/>
      <c r="E116" s="32"/>
      <c r="F116" s="32"/>
      <c r="G116" s="33"/>
      <c r="H116" s="33"/>
      <c r="I116" s="32"/>
      <c r="J116" s="32"/>
      <c r="K116" s="32"/>
      <c r="L116" s="32"/>
      <c r="M116" s="32"/>
      <c r="N116" s="34"/>
      <c r="O116" s="35"/>
      <c r="P116" s="32"/>
      <c r="Q116" s="32"/>
      <c r="R116" s="32"/>
      <c r="S116" s="32"/>
      <c r="T116" s="36"/>
    </row>
    <row r="117" s="29" customFormat="true" ht="12.95" hidden="false" customHeight="true" outlineLevel="0" collapsed="false">
      <c r="A117" s="30"/>
      <c r="B117" s="31"/>
      <c r="C117" s="32"/>
      <c r="D117" s="32"/>
      <c r="E117" s="32"/>
      <c r="F117" s="32"/>
      <c r="G117" s="33"/>
      <c r="H117" s="33"/>
      <c r="I117" s="32"/>
      <c r="J117" s="32"/>
      <c r="K117" s="32"/>
      <c r="L117" s="32"/>
      <c r="M117" s="32"/>
      <c r="N117" s="34"/>
      <c r="O117" s="35"/>
      <c r="P117" s="32"/>
      <c r="Q117" s="32"/>
      <c r="R117" s="32"/>
      <c r="S117" s="32"/>
      <c r="T117" s="36"/>
    </row>
    <row r="118" s="29" customFormat="true" ht="12.95" hidden="false" customHeight="true" outlineLevel="0" collapsed="false">
      <c r="A118" s="30"/>
      <c r="B118" s="37"/>
      <c r="C118" s="38"/>
      <c r="D118" s="38"/>
      <c r="E118" s="38"/>
      <c r="F118" s="38"/>
      <c r="G118" s="33"/>
      <c r="H118" s="33"/>
      <c r="I118" s="38"/>
      <c r="J118" s="38"/>
      <c r="K118" s="38"/>
      <c r="L118" s="38"/>
      <c r="M118" s="38"/>
      <c r="N118" s="34"/>
      <c r="O118" s="39"/>
      <c r="P118" s="38"/>
      <c r="Q118" s="38"/>
      <c r="R118" s="38"/>
      <c r="S118" s="38"/>
      <c r="T118" s="36"/>
    </row>
    <row r="119" s="29" customFormat="true" ht="12.95" hidden="false" customHeight="true" outlineLevel="0" collapsed="false">
      <c r="A119" s="30"/>
      <c r="B119" s="37"/>
      <c r="C119" s="38"/>
      <c r="D119" s="38"/>
      <c r="E119" s="38"/>
      <c r="F119" s="38"/>
      <c r="G119" s="33"/>
      <c r="H119" s="33"/>
      <c r="I119" s="38"/>
      <c r="J119" s="38"/>
      <c r="K119" s="38"/>
      <c r="L119" s="38"/>
      <c r="M119" s="38"/>
      <c r="N119" s="34"/>
      <c r="O119" s="39"/>
      <c r="P119" s="38"/>
      <c r="Q119" s="38"/>
      <c r="R119" s="38"/>
      <c r="S119" s="38"/>
      <c r="T119" s="36"/>
    </row>
    <row r="120" s="29" customFormat="true" ht="12.95" hidden="false" customHeight="true" outlineLevel="0" collapsed="false">
      <c r="A120" s="30"/>
      <c r="B120" s="37"/>
      <c r="C120" s="38"/>
      <c r="D120" s="38"/>
      <c r="E120" s="38"/>
      <c r="F120" s="38"/>
      <c r="G120" s="33"/>
      <c r="H120" s="33"/>
      <c r="I120" s="38"/>
      <c r="J120" s="38"/>
      <c r="K120" s="38"/>
      <c r="L120" s="38"/>
      <c r="M120" s="38"/>
      <c r="N120" s="34"/>
      <c r="O120" s="39"/>
      <c r="P120" s="38"/>
      <c r="Q120" s="38"/>
      <c r="R120" s="38"/>
      <c r="S120" s="38"/>
      <c r="T120" s="36"/>
    </row>
    <row r="121" s="29" customFormat="true" ht="12.95" hidden="false" customHeight="true" outlineLevel="0" collapsed="false">
      <c r="A121" s="30"/>
      <c r="B121" s="37"/>
      <c r="C121" s="38"/>
      <c r="D121" s="38"/>
      <c r="E121" s="38"/>
      <c r="F121" s="38"/>
      <c r="G121" s="33"/>
      <c r="H121" s="33"/>
      <c r="I121" s="38"/>
      <c r="J121" s="38"/>
      <c r="K121" s="38"/>
      <c r="L121" s="38"/>
      <c r="M121" s="38"/>
      <c r="N121" s="34"/>
      <c r="O121" s="39"/>
      <c r="P121" s="38"/>
      <c r="Q121" s="38"/>
      <c r="R121" s="38"/>
      <c r="S121" s="38"/>
      <c r="T121" s="36"/>
    </row>
    <row r="122" s="29" customFormat="true" ht="12.95" hidden="false" customHeight="true" outlineLevel="0" collapsed="false">
      <c r="A122" s="30"/>
      <c r="B122" s="37"/>
      <c r="C122" s="38"/>
      <c r="D122" s="38"/>
      <c r="E122" s="38"/>
      <c r="F122" s="38"/>
      <c r="G122" s="33"/>
      <c r="H122" s="33"/>
      <c r="I122" s="38"/>
      <c r="J122" s="38"/>
      <c r="K122" s="38"/>
      <c r="L122" s="38"/>
      <c r="M122" s="38"/>
      <c r="N122" s="34"/>
      <c r="O122" s="39"/>
      <c r="P122" s="38"/>
      <c r="Q122" s="38"/>
      <c r="R122" s="38"/>
      <c r="S122" s="38"/>
      <c r="T122" s="36"/>
    </row>
    <row r="123" s="29" customFormat="true" ht="12.95" hidden="false" customHeight="true" outlineLevel="0" collapsed="false">
      <c r="A123" s="30"/>
      <c r="B123" s="37"/>
      <c r="C123" s="38"/>
      <c r="D123" s="38"/>
      <c r="E123" s="38"/>
      <c r="F123" s="38"/>
      <c r="G123" s="33"/>
      <c r="H123" s="33"/>
      <c r="I123" s="38"/>
      <c r="J123" s="38"/>
      <c r="K123" s="38"/>
      <c r="L123" s="38"/>
      <c r="M123" s="38"/>
      <c r="N123" s="34"/>
      <c r="O123" s="39"/>
      <c r="P123" s="38"/>
      <c r="Q123" s="38"/>
      <c r="R123" s="38"/>
      <c r="S123" s="38"/>
      <c r="T123" s="36"/>
    </row>
    <row r="124" s="29" customFormat="true" ht="12.95" hidden="false" customHeight="true" outlineLevel="0" collapsed="false">
      <c r="A124" s="30"/>
      <c r="B124" s="37"/>
      <c r="C124" s="38"/>
      <c r="D124" s="38"/>
      <c r="E124" s="38"/>
      <c r="F124" s="38"/>
      <c r="G124" s="33"/>
      <c r="H124" s="33"/>
      <c r="I124" s="38"/>
      <c r="J124" s="38"/>
      <c r="K124" s="38"/>
      <c r="L124" s="38"/>
      <c r="M124" s="38"/>
      <c r="N124" s="34"/>
      <c r="O124" s="39"/>
      <c r="P124" s="38"/>
      <c r="Q124" s="38"/>
      <c r="R124" s="38"/>
      <c r="S124" s="38"/>
      <c r="T124" s="36"/>
    </row>
    <row r="125" s="29" customFormat="true" ht="12.95" hidden="false" customHeight="true" outlineLevel="0" collapsed="false">
      <c r="A125" s="30"/>
      <c r="B125" s="37"/>
      <c r="C125" s="38"/>
      <c r="D125" s="38"/>
      <c r="E125" s="38"/>
      <c r="F125" s="38"/>
      <c r="G125" s="33"/>
      <c r="H125" s="33"/>
      <c r="I125" s="38"/>
      <c r="J125" s="38"/>
      <c r="K125" s="38"/>
      <c r="L125" s="38"/>
      <c r="M125" s="38"/>
      <c r="N125" s="34"/>
      <c r="O125" s="39"/>
      <c r="P125" s="38"/>
      <c r="Q125" s="38"/>
      <c r="R125" s="38"/>
      <c r="S125" s="38"/>
      <c r="T125" s="36"/>
    </row>
    <row r="126" s="29" customFormat="true" ht="12.95" hidden="false" customHeight="true" outlineLevel="0" collapsed="false">
      <c r="A126" s="30"/>
      <c r="B126" s="37"/>
      <c r="C126" s="38"/>
      <c r="D126" s="38"/>
      <c r="E126" s="38"/>
      <c r="F126" s="38"/>
      <c r="G126" s="33"/>
      <c r="H126" s="33"/>
      <c r="I126" s="38"/>
      <c r="J126" s="38"/>
      <c r="K126" s="38"/>
      <c r="L126" s="38"/>
      <c r="M126" s="38"/>
      <c r="N126" s="34"/>
      <c r="O126" s="39"/>
      <c r="P126" s="38"/>
      <c r="Q126" s="38"/>
      <c r="R126" s="38"/>
      <c r="S126" s="38"/>
      <c r="T126" s="36"/>
    </row>
    <row r="127" s="29" customFormat="true" ht="12.95" hidden="false" customHeight="true" outlineLevel="0" collapsed="false">
      <c r="A127" s="30"/>
      <c r="B127" s="37"/>
      <c r="C127" s="38"/>
      <c r="D127" s="38"/>
      <c r="E127" s="38"/>
      <c r="F127" s="38"/>
      <c r="G127" s="33"/>
      <c r="H127" s="33"/>
      <c r="I127" s="38"/>
      <c r="J127" s="38"/>
      <c r="K127" s="38"/>
      <c r="L127" s="38"/>
      <c r="M127" s="38"/>
      <c r="N127" s="34"/>
      <c r="O127" s="39"/>
      <c r="P127" s="38"/>
      <c r="Q127" s="38"/>
      <c r="R127" s="38"/>
      <c r="S127" s="38"/>
      <c r="T127" s="36"/>
    </row>
    <row r="128" s="29" customFormat="true" ht="12.95" hidden="false" customHeight="true" outlineLevel="0" collapsed="false">
      <c r="A128" s="30"/>
      <c r="B128" s="37"/>
      <c r="C128" s="38"/>
      <c r="D128" s="38"/>
      <c r="E128" s="38"/>
      <c r="F128" s="38"/>
      <c r="G128" s="33"/>
      <c r="H128" s="33"/>
      <c r="I128" s="38"/>
      <c r="J128" s="38"/>
      <c r="K128" s="38"/>
      <c r="L128" s="38"/>
      <c r="M128" s="38"/>
      <c r="N128" s="34"/>
      <c r="O128" s="39"/>
      <c r="P128" s="38"/>
      <c r="Q128" s="38"/>
      <c r="R128" s="38"/>
      <c r="S128" s="38"/>
      <c r="T128" s="36"/>
    </row>
    <row r="129" s="29" customFormat="true" ht="12.95" hidden="false" customHeight="true" outlineLevel="0" collapsed="false">
      <c r="A129" s="30"/>
      <c r="B129" s="37"/>
      <c r="C129" s="38"/>
      <c r="D129" s="38"/>
      <c r="E129" s="38"/>
      <c r="F129" s="38"/>
      <c r="G129" s="33"/>
      <c r="H129" s="33"/>
      <c r="I129" s="38"/>
      <c r="J129" s="38"/>
      <c r="K129" s="38"/>
      <c r="L129" s="38"/>
      <c r="M129" s="38"/>
      <c r="N129" s="34"/>
      <c r="O129" s="39"/>
      <c r="P129" s="38"/>
      <c r="Q129" s="38"/>
      <c r="R129" s="38"/>
      <c r="S129" s="38"/>
      <c r="T129" s="36"/>
    </row>
    <row r="130" s="29" customFormat="true" ht="12.95" hidden="false" customHeight="true" outlineLevel="0" collapsed="false">
      <c r="A130" s="40"/>
      <c r="B130" s="37"/>
      <c r="C130" s="38"/>
      <c r="D130" s="38"/>
      <c r="E130" s="38"/>
      <c r="F130" s="38"/>
      <c r="G130" s="33"/>
      <c r="H130" s="33"/>
      <c r="I130" s="38"/>
      <c r="J130" s="38"/>
      <c r="K130" s="38"/>
      <c r="L130" s="38"/>
      <c r="M130" s="38"/>
      <c r="N130" s="34"/>
      <c r="O130" s="39"/>
      <c r="P130" s="38"/>
      <c r="Q130" s="38"/>
      <c r="R130" s="38"/>
      <c r="S130" s="38"/>
      <c r="T130" s="36"/>
    </row>
    <row r="131" s="29" customFormat="true" ht="15" hidden="false" customHeight="true" outlineLevel="0" collapsed="false">
      <c r="A131" s="41" t="s">
        <v>20</v>
      </c>
      <c r="B131" s="42" t="n">
        <f aca="false">SUM(B111:B130)</f>
        <v>339</v>
      </c>
      <c r="C131" s="43" t="n">
        <f aca="false">SUM(C111:C130)</f>
        <v>0</v>
      </c>
      <c r="D131" s="43" t="n">
        <f aca="false">SUM(D111:D130)</f>
        <v>0</v>
      </c>
      <c r="E131" s="43" t="n">
        <f aca="false">SUM(E111:E130)</f>
        <v>0</v>
      </c>
      <c r="F131" s="43" t="n">
        <f aca="false">SUM(F111:F130)</f>
        <v>0</v>
      </c>
      <c r="G131" s="44" t="n">
        <f aca="false">SUM(G111:G130)</f>
        <v>339</v>
      </c>
      <c r="H131" s="44"/>
      <c r="I131" s="43" t="n">
        <f aca="false">SUM(I111:I130)</f>
        <v>56</v>
      </c>
      <c r="J131" s="43" t="n">
        <f aca="false">SUM(J111:J130)</f>
        <v>0</v>
      </c>
      <c r="K131" s="43" t="n">
        <f aca="false">SUM(K111:K130)</f>
        <v>0</v>
      </c>
      <c r="L131" s="43" t="n">
        <f aca="false">SUM(L111:L130)</f>
        <v>0</v>
      </c>
      <c r="M131" s="43" t="n">
        <f aca="false">SUM(M111:M130)</f>
        <v>0</v>
      </c>
      <c r="N131" s="45" t="n">
        <f aca="false">SUM(N111:N130)</f>
        <v>56</v>
      </c>
      <c r="O131" s="46" t="n">
        <f aca="false">SUM(O111:O130)</f>
        <v>0</v>
      </c>
      <c r="P131" s="43" t="n">
        <f aca="false">SUM(P111:P130)</f>
        <v>0</v>
      </c>
      <c r="Q131" s="43" t="n">
        <f aca="false">SUM(Q111:Q130)</f>
        <v>0</v>
      </c>
      <c r="R131" s="43" t="n">
        <f aca="false">SUM(R111:R130)</f>
        <v>0</v>
      </c>
      <c r="S131" s="43" t="n">
        <f aca="false">SUM(S111:S130)</f>
        <v>0</v>
      </c>
      <c r="T131" s="47" t="n">
        <f aca="false">SUM(T111:T130)</f>
        <v>0</v>
      </c>
    </row>
    <row r="132" customFormat="false" ht="18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21.95" hidden="false" customHeight="true" outlineLevel="0" collapsed="false">
      <c r="A133" s="49" t="s">
        <v>4</v>
      </c>
      <c r="B133" s="50" t="s">
        <v>21</v>
      </c>
      <c r="C133" s="50"/>
      <c r="D133" s="50"/>
      <c r="E133" s="50"/>
      <c r="F133" s="50"/>
      <c r="G133" s="50"/>
      <c r="H133" s="50"/>
      <c r="I133" s="50"/>
      <c r="J133" s="50"/>
      <c r="K133" s="51" t="s">
        <v>22</v>
      </c>
      <c r="L133" s="51" t="s">
        <v>23</v>
      </c>
      <c r="M133" s="51" t="s">
        <v>24</v>
      </c>
      <c r="N133" s="52" t="s">
        <v>25</v>
      </c>
      <c r="O133" s="53" t="s">
        <v>26</v>
      </c>
      <c r="P133" s="53"/>
      <c r="Q133" s="53"/>
      <c r="R133" s="53"/>
      <c r="S133" s="53"/>
      <c r="T133" s="53"/>
    </row>
    <row r="134" customFormat="false" ht="21.95" hidden="false" customHeight="true" outlineLevel="0" collapsed="false">
      <c r="A134" s="49"/>
      <c r="B134" s="14" t="s">
        <v>27</v>
      </c>
      <c r="C134" s="14"/>
      <c r="D134" s="14"/>
      <c r="E134" s="14"/>
      <c r="F134" s="14"/>
      <c r="G134" s="14"/>
      <c r="H134" s="14" t="s">
        <v>28</v>
      </c>
      <c r="I134" s="14"/>
      <c r="J134" s="14"/>
      <c r="K134" s="51"/>
      <c r="L134" s="51"/>
      <c r="M134" s="51"/>
      <c r="N134" s="51"/>
      <c r="O134" s="54" t="s">
        <v>29</v>
      </c>
      <c r="P134" s="55" t="s">
        <v>30</v>
      </c>
      <c r="Q134" s="56"/>
      <c r="R134" s="56"/>
      <c r="S134" s="56"/>
      <c r="T134" s="57" t="s">
        <v>31</v>
      </c>
    </row>
    <row r="135" customFormat="false" ht="21.95" hidden="false" customHeight="true" outlineLevel="0" collapsed="false">
      <c r="A135" s="49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8" t="s">
        <v>14</v>
      </c>
      <c r="H135" s="17" t="s">
        <v>32</v>
      </c>
      <c r="I135" s="19" t="s">
        <v>33</v>
      </c>
      <c r="J135" s="19" t="s">
        <v>14</v>
      </c>
      <c r="K135" s="51"/>
      <c r="L135" s="51"/>
      <c r="M135" s="51"/>
      <c r="N135" s="52"/>
      <c r="O135" s="54"/>
      <c r="P135" s="55"/>
      <c r="Q135" s="56"/>
      <c r="R135" s="56"/>
      <c r="S135" s="56"/>
      <c r="T135" s="57"/>
    </row>
    <row r="136" s="29" customFormat="true" ht="12.95" hidden="false" customHeight="true" outlineLevel="0" collapsed="false">
      <c r="A136" s="22" t="s">
        <v>15</v>
      </c>
      <c r="B136" s="23" t="n">
        <f aca="false">갈마!B22</f>
        <v>0</v>
      </c>
      <c r="C136" s="24" t="n">
        <f aca="false">갈마!C22</f>
        <v>0</v>
      </c>
      <c r="D136" s="24" t="n">
        <f aca="false">갈마!D22</f>
        <v>0</v>
      </c>
      <c r="E136" s="24" t="n">
        <f aca="false">갈마!E22</f>
        <v>0</v>
      </c>
      <c r="F136" s="24" t="n">
        <f aca="false">갈마!F22</f>
        <v>0</v>
      </c>
      <c r="G136" s="25" t="n">
        <f aca="false">SUM(B136:F136)</f>
        <v>0</v>
      </c>
      <c r="H136" s="24" t="n">
        <f aca="false">갈마!H22</f>
        <v>0</v>
      </c>
      <c r="I136" s="24" t="n">
        <f aca="false">갈마!I22</f>
        <v>0</v>
      </c>
      <c r="J136" s="24" t="n">
        <f aca="false">SUM(H136:I136)</f>
        <v>0</v>
      </c>
      <c r="K136" s="59" t="n">
        <f aca="false">갈마!K22</f>
        <v>0</v>
      </c>
      <c r="L136" s="59" t="n">
        <f aca="false">갈마!L22</f>
        <v>0</v>
      </c>
      <c r="M136" s="59" t="n">
        <f aca="false">갈마!M22</f>
        <v>0</v>
      </c>
      <c r="N136" s="59" t="n">
        <f aca="false">G111+N111+T111+G136+J136+K136+L136+M136</f>
        <v>27</v>
      </c>
      <c r="O136" s="24" t="n">
        <f aca="false">갈마!O22</f>
        <v>0</v>
      </c>
      <c r="P136" s="24" t="n">
        <f aca="false">갈마!P22</f>
        <v>0</v>
      </c>
      <c r="Q136" s="24"/>
      <c r="R136" s="24"/>
      <c r="S136" s="24"/>
      <c r="T136" s="28" t="n">
        <f aca="false">SUM(O136:S136)</f>
        <v>0</v>
      </c>
    </row>
    <row r="137" s="29" customFormat="true" ht="12.95" hidden="false" customHeight="true" outlineLevel="0" collapsed="false">
      <c r="A137" s="30" t="s">
        <v>16</v>
      </c>
      <c r="B137" s="31" t="n">
        <f aca="false">덕마!B22</f>
        <v>0</v>
      </c>
      <c r="C137" s="32" t="n">
        <f aca="false">덕마!C22</f>
        <v>0</v>
      </c>
      <c r="D137" s="32" t="n">
        <f aca="false">덕마!D22</f>
        <v>0</v>
      </c>
      <c r="E137" s="32" t="n">
        <f aca="false">덕마!E22</f>
        <v>0</v>
      </c>
      <c r="F137" s="32" t="n">
        <f aca="false">덕마!F22</f>
        <v>0</v>
      </c>
      <c r="G137" s="60" t="n">
        <f aca="false">SUM(B137:F137)</f>
        <v>0</v>
      </c>
      <c r="H137" s="32" t="n">
        <f aca="false">덕마!H22</f>
        <v>0</v>
      </c>
      <c r="I137" s="32" t="n">
        <f aca="false">덕마!I22</f>
        <v>0</v>
      </c>
      <c r="J137" s="32" t="n">
        <f aca="false">SUM(H137:I137)</f>
        <v>0</v>
      </c>
      <c r="K137" s="61" t="n">
        <f aca="false">덕마!K22</f>
        <v>0</v>
      </c>
      <c r="L137" s="61" t="n">
        <f aca="false">덕마!L22</f>
        <v>0</v>
      </c>
      <c r="M137" s="61" t="n">
        <f aca="false">덕마!M22</f>
        <v>0</v>
      </c>
      <c r="N137" s="61" t="n">
        <f aca="false">G112+N112+T112+G137+J137+K137+L137+M137</f>
        <v>12</v>
      </c>
      <c r="O137" s="32" t="n">
        <f aca="false">덕마!O22</f>
        <v>0</v>
      </c>
      <c r="P137" s="32" t="n">
        <f aca="false">덕마!P22</f>
        <v>0</v>
      </c>
      <c r="Q137" s="32"/>
      <c r="R137" s="32"/>
      <c r="S137" s="32"/>
      <c r="T137" s="36" t="n">
        <f aca="false">SUM(O137:S137)</f>
        <v>0</v>
      </c>
    </row>
    <row r="138" s="29" customFormat="true" ht="12.95" hidden="false" customHeight="true" outlineLevel="0" collapsed="false">
      <c r="A138" s="30" t="s">
        <v>17</v>
      </c>
      <c r="B138" s="31" t="n">
        <f aca="false">신풍!B22</f>
        <v>0</v>
      </c>
      <c r="C138" s="32" t="n">
        <f aca="false">신풍!C22</f>
        <v>0</v>
      </c>
      <c r="D138" s="32" t="n">
        <f aca="false">신풍!D22</f>
        <v>0</v>
      </c>
      <c r="E138" s="32" t="n">
        <f aca="false">신풍!E22</f>
        <v>0</v>
      </c>
      <c r="F138" s="32" t="n">
        <f aca="false">신풍!F22</f>
        <v>0</v>
      </c>
      <c r="G138" s="60" t="n">
        <f aca="false">SUM(B138:F138)</f>
        <v>0</v>
      </c>
      <c r="H138" s="32" t="n">
        <f aca="false">신풍!H22</f>
        <v>0</v>
      </c>
      <c r="I138" s="32" t="n">
        <f aca="false">신풍!I22</f>
        <v>0</v>
      </c>
      <c r="J138" s="32" t="n">
        <f aca="false">SUM(H138:I138)</f>
        <v>0</v>
      </c>
      <c r="K138" s="61" t="n">
        <f aca="false">신풍!K22</f>
        <v>0</v>
      </c>
      <c r="L138" s="61" t="n">
        <f aca="false">신풍!L22</f>
        <v>0</v>
      </c>
      <c r="M138" s="61" t="n">
        <f aca="false">신풍!M22</f>
        <v>0</v>
      </c>
      <c r="N138" s="61" t="n">
        <f aca="false">G113+N113+T113+G138+J138+K138+L138+M138</f>
        <v>7</v>
      </c>
      <c r="O138" s="32" t="n">
        <f aca="false">신풍!O22</f>
        <v>0</v>
      </c>
      <c r="P138" s="32" t="n">
        <f aca="false">신풍!P22</f>
        <v>0</v>
      </c>
      <c r="Q138" s="32"/>
      <c r="R138" s="32"/>
      <c r="S138" s="32"/>
      <c r="T138" s="36" t="n">
        <f aca="false">SUM(O138:S138)</f>
        <v>0</v>
      </c>
    </row>
    <row r="139" s="29" customFormat="true" ht="12.95" hidden="false" customHeight="true" outlineLevel="0" collapsed="false">
      <c r="A139" s="30" t="s">
        <v>18</v>
      </c>
      <c r="B139" s="31" t="n">
        <f aca="false">어모!B22</f>
        <v>0</v>
      </c>
      <c r="C139" s="32" t="n">
        <f aca="false">어모!C22</f>
        <v>0</v>
      </c>
      <c r="D139" s="32" t="n">
        <f aca="false">어모!D22</f>
        <v>0</v>
      </c>
      <c r="E139" s="32" t="n">
        <f aca="false">어모!E22</f>
        <v>0</v>
      </c>
      <c r="F139" s="32" t="n">
        <f aca="false">어모!F22</f>
        <v>0</v>
      </c>
      <c r="G139" s="60" t="n">
        <f aca="false">SUM(B139:F139)</f>
        <v>0</v>
      </c>
      <c r="H139" s="32" t="n">
        <f aca="false">어모!H22</f>
        <v>0</v>
      </c>
      <c r="I139" s="32" t="n">
        <f aca="false">어모!I22</f>
        <v>0</v>
      </c>
      <c r="J139" s="32" t="n">
        <f aca="false">SUM(H139:I139)</f>
        <v>0</v>
      </c>
      <c r="K139" s="61" t="n">
        <f aca="false">어모!K22</f>
        <v>0</v>
      </c>
      <c r="L139" s="61" t="n">
        <f aca="false">어모!L22</f>
        <v>0</v>
      </c>
      <c r="M139" s="61" t="n">
        <f aca="false">어모!M22</f>
        <v>0</v>
      </c>
      <c r="N139" s="61" t="n">
        <f aca="false">G114+N114+T114+G139+J139+K139+L139+M139</f>
        <v>99</v>
      </c>
      <c r="O139" s="32" t="n">
        <f aca="false">어모!O22</f>
        <v>0</v>
      </c>
      <c r="P139" s="32" t="n">
        <f aca="false">어모!P22</f>
        <v>0</v>
      </c>
      <c r="Q139" s="32"/>
      <c r="R139" s="32"/>
      <c r="S139" s="32"/>
      <c r="T139" s="36" t="n">
        <f aca="false">SUM(O139:S139)</f>
        <v>0</v>
      </c>
    </row>
    <row r="140" s="29" customFormat="true" ht="12.95" hidden="false" customHeight="true" outlineLevel="0" collapsed="false">
      <c r="A140" s="30" t="s">
        <v>19</v>
      </c>
      <c r="B140" s="31" t="n">
        <f aca="false">공단하수처리분구!B22</f>
        <v>0</v>
      </c>
      <c r="C140" s="32" t="n">
        <f aca="false">공단하수처리분구!C22</f>
        <v>0</v>
      </c>
      <c r="D140" s="32" t="n">
        <f aca="false">공단하수처리분구!D22</f>
        <v>0</v>
      </c>
      <c r="E140" s="32" t="n">
        <f aca="false">공단하수처리분구!E22</f>
        <v>0</v>
      </c>
      <c r="F140" s="32" t="n">
        <f aca="false">공단하수처리분구!F22</f>
        <v>0</v>
      </c>
      <c r="G140" s="60" t="n">
        <f aca="false">SUM(B140:F140)</f>
        <v>0</v>
      </c>
      <c r="H140" s="32" t="n">
        <f aca="false">공단하수처리분구!H22</f>
        <v>0</v>
      </c>
      <c r="I140" s="32" t="n">
        <f aca="false">공단하수처리분구!I22</f>
        <v>0</v>
      </c>
      <c r="J140" s="32" t="n">
        <f aca="false">SUM(H140:I140)</f>
        <v>0</v>
      </c>
      <c r="K140" s="61" t="n">
        <f aca="false">공단하수처리분구!K22</f>
        <v>0</v>
      </c>
      <c r="L140" s="61" t="n">
        <f aca="false">공단하수처리분구!L22</f>
        <v>0</v>
      </c>
      <c r="M140" s="61" t="n">
        <f aca="false">공단하수처리분구!M22</f>
        <v>0</v>
      </c>
      <c r="N140" s="61" t="n">
        <f aca="false">G115+N115+T115+G140+J140+K140+L140+M140</f>
        <v>250</v>
      </c>
      <c r="O140" s="32" t="n">
        <f aca="false">공단하수처리분구!O22</f>
        <v>0</v>
      </c>
      <c r="P140" s="32" t="n">
        <f aca="false">공단하수처리분구!P22</f>
        <v>0</v>
      </c>
      <c r="Q140" s="32"/>
      <c r="R140" s="32"/>
      <c r="S140" s="32"/>
      <c r="T140" s="36" t="n">
        <f aca="false">SUM(O140:S140)</f>
        <v>0</v>
      </c>
    </row>
    <row r="141" s="29" customFormat="true" ht="12.95" hidden="false" customHeight="true" outlineLevel="0" collapsed="false">
      <c r="A141" s="30"/>
      <c r="B141" s="31"/>
      <c r="C141" s="32"/>
      <c r="D141" s="32"/>
      <c r="E141" s="32"/>
      <c r="F141" s="32"/>
      <c r="G141" s="60"/>
      <c r="H141" s="32"/>
      <c r="I141" s="32"/>
      <c r="J141" s="32"/>
      <c r="K141" s="61"/>
      <c r="L141" s="61"/>
      <c r="M141" s="61"/>
      <c r="N141" s="61"/>
      <c r="O141" s="32"/>
      <c r="P141" s="32"/>
      <c r="Q141" s="32"/>
      <c r="R141" s="32"/>
      <c r="S141" s="32"/>
      <c r="T141" s="36"/>
    </row>
    <row r="142" s="29" customFormat="true" ht="12.95" hidden="false" customHeight="true" outlineLevel="0" collapsed="false">
      <c r="A142" s="30"/>
      <c r="B142" s="31"/>
      <c r="C142" s="32"/>
      <c r="D142" s="32"/>
      <c r="E142" s="32"/>
      <c r="F142" s="32"/>
      <c r="G142" s="60"/>
      <c r="H142" s="32"/>
      <c r="I142" s="32"/>
      <c r="J142" s="32"/>
      <c r="K142" s="61"/>
      <c r="L142" s="61"/>
      <c r="M142" s="61"/>
      <c r="N142" s="61"/>
      <c r="O142" s="32"/>
      <c r="P142" s="32"/>
      <c r="Q142" s="32"/>
      <c r="R142" s="32"/>
      <c r="S142" s="32"/>
      <c r="T142" s="36"/>
    </row>
    <row r="143" s="29" customFormat="true" ht="12.95" hidden="false" customHeight="true" outlineLevel="0" collapsed="false">
      <c r="A143" s="30"/>
      <c r="B143" s="37"/>
      <c r="C143" s="38"/>
      <c r="D143" s="38"/>
      <c r="E143" s="38"/>
      <c r="F143" s="38"/>
      <c r="G143" s="33"/>
      <c r="H143" s="38"/>
      <c r="I143" s="38"/>
      <c r="J143" s="32"/>
      <c r="K143" s="62"/>
      <c r="L143" s="62"/>
      <c r="M143" s="62"/>
      <c r="N143" s="61"/>
      <c r="O143" s="38"/>
      <c r="P143" s="38"/>
      <c r="Q143" s="38"/>
      <c r="R143" s="38"/>
      <c r="S143" s="38"/>
      <c r="T143" s="36"/>
    </row>
    <row r="144" s="29" customFormat="true" ht="12.95" hidden="false" customHeight="true" outlineLevel="0" collapsed="false">
      <c r="A144" s="30"/>
      <c r="B144" s="37"/>
      <c r="C144" s="38"/>
      <c r="D144" s="38"/>
      <c r="E144" s="38"/>
      <c r="F144" s="38"/>
      <c r="G144" s="33"/>
      <c r="H144" s="38"/>
      <c r="I144" s="38"/>
      <c r="J144" s="32"/>
      <c r="K144" s="62"/>
      <c r="L144" s="62"/>
      <c r="M144" s="62"/>
      <c r="N144" s="61"/>
      <c r="O144" s="38"/>
      <c r="P144" s="38"/>
      <c r="Q144" s="38"/>
      <c r="R144" s="38"/>
      <c r="S144" s="38"/>
      <c r="T144" s="36"/>
    </row>
    <row r="145" s="29" customFormat="true" ht="12.95" hidden="false" customHeight="true" outlineLevel="0" collapsed="false">
      <c r="A145" s="30"/>
      <c r="B145" s="37"/>
      <c r="C145" s="38"/>
      <c r="D145" s="38"/>
      <c r="E145" s="38"/>
      <c r="F145" s="38"/>
      <c r="G145" s="33"/>
      <c r="H145" s="38"/>
      <c r="I145" s="38"/>
      <c r="J145" s="32"/>
      <c r="K145" s="62"/>
      <c r="L145" s="62"/>
      <c r="M145" s="62"/>
      <c r="N145" s="61"/>
      <c r="O145" s="38"/>
      <c r="P145" s="38"/>
      <c r="Q145" s="38"/>
      <c r="R145" s="38"/>
      <c r="S145" s="38"/>
      <c r="T145" s="36"/>
    </row>
    <row r="146" s="29" customFormat="true" ht="12.95" hidden="false" customHeight="true" outlineLevel="0" collapsed="false">
      <c r="A146" s="30"/>
      <c r="B146" s="37"/>
      <c r="C146" s="38"/>
      <c r="D146" s="38"/>
      <c r="E146" s="38"/>
      <c r="F146" s="38"/>
      <c r="G146" s="33"/>
      <c r="H146" s="38"/>
      <c r="I146" s="38"/>
      <c r="J146" s="32"/>
      <c r="K146" s="62"/>
      <c r="L146" s="62"/>
      <c r="M146" s="62"/>
      <c r="N146" s="61"/>
      <c r="O146" s="38"/>
      <c r="P146" s="38"/>
      <c r="Q146" s="38"/>
      <c r="R146" s="38"/>
      <c r="S146" s="38"/>
      <c r="T146" s="36"/>
    </row>
    <row r="147" s="29" customFormat="true" ht="12.95" hidden="false" customHeight="true" outlineLevel="0" collapsed="false">
      <c r="A147" s="30"/>
      <c r="B147" s="37"/>
      <c r="C147" s="38"/>
      <c r="D147" s="38"/>
      <c r="E147" s="38"/>
      <c r="F147" s="38"/>
      <c r="G147" s="33"/>
      <c r="H147" s="38"/>
      <c r="I147" s="38"/>
      <c r="J147" s="32"/>
      <c r="K147" s="62"/>
      <c r="L147" s="62"/>
      <c r="M147" s="62"/>
      <c r="N147" s="61"/>
      <c r="O147" s="38"/>
      <c r="P147" s="38"/>
      <c r="Q147" s="38"/>
      <c r="R147" s="38"/>
      <c r="S147" s="38"/>
      <c r="T147" s="36"/>
    </row>
    <row r="148" s="29" customFormat="true" ht="12.95" hidden="false" customHeight="true" outlineLevel="0" collapsed="false">
      <c r="A148" s="30"/>
      <c r="B148" s="37"/>
      <c r="C148" s="38"/>
      <c r="D148" s="38"/>
      <c r="E148" s="38"/>
      <c r="F148" s="38"/>
      <c r="G148" s="33"/>
      <c r="H148" s="38"/>
      <c r="I148" s="38"/>
      <c r="J148" s="32"/>
      <c r="K148" s="62"/>
      <c r="L148" s="62"/>
      <c r="M148" s="62"/>
      <c r="N148" s="61"/>
      <c r="O148" s="38"/>
      <c r="P148" s="38"/>
      <c r="Q148" s="38"/>
      <c r="R148" s="38"/>
      <c r="S148" s="38"/>
      <c r="T148" s="36"/>
    </row>
    <row r="149" s="29" customFormat="true" ht="12.95" hidden="false" customHeight="true" outlineLevel="0" collapsed="false">
      <c r="A149" s="30"/>
      <c r="B149" s="37"/>
      <c r="C149" s="38"/>
      <c r="D149" s="38"/>
      <c r="E149" s="38"/>
      <c r="F149" s="38"/>
      <c r="G149" s="33"/>
      <c r="H149" s="38"/>
      <c r="I149" s="38"/>
      <c r="J149" s="32"/>
      <c r="K149" s="62"/>
      <c r="L149" s="62"/>
      <c r="M149" s="62"/>
      <c r="N149" s="61"/>
      <c r="O149" s="38"/>
      <c r="P149" s="38"/>
      <c r="Q149" s="38"/>
      <c r="R149" s="38"/>
      <c r="S149" s="38"/>
      <c r="T149" s="36"/>
    </row>
    <row r="150" s="29" customFormat="true" ht="12.95" hidden="false" customHeight="true" outlineLevel="0" collapsed="false">
      <c r="A150" s="30"/>
      <c r="B150" s="37"/>
      <c r="C150" s="38"/>
      <c r="D150" s="38"/>
      <c r="E150" s="38"/>
      <c r="F150" s="38"/>
      <c r="G150" s="33"/>
      <c r="H150" s="38"/>
      <c r="I150" s="38"/>
      <c r="J150" s="32"/>
      <c r="K150" s="62"/>
      <c r="L150" s="62"/>
      <c r="M150" s="62"/>
      <c r="N150" s="61"/>
      <c r="O150" s="38"/>
      <c r="P150" s="38"/>
      <c r="Q150" s="38"/>
      <c r="R150" s="38"/>
      <c r="S150" s="38"/>
      <c r="T150" s="36"/>
    </row>
    <row r="151" s="29" customFormat="true" ht="12.95" hidden="false" customHeight="true" outlineLevel="0" collapsed="false">
      <c r="A151" s="30"/>
      <c r="B151" s="37"/>
      <c r="C151" s="38"/>
      <c r="D151" s="38"/>
      <c r="E151" s="38"/>
      <c r="F151" s="38"/>
      <c r="G151" s="33"/>
      <c r="H151" s="38"/>
      <c r="I151" s="38"/>
      <c r="J151" s="32"/>
      <c r="K151" s="62"/>
      <c r="L151" s="62"/>
      <c r="M151" s="62"/>
      <c r="N151" s="61"/>
      <c r="O151" s="38"/>
      <c r="P151" s="38"/>
      <c r="Q151" s="38"/>
      <c r="R151" s="38"/>
      <c r="S151" s="38"/>
      <c r="T151" s="36"/>
    </row>
    <row r="152" s="29" customFormat="true" ht="12.95" hidden="false" customHeight="true" outlineLevel="0" collapsed="false">
      <c r="A152" s="30"/>
      <c r="B152" s="37"/>
      <c r="C152" s="38"/>
      <c r="D152" s="38"/>
      <c r="E152" s="38"/>
      <c r="F152" s="38"/>
      <c r="G152" s="33"/>
      <c r="H152" s="38"/>
      <c r="I152" s="38"/>
      <c r="J152" s="32"/>
      <c r="K152" s="62"/>
      <c r="L152" s="62"/>
      <c r="M152" s="62"/>
      <c r="N152" s="61"/>
      <c r="O152" s="38"/>
      <c r="P152" s="38"/>
      <c r="Q152" s="38"/>
      <c r="R152" s="38"/>
      <c r="S152" s="38"/>
      <c r="T152" s="36"/>
    </row>
    <row r="153" s="29" customFormat="true" ht="12.95" hidden="false" customHeight="true" outlineLevel="0" collapsed="false">
      <c r="A153" s="30"/>
      <c r="B153" s="37"/>
      <c r="C153" s="38"/>
      <c r="D153" s="38"/>
      <c r="E153" s="38"/>
      <c r="F153" s="38"/>
      <c r="G153" s="33"/>
      <c r="H153" s="38"/>
      <c r="I153" s="38"/>
      <c r="J153" s="32"/>
      <c r="K153" s="62"/>
      <c r="L153" s="62"/>
      <c r="M153" s="62"/>
      <c r="N153" s="61"/>
      <c r="O153" s="38"/>
      <c r="P153" s="38"/>
      <c r="Q153" s="38"/>
      <c r="R153" s="38"/>
      <c r="S153" s="38"/>
      <c r="T153" s="36"/>
    </row>
    <row r="154" s="29" customFormat="true" ht="12.95" hidden="false" customHeight="true" outlineLevel="0" collapsed="false">
      <c r="A154" s="30"/>
      <c r="B154" s="39"/>
      <c r="C154" s="38"/>
      <c r="D154" s="38"/>
      <c r="E154" s="38"/>
      <c r="F154" s="38"/>
      <c r="G154" s="33"/>
      <c r="H154" s="38"/>
      <c r="I154" s="38"/>
      <c r="J154" s="32"/>
      <c r="K154" s="62"/>
      <c r="L154" s="62"/>
      <c r="M154" s="62"/>
      <c r="N154" s="61"/>
      <c r="O154" s="38"/>
      <c r="P154" s="38"/>
      <c r="Q154" s="38"/>
      <c r="R154" s="38"/>
      <c r="S154" s="38"/>
      <c r="T154" s="36"/>
    </row>
    <row r="155" s="29" customFormat="true" ht="12.95" hidden="false" customHeight="true" outlineLevel="0" collapsed="false">
      <c r="A155" s="40"/>
      <c r="B155" s="39"/>
      <c r="C155" s="38"/>
      <c r="D155" s="38"/>
      <c r="E155" s="38"/>
      <c r="F155" s="38"/>
      <c r="G155" s="33"/>
      <c r="H155" s="38"/>
      <c r="I155" s="38"/>
      <c r="J155" s="32"/>
      <c r="K155" s="62"/>
      <c r="L155" s="62"/>
      <c r="M155" s="62"/>
      <c r="N155" s="61"/>
      <c r="O155" s="38"/>
      <c r="P155" s="38"/>
      <c r="Q155" s="38"/>
      <c r="R155" s="38"/>
      <c r="S155" s="38"/>
      <c r="T155" s="36"/>
    </row>
    <row r="156" s="29" customFormat="true" ht="15" hidden="false" customHeight="true" outlineLevel="0" collapsed="false">
      <c r="A156" s="63" t="s">
        <v>20</v>
      </c>
      <c r="B156" s="46" t="n">
        <f aca="false">SUM(B136:B155)</f>
        <v>0</v>
      </c>
      <c r="C156" s="43" t="n">
        <f aca="false">SUM(C136:C155)</f>
        <v>0</v>
      </c>
      <c r="D156" s="43" t="n">
        <f aca="false">SUM(D136:D155)</f>
        <v>0</v>
      </c>
      <c r="E156" s="43" t="n">
        <f aca="false">SUM(E136:E155)</f>
        <v>0</v>
      </c>
      <c r="F156" s="43" t="n">
        <f aca="false">SUM(F136:F155)</f>
        <v>0</v>
      </c>
      <c r="G156" s="44" t="n">
        <f aca="false">SUM(G136:G155)</f>
        <v>0</v>
      </c>
      <c r="H156" s="43" t="n">
        <f aca="false">SUM(H136:H155)</f>
        <v>0</v>
      </c>
      <c r="I156" s="43" t="n">
        <f aca="false">SUM(I136:I155)</f>
        <v>0</v>
      </c>
      <c r="J156" s="43" t="n">
        <f aca="false">SUM(J136:J155)</f>
        <v>0</v>
      </c>
      <c r="K156" s="64" t="n">
        <f aca="false">SUM(K136:K155)</f>
        <v>0</v>
      </c>
      <c r="L156" s="64" t="n">
        <f aca="false">SUM(L136:L155)</f>
        <v>0</v>
      </c>
      <c r="M156" s="64" t="n">
        <f aca="false">SUM(M136:M155)</f>
        <v>0</v>
      </c>
      <c r="N156" s="64" t="n">
        <f aca="false">SUM(N136:N155)</f>
        <v>395</v>
      </c>
      <c r="O156" s="43" t="n">
        <f aca="false">SUM(O136:O155)</f>
        <v>0</v>
      </c>
      <c r="P156" s="43" t="n">
        <f aca="false">SUM(P136:P155)</f>
        <v>0</v>
      </c>
      <c r="Q156" s="43" t="n">
        <f aca="false">SUM(Q136:Q155)</f>
        <v>0</v>
      </c>
      <c r="R156" s="43" t="n">
        <f aca="false">SUM(R136:R155)</f>
        <v>0</v>
      </c>
      <c r="S156" s="43" t="n">
        <f aca="false">SUM(S136:S155)</f>
        <v>0</v>
      </c>
      <c r="T156" s="47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3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12" t="s">
        <v>4</v>
      </c>
      <c r="B160" s="13" t="s">
        <v>5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21.95" hidden="false" customHeight="true" outlineLevel="0" collapsed="false">
      <c r="A161" s="12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12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29" customFormat="true" ht="12.95" hidden="false" customHeight="true" outlineLevel="0" collapsed="false">
      <c r="A163" s="22" t="s">
        <v>15</v>
      </c>
      <c r="B163" s="23" t="n">
        <f aca="false">갈마!B10</f>
        <v>0</v>
      </c>
      <c r="C163" s="24" t="n">
        <f aca="false">갈마!C10</f>
        <v>0</v>
      </c>
      <c r="D163" s="24" t="n">
        <f aca="false">갈마!D10</f>
        <v>0</v>
      </c>
      <c r="E163" s="24" t="n">
        <f aca="false">갈마!E10</f>
        <v>0</v>
      </c>
      <c r="F163" s="24" t="n">
        <f aca="false">갈마!F10</f>
        <v>0</v>
      </c>
      <c r="G163" s="25" t="n">
        <f aca="false">SUM(B163:F163)</f>
        <v>0</v>
      </c>
      <c r="H163" s="25"/>
      <c r="I163" s="24" t="n">
        <f aca="false">갈마!I10</f>
        <v>0</v>
      </c>
      <c r="J163" s="24" t="n">
        <f aca="false">갈마!J10</f>
        <v>0</v>
      </c>
      <c r="K163" s="24" t="n">
        <f aca="false">갈마!K10</f>
        <v>0</v>
      </c>
      <c r="L163" s="24" t="n">
        <f aca="false">갈마!L10</f>
        <v>0</v>
      </c>
      <c r="M163" s="24" t="n">
        <f aca="false">갈마!M10</f>
        <v>0</v>
      </c>
      <c r="N163" s="26" t="n">
        <f aca="false">SUM(I163:M163)</f>
        <v>0</v>
      </c>
      <c r="O163" s="27" t="n">
        <f aca="false">갈마!O10</f>
        <v>0</v>
      </c>
      <c r="P163" s="24" t="n">
        <f aca="false">갈마!P10</f>
        <v>0</v>
      </c>
      <c r="Q163" s="24" t="n">
        <f aca="false">갈마!Q10</f>
        <v>0</v>
      </c>
      <c r="R163" s="24" t="n">
        <f aca="false">갈마!R10</f>
        <v>0</v>
      </c>
      <c r="S163" s="24" t="n">
        <f aca="false">갈마!S10</f>
        <v>0</v>
      </c>
      <c r="T163" s="28" t="n">
        <f aca="false">SUM(O163:S163)</f>
        <v>0</v>
      </c>
    </row>
    <row r="164" s="29" customFormat="true" ht="12.95" hidden="false" customHeight="true" outlineLevel="0" collapsed="false">
      <c r="A164" s="30" t="s">
        <v>16</v>
      </c>
      <c r="B164" s="31" t="n">
        <f aca="false">덕마!B10</f>
        <v>0</v>
      </c>
      <c r="C164" s="32" t="n">
        <f aca="false">덕마!C10</f>
        <v>0</v>
      </c>
      <c r="D164" s="32" t="n">
        <f aca="false">덕마!D10</f>
        <v>0</v>
      </c>
      <c r="E164" s="32" t="n">
        <f aca="false">덕마!E10</f>
        <v>0</v>
      </c>
      <c r="F164" s="32" t="n">
        <f aca="false">덕마!F10</f>
        <v>0</v>
      </c>
      <c r="G164" s="33" t="n">
        <f aca="false">SUM(B164:F164)</f>
        <v>0</v>
      </c>
      <c r="H164" s="33"/>
      <c r="I164" s="32" t="n">
        <f aca="false">덕마!I10</f>
        <v>0</v>
      </c>
      <c r="J164" s="32" t="n">
        <f aca="false">덕마!J10</f>
        <v>0</v>
      </c>
      <c r="K164" s="32" t="n">
        <f aca="false">덕마!K10</f>
        <v>0</v>
      </c>
      <c r="L164" s="32" t="n">
        <f aca="false">덕마!L10</f>
        <v>0</v>
      </c>
      <c r="M164" s="32" t="n">
        <f aca="false">덕마!M10</f>
        <v>0</v>
      </c>
      <c r="N164" s="34" t="n">
        <f aca="false">SUM(I164:M164)</f>
        <v>0</v>
      </c>
      <c r="O164" s="35" t="n">
        <f aca="false">덕마!O10</f>
        <v>0</v>
      </c>
      <c r="P164" s="32" t="n">
        <f aca="false">덕마!P10</f>
        <v>0</v>
      </c>
      <c r="Q164" s="32" t="n">
        <f aca="false">덕마!Q10</f>
        <v>0</v>
      </c>
      <c r="R164" s="32" t="n">
        <f aca="false">덕마!R10</f>
        <v>0</v>
      </c>
      <c r="S164" s="32" t="n">
        <f aca="false">덕마!S10</f>
        <v>0</v>
      </c>
      <c r="T164" s="36" t="n">
        <f aca="false">SUM(O164:S164)</f>
        <v>0</v>
      </c>
    </row>
    <row r="165" s="29" customFormat="true" ht="12.95" hidden="false" customHeight="true" outlineLevel="0" collapsed="false">
      <c r="A165" s="30" t="s">
        <v>17</v>
      </c>
      <c r="B165" s="31" t="n">
        <f aca="false">신풍!B10</f>
        <v>0</v>
      </c>
      <c r="C165" s="32" t="n">
        <f aca="false">신풍!C10</f>
        <v>0</v>
      </c>
      <c r="D165" s="32" t="n">
        <f aca="false">신풍!D10</f>
        <v>0</v>
      </c>
      <c r="E165" s="32" t="n">
        <f aca="false">신풍!E10</f>
        <v>0</v>
      </c>
      <c r="F165" s="32" t="n">
        <f aca="false">신풍!F10</f>
        <v>0</v>
      </c>
      <c r="G165" s="33" t="n">
        <f aca="false">SUM(B165:F165)</f>
        <v>0</v>
      </c>
      <c r="H165" s="33"/>
      <c r="I165" s="32" t="n">
        <f aca="false">신풍!I10</f>
        <v>0</v>
      </c>
      <c r="J165" s="32" t="n">
        <f aca="false">신풍!J10</f>
        <v>0</v>
      </c>
      <c r="K165" s="32" t="n">
        <f aca="false">신풍!K10</f>
        <v>0</v>
      </c>
      <c r="L165" s="32" t="n">
        <f aca="false">신풍!L10</f>
        <v>0</v>
      </c>
      <c r="M165" s="32" t="n">
        <f aca="false">신풍!M10</f>
        <v>0</v>
      </c>
      <c r="N165" s="34" t="n">
        <f aca="false">SUM(I165:M165)</f>
        <v>0</v>
      </c>
      <c r="O165" s="35" t="n">
        <f aca="false">신풍!O10</f>
        <v>0</v>
      </c>
      <c r="P165" s="32" t="n">
        <f aca="false">신풍!P10</f>
        <v>0</v>
      </c>
      <c r="Q165" s="32" t="n">
        <f aca="false">신풍!Q10</f>
        <v>0</v>
      </c>
      <c r="R165" s="32" t="n">
        <f aca="false">신풍!R10</f>
        <v>0</v>
      </c>
      <c r="S165" s="32" t="n">
        <f aca="false">신풍!S10</f>
        <v>0</v>
      </c>
      <c r="T165" s="36" t="n">
        <f aca="false">SUM(O165:S165)</f>
        <v>0</v>
      </c>
    </row>
    <row r="166" s="29" customFormat="true" ht="12.95" hidden="false" customHeight="true" outlineLevel="0" collapsed="false">
      <c r="A166" s="30" t="s">
        <v>18</v>
      </c>
      <c r="B166" s="31" t="n">
        <f aca="false">어모!B10</f>
        <v>0</v>
      </c>
      <c r="C166" s="32" t="n">
        <f aca="false">어모!C10</f>
        <v>0</v>
      </c>
      <c r="D166" s="32" t="n">
        <f aca="false">어모!D10</f>
        <v>0</v>
      </c>
      <c r="E166" s="32" t="n">
        <f aca="false">어모!E10</f>
        <v>0</v>
      </c>
      <c r="F166" s="32" t="n">
        <f aca="false">어모!F10</f>
        <v>0</v>
      </c>
      <c r="G166" s="33" t="n">
        <f aca="false">SUM(B166:F166)</f>
        <v>0</v>
      </c>
      <c r="H166" s="33"/>
      <c r="I166" s="32" t="n">
        <f aca="false">어모!I10</f>
        <v>0</v>
      </c>
      <c r="J166" s="32" t="n">
        <f aca="false">어모!J10</f>
        <v>0</v>
      </c>
      <c r="K166" s="32" t="n">
        <f aca="false">어모!K10</f>
        <v>0</v>
      </c>
      <c r="L166" s="32" t="n">
        <f aca="false">어모!L10</f>
        <v>0</v>
      </c>
      <c r="M166" s="32" t="n">
        <f aca="false">어모!M10</f>
        <v>0</v>
      </c>
      <c r="N166" s="34" t="n">
        <f aca="false">SUM(I166:M166)</f>
        <v>0</v>
      </c>
      <c r="O166" s="35" t="n">
        <f aca="false">어모!O10</f>
        <v>0</v>
      </c>
      <c r="P166" s="32" t="n">
        <f aca="false">어모!P10</f>
        <v>0</v>
      </c>
      <c r="Q166" s="32" t="n">
        <f aca="false">어모!Q10</f>
        <v>0</v>
      </c>
      <c r="R166" s="32" t="n">
        <f aca="false">어모!R10</f>
        <v>0</v>
      </c>
      <c r="S166" s="32" t="n">
        <f aca="false">어모!S10</f>
        <v>0</v>
      </c>
      <c r="T166" s="36" t="n">
        <f aca="false">SUM(O166:S166)</f>
        <v>0</v>
      </c>
    </row>
    <row r="167" s="29" customFormat="true" ht="12.95" hidden="false" customHeight="true" outlineLevel="0" collapsed="false">
      <c r="A167" s="30" t="s">
        <v>19</v>
      </c>
      <c r="B167" s="31" t="n">
        <f aca="false">공단하수처리분구!B10</f>
        <v>0</v>
      </c>
      <c r="C167" s="32" t="n">
        <f aca="false">공단하수처리분구!C10</f>
        <v>0</v>
      </c>
      <c r="D167" s="32" t="n">
        <f aca="false">공단하수처리분구!D10</f>
        <v>0</v>
      </c>
      <c r="E167" s="32" t="n">
        <f aca="false">공단하수처리분구!E10</f>
        <v>0</v>
      </c>
      <c r="F167" s="32" t="n">
        <f aca="false">공단하수처리분구!F10</f>
        <v>0</v>
      </c>
      <c r="G167" s="33" t="n">
        <f aca="false">SUM(B167:F167)</f>
        <v>0</v>
      </c>
      <c r="H167" s="33"/>
      <c r="I167" s="32" t="n">
        <f aca="false">공단하수처리분구!I10</f>
        <v>0</v>
      </c>
      <c r="J167" s="32" t="n">
        <f aca="false">공단하수처리분구!J10</f>
        <v>0</v>
      </c>
      <c r="K167" s="32" t="n">
        <f aca="false">공단하수처리분구!K10</f>
        <v>0</v>
      </c>
      <c r="L167" s="32" t="n">
        <f aca="false">공단하수처리분구!L10</f>
        <v>0</v>
      </c>
      <c r="M167" s="32" t="n">
        <f aca="false">공단하수처리분구!M10</f>
        <v>0</v>
      </c>
      <c r="N167" s="34" t="n">
        <f aca="false">SUM(I167:M167)</f>
        <v>0</v>
      </c>
      <c r="O167" s="35" t="n">
        <f aca="false">공단하수처리분구!O10</f>
        <v>0</v>
      </c>
      <c r="P167" s="32" t="n">
        <f aca="false">공단하수처리분구!P10</f>
        <v>0</v>
      </c>
      <c r="Q167" s="32" t="n">
        <f aca="false">공단하수처리분구!Q10</f>
        <v>0</v>
      </c>
      <c r="R167" s="32" t="n">
        <f aca="false">공단하수처리분구!R10</f>
        <v>0</v>
      </c>
      <c r="S167" s="32" t="n">
        <f aca="false">공단하수처리분구!S10</f>
        <v>0</v>
      </c>
      <c r="T167" s="36" t="n">
        <f aca="false">SUM(O167:S167)</f>
        <v>0</v>
      </c>
    </row>
    <row r="168" s="29" customFormat="true" ht="12.95" hidden="false" customHeight="true" outlineLevel="0" collapsed="false">
      <c r="A168" s="30"/>
      <c r="B168" s="31"/>
      <c r="C168" s="32"/>
      <c r="D168" s="32"/>
      <c r="E168" s="32"/>
      <c r="F168" s="32"/>
      <c r="G168" s="33"/>
      <c r="H168" s="33"/>
      <c r="I168" s="32"/>
      <c r="J168" s="32"/>
      <c r="K168" s="32"/>
      <c r="L168" s="32"/>
      <c r="M168" s="32"/>
      <c r="N168" s="34"/>
      <c r="O168" s="35"/>
      <c r="P168" s="32"/>
      <c r="Q168" s="32"/>
      <c r="R168" s="32"/>
      <c r="S168" s="32"/>
      <c r="T168" s="36"/>
    </row>
    <row r="169" s="29" customFormat="true" ht="12.95" hidden="false" customHeight="true" outlineLevel="0" collapsed="false">
      <c r="A169" s="30"/>
      <c r="B169" s="31"/>
      <c r="C169" s="32"/>
      <c r="D169" s="32"/>
      <c r="E169" s="32"/>
      <c r="F169" s="32"/>
      <c r="G169" s="33"/>
      <c r="H169" s="33"/>
      <c r="I169" s="32"/>
      <c r="J169" s="32"/>
      <c r="K169" s="32"/>
      <c r="L169" s="32"/>
      <c r="M169" s="32"/>
      <c r="N169" s="34"/>
      <c r="O169" s="35"/>
      <c r="P169" s="32"/>
      <c r="Q169" s="32"/>
      <c r="R169" s="32"/>
      <c r="S169" s="32"/>
      <c r="T169" s="36"/>
    </row>
    <row r="170" s="29" customFormat="true" ht="12.95" hidden="false" customHeight="true" outlineLevel="0" collapsed="false">
      <c r="A170" s="30"/>
      <c r="B170" s="37"/>
      <c r="C170" s="38"/>
      <c r="D170" s="38"/>
      <c r="E170" s="38"/>
      <c r="F170" s="38"/>
      <c r="G170" s="33"/>
      <c r="H170" s="33"/>
      <c r="I170" s="38"/>
      <c r="J170" s="38"/>
      <c r="K170" s="38"/>
      <c r="L170" s="38"/>
      <c r="M170" s="38"/>
      <c r="N170" s="34"/>
      <c r="O170" s="39"/>
      <c r="P170" s="38"/>
      <c r="Q170" s="38"/>
      <c r="R170" s="38"/>
      <c r="S170" s="38"/>
      <c r="T170" s="36"/>
    </row>
    <row r="171" s="29" customFormat="true" ht="12.95" hidden="false" customHeight="true" outlineLevel="0" collapsed="false">
      <c r="A171" s="30"/>
      <c r="B171" s="37"/>
      <c r="C171" s="38"/>
      <c r="D171" s="38"/>
      <c r="E171" s="38"/>
      <c r="F171" s="38"/>
      <c r="G171" s="33"/>
      <c r="H171" s="33"/>
      <c r="I171" s="38"/>
      <c r="J171" s="38"/>
      <c r="K171" s="38"/>
      <c r="L171" s="38"/>
      <c r="M171" s="38"/>
      <c r="N171" s="34"/>
      <c r="O171" s="39"/>
      <c r="P171" s="38"/>
      <c r="Q171" s="38"/>
      <c r="R171" s="38"/>
      <c r="S171" s="38"/>
      <c r="T171" s="36"/>
    </row>
    <row r="172" s="29" customFormat="true" ht="12.95" hidden="false" customHeight="true" outlineLevel="0" collapsed="false">
      <c r="A172" s="30"/>
      <c r="B172" s="37"/>
      <c r="C172" s="38"/>
      <c r="D172" s="38"/>
      <c r="E172" s="38"/>
      <c r="F172" s="38"/>
      <c r="G172" s="33"/>
      <c r="H172" s="33"/>
      <c r="I172" s="38"/>
      <c r="J172" s="38"/>
      <c r="K172" s="38"/>
      <c r="L172" s="38"/>
      <c r="M172" s="38"/>
      <c r="N172" s="34"/>
      <c r="O172" s="39"/>
      <c r="P172" s="38"/>
      <c r="Q172" s="38"/>
      <c r="R172" s="38"/>
      <c r="S172" s="38"/>
      <c r="T172" s="36"/>
    </row>
    <row r="173" s="29" customFormat="true" ht="12.95" hidden="false" customHeight="true" outlineLevel="0" collapsed="false">
      <c r="A173" s="30"/>
      <c r="B173" s="37"/>
      <c r="C173" s="38"/>
      <c r="D173" s="38"/>
      <c r="E173" s="38"/>
      <c r="F173" s="38"/>
      <c r="G173" s="33"/>
      <c r="H173" s="33"/>
      <c r="I173" s="38"/>
      <c r="J173" s="38"/>
      <c r="K173" s="38"/>
      <c r="L173" s="38"/>
      <c r="M173" s="38"/>
      <c r="N173" s="34"/>
      <c r="O173" s="39"/>
      <c r="P173" s="38"/>
      <c r="Q173" s="38"/>
      <c r="R173" s="38"/>
      <c r="S173" s="38"/>
      <c r="T173" s="36"/>
    </row>
    <row r="174" s="29" customFormat="true" ht="12.95" hidden="false" customHeight="true" outlineLevel="0" collapsed="false">
      <c r="A174" s="30"/>
      <c r="B174" s="37"/>
      <c r="C174" s="38"/>
      <c r="D174" s="38"/>
      <c r="E174" s="38"/>
      <c r="F174" s="38"/>
      <c r="G174" s="33"/>
      <c r="H174" s="33"/>
      <c r="I174" s="38"/>
      <c r="J174" s="38"/>
      <c r="K174" s="38"/>
      <c r="L174" s="38"/>
      <c r="M174" s="38"/>
      <c r="N174" s="34"/>
      <c r="O174" s="39"/>
      <c r="P174" s="38"/>
      <c r="Q174" s="38"/>
      <c r="R174" s="38"/>
      <c r="S174" s="38"/>
      <c r="T174" s="36"/>
    </row>
    <row r="175" s="29" customFormat="true" ht="12.95" hidden="false" customHeight="true" outlineLevel="0" collapsed="false">
      <c r="A175" s="30"/>
      <c r="B175" s="37"/>
      <c r="C175" s="38"/>
      <c r="D175" s="38"/>
      <c r="E175" s="38"/>
      <c r="F175" s="38"/>
      <c r="G175" s="33"/>
      <c r="H175" s="33"/>
      <c r="I175" s="38"/>
      <c r="J175" s="38"/>
      <c r="K175" s="38"/>
      <c r="L175" s="38"/>
      <c r="M175" s="38"/>
      <c r="N175" s="34"/>
      <c r="O175" s="39"/>
      <c r="P175" s="38"/>
      <c r="Q175" s="38"/>
      <c r="R175" s="38"/>
      <c r="S175" s="38"/>
      <c r="T175" s="36"/>
    </row>
    <row r="176" s="29" customFormat="true" ht="12.95" hidden="false" customHeight="true" outlineLevel="0" collapsed="false">
      <c r="A176" s="30"/>
      <c r="B176" s="37"/>
      <c r="C176" s="38"/>
      <c r="D176" s="38"/>
      <c r="E176" s="38"/>
      <c r="F176" s="38"/>
      <c r="G176" s="33"/>
      <c r="H176" s="33"/>
      <c r="I176" s="38"/>
      <c r="J176" s="38"/>
      <c r="K176" s="38"/>
      <c r="L176" s="38"/>
      <c r="M176" s="38"/>
      <c r="N176" s="34"/>
      <c r="O176" s="39"/>
      <c r="P176" s="38"/>
      <c r="Q176" s="38"/>
      <c r="R176" s="38"/>
      <c r="S176" s="38"/>
      <c r="T176" s="36"/>
    </row>
    <row r="177" s="29" customFormat="true" ht="12.95" hidden="false" customHeight="true" outlineLevel="0" collapsed="false">
      <c r="A177" s="30"/>
      <c r="B177" s="37"/>
      <c r="C177" s="38"/>
      <c r="D177" s="38"/>
      <c r="E177" s="38"/>
      <c r="F177" s="38"/>
      <c r="G177" s="33"/>
      <c r="H177" s="33"/>
      <c r="I177" s="38"/>
      <c r="J177" s="38"/>
      <c r="K177" s="38"/>
      <c r="L177" s="38"/>
      <c r="M177" s="38"/>
      <c r="N177" s="34"/>
      <c r="O177" s="39"/>
      <c r="P177" s="38"/>
      <c r="Q177" s="38"/>
      <c r="R177" s="38"/>
      <c r="S177" s="38"/>
      <c r="T177" s="36"/>
    </row>
    <row r="178" s="29" customFormat="true" ht="12.95" hidden="false" customHeight="true" outlineLevel="0" collapsed="false">
      <c r="A178" s="30"/>
      <c r="B178" s="37"/>
      <c r="C178" s="38"/>
      <c r="D178" s="38"/>
      <c r="E178" s="38"/>
      <c r="F178" s="38"/>
      <c r="G178" s="33"/>
      <c r="H178" s="33"/>
      <c r="I178" s="38"/>
      <c r="J178" s="38"/>
      <c r="K178" s="38"/>
      <c r="L178" s="38"/>
      <c r="M178" s="38"/>
      <c r="N178" s="34"/>
      <c r="O178" s="39"/>
      <c r="P178" s="38"/>
      <c r="Q178" s="38"/>
      <c r="R178" s="38"/>
      <c r="S178" s="38"/>
      <c r="T178" s="36"/>
    </row>
    <row r="179" s="29" customFormat="true" ht="12.95" hidden="false" customHeight="true" outlineLevel="0" collapsed="false">
      <c r="A179" s="30"/>
      <c r="B179" s="37"/>
      <c r="C179" s="38"/>
      <c r="D179" s="38"/>
      <c r="E179" s="38"/>
      <c r="F179" s="38"/>
      <c r="G179" s="33"/>
      <c r="H179" s="33"/>
      <c r="I179" s="38"/>
      <c r="J179" s="38"/>
      <c r="K179" s="38"/>
      <c r="L179" s="38"/>
      <c r="M179" s="38"/>
      <c r="N179" s="34"/>
      <c r="O179" s="39"/>
      <c r="P179" s="38"/>
      <c r="Q179" s="38"/>
      <c r="R179" s="38"/>
      <c r="S179" s="38"/>
      <c r="T179" s="36"/>
    </row>
    <row r="180" s="29" customFormat="true" ht="12.95" hidden="false" customHeight="true" outlineLevel="0" collapsed="false">
      <c r="A180" s="30"/>
      <c r="B180" s="37"/>
      <c r="C180" s="38"/>
      <c r="D180" s="38"/>
      <c r="E180" s="38"/>
      <c r="F180" s="38"/>
      <c r="G180" s="33"/>
      <c r="H180" s="33"/>
      <c r="I180" s="38"/>
      <c r="J180" s="38"/>
      <c r="K180" s="38"/>
      <c r="L180" s="38"/>
      <c r="M180" s="38"/>
      <c r="N180" s="34"/>
      <c r="O180" s="39"/>
      <c r="P180" s="38"/>
      <c r="Q180" s="38"/>
      <c r="R180" s="38"/>
      <c r="S180" s="38"/>
      <c r="T180" s="36"/>
    </row>
    <row r="181" s="29" customFormat="true" ht="12.95" hidden="false" customHeight="true" outlineLevel="0" collapsed="false">
      <c r="A181" s="30"/>
      <c r="B181" s="37"/>
      <c r="C181" s="38"/>
      <c r="D181" s="38"/>
      <c r="E181" s="38"/>
      <c r="F181" s="38"/>
      <c r="G181" s="33"/>
      <c r="H181" s="33"/>
      <c r="I181" s="38"/>
      <c r="J181" s="38"/>
      <c r="K181" s="38"/>
      <c r="L181" s="38"/>
      <c r="M181" s="38"/>
      <c r="N181" s="34"/>
      <c r="O181" s="39"/>
      <c r="P181" s="38"/>
      <c r="Q181" s="38"/>
      <c r="R181" s="38"/>
      <c r="S181" s="38"/>
      <c r="T181" s="36"/>
    </row>
    <row r="182" s="29" customFormat="true" ht="12.95" hidden="false" customHeight="true" outlineLevel="0" collapsed="false">
      <c r="A182" s="40"/>
      <c r="B182" s="37"/>
      <c r="C182" s="38"/>
      <c r="D182" s="38"/>
      <c r="E182" s="38"/>
      <c r="F182" s="38"/>
      <c r="G182" s="33"/>
      <c r="H182" s="33"/>
      <c r="I182" s="38"/>
      <c r="J182" s="38"/>
      <c r="K182" s="38"/>
      <c r="L182" s="38"/>
      <c r="M182" s="38"/>
      <c r="N182" s="34"/>
      <c r="O182" s="39"/>
      <c r="P182" s="38"/>
      <c r="Q182" s="38"/>
      <c r="R182" s="38"/>
      <c r="S182" s="38"/>
      <c r="T182" s="36"/>
    </row>
    <row r="183" s="29" customFormat="true" ht="15" hidden="false" customHeight="true" outlineLevel="0" collapsed="false">
      <c r="A183" s="41" t="s">
        <v>20</v>
      </c>
      <c r="B183" s="42" t="n">
        <f aca="false">SUM(B163:B182)</f>
        <v>0</v>
      </c>
      <c r="C183" s="43" t="n">
        <f aca="false">SUM(C163:C182)</f>
        <v>0</v>
      </c>
      <c r="D183" s="43" t="n">
        <f aca="false">SUM(D163:D182)</f>
        <v>0</v>
      </c>
      <c r="E183" s="43" t="n">
        <f aca="false">SUM(E163:E182)</f>
        <v>0</v>
      </c>
      <c r="F183" s="43" t="n">
        <f aca="false">SUM(F163:F182)</f>
        <v>0</v>
      </c>
      <c r="G183" s="44" t="n">
        <f aca="false">SUM(G163:G182)</f>
        <v>0</v>
      </c>
      <c r="H183" s="44"/>
      <c r="I183" s="43" t="n">
        <f aca="false">SUM(I163:I182)</f>
        <v>0</v>
      </c>
      <c r="J183" s="43" t="n">
        <f aca="false">SUM(J163:J182)</f>
        <v>0</v>
      </c>
      <c r="K183" s="43" t="n">
        <f aca="false">SUM(K163:K182)</f>
        <v>0</v>
      </c>
      <c r="L183" s="43" t="n">
        <f aca="false">SUM(L163:L182)</f>
        <v>0</v>
      </c>
      <c r="M183" s="43" t="n">
        <f aca="false">SUM(M163:M182)</f>
        <v>0</v>
      </c>
      <c r="N183" s="45" t="n">
        <f aca="false">SUM(N163:N182)</f>
        <v>0</v>
      </c>
      <c r="O183" s="46" t="n">
        <f aca="false">SUM(O163:O182)</f>
        <v>0</v>
      </c>
      <c r="P183" s="43" t="n">
        <f aca="false">SUM(P163:P182)</f>
        <v>0</v>
      </c>
      <c r="Q183" s="43" t="n">
        <f aca="false">SUM(Q163:Q182)</f>
        <v>0</v>
      </c>
      <c r="R183" s="43" t="n">
        <f aca="false">SUM(R163:R182)</f>
        <v>0</v>
      </c>
      <c r="S183" s="43" t="n">
        <f aca="false">SUM(S163:S182)</f>
        <v>0</v>
      </c>
      <c r="T183" s="47" t="n">
        <f aca="false">SUM(T163:T182)</f>
        <v>0</v>
      </c>
    </row>
    <row r="184" customFormat="false" ht="18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1.95" hidden="false" customHeight="true" outlineLevel="0" collapsed="false">
      <c r="A185" s="49" t="s">
        <v>4</v>
      </c>
      <c r="B185" s="50" t="s">
        <v>21</v>
      </c>
      <c r="C185" s="50"/>
      <c r="D185" s="50"/>
      <c r="E185" s="50"/>
      <c r="F185" s="50"/>
      <c r="G185" s="50"/>
      <c r="H185" s="50"/>
      <c r="I185" s="50"/>
      <c r="J185" s="50"/>
      <c r="K185" s="51" t="s">
        <v>22</v>
      </c>
      <c r="L185" s="51" t="s">
        <v>23</v>
      </c>
      <c r="M185" s="51" t="s">
        <v>24</v>
      </c>
      <c r="N185" s="52" t="s">
        <v>25</v>
      </c>
      <c r="O185" s="53" t="s">
        <v>26</v>
      </c>
      <c r="P185" s="53"/>
      <c r="Q185" s="53"/>
      <c r="R185" s="53"/>
      <c r="S185" s="53"/>
      <c r="T185" s="53"/>
    </row>
    <row r="186" customFormat="false" ht="21.95" hidden="false" customHeight="true" outlineLevel="0" collapsed="false">
      <c r="A186" s="49"/>
      <c r="B186" s="14" t="s">
        <v>27</v>
      </c>
      <c r="C186" s="14"/>
      <c r="D186" s="14"/>
      <c r="E186" s="14"/>
      <c r="F186" s="14"/>
      <c r="G186" s="14"/>
      <c r="H186" s="14" t="s">
        <v>28</v>
      </c>
      <c r="I186" s="14"/>
      <c r="J186" s="14"/>
      <c r="K186" s="51"/>
      <c r="L186" s="51"/>
      <c r="M186" s="51"/>
      <c r="N186" s="51"/>
      <c r="O186" s="54" t="s">
        <v>29</v>
      </c>
      <c r="P186" s="55" t="s">
        <v>30</v>
      </c>
      <c r="Q186" s="56"/>
      <c r="R186" s="56"/>
      <c r="S186" s="56"/>
      <c r="T186" s="57" t="s">
        <v>31</v>
      </c>
    </row>
    <row r="187" customFormat="false" ht="21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2</v>
      </c>
      <c r="I187" s="19" t="s">
        <v>33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s="29" customFormat="true" ht="12.95" hidden="false" customHeight="true" outlineLevel="0" collapsed="false">
      <c r="A188" s="22" t="s">
        <v>15</v>
      </c>
      <c r="B188" s="23" t="n">
        <f aca="false">갈마!B23</f>
        <v>0</v>
      </c>
      <c r="C188" s="24" t="n">
        <f aca="false">갈마!C23</f>
        <v>0</v>
      </c>
      <c r="D188" s="24" t="n">
        <f aca="false">갈마!D23</f>
        <v>0</v>
      </c>
      <c r="E188" s="24" t="n">
        <f aca="false">갈마!E23</f>
        <v>0</v>
      </c>
      <c r="F188" s="24" t="n">
        <f aca="false">갈마!F23</f>
        <v>0</v>
      </c>
      <c r="G188" s="25" t="n">
        <f aca="false">SUM(B188:F188)</f>
        <v>0</v>
      </c>
      <c r="H188" s="24" t="n">
        <f aca="false">갈마!H23</f>
        <v>0</v>
      </c>
      <c r="I188" s="24" t="n">
        <f aca="false">갈마!I23</f>
        <v>0</v>
      </c>
      <c r="J188" s="24" t="n">
        <f aca="false">SUM(H188:I188)</f>
        <v>0</v>
      </c>
      <c r="K188" s="59" t="n">
        <f aca="false">갈마!K23</f>
        <v>0</v>
      </c>
      <c r="L188" s="59" t="n">
        <f aca="false">갈마!L23</f>
        <v>0</v>
      </c>
      <c r="M188" s="59" t="n">
        <f aca="false">갈마!M23</f>
        <v>0</v>
      </c>
      <c r="N188" s="59" t="n">
        <f aca="false">G163+N163+T163+G188+J188+K188+L188+M188</f>
        <v>0</v>
      </c>
      <c r="O188" s="24" t="n">
        <f aca="false">갈마!O23</f>
        <v>0</v>
      </c>
      <c r="P188" s="24" t="n">
        <f aca="false">갈마!P23</f>
        <v>0</v>
      </c>
      <c r="Q188" s="24"/>
      <c r="R188" s="24"/>
      <c r="S188" s="24"/>
      <c r="T188" s="28" t="n">
        <f aca="false">SUM(O188:S188)</f>
        <v>0</v>
      </c>
    </row>
    <row r="189" s="29" customFormat="true" ht="12.95" hidden="false" customHeight="true" outlineLevel="0" collapsed="false">
      <c r="A189" s="30" t="s">
        <v>16</v>
      </c>
      <c r="B189" s="31" t="n">
        <f aca="false">덕마!B23</f>
        <v>0</v>
      </c>
      <c r="C189" s="32" t="n">
        <f aca="false">덕마!C23</f>
        <v>0</v>
      </c>
      <c r="D189" s="32" t="n">
        <f aca="false">덕마!D23</f>
        <v>0</v>
      </c>
      <c r="E189" s="32" t="n">
        <f aca="false">덕마!E23</f>
        <v>0</v>
      </c>
      <c r="F189" s="32" t="n">
        <f aca="false">덕마!F23</f>
        <v>0</v>
      </c>
      <c r="G189" s="60" t="n">
        <f aca="false">SUM(B189:F189)</f>
        <v>0</v>
      </c>
      <c r="H189" s="32" t="n">
        <f aca="false">덕마!H23</f>
        <v>0</v>
      </c>
      <c r="I189" s="32" t="n">
        <f aca="false">덕마!I23</f>
        <v>0</v>
      </c>
      <c r="J189" s="32" t="n">
        <f aca="false">SUM(H189:I189)</f>
        <v>0</v>
      </c>
      <c r="K189" s="61" t="n">
        <f aca="false">덕마!K23</f>
        <v>0</v>
      </c>
      <c r="L189" s="61" t="n">
        <f aca="false">덕마!L23</f>
        <v>0</v>
      </c>
      <c r="M189" s="61" t="n">
        <f aca="false">덕마!M23</f>
        <v>0</v>
      </c>
      <c r="N189" s="61" t="n">
        <f aca="false">G164+N164+T164+G189+J189+K189+L189+M189</f>
        <v>0</v>
      </c>
      <c r="O189" s="32" t="n">
        <f aca="false">덕마!O23</f>
        <v>0</v>
      </c>
      <c r="P189" s="32" t="n">
        <f aca="false">덕마!P23</f>
        <v>0</v>
      </c>
      <c r="Q189" s="32"/>
      <c r="R189" s="32"/>
      <c r="S189" s="32"/>
      <c r="T189" s="36" t="n">
        <f aca="false">SUM(O189:S189)</f>
        <v>0</v>
      </c>
    </row>
    <row r="190" s="29" customFormat="true" ht="12.95" hidden="false" customHeight="true" outlineLevel="0" collapsed="false">
      <c r="A190" s="30" t="s">
        <v>17</v>
      </c>
      <c r="B190" s="31" t="n">
        <f aca="false">신풍!B23</f>
        <v>0</v>
      </c>
      <c r="C190" s="32" t="n">
        <f aca="false">신풍!C23</f>
        <v>0</v>
      </c>
      <c r="D190" s="32" t="n">
        <f aca="false">신풍!D23</f>
        <v>0</v>
      </c>
      <c r="E190" s="32" t="n">
        <f aca="false">신풍!E23</f>
        <v>0</v>
      </c>
      <c r="F190" s="32" t="n">
        <f aca="false">신풍!F23</f>
        <v>0</v>
      </c>
      <c r="G190" s="60" t="n">
        <f aca="false">SUM(B190:F190)</f>
        <v>0</v>
      </c>
      <c r="H190" s="32" t="n">
        <f aca="false">신풍!H23</f>
        <v>0</v>
      </c>
      <c r="I190" s="32" t="n">
        <f aca="false">신풍!I23</f>
        <v>0</v>
      </c>
      <c r="J190" s="32" t="n">
        <f aca="false">SUM(H190:I190)</f>
        <v>0</v>
      </c>
      <c r="K190" s="61" t="n">
        <f aca="false">신풍!K23</f>
        <v>0</v>
      </c>
      <c r="L190" s="61" t="n">
        <f aca="false">신풍!L23</f>
        <v>0</v>
      </c>
      <c r="M190" s="61" t="n">
        <f aca="false">신풍!M23</f>
        <v>0</v>
      </c>
      <c r="N190" s="61" t="n">
        <f aca="false">G165+N165+T165+G190+J190+K190+L190+M190</f>
        <v>0</v>
      </c>
      <c r="O190" s="32" t="n">
        <f aca="false">신풍!O23</f>
        <v>0</v>
      </c>
      <c r="P190" s="32" t="n">
        <f aca="false">신풍!P23</f>
        <v>0</v>
      </c>
      <c r="Q190" s="32"/>
      <c r="R190" s="32"/>
      <c r="S190" s="32"/>
      <c r="T190" s="36" t="n">
        <f aca="false">SUM(O190:S190)</f>
        <v>0</v>
      </c>
    </row>
    <row r="191" s="29" customFormat="true" ht="12.95" hidden="false" customHeight="true" outlineLevel="0" collapsed="false">
      <c r="A191" s="30" t="s">
        <v>18</v>
      </c>
      <c r="B191" s="31" t="n">
        <f aca="false">어모!B23</f>
        <v>0</v>
      </c>
      <c r="C191" s="32" t="n">
        <f aca="false">어모!C23</f>
        <v>0</v>
      </c>
      <c r="D191" s="32" t="n">
        <f aca="false">어모!D23</f>
        <v>0</v>
      </c>
      <c r="E191" s="32" t="n">
        <f aca="false">어모!E23</f>
        <v>0</v>
      </c>
      <c r="F191" s="32" t="n">
        <f aca="false">어모!F23</f>
        <v>0</v>
      </c>
      <c r="G191" s="60" t="n">
        <f aca="false">SUM(B191:F191)</f>
        <v>0</v>
      </c>
      <c r="H191" s="32" t="n">
        <f aca="false">어모!H23</f>
        <v>0</v>
      </c>
      <c r="I191" s="32" t="n">
        <f aca="false">어모!I23</f>
        <v>0</v>
      </c>
      <c r="J191" s="32" t="n">
        <f aca="false">SUM(H191:I191)</f>
        <v>0</v>
      </c>
      <c r="K191" s="61" t="n">
        <f aca="false">어모!K23</f>
        <v>0</v>
      </c>
      <c r="L191" s="61" t="n">
        <f aca="false">어모!L23</f>
        <v>0</v>
      </c>
      <c r="M191" s="61" t="n">
        <f aca="false">어모!M23</f>
        <v>0</v>
      </c>
      <c r="N191" s="61" t="n">
        <f aca="false">G166+N166+T166+G191+J191+K191+L191+M191</f>
        <v>0</v>
      </c>
      <c r="O191" s="32" t="n">
        <f aca="false">어모!O23</f>
        <v>0</v>
      </c>
      <c r="P191" s="32" t="n">
        <f aca="false">어모!P23</f>
        <v>0</v>
      </c>
      <c r="Q191" s="32"/>
      <c r="R191" s="32"/>
      <c r="S191" s="32"/>
      <c r="T191" s="36" t="n">
        <f aca="false">SUM(O191:S191)</f>
        <v>0</v>
      </c>
    </row>
    <row r="192" s="29" customFormat="true" ht="12.95" hidden="false" customHeight="true" outlineLevel="0" collapsed="false">
      <c r="A192" s="30" t="s">
        <v>19</v>
      </c>
      <c r="B192" s="31" t="n">
        <f aca="false">공단하수처리분구!B23</f>
        <v>0</v>
      </c>
      <c r="C192" s="32" t="n">
        <f aca="false">공단하수처리분구!C23</f>
        <v>0</v>
      </c>
      <c r="D192" s="32" t="n">
        <f aca="false">공단하수처리분구!D23</f>
        <v>0</v>
      </c>
      <c r="E192" s="32" t="n">
        <f aca="false">공단하수처리분구!E23</f>
        <v>0</v>
      </c>
      <c r="F192" s="32" t="n">
        <f aca="false">공단하수처리분구!F23</f>
        <v>0</v>
      </c>
      <c r="G192" s="60" t="n">
        <f aca="false">SUM(B192:F192)</f>
        <v>0</v>
      </c>
      <c r="H192" s="32" t="n">
        <f aca="false">공단하수처리분구!H23</f>
        <v>0</v>
      </c>
      <c r="I192" s="32" t="n">
        <f aca="false">공단하수처리분구!I23</f>
        <v>0</v>
      </c>
      <c r="J192" s="32" t="n">
        <f aca="false">SUM(H192:I192)</f>
        <v>0</v>
      </c>
      <c r="K192" s="61" t="n">
        <f aca="false">공단하수처리분구!K23</f>
        <v>0</v>
      </c>
      <c r="L192" s="61" t="n">
        <f aca="false">공단하수처리분구!L23</f>
        <v>0</v>
      </c>
      <c r="M192" s="61" t="n">
        <f aca="false">공단하수처리분구!M23</f>
        <v>0</v>
      </c>
      <c r="N192" s="61" t="n">
        <f aca="false">G167+N167+T167+G192+J192+K192+L192+M192</f>
        <v>0</v>
      </c>
      <c r="O192" s="32" t="n">
        <f aca="false">공단하수처리분구!O23</f>
        <v>0</v>
      </c>
      <c r="P192" s="32" t="n">
        <f aca="false">공단하수처리분구!P23</f>
        <v>0</v>
      </c>
      <c r="Q192" s="32"/>
      <c r="R192" s="32"/>
      <c r="S192" s="32"/>
      <c r="T192" s="36" t="n">
        <f aca="false">SUM(O192:S192)</f>
        <v>0</v>
      </c>
    </row>
    <row r="193" s="29" customFormat="true" ht="12.95" hidden="false" customHeight="true" outlineLevel="0" collapsed="false">
      <c r="A193" s="30"/>
      <c r="B193" s="31"/>
      <c r="C193" s="32"/>
      <c r="D193" s="32"/>
      <c r="E193" s="32"/>
      <c r="F193" s="32"/>
      <c r="G193" s="60"/>
      <c r="H193" s="32"/>
      <c r="I193" s="32"/>
      <c r="J193" s="32"/>
      <c r="K193" s="61"/>
      <c r="L193" s="61"/>
      <c r="M193" s="61"/>
      <c r="N193" s="61"/>
      <c r="O193" s="32"/>
      <c r="P193" s="32"/>
      <c r="Q193" s="32"/>
      <c r="R193" s="32"/>
      <c r="S193" s="32"/>
      <c r="T193" s="36"/>
    </row>
    <row r="194" s="29" customFormat="true" ht="12.95" hidden="false" customHeight="true" outlineLevel="0" collapsed="false">
      <c r="A194" s="30"/>
      <c r="B194" s="31"/>
      <c r="C194" s="32"/>
      <c r="D194" s="32"/>
      <c r="E194" s="32"/>
      <c r="F194" s="32"/>
      <c r="G194" s="60"/>
      <c r="H194" s="32"/>
      <c r="I194" s="32"/>
      <c r="J194" s="32"/>
      <c r="K194" s="61"/>
      <c r="L194" s="61"/>
      <c r="M194" s="61"/>
      <c r="N194" s="61"/>
      <c r="O194" s="32"/>
      <c r="P194" s="32"/>
      <c r="Q194" s="32"/>
      <c r="R194" s="32"/>
      <c r="S194" s="32"/>
      <c r="T194" s="36"/>
    </row>
    <row r="195" s="29" customFormat="true" ht="12.95" hidden="false" customHeight="true" outlineLevel="0" collapsed="false">
      <c r="A195" s="30"/>
      <c r="B195" s="37"/>
      <c r="C195" s="38"/>
      <c r="D195" s="38"/>
      <c r="E195" s="38"/>
      <c r="F195" s="38"/>
      <c r="G195" s="33"/>
      <c r="H195" s="38"/>
      <c r="I195" s="38"/>
      <c r="J195" s="32"/>
      <c r="K195" s="62"/>
      <c r="L195" s="62"/>
      <c r="M195" s="62"/>
      <c r="N195" s="61"/>
      <c r="O195" s="38"/>
      <c r="P195" s="38"/>
      <c r="Q195" s="38"/>
      <c r="R195" s="38"/>
      <c r="S195" s="38"/>
      <c r="T195" s="36"/>
    </row>
    <row r="196" s="29" customFormat="true" ht="12.95" hidden="false" customHeight="true" outlineLevel="0" collapsed="false">
      <c r="A196" s="30"/>
      <c r="B196" s="37"/>
      <c r="C196" s="38"/>
      <c r="D196" s="38"/>
      <c r="E196" s="38"/>
      <c r="F196" s="38"/>
      <c r="G196" s="33"/>
      <c r="H196" s="38"/>
      <c r="I196" s="38"/>
      <c r="J196" s="32"/>
      <c r="K196" s="62"/>
      <c r="L196" s="62"/>
      <c r="M196" s="62"/>
      <c r="N196" s="61"/>
      <c r="O196" s="38"/>
      <c r="P196" s="38"/>
      <c r="Q196" s="38"/>
      <c r="R196" s="38"/>
      <c r="S196" s="38"/>
      <c r="T196" s="36"/>
    </row>
    <row r="197" s="29" customFormat="true" ht="12.95" hidden="false" customHeight="true" outlineLevel="0" collapsed="false">
      <c r="A197" s="30"/>
      <c r="B197" s="37"/>
      <c r="C197" s="38"/>
      <c r="D197" s="38"/>
      <c r="E197" s="38"/>
      <c r="F197" s="38"/>
      <c r="G197" s="33"/>
      <c r="H197" s="38"/>
      <c r="I197" s="38"/>
      <c r="J197" s="32"/>
      <c r="K197" s="62"/>
      <c r="L197" s="62"/>
      <c r="M197" s="62"/>
      <c r="N197" s="61"/>
      <c r="O197" s="38"/>
      <c r="P197" s="38"/>
      <c r="Q197" s="38"/>
      <c r="R197" s="38"/>
      <c r="S197" s="38"/>
      <c r="T197" s="36"/>
    </row>
    <row r="198" s="29" customFormat="true" ht="12.95" hidden="false" customHeight="true" outlineLevel="0" collapsed="false">
      <c r="A198" s="30"/>
      <c r="B198" s="37"/>
      <c r="C198" s="38"/>
      <c r="D198" s="38"/>
      <c r="E198" s="38"/>
      <c r="F198" s="38"/>
      <c r="G198" s="33"/>
      <c r="H198" s="38"/>
      <c r="I198" s="38"/>
      <c r="J198" s="32"/>
      <c r="K198" s="62"/>
      <c r="L198" s="62"/>
      <c r="M198" s="62"/>
      <c r="N198" s="61"/>
      <c r="O198" s="38"/>
      <c r="P198" s="38"/>
      <c r="Q198" s="38"/>
      <c r="R198" s="38"/>
      <c r="S198" s="38"/>
      <c r="T198" s="36"/>
    </row>
    <row r="199" s="29" customFormat="true" ht="12.95" hidden="false" customHeight="true" outlineLevel="0" collapsed="false">
      <c r="A199" s="30"/>
      <c r="B199" s="37"/>
      <c r="C199" s="38"/>
      <c r="D199" s="38"/>
      <c r="E199" s="38"/>
      <c r="F199" s="38"/>
      <c r="G199" s="33"/>
      <c r="H199" s="38"/>
      <c r="I199" s="38"/>
      <c r="J199" s="32"/>
      <c r="K199" s="62"/>
      <c r="L199" s="62"/>
      <c r="M199" s="62"/>
      <c r="N199" s="61"/>
      <c r="O199" s="38"/>
      <c r="P199" s="38"/>
      <c r="Q199" s="38"/>
      <c r="R199" s="38"/>
      <c r="S199" s="38"/>
      <c r="T199" s="36"/>
    </row>
    <row r="200" s="29" customFormat="true" ht="12.95" hidden="false" customHeight="true" outlineLevel="0" collapsed="false">
      <c r="A200" s="30"/>
      <c r="B200" s="37"/>
      <c r="C200" s="38"/>
      <c r="D200" s="38"/>
      <c r="E200" s="38"/>
      <c r="F200" s="38"/>
      <c r="G200" s="33"/>
      <c r="H200" s="38"/>
      <c r="I200" s="38"/>
      <c r="J200" s="32"/>
      <c r="K200" s="62"/>
      <c r="L200" s="62"/>
      <c r="M200" s="62"/>
      <c r="N200" s="61"/>
      <c r="O200" s="38"/>
      <c r="P200" s="38"/>
      <c r="Q200" s="38"/>
      <c r="R200" s="38"/>
      <c r="S200" s="38"/>
      <c r="T200" s="36"/>
    </row>
    <row r="201" s="29" customFormat="true" ht="12.95" hidden="false" customHeight="true" outlineLevel="0" collapsed="false">
      <c r="A201" s="30"/>
      <c r="B201" s="37"/>
      <c r="C201" s="38"/>
      <c r="D201" s="38"/>
      <c r="E201" s="38"/>
      <c r="F201" s="38"/>
      <c r="G201" s="33"/>
      <c r="H201" s="38"/>
      <c r="I201" s="38"/>
      <c r="J201" s="32"/>
      <c r="K201" s="62"/>
      <c r="L201" s="62"/>
      <c r="M201" s="62"/>
      <c r="N201" s="61"/>
      <c r="O201" s="38"/>
      <c r="P201" s="38"/>
      <c r="Q201" s="38"/>
      <c r="R201" s="38"/>
      <c r="S201" s="38"/>
      <c r="T201" s="36"/>
    </row>
    <row r="202" s="29" customFormat="true" ht="12.95" hidden="false" customHeight="true" outlineLevel="0" collapsed="false">
      <c r="A202" s="30"/>
      <c r="B202" s="37"/>
      <c r="C202" s="38"/>
      <c r="D202" s="38"/>
      <c r="E202" s="38"/>
      <c r="F202" s="38"/>
      <c r="G202" s="33"/>
      <c r="H202" s="38"/>
      <c r="I202" s="38"/>
      <c r="J202" s="32"/>
      <c r="K202" s="62"/>
      <c r="L202" s="62"/>
      <c r="M202" s="62"/>
      <c r="N202" s="61"/>
      <c r="O202" s="38"/>
      <c r="P202" s="38"/>
      <c r="Q202" s="38"/>
      <c r="R202" s="38"/>
      <c r="S202" s="38"/>
      <c r="T202" s="36"/>
    </row>
    <row r="203" s="29" customFormat="true" ht="12.95" hidden="false" customHeight="true" outlineLevel="0" collapsed="false">
      <c r="A203" s="30"/>
      <c r="B203" s="37"/>
      <c r="C203" s="38"/>
      <c r="D203" s="38"/>
      <c r="E203" s="38"/>
      <c r="F203" s="38"/>
      <c r="G203" s="33"/>
      <c r="H203" s="38"/>
      <c r="I203" s="38"/>
      <c r="J203" s="32"/>
      <c r="K203" s="62"/>
      <c r="L203" s="62"/>
      <c r="M203" s="62"/>
      <c r="N203" s="61"/>
      <c r="O203" s="38"/>
      <c r="P203" s="38"/>
      <c r="Q203" s="38"/>
      <c r="R203" s="38"/>
      <c r="S203" s="38"/>
      <c r="T203" s="36"/>
    </row>
    <row r="204" s="29" customFormat="true" ht="12.95" hidden="false" customHeight="true" outlineLevel="0" collapsed="false">
      <c r="A204" s="30"/>
      <c r="B204" s="37"/>
      <c r="C204" s="38"/>
      <c r="D204" s="38"/>
      <c r="E204" s="38"/>
      <c r="F204" s="38"/>
      <c r="G204" s="33"/>
      <c r="H204" s="38"/>
      <c r="I204" s="38"/>
      <c r="J204" s="32"/>
      <c r="K204" s="62"/>
      <c r="L204" s="62"/>
      <c r="M204" s="62"/>
      <c r="N204" s="61"/>
      <c r="O204" s="38"/>
      <c r="P204" s="38"/>
      <c r="Q204" s="38"/>
      <c r="R204" s="38"/>
      <c r="S204" s="38"/>
      <c r="T204" s="36"/>
    </row>
    <row r="205" s="29" customFormat="true" ht="12.95" hidden="false" customHeight="true" outlineLevel="0" collapsed="false">
      <c r="A205" s="30"/>
      <c r="B205" s="37"/>
      <c r="C205" s="38"/>
      <c r="D205" s="38"/>
      <c r="E205" s="38"/>
      <c r="F205" s="38"/>
      <c r="G205" s="33"/>
      <c r="H205" s="38"/>
      <c r="I205" s="38"/>
      <c r="J205" s="32"/>
      <c r="K205" s="62"/>
      <c r="L205" s="62"/>
      <c r="M205" s="62"/>
      <c r="N205" s="61"/>
      <c r="O205" s="38"/>
      <c r="P205" s="38"/>
      <c r="Q205" s="38"/>
      <c r="R205" s="38"/>
      <c r="S205" s="38"/>
      <c r="T205" s="36"/>
    </row>
    <row r="206" s="29" customFormat="true" ht="12.95" hidden="false" customHeight="true" outlineLevel="0" collapsed="false">
      <c r="A206" s="30"/>
      <c r="B206" s="39"/>
      <c r="C206" s="38"/>
      <c r="D206" s="38"/>
      <c r="E206" s="38"/>
      <c r="F206" s="38"/>
      <c r="G206" s="33"/>
      <c r="H206" s="38"/>
      <c r="I206" s="38"/>
      <c r="J206" s="32"/>
      <c r="K206" s="62"/>
      <c r="L206" s="62"/>
      <c r="M206" s="62"/>
      <c r="N206" s="61"/>
      <c r="O206" s="38"/>
      <c r="P206" s="38"/>
      <c r="Q206" s="38"/>
      <c r="R206" s="38"/>
      <c r="S206" s="38"/>
      <c r="T206" s="36"/>
    </row>
    <row r="207" s="29" customFormat="true" ht="12.95" hidden="false" customHeight="true" outlineLevel="0" collapsed="false">
      <c r="A207" s="40"/>
      <c r="B207" s="39"/>
      <c r="C207" s="38"/>
      <c r="D207" s="38"/>
      <c r="E207" s="38"/>
      <c r="F207" s="38"/>
      <c r="G207" s="33"/>
      <c r="H207" s="38"/>
      <c r="I207" s="38"/>
      <c r="J207" s="32"/>
      <c r="K207" s="62"/>
      <c r="L207" s="62"/>
      <c r="M207" s="62"/>
      <c r="N207" s="61"/>
      <c r="O207" s="38"/>
      <c r="P207" s="38"/>
      <c r="Q207" s="38"/>
      <c r="R207" s="38"/>
      <c r="S207" s="38"/>
      <c r="T207" s="36"/>
    </row>
    <row r="208" s="29" customFormat="true" ht="15" hidden="false" customHeight="true" outlineLevel="0" collapsed="false">
      <c r="A208" s="63" t="s">
        <v>20</v>
      </c>
      <c r="B208" s="46" t="n">
        <f aca="false">SUM(B188:B207)</f>
        <v>0</v>
      </c>
      <c r="C208" s="43" t="n">
        <f aca="false">SUM(C188:C207)</f>
        <v>0</v>
      </c>
      <c r="D208" s="43" t="n">
        <f aca="false">SUM(D188:D207)</f>
        <v>0</v>
      </c>
      <c r="E208" s="43" t="n">
        <f aca="false">SUM(E188:E207)</f>
        <v>0</v>
      </c>
      <c r="F208" s="43" t="n">
        <f aca="false">SUM(F188:F207)</f>
        <v>0</v>
      </c>
      <c r="G208" s="44" t="n">
        <f aca="false">SUM(G188:G207)</f>
        <v>0</v>
      </c>
      <c r="H208" s="43" t="n">
        <f aca="false">SUM(H188:H207)</f>
        <v>0</v>
      </c>
      <c r="I208" s="43" t="n">
        <f aca="false">SUM(I188:I207)</f>
        <v>0</v>
      </c>
      <c r="J208" s="43" t="n">
        <f aca="false">SUM(J188:J207)</f>
        <v>0</v>
      </c>
      <c r="K208" s="64" t="n">
        <f aca="false">SUM(K188:K207)</f>
        <v>0</v>
      </c>
      <c r="L208" s="64" t="n">
        <f aca="false">SUM(L188:L207)</f>
        <v>0</v>
      </c>
      <c r="M208" s="64" t="n">
        <f aca="false">SUM(M188:M207)</f>
        <v>0</v>
      </c>
      <c r="N208" s="64" t="n">
        <f aca="false">SUM(N188:N207)</f>
        <v>0</v>
      </c>
      <c r="O208" s="43" t="n">
        <f aca="false">SUM(O188:O207)</f>
        <v>0</v>
      </c>
      <c r="P208" s="43" t="n">
        <f aca="false">SUM(P188:P207)</f>
        <v>0</v>
      </c>
      <c r="Q208" s="43" t="n">
        <f aca="false">SUM(Q188:Q207)</f>
        <v>0</v>
      </c>
      <c r="R208" s="43" t="n">
        <f aca="false">SUM(R188:R207)</f>
        <v>0</v>
      </c>
      <c r="S208" s="43" t="n">
        <f aca="false">SUM(S188:S207)</f>
        <v>0</v>
      </c>
      <c r="T208" s="47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5" t="s">
        <v>39</v>
      </c>
      <c r="B7" s="66"/>
      <c r="C7" s="67"/>
      <c r="D7" s="67"/>
      <c r="E7" s="67"/>
      <c r="F7" s="67"/>
      <c r="G7" s="68" t="n">
        <f aca="false">SUM(B7:F7)</f>
        <v>0</v>
      </c>
      <c r="H7" s="68"/>
      <c r="I7" s="67"/>
      <c r="J7" s="67"/>
      <c r="K7" s="67"/>
      <c r="L7" s="67"/>
      <c r="M7" s="67"/>
      <c r="N7" s="69"/>
      <c r="O7" s="67"/>
      <c r="P7" s="67"/>
      <c r="Q7" s="67"/>
      <c r="R7" s="67"/>
      <c r="S7" s="67"/>
      <c r="T7" s="70"/>
    </row>
    <row r="8" customFormat="false" ht="26.1" hidden="false" customHeight="true" outlineLevel="0" collapsed="false">
      <c r="A8" s="71" t="s">
        <v>30</v>
      </c>
      <c r="B8" s="72" t="n">
        <f aca="false">B63+B119+B175</f>
        <v>17</v>
      </c>
      <c r="C8" s="73" t="n">
        <f aca="false">C63+C119+C175</f>
        <v>0</v>
      </c>
      <c r="D8" s="73" t="n">
        <f aca="false">D63+D119+D175</f>
        <v>0</v>
      </c>
      <c r="E8" s="73" t="n">
        <f aca="false">E63+E119+E175</f>
        <v>0</v>
      </c>
      <c r="F8" s="73" t="n">
        <f aca="false">F63+F119+F175</f>
        <v>0</v>
      </c>
      <c r="G8" s="74" t="n">
        <f aca="false">SUM(B8:F8)</f>
        <v>17</v>
      </c>
      <c r="H8" s="74"/>
      <c r="I8" s="73" t="n">
        <f aca="false">I63+I119+I175</f>
        <v>0</v>
      </c>
      <c r="J8" s="73" t="n">
        <f aca="false">J63+J119+J175</f>
        <v>0</v>
      </c>
      <c r="K8" s="73" t="n">
        <f aca="false">K63+K119+K175</f>
        <v>0</v>
      </c>
      <c r="L8" s="73" t="n">
        <f aca="false">L63+L119+L175</f>
        <v>0</v>
      </c>
      <c r="M8" s="73" t="n">
        <f aca="false">M63+M119+M175</f>
        <v>0</v>
      </c>
      <c r="N8" s="75" t="n">
        <f aca="false">N63+N119+N175</f>
        <v>0</v>
      </c>
      <c r="O8" s="76" t="n">
        <f aca="false">O63+O119+O175</f>
        <v>4</v>
      </c>
      <c r="P8" s="73" t="n">
        <f aca="false">P63+P119+P175</f>
        <v>0</v>
      </c>
      <c r="Q8" s="73" t="n">
        <f aca="false">Q63+Q119+Q175</f>
        <v>0</v>
      </c>
      <c r="R8" s="73" t="n">
        <f aca="false">R63+R119+R175</f>
        <v>0</v>
      </c>
      <c r="S8" s="73" t="n">
        <f aca="false">S63+S119+S175</f>
        <v>0</v>
      </c>
      <c r="T8" s="77" t="n">
        <f aca="false">T63+T119+T175</f>
        <v>4</v>
      </c>
    </row>
    <row r="9" customFormat="false" ht="26.1" hidden="false" customHeight="true" outlineLevel="0" collapsed="false">
      <c r="A9" s="71" t="s">
        <v>40</v>
      </c>
      <c r="B9" s="72" t="n">
        <f aca="false">B35+B91+B147</f>
        <v>27</v>
      </c>
      <c r="C9" s="73" t="n">
        <f aca="false">C35+C91+C147</f>
        <v>0</v>
      </c>
      <c r="D9" s="73" t="n">
        <f aca="false">D35+D91+D147</f>
        <v>0</v>
      </c>
      <c r="E9" s="73" t="n">
        <f aca="false">E35+E91+E147</f>
        <v>0</v>
      </c>
      <c r="F9" s="73" t="n">
        <f aca="false">F35+F91+F147</f>
        <v>0</v>
      </c>
      <c r="G9" s="74" t="n">
        <f aca="false">SUM(B9:F9)</f>
        <v>27</v>
      </c>
      <c r="H9" s="74"/>
      <c r="I9" s="73" t="n">
        <f aca="false">I35+I91+I147</f>
        <v>0</v>
      </c>
      <c r="J9" s="73" t="n">
        <f aca="false">J35+J91+J147</f>
        <v>0</v>
      </c>
      <c r="K9" s="73" t="n">
        <f aca="false">K35+K91+K147</f>
        <v>0</v>
      </c>
      <c r="L9" s="73" t="n">
        <f aca="false">L35+L91+L147</f>
        <v>0</v>
      </c>
      <c r="M9" s="73" t="n">
        <f aca="false">M35+M91+M147</f>
        <v>0</v>
      </c>
      <c r="N9" s="75" t="n">
        <f aca="false">N35+N91+N147</f>
        <v>0</v>
      </c>
      <c r="O9" s="76" t="n">
        <f aca="false">O35+O91+O147</f>
        <v>0</v>
      </c>
      <c r="P9" s="73" t="n">
        <f aca="false">P35+P91+P147</f>
        <v>0</v>
      </c>
      <c r="Q9" s="73" t="n">
        <f aca="false">Q35+Q91+Q147</f>
        <v>0</v>
      </c>
      <c r="R9" s="73" t="n">
        <f aca="false">R35+R91+R147</f>
        <v>0</v>
      </c>
      <c r="S9" s="73" t="n">
        <f aca="false">S35+S91+S147</f>
        <v>0</v>
      </c>
      <c r="T9" s="77" t="n">
        <f aca="false">T35+T91+T147</f>
        <v>0</v>
      </c>
    </row>
    <row r="10" customFormat="false" ht="26.1" hidden="false" customHeight="true" outlineLevel="0" collapsed="false">
      <c r="A10" s="71" t="s">
        <v>41</v>
      </c>
      <c r="B10" s="72"/>
      <c r="C10" s="73"/>
      <c r="D10" s="73"/>
      <c r="E10" s="73"/>
      <c r="F10" s="73"/>
      <c r="G10" s="74" t="n">
        <f aca="false">SUM(B10:F10)</f>
        <v>0</v>
      </c>
      <c r="H10" s="74"/>
      <c r="I10" s="73"/>
      <c r="J10" s="73"/>
      <c r="K10" s="73"/>
      <c r="L10" s="73"/>
      <c r="M10" s="73"/>
      <c r="N10" s="75"/>
      <c r="O10" s="76"/>
      <c r="P10" s="73"/>
      <c r="Q10" s="73"/>
      <c r="R10" s="73"/>
      <c r="S10" s="73"/>
      <c r="T10" s="77"/>
    </row>
    <row r="11" customFormat="false" ht="26.1" hidden="false" customHeight="true" outlineLevel="0" collapsed="false">
      <c r="A11" s="71"/>
      <c r="B11" s="72"/>
      <c r="C11" s="73"/>
      <c r="D11" s="73"/>
      <c r="E11" s="73"/>
      <c r="F11" s="73"/>
      <c r="G11" s="74" t="n">
        <f aca="false">SUM(B11:F11)</f>
        <v>0</v>
      </c>
      <c r="H11" s="74"/>
      <c r="I11" s="73"/>
      <c r="J11" s="73"/>
      <c r="K11" s="73"/>
      <c r="L11" s="73"/>
      <c r="M11" s="73"/>
      <c r="N11" s="75" t="n">
        <f aca="false">SUM(I11:M11)</f>
        <v>0</v>
      </c>
      <c r="O11" s="76"/>
      <c r="P11" s="73"/>
      <c r="Q11" s="73"/>
      <c r="R11" s="73"/>
      <c r="S11" s="73"/>
      <c r="T11" s="77" t="n">
        <f aca="false">SUM(O11:S11)</f>
        <v>0</v>
      </c>
    </row>
    <row r="12" customFormat="false" ht="26.1" hidden="false" customHeight="true" outlineLevel="0" collapsed="false">
      <c r="A12" s="71"/>
      <c r="B12" s="72"/>
      <c r="C12" s="73"/>
      <c r="D12" s="73"/>
      <c r="E12" s="73"/>
      <c r="F12" s="73"/>
      <c r="G12" s="74" t="n">
        <f aca="false">SUM(B12:F12)</f>
        <v>0</v>
      </c>
      <c r="H12" s="74"/>
      <c r="I12" s="73"/>
      <c r="J12" s="73"/>
      <c r="K12" s="73"/>
      <c r="L12" s="73"/>
      <c r="M12" s="73"/>
      <c r="N12" s="75" t="n">
        <f aca="false">SUM(I12:M12)</f>
        <v>0</v>
      </c>
      <c r="O12" s="76"/>
      <c r="P12" s="73"/>
      <c r="Q12" s="73"/>
      <c r="R12" s="73"/>
      <c r="S12" s="73"/>
      <c r="T12" s="77" t="n">
        <f aca="false">SUM(O12:S12)</f>
        <v>0</v>
      </c>
    </row>
    <row r="13" customFormat="false" ht="26.1" hidden="false" customHeight="true" outlineLevel="0" collapsed="false">
      <c r="A13" s="71"/>
      <c r="B13" s="72"/>
      <c r="C13" s="73"/>
      <c r="D13" s="73"/>
      <c r="E13" s="73"/>
      <c r="F13" s="73"/>
      <c r="G13" s="74" t="n">
        <f aca="false">SUM(B13:F13)</f>
        <v>0</v>
      </c>
      <c r="H13" s="74"/>
      <c r="I13" s="73"/>
      <c r="J13" s="73"/>
      <c r="K13" s="73"/>
      <c r="L13" s="73"/>
      <c r="M13" s="73"/>
      <c r="N13" s="75" t="n">
        <f aca="false">SUM(I13:M13)</f>
        <v>0</v>
      </c>
      <c r="O13" s="76"/>
      <c r="P13" s="73"/>
      <c r="Q13" s="73"/>
      <c r="R13" s="73"/>
      <c r="S13" s="73"/>
      <c r="T13" s="77" t="n">
        <f aca="false">SUM(O13:S13)</f>
        <v>0</v>
      </c>
    </row>
    <row r="14" customFormat="false" ht="26.1" hidden="false" customHeight="true" outlineLevel="0" collapsed="false">
      <c r="A14" s="71"/>
      <c r="B14" s="72"/>
      <c r="C14" s="73"/>
      <c r="D14" s="73"/>
      <c r="E14" s="73"/>
      <c r="F14" s="73"/>
      <c r="G14" s="74" t="n">
        <f aca="false">SUM(B14:F14)</f>
        <v>0</v>
      </c>
      <c r="H14" s="74"/>
      <c r="I14" s="73"/>
      <c r="J14" s="73"/>
      <c r="K14" s="73"/>
      <c r="L14" s="73"/>
      <c r="M14" s="73"/>
      <c r="N14" s="75" t="n">
        <f aca="false">SUM(I14:M14)</f>
        <v>0</v>
      </c>
      <c r="O14" s="76"/>
      <c r="P14" s="73"/>
      <c r="Q14" s="73"/>
      <c r="R14" s="73"/>
      <c r="S14" s="73"/>
      <c r="T14" s="77" t="n">
        <f aca="false">SUM(O14:S14)</f>
        <v>0</v>
      </c>
    </row>
    <row r="15" customFormat="false" ht="26.1" hidden="false" customHeight="true" outlineLevel="0" collapsed="false">
      <c r="A15" s="78" t="s">
        <v>20</v>
      </c>
      <c r="B15" s="79" t="n">
        <f aca="false">SUM(B7:B14)</f>
        <v>44</v>
      </c>
      <c r="C15" s="80" t="n">
        <f aca="false">SUM(C7:C14)</f>
        <v>0</v>
      </c>
      <c r="D15" s="80" t="n">
        <f aca="false">SUM(D7:D14)</f>
        <v>0</v>
      </c>
      <c r="E15" s="80" t="n">
        <f aca="false">SUM(E7:E14)</f>
        <v>0</v>
      </c>
      <c r="F15" s="80" t="n">
        <f aca="false">SUM(F7:F14)</f>
        <v>0</v>
      </c>
      <c r="G15" s="81" t="n">
        <f aca="false">SUM(G7:G14)</f>
        <v>44</v>
      </c>
      <c r="H15" s="81"/>
      <c r="I15" s="80" t="n">
        <f aca="false">SUM(I7:I14)</f>
        <v>0</v>
      </c>
      <c r="J15" s="80" t="n">
        <f aca="false">SUM(J7:J14)</f>
        <v>0</v>
      </c>
      <c r="K15" s="80" t="n">
        <f aca="false">SUM(K7:K14)</f>
        <v>0</v>
      </c>
      <c r="L15" s="80" t="n">
        <f aca="false">SUM(L7:L14)</f>
        <v>0</v>
      </c>
      <c r="M15" s="80" t="n">
        <f aca="false">SUM(M7:M14)</f>
        <v>0</v>
      </c>
      <c r="N15" s="82" t="n">
        <f aca="false">SUM(N7:N14)</f>
        <v>0</v>
      </c>
      <c r="O15" s="83" t="n">
        <f aca="false">SUM(O7:O14)</f>
        <v>4</v>
      </c>
      <c r="P15" s="80" t="n">
        <f aca="false">SUM(P7:P14)</f>
        <v>0</v>
      </c>
      <c r="Q15" s="80" t="n">
        <f aca="false">SUM(Q7:Q14)</f>
        <v>0</v>
      </c>
      <c r="R15" s="80" t="n">
        <f aca="false">SUM(R7:R14)</f>
        <v>0</v>
      </c>
      <c r="S15" s="80" t="n">
        <f aca="false">SUM(S7:S14)</f>
        <v>0</v>
      </c>
      <c r="T15" s="84" t="n">
        <f aca="false">SUM(T7:T14)</f>
        <v>4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1</v>
      </c>
      <c r="C17" s="50"/>
      <c r="D17" s="50"/>
      <c r="E17" s="50"/>
      <c r="F17" s="50"/>
      <c r="G17" s="50"/>
      <c r="H17" s="50"/>
      <c r="I17" s="50"/>
      <c r="J17" s="50"/>
      <c r="K17" s="51" t="s">
        <v>22</v>
      </c>
      <c r="L17" s="51" t="s">
        <v>23</v>
      </c>
      <c r="M17" s="51" t="s">
        <v>24</v>
      </c>
      <c r="N17" s="52" t="s">
        <v>25</v>
      </c>
      <c r="O17" s="53" t="s">
        <v>26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7</v>
      </c>
      <c r="C18" s="14"/>
      <c r="D18" s="14"/>
      <c r="E18" s="14"/>
      <c r="F18" s="14"/>
      <c r="G18" s="14"/>
      <c r="H18" s="14" t="s">
        <v>28</v>
      </c>
      <c r="I18" s="14"/>
      <c r="J18" s="14"/>
      <c r="K18" s="51"/>
      <c r="L18" s="51"/>
      <c r="M18" s="51"/>
      <c r="N18" s="51"/>
      <c r="O18" s="54" t="s">
        <v>29</v>
      </c>
      <c r="P18" s="55" t="s">
        <v>30</v>
      </c>
      <c r="Q18" s="56"/>
      <c r="R18" s="56"/>
      <c r="S18" s="56"/>
      <c r="T18" s="57" t="s">
        <v>31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2</v>
      </c>
      <c r="I19" s="19" t="s">
        <v>33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5" t="s">
        <v>39</v>
      </c>
      <c r="B20" s="85"/>
      <c r="C20" s="67"/>
      <c r="D20" s="67"/>
      <c r="E20" s="67"/>
      <c r="F20" s="67"/>
      <c r="G20" s="68"/>
      <c r="H20" s="67"/>
      <c r="I20" s="67"/>
      <c r="J20" s="86"/>
      <c r="K20" s="87"/>
      <c r="L20" s="87"/>
      <c r="M20" s="87"/>
      <c r="N20" s="87"/>
      <c r="O20" s="67"/>
      <c r="P20" s="67"/>
      <c r="Q20" s="67"/>
      <c r="R20" s="67"/>
      <c r="S20" s="67"/>
      <c r="T20" s="70"/>
    </row>
    <row r="21" customFormat="false" ht="26.1" hidden="false" customHeight="true" outlineLevel="0" collapsed="false">
      <c r="A21" s="71" t="s">
        <v>30</v>
      </c>
      <c r="B21" s="76" t="n">
        <f aca="false">B76+B132+B188</f>
        <v>0</v>
      </c>
      <c r="C21" s="73" t="n">
        <f aca="false">C76+C132+C188</f>
        <v>0</v>
      </c>
      <c r="D21" s="73" t="n">
        <f aca="false">D76+D132+D188</f>
        <v>0</v>
      </c>
      <c r="E21" s="73" t="n">
        <f aca="false">E76+E132+E188</f>
        <v>0</v>
      </c>
      <c r="F21" s="73" t="n">
        <f aca="false">F76+F132+F188</f>
        <v>0</v>
      </c>
      <c r="G21" s="74" t="n">
        <f aca="false">G76+G132+G188</f>
        <v>0</v>
      </c>
      <c r="H21" s="73" t="n">
        <f aca="false">H76+H132+H188</f>
        <v>0</v>
      </c>
      <c r="I21" s="73" t="n">
        <f aca="false">I76+I132+I188</f>
        <v>0</v>
      </c>
      <c r="J21" s="73" t="n">
        <f aca="false">J76+J132+J188</f>
        <v>0</v>
      </c>
      <c r="K21" s="88" t="n">
        <f aca="false">K76+K132+K188</f>
        <v>0</v>
      </c>
      <c r="L21" s="88" t="n">
        <f aca="false">L76+L132+L188</f>
        <v>0</v>
      </c>
      <c r="M21" s="88" t="n">
        <f aca="false">M76+M132+M188</f>
        <v>0</v>
      </c>
      <c r="N21" s="88" t="n">
        <f aca="false">N76+N132+N188</f>
        <v>21</v>
      </c>
      <c r="O21" s="73" t="n">
        <f aca="false">O76+O132+O188</f>
        <v>4</v>
      </c>
      <c r="P21" s="73" t="n">
        <f aca="false">P76+P132+P188</f>
        <v>0</v>
      </c>
      <c r="Q21" s="73" t="n">
        <f aca="false">Q76+Q132+Q188</f>
        <v>0</v>
      </c>
      <c r="R21" s="73" t="n">
        <f aca="false">R76+R132+R188</f>
        <v>0</v>
      </c>
      <c r="S21" s="73" t="n">
        <f aca="false">S76+S132+S188</f>
        <v>0</v>
      </c>
      <c r="T21" s="77" t="n">
        <f aca="false">T76+T132+T188</f>
        <v>4</v>
      </c>
    </row>
    <row r="22" customFormat="false" ht="26.1" hidden="false" customHeight="true" outlineLevel="0" collapsed="false">
      <c r="A22" s="71" t="s">
        <v>40</v>
      </c>
      <c r="B22" s="76" t="n">
        <f aca="false">B48+B104+B160</f>
        <v>0</v>
      </c>
      <c r="C22" s="73" t="n">
        <f aca="false">C48+C104+C160</f>
        <v>0</v>
      </c>
      <c r="D22" s="73" t="n">
        <f aca="false">D48+D104+D160</f>
        <v>0</v>
      </c>
      <c r="E22" s="73" t="n">
        <f aca="false">E48+E104+E160</f>
        <v>0</v>
      </c>
      <c r="F22" s="73" t="n">
        <f aca="false">F48+F104+F160</f>
        <v>0</v>
      </c>
      <c r="G22" s="74" t="n">
        <f aca="false">G48+G104+G160</f>
        <v>0</v>
      </c>
      <c r="H22" s="73" t="n">
        <f aca="false">H48+H104+H160</f>
        <v>0</v>
      </c>
      <c r="I22" s="73" t="n">
        <f aca="false">I48+I104+I160</f>
        <v>0</v>
      </c>
      <c r="J22" s="73" t="n">
        <f aca="false">J48+J104+J160</f>
        <v>0</v>
      </c>
      <c r="K22" s="88" t="n">
        <f aca="false">K48+K104+K160</f>
        <v>0</v>
      </c>
      <c r="L22" s="88" t="n">
        <f aca="false">L48+L104+L160</f>
        <v>0</v>
      </c>
      <c r="M22" s="88" t="n">
        <f aca="false">M48+M104+M160</f>
        <v>0</v>
      </c>
      <c r="N22" s="88" t="n">
        <f aca="false">N48+N104+N160</f>
        <v>27</v>
      </c>
      <c r="O22" s="73" t="n">
        <f aca="false">O48+O104+O160</f>
        <v>0</v>
      </c>
      <c r="P22" s="73" t="n">
        <f aca="false">P48+P104+P160</f>
        <v>0</v>
      </c>
      <c r="Q22" s="73" t="n">
        <f aca="false">Q48+Q104+Q160</f>
        <v>0</v>
      </c>
      <c r="R22" s="73" t="n">
        <f aca="false">R48+R104+R160</f>
        <v>0</v>
      </c>
      <c r="S22" s="73" t="n">
        <f aca="false">S48+S104+S160</f>
        <v>0</v>
      </c>
      <c r="T22" s="77" t="n">
        <f aca="false">T48+T104+T160</f>
        <v>0</v>
      </c>
    </row>
    <row r="23" customFormat="false" ht="26.1" hidden="false" customHeight="true" outlineLevel="0" collapsed="false">
      <c r="A23" s="71" t="s">
        <v>41</v>
      </c>
      <c r="B23" s="76"/>
      <c r="C23" s="73"/>
      <c r="D23" s="73"/>
      <c r="E23" s="73"/>
      <c r="F23" s="73"/>
      <c r="G23" s="74"/>
      <c r="H23" s="73"/>
      <c r="I23" s="73"/>
      <c r="J23" s="73"/>
      <c r="K23" s="88"/>
      <c r="L23" s="88"/>
      <c r="M23" s="88"/>
      <c r="N23" s="88"/>
      <c r="O23" s="73"/>
      <c r="P23" s="73"/>
      <c r="Q23" s="73"/>
      <c r="R23" s="73"/>
      <c r="S23" s="73"/>
      <c r="T23" s="77"/>
    </row>
    <row r="24" customFormat="false" ht="26.1" hidden="false" customHeight="true" outlineLevel="0" collapsed="false">
      <c r="A24" s="71"/>
      <c r="B24" s="76"/>
      <c r="C24" s="73"/>
      <c r="D24" s="73"/>
      <c r="E24" s="73"/>
      <c r="F24" s="73"/>
      <c r="G24" s="74" t="n">
        <f aca="false">SUM(B24:F24)</f>
        <v>0</v>
      </c>
      <c r="H24" s="73"/>
      <c r="I24" s="73"/>
      <c r="J24" s="73" t="n">
        <f aca="false">SUM(H24:I24)</f>
        <v>0</v>
      </c>
      <c r="K24" s="88"/>
      <c r="L24" s="88"/>
      <c r="M24" s="88"/>
      <c r="N24" s="88" t="n">
        <f aca="false">G11+N11+T11+G24+J24+K24+L24+M24</f>
        <v>0</v>
      </c>
      <c r="O24" s="73"/>
      <c r="P24" s="73"/>
      <c r="Q24" s="73"/>
      <c r="R24" s="73"/>
      <c r="S24" s="73"/>
      <c r="T24" s="77" t="n">
        <f aca="false">SUM(O24:S24)</f>
        <v>0</v>
      </c>
    </row>
    <row r="25" customFormat="false" ht="26.1" hidden="false" customHeight="true" outlineLevel="0" collapsed="false">
      <c r="A25" s="71"/>
      <c r="B25" s="76"/>
      <c r="C25" s="73"/>
      <c r="D25" s="73"/>
      <c r="E25" s="73"/>
      <c r="F25" s="73"/>
      <c r="G25" s="74" t="n">
        <f aca="false">SUM(B25:F25)</f>
        <v>0</v>
      </c>
      <c r="H25" s="73"/>
      <c r="I25" s="73"/>
      <c r="J25" s="73" t="n">
        <f aca="false">SUM(H25:I25)</f>
        <v>0</v>
      </c>
      <c r="K25" s="88"/>
      <c r="L25" s="88"/>
      <c r="M25" s="88"/>
      <c r="N25" s="88" t="n">
        <f aca="false">G12+N12+T12+G25+J25+K25+L25+M25</f>
        <v>0</v>
      </c>
      <c r="O25" s="73"/>
      <c r="P25" s="73"/>
      <c r="Q25" s="73"/>
      <c r="R25" s="73"/>
      <c r="S25" s="73"/>
      <c r="T25" s="77" t="n">
        <f aca="false">SUM(O25:S25)</f>
        <v>0</v>
      </c>
    </row>
    <row r="26" customFormat="false" ht="26.1" hidden="false" customHeight="true" outlineLevel="0" collapsed="false">
      <c r="A26" s="71"/>
      <c r="B26" s="76"/>
      <c r="C26" s="73"/>
      <c r="D26" s="73"/>
      <c r="E26" s="73"/>
      <c r="F26" s="73"/>
      <c r="G26" s="74" t="n">
        <f aca="false">SUM(B26:F26)</f>
        <v>0</v>
      </c>
      <c r="H26" s="73"/>
      <c r="I26" s="73"/>
      <c r="J26" s="73" t="n">
        <f aca="false">SUM(H26:I26)</f>
        <v>0</v>
      </c>
      <c r="K26" s="88"/>
      <c r="L26" s="88"/>
      <c r="M26" s="88"/>
      <c r="N26" s="88" t="n">
        <f aca="false">G13+N13+T13+G26+J26+K26+L26+M26</f>
        <v>0</v>
      </c>
      <c r="O26" s="73"/>
      <c r="P26" s="73"/>
      <c r="Q26" s="73"/>
      <c r="R26" s="73"/>
      <c r="S26" s="73"/>
      <c r="T26" s="77" t="n">
        <f aca="false">SUM(O26:S26)</f>
        <v>0</v>
      </c>
    </row>
    <row r="27" customFormat="false" ht="26.1" hidden="false" customHeight="true" outlineLevel="0" collapsed="false">
      <c r="A27" s="71"/>
      <c r="B27" s="76"/>
      <c r="C27" s="73"/>
      <c r="D27" s="73"/>
      <c r="E27" s="73"/>
      <c r="F27" s="73"/>
      <c r="G27" s="74" t="n">
        <f aca="false">SUM(B27:F27)</f>
        <v>0</v>
      </c>
      <c r="H27" s="73"/>
      <c r="I27" s="73"/>
      <c r="J27" s="73" t="n">
        <f aca="false">SUM(H27:I27)</f>
        <v>0</v>
      </c>
      <c r="K27" s="88"/>
      <c r="L27" s="88"/>
      <c r="M27" s="88"/>
      <c r="N27" s="88" t="n">
        <f aca="false">G14+N14+T14+G27+J27+K27+L27+M27</f>
        <v>0</v>
      </c>
      <c r="O27" s="73"/>
      <c r="P27" s="73"/>
      <c r="Q27" s="73"/>
      <c r="R27" s="73"/>
      <c r="S27" s="73"/>
      <c r="T27" s="77" t="n">
        <f aca="false">SUM(O27:S27)</f>
        <v>0</v>
      </c>
    </row>
    <row r="28" customFormat="false" ht="26.1" hidden="false" customHeight="true" outlineLevel="0" collapsed="false">
      <c r="A28" s="89" t="s">
        <v>20</v>
      </c>
      <c r="B28" s="83" t="n">
        <f aca="false">SUM(B20:B27)</f>
        <v>0</v>
      </c>
      <c r="C28" s="80" t="n">
        <f aca="false">SUM(C20:C27)</f>
        <v>0</v>
      </c>
      <c r="D28" s="80" t="n">
        <f aca="false">SUM(D20:D27)</f>
        <v>0</v>
      </c>
      <c r="E28" s="80" t="n">
        <f aca="false">SUM(E20:E27)</f>
        <v>0</v>
      </c>
      <c r="F28" s="80" t="n">
        <f aca="false">SUM(F20:F27)</f>
        <v>0</v>
      </c>
      <c r="G28" s="81" t="n">
        <f aca="false">SUM(G20:G27)</f>
        <v>0</v>
      </c>
      <c r="H28" s="80" t="n">
        <f aca="false">SUM(H20:H27)</f>
        <v>0</v>
      </c>
      <c r="I28" s="80" t="n">
        <f aca="false">SUM(I20:I27)</f>
        <v>0</v>
      </c>
      <c r="J28" s="80" t="n">
        <f aca="false">SUM(J20:J27)</f>
        <v>0</v>
      </c>
      <c r="K28" s="90" t="n">
        <f aca="false">SUM(K20:K27)</f>
        <v>0</v>
      </c>
      <c r="L28" s="90" t="n">
        <f aca="false">SUM(L20:L27)</f>
        <v>0</v>
      </c>
      <c r="M28" s="90" t="n">
        <f aca="false">SUM(M20:M27)</f>
        <v>0</v>
      </c>
      <c r="N28" s="90" t="n">
        <f aca="false">SUM(N20:N27)</f>
        <v>48</v>
      </c>
      <c r="O28" s="80" t="n">
        <f aca="false">SUM(O20:O27)</f>
        <v>4</v>
      </c>
      <c r="P28" s="80" t="n">
        <f aca="false">SUM(P20:P27)</f>
        <v>0</v>
      </c>
      <c r="Q28" s="80" t="n">
        <f aca="false">SUM(Q20:Q27)</f>
        <v>0</v>
      </c>
      <c r="R28" s="80" t="n">
        <f aca="false">SUM(R20:R27)</f>
        <v>0</v>
      </c>
      <c r="S28" s="80" t="n">
        <f aca="false">SUM(S20:S27)</f>
        <v>0</v>
      </c>
      <c r="T28" s="84" t="n">
        <f aca="false">SUM(T20:T27)</f>
        <v>4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5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1" t="s">
        <v>43</v>
      </c>
      <c r="T31" s="91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2" t="s">
        <v>44</v>
      </c>
      <c r="B35" s="66" t="n">
        <v>20</v>
      </c>
      <c r="C35" s="67"/>
      <c r="D35" s="67"/>
      <c r="E35" s="67"/>
      <c r="F35" s="67"/>
      <c r="G35" s="68" t="n">
        <f aca="false">SUM(B35:F35)</f>
        <v>20</v>
      </c>
      <c r="H35" s="68"/>
      <c r="I35" s="67"/>
      <c r="J35" s="67"/>
      <c r="K35" s="67"/>
      <c r="L35" s="67"/>
      <c r="M35" s="67"/>
      <c r="N35" s="69" t="n">
        <f aca="false">SUM(I35:M35)</f>
        <v>0</v>
      </c>
      <c r="O35" s="85"/>
      <c r="P35" s="67"/>
      <c r="Q35" s="67"/>
      <c r="R35" s="67"/>
      <c r="S35" s="67"/>
      <c r="T35" s="70" t="n">
        <f aca="false">SUM(O35:S35)</f>
        <v>0</v>
      </c>
    </row>
    <row r="36" customFormat="false" ht="26.1" hidden="false" customHeight="true" outlineLevel="0" collapsed="false">
      <c r="A36" s="71"/>
      <c r="B36" s="72"/>
      <c r="C36" s="73"/>
      <c r="D36" s="73"/>
      <c r="E36" s="73"/>
      <c r="F36" s="73"/>
      <c r="G36" s="74" t="n">
        <f aca="false">SUM(B36:F36)</f>
        <v>0</v>
      </c>
      <c r="H36" s="74"/>
      <c r="I36" s="73"/>
      <c r="J36" s="73"/>
      <c r="K36" s="73"/>
      <c r="L36" s="73"/>
      <c r="M36" s="73"/>
      <c r="N36" s="75" t="n">
        <f aca="false">SUM(I36:M36)</f>
        <v>0</v>
      </c>
      <c r="O36" s="76"/>
      <c r="P36" s="73"/>
      <c r="Q36" s="73"/>
      <c r="R36" s="73"/>
      <c r="S36" s="73"/>
      <c r="T36" s="77" t="n">
        <f aca="false">SUM(O36:S36)</f>
        <v>0</v>
      </c>
    </row>
    <row r="37" customFormat="false" ht="26.1" hidden="false" customHeight="true" outlineLevel="0" collapsed="false">
      <c r="A37" s="71"/>
      <c r="B37" s="72"/>
      <c r="C37" s="73"/>
      <c r="D37" s="73"/>
      <c r="E37" s="73"/>
      <c r="F37" s="73"/>
      <c r="G37" s="74" t="n">
        <f aca="false">SUM(B37:F37)</f>
        <v>0</v>
      </c>
      <c r="H37" s="74"/>
      <c r="I37" s="73"/>
      <c r="J37" s="73"/>
      <c r="K37" s="73"/>
      <c r="L37" s="73"/>
      <c r="M37" s="73"/>
      <c r="N37" s="75" t="n">
        <f aca="false">SUM(I37:M37)</f>
        <v>0</v>
      </c>
      <c r="O37" s="76"/>
      <c r="P37" s="73"/>
      <c r="Q37" s="73"/>
      <c r="R37" s="73"/>
      <c r="S37" s="73"/>
      <c r="T37" s="77" t="n">
        <f aca="false">SUM(O37:S37)</f>
        <v>0</v>
      </c>
    </row>
    <row r="38" customFormat="false" ht="26.1" hidden="false" customHeight="true" outlineLevel="0" collapsed="false">
      <c r="A38" s="71"/>
      <c r="B38" s="72"/>
      <c r="C38" s="73"/>
      <c r="D38" s="73"/>
      <c r="E38" s="73"/>
      <c r="F38" s="73"/>
      <c r="G38" s="74" t="n">
        <f aca="false">SUM(B38:F38)</f>
        <v>0</v>
      </c>
      <c r="H38" s="74"/>
      <c r="I38" s="73"/>
      <c r="J38" s="73"/>
      <c r="K38" s="73"/>
      <c r="L38" s="73"/>
      <c r="M38" s="73"/>
      <c r="N38" s="75" t="n">
        <f aca="false">SUM(I38:M38)</f>
        <v>0</v>
      </c>
      <c r="O38" s="76"/>
      <c r="P38" s="73"/>
      <c r="Q38" s="73"/>
      <c r="R38" s="73"/>
      <c r="S38" s="73"/>
      <c r="T38" s="77" t="n">
        <f aca="false">SUM(O38:S38)</f>
        <v>0</v>
      </c>
    </row>
    <row r="39" customFormat="false" ht="26.1" hidden="false" customHeight="true" outlineLevel="0" collapsed="false">
      <c r="A39" s="71"/>
      <c r="B39" s="72"/>
      <c r="C39" s="73"/>
      <c r="D39" s="73"/>
      <c r="E39" s="73"/>
      <c r="F39" s="73"/>
      <c r="G39" s="74" t="n">
        <f aca="false">SUM(B39:F39)</f>
        <v>0</v>
      </c>
      <c r="H39" s="74"/>
      <c r="I39" s="73"/>
      <c r="J39" s="73"/>
      <c r="K39" s="73"/>
      <c r="L39" s="73"/>
      <c r="M39" s="73"/>
      <c r="N39" s="75" t="n">
        <f aca="false">SUM(I39:M39)</f>
        <v>0</v>
      </c>
      <c r="O39" s="76"/>
      <c r="P39" s="73"/>
      <c r="Q39" s="73"/>
      <c r="R39" s="73"/>
      <c r="S39" s="73"/>
      <c r="T39" s="77" t="n">
        <f aca="false">SUM(O39:S39)</f>
        <v>0</v>
      </c>
    </row>
    <row r="40" customFormat="false" ht="26.1" hidden="false" customHeight="true" outlineLevel="0" collapsed="false">
      <c r="A40" s="71"/>
      <c r="B40" s="72"/>
      <c r="C40" s="73"/>
      <c r="D40" s="73"/>
      <c r="E40" s="73"/>
      <c r="F40" s="73"/>
      <c r="G40" s="74" t="n">
        <f aca="false">SUM(B40:F40)</f>
        <v>0</v>
      </c>
      <c r="H40" s="74"/>
      <c r="I40" s="73"/>
      <c r="J40" s="73"/>
      <c r="K40" s="73"/>
      <c r="L40" s="73"/>
      <c r="M40" s="73"/>
      <c r="N40" s="75" t="n">
        <f aca="false">SUM(I40:M40)</f>
        <v>0</v>
      </c>
      <c r="O40" s="76"/>
      <c r="P40" s="73"/>
      <c r="Q40" s="73"/>
      <c r="R40" s="73"/>
      <c r="S40" s="73"/>
      <c r="T40" s="77" t="n">
        <f aca="false">SUM(O40:S40)</f>
        <v>0</v>
      </c>
    </row>
    <row r="41" customFormat="false" ht="26.1" hidden="false" customHeight="true" outlineLevel="0" collapsed="false">
      <c r="A41" s="71"/>
      <c r="B41" s="72"/>
      <c r="C41" s="73"/>
      <c r="D41" s="73"/>
      <c r="E41" s="73"/>
      <c r="F41" s="73"/>
      <c r="G41" s="74" t="n">
        <f aca="false">SUM(B41:F41)</f>
        <v>0</v>
      </c>
      <c r="H41" s="74"/>
      <c r="I41" s="73"/>
      <c r="J41" s="73"/>
      <c r="K41" s="73"/>
      <c r="L41" s="73"/>
      <c r="M41" s="73"/>
      <c r="N41" s="75" t="n">
        <f aca="false">SUM(I41:M41)</f>
        <v>0</v>
      </c>
      <c r="O41" s="76"/>
      <c r="P41" s="73"/>
      <c r="Q41" s="73"/>
      <c r="R41" s="73"/>
      <c r="S41" s="73"/>
      <c r="T41" s="77" t="n">
        <f aca="false">SUM(O41:S41)</f>
        <v>0</v>
      </c>
    </row>
    <row r="42" customFormat="false" ht="26.1" hidden="false" customHeight="true" outlineLevel="0" collapsed="false">
      <c r="A42" s="71"/>
      <c r="B42" s="72"/>
      <c r="C42" s="73"/>
      <c r="D42" s="73"/>
      <c r="E42" s="73"/>
      <c r="F42" s="73"/>
      <c r="G42" s="74" t="n">
        <f aca="false">SUM(B42:F42)</f>
        <v>0</v>
      </c>
      <c r="H42" s="74"/>
      <c r="I42" s="73"/>
      <c r="J42" s="73"/>
      <c r="K42" s="73"/>
      <c r="L42" s="73"/>
      <c r="M42" s="73"/>
      <c r="N42" s="75" t="n">
        <f aca="false">SUM(I42:M42)</f>
        <v>0</v>
      </c>
      <c r="O42" s="76"/>
      <c r="P42" s="73"/>
      <c r="Q42" s="73"/>
      <c r="R42" s="73"/>
      <c r="S42" s="73"/>
      <c r="T42" s="77" t="n">
        <f aca="false">SUM(O42:S42)</f>
        <v>0</v>
      </c>
    </row>
    <row r="43" customFormat="false" ht="26.1" hidden="false" customHeight="true" outlineLevel="0" collapsed="false">
      <c r="A43" s="78" t="s">
        <v>20</v>
      </c>
      <c r="B43" s="79" t="n">
        <f aca="false">SUM(B35:B42)</f>
        <v>20</v>
      </c>
      <c r="C43" s="80" t="n">
        <f aca="false">SUM(C35:C42)</f>
        <v>0</v>
      </c>
      <c r="D43" s="80" t="n">
        <f aca="false">SUM(D35:D42)</f>
        <v>0</v>
      </c>
      <c r="E43" s="80" t="n">
        <f aca="false">SUM(E35:E42)</f>
        <v>0</v>
      </c>
      <c r="F43" s="80" t="n">
        <f aca="false">SUM(F35:F42)</f>
        <v>0</v>
      </c>
      <c r="G43" s="81" t="n">
        <f aca="false">SUM(G35:G42)</f>
        <v>20</v>
      </c>
      <c r="H43" s="81"/>
      <c r="I43" s="80" t="n">
        <f aca="false">SUM(I35:I42)</f>
        <v>0</v>
      </c>
      <c r="J43" s="80" t="n">
        <f aca="false">SUM(J35:J42)</f>
        <v>0</v>
      </c>
      <c r="K43" s="80" t="n">
        <f aca="false">SUM(K35:K42)</f>
        <v>0</v>
      </c>
      <c r="L43" s="80" t="n">
        <f aca="false">SUM(L35:L42)</f>
        <v>0</v>
      </c>
      <c r="M43" s="80" t="n">
        <f aca="false">SUM(M35:M42)</f>
        <v>0</v>
      </c>
      <c r="N43" s="82" t="n">
        <f aca="false">SUM(N35:N42)</f>
        <v>0</v>
      </c>
      <c r="O43" s="83" t="n">
        <f aca="false">SUM(O35:O42)</f>
        <v>0</v>
      </c>
      <c r="P43" s="80" t="n">
        <f aca="false">SUM(P35:P42)</f>
        <v>0</v>
      </c>
      <c r="Q43" s="80" t="n">
        <f aca="false">SUM(Q35:Q42)</f>
        <v>0</v>
      </c>
      <c r="R43" s="80" t="n">
        <f aca="false">SUM(R35:R42)</f>
        <v>0</v>
      </c>
      <c r="S43" s="80" t="n">
        <f aca="false">SUM(S35:S42)</f>
        <v>0</v>
      </c>
      <c r="T43" s="84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1" t="s">
        <v>22</v>
      </c>
      <c r="L45" s="51" t="s">
        <v>23</v>
      </c>
      <c r="M45" s="51" t="s">
        <v>24</v>
      </c>
      <c r="N45" s="52" t="s">
        <v>25</v>
      </c>
      <c r="O45" s="53" t="s">
        <v>26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7</v>
      </c>
      <c r="C46" s="14"/>
      <c r="D46" s="14"/>
      <c r="E46" s="14"/>
      <c r="F46" s="14"/>
      <c r="G46" s="14"/>
      <c r="H46" s="14" t="s">
        <v>28</v>
      </c>
      <c r="I46" s="14"/>
      <c r="J46" s="14"/>
      <c r="K46" s="51"/>
      <c r="L46" s="51"/>
      <c r="M46" s="51"/>
      <c r="N46" s="51"/>
      <c r="O46" s="54" t="s">
        <v>29</v>
      </c>
      <c r="P46" s="55" t="s">
        <v>30</v>
      </c>
      <c r="Q46" s="56"/>
      <c r="R46" s="56"/>
      <c r="S46" s="56"/>
      <c r="T46" s="57" t="s">
        <v>31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2</v>
      </c>
      <c r="I47" s="19" t="s">
        <v>33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2" t="s">
        <v>44</v>
      </c>
      <c r="B48" s="85"/>
      <c r="C48" s="67"/>
      <c r="D48" s="67"/>
      <c r="E48" s="67"/>
      <c r="F48" s="67"/>
      <c r="G48" s="68" t="n">
        <f aca="false">SUM(B48:F48)</f>
        <v>0</v>
      </c>
      <c r="H48" s="67"/>
      <c r="I48" s="67"/>
      <c r="J48" s="67" t="n">
        <f aca="false">SUM(H48:I48)</f>
        <v>0</v>
      </c>
      <c r="K48" s="87"/>
      <c r="L48" s="87"/>
      <c r="M48" s="87"/>
      <c r="N48" s="87" t="n">
        <f aca="false">G35+N35+T35+G48+J48+K48+L48+M48</f>
        <v>20</v>
      </c>
      <c r="O48" s="67"/>
      <c r="P48" s="67"/>
      <c r="Q48" s="67"/>
      <c r="R48" s="67"/>
      <c r="S48" s="67"/>
      <c r="T48" s="70" t="n">
        <f aca="false">SUM(O48:S48)</f>
        <v>0</v>
      </c>
    </row>
    <row r="49" customFormat="false" ht="26.1" hidden="false" customHeight="true" outlineLevel="0" collapsed="false">
      <c r="A49" s="71"/>
      <c r="B49" s="76"/>
      <c r="C49" s="73"/>
      <c r="D49" s="73"/>
      <c r="E49" s="73"/>
      <c r="F49" s="73"/>
      <c r="G49" s="74" t="n">
        <f aca="false">SUM(B49:F49)</f>
        <v>0</v>
      </c>
      <c r="H49" s="73"/>
      <c r="I49" s="73"/>
      <c r="J49" s="73" t="n">
        <f aca="false">SUM(H49:I49)</f>
        <v>0</v>
      </c>
      <c r="K49" s="88"/>
      <c r="L49" s="88"/>
      <c r="M49" s="88"/>
      <c r="N49" s="88" t="n">
        <f aca="false">G36+N36+T36+G49+J49+K49+L49+M49</f>
        <v>0</v>
      </c>
      <c r="O49" s="73"/>
      <c r="P49" s="73"/>
      <c r="Q49" s="73"/>
      <c r="R49" s="73"/>
      <c r="S49" s="73"/>
      <c r="T49" s="77" t="n">
        <f aca="false">SUM(O49:S49)</f>
        <v>0</v>
      </c>
    </row>
    <row r="50" customFormat="false" ht="26.1" hidden="false" customHeight="true" outlineLevel="0" collapsed="false">
      <c r="A50" s="71"/>
      <c r="B50" s="76"/>
      <c r="C50" s="73"/>
      <c r="D50" s="73"/>
      <c r="E50" s="73"/>
      <c r="F50" s="73"/>
      <c r="G50" s="74" t="n">
        <f aca="false">SUM(B50:F50)</f>
        <v>0</v>
      </c>
      <c r="H50" s="73"/>
      <c r="I50" s="73"/>
      <c r="J50" s="73" t="n">
        <f aca="false">SUM(H50:I50)</f>
        <v>0</v>
      </c>
      <c r="K50" s="88"/>
      <c r="L50" s="88"/>
      <c r="M50" s="88"/>
      <c r="N50" s="88" t="n">
        <f aca="false">G37+N37+T37+G50+J50+K50+L50+M50</f>
        <v>0</v>
      </c>
      <c r="O50" s="73"/>
      <c r="P50" s="73"/>
      <c r="Q50" s="73"/>
      <c r="R50" s="73"/>
      <c r="S50" s="73"/>
      <c r="T50" s="77" t="n">
        <f aca="false">SUM(O50:S50)</f>
        <v>0</v>
      </c>
    </row>
    <row r="51" customFormat="false" ht="26.1" hidden="false" customHeight="true" outlineLevel="0" collapsed="false">
      <c r="A51" s="71"/>
      <c r="B51" s="76"/>
      <c r="C51" s="73"/>
      <c r="D51" s="73"/>
      <c r="E51" s="73"/>
      <c r="F51" s="73"/>
      <c r="G51" s="74" t="n">
        <f aca="false">SUM(B51:F51)</f>
        <v>0</v>
      </c>
      <c r="H51" s="73"/>
      <c r="I51" s="73"/>
      <c r="J51" s="73" t="n">
        <f aca="false">SUM(H51:I51)</f>
        <v>0</v>
      </c>
      <c r="K51" s="88"/>
      <c r="L51" s="88"/>
      <c r="M51" s="88"/>
      <c r="N51" s="88" t="n">
        <f aca="false">G38+N38+T38+G51+J51+K51+L51+M51</f>
        <v>0</v>
      </c>
      <c r="O51" s="73"/>
      <c r="P51" s="73"/>
      <c r="Q51" s="73"/>
      <c r="R51" s="73"/>
      <c r="S51" s="73"/>
      <c r="T51" s="77" t="n">
        <f aca="false">SUM(O51:S51)</f>
        <v>0</v>
      </c>
    </row>
    <row r="52" customFormat="false" ht="26.1" hidden="false" customHeight="true" outlineLevel="0" collapsed="false">
      <c r="A52" s="71"/>
      <c r="B52" s="76"/>
      <c r="C52" s="73"/>
      <c r="D52" s="73"/>
      <c r="E52" s="73"/>
      <c r="F52" s="73"/>
      <c r="G52" s="74" t="n">
        <f aca="false">SUM(B52:F52)</f>
        <v>0</v>
      </c>
      <c r="H52" s="73"/>
      <c r="I52" s="73"/>
      <c r="J52" s="73" t="n">
        <f aca="false">SUM(H52:I52)</f>
        <v>0</v>
      </c>
      <c r="K52" s="88"/>
      <c r="L52" s="88"/>
      <c r="M52" s="88"/>
      <c r="N52" s="88" t="n">
        <f aca="false">G39+N39+T39+G52+J52+K52+L52+M52</f>
        <v>0</v>
      </c>
      <c r="O52" s="73"/>
      <c r="P52" s="73"/>
      <c r="Q52" s="73"/>
      <c r="R52" s="73"/>
      <c r="S52" s="73"/>
      <c r="T52" s="77" t="n">
        <f aca="false">SUM(O52:S52)</f>
        <v>0</v>
      </c>
    </row>
    <row r="53" customFormat="false" ht="26.1" hidden="false" customHeight="true" outlineLevel="0" collapsed="false">
      <c r="A53" s="71"/>
      <c r="B53" s="76"/>
      <c r="C53" s="73"/>
      <c r="D53" s="73"/>
      <c r="E53" s="73"/>
      <c r="F53" s="73"/>
      <c r="G53" s="74" t="n">
        <f aca="false">SUM(B53:F53)</f>
        <v>0</v>
      </c>
      <c r="H53" s="73"/>
      <c r="I53" s="73"/>
      <c r="J53" s="73" t="n">
        <f aca="false">SUM(H53:I53)</f>
        <v>0</v>
      </c>
      <c r="K53" s="88"/>
      <c r="L53" s="88"/>
      <c r="M53" s="88"/>
      <c r="N53" s="88" t="n">
        <f aca="false">G40+N40+T40+G53+J53+K53+L53+M53</f>
        <v>0</v>
      </c>
      <c r="O53" s="73"/>
      <c r="P53" s="73"/>
      <c r="Q53" s="73"/>
      <c r="R53" s="73"/>
      <c r="S53" s="73"/>
      <c r="T53" s="77" t="n">
        <f aca="false">SUM(O53:S53)</f>
        <v>0</v>
      </c>
    </row>
    <row r="54" customFormat="false" ht="26.1" hidden="false" customHeight="true" outlineLevel="0" collapsed="false">
      <c r="A54" s="71"/>
      <c r="B54" s="76"/>
      <c r="C54" s="73"/>
      <c r="D54" s="73"/>
      <c r="E54" s="73"/>
      <c r="F54" s="73"/>
      <c r="G54" s="74" t="n">
        <f aca="false">SUM(B54:F54)</f>
        <v>0</v>
      </c>
      <c r="H54" s="73"/>
      <c r="I54" s="73"/>
      <c r="J54" s="73" t="n">
        <f aca="false">SUM(H54:I54)</f>
        <v>0</v>
      </c>
      <c r="K54" s="88"/>
      <c r="L54" s="88"/>
      <c r="M54" s="88"/>
      <c r="N54" s="88" t="n">
        <f aca="false">G41+N41+T41+G54+J54+K54+L54+M54</f>
        <v>0</v>
      </c>
      <c r="O54" s="73"/>
      <c r="P54" s="73"/>
      <c r="Q54" s="73"/>
      <c r="R54" s="73"/>
      <c r="S54" s="73"/>
      <c r="T54" s="77" t="n">
        <f aca="false">SUM(O54:S54)</f>
        <v>0</v>
      </c>
    </row>
    <row r="55" customFormat="false" ht="26.1" hidden="false" customHeight="true" outlineLevel="0" collapsed="false">
      <c r="A55" s="71"/>
      <c r="B55" s="76"/>
      <c r="C55" s="73"/>
      <c r="D55" s="73"/>
      <c r="E55" s="73"/>
      <c r="F55" s="73"/>
      <c r="G55" s="74" t="n">
        <f aca="false">SUM(B55:F55)</f>
        <v>0</v>
      </c>
      <c r="H55" s="73"/>
      <c r="I55" s="73"/>
      <c r="J55" s="73" t="n">
        <f aca="false">SUM(H55:I55)</f>
        <v>0</v>
      </c>
      <c r="K55" s="88"/>
      <c r="L55" s="88"/>
      <c r="M55" s="88"/>
      <c r="N55" s="88" t="n">
        <f aca="false">G42+N42+T42+G55+J55+K55+L55+M55</f>
        <v>0</v>
      </c>
      <c r="O55" s="73"/>
      <c r="P55" s="73"/>
      <c r="Q55" s="73"/>
      <c r="R55" s="73"/>
      <c r="S55" s="73"/>
      <c r="T55" s="77" t="n">
        <f aca="false">SUM(O55:S55)</f>
        <v>0</v>
      </c>
    </row>
    <row r="56" customFormat="false" ht="26.1" hidden="false" customHeight="true" outlineLevel="0" collapsed="false">
      <c r="A56" s="89" t="s">
        <v>20</v>
      </c>
      <c r="B56" s="83" t="n">
        <f aca="false">SUM(B48:B55)</f>
        <v>0</v>
      </c>
      <c r="C56" s="80" t="n">
        <f aca="false">SUM(C48:C55)</f>
        <v>0</v>
      </c>
      <c r="D56" s="80" t="n">
        <f aca="false">SUM(D48:D55)</f>
        <v>0</v>
      </c>
      <c r="E56" s="80" t="n">
        <f aca="false">SUM(E48:E55)</f>
        <v>0</v>
      </c>
      <c r="F56" s="80" t="n">
        <f aca="false">SUM(F48:F55)</f>
        <v>0</v>
      </c>
      <c r="G56" s="81" t="n">
        <f aca="false">SUM(G48:G55)</f>
        <v>0</v>
      </c>
      <c r="H56" s="80" t="n">
        <f aca="false">SUM(H48:H55)</f>
        <v>0</v>
      </c>
      <c r="I56" s="80" t="n">
        <f aca="false">SUM(I48:I55)</f>
        <v>0</v>
      </c>
      <c r="J56" s="80" t="n">
        <f aca="false">SUM(J48:J55)</f>
        <v>0</v>
      </c>
      <c r="K56" s="90" t="n">
        <f aca="false">SUM(K48:K55)</f>
        <v>0</v>
      </c>
      <c r="L56" s="90" t="n">
        <f aca="false">SUM(L48:L55)</f>
        <v>0</v>
      </c>
      <c r="M56" s="90" t="n">
        <f aca="false">SUM(M48:M55)</f>
        <v>0</v>
      </c>
      <c r="N56" s="90" t="n">
        <f aca="false">SUM(N48:N55)</f>
        <v>20</v>
      </c>
      <c r="O56" s="80" t="n">
        <f aca="false">SUM(O48:O55)</f>
        <v>0</v>
      </c>
      <c r="P56" s="80" t="n">
        <f aca="false">SUM(P48:P55)</f>
        <v>0</v>
      </c>
      <c r="Q56" s="80" t="n">
        <f aca="false">SUM(Q48:Q55)</f>
        <v>0</v>
      </c>
      <c r="R56" s="80" t="n">
        <f aca="false">SUM(R48:R55)</f>
        <v>0</v>
      </c>
      <c r="S56" s="80" t="n">
        <f aca="false">SUM(S48:S55)</f>
        <v>0</v>
      </c>
      <c r="T56" s="84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5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1" t="s">
        <v>43</v>
      </c>
      <c r="T59" s="91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2" t="s">
        <v>44</v>
      </c>
      <c r="B63" s="66" t="n">
        <v>14</v>
      </c>
      <c r="C63" s="67"/>
      <c r="D63" s="67"/>
      <c r="E63" s="67"/>
      <c r="F63" s="67"/>
      <c r="G63" s="68" t="n">
        <f aca="false">SUM(B63:F63)</f>
        <v>14</v>
      </c>
      <c r="H63" s="68"/>
      <c r="I63" s="67"/>
      <c r="J63" s="67"/>
      <c r="K63" s="67"/>
      <c r="L63" s="67"/>
      <c r="M63" s="67"/>
      <c r="N63" s="69" t="n">
        <f aca="false">SUM(I63:M63)</f>
        <v>0</v>
      </c>
      <c r="O63" s="85" t="n">
        <v>4</v>
      </c>
      <c r="P63" s="67"/>
      <c r="Q63" s="67"/>
      <c r="R63" s="67"/>
      <c r="S63" s="67"/>
      <c r="T63" s="70" t="n">
        <f aca="false">SUM(O63:S63)</f>
        <v>4</v>
      </c>
    </row>
    <row r="64" customFormat="false" ht="26.1" hidden="false" customHeight="true" outlineLevel="0" collapsed="false">
      <c r="A64" s="71"/>
      <c r="B64" s="72"/>
      <c r="C64" s="73"/>
      <c r="D64" s="73"/>
      <c r="E64" s="73"/>
      <c r="F64" s="73"/>
      <c r="G64" s="74" t="n">
        <f aca="false">SUM(B64:F64)</f>
        <v>0</v>
      </c>
      <c r="H64" s="74"/>
      <c r="I64" s="73"/>
      <c r="J64" s="73"/>
      <c r="K64" s="73"/>
      <c r="L64" s="73"/>
      <c r="M64" s="73"/>
      <c r="N64" s="75" t="n">
        <f aca="false">SUM(I64:M64)</f>
        <v>0</v>
      </c>
      <c r="O64" s="76"/>
      <c r="P64" s="73"/>
      <c r="Q64" s="73"/>
      <c r="R64" s="73"/>
      <c r="S64" s="73"/>
      <c r="T64" s="77" t="n">
        <f aca="false">SUM(O64:S64)</f>
        <v>0</v>
      </c>
    </row>
    <row r="65" customFormat="false" ht="26.1" hidden="false" customHeight="true" outlineLevel="0" collapsed="false">
      <c r="A65" s="71"/>
      <c r="B65" s="72"/>
      <c r="C65" s="73"/>
      <c r="D65" s="73"/>
      <c r="E65" s="73"/>
      <c r="F65" s="73"/>
      <c r="G65" s="74" t="n">
        <f aca="false">SUM(B65:F65)</f>
        <v>0</v>
      </c>
      <c r="H65" s="74"/>
      <c r="I65" s="73"/>
      <c r="J65" s="73"/>
      <c r="K65" s="73"/>
      <c r="L65" s="73"/>
      <c r="M65" s="73"/>
      <c r="N65" s="75" t="n">
        <f aca="false">SUM(I65:M65)</f>
        <v>0</v>
      </c>
      <c r="O65" s="76"/>
      <c r="P65" s="73"/>
      <c r="Q65" s="73"/>
      <c r="R65" s="73"/>
      <c r="S65" s="73"/>
      <c r="T65" s="77" t="n">
        <f aca="false">SUM(O65:S65)</f>
        <v>0</v>
      </c>
    </row>
    <row r="66" customFormat="false" ht="26.1" hidden="false" customHeight="true" outlineLevel="0" collapsed="false">
      <c r="A66" s="71"/>
      <c r="B66" s="72"/>
      <c r="C66" s="73"/>
      <c r="D66" s="73"/>
      <c r="E66" s="73"/>
      <c r="F66" s="73"/>
      <c r="G66" s="74" t="n">
        <f aca="false">SUM(B66:F66)</f>
        <v>0</v>
      </c>
      <c r="H66" s="74"/>
      <c r="I66" s="73"/>
      <c r="J66" s="73"/>
      <c r="K66" s="73"/>
      <c r="L66" s="73"/>
      <c r="M66" s="73"/>
      <c r="N66" s="75" t="n">
        <f aca="false">SUM(I66:M66)</f>
        <v>0</v>
      </c>
      <c r="O66" s="76"/>
      <c r="P66" s="73"/>
      <c r="Q66" s="73"/>
      <c r="R66" s="73"/>
      <c r="S66" s="73"/>
      <c r="T66" s="77" t="n">
        <f aca="false">SUM(O66:S66)</f>
        <v>0</v>
      </c>
    </row>
    <row r="67" customFormat="false" ht="26.1" hidden="false" customHeight="true" outlineLevel="0" collapsed="false">
      <c r="A67" s="71"/>
      <c r="B67" s="72"/>
      <c r="C67" s="73"/>
      <c r="D67" s="73"/>
      <c r="E67" s="73"/>
      <c r="F67" s="73"/>
      <c r="G67" s="74" t="n">
        <f aca="false">SUM(B67:F67)</f>
        <v>0</v>
      </c>
      <c r="H67" s="74"/>
      <c r="I67" s="73"/>
      <c r="J67" s="73"/>
      <c r="K67" s="73"/>
      <c r="L67" s="73"/>
      <c r="M67" s="73"/>
      <c r="N67" s="75" t="n">
        <f aca="false">SUM(I67:M67)</f>
        <v>0</v>
      </c>
      <c r="O67" s="76"/>
      <c r="P67" s="73"/>
      <c r="Q67" s="73"/>
      <c r="R67" s="73"/>
      <c r="S67" s="73"/>
      <c r="T67" s="77" t="n">
        <f aca="false">SUM(O67:S67)</f>
        <v>0</v>
      </c>
    </row>
    <row r="68" customFormat="false" ht="26.1" hidden="false" customHeight="true" outlineLevel="0" collapsed="false">
      <c r="A68" s="71"/>
      <c r="B68" s="72"/>
      <c r="C68" s="73"/>
      <c r="D68" s="73"/>
      <c r="E68" s="73"/>
      <c r="F68" s="73"/>
      <c r="G68" s="74" t="n">
        <f aca="false">SUM(B68:F68)</f>
        <v>0</v>
      </c>
      <c r="H68" s="74"/>
      <c r="I68" s="73"/>
      <c r="J68" s="73"/>
      <c r="K68" s="73"/>
      <c r="L68" s="73"/>
      <c r="M68" s="73"/>
      <c r="N68" s="75" t="n">
        <f aca="false">SUM(I68:M68)</f>
        <v>0</v>
      </c>
      <c r="O68" s="76"/>
      <c r="P68" s="73"/>
      <c r="Q68" s="73"/>
      <c r="R68" s="73"/>
      <c r="S68" s="73"/>
      <c r="T68" s="77" t="n">
        <f aca="false">SUM(O68:S68)</f>
        <v>0</v>
      </c>
    </row>
    <row r="69" customFormat="false" ht="26.1" hidden="false" customHeight="true" outlineLevel="0" collapsed="false">
      <c r="A69" s="71"/>
      <c r="B69" s="72"/>
      <c r="C69" s="73"/>
      <c r="D69" s="73"/>
      <c r="E69" s="73"/>
      <c r="F69" s="73"/>
      <c r="G69" s="74" t="n">
        <f aca="false">SUM(B69:F69)</f>
        <v>0</v>
      </c>
      <c r="H69" s="74"/>
      <c r="I69" s="73"/>
      <c r="J69" s="73"/>
      <c r="K69" s="73"/>
      <c r="L69" s="73"/>
      <c r="M69" s="73"/>
      <c r="N69" s="75" t="n">
        <f aca="false">SUM(I69:M69)</f>
        <v>0</v>
      </c>
      <c r="O69" s="76"/>
      <c r="P69" s="73"/>
      <c r="Q69" s="73"/>
      <c r="R69" s="73"/>
      <c r="S69" s="73"/>
      <c r="T69" s="77" t="n">
        <f aca="false">SUM(O69:S69)</f>
        <v>0</v>
      </c>
    </row>
    <row r="70" customFormat="false" ht="26.1" hidden="false" customHeight="true" outlineLevel="0" collapsed="false">
      <c r="A70" s="71"/>
      <c r="B70" s="72"/>
      <c r="C70" s="73"/>
      <c r="D70" s="73"/>
      <c r="E70" s="73"/>
      <c r="F70" s="73"/>
      <c r="G70" s="74" t="n">
        <f aca="false">SUM(B70:F70)</f>
        <v>0</v>
      </c>
      <c r="H70" s="74"/>
      <c r="I70" s="73"/>
      <c r="J70" s="73"/>
      <c r="K70" s="73"/>
      <c r="L70" s="73"/>
      <c r="M70" s="73"/>
      <c r="N70" s="75" t="n">
        <f aca="false">SUM(I70:M70)</f>
        <v>0</v>
      </c>
      <c r="O70" s="76"/>
      <c r="P70" s="73"/>
      <c r="Q70" s="73"/>
      <c r="R70" s="73"/>
      <c r="S70" s="73"/>
      <c r="T70" s="77" t="n">
        <f aca="false">SUM(O70:S70)</f>
        <v>0</v>
      </c>
    </row>
    <row r="71" customFormat="false" ht="26.1" hidden="false" customHeight="true" outlineLevel="0" collapsed="false">
      <c r="A71" s="78" t="s">
        <v>20</v>
      </c>
      <c r="B71" s="79" t="n">
        <f aca="false">SUM(B63:B70)</f>
        <v>14</v>
      </c>
      <c r="C71" s="80" t="n">
        <f aca="false">SUM(C63:C70)</f>
        <v>0</v>
      </c>
      <c r="D71" s="80" t="n">
        <f aca="false">SUM(D63:D70)</f>
        <v>0</v>
      </c>
      <c r="E71" s="80" t="n">
        <f aca="false">SUM(E63:E70)</f>
        <v>0</v>
      </c>
      <c r="F71" s="80" t="n">
        <f aca="false">SUM(F63:F70)</f>
        <v>0</v>
      </c>
      <c r="G71" s="81" t="n">
        <f aca="false">SUM(G63:G70)</f>
        <v>14</v>
      </c>
      <c r="H71" s="81"/>
      <c r="I71" s="80" t="n">
        <f aca="false">SUM(I63:I70)</f>
        <v>0</v>
      </c>
      <c r="J71" s="80" t="n">
        <f aca="false">SUM(J63:J70)</f>
        <v>0</v>
      </c>
      <c r="K71" s="80" t="n">
        <f aca="false">SUM(K63:K70)</f>
        <v>0</v>
      </c>
      <c r="L71" s="80" t="n">
        <f aca="false">SUM(L63:L70)</f>
        <v>0</v>
      </c>
      <c r="M71" s="80" t="n">
        <f aca="false">SUM(M63:M70)</f>
        <v>0</v>
      </c>
      <c r="N71" s="82" t="n">
        <f aca="false">SUM(N63:N70)</f>
        <v>0</v>
      </c>
      <c r="O71" s="83" t="n">
        <f aca="false">SUM(O63:O70)</f>
        <v>4</v>
      </c>
      <c r="P71" s="80" t="n">
        <f aca="false">SUM(P63:P70)</f>
        <v>0</v>
      </c>
      <c r="Q71" s="80" t="n">
        <f aca="false">SUM(Q63:Q70)</f>
        <v>0</v>
      </c>
      <c r="R71" s="80" t="n">
        <f aca="false">SUM(R63:R70)</f>
        <v>0</v>
      </c>
      <c r="S71" s="80" t="n">
        <f aca="false">SUM(S63:S70)</f>
        <v>0</v>
      </c>
      <c r="T71" s="84" t="n">
        <f aca="false">SUM(T63:T70)</f>
        <v>4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1</v>
      </c>
      <c r="C73" s="50"/>
      <c r="D73" s="50"/>
      <c r="E73" s="50"/>
      <c r="F73" s="50"/>
      <c r="G73" s="50"/>
      <c r="H73" s="50"/>
      <c r="I73" s="50"/>
      <c r="J73" s="50"/>
      <c r="K73" s="51" t="s">
        <v>22</v>
      </c>
      <c r="L73" s="51" t="s">
        <v>23</v>
      </c>
      <c r="M73" s="51" t="s">
        <v>24</v>
      </c>
      <c r="N73" s="52" t="s">
        <v>25</v>
      </c>
      <c r="O73" s="53" t="s">
        <v>26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7</v>
      </c>
      <c r="C74" s="14"/>
      <c r="D74" s="14"/>
      <c r="E74" s="14"/>
      <c r="F74" s="14"/>
      <c r="G74" s="14"/>
      <c r="H74" s="14" t="s">
        <v>28</v>
      </c>
      <c r="I74" s="14"/>
      <c r="J74" s="14"/>
      <c r="K74" s="51"/>
      <c r="L74" s="51"/>
      <c r="M74" s="51"/>
      <c r="N74" s="51"/>
      <c r="O74" s="54" t="s">
        <v>29</v>
      </c>
      <c r="P74" s="55" t="s">
        <v>30</v>
      </c>
      <c r="Q74" s="56"/>
      <c r="R74" s="56"/>
      <c r="S74" s="56"/>
      <c r="T74" s="57" t="s">
        <v>31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2</v>
      </c>
      <c r="I75" s="19" t="s">
        <v>33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2" t="s">
        <v>44</v>
      </c>
      <c r="B76" s="85"/>
      <c r="C76" s="67"/>
      <c r="D76" s="67"/>
      <c r="E76" s="67"/>
      <c r="F76" s="67"/>
      <c r="G76" s="68" t="n">
        <f aca="false">SUM(B76:F76)</f>
        <v>0</v>
      </c>
      <c r="H76" s="67"/>
      <c r="I76" s="67"/>
      <c r="J76" s="67" t="n">
        <f aca="false">SUM(H76:I76)</f>
        <v>0</v>
      </c>
      <c r="K76" s="87"/>
      <c r="L76" s="87"/>
      <c r="M76" s="87"/>
      <c r="N76" s="87" t="n">
        <f aca="false">G63+N63+T63+G76+J76+K76+L76+M76</f>
        <v>18</v>
      </c>
      <c r="O76" s="67" t="n">
        <v>4</v>
      </c>
      <c r="P76" s="67"/>
      <c r="Q76" s="67"/>
      <c r="R76" s="67"/>
      <c r="S76" s="67"/>
      <c r="T76" s="70" t="n">
        <f aca="false">SUM(O76:S76)</f>
        <v>4</v>
      </c>
    </row>
    <row r="77" customFormat="false" ht="26.1" hidden="false" customHeight="true" outlineLevel="0" collapsed="false">
      <c r="A77" s="71"/>
      <c r="B77" s="76"/>
      <c r="C77" s="73"/>
      <c r="D77" s="73"/>
      <c r="E77" s="73"/>
      <c r="F77" s="73"/>
      <c r="G77" s="74" t="n">
        <f aca="false">SUM(B77:F77)</f>
        <v>0</v>
      </c>
      <c r="H77" s="73"/>
      <c r="I77" s="73"/>
      <c r="J77" s="73" t="n">
        <f aca="false">SUM(H77:I77)</f>
        <v>0</v>
      </c>
      <c r="K77" s="88"/>
      <c r="L77" s="88"/>
      <c r="M77" s="88"/>
      <c r="N77" s="88" t="n">
        <f aca="false">G64+N64+T64+G77+J77+K77+L77+M77</f>
        <v>0</v>
      </c>
      <c r="O77" s="73"/>
      <c r="P77" s="73"/>
      <c r="Q77" s="73"/>
      <c r="R77" s="73"/>
      <c r="S77" s="73"/>
      <c r="T77" s="77" t="n">
        <f aca="false">SUM(O77:S77)</f>
        <v>0</v>
      </c>
    </row>
    <row r="78" customFormat="false" ht="26.1" hidden="false" customHeight="true" outlineLevel="0" collapsed="false">
      <c r="A78" s="71"/>
      <c r="B78" s="76"/>
      <c r="C78" s="73"/>
      <c r="D78" s="73"/>
      <c r="E78" s="73"/>
      <c r="F78" s="73"/>
      <c r="G78" s="74" t="n">
        <f aca="false">SUM(B78:F78)</f>
        <v>0</v>
      </c>
      <c r="H78" s="73"/>
      <c r="I78" s="73"/>
      <c r="J78" s="73" t="n">
        <f aca="false">SUM(H78:I78)</f>
        <v>0</v>
      </c>
      <c r="K78" s="88"/>
      <c r="L78" s="88"/>
      <c r="M78" s="88"/>
      <c r="N78" s="88" t="n">
        <f aca="false">G65+N65+T65+G78+J78+K78+L78+M78</f>
        <v>0</v>
      </c>
      <c r="O78" s="73"/>
      <c r="P78" s="73"/>
      <c r="Q78" s="73"/>
      <c r="R78" s="73"/>
      <c r="S78" s="73"/>
      <c r="T78" s="77" t="n">
        <f aca="false">SUM(O78:S78)</f>
        <v>0</v>
      </c>
    </row>
    <row r="79" customFormat="false" ht="26.1" hidden="false" customHeight="true" outlineLevel="0" collapsed="false">
      <c r="A79" s="71"/>
      <c r="B79" s="76"/>
      <c r="C79" s="73"/>
      <c r="D79" s="73"/>
      <c r="E79" s="73"/>
      <c r="F79" s="73"/>
      <c r="G79" s="74" t="n">
        <f aca="false">SUM(B79:F79)</f>
        <v>0</v>
      </c>
      <c r="H79" s="73"/>
      <c r="I79" s="73"/>
      <c r="J79" s="73" t="n">
        <f aca="false">SUM(H79:I79)</f>
        <v>0</v>
      </c>
      <c r="K79" s="88"/>
      <c r="L79" s="88"/>
      <c r="M79" s="88"/>
      <c r="N79" s="88" t="n">
        <f aca="false">G66+N66+T66+G79+J79+K79+L79+M79</f>
        <v>0</v>
      </c>
      <c r="O79" s="73"/>
      <c r="P79" s="73"/>
      <c r="Q79" s="73"/>
      <c r="R79" s="73"/>
      <c r="S79" s="73"/>
      <c r="T79" s="77" t="n">
        <f aca="false">SUM(O79:S79)</f>
        <v>0</v>
      </c>
    </row>
    <row r="80" customFormat="false" ht="26.1" hidden="false" customHeight="true" outlineLevel="0" collapsed="false">
      <c r="A80" s="71"/>
      <c r="B80" s="76"/>
      <c r="C80" s="73"/>
      <c r="D80" s="73"/>
      <c r="E80" s="73"/>
      <c r="F80" s="73"/>
      <c r="G80" s="74" t="n">
        <f aca="false">SUM(B80:F80)</f>
        <v>0</v>
      </c>
      <c r="H80" s="73"/>
      <c r="I80" s="73"/>
      <c r="J80" s="73" t="n">
        <f aca="false">SUM(H80:I80)</f>
        <v>0</v>
      </c>
      <c r="K80" s="88"/>
      <c r="L80" s="88"/>
      <c r="M80" s="88"/>
      <c r="N80" s="88" t="n">
        <f aca="false">G67+N67+T67+G80+J80+K80+L80+M80</f>
        <v>0</v>
      </c>
      <c r="O80" s="73"/>
      <c r="P80" s="73"/>
      <c r="Q80" s="73"/>
      <c r="R80" s="73"/>
      <c r="S80" s="73"/>
      <c r="T80" s="77" t="n">
        <f aca="false">SUM(O80:S80)</f>
        <v>0</v>
      </c>
    </row>
    <row r="81" customFormat="false" ht="26.1" hidden="false" customHeight="true" outlineLevel="0" collapsed="false">
      <c r="A81" s="71"/>
      <c r="B81" s="76"/>
      <c r="C81" s="73"/>
      <c r="D81" s="73"/>
      <c r="E81" s="73"/>
      <c r="F81" s="73"/>
      <c r="G81" s="74" t="n">
        <f aca="false">SUM(B81:F81)</f>
        <v>0</v>
      </c>
      <c r="H81" s="73"/>
      <c r="I81" s="73"/>
      <c r="J81" s="73" t="n">
        <f aca="false">SUM(H81:I81)</f>
        <v>0</v>
      </c>
      <c r="K81" s="88"/>
      <c r="L81" s="88"/>
      <c r="M81" s="88"/>
      <c r="N81" s="88" t="n">
        <f aca="false">G68+N68+T68+G81+J81+K81+L81+M81</f>
        <v>0</v>
      </c>
      <c r="O81" s="73"/>
      <c r="P81" s="73"/>
      <c r="Q81" s="73"/>
      <c r="R81" s="73"/>
      <c r="S81" s="73"/>
      <c r="T81" s="77" t="n">
        <f aca="false">SUM(O81:S81)</f>
        <v>0</v>
      </c>
    </row>
    <row r="82" customFormat="false" ht="26.1" hidden="false" customHeight="true" outlineLevel="0" collapsed="false">
      <c r="A82" s="71"/>
      <c r="B82" s="76"/>
      <c r="C82" s="73"/>
      <c r="D82" s="73"/>
      <c r="E82" s="73"/>
      <c r="F82" s="73"/>
      <c r="G82" s="74" t="n">
        <f aca="false">SUM(B82:F82)</f>
        <v>0</v>
      </c>
      <c r="H82" s="73"/>
      <c r="I82" s="73"/>
      <c r="J82" s="73" t="n">
        <f aca="false">SUM(H82:I82)</f>
        <v>0</v>
      </c>
      <c r="K82" s="88"/>
      <c r="L82" s="88"/>
      <c r="M82" s="88"/>
      <c r="N82" s="88" t="n">
        <f aca="false">G69+N69+T69+G82+J82+K82+L82+M82</f>
        <v>0</v>
      </c>
      <c r="O82" s="73"/>
      <c r="P82" s="73"/>
      <c r="Q82" s="73"/>
      <c r="R82" s="73"/>
      <c r="S82" s="73"/>
      <c r="T82" s="77" t="n">
        <f aca="false">SUM(O82:S82)</f>
        <v>0</v>
      </c>
    </row>
    <row r="83" customFormat="false" ht="26.1" hidden="false" customHeight="true" outlineLevel="0" collapsed="false">
      <c r="A83" s="71"/>
      <c r="B83" s="76"/>
      <c r="C83" s="73"/>
      <c r="D83" s="73"/>
      <c r="E83" s="73"/>
      <c r="F83" s="73"/>
      <c r="G83" s="74" t="n">
        <f aca="false">SUM(B83:F83)</f>
        <v>0</v>
      </c>
      <c r="H83" s="73"/>
      <c r="I83" s="73"/>
      <c r="J83" s="73" t="n">
        <f aca="false">SUM(H83:I83)</f>
        <v>0</v>
      </c>
      <c r="K83" s="88"/>
      <c r="L83" s="88"/>
      <c r="M83" s="88"/>
      <c r="N83" s="88" t="n">
        <f aca="false">G70+N70+T70+G83+J83+K83+L83+M83</f>
        <v>0</v>
      </c>
      <c r="O83" s="73"/>
      <c r="P83" s="73"/>
      <c r="Q83" s="73"/>
      <c r="R83" s="73"/>
      <c r="S83" s="73"/>
      <c r="T83" s="77" t="n">
        <f aca="false">SUM(O83:S83)</f>
        <v>0</v>
      </c>
    </row>
    <row r="84" customFormat="false" ht="26.1" hidden="false" customHeight="true" outlineLevel="0" collapsed="false">
      <c r="A84" s="89" t="s">
        <v>20</v>
      </c>
      <c r="B84" s="83" t="n">
        <f aca="false">SUM(B76:B83)</f>
        <v>0</v>
      </c>
      <c r="C84" s="80" t="n">
        <f aca="false">SUM(C76:C83)</f>
        <v>0</v>
      </c>
      <c r="D84" s="80" t="n">
        <f aca="false">SUM(D76:D83)</f>
        <v>0</v>
      </c>
      <c r="E84" s="80" t="n">
        <f aca="false">SUM(E76:E83)</f>
        <v>0</v>
      </c>
      <c r="F84" s="80" t="n">
        <f aca="false">SUM(F76:F83)</f>
        <v>0</v>
      </c>
      <c r="G84" s="81" t="n">
        <f aca="false">SUM(G76:G83)</f>
        <v>0</v>
      </c>
      <c r="H84" s="80" t="n">
        <f aca="false">SUM(H76:H83)</f>
        <v>0</v>
      </c>
      <c r="I84" s="80" t="n">
        <f aca="false">SUM(I76:I83)</f>
        <v>0</v>
      </c>
      <c r="J84" s="80" t="n">
        <f aca="false">SUM(J76:J83)</f>
        <v>0</v>
      </c>
      <c r="K84" s="90" t="n">
        <f aca="false">SUM(K76:K83)</f>
        <v>0</v>
      </c>
      <c r="L84" s="90" t="n">
        <f aca="false">SUM(L76:L83)</f>
        <v>0</v>
      </c>
      <c r="M84" s="90" t="n">
        <f aca="false">SUM(M76:M83)</f>
        <v>0</v>
      </c>
      <c r="N84" s="90" t="n">
        <f aca="false">SUM(N76:N83)</f>
        <v>18</v>
      </c>
      <c r="O84" s="80" t="n">
        <f aca="false">SUM(O76:O83)</f>
        <v>4</v>
      </c>
      <c r="P84" s="80" t="n">
        <f aca="false">SUM(P76:P83)</f>
        <v>0</v>
      </c>
      <c r="Q84" s="80" t="n">
        <f aca="false">SUM(Q76:Q83)</f>
        <v>0</v>
      </c>
      <c r="R84" s="80" t="n">
        <f aca="false">SUM(R76:R83)</f>
        <v>0</v>
      </c>
      <c r="S84" s="80" t="n">
        <f aca="false">SUM(S76:S83)</f>
        <v>0</v>
      </c>
      <c r="T84" s="84" t="n">
        <f aca="false">SUM(T76:T83)</f>
        <v>4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5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1" t="s">
        <v>46</v>
      </c>
      <c r="T87" s="91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2" t="s">
        <v>44</v>
      </c>
      <c r="B91" s="66" t="n">
        <v>3</v>
      </c>
      <c r="C91" s="67"/>
      <c r="D91" s="67"/>
      <c r="E91" s="67"/>
      <c r="F91" s="67"/>
      <c r="G91" s="68" t="n">
        <f aca="false">SUM(B91:F91)</f>
        <v>3</v>
      </c>
      <c r="H91" s="68"/>
      <c r="I91" s="67"/>
      <c r="J91" s="67"/>
      <c r="K91" s="67"/>
      <c r="L91" s="67"/>
      <c r="M91" s="67"/>
      <c r="N91" s="69" t="n">
        <f aca="false">SUM(I91:M91)</f>
        <v>0</v>
      </c>
      <c r="O91" s="85"/>
      <c r="P91" s="67"/>
      <c r="Q91" s="67"/>
      <c r="R91" s="67"/>
      <c r="S91" s="67"/>
      <c r="T91" s="70" t="n">
        <f aca="false">SUM(O91:S91)</f>
        <v>0</v>
      </c>
    </row>
    <row r="92" customFormat="false" ht="26.1" hidden="false" customHeight="true" outlineLevel="0" collapsed="false">
      <c r="A92" s="71"/>
      <c r="B92" s="72"/>
      <c r="C92" s="73"/>
      <c r="D92" s="73"/>
      <c r="E92" s="73"/>
      <c r="F92" s="73"/>
      <c r="G92" s="74" t="n">
        <f aca="false">SUM(B92:F92)</f>
        <v>0</v>
      </c>
      <c r="H92" s="74"/>
      <c r="I92" s="73"/>
      <c r="J92" s="73"/>
      <c r="K92" s="73"/>
      <c r="L92" s="73"/>
      <c r="M92" s="73"/>
      <c r="N92" s="75" t="n">
        <f aca="false">SUM(I92:M92)</f>
        <v>0</v>
      </c>
      <c r="O92" s="76"/>
      <c r="P92" s="73"/>
      <c r="Q92" s="73"/>
      <c r="R92" s="73"/>
      <c r="S92" s="73"/>
      <c r="T92" s="77" t="n">
        <f aca="false">SUM(O92:S92)</f>
        <v>0</v>
      </c>
    </row>
    <row r="93" customFormat="false" ht="26.1" hidden="false" customHeight="true" outlineLevel="0" collapsed="false">
      <c r="A93" s="71"/>
      <c r="B93" s="72"/>
      <c r="C93" s="73"/>
      <c r="D93" s="73"/>
      <c r="E93" s="73"/>
      <c r="F93" s="73"/>
      <c r="G93" s="74" t="n">
        <f aca="false">SUM(B93:F93)</f>
        <v>0</v>
      </c>
      <c r="H93" s="74"/>
      <c r="I93" s="73"/>
      <c r="J93" s="73"/>
      <c r="K93" s="73"/>
      <c r="L93" s="73"/>
      <c r="M93" s="73"/>
      <c r="N93" s="75" t="n">
        <f aca="false">SUM(I93:M93)</f>
        <v>0</v>
      </c>
      <c r="O93" s="76"/>
      <c r="P93" s="73"/>
      <c r="Q93" s="73"/>
      <c r="R93" s="73"/>
      <c r="S93" s="73"/>
      <c r="T93" s="77" t="n">
        <f aca="false">SUM(O93:S93)</f>
        <v>0</v>
      </c>
    </row>
    <row r="94" customFormat="false" ht="26.1" hidden="false" customHeight="true" outlineLevel="0" collapsed="false">
      <c r="A94" s="71"/>
      <c r="B94" s="72"/>
      <c r="C94" s="73"/>
      <c r="D94" s="73"/>
      <c r="E94" s="73"/>
      <c r="F94" s="73"/>
      <c r="G94" s="74" t="n">
        <f aca="false">SUM(B94:F94)</f>
        <v>0</v>
      </c>
      <c r="H94" s="74"/>
      <c r="I94" s="73"/>
      <c r="J94" s="73"/>
      <c r="K94" s="73"/>
      <c r="L94" s="73"/>
      <c r="M94" s="73"/>
      <c r="N94" s="75" t="n">
        <f aca="false">SUM(I94:M94)</f>
        <v>0</v>
      </c>
      <c r="O94" s="76"/>
      <c r="P94" s="73"/>
      <c r="Q94" s="73"/>
      <c r="R94" s="73"/>
      <c r="S94" s="73"/>
      <c r="T94" s="77" t="n">
        <f aca="false">SUM(O94:S94)</f>
        <v>0</v>
      </c>
    </row>
    <row r="95" customFormat="false" ht="26.1" hidden="false" customHeight="true" outlineLevel="0" collapsed="false">
      <c r="A95" s="71"/>
      <c r="B95" s="72"/>
      <c r="C95" s="73"/>
      <c r="D95" s="73"/>
      <c r="E95" s="73"/>
      <c r="F95" s="73"/>
      <c r="G95" s="74" t="n">
        <f aca="false">SUM(B95:F95)</f>
        <v>0</v>
      </c>
      <c r="H95" s="74"/>
      <c r="I95" s="73"/>
      <c r="J95" s="73"/>
      <c r="K95" s="73"/>
      <c r="L95" s="73"/>
      <c r="M95" s="73"/>
      <c r="N95" s="75" t="n">
        <f aca="false">SUM(I95:M95)</f>
        <v>0</v>
      </c>
      <c r="O95" s="76"/>
      <c r="P95" s="73"/>
      <c r="Q95" s="73"/>
      <c r="R95" s="73"/>
      <c r="S95" s="73"/>
      <c r="T95" s="77" t="n">
        <f aca="false">SUM(O95:S95)</f>
        <v>0</v>
      </c>
    </row>
    <row r="96" customFormat="false" ht="26.1" hidden="false" customHeight="true" outlineLevel="0" collapsed="false">
      <c r="A96" s="71"/>
      <c r="B96" s="72"/>
      <c r="C96" s="73"/>
      <c r="D96" s="73"/>
      <c r="E96" s="73"/>
      <c r="F96" s="73"/>
      <c r="G96" s="74" t="n">
        <f aca="false">SUM(B96:F96)</f>
        <v>0</v>
      </c>
      <c r="H96" s="74"/>
      <c r="I96" s="73"/>
      <c r="J96" s="73"/>
      <c r="K96" s="73"/>
      <c r="L96" s="73"/>
      <c r="M96" s="73"/>
      <c r="N96" s="75" t="n">
        <f aca="false">SUM(I96:M96)</f>
        <v>0</v>
      </c>
      <c r="O96" s="76"/>
      <c r="P96" s="73"/>
      <c r="Q96" s="73"/>
      <c r="R96" s="73"/>
      <c r="S96" s="73"/>
      <c r="T96" s="77" t="n">
        <f aca="false">SUM(O96:S96)</f>
        <v>0</v>
      </c>
    </row>
    <row r="97" customFormat="false" ht="26.1" hidden="false" customHeight="true" outlineLevel="0" collapsed="false">
      <c r="A97" s="71"/>
      <c r="B97" s="72"/>
      <c r="C97" s="73"/>
      <c r="D97" s="73"/>
      <c r="E97" s="73"/>
      <c r="F97" s="73"/>
      <c r="G97" s="74" t="n">
        <f aca="false">SUM(B97:F97)</f>
        <v>0</v>
      </c>
      <c r="H97" s="74"/>
      <c r="I97" s="73"/>
      <c r="J97" s="73"/>
      <c r="K97" s="73"/>
      <c r="L97" s="73"/>
      <c r="M97" s="73"/>
      <c r="N97" s="75" t="n">
        <f aca="false">SUM(I97:M97)</f>
        <v>0</v>
      </c>
      <c r="O97" s="76"/>
      <c r="P97" s="73"/>
      <c r="Q97" s="73"/>
      <c r="R97" s="73"/>
      <c r="S97" s="73"/>
      <c r="T97" s="77" t="n">
        <f aca="false">SUM(O97:S97)</f>
        <v>0</v>
      </c>
    </row>
    <row r="98" customFormat="false" ht="26.1" hidden="false" customHeight="true" outlineLevel="0" collapsed="false">
      <c r="A98" s="71"/>
      <c r="B98" s="72"/>
      <c r="C98" s="73"/>
      <c r="D98" s="73"/>
      <c r="E98" s="73"/>
      <c r="F98" s="73"/>
      <c r="G98" s="74" t="n">
        <f aca="false">SUM(B98:F98)</f>
        <v>0</v>
      </c>
      <c r="H98" s="74"/>
      <c r="I98" s="73"/>
      <c r="J98" s="73"/>
      <c r="K98" s="73"/>
      <c r="L98" s="73"/>
      <c r="M98" s="73"/>
      <c r="N98" s="75" t="n">
        <f aca="false">SUM(I98:M98)</f>
        <v>0</v>
      </c>
      <c r="O98" s="76"/>
      <c r="P98" s="73"/>
      <c r="Q98" s="73"/>
      <c r="R98" s="73"/>
      <c r="S98" s="73"/>
      <c r="T98" s="77" t="n">
        <f aca="false">SUM(O98:S98)</f>
        <v>0</v>
      </c>
    </row>
    <row r="99" customFormat="false" ht="26.1" hidden="false" customHeight="true" outlineLevel="0" collapsed="false">
      <c r="A99" s="78" t="s">
        <v>20</v>
      </c>
      <c r="B99" s="79" t="n">
        <f aca="false">SUM(B91:B98)</f>
        <v>3</v>
      </c>
      <c r="C99" s="80" t="n">
        <f aca="false">SUM(C91:C98)</f>
        <v>0</v>
      </c>
      <c r="D99" s="80" t="n">
        <f aca="false">SUM(D91:D98)</f>
        <v>0</v>
      </c>
      <c r="E99" s="80" t="n">
        <f aca="false">SUM(E91:E98)</f>
        <v>0</v>
      </c>
      <c r="F99" s="80" t="n">
        <f aca="false">SUM(F91:F98)</f>
        <v>0</v>
      </c>
      <c r="G99" s="81" t="n">
        <f aca="false">SUM(G91:G98)</f>
        <v>3</v>
      </c>
      <c r="H99" s="81"/>
      <c r="I99" s="80" t="n">
        <f aca="false">SUM(I91:I98)</f>
        <v>0</v>
      </c>
      <c r="J99" s="80" t="n">
        <f aca="false">SUM(J91:J98)</f>
        <v>0</v>
      </c>
      <c r="K99" s="80" t="n">
        <f aca="false">SUM(K91:K98)</f>
        <v>0</v>
      </c>
      <c r="L99" s="80" t="n">
        <f aca="false">SUM(L91:L98)</f>
        <v>0</v>
      </c>
      <c r="M99" s="80" t="n">
        <f aca="false">SUM(M91:M98)</f>
        <v>0</v>
      </c>
      <c r="N99" s="82" t="n">
        <f aca="false">SUM(N91:N98)</f>
        <v>0</v>
      </c>
      <c r="O99" s="83" t="n">
        <f aca="false">SUM(O91:O98)</f>
        <v>0</v>
      </c>
      <c r="P99" s="80" t="n">
        <f aca="false">SUM(P91:P98)</f>
        <v>0</v>
      </c>
      <c r="Q99" s="80" t="n">
        <f aca="false">SUM(Q91:Q98)</f>
        <v>0</v>
      </c>
      <c r="R99" s="80" t="n">
        <f aca="false">SUM(R91:R98)</f>
        <v>0</v>
      </c>
      <c r="S99" s="80" t="n">
        <f aca="false">SUM(S91:S98)</f>
        <v>0</v>
      </c>
      <c r="T99" s="84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1</v>
      </c>
      <c r="C101" s="50"/>
      <c r="D101" s="50"/>
      <c r="E101" s="50"/>
      <c r="F101" s="50"/>
      <c r="G101" s="50"/>
      <c r="H101" s="50"/>
      <c r="I101" s="50"/>
      <c r="J101" s="50"/>
      <c r="K101" s="51" t="s">
        <v>22</v>
      </c>
      <c r="L101" s="51" t="s">
        <v>23</v>
      </c>
      <c r="M101" s="51" t="s">
        <v>24</v>
      </c>
      <c r="N101" s="52" t="s">
        <v>25</v>
      </c>
      <c r="O101" s="53" t="s">
        <v>26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7</v>
      </c>
      <c r="C102" s="14"/>
      <c r="D102" s="14"/>
      <c r="E102" s="14"/>
      <c r="F102" s="14"/>
      <c r="G102" s="14"/>
      <c r="H102" s="14" t="s">
        <v>28</v>
      </c>
      <c r="I102" s="14"/>
      <c r="J102" s="14"/>
      <c r="K102" s="51"/>
      <c r="L102" s="51"/>
      <c r="M102" s="51"/>
      <c r="N102" s="51"/>
      <c r="O102" s="54" t="s">
        <v>29</v>
      </c>
      <c r="P102" s="55" t="s">
        <v>30</v>
      </c>
      <c r="Q102" s="56"/>
      <c r="R102" s="56"/>
      <c r="S102" s="56"/>
      <c r="T102" s="57" t="s">
        <v>31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2</v>
      </c>
      <c r="I103" s="19" t="s">
        <v>33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2" t="s">
        <v>44</v>
      </c>
      <c r="B104" s="85"/>
      <c r="C104" s="67"/>
      <c r="D104" s="67"/>
      <c r="E104" s="67"/>
      <c r="F104" s="67"/>
      <c r="G104" s="68" t="n">
        <f aca="false">SUM(B104:F104)</f>
        <v>0</v>
      </c>
      <c r="H104" s="67"/>
      <c r="I104" s="67"/>
      <c r="J104" s="67" t="n">
        <f aca="false">SUM(H104:I104)</f>
        <v>0</v>
      </c>
      <c r="K104" s="87"/>
      <c r="L104" s="87"/>
      <c r="M104" s="87"/>
      <c r="N104" s="87" t="n">
        <f aca="false">G91+N91+T91+G104+J104+K104+L104+M104</f>
        <v>3</v>
      </c>
      <c r="O104" s="67"/>
      <c r="P104" s="67"/>
      <c r="Q104" s="67"/>
      <c r="R104" s="67"/>
      <c r="S104" s="67"/>
      <c r="T104" s="70" t="n">
        <f aca="false">SUM(O104:S104)</f>
        <v>0</v>
      </c>
    </row>
    <row r="105" customFormat="false" ht="26.1" hidden="false" customHeight="true" outlineLevel="0" collapsed="false">
      <c r="A105" s="71"/>
      <c r="B105" s="76"/>
      <c r="C105" s="73"/>
      <c r="D105" s="73"/>
      <c r="E105" s="73"/>
      <c r="F105" s="73"/>
      <c r="G105" s="74" t="n">
        <f aca="false">SUM(B105:F105)</f>
        <v>0</v>
      </c>
      <c r="H105" s="73"/>
      <c r="I105" s="73"/>
      <c r="J105" s="73" t="n">
        <f aca="false">SUM(H105:I105)</f>
        <v>0</v>
      </c>
      <c r="K105" s="88"/>
      <c r="L105" s="88"/>
      <c r="M105" s="88"/>
      <c r="N105" s="88" t="n">
        <f aca="false">G92+N92+T92+G105+J105+K105+L105+M105</f>
        <v>0</v>
      </c>
      <c r="O105" s="73"/>
      <c r="P105" s="73"/>
      <c r="Q105" s="73"/>
      <c r="R105" s="73"/>
      <c r="S105" s="73"/>
      <c r="T105" s="77" t="n">
        <f aca="false">SUM(O105:S105)</f>
        <v>0</v>
      </c>
    </row>
    <row r="106" customFormat="false" ht="26.1" hidden="false" customHeight="true" outlineLevel="0" collapsed="false">
      <c r="A106" s="71"/>
      <c r="B106" s="76"/>
      <c r="C106" s="73"/>
      <c r="D106" s="73"/>
      <c r="E106" s="73"/>
      <c r="F106" s="73"/>
      <c r="G106" s="74" t="n">
        <f aca="false">SUM(B106:F106)</f>
        <v>0</v>
      </c>
      <c r="H106" s="73"/>
      <c r="I106" s="73"/>
      <c r="J106" s="73" t="n">
        <f aca="false">SUM(H106:I106)</f>
        <v>0</v>
      </c>
      <c r="K106" s="88"/>
      <c r="L106" s="88"/>
      <c r="M106" s="88"/>
      <c r="N106" s="88" t="n">
        <f aca="false">G93+N93+T93+G106+J106+K106+L106+M106</f>
        <v>0</v>
      </c>
      <c r="O106" s="73"/>
      <c r="P106" s="73"/>
      <c r="Q106" s="73"/>
      <c r="R106" s="73"/>
      <c r="S106" s="73"/>
      <c r="T106" s="77" t="n">
        <f aca="false">SUM(O106:S106)</f>
        <v>0</v>
      </c>
    </row>
    <row r="107" customFormat="false" ht="26.1" hidden="false" customHeight="true" outlineLevel="0" collapsed="false">
      <c r="A107" s="71"/>
      <c r="B107" s="76"/>
      <c r="C107" s="73"/>
      <c r="D107" s="73"/>
      <c r="E107" s="73"/>
      <c r="F107" s="73"/>
      <c r="G107" s="74" t="n">
        <f aca="false">SUM(B107:F107)</f>
        <v>0</v>
      </c>
      <c r="H107" s="73"/>
      <c r="I107" s="73"/>
      <c r="J107" s="73" t="n">
        <f aca="false">SUM(H107:I107)</f>
        <v>0</v>
      </c>
      <c r="K107" s="88"/>
      <c r="L107" s="88"/>
      <c r="M107" s="88"/>
      <c r="N107" s="88" t="n">
        <f aca="false">G94+N94+T94+G107+J107+K107+L107+M107</f>
        <v>0</v>
      </c>
      <c r="O107" s="73"/>
      <c r="P107" s="73"/>
      <c r="Q107" s="73"/>
      <c r="R107" s="73"/>
      <c r="S107" s="73"/>
      <c r="T107" s="77" t="n">
        <f aca="false">SUM(O107:S107)</f>
        <v>0</v>
      </c>
    </row>
    <row r="108" customFormat="false" ht="26.1" hidden="false" customHeight="true" outlineLevel="0" collapsed="false">
      <c r="A108" s="71"/>
      <c r="B108" s="76"/>
      <c r="C108" s="73"/>
      <c r="D108" s="73"/>
      <c r="E108" s="73"/>
      <c r="F108" s="73"/>
      <c r="G108" s="74" t="n">
        <f aca="false">SUM(B108:F108)</f>
        <v>0</v>
      </c>
      <c r="H108" s="73"/>
      <c r="I108" s="73"/>
      <c r="J108" s="73" t="n">
        <f aca="false">SUM(H108:I108)</f>
        <v>0</v>
      </c>
      <c r="K108" s="88"/>
      <c r="L108" s="88"/>
      <c r="M108" s="88"/>
      <c r="N108" s="88" t="n">
        <f aca="false">G95+N95+T95+G108+J108+K108+L108+M108</f>
        <v>0</v>
      </c>
      <c r="O108" s="73"/>
      <c r="P108" s="73"/>
      <c r="Q108" s="73"/>
      <c r="R108" s="73"/>
      <c r="S108" s="73"/>
      <c r="T108" s="77" t="n">
        <f aca="false">SUM(O108:S108)</f>
        <v>0</v>
      </c>
    </row>
    <row r="109" customFormat="false" ht="26.1" hidden="false" customHeight="true" outlineLevel="0" collapsed="false">
      <c r="A109" s="71"/>
      <c r="B109" s="76"/>
      <c r="C109" s="73"/>
      <c r="D109" s="73"/>
      <c r="E109" s="73"/>
      <c r="F109" s="73"/>
      <c r="G109" s="74" t="n">
        <f aca="false">SUM(B109:F109)</f>
        <v>0</v>
      </c>
      <c r="H109" s="73"/>
      <c r="I109" s="73"/>
      <c r="J109" s="73" t="n">
        <f aca="false">SUM(H109:I109)</f>
        <v>0</v>
      </c>
      <c r="K109" s="88"/>
      <c r="L109" s="88"/>
      <c r="M109" s="88"/>
      <c r="N109" s="88" t="n">
        <f aca="false">G96+N96+T96+G109+J109+K109+L109+M109</f>
        <v>0</v>
      </c>
      <c r="O109" s="73"/>
      <c r="P109" s="73"/>
      <c r="Q109" s="73"/>
      <c r="R109" s="73"/>
      <c r="S109" s="73"/>
      <c r="T109" s="77" t="n">
        <f aca="false">SUM(O109:S109)</f>
        <v>0</v>
      </c>
    </row>
    <row r="110" customFormat="false" ht="26.1" hidden="false" customHeight="true" outlineLevel="0" collapsed="false">
      <c r="A110" s="71"/>
      <c r="B110" s="76"/>
      <c r="C110" s="73"/>
      <c r="D110" s="73"/>
      <c r="E110" s="73"/>
      <c r="F110" s="73"/>
      <c r="G110" s="74" t="n">
        <f aca="false">SUM(B110:F110)</f>
        <v>0</v>
      </c>
      <c r="H110" s="73"/>
      <c r="I110" s="73"/>
      <c r="J110" s="73" t="n">
        <f aca="false">SUM(H110:I110)</f>
        <v>0</v>
      </c>
      <c r="K110" s="88"/>
      <c r="L110" s="88"/>
      <c r="M110" s="88"/>
      <c r="N110" s="88" t="n">
        <f aca="false">G97+N97+T97+G110+J110+K110+L110+M110</f>
        <v>0</v>
      </c>
      <c r="O110" s="73"/>
      <c r="P110" s="73"/>
      <c r="Q110" s="73"/>
      <c r="R110" s="73"/>
      <c r="S110" s="73"/>
      <c r="T110" s="77" t="n">
        <f aca="false">SUM(O110:S110)</f>
        <v>0</v>
      </c>
    </row>
    <row r="111" customFormat="false" ht="26.1" hidden="false" customHeight="true" outlineLevel="0" collapsed="false">
      <c r="A111" s="71"/>
      <c r="B111" s="76"/>
      <c r="C111" s="73"/>
      <c r="D111" s="73"/>
      <c r="E111" s="73"/>
      <c r="F111" s="73"/>
      <c r="G111" s="74" t="n">
        <f aca="false">SUM(B111:F111)</f>
        <v>0</v>
      </c>
      <c r="H111" s="73"/>
      <c r="I111" s="73"/>
      <c r="J111" s="73" t="n">
        <f aca="false">SUM(H111:I111)</f>
        <v>0</v>
      </c>
      <c r="K111" s="88"/>
      <c r="L111" s="88"/>
      <c r="M111" s="88"/>
      <c r="N111" s="88" t="n">
        <f aca="false">G98+N98+T98+G111+J111+K111+L111+M111</f>
        <v>0</v>
      </c>
      <c r="O111" s="73"/>
      <c r="P111" s="73"/>
      <c r="Q111" s="73"/>
      <c r="R111" s="73"/>
      <c r="S111" s="73"/>
      <c r="T111" s="77" t="n">
        <f aca="false">SUM(O111:S111)</f>
        <v>0</v>
      </c>
    </row>
    <row r="112" customFormat="false" ht="26.1" hidden="false" customHeight="true" outlineLevel="0" collapsed="false">
      <c r="A112" s="89" t="s">
        <v>20</v>
      </c>
      <c r="B112" s="83" t="n">
        <f aca="false">SUM(B104:B111)</f>
        <v>0</v>
      </c>
      <c r="C112" s="80" t="n">
        <f aca="false">SUM(C104:C111)</f>
        <v>0</v>
      </c>
      <c r="D112" s="80" t="n">
        <f aca="false">SUM(D104:D111)</f>
        <v>0</v>
      </c>
      <c r="E112" s="80" t="n">
        <f aca="false">SUM(E104:E111)</f>
        <v>0</v>
      </c>
      <c r="F112" s="80" t="n">
        <f aca="false">SUM(F104:F111)</f>
        <v>0</v>
      </c>
      <c r="G112" s="81" t="n">
        <f aca="false">SUM(G104:G111)</f>
        <v>0</v>
      </c>
      <c r="H112" s="80" t="n">
        <f aca="false">SUM(H104:H111)</f>
        <v>0</v>
      </c>
      <c r="I112" s="80" t="n">
        <f aca="false">SUM(I104:I111)</f>
        <v>0</v>
      </c>
      <c r="J112" s="80" t="n">
        <f aca="false">SUM(J104:J111)</f>
        <v>0</v>
      </c>
      <c r="K112" s="90" t="n">
        <f aca="false">SUM(K104:K111)</f>
        <v>0</v>
      </c>
      <c r="L112" s="90" t="n">
        <f aca="false">SUM(L104:L111)</f>
        <v>0</v>
      </c>
      <c r="M112" s="90" t="n">
        <f aca="false">SUM(M104:M111)</f>
        <v>0</v>
      </c>
      <c r="N112" s="90" t="n">
        <f aca="false">SUM(N104:N111)</f>
        <v>3</v>
      </c>
      <c r="O112" s="80" t="n">
        <f aca="false">SUM(O104:O111)</f>
        <v>0</v>
      </c>
      <c r="P112" s="80" t="n">
        <f aca="false">SUM(P104:P111)</f>
        <v>0</v>
      </c>
      <c r="Q112" s="80" t="n">
        <f aca="false">SUM(Q104:Q111)</f>
        <v>0</v>
      </c>
      <c r="R112" s="80" t="n">
        <f aca="false">SUM(R104:R111)</f>
        <v>0</v>
      </c>
      <c r="S112" s="80" t="n">
        <f aca="false">SUM(S104:S111)</f>
        <v>0</v>
      </c>
      <c r="T112" s="84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5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1" t="s">
        <v>46</v>
      </c>
      <c r="T115" s="91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2" t="s">
        <v>44</v>
      </c>
      <c r="B119" s="66" t="n">
        <v>1</v>
      </c>
      <c r="C119" s="67"/>
      <c r="D119" s="67"/>
      <c r="E119" s="67"/>
      <c r="F119" s="67"/>
      <c r="G119" s="68" t="n">
        <f aca="false">SUM(B119:F119)</f>
        <v>1</v>
      </c>
      <c r="H119" s="68"/>
      <c r="I119" s="67"/>
      <c r="J119" s="67"/>
      <c r="K119" s="67"/>
      <c r="L119" s="67"/>
      <c r="M119" s="67"/>
      <c r="N119" s="69" t="n">
        <f aca="false">SUM(I119:M119)</f>
        <v>0</v>
      </c>
      <c r="O119" s="85"/>
      <c r="P119" s="67"/>
      <c r="Q119" s="67"/>
      <c r="R119" s="67"/>
      <c r="S119" s="67"/>
      <c r="T119" s="70" t="n">
        <f aca="false">SUM(O119:S119)</f>
        <v>0</v>
      </c>
    </row>
    <row r="120" customFormat="false" ht="26.1" hidden="false" customHeight="true" outlineLevel="0" collapsed="false">
      <c r="A120" s="71"/>
      <c r="B120" s="72"/>
      <c r="C120" s="73"/>
      <c r="D120" s="73"/>
      <c r="E120" s="73"/>
      <c r="F120" s="73"/>
      <c r="G120" s="74" t="n">
        <f aca="false">SUM(B120:F120)</f>
        <v>0</v>
      </c>
      <c r="H120" s="74"/>
      <c r="I120" s="73"/>
      <c r="J120" s="73"/>
      <c r="K120" s="73"/>
      <c r="L120" s="73"/>
      <c r="M120" s="73"/>
      <c r="N120" s="75" t="n">
        <f aca="false">SUM(I120:M120)</f>
        <v>0</v>
      </c>
      <c r="O120" s="76"/>
      <c r="P120" s="73"/>
      <c r="Q120" s="73"/>
      <c r="R120" s="73"/>
      <c r="S120" s="73"/>
      <c r="T120" s="77" t="n">
        <f aca="false">SUM(O120:S120)</f>
        <v>0</v>
      </c>
    </row>
    <row r="121" customFormat="false" ht="26.1" hidden="false" customHeight="true" outlineLevel="0" collapsed="false">
      <c r="A121" s="71"/>
      <c r="B121" s="72"/>
      <c r="C121" s="73"/>
      <c r="D121" s="73"/>
      <c r="E121" s="73"/>
      <c r="F121" s="73"/>
      <c r="G121" s="74" t="n">
        <f aca="false">SUM(B121:F121)</f>
        <v>0</v>
      </c>
      <c r="H121" s="74"/>
      <c r="I121" s="73"/>
      <c r="J121" s="73"/>
      <c r="K121" s="73"/>
      <c r="L121" s="73"/>
      <c r="M121" s="73"/>
      <c r="N121" s="75" t="n">
        <f aca="false">SUM(I121:M121)</f>
        <v>0</v>
      </c>
      <c r="O121" s="76"/>
      <c r="P121" s="73"/>
      <c r="Q121" s="73"/>
      <c r="R121" s="73"/>
      <c r="S121" s="73"/>
      <c r="T121" s="77" t="n">
        <f aca="false">SUM(O121:S121)</f>
        <v>0</v>
      </c>
    </row>
    <row r="122" customFormat="false" ht="26.1" hidden="false" customHeight="true" outlineLevel="0" collapsed="false">
      <c r="A122" s="71"/>
      <c r="B122" s="72"/>
      <c r="C122" s="73"/>
      <c r="D122" s="73"/>
      <c r="E122" s="73"/>
      <c r="F122" s="73"/>
      <c r="G122" s="74" t="n">
        <f aca="false">SUM(B122:F122)</f>
        <v>0</v>
      </c>
      <c r="H122" s="74"/>
      <c r="I122" s="73"/>
      <c r="J122" s="73"/>
      <c r="K122" s="73"/>
      <c r="L122" s="73"/>
      <c r="M122" s="73"/>
      <c r="N122" s="75" t="n">
        <f aca="false">SUM(I122:M122)</f>
        <v>0</v>
      </c>
      <c r="O122" s="76"/>
      <c r="P122" s="73"/>
      <c r="Q122" s="73"/>
      <c r="R122" s="73"/>
      <c r="S122" s="73"/>
      <c r="T122" s="77" t="n">
        <f aca="false">SUM(O122:S122)</f>
        <v>0</v>
      </c>
    </row>
    <row r="123" customFormat="false" ht="26.1" hidden="false" customHeight="true" outlineLevel="0" collapsed="false">
      <c r="A123" s="71"/>
      <c r="B123" s="72"/>
      <c r="C123" s="73"/>
      <c r="D123" s="73"/>
      <c r="E123" s="73"/>
      <c r="F123" s="73"/>
      <c r="G123" s="74" t="n">
        <f aca="false">SUM(B123:F123)</f>
        <v>0</v>
      </c>
      <c r="H123" s="74"/>
      <c r="I123" s="73"/>
      <c r="J123" s="73"/>
      <c r="K123" s="73"/>
      <c r="L123" s="73"/>
      <c r="M123" s="73"/>
      <c r="N123" s="75" t="n">
        <f aca="false">SUM(I123:M123)</f>
        <v>0</v>
      </c>
      <c r="O123" s="76"/>
      <c r="P123" s="73"/>
      <c r="Q123" s="73"/>
      <c r="R123" s="73"/>
      <c r="S123" s="73"/>
      <c r="T123" s="77" t="n">
        <f aca="false">SUM(O123:S123)</f>
        <v>0</v>
      </c>
    </row>
    <row r="124" customFormat="false" ht="26.1" hidden="false" customHeight="true" outlineLevel="0" collapsed="false">
      <c r="A124" s="71"/>
      <c r="B124" s="72"/>
      <c r="C124" s="73"/>
      <c r="D124" s="73"/>
      <c r="E124" s="73"/>
      <c r="F124" s="73"/>
      <c r="G124" s="74" t="n">
        <f aca="false">SUM(B124:F124)</f>
        <v>0</v>
      </c>
      <c r="H124" s="74"/>
      <c r="I124" s="73"/>
      <c r="J124" s="73"/>
      <c r="K124" s="73"/>
      <c r="L124" s="73"/>
      <c r="M124" s="73"/>
      <c r="N124" s="75" t="n">
        <f aca="false">SUM(I124:M124)</f>
        <v>0</v>
      </c>
      <c r="O124" s="76"/>
      <c r="P124" s="73"/>
      <c r="Q124" s="73"/>
      <c r="R124" s="73"/>
      <c r="S124" s="73"/>
      <c r="T124" s="77" t="n">
        <f aca="false">SUM(O124:S124)</f>
        <v>0</v>
      </c>
    </row>
    <row r="125" customFormat="false" ht="26.1" hidden="false" customHeight="true" outlineLevel="0" collapsed="false">
      <c r="A125" s="71"/>
      <c r="B125" s="72"/>
      <c r="C125" s="73"/>
      <c r="D125" s="73"/>
      <c r="E125" s="73"/>
      <c r="F125" s="73"/>
      <c r="G125" s="74" t="n">
        <f aca="false">SUM(B125:F125)</f>
        <v>0</v>
      </c>
      <c r="H125" s="74"/>
      <c r="I125" s="73"/>
      <c r="J125" s="73"/>
      <c r="K125" s="73"/>
      <c r="L125" s="73"/>
      <c r="M125" s="73"/>
      <c r="N125" s="75" t="n">
        <f aca="false">SUM(I125:M125)</f>
        <v>0</v>
      </c>
      <c r="O125" s="76"/>
      <c r="P125" s="73"/>
      <c r="Q125" s="73"/>
      <c r="R125" s="73"/>
      <c r="S125" s="73"/>
      <c r="T125" s="77" t="n">
        <f aca="false">SUM(O125:S125)</f>
        <v>0</v>
      </c>
    </row>
    <row r="126" customFormat="false" ht="26.1" hidden="false" customHeight="true" outlineLevel="0" collapsed="false">
      <c r="A126" s="71"/>
      <c r="B126" s="72"/>
      <c r="C126" s="73"/>
      <c r="D126" s="73"/>
      <c r="E126" s="73"/>
      <c r="F126" s="73"/>
      <c r="G126" s="74" t="n">
        <f aca="false">SUM(B126:F126)</f>
        <v>0</v>
      </c>
      <c r="H126" s="74"/>
      <c r="I126" s="73"/>
      <c r="J126" s="73"/>
      <c r="K126" s="73"/>
      <c r="L126" s="73"/>
      <c r="M126" s="73"/>
      <c r="N126" s="75" t="n">
        <f aca="false">SUM(I126:M126)</f>
        <v>0</v>
      </c>
      <c r="O126" s="76"/>
      <c r="P126" s="73"/>
      <c r="Q126" s="73"/>
      <c r="R126" s="73"/>
      <c r="S126" s="73"/>
      <c r="T126" s="77" t="n">
        <f aca="false">SUM(O126:S126)</f>
        <v>0</v>
      </c>
    </row>
    <row r="127" customFormat="false" ht="26.1" hidden="false" customHeight="true" outlineLevel="0" collapsed="false">
      <c r="A127" s="78" t="s">
        <v>20</v>
      </c>
      <c r="B127" s="79" t="n">
        <f aca="false">SUM(B119:B126)</f>
        <v>1</v>
      </c>
      <c r="C127" s="80" t="n">
        <f aca="false">SUM(C119:C126)</f>
        <v>0</v>
      </c>
      <c r="D127" s="80" t="n">
        <f aca="false">SUM(D119:D126)</f>
        <v>0</v>
      </c>
      <c r="E127" s="80" t="n">
        <f aca="false">SUM(E119:E126)</f>
        <v>0</v>
      </c>
      <c r="F127" s="80" t="n">
        <f aca="false">SUM(F119:F126)</f>
        <v>0</v>
      </c>
      <c r="G127" s="81" t="n">
        <f aca="false">SUM(G119:G126)</f>
        <v>1</v>
      </c>
      <c r="H127" s="81"/>
      <c r="I127" s="80" t="n">
        <f aca="false">SUM(I119:I126)</f>
        <v>0</v>
      </c>
      <c r="J127" s="80" t="n">
        <f aca="false">SUM(J119:J126)</f>
        <v>0</v>
      </c>
      <c r="K127" s="80" t="n">
        <f aca="false">SUM(K119:K126)</f>
        <v>0</v>
      </c>
      <c r="L127" s="80" t="n">
        <f aca="false">SUM(L119:L126)</f>
        <v>0</v>
      </c>
      <c r="M127" s="80" t="n">
        <f aca="false">SUM(M119:M126)</f>
        <v>0</v>
      </c>
      <c r="N127" s="82" t="n">
        <f aca="false">SUM(N119:N126)</f>
        <v>0</v>
      </c>
      <c r="O127" s="83" t="n">
        <f aca="false">SUM(O119:O126)</f>
        <v>0</v>
      </c>
      <c r="P127" s="80" t="n">
        <f aca="false">SUM(P119:P126)</f>
        <v>0</v>
      </c>
      <c r="Q127" s="80" t="n">
        <f aca="false">SUM(Q119:Q126)</f>
        <v>0</v>
      </c>
      <c r="R127" s="80" t="n">
        <f aca="false">SUM(R119:R126)</f>
        <v>0</v>
      </c>
      <c r="S127" s="80" t="n">
        <f aca="false">SUM(S119:S126)</f>
        <v>0</v>
      </c>
      <c r="T127" s="84" t="n">
        <f aca="false">SUM(T119:T126)</f>
        <v>0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21</v>
      </c>
      <c r="C129" s="50"/>
      <c r="D129" s="50"/>
      <c r="E129" s="50"/>
      <c r="F129" s="50"/>
      <c r="G129" s="50"/>
      <c r="H129" s="50"/>
      <c r="I129" s="50"/>
      <c r="J129" s="50"/>
      <c r="K129" s="51" t="s">
        <v>22</v>
      </c>
      <c r="L129" s="51" t="s">
        <v>23</v>
      </c>
      <c r="M129" s="51" t="s">
        <v>24</v>
      </c>
      <c r="N129" s="52" t="s">
        <v>25</v>
      </c>
      <c r="O129" s="53" t="s">
        <v>26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7</v>
      </c>
      <c r="C130" s="14"/>
      <c r="D130" s="14"/>
      <c r="E130" s="14"/>
      <c r="F130" s="14"/>
      <c r="G130" s="14"/>
      <c r="H130" s="14" t="s">
        <v>28</v>
      </c>
      <c r="I130" s="14"/>
      <c r="J130" s="14"/>
      <c r="K130" s="51"/>
      <c r="L130" s="51"/>
      <c r="M130" s="51"/>
      <c r="N130" s="51"/>
      <c r="O130" s="54" t="s">
        <v>29</v>
      </c>
      <c r="P130" s="55" t="s">
        <v>30</v>
      </c>
      <c r="Q130" s="56"/>
      <c r="R130" s="56"/>
      <c r="S130" s="56"/>
      <c r="T130" s="57" t="s">
        <v>31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32</v>
      </c>
      <c r="I131" s="19" t="s">
        <v>33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2" t="s">
        <v>44</v>
      </c>
      <c r="B132" s="85"/>
      <c r="C132" s="67"/>
      <c r="D132" s="67"/>
      <c r="E132" s="67"/>
      <c r="F132" s="67"/>
      <c r="G132" s="68" t="n">
        <f aca="false">SUM(B132:F132)</f>
        <v>0</v>
      </c>
      <c r="H132" s="67"/>
      <c r="I132" s="67"/>
      <c r="J132" s="67" t="n">
        <f aca="false">SUM(H132:I132)</f>
        <v>0</v>
      </c>
      <c r="K132" s="87"/>
      <c r="L132" s="87"/>
      <c r="M132" s="87"/>
      <c r="N132" s="87" t="n">
        <f aca="false">G119+N119+T119+G132+J132+K132+L132+M132</f>
        <v>1</v>
      </c>
      <c r="O132" s="67"/>
      <c r="P132" s="67"/>
      <c r="Q132" s="67"/>
      <c r="R132" s="67"/>
      <c r="S132" s="67"/>
      <c r="T132" s="70" t="n">
        <f aca="false">SUM(O132:S132)</f>
        <v>0</v>
      </c>
    </row>
    <row r="133" customFormat="false" ht="26.1" hidden="false" customHeight="true" outlineLevel="0" collapsed="false">
      <c r="A133" s="71"/>
      <c r="B133" s="76"/>
      <c r="C133" s="73"/>
      <c r="D133" s="73"/>
      <c r="E133" s="73"/>
      <c r="F133" s="73"/>
      <c r="G133" s="74" t="n">
        <f aca="false">SUM(B133:F133)</f>
        <v>0</v>
      </c>
      <c r="H133" s="73"/>
      <c r="I133" s="73"/>
      <c r="J133" s="73" t="n">
        <f aca="false">SUM(H133:I133)</f>
        <v>0</v>
      </c>
      <c r="K133" s="88"/>
      <c r="L133" s="88"/>
      <c r="M133" s="88"/>
      <c r="N133" s="88" t="n">
        <f aca="false">G120+N120+T120+G133+J133+K133+L133+M133</f>
        <v>0</v>
      </c>
      <c r="O133" s="73"/>
      <c r="P133" s="73"/>
      <c r="Q133" s="73"/>
      <c r="R133" s="73"/>
      <c r="S133" s="73"/>
      <c r="T133" s="77" t="n">
        <f aca="false">SUM(O133:S133)</f>
        <v>0</v>
      </c>
    </row>
    <row r="134" customFormat="false" ht="26.1" hidden="false" customHeight="true" outlineLevel="0" collapsed="false">
      <c r="A134" s="71"/>
      <c r="B134" s="76"/>
      <c r="C134" s="73"/>
      <c r="D134" s="73"/>
      <c r="E134" s="73"/>
      <c r="F134" s="73"/>
      <c r="G134" s="74" t="n">
        <f aca="false">SUM(B134:F134)</f>
        <v>0</v>
      </c>
      <c r="H134" s="73"/>
      <c r="I134" s="73"/>
      <c r="J134" s="73" t="n">
        <f aca="false">SUM(H134:I134)</f>
        <v>0</v>
      </c>
      <c r="K134" s="88"/>
      <c r="L134" s="88"/>
      <c r="M134" s="88"/>
      <c r="N134" s="88" t="n">
        <f aca="false">G121+N121+T121+G134+J134+K134+L134+M134</f>
        <v>0</v>
      </c>
      <c r="O134" s="73"/>
      <c r="P134" s="73"/>
      <c r="Q134" s="73"/>
      <c r="R134" s="73"/>
      <c r="S134" s="73"/>
      <c r="T134" s="77" t="n">
        <f aca="false">SUM(O134:S134)</f>
        <v>0</v>
      </c>
    </row>
    <row r="135" customFormat="false" ht="26.1" hidden="false" customHeight="true" outlineLevel="0" collapsed="false">
      <c r="A135" s="71"/>
      <c r="B135" s="76"/>
      <c r="C135" s="73"/>
      <c r="D135" s="73"/>
      <c r="E135" s="73"/>
      <c r="F135" s="73"/>
      <c r="G135" s="74" t="n">
        <f aca="false">SUM(B135:F135)</f>
        <v>0</v>
      </c>
      <c r="H135" s="73"/>
      <c r="I135" s="73"/>
      <c r="J135" s="73" t="n">
        <f aca="false">SUM(H135:I135)</f>
        <v>0</v>
      </c>
      <c r="K135" s="88"/>
      <c r="L135" s="88"/>
      <c r="M135" s="88"/>
      <c r="N135" s="88" t="n">
        <f aca="false">G122+N122+T122+G135+J135+K135+L135+M135</f>
        <v>0</v>
      </c>
      <c r="O135" s="73"/>
      <c r="P135" s="73"/>
      <c r="Q135" s="73"/>
      <c r="R135" s="73"/>
      <c r="S135" s="73"/>
      <c r="T135" s="77" t="n">
        <f aca="false">SUM(O135:S135)</f>
        <v>0</v>
      </c>
    </row>
    <row r="136" customFormat="false" ht="26.1" hidden="false" customHeight="true" outlineLevel="0" collapsed="false">
      <c r="A136" s="71"/>
      <c r="B136" s="76"/>
      <c r="C136" s="73"/>
      <c r="D136" s="73"/>
      <c r="E136" s="73"/>
      <c r="F136" s="73"/>
      <c r="G136" s="74" t="n">
        <f aca="false">SUM(B136:F136)</f>
        <v>0</v>
      </c>
      <c r="H136" s="73"/>
      <c r="I136" s="73"/>
      <c r="J136" s="73" t="n">
        <f aca="false">SUM(H136:I136)</f>
        <v>0</v>
      </c>
      <c r="K136" s="88"/>
      <c r="L136" s="88"/>
      <c r="M136" s="88"/>
      <c r="N136" s="88" t="n">
        <f aca="false">G123+N123+T123+G136+J136+K136+L136+M136</f>
        <v>0</v>
      </c>
      <c r="O136" s="73"/>
      <c r="P136" s="73"/>
      <c r="Q136" s="73"/>
      <c r="R136" s="73"/>
      <c r="S136" s="73"/>
      <c r="T136" s="77" t="n">
        <f aca="false">SUM(O136:S136)</f>
        <v>0</v>
      </c>
    </row>
    <row r="137" customFormat="false" ht="26.1" hidden="false" customHeight="true" outlineLevel="0" collapsed="false">
      <c r="A137" s="71"/>
      <c r="B137" s="76"/>
      <c r="C137" s="73"/>
      <c r="D137" s="73"/>
      <c r="E137" s="73"/>
      <c r="F137" s="73"/>
      <c r="G137" s="74" t="n">
        <f aca="false">SUM(B137:F137)</f>
        <v>0</v>
      </c>
      <c r="H137" s="73"/>
      <c r="I137" s="73"/>
      <c r="J137" s="73" t="n">
        <f aca="false">SUM(H137:I137)</f>
        <v>0</v>
      </c>
      <c r="K137" s="88"/>
      <c r="L137" s="88"/>
      <c r="M137" s="88"/>
      <c r="N137" s="88" t="n">
        <f aca="false">G124+N124+T124+G137+J137+K137+L137+M137</f>
        <v>0</v>
      </c>
      <c r="O137" s="73"/>
      <c r="P137" s="73"/>
      <c r="Q137" s="73"/>
      <c r="R137" s="73"/>
      <c r="S137" s="73"/>
      <c r="T137" s="77" t="n">
        <f aca="false">SUM(O137:S137)</f>
        <v>0</v>
      </c>
    </row>
    <row r="138" customFormat="false" ht="26.1" hidden="false" customHeight="true" outlineLevel="0" collapsed="false">
      <c r="A138" s="71"/>
      <c r="B138" s="76"/>
      <c r="C138" s="73"/>
      <c r="D138" s="73"/>
      <c r="E138" s="73"/>
      <c r="F138" s="73"/>
      <c r="G138" s="74" t="n">
        <f aca="false">SUM(B138:F138)</f>
        <v>0</v>
      </c>
      <c r="H138" s="73"/>
      <c r="I138" s="73"/>
      <c r="J138" s="73" t="n">
        <f aca="false">SUM(H138:I138)</f>
        <v>0</v>
      </c>
      <c r="K138" s="88"/>
      <c r="L138" s="88"/>
      <c r="M138" s="88"/>
      <c r="N138" s="88" t="n">
        <f aca="false">G125+N125+T125+G138+J138+K138+L138+M138</f>
        <v>0</v>
      </c>
      <c r="O138" s="73"/>
      <c r="P138" s="73"/>
      <c r="Q138" s="73"/>
      <c r="R138" s="73"/>
      <c r="S138" s="73"/>
      <c r="T138" s="77" t="n">
        <f aca="false">SUM(O138:S138)</f>
        <v>0</v>
      </c>
    </row>
    <row r="139" customFormat="false" ht="26.1" hidden="false" customHeight="true" outlineLevel="0" collapsed="false">
      <c r="A139" s="71"/>
      <c r="B139" s="76"/>
      <c r="C139" s="73"/>
      <c r="D139" s="73"/>
      <c r="E139" s="73"/>
      <c r="F139" s="73"/>
      <c r="G139" s="74" t="n">
        <f aca="false">SUM(B139:F139)</f>
        <v>0</v>
      </c>
      <c r="H139" s="73"/>
      <c r="I139" s="73"/>
      <c r="J139" s="73" t="n">
        <f aca="false">SUM(H139:I139)</f>
        <v>0</v>
      </c>
      <c r="K139" s="88"/>
      <c r="L139" s="88"/>
      <c r="M139" s="88"/>
      <c r="N139" s="88" t="n">
        <f aca="false">G126+N126+T126+G139+J139+K139+L139+M139</f>
        <v>0</v>
      </c>
      <c r="O139" s="73"/>
      <c r="P139" s="73"/>
      <c r="Q139" s="73"/>
      <c r="R139" s="73"/>
      <c r="S139" s="73"/>
      <c r="T139" s="77" t="n">
        <f aca="false">SUM(O139:S139)</f>
        <v>0</v>
      </c>
    </row>
    <row r="140" customFormat="false" ht="26.1" hidden="false" customHeight="true" outlineLevel="0" collapsed="false">
      <c r="A140" s="89" t="s">
        <v>20</v>
      </c>
      <c r="B140" s="83" t="n">
        <f aca="false">SUM(B132:B139)</f>
        <v>0</v>
      </c>
      <c r="C140" s="80" t="n">
        <f aca="false">SUM(C132:C139)</f>
        <v>0</v>
      </c>
      <c r="D140" s="80" t="n">
        <f aca="false">SUM(D132:D139)</f>
        <v>0</v>
      </c>
      <c r="E140" s="80" t="n">
        <f aca="false">SUM(E132:E139)</f>
        <v>0</v>
      </c>
      <c r="F140" s="80" t="n">
        <f aca="false">SUM(F132:F139)</f>
        <v>0</v>
      </c>
      <c r="G140" s="81" t="n">
        <f aca="false">SUM(G132:G139)</f>
        <v>0</v>
      </c>
      <c r="H140" s="80" t="n">
        <f aca="false">SUM(H132:H139)</f>
        <v>0</v>
      </c>
      <c r="I140" s="80" t="n">
        <f aca="false">SUM(I132:I139)</f>
        <v>0</v>
      </c>
      <c r="J140" s="80" t="n">
        <f aca="false">SUM(J132:J139)</f>
        <v>0</v>
      </c>
      <c r="K140" s="90" t="n">
        <f aca="false">SUM(K132:K139)</f>
        <v>0</v>
      </c>
      <c r="L140" s="90" t="n">
        <f aca="false">SUM(L132:L139)</f>
        <v>0</v>
      </c>
      <c r="M140" s="90" t="n">
        <f aca="false">SUM(M132:M139)</f>
        <v>0</v>
      </c>
      <c r="N140" s="90" t="n">
        <f aca="false">SUM(N132:N139)</f>
        <v>1</v>
      </c>
      <c r="O140" s="80" t="n">
        <f aca="false">SUM(O132:O139)</f>
        <v>0</v>
      </c>
      <c r="P140" s="80" t="n">
        <f aca="false">SUM(P132:P139)</f>
        <v>0</v>
      </c>
      <c r="Q140" s="80" t="n">
        <f aca="false">SUM(Q132:Q139)</f>
        <v>0</v>
      </c>
      <c r="R140" s="80" t="n">
        <f aca="false">SUM(R132:R139)</f>
        <v>0</v>
      </c>
      <c r="S140" s="80" t="n">
        <f aca="false">SUM(S132:S139)</f>
        <v>0</v>
      </c>
      <c r="T140" s="84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2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5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1" t="s">
        <v>47</v>
      </c>
      <c r="T143" s="91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2" t="s">
        <v>44</v>
      </c>
      <c r="B147" s="66" t="n">
        <v>4</v>
      </c>
      <c r="C147" s="67"/>
      <c r="D147" s="67"/>
      <c r="E147" s="67"/>
      <c r="F147" s="67"/>
      <c r="G147" s="68" t="n">
        <f aca="false">SUM(B147:F147)</f>
        <v>4</v>
      </c>
      <c r="H147" s="68"/>
      <c r="I147" s="67"/>
      <c r="J147" s="67"/>
      <c r="K147" s="67"/>
      <c r="L147" s="67"/>
      <c r="M147" s="67"/>
      <c r="N147" s="69" t="n">
        <f aca="false">SUM(I147:M147)</f>
        <v>0</v>
      </c>
      <c r="O147" s="85"/>
      <c r="P147" s="67"/>
      <c r="Q147" s="67"/>
      <c r="R147" s="67"/>
      <c r="S147" s="67"/>
      <c r="T147" s="70" t="n">
        <f aca="false">SUM(O147:S147)</f>
        <v>0</v>
      </c>
    </row>
    <row r="148" customFormat="false" ht="26.1" hidden="false" customHeight="true" outlineLevel="0" collapsed="false">
      <c r="A148" s="71"/>
      <c r="B148" s="72"/>
      <c r="C148" s="73"/>
      <c r="D148" s="73"/>
      <c r="E148" s="73"/>
      <c r="F148" s="73"/>
      <c r="G148" s="74" t="n">
        <f aca="false">SUM(B148:F148)</f>
        <v>0</v>
      </c>
      <c r="H148" s="74"/>
      <c r="I148" s="73"/>
      <c r="J148" s="73"/>
      <c r="K148" s="73"/>
      <c r="L148" s="73"/>
      <c r="M148" s="73"/>
      <c r="N148" s="75" t="n">
        <f aca="false">SUM(I148:M148)</f>
        <v>0</v>
      </c>
      <c r="O148" s="76"/>
      <c r="P148" s="73"/>
      <c r="Q148" s="73"/>
      <c r="R148" s="73"/>
      <c r="S148" s="73"/>
      <c r="T148" s="77" t="n">
        <f aca="false">SUM(O148:S148)</f>
        <v>0</v>
      </c>
    </row>
    <row r="149" customFormat="false" ht="26.1" hidden="false" customHeight="true" outlineLevel="0" collapsed="false">
      <c r="A149" s="71"/>
      <c r="B149" s="72"/>
      <c r="C149" s="73"/>
      <c r="D149" s="73"/>
      <c r="E149" s="73"/>
      <c r="F149" s="73"/>
      <c r="G149" s="74" t="n">
        <f aca="false">SUM(B149:F149)</f>
        <v>0</v>
      </c>
      <c r="H149" s="74"/>
      <c r="I149" s="73"/>
      <c r="J149" s="73"/>
      <c r="K149" s="73"/>
      <c r="L149" s="73"/>
      <c r="M149" s="73"/>
      <c r="N149" s="75" t="n">
        <f aca="false">SUM(I149:M149)</f>
        <v>0</v>
      </c>
      <c r="O149" s="76"/>
      <c r="P149" s="73"/>
      <c r="Q149" s="73"/>
      <c r="R149" s="73"/>
      <c r="S149" s="73"/>
      <c r="T149" s="77" t="n">
        <f aca="false">SUM(O149:S149)</f>
        <v>0</v>
      </c>
    </row>
    <row r="150" customFormat="false" ht="26.1" hidden="false" customHeight="true" outlineLevel="0" collapsed="false">
      <c r="A150" s="71"/>
      <c r="B150" s="72"/>
      <c r="C150" s="73"/>
      <c r="D150" s="73"/>
      <c r="E150" s="73"/>
      <c r="F150" s="73"/>
      <c r="G150" s="74" t="n">
        <f aca="false">SUM(B150:F150)</f>
        <v>0</v>
      </c>
      <c r="H150" s="74"/>
      <c r="I150" s="73"/>
      <c r="J150" s="73"/>
      <c r="K150" s="73"/>
      <c r="L150" s="73"/>
      <c r="M150" s="73"/>
      <c r="N150" s="75" t="n">
        <f aca="false">SUM(I150:M150)</f>
        <v>0</v>
      </c>
      <c r="O150" s="76"/>
      <c r="P150" s="73"/>
      <c r="Q150" s="73"/>
      <c r="R150" s="73"/>
      <c r="S150" s="73"/>
      <c r="T150" s="77" t="n">
        <f aca="false">SUM(O150:S150)</f>
        <v>0</v>
      </c>
    </row>
    <row r="151" customFormat="false" ht="26.1" hidden="false" customHeight="true" outlineLevel="0" collapsed="false">
      <c r="A151" s="71"/>
      <c r="B151" s="72"/>
      <c r="C151" s="73"/>
      <c r="D151" s="73"/>
      <c r="E151" s="73"/>
      <c r="F151" s="73"/>
      <c r="G151" s="74" t="n">
        <f aca="false">SUM(B151:F151)</f>
        <v>0</v>
      </c>
      <c r="H151" s="74"/>
      <c r="I151" s="73"/>
      <c r="J151" s="73"/>
      <c r="K151" s="73"/>
      <c r="L151" s="73"/>
      <c r="M151" s="73"/>
      <c r="N151" s="75" t="n">
        <f aca="false">SUM(I151:M151)</f>
        <v>0</v>
      </c>
      <c r="O151" s="76"/>
      <c r="P151" s="73"/>
      <c r="Q151" s="73"/>
      <c r="R151" s="73"/>
      <c r="S151" s="73"/>
      <c r="T151" s="77" t="n">
        <f aca="false">SUM(O151:S151)</f>
        <v>0</v>
      </c>
    </row>
    <row r="152" customFormat="false" ht="26.1" hidden="false" customHeight="true" outlineLevel="0" collapsed="false">
      <c r="A152" s="71"/>
      <c r="B152" s="72"/>
      <c r="C152" s="73"/>
      <c r="D152" s="73"/>
      <c r="E152" s="73"/>
      <c r="F152" s="73"/>
      <c r="G152" s="74" t="n">
        <f aca="false">SUM(B152:F152)</f>
        <v>0</v>
      </c>
      <c r="H152" s="74"/>
      <c r="I152" s="73"/>
      <c r="J152" s="73"/>
      <c r="K152" s="73"/>
      <c r="L152" s="73"/>
      <c r="M152" s="73"/>
      <c r="N152" s="75" t="n">
        <f aca="false">SUM(I152:M152)</f>
        <v>0</v>
      </c>
      <c r="O152" s="76"/>
      <c r="P152" s="73"/>
      <c r="Q152" s="73"/>
      <c r="R152" s="73"/>
      <c r="S152" s="73"/>
      <c r="T152" s="77" t="n">
        <f aca="false">SUM(O152:S152)</f>
        <v>0</v>
      </c>
    </row>
    <row r="153" customFormat="false" ht="26.1" hidden="false" customHeight="true" outlineLevel="0" collapsed="false">
      <c r="A153" s="71"/>
      <c r="B153" s="72"/>
      <c r="C153" s="73"/>
      <c r="D153" s="73"/>
      <c r="E153" s="73"/>
      <c r="F153" s="73"/>
      <c r="G153" s="74" t="n">
        <f aca="false">SUM(B153:F153)</f>
        <v>0</v>
      </c>
      <c r="H153" s="74"/>
      <c r="I153" s="73"/>
      <c r="J153" s="73"/>
      <c r="K153" s="73"/>
      <c r="L153" s="73"/>
      <c r="M153" s="73"/>
      <c r="N153" s="75" t="n">
        <f aca="false">SUM(I153:M153)</f>
        <v>0</v>
      </c>
      <c r="O153" s="76"/>
      <c r="P153" s="73"/>
      <c r="Q153" s="73"/>
      <c r="R153" s="73"/>
      <c r="S153" s="73"/>
      <c r="T153" s="77" t="n">
        <f aca="false">SUM(O153:S153)</f>
        <v>0</v>
      </c>
    </row>
    <row r="154" customFormat="false" ht="26.1" hidden="false" customHeight="true" outlineLevel="0" collapsed="false">
      <c r="A154" s="71"/>
      <c r="B154" s="72"/>
      <c r="C154" s="73"/>
      <c r="D154" s="73"/>
      <c r="E154" s="73"/>
      <c r="F154" s="73"/>
      <c r="G154" s="74" t="n">
        <f aca="false">SUM(B154:F154)</f>
        <v>0</v>
      </c>
      <c r="H154" s="74"/>
      <c r="I154" s="73"/>
      <c r="J154" s="73"/>
      <c r="K154" s="73"/>
      <c r="L154" s="73"/>
      <c r="M154" s="73"/>
      <c r="N154" s="75" t="n">
        <f aca="false">SUM(I154:M154)</f>
        <v>0</v>
      </c>
      <c r="O154" s="76"/>
      <c r="P154" s="73"/>
      <c r="Q154" s="73"/>
      <c r="R154" s="73"/>
      <c r="S154" s="73"/>
      <c r="T154" s="77" t="n">
        <f aca="false">SUM(O154:S154)</f>
        <v>0</v>
      </c>
    </row>
    <row r="155" customFormat="false" ht="26.1" hidden="false" customHeight="true" outlineLevel="0" collapsed="false">
      <c r="A155" s="78" t="s">
        <v>20</v>
      </c>
      <c r="B155" s="79" t="n">
        <f aca="false">SUM(B147:B154)</f>
        <v>4</v>
      </c>
      <c r="C155" s="80" t="n">
        <f aca="false">SUM(C147:C154)</f>
        <v>0</v>
      </c>
      <c r="D155" s="80" t="n">
        <f aca="false">SUM(D147:D154)</f>
        <v>0</v>
      </c>
      <c r="E155" s="80" t="n">
        <f aca="false">SUM(E147:E154)</f>
        <v>0</v>
      </c>
      <c r="F155" s="80" t="n">
        <f aca="false">SUM(F147:F154)</f>
        <v>0</v>
      </c>
      <c r="G155" s="81" t="n">
        <f aca="false">SUM(G147:G154)</f>
        <v>4</v>
      </c>
      <c r="H155" s="81"/>
      <c r="I155" s="80" t="n">
        <f aca="false">SUM(I147:I154)</f>
        <v>0</v>
      </c>
      <c r="J155" s="80" t="n">
        <f aca="false">SUM(J147:J154)</f>
        <v>0</v>
      </c>
      <c r="K155" s="80" t="n">
        <f aca="false">SUM(K147:K154)</f>
        <v>0</v>
      </c>
      <c r="L155" s="80" t="n">
        <f aca="false">SUM(L147:L154)</f>
        <v>0</v>
      </c>
      <c r="M155" s="80" t="n">
        <f aca="false">SUM(M147:M154)</f>
        <v>0</v>
      </c>
      <c r="N155" s="82" t="n">
        <f aca="false">SUM(N147:N154)</f>
        <v>0</v>
      </c>
      <c r="O155" s="83" t="n">
        <f aca="false">SUM(O147:O154)</f>
        <v>0</v>
      </c>
      <c r="P155" s="80" t="n">
        <f aca="false">SUM(P147:P154)</f>
        <v>0</v>
      </c>
      <c r="Q155" s="80" t="n">
        <f aca="false">SUM(Q147:Q154)</f>
        <v>0</v>
      </c>
      <c r="R155" s="80" t="n">
        <f aca="false">SUM(R147:R154)</f>
        <v>0</v>
      </c>
      <c r="S155" s="80" t="n">
        <f aca="false">SUM(S147:S154)</f>
        <v>0</v>
      </c>
      <c r="T155" s="84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21</v>
      </c>
      <c r="C157" s="50"/>
      <c r="D157" s="50"/>
      <c r="E157" s="50"/>
      <c r="F157" s="50"/>
      <c r="G157" s="50"/>
      <c r="H157" s="50"/>
      <c r="I157" s="50"/>
      <c r="J157" s="50"/>
      <c r="K157" s="51" t="s">
        <v>22</v>
      </c>
      <c r="L157" s="51" t="s">
        <v>23</v>
      </c>
      <c r="M157" s="51" t="s">
        <v>24</v>
      </c>
      <c r="N157" s="52" t="s">
        <v>25</v>
      </c>
      <c r="O157" s="53" t="s">
        <v>26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7</v>
      </c>
      <c r="C158" s="14"/>
      <c r="D158" s="14"/>
      <c r="E158" s="14"/>
      <c r="F158" s="14"/>
      <c r="G158" s="14"/>
      <c r="H158" s="14" t="s">
        <v>28</v>
      </c>
      <c r="I158" s="14"/>
      <c r="J158" s="14"/>
      <c r="K158" s="51"/>
      <c r="L158" s="51"/>
      <c r="M158" s="51"/>
      <c r="N158" s="51"/>
      <c r="O158" s="54" t="s">
        <v>29</v>
      </c>
      <c r="P158" s="55" t="s">
        <v>30</v>
      </c>
      <c r="Q158" s="56"/>
      <c r="R158" s="56"/>
      <c r="S158" s="56"/>
      <c r="T158" s="57" t="s">
        <v>31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32</v>
      </c>
      <c r="I159" s="19" t="s">
        <v>33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2" t="s">
        <v>44</v>
      </c>
      <c r="B160" s="85"/>
      <c r="C160" s="67"/>
      <c r="D160" s="67"/>
      <c r="E160" s="67"/>
      <c r="F160" s="67"/>
      <c r="G160" s="68" t="n">
        <f aca="false">SUM(B160:F160)</f>
        <v>0</v>
      </c>
      <c r="H160" s="67"/>
      <c r="I160" s="67"/>
      <c r="J160" s="67" t="n">
        <f aca="false">SUM(H160:I160)</f>
        <v>0</v>
      </c>
      <c r="K160" s="87"/>
      <c r="L160" s="87"/>
      <c r="M160" s="87"/>
      <c r="N160" s="87" t="n">
        <f aca="false">G147+N147+T147+G160+J160+K160+L160+M160</f>
        <v>4</v>
      </c>
      <c r="O160" s="67"/>
      <c r="P160" s="67"/>
      <c r="Q160" s="67"/>
      <c r="R160" s="67"/>
      <c r="S160" s="67"/>
      <c r="T160" s="70" t="n">
        <f aca="false">SUM(O160:S160)</f>
        <v>0</v>
      </c>
    </row>
    <row r="161" customFormat="false" ht="26.1" hidden="false" customHeight="true" outlineLevel="0" collapsed="false">
      <c r="A161" s="71"/>
      <c r="B161" s="76"/>
      <c r="C161" s="73"/>
      <c r="D161" s="73"/>
      <c r="E161" s="73"/>
      <c r="F161" s="73"/>
      <c r="G161" s="74" t="n">
        <f aca="false">SUM(B161:F161)</f>
        <v>0</v>
      </c>
      <c r="H161" s="73"/>
      <c r="I161" s="73"/>
      <c r="J161" s="73" t="n">
        <f aca="false">SUM(H161:I161)</f>
        <v>0</v>
      </c>
      <c r="K161" s="88"/>
      <c r="L161" s="88"/>
      <c r="M161" s="88"/>
      <c r="N161" s="88" t="n">
        <f aca="false">G148+N148+T148+G161+J161+K161+L161+M161</f>
        <v>0</v>
      </c>
      <c r="O161" s="73"/>
      <c r="P161" s="73"/>
      <c r="Q161" s="73"/>
      <c r="R161" s="73"/>
      <c r="S161" s="73"/>
      <c r="T161" s="77" t="n">
        <f aca="false">SUM(O161:S161)</f>
        <v>0</v>
      </c>
    </row>
    <row r="162" customFormat="false" ht="26.1" hidden="false" customHeight="true" outlineLevel="0" collapsed="false">
      <c r="A162" s="71"/>
      <c r="B162" s="76"/>
      <c r="C162" s="73"/>
      <c r="D162" s="73"/>
      <c r="E162" s="73"/>
      <c r="F162" s="73"/>
      <c r="G162" s="74" t="n">
        <f aca="false">SUM(B162:F162)</f>
        <v>0</v>
      </c>
      <c r="H162" s="73"/>
      <c r="I162" s="73"/>
      <c r="J162" s="73" t="n">
        <f aca="false">SUM(H162:I162)</f>
        <v>0</v>
      </c>
      <c r="K162" s="88"/>
      <c r="L162" s="88"/>
      <c r="M162" s="88"/>
      <c r="N162" s="88" t="n">
        <f aca="false">G149+N149+T149+G162+J162+K162+L162+M162</f>
        <v>0</v>
      </c>
      <c r="O162" s="73"/>
      <c r="P162" s="73"/>
      <c r="Q162" s="73"/>
      <c r="R162" s="73"/>
      <c r="S162" s="73"/>
      <c r="T162" s="77" t="n">
        <f aca="false">SUM(O162:S162)</f>
        <v>0</v>
      </c>
    </row>
    <row r="163" customFormat="false" ht="26.1" hidden="false" customHeight="true" outlineLevel="0" collapsed="false">
      <c r="A163" s="71"/>
      <c r="B163" s="76"/>
      <c r="C163" s="73"/>
      <c r="D163" s="73"/>
      <c r="E163" s="73"/>
      <c r="F163" s="73"/>
      <c r="G163" s="74" t="n">
        <f aca="false">SUM(B163:F163)</f>
        <v>0</v>
      </c>
      <c r="H163" s="73"/>
      <c r="I163" s="73"/>
      <c r="J163" s="73" t="n">
        <f aca="false">SUM(H163:I163)</f>
        <v>0</v>
      </c>
      <c r="K163" s="88"/>
      <c r="L163" s="88"/>
      <c r="M163" s="88"/>
      <c r="N163" s="88" t="n">
        <f aca="false">G150+N150+T150+G163+J163+K163+L163+M163</f>
        <v>0</v>
      </c>
      <c r="O163" s="73"/>
      <c r="P163" s="73"/>
      <c r="Q163" s="73"/>
      <c r="R163" s="73"/>
      <c r="S163" s="73"/>
      <c r="T163" s="77" t="n">
        <f aca="false">SUM(O163:S163)</f>
        <v>0</v>
      </c>
    </row>
    <row r="164" customFormat="false" ht="26.1" hidden="false" customHeight="true" outlineLevel="0" collapsed="false">
      <c r="A164" s="71"/>
      <c r="B164" s="76"/>
      <c r="C164" s="73"/>
      <c r="D164" s="73"/>
      <c r="E164" s="73"/>
      <c r="F164" s="73"/>
      <c r="G164" s="74" t="n">
        <f aca="false">SUM(B164:F164)</f>
        <v>0</v>
      </c>
      <c r="H164" s="73"/>
      <c r="I164" s="73"/>
      <c r="J164" s="73" t="n">
        <f aca="false">SUM(H164:I164)</f>
        <v>0</v>
      </c>
      <c r="K164" s="88"/>
      <c r="L164" s="88"/>
      <c r="M164" s="88"/>
      <c r="N164" s="88" t="n">
        <f aca="false">G151+N151+T151+G164+J164+K164+L164+M164</f>
        <v>0</v>
      </c>
      <c r="O164" s="73"/>
      <c r="P164" s="73"/>
      <c r="Q164" s="73"/>
      <c r="R164" s="73"/>
      <c r="S164" s="73"/>
      <c r="T164" s="77" t="n">
        <f aca="false">SUM(O164:S164)</f>
        <v>0</v>
      </c>
    </row>
    <row r="165" customFormat="false" ht="26.1" hidden="false" customHeight="true" outlineLevel="0" collapsed="false">
      <c r="A165" s="71"/>
      <c r="B165" s="76"/>
      <c r="C165" s="73"/>
      <c r="D165" s="73"/>
      <c r="E165" s="73"/>
      <c r="F165" s="73"/>
      <c r="G165" s="74" t="n">
        <f aca="false">SUM(B165:F165)</f>
        <v>0</v>
      </c>
      <c r="H165" s="73"/>
      <c r="I165" s="73"/>
      <c r="J165" s="73" t="n">
        <f aca="false">SUM(H165:I165)</f>
        <v>0</v>
      </c>
      <c r="K165" s="88"/>
      <c r="L165" s="88"/>
      <c r="M165" s="88"/>
      <c r="N165" s="88" t="n">
        <f aca="false">G152+N152+T152+G165+J165+K165+L165+M165</f>
        <v>0</v>
      </c>
      <c r="O165" s="73"/>
      <c r="P165" s="73"/>
      <c r="Q165" s="73"/>
      <c r="R165" s="73"/>
      <c r="S165" s="73"/>
      <c r="T165" s="77" t="n">
        <f aca="false">SUM(O165:S165)</f>
        <v>0</v>
      </c>
    </row>
    <row r="166" customFormat="false" ht="26.1" hidden="false" customHeight="true" outlineLevel="0" collapsed="false">
      <c r="A166" s="71"/>
      <c r="B166" s="76"/>
      <c r="C166" s="73"/>
      <c r="D166" s="73"/>
      <c r="E166" s="73"/>
      <c r="F166" s="73"/>
      <c r="G166" s="74" t="n">
        <f aca="false">SUM(B166:F166)</f>
        <v>0</v>
      </c>
      <c r="H166" s="73"/>
      <c r="I166" s="73"/>
      <c r="J166" s="73" t="n">
        <f aca="false">SUM(H166:I166)</f>
        <v>0</v>
      </c>
      <c r="K166" s="88"/>
      <c r="L166" s="88"/>
      <c r="M166" s="88"/>
      <c r="N166" s="88" t="n">
        <f aca="false">G153+N153+T153+G166+J166+K166+L166+M166</f>
        <v>0</v>
      </c>
      <c r="O166" s="73"/>
      <c r="P166" s="73"/>
      <c r="Q166" s="73"/>
      <c r="R166" s="73"/>
      <c r="S166" s="73"/>
      <c r="T166" s="77" t="n">
        <f aca="false">SUM(O166:S166)</f>
        <v>0</v>
      </c>
    </row>
    <row r="167" customFormat="false" ht="26.1" hidden="false" customHeight="true" outlineLevel="0" collapsed="false">
      <c r="A167" s="71"/>
      <c r="B167" s="76"/>
      <c r="C167" s="73"/>
      <c r="D167" s="73"/>
      <c r="E167" s="73"/>
      <c r="F167" s="73"/>
      <c r="G167" s="74" t="n">
        <f aca="false">SUM(B167:F167)</f>
        <v>0</v>
      </c>
      <c r="H167" s="73"/>
      <c r="I167" s="73"/>
      <c r="J167" s="73" t="n">
        <f aca="false">SUM(H167:I167)</f>
        <v>0</v>
      </c>
      <c r="K167" s="88"/>
      <c r="L167" s="88"/>
      <c r="M167" s="88"/>
      <c r="N167" s="88" t="n">
        <f aca="false">G154+N154+T154+G167+J167+K167+L167+M167</f>
        <v>0</v>
      </c>
      <c r="O167" s="73"/>
      <c r="P167" s="73"/>
      <c r="Q167" s="73"/>
      <c r="R167" s="73"/>
      <c r="S167" s="73"/>
      <c r="T167" s="77" t="n">
        <f aca="false">SUM(O167:S167)</f>
        <v>0</v>
      </c>
    </row>
    <row r="168" customFormat="false" ht="26.1" hidden="false" customHeight="true" outlineLevel="0" collapsed="false">
      <c r="A168" s="89" t="s">
        <v>20</v>
      </c>
      <c r="B168" s="83" t="n">
        <f aca="false">SUM(B160:B167)</f>
        <v>0</v>
      </c>
      <c r="C168" s="80" t="n">
        <f aca="false">SUM(C160:C167)</f>
        <v>0</v>
      </c>
      <c r="D168" s="80" t="n">
        <f aca="false">SUM(D160:D167)</f>
        <v>0</v>
      </c>
      <c r="E168" s="80" t="n">
        <f aca="false">SUM(E160:E167)</f>
        <v>0</v>
      </c>
      <c r="F168" s="80" t="n">
        <f aca="false">SUM(F160:F167)</f>
        <v>0</v>
      </c>
      <c r="G168" s="81" t="n">
        <f aca="false">SUM(G160:G167)</f>
        <v>0</v>
      </c>
      <c r="H168" s="80" t="n">
        <f aca="false">SUM(H160:H167)</f>
        <v>0</v>
      </c>
      <c r="I168" s="80" t="n">
        <f aca="false">SUM(I160:I167)</f>
        <v>0</v>
      </c>
      <c r="J168" s="80" t="n">
        <f aca="false">SUM(J160:J167)</f>
        <v>0</v>
      </c>
      <c r="K168" s="90" t="n">
        <f aca="false">SUM(K160:K167)</f>
        <v>0</v>
      </c>
      <c r="L168" s="90" t="n">
        <f aca="false">SUM(L160:L167)</f>
        <v>0</v>
      </c>
      <c r="M168" s="90" t="n">
        <f aca="false">SUM(M160:M167)</f>
        <v>0</v>
      </c>
      <c r="N168" s="90" t="n">
        <f aca="false">SUM(N160:N167)</f>
        <v>4</v>
      </c>
      <c r="O168" s="80" t="n">
        <f aca="false">SUM(O160:O167)</f>
        <v>0</v>
      </c>
      <c r="P168" s="80" t="n">
        <f aca="false">SUM(P160:P167)</f>
        <v>0</v>
      </c>
      <c r="Q168" s="80" t="n">
        <f aca="false">SUM(Q160:Q167)</f>
        <v>0</v>
      </c>
      <c r="R168" s="80" t="n">
        <f aca="false">SUM(R160:R167)</f>
        <v>0</v>
      </c>
      <c r="S168" s="80" t="n">
        <f aca="false">SUM(S160:S167)</f>
        <v>0</v>
      </c>
      <c r="T168" s="84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5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1" t="s">
        <v>47</v>
      </c>
      <c r="T171" s="91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2" t="s">
        <v>44</v>
      </c>
      <c r="B175" s="66" t="n">
        <v>2</v>
      </c>
      <c r="C175" s="67"/>
      <c r="D175" s="67"/>
      <c r="E175" s="67"/>
      <c r="F175" s="67"/>
      <c r="G175" s="68" t="n">
        <f aca="false">SUM(B175:F175)</f>
        <v>2</v>
      </c>
      <c r="H175" s="68"/>
      <c r="I175" s="67"/>
      <c r="J175" s="67"/>
      <c r="K175" s="67"/>
      <c r="L175" s="67"/>
      <c r="M175" s="67"/>
      <c r="N175" s="69" t="n">
        <f aca="false">SUM(I175:M175)</f>
        <v>0</v>
      </c>
      <c r="O175" s="85"/>
      <c r="P175" s="67"/>
      <c r="Q175" s="67"/>
      <c r="R175" s="67"/>
      <c r="S175" s="67"/>
      <c r="T175" s="70" t="n">
        <f aca="false">SUM(O175:S175)</f>
        <v>0</v>
      </c>
    </row>
    <row r="176" customFormat="false" ht="26.1" hidden="false" customHeight="true" outlineLevel="0" collapsed="false">
      <c r="A176" s="71"/>
      <c r="B176" s="72"/>
      <c r="C176" s="73"/>
      <c r="D176" s="73"/>
      <c r="E176" s="73"/>
      <c r="F176" s="73"/>
      <c r="G176" s="74" t="n">
        <f aca="false">SUM(B176:F176)</f>
        <v>0</v>
      </c>
      <c r="H176" s="74"/>
      <c r="I176" s="73"/>
      <c r="J176" s="73"/>
      <c r="K176" s="73"/>
      <c r="L176" s="73"/>
      <c r="M176" s="73"/>
      <c r="N176" s="75" t="n">
        <f aca="false">SUM(I176:M176)</f>
        <v>0</v>
      </c>
      <c r="O176" s="76"/>
      <c r="P176" s="73"/>
      <c r="Q176" s="73"/>
      <c r="R176" s="73"/>
      <c r="S176" s="73"/>
      <c r="T176" s="77" t="n">
        <f aca="false">SUM(O176:S176)</f>
        <v>0</v>
      </c>
    </row>
    <row r="177" customFormat="false" ht="26.1" hidden="false" customHeight="true" outlineLevel="0" collapsed="false">
      <c r="A177" s="71"/>
      <c r="B177" s="72"/>
      <c r="C177" s="73"/>
      <c r="D177" s="73"/>
      <c r="E177" s="73"/>
      <c r="F177" s="73"/>
      <c r="G177" s="74" t="n">
        <f aca="false">SUM(B177:F177)</f>
        <v>0</v>
      </c>
      <c r="H177" s="74"/>
      <c r="I177" s="73"/>
      <c r="J177" s="73"/>
      <c r="K177" s="73"/>
      <c r="L177" s="73"/>
      <c r="M177" s="73"/>
      <c r="N177" s="75" t="n">
        <f aca="false">SUM(I177:M177)</f>
        <v>0</v>
      </c>
      <c r="O177" s="76"/>
      <c r="P177" s="73"/>
      <c r="Q177" s="73"/>
      <c r="R177" s="73"/>
      <c r="S177" s="73"/>
      <c r="T177" s="77" t="n">
        <f aca="false">SUM(O177:S177)</f>
        <v>0</v>
      </c>
    </row>
    <row r="178" customFormat="false" ht="26.1" hidden="false" customHeight="true" outlineLevel="0" collapsed="false">
      <c r="A178" s="71"/>
      <c r="B178" s="72"/>
      <c r="C178" s="73"/>
      <c r="D178" s="73"/>
      <c r="E178" s="73"/>
      <c r="F178" s="73"/>
      <c r="G178" s="74" t="n">
        <f aca="false">SUM(B178:F178)</f>
        <v>0</v>
      </c>
      <c r="H178" s="74"/>
      <c r="I178" s="73"/>
      <c r="J178" s="73"/>
      <c r="K178" s="73"/>
      <c r="L178" s="73"/>
      <c r="M178" s="73"/>
      <c r="N178" s="75" t="n">
        <f aca="false">SUM(I178:M178)</f>
        <v>0</v>
      </c>
      <c r="O178" s="76"/>
      <c r="P178" s="73"/>
      <c r="Q178" s="73"/>
      <c r="R178" s="73"/>
      <c r="S178" s="73"/>
      <c r="T178" s="77" t="n">
        <f aca="false">SUM(O178:S178)</f>
        <v>0</v>
      </c>
    </row>
    <row r="179" customFormat="false" ht="26.1" hidden="false" customHeight="true" outlineLevel="0" collapsed="false">
      <c r="A179" s="71"/>
      <c r="B179" s="72"/>
      <c r="C179" s="73"/>
      <c r="D179" s="73"/>
      <c r="E179" s="73"/>
      <c r="F179" s="73"/>
      <c r="G179" s="74" t="n">
        <f aca="false">SUM(B179:F179)</f>
        <v>0</v>
      </c>
      <c r="H179" s="74"/>
      <c r="I179" s="73"/>
      <c r="J179" s="73"/>
      <c r="K179" s="73"/>
      <c r="L179" s="73"/>
      <c r="M179" s="73"/>
      <c r="N179" s="75" t="n">
        <f aca="false">SUM(I179:M179)</f>
        <v>0</v>
      </c>
      <c r="O179" s="76"/>
      <c r="P179" s="73"/>
      <c r="Q179" s="73"/>
      <c r="R179" s="73"/>
      <c r="S179" s="73"/>
      <c r="T179" s="77" t="n">
        <f aca="false">SUM(O179:S179)</f>
        <v>0</v>
      </c>
    </row>
    <row r="180" customFormat="false" ht="26.1" hidden="false" customHeight="true" outlineLevel="0" collapsed="false">
      <c r="A180" s="71"/>
      <c r="B180" s="72"/>
      <c r="C180" s="73"/>
      <c r="D180" s="73"/>
      <c r="E180" s="73"/>
      <c r="F180" s="73"/>
      <c r="G180" s="74" t="n">
        <f aca="false">SUM(B180:F180)</f>
        <v>0</v>
      </c>
      <c r="H180" s="74"/>
      <c r="I180" s="73"/>
      <c r="J180" s="73"/>
      <c r="K180" s="73"/>
      <c r="L180" s="73"/>
      <c r="M180" s="73"/>
      <c r="N180" s="75" t="n">
        <f aca="false">SUM(I180:M180)</f>
        <v>0</v>
      </c>
      <c r="O180" s="76"/>
      <c r="P180" s="73"/>
      <c r="Q180" s="73"/>
      <c r="R180" s="73"/>
      <c r="S180" s="73"/>
      <c r="T180" s="77" t="n">
        <f aca="false">SUM(O180:S180)</f>
        <v>0</v>
      </c>
    </row>
    <row r="181" customFormat="false" ht="26.1" hidden="false" customHeight="true" outlineLevel="0" collapsed="false">
      <c r="A181" s="71"/>
      <c r="B181" s="72"/>
      <c r="C181" s="73"/>
      <c r="D181" s="73"/>
      <c r="E181" s="73"/>
      <c r="F181" s="73"/>
      <c r="G181" s="74" t="n">
        <f aca="false">SUM(B181:F181)</f>
        <v>0</v>
      </c>
      <c r="H181" s="74"/>
      <c r="I181" s="73"/>
      <c r="J181" s="73"/>
      <c r="K181" s="73"/>
      <c r="L181" s="73"/>
      <c r="M181" s="73"/>
      <c r="N181" s="75" t="n">
        <f aca="false">SUM(I181:M181)</f>
        <v>0</v>
      </c>
      <c r="O181" s="76"/>
      <c r="P181" s="73"/>
      <c r="Q181" s="73"/>
      <c r="R181" s="73"/>
      <c r="S181" s="73"/>
      <c r="T181" s="77" t="n">
        <f aca="false">SUM(O181:S181)</f>
        <v>0</v>
      </c>
    </row>
    <row r="182" customFormat="false" ht="26.1" hidden="false" customHeight="true" outlineLevel="0" collapsed="false">
      <c r="A182" s="71"/>
      <c r="B182" s="72"/>
      <c r="C182" s="73"/>
      <c r="D182" s="73"/>
      <c r="E182" s="73"/>
      <c r="F182" s="73"/>
      <c r="G182" s="74" t="n">
        <f aca="false">SUM(B182:F182)</f>
        <v>0</v>
      </c>
      <c r="H182" s="74"/>
      <c r="I182" s="73"/>
      <c r="J182" s="73"/>
      <c r="K182" s="73"/>
      <c r="L182" s="73"/>
      <c r="M182" s="73"/>
      <c r="N182" s="75" t="n">
        <f aca="false">SUM(I182:M182)</f>
        <v>0</v>
      </c>
      <c r="O182" s="76"/>
      <c r="P182" s="73"/>
      <c r="Q182" s="73"/>
      <c r="R182" s="73"/>
      <c r="S182" s="73"/>
      <c r="T182" s="77" t="n">
        <f aca="false">SUM(O182:S182)</f>
        <v>0</v>
      </c>
    </row>
    <row r="183" customFormat="false" ht="26.1" hidden="false" customHeight="true" outlineLevel="0" collapsed="false">
      <c r="A183" s="78" t="s">
        <v>20</v>
      </c>
      <c r="B183" s="79" t="n">
        <f aca="false">SUM(B175:B182)</f>
        <v>2</v>
      </c>
      <c r="C183" s="80" t="n">
        <f aca="false">SUM(C175:C182)</f>
        <v>0</v>
      </c>
      <c r="D183" s="80" t="n">
        <f aca="false">SUM(D175:D182)</f>
        <v>0</v>
      </c>
      <c r="E183" s="80" t="n">
        <f aca="false">SUM(E175:E182)</f>
        <v>0</v>
      </c>
      <c r="F183" s="80" t="n">
        <f aca="false">SUM(F175:F182)</f>
        <v>0</v>
      </c>
      <c r="G183" s="81" t="n">
        <f aca="false">SUM(G175:G182)</f>
        <v>2</v>
      </c>
      <c r="H183" s="81"/>
      <c r="I183" s="80" t="n">
        <f aca="false">SUM(I175:I182)</f>
        <v>0</v>
      </c>
      <c r="J183" s="80" t="n">
        <f aca="false">SUM(J175:J182)</f>
        <v>0</v>
      </c>
      <c r="K183" s="80" t="n">
        <f aca="false">SUM(K175:K182)</f>
        <v>0</v>
      </c>
      <c r="L183" s="80" t="n">
        <f aca="false">SUM(L175:L182)</f>
        <v>0</v>
      </c>
      <c r="M183" s="80" t="n">
        <f aca="false">SUM(M175:M182)</f>
        <v>0</v>
      </c>
      <c r="N183" s="82" t="n">
        <f aca="false">SUM(N175:N182)</f>
        <v>0</v>
      </c>
      <c r="O183" s="83" t="n">
        <f aca="false">SUM(O175:O182)</f>
        <v>0</v>
      </c>
      <c r="P183" s="80" t="n">
        <f aca="false">SUM(P175:P182)</f>
        <v>0</v>
      </c>
      <c r="Q183" s="80" t="n">
        <f aca="false">SUM(Q175:Q182)</f>
        <v>0</v>
      </c>
      <c r="R183" s="80" t="n">
        <f aca="false">SUM(R175:R182)</f>
        <v>0</v>
      </c>
      <c r="S183" s="80" t="n">
        <f aca="false">SUM(S175:S182)</f>
        <v>0</v>
      </c>
      <c r="T183" s="84" t="n">
        <f aca="false">SUM(T175:T182)</f>
        <v>0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21</v>
      </c>
      <c r="C185" s="50"/>
      <c r="D185" s="50"/>
      <c r="E185" s="50"/>
      <c r="F185" s="50"/>
      <c r="G185" s="50"/>
      <c r="H185" s="50"/>
      <c r="I185" s="50"/>
      <c r="J185" s="50"/>
      <c r="K185" s="51" t="s">
        <v>22</v>
      </c>
      <c r="L185" s="51" t="s">
        <v>23</v>
      </c>
      <c r="M185" s="51" t="s">
        <v>24</v>
      </c>
      <c r="N185" s="52" t="s">
        <v>25</v>
      </c>
      <c r="O185" s="53" t="s">
        <v>26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7</v>
      </c>
      <c r="C186" s="14"/>
      <c r="D186" s="14"/>
      <c r="E186" s="14"/>
      <c r="F186" s="14"/>
      <c r="G186" s="14"/>
      <c r="H186" s="14" t="s">
        <v>28</v>
      </c>
      <c r="I186" s="14"/>
      <c r="J186" s="14"/>
      <c r="K186" s="51"/>
      <c r="L186" s="51"/>
      <c r="M186" s="51"/>
      <c r="N186" s="51"/>
      <c r="O186" s="54" t="s">
        <v>29</v>
      </c>
      <c r="P186" s="55" t="s">
        <v>30</v>
      </c>
      <c r="Q186" s="56"/>
      <c r="R186" s="56"/>
      <c r="S186" s="56"/>
      <c r="T186" s="57" t="s">
        <v>31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2</v>
      </c>
      <c r="I187" s="19" t="s">
        <v>33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2" t="s">
        <v>44</v>
      </c>
      <c r="B188" s="85"/>
      <c r="C188" s="67"/>
      <c r="D188" s="67"/>
      <c r="E188" s="67"/>
      <c r="F188" s="67"/>
      <c r="G188" s="68" t="n">
        <f aca="false">SUM(B188:F188)</f>
        <v>0</v>
      </c>
      <c r="H188" s="67"/>
      <c r="I188" s="67"/>
      <c r="J188" s="67" t="n">
        <f aca="false">SUM(H188:I188)</f>
        <v>0</v>
      </c>
      <c r="K188" s="87"/>
      <c r="L188" s="87"/>
      <c r="M188" s="87"/>
      <c r="N188" s="87" t="n">
        <f aca="false">G175+N175+T175+G188+J188+K188+L188+M188</f>
        <v>2</v>
      </c>
      <c r="O188" s="67"/>
      <c r="P188" s="67"/>
      <c r="Q188" s="67"/>
      <c r="R188" s="67"/>
      <c r="S188" s="67"/>
      <c r="T188" s="70" t="n">
        <f aca="false">SUM(O188:S188)</f>
        <v>0</v>
      </c>
    </row>
    <row r="189" customFormat="false" ht="26.1" hidden="false" customHeight="true" outlineLevel="0" collapsed="false">
      <c r="A189" s="71"/>
      <c r="B189" s="76"/>
      <c r="C189" s="73"/>
      <c r="D189" s="73"/>
      <c r="E189" s="73"/>
      <c r="F189" s="73"/>
      <c r="G189" s="74" t="n">
        <f aca="false">SUM(B189:F189)</f>
        <v>0</v>
      </c>
      <c r="H189" s="73"/>
      <c r="I189" s="73"/>
      <c r="J189" s="73" t="n">
        <f aca="false">SUM(H189:I189)</f>
        <v>0</v>
      </c>
      <c r="K189" s="88"/>
      <c r="L189" s="88"/>
      <c r="M189" s="88"/>
      <c r="N189" s="88" t="n">
        <f aca="false">G176+N176+T176+G189+J189+K189+L189+M189</f>
        <v>0</v>
      </c>
      <c r="O189" s="73"/>
      <c r="P189" s="73"/>
      <c r="Q189" s="73"/>
      <c r="R189" s="73"/>
      <c r="S189" s="73"/>
      <c r="T189" s="77" t="n">
        <f aca="false">SUM(O189:S189)</f>
        <v>0</v>
      </c>
    </row>
    <row r="190" customFormat="false" ht="26.1" hidden="false" customHeight="true" outlineLevel="0" collapsed="false">
      <c r="A190" s="71"/>
      <c r="B190" s="76"/>
      <c r="C190" s="73"/>
      <c r="D190" s="73"/>
      <c r="E190" s="73"/>
      <c r="F190" s="73"/>
      <c r="G190" s="74" t="n">
        <f aca="false">SUM(B190:F190)</f>
        <v>0</v>
      </c>
      <c r="H190" s="73"/>
      <c r="I190" s="73"/>
      <c r="J190" s="73" t="n">
        <f aca="false">SUM(H190:I190)</f>
        <v>0</v>
      </c>
      <c r="K190" s="88"/>
      <c r="L190" s="88"/>
      <c r="M190" s="88"/>
      <c r="N190" s="88" t="n">
        <f aca="false">G177+N177+T177+G190+J190+K190+L190+M190</f>
        <v>0</v>
      </c>
      <c r="O190" s="73"/>
      <c r="P190" s="73"/>
      <c r="Q190" s="73"/>
      <c r="R190" s="73"/>
      <c r="S190" s="73"/>
      <c r="T190" s="77" t="n">
        <f aca="false">SUM(O190:S190)</f>
        <v>0</v>
      </c>
    </row>
    <row r="191" customFormat="false" ht="26.1" hidden="false" customHeight="true" outlineLevel="0" collapsed="false">
      <c r="A191" s="71"/>
      <c r="B191" s="76"/>
      <c r="C191" s="73"/>
      <c r="D191" s="73"/>
      <c r="E191" s="73"/>
      <c r="F191" s="73"/>
      <c r="G191" s="74" t="n">
        <f aca="false">SUM(B191:F191)</f>
        <v>0</v>
      </c>
      <c r="H191" s="73"/>
      <c r="I191" s="73"/>
      <c r="J191" s="73" t="n">
        <f aca="false">SUM(H191:I191)</f>
        <v>0</v>
      </c>
      <c r="K191" s="88"/>
      <c r="L191" s="88"/>
      <c r="M191" s="88"/>
      <c r="N191" s="88" t="n">
        <f aca="false">G178+N178+T178+G191+J191+K191+L191+M191</f>
        <v>0</v>
      </c>
      <c r="O191" s="73"/>
      <c r="P191" s="73"/>
      <c r="Q191" s="73"/>
      <c r="R191" s="73"/>
      <c r="S191" s="73"/>
      <c r="T191" s="77" t="n">
        <f aca="false">SUM(O191:S191)</f>
        <v>0</v>
      </c>
    </row>
    <row r="192" customFormat="false" ht="26.1" hidden="false" customHeight="true" outlineLevel="0" collapsed="false">
      <c r="A192" s="71"/>
      <c r="B192" s="76"/>
      <c r="C192" s="73"/>
      <c r="D192" s="73"/>
      <c r="E192" s="73"/>
      <c r="F192" s="73"/>
      <c r="G192" s="74" t="n">
        <f aca="false">SUM(B192:F192)</f>
        <v>0</v>
      </c>
      <c r="H192" s="73"/>
      <c r="I192" s="73"/>
      <c r="J192" s="73" t="n">
        <f aca="false">SUM(H192:I192)</f>
        <v>0</v>
      </c>
      <c r="K192" s="88"/>
      <c r="L192" s="88"/>
      <c r="M192" s="88"/>
      <c r="N192" s="88" t="n">
        <f aca="false">G179+N179+T179+G192+J192+K192+L192+M192</f>
        <v>0</v>
      </c>
      <c r="O192" s="73"/>
      <c r="P192" s="73"/>
      <c r="Q192" s="73"/>
      <c r="R192" s="73"/>
      <c r="S192" s="73"/>
      <c r="T192" s="77" t="n">
        <f aca="false">SUM(O192:S192)</f>
        <v>0</v>
      </c>
    </row>
    <row r="193" customFormat="false" ht="26.1" hidden="false" customHeight="true" outlineLevel="0" collapsed="false">
      <c r="A193" s="71"/>
      <c r="B193" s="76"/>
      <c r="C193" s="73"/>
      <c r="D193" s="73"/>
      <c r="E193" s="73"/>
      <c r="F193" s="73"/>
      <c r="G193" s="74" t="n">
        <f aca="false">SUM(B193:F193)</f>
        <v>0</v>
      </c>
      <c r="H193" s="73"/>
      <c r="I193" s="73"/>
      <c r="J193" s="73" t="n">
        <f aca="false">SUM(H193:I193)</f>
        <v>0</v>
      </c>
      <c r="K193" s="88"/>
      <c r="L193" s="88"/>
      <c r="M193" s="88"/>
      <c r="N193" s="88" t="n">
        <f aca="false">G180+N180+T180+G193+J193+K193+L193+M193</f>
        <v>0</v>
      </c>
      <c r="O193" s="73"/>
      <c r="P193" s="73"/>
      <c r="Q193" s="73"/>
      <c r="R193" s="73"/>
      <c r="S193" s="73"/>
      <c r="T193" s="77" t="n">
        <f aca="false">SUM(O193:S193)</f>
        <v>0</v>
      </c>
    </row>
    <row r="194" customFormat="false" ht="26.1" hidden="false" customHeight="true" outlineLevel="0" collapsed="false">
      <c r="A194" s="71"/>
      <c r="B194" s="76"/>
      <c r="C194" s="73"/>
      <c r="D194" s="73"/>
      <c r="E194" s="73"/>
      <c r="F194" s="73"/>
      <c r="G194" s="74" t="n">
        <f aca="false">SUM(B194:F194)</f>
        <v>0</v>
      </c>
      <c r="H194" s="73"/>
      <c r="I194" s="73"/>
      <c r="J194" s="73" t="n">
        <f aca="false">SUM(H194:I194)</f>
        <v>0</v>
      </c>
      <c r="K194" s="88"/>
      <c r="L194" s="88"/>
      <c r="M194" s="88"/>
      <c r="N194" s="88" t="n">
        <f aca="false">G181+N181+T181+G194+J194+K194+L194+M194</f>
        <v>0</v>
      </c>
      <c r="O194" s="73"/>
      <c r="P194" s="73"/>
      <c r="Q194" s="73"/>
      <c r="R194" s="73"/>
      <c r="S194" s="73"/>
      <c r="T194" s="77" t="n">
        <f aca="false">SUM(O194:S194)</f>
        <v>0</v>
      </c>
    </row>
    <row r="195" customFormat="false" ht="26.1" hidden="false" customHeight="true" outlineLevel="0" collapsed="false">
      <c r="A195" s="71"/>
      <c r="B195" s="76"/>
      <c r="C195" s="73"/>
      <c r="D195" s="73"/>
      <c r="E195" s="73"/>
      <c r="F195" s="73"/>
      <c r="G195" s="74" t="n">
        <f aca="false">SUM(B195:F195)</f>
        <v>0</v>
      </c>
      <c r="H195" s="73"/>
      <c r="I195" s="73"/>
      <c r="J195" s="73" t="n">
        <f aca="false">SUM(H195:I195)</f>
        <v>0</v>
      </c>
      <c r="K195" s="88"/>
      <c r="L195" s="88"/>
      <c r="M195" s="88"/>
      <c r="N195" s="88" t="n">
        <f aca="false">G182+N182+T182+G195+J195+K195+L195+M195</f>
        <v>0</v>
      </c>
      <c r="O195" s="73"/>
      <c r="P195" s="73"/>
      <c r="Q195" s="73"/>
      <c r="R195" s="73"/>
      <c r="S195" s="73"/>
      <c r="T195" s="77" t="n">
        <f aca="false">SUM(O195:S195)</f>
        <v>0</v>
      </c>
    </row>
    <row r="196" customFormat="false" ht="26.1" hidden="false" customHeight="true" outlineLevel="0" collapsed="false">
      <c r="A196" s="89" t="s">
        <v>20</v>
      </c>
      <c r="B196" s="83" t="n">
        <f aca="false">SUM(B188:B195)</f>
        <v>0</v>
      </c>
      <c r="C196" s="80" t="n">
        <f aca="false">SUM(C188:C195)</f>
        <v>0</v>
      </c>
      <c r="D196" s="80" t="n">
        <f aca="false">SUM(D188:D195)</f>
        <v>0</v>
      </c>
      <c r="E196" s="80" t="n">
        <f aca="false">SUM(E188:E195)</f>
        <v>0</v>
      </c>
      <c r="F196" s="80" t="n">
        <f aca="false">SUM(F188:F195)</f>
        <v>0</v>
      </c>
      <c r="G196" s="81" t="n">
        <f aca="false">SUM(G188:G195)</f>
        <v>0</v>
      </c>
      <c r="H196" s="80" t="n">
        <f aca="false">SUM(H188:H195)</f>
        <v>0</v>
      </c>
      <c r="I196" s="80" t="n">
        <f aca="false">SUM(I188:I195)</f>
        <v>0</v>
      </c>
      <c r="J196" s="80" t="n">
        <f aca="false">SUM(J188:J195)</f>
        <v>0</v>
      </c>
      <c r="K196" s="90" t="n">
        <f aca="false">SUM(K188:K195)</f>
        <v>0</v>
      </c>
      <c r="L196" s="90" t="n">
        <f aca="false">SUM(L188:L195)</f>
        <v>0</v>
      </c>
      <c r="M196" s="90" t="n">
        <f aca="false">SUM(M188:M195)</f>
        <v>0</v>
      </c>
      <c r="N196" s="90" t="n">
        <f aca="false">SUM(N188:N195)</f>
        <v>2</v>
      </c>
      <c r="O196" s="80" t="n">
        <f aca="false">SUM(O188:O195)</f>
        <v>0</v>
      </c>
      <c r="P196" s="80" t="n">
        <f aca="false">SUM(P188:P195)</f>
        <v>0</v>
      </c>
      <c r="Q196" s="80" t="n">
        <f aca="false">SUM(Q188:Q195)</f>
        <v>0</v>
      </c>
      <c r="R196" s="80" t="n">
        <f aca="false">SUM(R188:R195)</f>
        <v>0</v>
      </c>
      <c r="S196" s="80" t="n">
        <f aca="false">SUM(S188:S195)</f>
        <v>0</v>
      </c>
      <c r="T196" s="84" t="n">
        <f aca="false">SUM(T188:T195)</f>
        <v>0</v>
      </c>
    </row>
  </sheetData>
  <mergeCells count="24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1"/>
      <c r="T3" s="91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5" t="s">
        <v>39</v>
      </c>
      <c r="B7" s="66"/>
      <c r="C7" s="67"/>
      <c r="D7" s="67"/>
      <c r="E7" s="67"/>
      <c r="F7" s="67"/>
      <c r="G7" s="68" t="n">
        <f aca="false">SUM(B7:F7)</f>
        <v>0</v>
      </c>
      <c r="H7" s="68"/>
      <c r="I7" s="67"/>
      <c r="J7" s="67"/>
      <c r="K7" s="67"/>
      <c r="L7" s="67"/>
      <c r="M7" s="67"/>
      <c r="N7" s="69"/>
      <c r="O7" s="67"/>
      <c r="P7" s="67"/>
      <c r="Q7" s="67"/>
      <c r="R7" s="67"/>
      <c r="S7" s="67"/>
      <c r="T7" s="70" t="n">
        <f aca="false">SUM(O7:S7)</f>
        <v>0</v>
      </c>
    </row>
    <row r="8" customFormat="false" ht="26.1" hidden="false" customHeight="true" outlineLevel="0" collapsed="false">
      <c r="A8" s="71" t="s">
        <v>30</v>
      </c>
      <c r="B8" s="72" t="n">
        <f aca="false">B63+B119+B175</f>
        <v>0</v>
      </c>
      <c r="C8" s="73" t="n">
        <f aca="false">C63+C119+C175</f>
        <v>0</v>
      </c>
      <c r="D8" s="73" t="n">
        <f aca="false">D63+D119+D175</f>
        <v>0</v>
      </c>
      <c r="E8" s="73" t="n">
        <f aca="false">E63+E119+E175</f>
        <v>0</v>
      </c>
      <c r="F8" s="73" t="n">
        <f aca="false">F63+F119+F175</f>
        <v>0</v>
      </c>
      <c r="G8" s="74" t="n">
        <f aca="false">SUM(B8:F8)</f>
        <v>0</v>
      </c>
      <c r="H8" s="74"/>
      <c r="I8" s="73" t="n">
        <f aca="false">I63+I119+I175</f>
        <v>0</v>
      </c>
      <c r="J8" s="73" t="n">
        <f aca="false">J63+J119+J175</f>
        <v>0</v>
      </c>
      <c r="K8" s="73" t="n">
        <f aca="false">K63+K119+K175</f>
        <v>0</v>
      </c>
      <c r="L8" s="73" t="n">
        <f aca="false">L63+L119+L175</f>
        <v>0</v>
      </c>
      <c r="M8" s="73" t="n">
        <f aca="false">M63+M119+M175</f>
        <v>0</v>
      </c>
      <c r="N8" s="75" t="n">
        <f aca="false">N63+N119+N175</f>
        <v>0</v>
      </c>
      <c r="O8" s="76" t="n">
        <f aca="false">O63+O119+O175</f>
        <v>10</v>
      </c>
      <c r="P8" s="73" t="n">
        <f aca="false">P63+P119+P175</f>
        <v>0</v>
      </c>
      <c r="Q8" s="73" t="n">
        <f aca="false">Q63+Q119+Q175</f>
        <v>0</v>
      </c>
      <c r="R8" s="73" t="n">
        <f aca="false">R63+R119+R175</f>
        <v>0</v>
      </c>
      <c r="S8" s="73" t="n">
        <f aca="false">S63+S119+S175</f>
        <v>0</v>
      </c>
      <c r="T8" s="77" t="n">
        <f aca="false">SUM(O8:S8)</f>
        <v>10</v>
      </c>
    </row>
    <row r="9" customFormat="false" ht="26.1" hidden="false" customHeight="true" outlineLevel="0" collapsed="false">
      <c r="A9" s="71" t="s">
        <v>40</v>
      </c>
      <c r="B9" s="72" t="n">
        <f aca="false">B35+B91+B147</f>
        <v>12</v>
      </c>
      <c r="C9" s="73" t="n">
        <f aca="false">C35+C91+C147</f>
        <v>0</v>
      </c>
      <c r="D9" s="73" t="n">
        <f aca="false">D35+D91+D147</f>
        <v>0</v>
      </c>
      <c r="E9" s="73" t="n">
        <f aca="false">E35+E91+E147</f>
        <v>0</v>
      </c>
      <c r="F9" s="73" t="n">
        <f aca="false">F35+F91+F147</f>
        <v>0</v>
      </c>
      <c r="G9" s="74" t="n">
        <f aca="false">SUM(B9:F9)</f>
        <v>12</v>
      </c>
      <c r="H9" s="74"/>
      <c r="I9" s="73" t="n">
        <f aca="false">I35+I91+I147</f>
        <v>0</v>
      </c>
      <c r="J9" s="73" t="n">
        <f aca="false">J35+J91+J147</f>
        <v>0</v>
      </c>
      <c r="K9" s="73" t="n">
        <f aca="false">K35+K91+K147</f>
        <v>0</v>
      </c>
      <c r="L9" s="73" t="n">
        <f aca="false">L35+L91+L147</f>
        <v>0</v>
      </c>
      <c r="M9" s="73" t="n">
        <f aca="false">M35+M91+M147</f>
        <v>0</v>
      </c>
      <c r="N9" s="75" t="n">
        <f aca="false">N35+N91+N147</f>
        <v>0</v>
      </c>
      <c r="O9" s="76" t="n">
        <f aca="false">O35+O91+O147</f>
        <v>0</v>
      </c>
      <c r="P9" s="73" t="n">
        <f aca="false">P35+P91+P147</f>
        <v>0</v>
      </c>
      <c r="Q9" s="73" t="n">
        <f aca="false">Q35+Q91+Q147</f>
        <v>0</v>
      </c>
      <c r="R9" s="73" t="n">
        <f aca="false">R35+R91+R147</f>
        <v>0</v>
      </c>
      <c r="S9" s="73" t="n">
        <f aca="false">S35+S91+S147</f>
        <v>0</v>
      </c>
      <c r="T9" s="77" t="n">
        <f aca="false">SUM(O9:S9)</f>
        <v>0</v>
      </c>
    </row>
    <row r="10" customFormat="false" ht="26.1" hidden="false" customHeight="true" outlineLevel="0" collapsed="false">
      <c r="A10" s="71" t="s">
        <v>41</v>
      </c>
      <c r="B10" s="72"/>
      <c r="C10" s="73"/>
      <c r="D10" s="73"/>
      <c r="E10" s="73"/>
      <c r="F10" s="73"/>
      <c r="G10" s="74" t="n">
        <f aca="false">SUM(B10:F10)</f>
        <v>0</v>
      </c>
      <c r="H10" s="74"/>
      <c r="I10" s="73"/>
      <c r="J10" s="73"/>
      <c r="K10" s="73"/>
      <c r="L10" s="73"/>
      <c r="M10" s="73"/>
      <c r="N10" s="75"/>
      <c r="O10" s="76"/>
      <c r="P10" s="73"/>
      <c r="Q10" s="73"/>
      <c r="R10" s="73"/>
      <c r="S10" s="73"/>
      <c r="T10" s="77" t="n">
        <f aca="false">SUM(O10:S10)</f>
        <v>0</v>
      </c>
    </row>
    <row r="11" customFormat="false" ht="26.1" hidden="false" customHeight="true" outlineLevel="0" collapsed="false">
      <c r="A11" s="71"/>
      <c r="B11" s="72"/>
      <c r="C11" s="73"/>
      <c r="D11" s="73"/>
      <c r="E11" s="73"/>
      <c r="F11" s="73"/>
      <c r="G11" s="74" t="n">
        <f aca="false">SUM(B11:F11)</f>
        <v>0</v>
      </c>
      <c r="H11" s="74"/>
      <c r="I11" s="73"/>
      <c r="J11" s="73"/>
      <c r="K11" s="73"/>
      <c r="L11" s="73"/>
      <c r="M11" s="73"/>
      <c r="N11" s="75" t="n">
        <f aca="false">SUM(I11:M11)</f>
        <v>0</v>
      </c>
      <c r="O11" s="76"/>
      <c r="P11" s="73"/>
      <c r="Q11" s="73"/>
      <c r="R11" s="73"/>
      <c r="S11" s="73"/>
      <c r="T11" s="77" t="n">
        <f aca="false">SUM(O11:S11)</f>
        <v>0</v>
      </c>
    </row>
    <row r="12" customFormat="false" ht="26.1" hidden="false" customHeight="true" outlineLevel="0" collapsed="false">
      <c r="A12" s="71"/>
      <c r="B12" s="72"/>
      <c r="C12" s="73"/>
      <c r="D12" s="73"/>
      <c r="E12" s="73"/>
      <c r="F12" s="73"/>
      <c r="G12" s="74" t="n">
        <f aca="false">SUM(B12:F12)</f>
        <v>0</v>
      </c>
      <c r="H12" s="74"/>
      <c r="I12" s="73"/>
      <c r="J12" s="73"/>
      <c r="K12" s="73"/>
      <c r="L12" s="73"/>
      <c r="M12" s="73"/>
      <c r="N12" s="75" t="n">
        <f aca="false">SUM(I12:M12)</f>
        <v>0</v>
      </c>
      <c r="O12" s="76"/>
      <c r="P12" s="73"/>
      <c r="Q12" s="73"/>
      <c r="R12" s="73"/>
      <c r="S12" s="73"/>
      <c r="T12" s="77" t="n">
        <f aca="false">SUM(O12:S12)</f>
        <v>0</v>
      </c>
    </row>
    <row r="13" customFormat="false" ht="26.1" hidden="false" customHeight="true" outlineLevel="0" collapsed="false">
      <c r="A13" s="71"/>
      <c r="B13" s="72"/>
      <c r="C13" s="73"/>
      <c r="D13" s="73"/>
      <c r="E13" s="73"/>
      <c r="F13" s="73"/>
      <c r="G13" s="74" t="n">
        <f aca="false">SUM(B13:F13)</f>
        <v>0</v>
      </c>
      <c r="H13" s="74"/>
      <c r="I13" s="73"/>
      <c r="J13" s="73"/>
      <c r="K13" s="73"/>
      <c r="L13" s="73"/>
      <c r="M13" s="73"/>
      <c r="N13" s="75" t="n">
        <f aca="false">SUM(I13:M13)</f>
        <v>0</v>
      </c>
      <c r="O13" s="76"/>
      <c r="P13" s="73"/>
      <c r="Q13" s="73"/>
      <c r="R13" s="73"/>
      <c r="S13" s="73"/>
      <c r="T13" s="77" t="n">
        <f aca="false">SUM(O13:S13)</f>
        <v>0</v>
      </c>
    </row>
    <row r="14" customFormat="false" ht="26.1" hidden="false" customHeight="true" outlineLevel="0" collapsed="false">
      <c r="A14" s="71"/>
      <c r="B14" s="72"/>
      <c r="C14" s="73"/>
      <c r="D14" s="73"/>
      <c r="E14" s="73"/>
      <c r="F14" s="73"/>
      <c r="G14" s="74" t="n">
        <f aca="false">SUM(B14:F14)</f>
        <v>0</v>
      </c>
      <c r="H14" s="74"/>
      <c r="I14" s="73"/>
      <c r="J14" s="73"/>
      <c r="K14" s="73"/>
      <c r="L14" s="73"/>
      <c r="M14" s="73"/>
      <c r="N14" s="75" t="n">
        <f aca="false">SUM(I14:M14)</f>
        <v>0</v>
      </c>
      <c r="O14" s="76"/>
      <c r="P14" s="73"/>
      <c r="Q14" s="73"/>
      <c r="R14" s="73"/>
      <c r="S14" s="73"/>
      <c r="T14" s="77" t="n">
        <f aca="false">SUM(O14:S14)</f>
        <v>0</v>
      </c>
    </row>
    <row r="15" customFormat="false" ht="26.1" hidden="false" customHeight="true" outlineLevel="0" collapsed="false">
      <c r="A15" s="78" t="s">
        <v>20</v>
      </c>
      <c r="B15" s="79" t="n">
        <f aca="false">SUM(B7:B14)</f>
        <v>12</v>
      </c>
      <c r="C15" s="80" t="n">
        <f aca="false">SUM(C7:C14)</f>
        <v>0</v>
      </c>
      <c r="D15" s="80" t="n">
        <f aca="false">SUM(D7:D14)</f>
        <v>0</v>
      </c>
      <c r="E15" s="80" t="n">
        <f aca="false">SUM(E7:E14)</f>
        <v>0</v>
      </c>
      <c r="F15" s="80" t="n">
        <f aca="false">SUM(F7:F14)</f>
        <v>0</v>
      </c>
      <c r="G15" s="81" t="n">
        <f aca="false">SUM(G7:G14)</f>
        <v>12</v>
      </c>
      <c r="H15" s="81"/>
      <c r="I15" s="80" t="n">
        <f aca="false">SUM(I7:I14)</f>
        <v>0</v>
      </c>
      <c r="J15" s="80" t="n">
        <f aca="false">SUM(J7:J14)</f>
        <v>0</v>
      </c>
      <c r="K15" s="80" t="n">
        <f aca="false">SUM(K7:K14)</f>
        <v>0</v>
      </c>
      <c r="L15" s="80" t="n">
        <f aca="false">SUM(L7:L14)</f>
        <v>0</v>
      </c>
      <c r="M15" s="80" t="n">
        <f aca="false">SUM(M7:M14)</f>
        <v>0</v>
      </c>
      <c r="N15" s="82" t="n">
        <f aca="false">SUM(N7:N14)</f>
        <v>0</v>
      </c>
      <c r="O15" s="83" t="n">
        <f aca="false">SUM(O7:O14)</f>
        <v>10</v>
      </c>
      <c r="P15" s="80" t="n">
        <f aca="false">SUM(P7:P14)</f>
        <v>0</v>
      </c>
      <c r="Q15" s="80" t="n">
        <f aca="false">SUM(Q7:Q14)</f>
        <v>0</v>
      </c>
      <c r="R15" s="80" t="n">
        <f aca="false">SUM(R7:R14)</f>
        <v>0</v>
      </c>
      <c r="S15" s="80" t="n">
        <f aca="false">SUM(S7:S14)</f>
        <v>0</v>
      </c>
      <c r="T15" s="84" t="n">
        <f aca="false">SUM(T7:T14)</f>
        <v>1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1</v>
      </c>
      <c r="C17" s="50"/>
      <c r="D17" s="50"/>
      <c r="E17" s="50"/>
      <c r="F17" s="50"/>
      <c r="G17" s="50"/>
      <c r="H17" s="50"/>
      <c r="I17" s="50"/>
      <c r="J17" s="50"/>
      <c r="K17" s="51" t="s">
        <v>22</v>
      </c>
      <c r="L17" s="51" t="s">
        <v>23</v>
      </c>
      <c r="M17" s="51" t="s">
        <v>24</v>
      </c>
      <c r="N17" s="52" t="s">
        <v>25</v>
      </c>
      <c r="O17" s="53" t="s">
        <v>26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7</v>
      </c>
      <c r="C18" s="14"/>
      <c r="D18" s="14"/>
      <c r="E18" s="14"/>
      <c r="F18" s="14"/>
      <c r="G18" s="14"/>
      <c r="H18" s="14" t="s">
        <v>28</v>
      </c>
      <c r="I18" s="14"/>
      <c r="J18" s="14"/>
      <c r="K18" s="51"/>
      <c r="L18" s="51"/>
      <c r="M18" s="51"/>
      <c r="N18" s="51"/>
      <c r="O18" s="54" t="s">
        <v>29</v>
      </c>
      <c r="P18" s="55" t="s">
        <v>30</v>
      </c>
      <c r="Q18" s="56"/>
      <c r="R18" s="56"/>
      <c r="S18" s="56"/>
      <c r="T18" s="57" t="s">
        <v>31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2</v>
      </c>
      <c r="I19" s="19" t="s">
        <v>33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5" t="s">
        <v>39</v>
      </c>
      <c r="B20" s="85"/>
      <c r="C20" s="67"/>
      <c r="D20" s="67"/>
      <c r="E20" s="67"/>
      <c r="F20" s="67"/>
      <c r="G20" s="68"/>
      <c r="H20" s="67"/>
      <c r="I20" s="67"/>
      <c r="J20" s="86"/>
      <c r="K20" s="87"/>
      <c r="L20" s="87"/>
      <c r="M20" s="87"/>
      <c r="N20" s="87"/>
      <c r="O20" s="67"/>
      <c r="P20" s="67"/>
      <c r="Q20" s="67"/>
      <c r="R20" s="67"/>
      <c r="S20" s="67"/>
      <c r="T20" s="70"/>
    </row>
    <row r="21" customFormat="false" ht="26.1" hidden="false" customHeight="true" outlineLevel="0" collapsed="false">
      <c r="A21" s="71" t="s">
        <v>30</v>
      </c>
      <c r="B21" s="76" t="n">
        <f aca="false">B76+B132+B188</f>
        <v>0</v>
      </c>
      <c r="C21" s="73" t="n">
        <f aca="false">C76+C132+C188</f>
        <v>0</v>
      </c>
      <c r="D21" s="73" t="n">
        <f aca="false">D76+D132+D188</f>
        <v>0</v>
      </c>
      <c r="E21" s="73" t="n">
        <f aca="false">E76+E132+E188</f>
        <v>0</v>
      </c>
      <c r="F21" s="73" t="n">
        <f aca="false">F76+F132+F188</f>
        <v>0</v>
      </c>
      <c r="G21" s="74" t="n">
        <f aca="false">G76+G132+G188</f>
        <v>0</v>
      </c>
      <c r="H21" s="73" t="n">
        <f aca="false">H76+H132+H188</f>
        <v>0</v>
      </c>
      <c r="I21" s="73" t="n">
        <f aca="false">I76+I132+I188</f>
        <v>1</v>
      </c>
      <c r="J21" s="73" t="n">
        <f aca="false">J76+J132+J188</f>
        <v>1</v>
      </c>
      <c r="K21" s="88" t="n">
        <f aca="false">K76+K132+K188</f>
        <v>0</v>
      </c>
      <c r="L21" s="88" t="n">
        <f aca="false">L76+L132+L188</f>
        <v>0</v>
      </c>
      <c r="M21" s="88" t="n">
        <f aca="false">M76+M132+M188</f>
        <v>0</v>
      </c>
      <c r="N21" s="88" t="n">
        <f aca="false">N76+N132+N188</f>
        <v>11</v>
      </c>
      <c r="O21" s="73" t="n">
        <f aca="false">O76+O132+O188</f>
        <v>0</v>
      </c>
      <c r="P21" s="73" t="n">
        <f aca="false">P76+P132+P188</f>
        <v>0</v>
      </c>
      <c r="Q21" s="73" t="n">
        <f aca="false">Q76+Q132+Q188</f>
        <v>0</v>
      </c>
      <c r="R21" s="73" t="n">
        <f aca="false">R76+R132+R188</f>
        <v>0</v>
      </c>
      <c r="S21" s="73" t="n">
        <f aca="false">S76+S132+S188</f>
        <v>0</v>
      </c>
      <c r="T21" s="77" t="n">
        <f aca="false">T76+T132+T188</f>
        <v>0</v>
      </c>
    </row>
    <row r="22" customFormat="false" ht="26.1" hidden="false" customHeight="true" outlineLevel="0" collapsed="false">
      <c r="A22" s="71" t="s">
        <v>40</v>
      </c>
      <c r="B22" s="76" t="n">
        <f aca="false">B48+B104+B160</f>
        <v>0</v>
      </c>
      <c r="C22" s="73" t="n">
        <f aca="false">C48+C104+C160</f>
        <v>0</v>
      </c>
      <c r="D22" s="73" t="n">
        <f aca="false">D48+D104+D160</f>
        <v>0</v>
      </c>
      <c r="E22" s="73" t="n">
        <f aca="false">E48+E104+E160</f>
        <v>0</v>
      </c>
      <c r="F22" s="73" t="n">
        <f aca="false">F48+F104+F160</f>
        <v>0</v>
      </c>
      <c r="G22" s="74" t="n">
        <f aca="false">G48+G104+G160</f>
        <v>0</v>
      </c>
      <c r="H22" s="73" t="n">
        <f aca="false">H48+H104+H160</f>
        <v>0</v>
      </c>
      <c r="I22" s="73" t="n">
        <f aca="false">I48+I104+I160</f>
        <v>0</v>
      </c>
      <c r="J22" s="73" t="n">
        <f aca="false">J48+J104+J160</f>
        <v>0</v>
      </c>
      <c r="K22" s="88" t="n">
        <f aca="false">K48+K104+K160</f>
        <v>0</v>
      </c>
      <c r="L22" s="88" t="n">
        <f aca="false">L48+L104+L160</f>
        <v>0</v>
      </c>
      <c r="M22" s="88" t="n">
        <f aca="false">M48+M104+M160</f>
        <v>0</v>
      </c>
      <c r="N22" s="88" t="n">
        <f aca="false">N48+N104+N160</f>
        <v>12</v>
      </c>
      <c r="O22" s="73" t="n">
        <f aca="false">O48+O104+O160</f>
        <v>0</v>
      </c>
      <c r="P22" s="73" t="n">
        <f aca="false">P48+P104+P160</f>
        <v>0</v>
      </c>
      <c r="Q22" s="73" t="n">
        <f aca="false">Q48+Q104+Q160</f>
        <v>0</v>
      </c>
      <c r="R22" s="73" t="n">
        <f aca="false">R48+R104+R160</f>
        <v>0</v>
      </c>
      <c r="S22" s="73" t="n">
        <f aca="false">S48+S104+S160</f>
        <v>0</v>
      </c>
      <c r="T22" s="77" t="n">
        <f aca="false">T48+T104+T160</f>
        <v>0</v>
      </c>
    </row>
    <row r="23" customFormat="false" ht="26.1" hidden="false" customHeight="true" outlineLevel="0" collapsed="false">
      <c r="A23" s="71" t="s">
        <v>41</v>
      </c>
      <c r="B23" s="76"/>
      <c r="C23" s="73"/>
      <c r="D23" s="73"/>
      <c r="E23" s="73"/>
      <c r="F23" s="73"/>
      <c r="G23" s="74"/>
      <c r="H23" s="73"/>
      <c r="I23" s="73"/>
      <c r="J23" s="73"/>
      <c r="K23" s="88"/>
      <c r="L23" s="88"/>
      <c r="M23" s="88"/>
      <c r="N23" s="88"/>
      <c r="O23" s="73"/>
      <c r="P23" s="73"/>
      <c r="Q23" s="73"/>
      <c r="R23" s="73"/>
      <c r="S23" s="73"/>
      <c r="T23" s="77"/>
    </row>
    <row r="24" customFormat="false" ht="26.1" hidden="false" customHeight="true" outlineLevel="0" collapsed="false">
      <c r="A24" s="71"/>
      <c r="B24" s="76"/>
      <c r="C24" s="73"/>
      <c r="D24" s="73"/>
      <c r="E24" s="73"/>
      <c r="F24" s="73"/>
      <c r="G24" s="74" t="n">
        <f aca="false">SUM(B24:F24)</f>
        <v>0</v>
      </c>
      <c r="H24" s="73"/>
      <c r="I24" s="73"/>
      <c r="J24" s="73" t="n">
        <f aca="false">SUM(H24:I24)</f>
        <v>0</v>
      </c>
      <c r="K24" s="88"/>
      <c r="L24" s="88"/>
      <c r="M24" s="88"/>
      <c r="N24" s="88" t="n">
        <f aca="false">G11+N11+T11+G24+J24+K24+L24+M24</f>
        <v>0</v>
      </c>
      <c r="O24" s="73"/>
      <c r="P24" s="73"/>
      <c r="Q24" s="73"/>
      <c r="R24" s="73"/>
      <c r="S24" s="73"/>
      <c r="T24" s="77" t="n">
        <f aca="false">SUM(O24:S24)</f>
        <v>0</v>
      </c>
    </row>
    <row r="25" customFormat="false" ht="26.1" hidden="false" customHeight="true" outlineLevel="0" collapsed="false">
      <c r="A25" s="71"/>
      <c r="B25" s="76"/>
      <c r="C25" s="73"/>
      <c r="D25" s="73"/>
      <c r="E25" s="73"/>
      <c r="F25" s="73"/>
      <c r="G25" s="74" t="n">
        <f aca="false">SUM(B25:F25)</f>
        <v>0</v>
      </c>
      <c r="H25" s="73"/>
      <c r="I25" s="73"/>
      <c r="J25" s="73" t="n">
        <f aca="false">SUM(H25:I25)</f>
        <v>0</v>
      </c>
      <c r="K25" s="88"/>
      <c r="L25" s="88"/>
      <c r="M25" s="88"/>
      <c r="N25" s="88" t="n">
        <f aca="false">G12+N12+T12+G25+J25+K25+L25+M25</f>
        <v>0</v>
      </c>
      <c r="O25" s="73"/>
      <c r="P25" s="73"/>
      <c r="Q25" s="73"/>
      <c r="R25" s="73"/>
      <c r="S25" s="73"/>
      <c r="T25" s="77" t="n">
        <f aca="false">SUM(O25:S25)</f>
        <v>0</v>
      </c>
    </row>
    <row r="26" customFormat="false" ht="26.1" hidden="false" customHeight="true" outlineLevel="0" collapsed="false">
      <c r="A26" s="71"/>
      <c r="B26" s="76"/>
      <c r="C26" s="73"/>
      <c r="D26" s="73"/>
      <c r="E26" s="73"/>
      <c r="F26" s="73"/>
      <c r="G26" s="74" t="n">
        <f aca="false">SUM(B26:F26)</f>
        <v>0</v>
      </c>
      <c r="H26" s="73"/>
      <c r="I26" s="73"/>
      <c r="J26" s="73" t="n">
        <f aca="false">SUM(H26:I26)</f>
        <v>0</v>
      </c>
      <c r="K26" s="88"/>
      <c r="L26" s="88"/>
      <c r="M26" s="88"/>
      <c r="N26" s="88" t="n">
        <f aca="false">G13+N13+T13+G26+J26+K26+L26+M26</f>
        <v>0</v>
      </c>
      <c r="O26" s="73"/>
      <c r="P26" s="73"/>
      <c r="Q26" s="73"/>
      <c r="R26" s="73"/>
      <c r="S26" s="73"/>
      <c r="T26" s="77" t="n">
        <f aca="false">SUM(O26:S26)</f>
        <v>0</v>
      </c>
    </row>
    <row r="27" customFormat="false" ht="26.1" hidden="false" customHeight="true" outlineLevel="0" collapsed="false">
      <c r="A27" s="71"/>
      <c r="B27" s="76"/>
      <c r="C27" s="73"/>
      <c r="D27" s="73"/>
      <c r="E27" s="73"/>
      <c r="F27" s="73"/>
      <c r="G27" s="74" t="n">
        <f aca="false">SUM(B27:F27)</f>
        <v>0</v>
      </c>
      <c r="H27" s="73"/>
      <c r="I27" s="73"/>
      <c r="J27" s="73" t="n">
        <f aca="false">SUM(H27:I27)</f>
        <v>0</v>
      </c>
      <c r="K27" s="88"/>
      <c r="L27" s="88"/>
      <c r="M27" s="88"/>
      <c r="N27" s="88" t="n">
        <f aca="false">G14+N14+T14+G27+J27+K27+L27+M27</f>
        <v>0</v>
      </c>
      <c r="O27" s="73"/>
      <c r="P27" s="73"/>
      <c r="Q27" s="73"/>
      <c r="R27" s="73"/>
      <c r="S27" s="73"/>
      <c r="T27" s="77" t="n">
        <f aca="false">SUM(O27:S27)</f>
        <v>0</v>
      </c>
    </row>
    <row r="28" customFormat="false" ht="26.1" hidden="false" customHeight="true" outlineLevel="0" collapsed="false">
      <c r="A28" s="89" t="s">
        <v>20</v>
      </c>
      <c r="B28" s="83" t="n">
        <f aca="false">SUM(B20:B27)</f>
        <v>0</v>
      </c>
      <c r="C28" s="80" t="n">
        <f aca="false">SUM(C20:C27)</f>
        <v>0</v>
      </c>
      <c r="D28" s="80" t="n">
        <f aca="false">SUM(D20:D27)</f>
        <v>0</v>
      </c>
      <c r="E28" s="80" t="n">
        <f aca="false">SUM(E20:E27)</f>
        <v>0</v>
      </c>
      <c r="F28" s="80" t="n">
        <f aca="false">SUM(F20:F27)</f>
        <v>0</v>
      </c>
      <c r="G28" s="81" t="n">
        <f aca="false">SUM(G20:G27)</f>
        <v>0</v>
      </c>
      <c r="H28" s="80" t="n">
        <f aca="false">SUM(H20:H27)</f>
        <v>0</v>
      </c>
      <c r="I28" s="80" t="n">
        <f aca="false">SUM(I20:I27)</f>
        <v>1</v>
      </c>
      <c r="J28" s="80" t="n">
        <f aca="false">SUM(J20:J27)</f>
        <v>1</v>
      </c>
      <c r="K28" s="90" t="n">
        <f aca="false">SUM(K20:K27)</f>
        <v>0</v>
      </c>
      <c r="L28" s="90" t="n">
        <f aca="false">SUM(L20:L27)</f>
        <v>0</v>
      </c>
      <c r="M28" s="90" t="n">
        <f aca="false">SUM(M20:M27)</f>
        <v>0</v>
      </c>
      <c r="N28" s="90" t="n">
        <f aca="false">SUM(N20:N27)</f>
        <v>23</v>
      </c>
      <c r="O28" s="80" t="n">
        <f aca="false">SUM(O20:O27)</f>
        <v>0</v>
      </c>
      <c r="P28" s="80" t="n">
        <f aca="false">SUM(P20:P27)</f>
        <v>0</v>
      </c>
      <c r="Q28" s="80" t="n">
        <f aca="false">SUM(Q20:Q27)</f>
        <v>0</v>
      </c>
      <c r="R28" s="80" t="n">
        <f aca="false">SUM(R20:R27)</f>
        <v>0</v>
      </c>
      <c r="S28" s="80" t="n">
        <f aca="false">SUM(S20:S27)</f>
        <v>0</v>
      </c>
      <c r="T28" s="84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6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1" t="s">
        <v>48</v>
      </c>
      <c r="T31" s="91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2" t="s">
        <v>44</v>
      </c>
      <c r="B35" s="66" t="n">
        <v>5</v>
      </c>
      <c r="C35" s="67"/>
      <c r="D35" s="67"/>
      <c r="E35" s="67"/>
      <c r="F35" s="67"/>
      <c r="G35" s="68" t="n">
        <f aca="false">SUM(B35:F35)</f>
        <v>5</v>
      </c>
      <c r="H35" s="68"/>
      <c r="I35" s="67"/>
      <c r="J35" s="67"/>
      <c r="K35" s="67"/>
      <c r="L35" s="67"/>
      <c r="M35" s="67"/>
      <c r="N35" s="69" t="n">
        <f aca="false">SUM(I35:M35)</f>
        <v>0</v>
      </c>
      <c r="O35" s="85"/>
      <c r="P35" s="67"/>
      <c r="Q35" s="67"/>
      <c r="R35" s="67"/>
      <c r="S35" s="67"/>
      <c r="T35" s="70" t="n">
        <f aca="false">SUM(O35:S35)</f>
        <v>0</v>
      </c>
    </row>
    <row r="36" customFormat="false" ht="26.1" hidden="false" customHeight="true" outlineLevel="0" collapsed="false">
      <c r="A36" s="71"/>
      <c r="B36" s="72"/>
      <c r="C36" s="73"/>
      <c r="D36" s="73"/>
      <c r="E36" s="73"/>
      <c r="F36" s="73"/>
      <c r="G36" s="74" t="n">
        <f aca="false">SUM(B36:F36)</f>
        <v>0</v>
      </c>
      <c r="H36" s="74"/>
      <c r="I36" s="73"/>
      <c r="J36" s="73"/>
      <c r="K36" s="73"/>
      <c r="L36" s="73"/>
      <c r="M36" s="73"/>
      <c r="N36" s="75" t="n">
        <f aca="false">SUM(I36:M36)</f>
        <v>0</v>
      </c>
      <c r="O36" s="76"/>
      <c r="P36" s="73"/>
      <c r="Q36" s="73"/>
      <c r="R36" s="73"/>
      <c r="S36" s="73"/>
      <c r="T36" s="77" t="n">
        <f aca="false">SUM(O36:S36)</f>
        <v>0</v>
      </c>
    </row>
    <row r="37" customFormat="false" ht="26.1" hidden="false" customHeight="true" outlineLevel="0" collapsed="false">
      <c r="A37" s="71"/>
      <c r="B37" s="72"/>
      <c r="C37" s="73"/>
      <c r="D37" s="73"/>
      <c r="E37" s="73"/>
      <c r="F37" s="73"/>
      <c r="G37" s="74" t="n">
        <f aca="false">SUM(B37:F37)</f>
        <v>0</v>
      </c>
      <c r="H37" s="74"/>
      <c r="I37" s="73"/>
      <c r="J37" s="73"/>
      <c r="K37" s="73"/>
      <c r="L37" s="73"/>
      <c r="M37" s="73"/>
      <c r="N37" s="75" t="n">
        <f aca="false">SUM(I37:M37)</f>
        <v>0</v>
      </c>
      <c r="O37" s="76"/>
      <c r="P37" s="73"/>
      <c r="Q37" s="73"/>
      <c r="R37" s="73"/>
      <c r="S37" s="73"/>
      <c r="T37" s="77" t="n">
        <f aca="false">SUM(O37:S37)</f>
        <v>0</v>
      </c>
    </row>
    <row r="38" customFormat="false" ht="26.1" hidden="false" customHeight="true" outlineLevel="0" collapsed="false">
      <c r="A38" s="71"/>
      <c r="B38" s="72"/>
      <c r="C38" s="73"/>
      <c r="D38" s="73"/>
      <c r="E38" s="73"/>
      <c r="F38" s="73"/>
      <c r="G38" s="74" t="n">
        <f aca="false">SUM(B38:F38)</f>
        <v>0</v>
      </c>
      <c r="H38" s="74"/>
      <c r="I38" s="73"/>
      <c r="J38" s="73"/>
      <c r="K38" s="73"/>
      <c r="L38" s="73"/>
      <c r="M38" s="73"/>
      <c r="N38" s="75" t="n">
        <f aca="false">SUM(I38:M38)</f>
        <v>0</v>
      </c>
      <c r="O38" s="76"/>
      <c r="P38" s="73"/>
      <c r="Q38" s="73"/>
      <c r="R38" s="73"/>
      <c r="S38" s="73"/>
      <c r="T38" s="77" t="n">
        <f aca="false">SUM(O38:S38)</f>
        <v>0</v>
      </c>
    </row>
    <row r="39" customFormat="false" ht="26.1" hidden="false" customHeight="true" outlineLevel="0" collapsed="false">
      <c r="A39" s="71"/>
      <c r="B39" s="72"/>
      <c r="C39" s="73"/>
      <c r="D39" s="73"/>
      <c r="E39" s="73"/>
      <c r="F39" s="73"/>
      <c r="G39" s="74" t="n">
        <f aca="false">SUM(B39:F39)</f>
        <v>0</v>
      </c>
      <c r="H39" s="74"/>
      <c r="I39" s="73"/>
      <c r="J39" s="73"/>
      <c r="K39" s="73"/>
      <c r="L39" s="73"/>
      <c r="M39" s="73"/>
      <c r="N39" s="75" t="n">
        <f aca="false">SUM(I39:M39)</f>
        <v>0</v>
      </c>
      <c r="O39" s="76"/>
      <c r="P39" s="73"/>
      <c r="Q39" s="73"/>
      <c r="R39" s="73"/>
      <c r="S39" s="73"/>
      <c r="T39" s="77" t="n">
        <f aca="false">SUM(O39:S39)</f>
        <v>0</v>
      </c>
    </row>
    <row r="40" customFormat="false" ht="26.1" hidden="false" customHeight="true" outlineLevel="0" collapsed="false">
      <c r="A40" s="71"/>
      <c r="B40" s="72"/>
      <c r="C40" s="73"/>
      <c r="D40" s="73"/>
      <c r="E40" s="73"/>
      <c r="F40" s="73"/>
      <c r="G40" s="74" t="n">
        <f aca="false">SUM(B40:F40)</f>
        <v>0</v>
      </c>
      <c r="H40" s="74"/>
      <c r="I40" s="73"/>
      <c r="J40" s="73"/>
      <c r="K40" s="73"/>
      <c r="L40" s="73"/>
      <c r="M40" s="73"/>
      <c r="N40" s="75" t="n">
        <f aca="false">SUM(I40:M40)</f>
        <v>0</v>
      </c>
      <c r="O40" s="76"/>
      <c r="P40" s="73"/>
      <c r="Q40" s="73"/>
      <c r="R40" s="73"/>
      <c r="S40" s="73"/>
      <c r="T40" s="77" t="n">
        <f aca="false">SUM(O40:S40)</f>
        <v>0</v>
      </c>
    </row>
    <row r="41" customFormat="false" ht="26.1" hidden="false" customHeight="true" outlineLevel="0" collapsed="false">
      <c r="A41" s="71"/>
      <c r="B41" s="72"/>
      <c r="C41" s="73"/>
      <c r="D41" s="73"/>
      <c r="E41" s="73"/>
      <c r="F41" s="73"/>
      <c r="G41" s="74" t="n">
        <f aca="false">SUM(B41:F41)</f>
        <v>0</v>
      </c>
      <c r="H41" s="74"/>
      <c r="I41" s="73"/>
      <c r="J41" s="73"/>
      <c r="K41" s="73"/>
      <c r="L41" s="73"/>
      <c r="M41" s="73"/>
      <c r="N41" s="75" t="n">
        <f aca="false">SUM(I41:M41)</f>
        <v>0</v>
      </c>
      <c r="O41" s="76"/>
      <c r="P41" s="73"/>
      <c r="Q41" s="73"/>
      <c r="R41" s="73"/>
      <c r="S41" s="73"/>
      <c r="T41" s="77" t="n">
        <f aca="false">SUM(O41:S41)</f>
        <v>0</v>
      </c>
    </row>
    <row r="42" customFormat="false" ht="26.1" hidden="false" customHeight="true" outlineLevel="0" collapsed="false">
      <c r="A42" s="71"/>
      <c r="B42" s="72"/>
      <c r="C42" s="73"/>
      <c r="D42" s="73"/>
      <c r="E42" s="73"/>
      <c r="F42" s="73"/>
      <c r="G42" s="74" t="n">
        <f aca="false">SUM(B42:F42)</f>
        <v>0</v>
      </c>
      <c r="H42" s="74"/>
      <c r="I42" s="73"/>
      <c r="J42" s="73"/>
      <c r="K42" s="73"/>
      <c r="L42" s="73"/>
      <c r="M42" s="73"/>
      <c r="N42" s="75" t="n">
        <f aca="false">SUM(I42:M42)</f>
        <v>0</v>
      </c>
      <c r="O42" s="76"/>
      <c r="P42" s="73"/>
      <c r="Q42" s="73"/>
      <c r="R42" s="73"/>
      <c r="S42" s="73"/>
      <c r="T42" s="77" t="n">
        <f aca="false">SUM(O42:S42)</f>
        <v>0</v>
      </c>
    </row>
    <row r="43" customFormat="false" ht="26.1" hidden="false" customHeight="true" outlineLevel="0" collapsed="false">
      <c r="A43" s="78" t="s">
        <v>20</v>
      </c>
      <c r="B43" s="79" t="n">
        <f aca="false">SUM(B35:B42)</f>
        <v>5</v>
      </c>
      <c r="C43" s="80" t="n">
        <f aca="false">SUM(C35:C42)</f>
        <v>0</v>
      </c>
      <c r="D43" s="80" t="n">
        <f aca="false">SUM(D35:D42)</f>
        <v>0</v>
      </c>
      <c r="E43" s="80" t="n">
        <f aca="false">SUM(E35:E42)</f>
        <v>0</v>
      </c>
      <c r="F43" s="80" t="n">
        <f aca="false">SUM(F35:F42)</f>
        <v>0</v>
      </c>
      <c r="G43" s="81" t="n">
        <f aca="false">SUM(G35:G42)</f>
        <v>5</v>
      </c>
      <c r="H43" s="81"/>
      <c r="I43" s="80" t="n">
        <f aca="false">SUM(I35:I42)</f>
        <v>0</v>
      </c>
      <c r="J43" s="80" t="n">
        <f aca="false">SUM(J35:J42)</f>
        <v>0</v>
      </c>
      <c r="K43" s="80" t="n">
        <f aca="false">SUM(K35:K42)</f>
        <v>0</v>
      </c>
      <c r="L43" s="80" t="n">
        <f aca="false">SUM(L35:L42)</f>
        <v>0</v>
      </c>
      <c r="M43" s="80" t="n">
        <f aca="false">SUM(M35:M42)</f>
        <v>0</v>
      </c>
      <c r="N43" s="82" t="n">
        <f aca="false">SUM(N35:N42)</f>
        <v>0</v>
      </c>
      <c r="O43" s="83" t="n">
        <f aca="false">SUM(O35:O42)</f>
        <v>0</v>
      </c>
      <c r="P43" s="80" t="n">
        <f aca="false">SUM(P35:P42)</f>
        <v>0</v>
      </c>
      <c r="Q43" s="80" t="n">
        <f aca="false">SUM(Q35:Q42)</f>
        <v>0</v>
      </c>
      <c r="R43" s="80" t="n">
        <f aca="false">SUM(R35:R42)</f>
        <v>0</v>
      </c>
      <c r="S43" s="80" t="n">
        <f aca="false">SUM(S35:S42)</f>
        <v>0</v>
      </c>
      <c r="T43" s="84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1" t="s">
        <v>22</v>
      </c>
      <c r="L45" s="51" t="s">
        <v>23</v>
      </c>
      <c r="M45" s="51" t="s">
        <v>24</v>
      </c>
      <c r="N45" s="52" t="s">
        <v>25</v>
      </c>
      <c r="O45" s="53" t="s">
        <v>26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7</v>
      </c>
      <c r="C46" s="14"/>
      <c r="D46" s="14"/>
      <c r="E46" s="14"/>
      <c r="F46" s="14"/>
      <c r="G46" s="14"/>
      <c r="H46" s="14" t="s">
        <v>28</v>
      </c>
      <c r="I46" s="14"/>
      <c r="J46" s="14"/>
      <c r="K46" s="51"/>
      <c r="L46" s="51"/>
      <c r="M46" s="51"/>
      <c r="N46" s="51"/>
      <c r="O46" s="54" t="s">
        <v>29</v>
      </c>
      <c r="P46" s="55" t="s">
        <v>30</v>
      </c>
      <c r="Q46" s="56"/>
      <c r="R46" s="56"/>
      <c r="S46" s="56"/>
      <c r="T46" s="57" t="s">
        <v>31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2</v>
      </c>
      <c r="I47" s="19" t="s">
        <v>33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2" t="s">
        <v>44</v>
      </c>
      <c r="B48" s="85"/>
      <c r="C48" s="67"/>
      <c r="D48" s="67"/>
      <c r="E48" s="67"/>
      <c r="F48" s="67"/>
      <c r="G48" s="68" t="n">
        <f aca="false">SUM(B48:F48)</f>
        <v>0</v>
      </c>
      <c r="H48" s="67"/>
      <c r="I48" s="67"/>
      <c r="J48" s="67" t="n">
        <f aca="false">SUM(H48:I48)</f>
        <v>0</v>
      </c>
      <c r="K48" s="87"/>
      <c r="L48" s="87"/>
      <c r="M48" s="87"/>
      <c r="N48" s="87" t="n">
        <f aca="false">G35+N35+T35+G48+J48+K48+L48+M48</f>
        <v>5</v>
      </c>
      <c r="O48" s="67"/>
      <c r="P48" s="67"/>
      <c r="Q48" s="67"/>
      <c r="R48" s="67"/>
      <c r="S48" s="67"/>
      <c r="T48" s="70" t="n">
        <f aca="false">SUM(O48:S48)</f>
        <v>0</v>
      </c>
    </row>
    <row r="49" customFormat="false" ht="26.1" hidden="false" customHeight="true" outlineLevel="0" collapsed="false">
      <c r="A49" s="71"/>
      <c r="B49" s="76"/>
      <c r="C49" s="73"/>
      <c r="D49" s="73"/>
      <c r="E49" s="73"/>
      <c r="F49" s="73"/>
      <c r="G49" s="74" t="n">
        <f aca="false">SUM(B49:F49)</f>
        <v>0</v>
      </c>
      <c r="H49" s="73"/>
      <c r="I49" s="73"/>
      <c r="J49" s="73" t="n">
        <f aca="false">SUM(H49:I49)</f>
        <v>0</v>
      </c>
      <c r="K49" s="88"/>
      <c r="L49" s="88"/>
      <c r="M49" s="88"/>
      <c r="N49" s="88" t="n">
        <f aca="false">G36+N36+T36+G49+J49+K49+L49+M49</f>
        <v>0</v>
      </c>
      <c r="O49" s="73"/>
      <c r="P49" s="73"/>
      <c r="Q49" s="73"/>
      <c r="R49" s="73"/>
      <c r="S49" s="73"/>
      <c r="T49" s="77" t="n">
        <f aca="false">SUM(O49:S49)</f>
        <v>0</v>
      </c>
    </row>
    <row r="50" customFormat="false" ht="26.1" hidden="false" customHeight="true" outlineLevel="0" collapsed="false">
      <c r="A50" s="71"/>
      <c r="B50" s="76"/>
      <c r="C50" s="73"/>
      <c r="D50" s="73"/>
      <c r="E50" s="73"/>
      <c r="F50" s="73"/>
      <c r="G50" s="74" t="n">
        <f aca="false">SUM(B50:F50)</f>
        <v>0</v>
      </c>
      <c r="H50" s="73"/>
      <c r="I50" s="73"/>
      <c r="J50" s="73" t="n">
        <f aca="false">SUM(H50:I50)</f>
        <v>0</v>
      </c>
      <c r="K50" s="88"/>
      <c r="L50" s="88"/>
      <c r="M50" s="88"/>
      <c r="N50" s="88" t="n">
        <f aca="false">G37+N37+T37+G50+J50+K50+L50+M50</f>
        <v>0</v>
      </c>
      <c r="O50" s="73"/>
      <c r="P50" s="73"/>
      <c r="Q50" s="73"/>
      <c r="R50" s="73"/>
      <c r="S50" s="73"/>
      <c r="T50" s="77" t="n">
        <f aca="false">SUM(O50:S50)</f>
        <v>0</v>
      </c>
    </row>
    <row r="51" customFormat="false" ht="26.1" hidden="false" customHeight="true" outlineLevel="0" collapsed="false">
      <c r="A51" s="71"/>
      <c r="B51" s="76"/>
      <c r="C51" s="73"/>
      <c r="D51" s="73"/>
      <c r="E51" s="73"/>
      <c r="F51" s="73"/>
      <c r="G51" s="74" t="n">
        <f aca="false">SUM(B51:F51)</f>
        <v>0</v>
      </c>
      <c r="H51" s="73"/>
      <c r="I51" s="73"/>
      <c r="J51" s="73" t="n">
        <f aca="false">SUM(H51:I51)</f>
        <v>0</v>
      </c>
      <c r="K51" s="88"/>
      <c r="L51" s="88"/>
      <c r="M51" s="88"/>
      <c r="N51" s="88" t="n">
        <f aca="false">G38+N38+T38+G51+J51+K51+L51+M51</f>
        <v>0</v>
      </c>
      <c r="O51" s="73"/>
      <c r="P51" s="73"/>
      <c r="Q51" s="73"/>
      <c r="R51" s="73"/>
      <c r="S51" s="73"/>
      <c r="T51" s="77" t="n">
        <f aca="false">SUM(O51:S51)</f>
        <v>0</v>
      </c>
    </row>
    <row r="52" customFormat="false" ht="26.1" hidden="false" customHeight="true" outlineLevel="0" collapsed="false">
      <c r="A52" s="71"/>
      <c r="B52" s="76"/>
      <c r="C52" s="73"/>
      <c r="D52" s="73"/>
      <c r="E52" s="73"/>
      <c r="F52" s="73"/>
      <c r="G52" s="74" t="n">
        <f aca="false">SUM(B52:F52)</f>
        <v>0</v>
      </c>
      <c r="H52" s="73"/>
      <c r="I52" s="73"/>
      <c r="J52" s="73" t="n">
        <f aca="false">SUM(H52:I52)</f>
        <v>0</v>
      </c>
      <c r="K52" s="88"/>
      <c r="L52" s="88"/>
      <c r="M52" s="88"/>
      <c r="N52" s="88" t="n">
        <f aca="false">G39+N39+T39+G52+J52+K52+L52+M52</f>
        <v>0</v>
      </c>
      <c r="O52" s="73"/>
      <c r="P52" s="73"/>
      <c r="Q52" s="73"/>
      <c r="R52" s="73"/>
      <c r="S52" s="73"/>
      <c r="T52" s="77" t="n">
        <f aca="false">SUM(O52:S52)</f>
        <v>0</v>
      </c>
    </row>
    <row r="53" customFormat="false" ht="26.1" hidden="false" customHeight="true" outlineLevel="0" collapsed="false">
      <c r="A53" s="71"/>
      <c r="B53" s="76"/>
      <c r="C53" s="73"/>
      <c r="D53" s="73"/>
      <c r="E53" s="73"/>
      <c r="F53" s="73"/>
      <c r="G53" s="74" t="n">
        <f aca="false">SUM(B53:F53)</f>
        <v>0</v>
      </c>
      <c r="H53" s="73"/>
      <c r="I53" s="73"/>
      <c r="J53" s="73" t="n">
        <f aca="false">SUM(H53:I53)</f>
        <v>0</v>
      </c>
      <c r="K53" s="88"/>
      <c r="L53" s="88"/>
      <c r="M53" s="88"/>
      <c r="N53" s="88" t="n">
        <f aca="false">G40+N40+T40+G53+J53+K53+L53+M53</f>
        <v>0</v>
      </c>
      <c r="O53" s="73"/>
      <c r="P53" s="73"/>
      <c r="Q53" s="73"/>
      <c r="R53" s="73"/>
      <c r="S53" s="73"/>
      <c r="T53" s="77" t="n">
        <f aca="false">SUM(O53:S53)</f>
        <v>0</v>
      </c>
    </row>
    <row r="54" customFormat="false" ht="26.1" hidden="false" customHeight="true" outlineLevel="0" collapsed="false">
      <c r="A54" s="71"/>
      <c r="B54" s="76"/>
      <c r="C54" s="73"/>
      <c r="D54" s="73"/>
      <c r="E54" s="73"/>
      <c r="F54" s="73"/>
      <c r="G54" s="74" t="n">
        <f aca="false">SUM(B54:F54)</f>
        <v>0</v>
      </c>
      <c r="H54" s="73"/>
      <c r="I54" s="73"/>
      <c r="J54" s="73" t="n">
        <f aca="false">SUM(H54:I54)</f>
        <v>0</v>
      </c>
      <c r="K54" s="88"/>
      <c r="L54" s="88"/>
      <c r="M54" s="88"/>
      <c r="N54" s="88" t="n">
        <f aca="false">G41+N41+T41+G54+J54+K54+L54+M54</f>
        <v>0</v>
      </c>
      <c r="O54" s="73"/>
      <c r="P54" s="73"/>
      <c r="Q54" s="73"/>
      <c r="R54" s="73"/>
      <c r="S54" s="73"/>
      <c r="T54" s="77" t="n">
        <f aca="false">SUM(O54:S54)</f>
        <v>0</v>
      </c>
    </row>
    <row r="55" customFormat="false" ht="26.1" hidden="false" customHeight="true" outlineLevel="0" collapsed="false">
      <c r="A55" s="71"/>
      <c r="B55" s="76"/>
      <c r="C55" s="73"/>
      <c r="D55" s="73"/>
      <c r="E55" s="73"/>
      <c r="F55" s="73"/>
      <c r="G55" s="74" t="n">
        <f aca="false">SUM(B55:F55)</f>
        <v>0</v>
      </c>
      <c r="H55" s="73"/>
      <c r="I55" s="73"/>
      <c r="J55" s="73" t="n">
        <f aca="false">SUM(H55:I55)</f>
        <v>0</v>
      </c>
      <c r="K55" s="88"/>
      <c r="L55" s="88"/>
      <c r="M55" s="88"/>
      <c r="N55" s="88" t="n">
        <f aca="false">G42+N42+T42+G55+J55+K55+L55+M55</f>
        <v>0</v>
      </c>
      <c r="O55" s="73"/>
      <c r="P55" s="73"/>
      <c r="Q55" s="73"/>
      <c r="R55" s="73"/>
      <c r="S55" s="73"/>
      <c r="T55" s="77" t="n">
        <f aca="false">SUM(O55:S55)</f>
        <v>0</v>
      </c>
    </row>
    <row r="56" customFormat="false" ht="26.1" hidden="false" customHeight="true" outlineLevel="0" collapsed="false">
      <c r="A56" s="89" t="s">
        <v>20</v>
      </c>
      <c r="B56" s="83" t="n">
        <f aca="false">SUM(B48:B55)</f>
        <v>0</v>
      </c>
      <c r="C56" s="80" t="n">
        <f aca="false">SUM(C48:C55)</f>
        <v>0</v>
      </c>
      <c r="D56" s="80" t="n">
        <f aca="false">SUM(D48:D55)</f>
        <v>0</v>
      </c>
      <c r="E56" s="80" t="n">
        <f aca="false">SUM(E48:E55)</f>
        <v>0</v>
      </c>
      <c r="F56" s="80" t="n">
        <f aca="false">SUM(F48:F55)</f>
        <v>0</v>
      </c>
      <c r="G56" s="81" t="n">
        <f aca="false">SUM(G48:G55)</f>
        <v>0</v>
      </c>
      <c r="H56" s="80" t="n">
        <f aca="false">SUM(H48:H55)</f>
        <v>0</v>
      </c>
      <c r="I56" s="80" t="n">
        <f aca="false">SUM(I48:I55)</f>
        <v>0</v>
      </c>
      <c r="J56" s="80" t="n">
        <f aca="false">SUM(J48:J55)</f>
        <v>0</v>
      </c>
      <c r="K56" s="90" t="n">
        <f aca="false">SUM(K48:K55)</f>
        <v>0</v>
      </c>
      <c r="L56" s="90" t="n">
        <f aca="false">SUM(L48:L55)</f>
        <v>0</v>
      </c>
      <c r="M56" s="90" t="n">
        <f aca="false">SUM(M48:M55)</f>
        <v>0</v>
      </c>
      <c r="N56" s="90" t="n">
        <f aca="false">SUM(N48:N55)</f>
        <v>5</v>
      </c>
      <c r="O56" s="80" t="n">
        <f aca="false">SUM(O48:O55)</f>
        <v>0</v>
      </c>
      <c r="P56" s="80" t="n">
        <f aca="false">SUM(P48:P55)</f>
        <v>0</v>
      </c>
      <c r="Q56" s="80" t="n">
        <f aca="false">SUM(Q48:Q55)</f>
        <v>0</v>
      </c>
      <c r="R56" s="80" t="n">
        <f aca="false">SUM(R48:R55)</f>
        <v>0</v>
      </c>
      <c r="S56" s="80" t="n">
        <f aca="false">SUM(S48:S55)</f>
        <v>0</v>
      </c>
      <c r="T56" s="84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6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1" t="s">
        <v>48</v>
      </c>
      <c r="T59" s="91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2" t="s">
        <v>44</v>
      </c>
      <c r="B63" s="66"/>
      <c r="C63" s="67"/>
      <c r="D63" s="67"/>
      <c r="E63" s="67"/>
      <c r="F63" s="67"/>
      <c r="G63" s="68" t="n">
        <f aca="false">SUM(B63:F63)</f>
        <v>0</v>
      </c>
      <c r="H63" s="68"/>
      <c r="I63" s="67"/>
      <c r="J63" s="67"/>
      <c r="K63" s="67"/>
      <c r="L63" s="67"/>
      <c r="M63" s="67"/>
      <c r="N63" s="69" t="n">
        <f aca="false">SUM(I63:M63)</f>
        <v>0</v>
      </c>
      <c r="O63" s="85" t="n">
        <v>4</v>
      </c>
      <c r="P63" s="67"/>
      <c r="Q63" s="67"/>
      <c r="R63" s="67"/>
      <c r="S63" s="67"/>
      <c r="T63" s="70" t="n">
        <f aca="false">SUM(O63:S63)</f>
        <v>4</v>
      </c>
    </row>
    <row r="64" customFormat="false" ht="26.1" hidden="false" customHeight="true" outlineLevel="0" collapsed="false">
      <c r="A64" s="71"/>
      <c r="B64" s="72"/>
      <c r="C64" s="73"/>
      <c r="D64" s="73"/>
      <c r="E64" s="73"/>
      <c r="F64" s="73"/>
      <c r="G64" s="74" t="n">
        <f aca="false">SUM(B64:F64)</f>
        <v>0</v>
      </c>
      <c r="H64" s="74"/>
      <c r="I64" s="73"/>
      <c r="J64" s="73"/>
      <c r="K64" s="73"/>
      <c r="L64" s="73"/>
      <c r="M64" s="73"/>
      <c r="N64" s="75" t="n">
        <f aca="false">SUM(I64:M64)</f>
        <v>0</v>
      </c>
      <c r="O64" s="76"/>
      <c r="P64" s="73"/>
      <c r="Q64" s="73"/>
      <c r="R64" s="73"/>
      <c r="S64" s="73"/>
      <c r="T64" s="77" t="n">
        <f aca="false">SUM(O64:S64)</f>
        <v>0</v>
      </c>
    </row>
    <row r="65" customFormat="false" ht="26.1" hidden="false" customHeight="true" outlineLevel="0" collapsed="false">
      <c r="A65" s="71"/>
      <c r="B65" s="72"/>
      <c r="C65" s="73"/>
      <c r="D65" s="73"/>
      <c r="E65" s="73"/>
      <c r="F65" s="73"/>
      <c r="G65" s="74" t="n">
        <f aca="false">SUM(B65:F65)</f>
        <v>0</v>
      </c>
      <c r="H65" s="74"/>
      <c r="I65" s="73"/>
      <c r="J65" s="73"/>
      <c r="K65" s="73"/>
      <c r="L65" s="73"/>
      <c r="M65" s="73"/>
      <c r="N65" s="75" t="n">
        <f aca="false">SUM(I65:M65)</f>
        <v>0</v>
      </c>
      <c r="O65" s="76"/>
      <c r="P65" s="73"/>
      <c r="Q65" s="73"/>
      <c r="R65" s="73"/>
      <c r="S65" s="73"/>
      <c r="T65" s="77" t="n">
        <f aca="false">SUM(O65:S65)</f>
        <v>0</v>
      </c>
    </row>
    <row r="66" customFormat="false" ht="26.1" hidden="false" customHeight="true" outlineLevel="0" collapsed="false">
      <c r="A66" s="71"/>
      <c r="B66" s="72"/>
      <c r="C66" s="73"/>
      <c r="D66" s="73"/>
      <c r="E66" s="73"/>
      <c r="F66" s="73"/>
      <c r="G66" s="74" t="n">
        <f aca="false">SUM(B66:F66)</f>
        <v>0</v>
      </c>
      <c r="H66" s="74"/>
      <c r="I66" s="73"/>
      <c r="J66" s="73"/>
      <c r="K66" s="73"/>
      <c r="L66" s="73"/>
      <c r="M66" s="73"/>
      <c r="N66" s="75" t="n">
        <f aca="false">SUM(I66:M66)</f>
        <v>0</v>
      </c>
      <c r="O66" s="76"/>
      <c r="P66" s="73"/>
      <c r="Q66" s="73"/>
      <c r="R66" s="73"/>
      <c r="S66" s="73"/>
      <c r="T66" s="77" t="n">
        <f aca="false">SUM(O66:S66)</f>
        <v>0</v>
      </c>
    </row>
    <row r="67" customFormat="false" ht="26.1" hidden="false" customHeight="true" outlineLevel="0" collapsed="false">
      <c r="A67" s="71"/>
      <c r="B67" s="72"/>
      <c r="C67" s="73"/>
      <c r="D67" s="73"/>
      <c r="E67" s="73"/>
      <c r="F67" s="73"/>
      <c r="G67" s="74" t="n">
        <f aca="false">SUM(B67:F67)</f>
        <v>0</v>
      </c>
      <c r="H67" s="74"/>
      <c r="I67" s="73"/>
      <c r="J67" s="73"/>
      <c r="K67" s="73"/>
      <c r="L67" s="73"/>
      <c r="M67" s="73"/>
      <c r="N67" s="75" t="n">
        <f aca="false">SUM(I67:M67)</f>
        <v>0</v>
      </c>
      <c r="O67" s="76"/>
      <c r="P67" s="73"/>
      <c r="Q67" s="73"/>
      <c r="R67" s="73"/>
      <c r="S67" s="73"/>
      <c r="T67" s="77" t="n">
        <f aca="false">SUM(O67:S67)</f>
        <v>0</v>
      </c>
    </row>
    <row r="68" customFormat="false" ht="26.1" hidden="false" customHeight="true" outlineLevel="0" collapsed="false">
      <c r="A68" s="71"/>
      <c r="B68" s="72"/>
      <c r="C68" s="73"/>
      <c r="D68" s="73"/>
      <c r="E68" s="73"/>
      <c r="F68" s="73"/>
      <c r="G68" s="74" t="n">
        <f aca="false">SUM(B68:F68)</f>
        <v>0</v>
      </c>
      <c r="H68" s="74"/>
      <c r="I68" s="73"/>
      <c r="J68" s="73"/>
      <c r="K68" s="73"/>
      <c r="L68" s="73"/>
      <c r="M68" s="73"/>
      <c r="N68" s="75" t="n">
        <f aca="false">SUM(I68:M68)</f>
        <v>0</v>
      </c>
      <c r="O68" s="76"/>
      <c r="P68" s="73"/>
      <c r="Q68" s="73"/>
      <c r="R68" s="73"/>
      <c r="S68" s="73"/>
      <c r="T68" s="77" t="n">
        <f aca="false">SUM(O68:S68)</f>
        <v>0</v>
      </c>
    </row>
    <row r="69" customFormat="false" ht="26.1" hidden="false" customHeight="true" outlineLevel="0" collapsed="false">
      <c r="A69" s="71"/>
      <c r="B69" s="72"/>
      <c r="C69" s="73"/>
      <c r="D69" s="73"/>
      <c r="E69" s="73"/>
      <c r="F69" s="73"/>
      <c r="G69" s="74" t="n">
        <f aca="false">SUM(B69:F69)</f>
        <v>0</v>
      </c>
      <c r="H69" s="74"/>
      <c r="I69" s="73"/>
      <c r="J69" s="73"/>
      <c r="K69" s="73"/>
      <c r="L69" s="73"/>
      <c r="M69" s="73"/>
      <c r="N69" s="75" t="n">
        <f aca="false">SUM(I69:M69)</f>
        <v>0</v>
      </c>
      <c r="O69" s="76"/>
      <c r="P69" s="73"/>
      <c r="Q69" s="73"/>
      <c r="R69" s="73"/>
      <c r="S69" s="73"/>
      <c r="T69" s="77" t="n">
        <f aca="false">SUM(O69:S69)</f>
        <v>0</v>
      </c>
    </row>
    <row r="70" customFormat="false" ht="26.1" hidden="false" customHeight="true" outlineLevel="0" collapsed="false">
      <c r="A70" s="71"/>
      <c r="B70" s="72"/>
      <c r="C70" s="73"/>
      <c r="D70" s="73"/>
      <c r="E70" s="73"/>
      <c r="F70" s="73"/>
      <c r="G70" s="74" t="n">
        <f aca="false">SUM(B70:F70)</f>
        <v>0</v>
      </c>
      <c r="H70" s="74"/>
      <c r="I70" s="73"/>
      <c r="J70" s="73"/>
      <c r="K70" s="73"/>
      <c r="L70" s="73"/>
      <c r="M70" s="73"/>
      <c r="N70" s="75" t="n">
        <f aca="false">SUM(I70:M70)</f>
        <v>0</v>
      </c>
      <c r="O70" s="76"/>
      <c r="P70" s="73"/>
      <c r="Q70" s="73"/>
      <c r="R70" s="73"/>
      <c r="S70" s="73"/>
      <c r="T70" s="77" t="n">
        <f aca="false">SUM(O70:S70)</f>
        <v>0</v>
      </c>
    </row>
    <row r="71" customFormat="false" ht="26.1" hidden="false" customHeight="true" outlineLevel="0" collapsed="false">
      <c r="A71" s="78" t="s">
        <v>20</v>
      </c>
      <c r="B71" s="79" t="n">
        <f aca="false">SUM(B63:B70)</f>
        <v>0</v>
      </c>
      <c r="C71" s="80" t="n">
        <f aca="false">SUM(C63:C70)</f>
        <v>0</v>
      </c>
      <c r="D71" s="80" t="n">
        <f aca="false">SUM(D63:D70)</f>
        <v>0</v>
      </c>
      <c r="E71" s="80" t="n">
        <f aca="false">SUM(E63:E70)</f>
        <v>0</v>
      </c>
      <c r="F71" s="80" t="n">
        <f aca="false">SUM(F63:F70)</f>
        <v>0</v>
      </c>
      <c r="G71" s="81" t="n">
        <f aca="false">SUM(G63:G70)</f>
        <v>0</v>
      </c>
      <c r="H71" s="81"/>
      <c r="I71" s="80" t="n">
        <f aca="false">SUM(I63:I70)</f>
        <v>0</v>
      </c>
      <c r="J71" s="80" t="n">
        <f aca="false">SUM(J63:J70)</f>
        <v>0</v>
      </c>
      <c r="K71" s="80" t="n">
        <f aca="false">SUM(K63:K70)</f>
        <v>0</v>
      </c>
      <c r="L71" s="80" t="n">
        <f aca="false">SUM(L63:L70)</f>
        <v>0</v>
      </c>
      <c r="M71" s="80" t="n">
        <f aca="false">SUM(M63:M70)</f>
        <v>0</v>
      </c>
      <c r="N71" s="82" t="n">
        <f aca="false">SUM(N63:N70)</f>
        <v>0</v>
      </c>
      <c r="O71" s="83" t="n">
        <f aca="false">SUM(O63:O70)</f>
        <v>4</v>
      </c>
      <c r="P71" s="80" t="n">
        <f aca="false">SUM(P63:P70)</f>
        <v>0</v>
      </c>
      <c r="Q71" s="80" t="n">
        <f aca="false">SUM(Q63:Q70)</f>
        <v>0</v>
      </c>
      <c r="R71" s="80" t="n">
        <f aca="false">SUM(R63:R70)</f>
        <v>0</v>
      </c>
      <c r="S71" s="80" t="n">
        <f aca="false">SUM(S63:S70)</f>
        <v>0</v>
      </c>
      <c r="T71" s="84" t="n">
        <f aca="false">SUM(T63:T70)</f>
        <v>4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1</v>
      </c>
      <c r="C73" s="50"/>
      <c r="D73" s="50"/>
      <c r="E73" s="50"/>
      <c r="F73" s="50"/>
      <c r="G73" s="50"/>
      <c r="H73" s="50"/>
      <c r="I73" s="50"/>
      <c r="J73" s="50"/>
      <c r="K73" s="51" t="s">
        <v>22</v>
      </c>
      <c r="L73" s="51" t="s">
        <v>23</v>
      </c>
      <c r="M73" s="51" t="s">
        <v>24</v>
      </c>
      <c r="N73" s="52" t="s">
        <v>25</v>
      </c>
      <c r="O73" s="53" t="s">
        <v>26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7</v>
      </c>
      <c r="C74" s="14"/>
      <c r="D74" s="14"/>
      <c r="E74" s="14"/>
      <c r="F74" s="14"/>
      <c r="G74" s="14"/>
      <c r="H74" s="14" t="s">
        <v>28</v>
      </c>
      <c r="I74" s="14"/>
      <c r="J74" s="14"/>
      <c r="K74" s="51"/>
      <c r="L74" s="51"/>
      <c r="M74" s="51"/>
      <c r="N74" s="51"/>
      <c r="O74" s="54" t="s">
        <v>29</v>
      </c>
      <c r="P74" s="55" t="s">
        <v>30</v>
      </c>
      <c r="Q74" s="56"/>
      <c r="R74" s="56"/>
      <c r="S74" s="56"/>
      <c r="T74" s="57" t="s">
        <v>31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2</v>
      </c>
      <c r="I75" s="19" t="s">
        <v>33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2" t="s">
        <v>44</v>
      </c>
      <c r="B76" s="85"/>
      <c r="C76" s="67"/>
      <c r="D76" s="67"/>
      <c r="E76" s="67"/>
      <c r="F76" s="67"/>
      <c r="G76" s="68" t="n">
        <f aca="false">SUM(B76:F76)</f>
        <v>0</v>
      </c>
      <c r="H76" s="67"/>
      <c r="I76" s="67"/>
      <c r="J76" s="67" t="n">
        <f aca="false">SUM(H76:I76)</f>
        <v>0</v>
      </c>
      <c r="K76" s="87"/>
      <c r="L76" s="87"/>
      <c r="M76" s="87"/>
      <c r="N76" s="87" t="n">
        <f aca="false">G63+N63+T63+G76+J76+K76+L76+M76</f>
        <v>4</v>
      </c>
      <c r="O76" s="67"/>
      <c r="P76" s="67"/>
      <c r="Q76" s="67"/>
      <c r="R76" s="67"/>
      <c r="S76" s="67"/>
      <c r="T76" s="70" t="n">
        <f aca="false">SUM(O76:S76)</f>
        <v>0</v>
      </c>
    </row>
    <row r="77" customFormat="false" ht="26.1" hidden="false" customHeight="true" outlineLevel="0" collapsed="false">
      <c r="A77" s="71"/>
      <c r="B77" s="76"/>
      <c r="C77" s="73"/>
      <c r="D77" s="73"/>
      <c r="E77" s="73"/>
      <c r="F77" s="73"/>
      <c r="G77" s="74" t="n">
        <f aca="false">SUM(B77:F77)</f>
        <v>0</v>
      </c>
      <c r="H77" s="73"/>
      <c r="I77" s="73"/>
      <c r="J77" s="73" t="n">
        <f aca="false">SUM(H77:I77)</f>
        <v>0</v>
      </c>
      <c r="K77" s="88"/>
      <c r="L77" s="88"/>
      <c r="M77" s="88"/>
      <c r="N77" s="88" t="n">
        <f aca="false">G64+N64+T64+G77+J77+K77+L77+M77</f>
        <v>0</v>
      </c>
      <c r="O77" s="73"/>
      <c r="P77" s="73"/>
      <c r="Q77" s="73"/>
      <c r="R77" s="73"/>
      <c r="S77" s="73"/>
      <c r="T77" s="77" t="n">
        <f aca="false">SUM(O77:S77)</f>
        <v>0</v>
      </c>
    </row>
    <row r="78" customFormat="false" ht="26.1" hidden="false" customHeight="true" outlineLevel="0" collapsed="false">
      <c r="A78" s="71"/>
      <c r="B78" s="76"/>
      <c r="C78" s="73"/>
      <c r="D78" s="73"/>
      <c r="E78" s="73"/>
      <c r="F78" s="73"/>
      <c r="G78" s="74" t="n">
        <f aca="false">SUM(B78:F78)</f>
        <v>0</v>
      </c>
      <c r="H78" s="73"/>
      <c r="I78" s="73"/>
      <c r="J78" s="73" t="n">
        <f aca="false">SUM(H78:I78)</f>
        <v>0</v>
      </c>
      <c r="K78" s="88"/>
      <c r="L78" s="88"/>
      <c r="M78" s="88"/>
      <c r="N78" s="88" t="n">
        <f aca="false">G65+N65+T65+G78+J78+K78+L78+M78</f>
        <v>0</v>
      </c>
      <c r="O78" s="73"/>
      <c r="P78" s="73"/>
      <c r="Q78" s="73"/>
      <c r="R78" s="73"/>
      <c r="S78" s="73"/>
      <c r="T78" s="77" t="n">
        <f aca="false">SUM(O78:S78)</f>
        <v>0</v>
      </c>
    </row>
    <row r="79" customFormat="false" ht="26.1" hidden="false" customHeight="true" outlineLevel="0" collapsed="false">
      <c r="A79" s="71"/>
      <c r="B79" s="76"/>
      <c r="C79" s="73"/>
      <c r="D79" s="73"/>
      <c r="E79" s="73"/>
      <c r="F79" s="73"/>
      <c r="G79" s="74" t="n">
        <f aca="false">SUM(B79:F79)</f>
        <v>0</v>
      </c>
      <c r="H79" s="73"/>
      <c r="I79" s="73"/>
      <c r="J79" s="73" t="n">
        <f aca="false">SUM(H79:I79)</f>
        <v>0</v>
      </c>
      <c r="K79" s="88"/>
      <c r="L79" s="88"/>
      <c r="M79" s="88"/>
      <c r="N79" s="88" t="n">
        <f aca="false">G66+N66+T66+G79+J79+K79+L79+M79</f>
        <v>0</v>
      </c>
      <c r="O79" s="73"/>
      <c r="P79" s="73"/>
      <c r="Q79" s="73"/>
      <c r="R79" s="73"/>
      <c r="S79" s="73"/>
      <c r="T79" s="77" t="n">
        <f aca="false">SUM(O79:S79)</f>
        <v>0</v>
      </c>
    </row>
    <row r="80" customFormat="false" ht="26.1" hidden="false" customHeight="true" outlineLevel="0" collapsed="false">
      <c r="A80" s="71"/>
      <c r="B80" s="76"/>
      <c r="C80" s="73"/>
      <c r="D80" s="73"/>
      <c r="E80" s="73"/>
      <c r="F80" s="73"/>
      <c r="G80" s="74" t="n">
        <f aca="false">SUM(B80:F80)</f>
        <v>0</v>
      </c>
      <c r="H80" s="73"/>
      <c r="I80" s="73"/>
      <c r="J80" s="73" t="n">
        <f aca="false">SUM(H80:I80)</f>
        <v>0</v>
      </c>
      <c r="K80" s="88"/>
      <c r="L80" s="88"/>
      <c r="M80" s="88"/>
      <c r="N80" s="88" t="n">
        <f aca="false">G67+N67+T67+G80+J80+K80+L80+M80</f>
        <v>0</v>
      </c>
      <c r="O80" s="73"/>
      <c r="P80" s="73"/>
      <c r="Q80" s="73"/>
      <c r="R80" s="73"/>
      <c r="S80" s="73"/>
      <c r="T80" s="77" t="n">
        <f aca="false">SUM(O80:S80)</f>
        <v>0</v>
      </c>
    </row>
    <row r="81" customFormat="false" ht="26.1" hidden="false" customHeight="true" outlineLevel="0" collapsed="false">
      <c r="A81" s="71"/>
      <c r="B81" s="76"/>
      <c r="C81" s="73"/>
      <c r="D81" s="73"/>
      <c r="E81" s="73"/>
      <c r="F81" s="73"/>
      <c r="G81" s="74" t="n">
        <f aca="false">SUM(B81:F81)</f>
        <v>0</v>
      </c>
      <c r="H81" s="73"/>
      <c r="I81" s="73"/>
      <c r="J81" s="73" t="n">
        <f aca="false">SUM(H81:I81)</f>
        <v>0</v>
      </c>
      <c r="K81" s="88"/>
      <c r="L81" s="88"/>
      <c r="M81" s="88"/>
      <c r="N81" s="88" t="n">
        <f aca="false">G68+N68+T68+G81+J81+K81+L81+M81</f>
        <v>0</v>
      </c>
      <c r="O81" s="73"/>
      <c r="P81" s="73"/>
      <c r="Q81" s="73"/>
      <c r="R81" s="73"/>
      <c r="S81" s="73"/>
      <c r="T81" s="77" t="n">
        <f aca="false">SUM(O81:S81)</f>
        <v>0</v>
      </c>
    </row>
    <row r="82" customFormat="false" ht="26.1" hidden="false" customHeight="true" outlineLevel="0" collapsed="false">
      <c r="A82" s="71"/>
      <c r="B82" s="76"/>
      <c r="C82" s="73"/>
      <c r="D82" s="73"/>
      <c r="E82" s="73"/>
      <c r="F82" s="73"/>
      <c r="G82" s="74" t="n">
        <f aca="false">SUM(B82:F82)</f>
        <v>0</v>
      </c>
      <c r="H82" s="73"/>
      <c r="I82" s="73"/>
      <c r="J82" s="73" t="n">
        <f aca="false">SUM(H82:I82)</f>
        <v>0</v>
      </c>
      <c r="K82" s="88"/>
      <c r="L82" s="88"/>
      <c r="M82" s="88"/>
      <c r="N82" s="88" t="n">
        <f aca="false">G69+N69+T69+G82+J82+K82+L82+M82</f>
        <v>0</v>
      </c>
      <c r="O82" s="73"/>
      <c r="P82" s="73"/>
      <c r="Q82" s="73"/>
      <c r="R82" s="73"/>
      <c r="S82" s="73"/>
      <c r="T82" s="77" t="n">
        <f aca="false">SUM(O82:S82)</f>
        <v>0</v>
      </c>
    </row>
    <row r="83" customFormat="false" ht="26.1" hidden="false" customHeight="true" outlineLevel="0" collapsed="false">
      <c r="A83" s="71"/>
      <c r="B83" s="76"/>
      <c r="C83" s="73"/>
      <c r="D83" s="73"/>
      <c r="E83" s="73"/>
      <c r="F83" s="73"/>
      <c r="G83" s="74" t="n">
        <f aca="false">SUM(B83:F83)</f>
        <v>0</v>
      </c>
      <c r="H83" s="73"/>
      <c r="I83" s="73"/>
      <c r="J83" s="73" t="n">
        <f aca="false">SUM(H83:I83)</f>
        <v>0</v>
      </c>
      <c r="K83" s="88"/>
      <c r="L83" s="88"/>
      <c r="M83" s="88"/>
      <c r="N83" s="88" t="n">
        <f aca="false">G70+N70+T70+G83+J83+K83+L83+M83</f>
        <v>0</v>
      </c>
      <c r="O83" s="73"/>
      <c r="P83" s="73"/>
      <c r="Q83" s="73"/>
      <c r="R83" s="73"/>
      <c r="S83" s="73"/>
      <c r="T83" s="77" t="n">
        <f aca="false">SUM(O83:S83)</f>
        <v>0</v>
      </c>
    </row>
    <row r="84" customFormat="false" ht="26.1" hidden="false" customHeight="true" outlineLevel="0" collapsed="false">
      <c r="A84" s="89" t="s">
        <v>20</v>
      </c>
      <c r="B84" s="83" t="n">
        <f aca="false">SUM(B76:B83)</f>
        <v>0</v>
      </c>
      <c r="C84" s="80" t="n">
        <f aca="false">SUM(C76:C83)</f>
        <v>0</v>
      </c>
      <c r="D84" s="80" t="n">
        <f aca="false">SUM(D76:D83)</f>
        <v>0</v>
      </c>
      <c r="E84" s="80" t="n">
        <f aca="false">SUM(E76:E83)</f>
        <v>0</v>
      </c>
      <c r="F84" s="80" t="n">
        <f aca="false">SUM(F76:F83)</f>
        <v>0</v>
      </c>
      <c r="G84" s="81" t="n">
        <f aca="false">SUM(G76:G83)</f>
        <v>0</v>
      </c>
      <c r="H84" s="80" t="n">
        <f aca="false">SUM(H76:H83)</f>
        <v>0</v>
      </c>
      <c r="I84" s="80" t="n">
        <f aca="false">SUM(I76:I83)</f>
        <v>0</v>
      </c>
      <c r="J84" s="80" t="n">
        <f aca="false">SUM(J76:J83)</f>
        <v>0</v>
      </c>
      <c r="K84" s="90" t="n">
        <f aca="false">SUM(K76:K83)</f>
        <v>0</v>
      </c>
      <c r="L84" s="90" t="n">
        <f aca="false">SUM(L76:L83)</f>
        <v>0</v>
      </c>
      <c r="M84" s="90" t="n">
        <f aca="false">SUM(M76:M83)</f>
        <v>0</v>
      </c>
      <c r="N84" s="90" t="n">
        <f aca="false">SUM(N76:N83)</f>
        <v>4</v>
      </c>
      <c r="O84" s="80" t="n">
        <f aca="false">SUM(O76:O83)</f>
        <v>0</v>
      </c>
      <c r="P84" s="80" t="n">
        <f aca="false">SUM(P76:P83)</f>
        <v>0</v>
      </c>
      <c r="Q84" s="80" t="n">
        <f aca="false">SUM(Q76:Q83)</f>
        <v>0</v>
      </c>
      <c r="R84" s="80" t="n">
        <f aca="false">SUM(R76:R83)</f>
        <v>0</v>
      </c>
      <c r="S84" s="80" t="n">
        <f aca="false">SUM(S76:S83)</f>
        <v>0</v>
      </c>
      <c r="T84" s="84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6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1" t="s">
        <v>49</v>
      </c>
      <c r="T87" s="91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2" t="s">
        <v>44</v>
      </c>
      <c r="B91" s="66" t="n">
        <v>5</v>
      </c>
      <c r="C91" s="67"/>
      <c r="D91" s="67"/>
      <c r="E91" s="67"/>
      <c r="F91" s="67"/>
      <c r="G91" s="68" t="n">
        <f aca="false">SUM(B91:F91)</f>
        <v>5</v>
      </c>
      <c r="H91" s="68"/>
      <c r="I91" s="67"/>
      <c r="J91" s="67"/>
      <c r="K91" s="67"/>
      <c r="L91" s="67"/>
      <c r="M91" s="67"/>
      <c r="N91" s="69" t="n">
        <f aca="false">SUM(I91:M91)</f>
        <v>0</v>
      </c>
      <c r="O91" s="85"/>
      <c r="P91" s="67"/>
      <c r="Q91" s="67"/>
      <c r="R91" s="67"/>
      <c r="S91" s="67"/>
      <c r="T91" s="70" t="n">
        <f aca="false">SUM(O91:S91)</f>
        <v>0</v>
      </c>
    </row>
    <row r="92" customFormat="false" ht="26.1" hidden="false" customHeight="true" outlineLevel="0" collapsed="false">
      <c r="A92" s="71"/>
      <c r="B92" s="72"/>
      <c r="C92" s="73"/>
      <c r="D92" s="73"/>
      <c r="E92" s="73"/>
      <c r="F92" s="73"/>
      <c r="G92" s="74" t="n">
        <f aca="false">SUM(B92:F92)</f>
        <v>0</v>
      </c>
      <c r="H92" s="74"/>
      <c r="I92" s="73"/>
      <c r="J92" s="73"/>
      <c r="K92" s="73"/>
      <c r="L92" s="73"/>
      <c r="M92" s="73"/>
      <c r="N92" s="75" t="n">
        <f aca="false">SUM(I92:M92)</f>
        <v>0</v>
      </c>
      <c r="O92" s="76"/>
      <c r="P92" s="73"/>
      <c r="Q92" s="73"/>
      <c r="R92" s="73"/>
      <c r="S92" s="73"/>
      <c r="T92" s="77" t="n">
        <f aca="false">SUM(O92:S92)</f>
        <v>0</v>
      </c>
    </row>
    <row r="93" customFormat="false" ht="26.1" hidden="false" customHeight="true" outlineLevel="0" collapsed="false">
      <c r="A93" s="71"/>
      <c r="B93" s="72"/>
      <c r="C93" s="73"/>
      <c r="D93" s="73"/>
      <c r="E93" s="73"/>
      <c r="F93" s="73"/>
      <c r="G93" s="74" t="n">
        <f aca="false">SUM(B93:F93)</f>
        <v>0</v>
      </c>
      <c r="H93" s="74"/>
      <c r="I93" s="73"/>
      <c r="J93" s="73"/>
      <c r="K93" s="73"/>
      <c r="L93" s="73"/>
      <c r="M93" s="73"/>
      <c r="N93" s="75" t="n">
        <f aca="false">SUM(I93:M93)</f>
        <v>0</v>
      </c>
      <c r="O93" s="76"/>
      <c r="P93" s="73"/>
      <c r="Q93" s="73"/>
      <c r="R93" s="73"/>
      <c r="S93" s="73"/>
      <c r="T93" s="77" t="n">
        <f aca="false">SUM(O93:S93)</f>
        <v>0</v>
      </c>
    </row>
    <row r="94" customFormat="false" ht="26.1" hidden="false" customHeight="true" outlineLevel="0" collapsed="false">
      <c r="A94" s="71"/>
      <c r="B94" s="72"/>
      <c r="C94" s="73"/>
      <c r="D94" s="73"/>
      <c r="E94" s="73"/>
      <c r="F94" s="73"/>
      <c r="G94" s="74" t="n">
        <f aca="false">SUM(B94:F94)</f>
        <v>0</v>
      </c>
      <c r="H94" s="74"/>
      <c r="I94" s="73"/>
      <c r="J94" s="73"/>
      <c r="K94" s="73"/>
      <c r="L94" s="73"/>
      <c r="M94" s="73"/>
      <c r="N94" s="75" t="n">
        <f aca="false">SUM(I94:M94)</f>
        <v>0</v>
      </c>
      <c r="O94" s="76"/>
      <c r="P94" s="73"/>
      <c r="Q94" s="73"/>
      <c r="R94" s="73"/>
      <c r="S94" s="73"/>
      <c r="T94" s="77" t="n">
        <f aca="false">SUM(O94:S94)</f>
        <v>0</v>
      </c>
    </row>
    <row r="95" customFormat="false" ht="26.1" hidden="false" customHeight="true" outlineLevel="0" collapsed="false">
      <c r="A95" s="71"/>
      <c r="B95" s="72"/>
      <c r="C95" s="73"/>
      <c r="D95" s="73"/>
      <c r="E95" s="73"/>
      <c r="F95" s="73"/>
      <c r="G95" s="74" t="n">
        <f aca="false">SUM(B95:F95)</f>
        <v>0</v>
      </c>
      <c r="H95" s="74"/>
      <c r="I95" s="73"/>
      <c r="J95" s="73"/>
      <c r="K95" s="73"/>
      <c r="L95" s="73"/>
      <c r="M95" s="73"/>
      <c r="N95" s="75" t="n">
        <f aca="false">SUM(I95:M95)</f>
        <v>0</v>
      </c>
      <c r="O95" s="76"/>
      <c r="P95" s="73"/>
      <c r="Q95" s="73"/>
      <c r="R95" s="73"/>
      <c r="S95" s="73"/>
      <c r="T95" s="77" t="n">
        <f aca="false">SUM(O95:S95)</f>
        <v>0</v>
      </c>
    </row>
    <row r="96" customFormat="false" ht="26.1" hidden="false" customHeight="true" outlineLevel="0" collapsed="false">
      <c r="A96" s="71"/>
      <c r="B96" s="72"/>
      <c r="C96" s="73"/>
      <c r="D96" s="73"/>
      <c r="E96" s="73"/>
      <c r="F96" s="73"/>
      <c r="G96" s="74" t="n">
        <f aca="false">SUM(B96:F96)</f>
        <v>0</v>
      </c>
      <c r="H96" s="74"/>
      <c r="I96" s="73"/>
      <c r="J96" s="73"/>
      <c r="K96" s="73"/>
      <c r="L96" s="73"/>
      <c r="M96" s="73"/>
      <c r="N96" s="75" t="n">
        <f aca="false">SUM(I96:M96)</f>
        <v>0</v>
      </c>
      <c r="O96" s="76"/>
      <c r="P96" s="73"/>
      <c r="Q96" s="73"/>
      <c r="R96" s="73"/>
      <c r="S96" s="73"/>
      <c r="T96" s="77" t="n">
        <f aca="false">SUM(O96:S96)</f>
        <v>0</v>
      </c>
    </row>
    <row r="97" customFormat="false" ht="26.1" hidden="false" customHeight="true" outlineLevel="0" collapsed="false">
      <c r="A97" s="71"/>
      <c r="B97" s="72"/>
      <c r="C97" s="73"/>
      <c r="D97" s="73"/>
      <c r="E97" s="73"/>
      <c r="F97" s="73"/>
      <c r="G97" s="74" t="n">
        <f aca="false">SUM(B97:F97)</f>
        <v>0</v>
      </c>
      <c r="H97" s="74"/>
      <c r="I97" s="73"/>
      <c r="J97" s="73"/>
      <c r="K97" s="73"/>
      <c r="L97" s="73"/>
      <c r="M97" s="73"/>
      <c r="N97" s="75" t="n">
        <f aca="false">SUM(I97:M97)</f>
        <v>0</v>
      </c>
      <c r="O97" s="76"/>
      <c r="P97" s="73"/>
      <c r="Q97" s="73"/>
      <c r="R97" s="73"/>
      <c r="S97" s="73"/>
      <c r="T97" s="77" t="n">
        <f aca="false">SUM(O97:S97)</f>
        <v>0</v>
      </c>
    </row>
    <row r="98" customFormat="false" ht="26.1" hidden="false" customHeight="true" outlineLevel="0" collapsed="false">
      <c r="A98" s="71"/>
      <c r="B98" s="72"/>
      <c r="C98" s="73"/>
      <c r="D98" s="73"/>
      <c r="E98" s="73"/>
      <c r="F98" s="73"/>
      <c r="G98" s="74" t="n">
        <f aca="false">SUM(B98:F98)</f>
        <v>0</v>
      </c>
      <c r="H98" s="74"/>
      <c r="I98" s="73"/>
      <c r="J98" s="73"/>
      <c r="K98" s="73"/>
      <c r="L98" s="73"/>
      <c r="M98" s="73"/>
      <c r="N98" s="75" t="n">
        <f aca="false">SUM(I98:M98)</f>
        <v>0</v>
      </c>
      <c r="O98" s="76"/>
      <c r="P98" s="73"/>
      <c r="Q98" s="73"/>
      <c r="R98" s="73"/>
      <c r="S98" s="73"/>
      <c r="T98" s="77" t="n">
        <f aca="false">SUM(O98:S98)</f>
        <v>0</v>
      </c>
    </row>
    <row r="99" customFormat="false" ht="26.1" hidden="false" customHeight="true" outlineLevel="0" collapsed="false">
      <c r="A99" s="78" t="s">
        <v>20</v>
      </c>
      <c r="B99" s="79" t="n">
        <f aca="false">SUM(B91:B98)</f>
        <v>5</v>
      </c>
      <c r="C99" s="80" t="n">
        <f aca="false">SUM(C91:C98)</f>
        <v>0</v>
      </c>
      <c r="D99" s="80" t="n">
        <f aca="false">SUM(D91:D98)</f>
        <v>0</v>
      </c>
      <c r="E99" s="80" t="n">
        <f aca="false">SUM(E91:E98)</f>
        <v>0</v>
      </c>
      <c r="F99" s="80" t="n">
        <f aca="false">SUM(F91:F98)</f>
        <v>0</v>
      </c>
      <c r="G99" s="81" t="n">
        <f aca="false">SUM(G91:G98)</f>
        <v>5</v>
      </c>
      <c r="H99" s="81"/>
      <c r="I99" s="80" t="n">
        <f aca="false">SUM(I91:I98)</f>
        <v>0</v>
      </c>
      <c r="J99" s="80" t="n">
        <f aca="false">SUM(J91:J98)</f>
        <v>0</v>
      </c>
      <c r="K99" s="80" t="n">
        <f aca="false">SUM(K91:K98)</f>
        <v>0</v>
      </c>
      <c r="L99" s="80" t="n">
        <f aca="false">SUM(L91:L98)</f>
        <v>0</v>
      </c>
      <c r="M99" s="80" t="n">
        <f aca="false">SUM(M91:M98)</f>
        <v>0</v>
      </c>
      <c r="N99" s="82" t="n">
        <f aca="false">SUM(N91:N98)</f>
        <v>0</v>
      </c>
      <c r="O99" s="83" t="n">
        <f aca="false">SUM(O91:O98)</f>
        <v>0</v>
      </c>
      <c r="P99" s="80" t="n">
        <f aca="false">SUM(P91:P98)</f>
        <v>0</v>
      </c>
      <c r="Q99" s="80" t="n">
        <f aca="false">SUM(Q91:Q98)</f>
        <v>0</v>
      </c>
      <c r="R99" s="80" t="n">
        <f aca="false">SUM(R91:R98)</f>
        <v>0</v>
      </c>
      <c r="S99" s="80" t="n">
        <f aca="false">SUM(S91:S98)</f>
        <v>0</v>
      </c>
      <c r="T99" s="84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1</v>
      </c>
      <c r="C101" s="50"/>
      <c r="D101" s="50"/>
      <c r="E101" s="50"/>
      <c r="F101" s="50"/>
      <c r="G101" s="50"/>
      <c r="H101" s="50"/>
      <c r="I101" s="50"/>
      <c r="J101" s="50"/>
      <c r="K101" s="51" t="s">
        <v>22</v>
      </c>
      <c r="L101" s="51" t="s">
        <v>23</v>
      </c>
      <c r="M101" s="51" t="s">
        <v>24</v>
      </c>
      <c r="N101" s="52" t="s">
        <v>25</v>
      </c>
      <c r="O101" s="53" t="s">
        <v>26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7</v>
      </c>
      <c r="C102" s="14"/>
      <c r="D102" s="14"/>
      <c r="E102" s="14"/>
      <c r="F102" s="14"/>
      <c r="G102" s="14"/>
      <c r="H102" s="14" t="s">
        <v>28</v>
      </c>
      <c r="I102" s="14"/>
      <c r="J102" s="14"/>
      <c r="K102" s="51"/>
      <c r="L102" s="51"/>
      <c r="M102" s="51"/>
      <c r="N102" s="51"/>
      <c r="O102" s="54" t="s">
        <v>29</v>
      </c>
      <c r="P102" s="55" t="s">
        <v>30</v>
      </c>
      <c r="Q102" s="56"/>
      <c r="R102" s="56"/>
      <c r="S102" s="56"/>
      <c r="T102" s="57" t="s">
        <v>31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2</v>
      </c>
      <c r="I103" s="19" t="s">
        <v>33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2" t="s">
        <v>44</v>
      </c>
      <c r="B104" s="85"/>
      <c r="C104" s="67"/>
      <c r="D104" s="67"/>
      <c r="E104" s="67"/>
      <c r="F104" s="67"/>
      <c r="G104" s="68" t="n">
        <f aca="false">SUM(B104:F104)</f>
        <v>0</v>
      </c>
      <c r="H104" s="67"/>
      <c r="I104" s="67"/>
      <c r="J104" s="67" t="n">
        <f aca="false">SUM(H104:I104)</f>
        <v>0</v>
      </c>
      <c r="K104" s="87"/>
      <c r="L104" s="87"/>
      <c r="M104" s="87"/>
      <c r="N104" s="87" t="n">
        <f aca="false">G91+N91+T91+G104+J104+K104+L104+M104</f>
        <v>5</v>
      </c>
      <c r="O104" s="67"/>
      <c r="P104" s="67"/>
      <c r="Q104" s="67"/>
      <c r="R104" s="67"/>
      <c r="S104" s="67"/>
      <c r="T104" s="70" t="n">
        <f aca="false">SUM(O104:S104)</f>
        <v>0</v>
      </c>
    </row>
    <row r="105" customFormat="false" ht="26.1" hidden="false" customHeight="true" outlineLevel="0" collapsed="false">
      <c r="A105" s="71"/>
      <c r="B105" s="76"/>
      <c r="C105" s="73"/>
      <c r="D105" s="73"/>
      <c r="E105" s="73"/>
      <c r="F105" s="73"/>
      <c r="G105" s="74" t="n">
        <f aca="false">SUM(B105:F105)</f>
        <v>0</v>
      </c>
      <c r="H105" s="73"/>
      <c r="I105" s="73"/>
      <c r="J105" s="73" t="n">
        <f aca="false">SUM(H105:I105)</f>
        <v>0</v>
      </c>
      <c r="K105" s="88"/>
      <c r="L105" s="88"/>
      <c r="M105" s="88"/>
      <c r="N105" s="88" t="n">
        <f aca="false">G92+N92+T92+G105+J105+K105+L105+M105</f>
        <v>0</v>
      </c>
      <c r="O105" s="73"/>
      <c r="P105" s="73"/>
      <c r="Q105" s="73"/>
      <c r="R105" s="73"/>
      <c r="S105" s="73"/>
      <c r="T105" s="77" t="n">
        <f aca="false">SUM(O105:S105)</f>
        <v>0</v>
      </c>
    </row>
    <row r="106" customFormat="false" ht="26.1" hidden="false" customHeight="true" outlineLevel="0" collapsed="false">
      <c r="A106" s="71"/>
      <c r="B106" s="76"/>
      <c r="C106" s="73"/>
      <c r="D106" s="73"/>
      <c r="E106" s="73"/>
      <c r="F106" s="73"/>
      <c r="G106" s="74" t="n">
        <f aca="false">SUM(B106:F106)</f>
        <v>0</v>
      </c>
      <c r="H106" s="73"/>
      <c r="I106" s="73"/>
      <c r="J106" s="73" t="n">
        <f aca="false">SUM(H106:I106)</f>
        <v>0</v>
      </c>
      <c r="K106" s="88"/>
      <c r="L106" s="88"/>
      <c r="M106" s="88"/>
      <c r="N106" s="88" t="n">
        <f aca="false">G93+N93+T93+G106+J106+K106+L106+M106</f>
        <v>0</v>
      </c>
      <c r="O106" s="73"/>
      <c r="P106" s="73"/>
      <c r="Q106" s="73"/>
      <c r="R106" s="73"/>
      <c r="S106" s="73"/>
      <c r="T106" s="77" t="n">
        <f aca="false">SUM(O106:S106)</f>
        <v>0</v>
      </c>
    </row>
    <row r="107" customFormat="false" ht="26.1" hidden="false" customHeight="true" outlineLevel="0" collapsed="false">
      <c r="A107" s="71"/>
      <c r="B107" s="76"/>
      <c r="C107" s="73"/>
      <c r="D107" s="73"/>
      <c r="E107" s="73"/>
      <c r="F107" s="73"/>
      <c r="G107" s="74" t="n">
        <f aca="false">SUM(B107:F107)</f>
        <v>0</v>
      </c>
      <c r="H107" s="73"/>
      <c r="I107" s="73"/>
      <c r="J107" s="73" t="n">
        <f aca="false">SUM(H107:I107)</f>
        <v>0</v>
      </c>
      <c r="K107" s="88"/>
      <c r="L107" s="88"/>
      <c r="M107" s="88"/>
      <c r="N107" s="88" t="n">
        <f aca="false">G94+N94+T94+G107+J107+K107+L107+M107</f>
        <v>0</v>
      </c>
      <c r="O107" s="73"/>
      <c r="P107" s="73"/>
      <c r="Q107" s="73"/>
      <c r="R107" s="73"/>
      <c r="S107" s="73"/>
      <c r="T107" s="77" t="n">
        <f aca="false">SUM(O107:S107)</f>
        <v>0</v>
      </c>
    </row>
    <row r="108" customFormat="false" ht="26.1" hidden="false" customHeight="true" outlineLevel="0" collapsed="false">
      <c r="A108" s="71"/>
      <c r="B108" s="76"/>
      <c r="C108" s="73"/>
      <c r="D108" s="73"/>
      <c r="E108" s="73"/>
      <c r="F108" s="73"/>
      <c r="G108" s="74" t="n">
        <f aca="false">SUM(B108:F108)</f>
        <v>0</v>
      </c>
      <c r="H108" s="73"/>
      <c r="I108" s="73"/>
      <c r="J108" s="73" t="n">
        <f aca="false">SUM(H108:I108)</f>
        <v>0</v>
      </c>
      <c r="K108" s="88"/>
      <c r="L108" s="88"/>
      <c r="M108" s="88"/>
      <c r="N108" s="88" t="n">
        <f aca="false">G95+N95+T95+G108+J108+K108+L108+M108</f>
        <v>0</v>
      </c>
      <c r="O108" s="73"/>
      <c r="P108" s="73"/>
      <c r="Q108" s="73"/>
      <c r="R108" s="73"/>
      <c r="S108" s="73"/>
      <c r="T108" s="77" t="n">
        <f aca="false">SUM(O108:S108)</f>
        <v>0</v>
      </c>
    </row>
    <row r="109" customFormat="false" ht="26.1" hidden="false" customHeight="true" outlineLevel="0" collapsed="false">
      <c r="A109" s="71"/>
      <c r="B109" s="76"/>
      <c r="C109" s="73"/>
      <c r="D109" s="73"/>
      <c r="E109" s="73"/>
      <c r="F109" s="73"/>
      <c r="G109" s="74" t="n">
        <f aca="false">SUM(B109:F109)</f>
        <v>0</v>
      </c>
      <c r="H109" s="73"/>
      <c r="I109" s="73"/>
      <c r="J109" s="73" t="n">
        <f aca="false">SUM(H109:I109)</f>
        <v>0</v>
      </c>
      <c r="K109" s="88"/>
      <c r="L109" s="88"/>
      <c r="M109" s="88"/>
      <c r="N109" s="88" t="n">
        <f aca="false">G96+N96+T96+G109+J109+K109+L109+M109</f>
        <v>0</v>
      </c>
      <c r="O109" s="73"/>
      <c r="P109" s="73"/>
      <c r="Q109" s="73"/>
      <c r="R109" s="73"/>
      <c r="S109" s="73"/>
      <c r="T109" s="77" t="n">
        <f aca="false">SUM(O109:S109)</f>
        <v>0</v>
      </c>
    </row>
    <row r="110" customFormat="false" ht="26.1" hidden="false" customHeight="true" outlineLevel="0" collapsed="false">
      <c r="A110" s="71"/>
      <c r="B110" s="76"/>
      <c r="C110" s="73"/>
      <c r="D110" s="73"/>
      <c r="E110" s="73"/>
      <c r="F110" s="73"/>
      <c r="G110" s="74" t="n">
        <f aca="false">SUM(B110:F110)</f>
        <v>0</v>
      </c>
      <c r="H110" s="73"/>
      <c r="I110" s="73"/>
      <c r="J110" s="73" t="n">
        <f aca="false">SUM(H110:I110)</f>
        <v>0</v>
      </c>
      <c r="K110" s="88"/>
      <c r="L110" s="88"/>
      <c r="M110" s="88"/>
      <c r="N110" s="88" t="n">
        <f aca="false">G97+N97+T97+G110+J110+K110+L110+M110</f>
        <v>0</v>
      </c>
      <c r="O110" s="73"/>
      <c r="P110" s="73"/>
      <c r="Q110" s="73"/>
      <c r="R110" s="73"/>
      <c r="S110" s="73"/>
      <c r="T110" s="77" t="n">
        <f aca="false">SUM(O110:S110)</f>
        <v>0</v>
      </c>
    </row>
    <row r="111" customFormat="false" ht="26.1" hidden="false" customHeight="true" outlineLevel="0" collapsed="false">
      <c r="A111" s="71"/>
      <c r="B111" s="76"/>
      <c r="C111" s="73"/>
      <c r="D111" s="73"/>
      <c r="E111" s="73"/>
      <c r="F111" s="73"/>
      <c r="G111" s="74" t="n">
        <f aca="false">SUM(B111:F111)</f>
        <v>0</v>
      </c>
      <c r="H111" s="73"/>
      <c r="I111" s="73"/>
      <c r="J111" s="73" t="n">
        <f aca="false">SUM(H111:I111)</f>
        <v>0</v>
      </c>
      <c r="K111" s="88"/>
      <c r="L111" s="88"/>
      <c r="M111" s="88"/>
      <c r="N111" s="88" t="n">
        <f aca="false">G98+N98+T98+G111+J111+K111+L111+M111</f>
        <v>0</v>
      </c>
      <c r="O111" s="73"/>
      <c r="P111" s="73"/>
      <c r="Q111" s="73"/>
      <c r="R111" s="73"/>
      <c r="S111" s="73"/>
      <c r="T111" s="77" t="n">
        <f aca="false">SUM(O111:S111)</f>
        <v>0</v>
      </c>
    </row>
    <row r="112" customFormat="false" ht="26.1" hidden="false" customHeight="true" outlineLevel="0" collapsed="false">
      <c r="A112" s="89" t="s">
        <v>20</v>
      </c>
      <c r="B112" s="83" t="n">
        <f aca="false">SUM(B104:B111)</f>
        <v>0</v>
      </c>
      <c r="C112" s="80" t="n">
        <f aca="false">SUM(C104:C111)</f>
        <v>0</v>
      </c>
      <c r="D112" s="80" t="n">
        <f aca="false">SUM(D104:D111)</f>
        <v>0</v>
      </c>
      <c r="E112" s="80" t="n">
        <f aca="false">SUM(E104:E111)</f>
        <v>0</v>
      </c>
      <c r="F112" s="80" t="n">
        <f aca="false">SUM(F104:F111)</f>
        <v>0</v>
      </c>
      <c r="G112" s="81" t="n">
        <f aca="false">SUM(G104:G111)</f>
        <v>0</v>
      </c>
      <c r="H112" s="80" t="n">
        <f aca="false">SUM(H104:H111)</f>
        <v>0</v>
      </c>
      <c r="I112" s="80" t="n">
        <f aca="false">SUM(I104:I111)</f>
        <v>0</v>
      </c>
      <c r="J112" s="80" t="n">
        <f aca="false">SUM(J104:J111)</f>
        <v>0</v>
      </c>
      <c r="K112" s="90" t="n">
        <f aca="false">SUM(K104:K111)</f>
        <v>0</v>
      </c>
      <c r="L112" s="90" t="n">
        <f aca="false">SUM(L104:L111)</f>
        <v>0</v>
      </c>
      <c r="M112" s="90" t="n">
        <f aca="false">SUM(M104:M111)</f>
        <v>0</v>
      </c>
      <c r="N112" s="90" t="n">
        <f aca="false">SUM(N104:N111)</f>
        <v>5</v>
      </c>
      <c r="O112" s="80" t="n">
        <f aca="false">SUM(O104:O111)</f>
        <v>0</v>
      </c>
      <c r="P112" s="80" t="n">
        <f aca="false">SUM(P104:P111)</f>
        <v>0</v>
      </c>
      <c r="Q112" s="80" t="n">
        <f aca="false">SUM(Q104:Q111)</f>
        <v>0</v>
      </c>
      <c r="R112" s="80" t="n">
        <f aca="false">SUM(R104:R111)</f>
        <v>0</v>
      </c>
      <c r="S112" s="80" t="n">
        <f aca="false">SUM(S104:S111)</f>
        <v>0</v>
      </c>
      <c r="T112" s="84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6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1" t="s">
        <v>49</v>
      </c>
      <c r="T115" s="91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2" t="s">
        <v>44</v>
      </c>
      <c r="B119" s="66"/>
      <c r="C119" s="67"/>
      <c r="D119" s="67"/>
      <c r="E119" s="67"/>
      <c r="F119" s="67"/>
      <c r="G119" s="68" t="n">
        <f aca="false">SUM(B119:F119)</f>
        <v>0</v>
      </c>
      <c r="H119" s="68"/>
      <c r="I119" s="67"/>
      <c r="J119" s="67"/>
      <c r="K119" s="67"/>
      <c r="L119" s="67"/>
      <c r="M119" s="67"/>
      <c r="N119" s="69" t="n">
        <f aca="false">SUM(I119:M119)</f>
        <v>0</v>
      </c>
      <c r="O119" s="85" t="n">
        <v>6</v>
      </c>
      <c r="P119" s="67"/>
      <c r="Q119" s="67"/>
      <c r="R119" s="67"/>
      <c r="S119" s="67"/>
      <c r="T119" s="70" t="n">
        <f aca="false">SUM(O119:S119)</f>
        <v>6</v>
      </c>
    </row>
    <row r="120" customFormat="false" ht="26.1" hidden="false" customHeight="true" outlineLevel="0" collapsed="false">
      <c r="A120" s="71"/>
      <c r="B120" s="72"/>
      <c r="C120" s="73"/>
      <c r="D120" s="73"/>
      <c r="E120" s="73"/>
      <c r="F120" s="73"/>
      <c r="G120" s="74" t="n">
        <f aca="false">SUM(B120:F120)</f>
        <v>0</v>
      </c>
      <c r="H120" s="74"/>
      <c r="I120" s="73"/>
      <c r="J120" s="73"/>
      <c r="K120" s="73"/>
      <c r="L120" s="73"/>
      <c r="M120" s="73"/>
      <c r="N120" s="75" t="n">
        <f aca="false">SUM(I120:M120)</f>
        <v>0</v>
      </c>
      <c r="O120" s="76"/>
      <c r="P120" s="73"/>
      <c r="Q120" s="73"/>
      <c r="R120" s="73"/>
      <c r="S120" s="73"/>
      <c r="T120" s="77" t="n">
        <f aca="false">SUM(O120:S120)</f>
        <v>0</v>
      </c>
    </row>
    <row r="121" customFormat="false" ht="26.1" hidden="false" customHeight="true" outlineLevel="0" collapsed="false">
      <c r="A121" s="71"/>
      <c r="B121" s="72"/>
      <c r="C121" s="73"/>
      <c r="D121" s="73"/>
      <c r="E121" s="73"/>
      <c r="F121" s="73"/>
      <c r="G121" s="74" t="n">
        <f aca="false">SUM(B121:F121)</f>
        <v>0</v>
      </c>
      <c r="H121" s="74"/>
      <c r="I121" s="73"/>
      <c r="J121" s="73"/>
      <c r="K121" s="73"/>
      <c r="L121" s="73"/>
      <c r="M121" s="73"/>
      <c r="N121" s="75" t="n">
        <f aca="false">SUM(I121:M121)</f>
        <v>0</v>
      </c>
      <c r="O121" s="76"/>
      <c r="P121" s="73"/>
      <c r="Q121" s="73"/>
      <c r="R121" s="73"/>
      <c r="S121" s="73"/>
      <c r="T121" s="77" t="n">
        <f aca="false">SUM(O121:S121)</f>
        <v>0</v>
      </c>
    </row>
    <row r="122" customFormat="false" ht="26.1" hidden="false" customHeight="true" outlineLevel="0" collapsed="false">
      <c r="A122" s="71"/>
      <c r="B122" s="72"/>
      <c r="C122" s="73"/>
      <c r="D122" s="73"/>
      <c r="E122" s="73"/>
      <c r="F122" s="73"/>
      <c r="G122" s="74" t="n">
        <f aca="false">SUM(B122:F122)</f>
        <v>0</v>
      </c>
      <c r="H122" s="74"/>
      <c r="I122" s="73"/>
      <c r="J122" s="73"/>
      <c r="K122" s="73"/>
      <c r="L122" s="73"/>
      <c r="M122" s="73"/>
      <c r="N122" s="75" t="n">
        <f aca="false">SUM(I122:M122)</f>
        <v>0</v>
      </c>
      <c r="O122" s="76"/>
      <c r="P122" s="73"/>
      <c r="Q122" s="73"/>
      <c r="R122" s="73"/>
      <c r="S122" s="73"/>
      <c r="T122" s="77" t="n">
        <f aca="false">SUM(O122:S122)</f>
        <v>0</v>
      </c>
    </row>
    <row r="123" customFormat="false" ht="26.1" hidden="false" customHeight="true" outlineLevel="0" collapsed="false">
      <c r="A123" s="71"/>
      <c r="B123" s="72"/>
      <c r="C123" s="73"/>
      <c r="D123" s="73"/>
      <c r="E123" s="73"/>
      <c r="F123" s="73"/>
      <c r="G123" s="74" t="n">
        <f aca="false">SUM(B123:F123)</f>
        <v>0</v>
      </c>
      <c r="H123" s="74"/>
      <c r="I123" s="73"/>
      <c r="J123" s="73"/>
      <c r="K123" s="73"/>
      <c r="L123" s="73"/>
      <c r="M123" s="73"/>
      <c r="N123" s="75" t="n">
        <f aca="false">SUM(I123:M123)</f>
        <v>0</v>
      </c>
      <c r="O123" s="76"/>
      <c r="P123" s="73"/>
      <c r="Q123" s="73"/>
      <c r="R123" s="73"/>
      <c r="S123" s="73"/>
      <c r="T123" s="77" t="n">
        <f aca="false">SUM(O123:S123)</f>
        <v>0</v>
      </c>
    </row>
    <row r="124" customFormat="false" ht="26.1" hidden="false" customHeight="true" outlineLevel="0" collapsed="false">
      <c r="A124" s="71"/>
      <c r="B124" s="72"/>
      <c r="C124" s="73"/>
      <c r="D124" s="73"/>
      <c r="E124" s="73"/>
      <c r="F124" s="73"/>
      <c r="G124" s="74" t="n">
        <f aca="false">SUM(B124:F124)</f>
        <v>0</v>
      </c>
      <c r="H124" s="74"/>
      <c r="I124" s="73"/>
      <c r="J124" s="73"/>
      <c r="K124" s="73"/>
      <c r="L124" s="73"/>
      <c r="M124" s="73"/>
      <c r="N124" s="75" t="n">
        <f aca="false">SUM(I124:M124)</f>
        <v>0</v>
      </c>
      <c r="O124" s="76"/>
      <c r="P124" s="73"/>
      <c r="Q124" s="73"/>
      <c r="R124" s="73"/>
      <c r="S124" s="73"/>
      <c r="T124" s="77" t="n">
        <f aca="false">SUM(O124:S124)</f>
        <v>0</v>
      </c>
    </row>
    <row r="125" customFormat="false" ht="26.1" hidden="false" customHeight="true" outlineLevel="0" collapsed="false">
      <c r="A125" s="71"/>
      <c r="B125" s="72"/>
      <c r="C125" s="73"/>
      <c r="D125" s="73"/>
      <c r="E125" s="73"/>
      <c r="F125" s="73"/>
      <c r="G125" s="74" t="n">
        <f aca="false">SUM(B125:F125)</f>
        <v>0</v>
      </c>
      <c r="H125" s="74"/>
      <c r="I125" s="73"/>
      <c r="J125" s="73"/>
      <c r="K125" s="73"/>
      <c r="L125" s="73"/>
      <c r="M125" s="73"/>
      <c r="N125" s="75" t="n">
        <f aca="false">SUM(I125:M125)</f>
        <v>0</v>
      </c>
      <c r="O125" s="76"/>
      <c r="P125" s="73"/>
      <c r="Q125" s="73"/>
      <c r="R125" s="73"/>
      <c r="S125" s="73"/>
      <c r="T125" s="77" t="n">
        <f aca="false">SUM(O125:S125)</f>
        <v>0</v>
      </c>
    </row>
    <row r="126" customFormat="false" ht="26.1" hidden="false" customHeight="true" outlineLevel="0" collapsed="false">
      <c r="A126" s="71"/>
      <c r="B126" s="72"/>
      <c r="C126" s="73"/>
      <c r="D126" s="73"/>
      <c r="E126" s="73"/>
      <c r="F126" s="73"/>
      <c r="G126" s="74" t="n">
        <f aca="false">SUM(B126:F126)</f>
        <v>0</v>
      </c>
      <c r="H126" s="74"/>
      <c r="I126" s="73"/>
      <c r="J126" s="73"/>
      <c r="K126" s="73"/>
      <c r="L126" s="73"/>
      <c r="M126" s="73"/>
      <c r="N126" s="75" t="n">
        <f aca="false">SUM(I126:M126)</f>
        <v>0</v>
      </c>
      <c r="O126" s="76"/>
      <c r="P126" s="73"/>
      <c r="Q126" s="73"/>
      <c r="R126" s="73"/>
      <c r="S126" s="73"/>
      <c r="T126" s="77" t="n">
        <f aca="false">SUM(O126:S126)</f>
        <v>0</v>
      </c>
    </row>
    <row r="127" customFormat="false" ht="26.1" hidden="false" customHeight="true" outlineLevel="0" collapsed="false">
      <c r="A127" s="78" t="s">
        <v>20</v>
      </c>
      <c r="B127" s="79" t="n">
        <f aca="false">SUM(B119:B126)</f>
        <v>0</v>
      </c>
      <c r="C127" s="80" t="n">
        <f aca="false">SUM(C119:C126)</f>
        <v>0</v>
      </c>
      <c r="D127" s="80" t="n">
        <f aca="false">SUM(D119:D126)</f>
        <v>0</v>
      </c>
      <c r="E127" s="80" t="n">
        <f aca="false">SUM(E119:E126)</f>
        <v>0</v>
      </c>
      <c r="F127" s="80" t="n">
        <f aca="false">SUM(F119:F126)</f>
        <v>0</v>
      </c>
      <c r="G127" s="81" t="n">
        <f aca="false">SUM(G119:G126)</f>
        <v>0</v>
      </c>
      <c r="H127" s="81"/>
      <c r="I127" s="80" t="n">
        <f aca="false">SUM(I119:I126)</f>
        <v>0</v>
      </c>
      <c r="J127" s="80" t="n">
        <f aca="false">SUM(J119:J126)</f>
        <v>0</v>
      </c>
      <c r="K127" s="80" t="n">
        <f aca="false">SUM(K119:K126)</f>
        <v>0</v>
      </c>
      <c r="L127" s="80" t="n">
        <f aca="false">SUM(L119:L126)</f>
        <v>0</v>
      </c>
      <c r="M127" s="80" t="n">
        <f aca="false">SUM(M119:M126)</f>
        <v>0</v>
      </c>
      <c r="N127" s="82" t="n">
        <f aca="false">SUM(N119:N126)</f>
        <v>0</v>
      </c>
      <c r="O127" s="83" t="n">
        <f aca="false">SUM(O119:O126)</f>
        <v>6</v>
      </c>
      <c r="P127" s="80" t="n">
        <f aca="false">SUM(P119:P126)</f>
        <v>0</v>
      </c>
      <c r="Q127" s="80" t="n">
        <f aca="false">SUM(Q119:Q126)</f>
        <v>0</v>
      </c>
      <c r="R127" s="80" t="n">
        <f aca="false">SUM(R119:R126)</f>
        <v>0</v>
      </c>
      <c r="S127" s="80" t="n">
        <f aca="false">SUM(S119:S126)</f>
        <v>0</v>
      </c>
      <c r="T127" s="84" t="n">
        <f aca="false">SUM(T119:T126)</f>
        <v>6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21</v>
      </c>
      <c r="C129" s="50"/>
      <c r="D129" s="50"/>
      <c r="E129" s="50"/>
      <c r="F129" s="50"/>
      <c r="G129" s="50"/>
      <c r="H129" s="50"/>
      <c r="I129" s="50"/>
      <c r="J129" s="50"/>
      <c r="K129" s="51" t="s">
        <v>22</v>
      </c>
      <c r="L129" s="51" t="s">
        <v>23</v>
      </c>
      <c r="M129" s="51" t="s">
        <v>24</v>
      </c>
      <c r="N129" s="52" t="s">
        <v>25</v>
      </c>
      <c r="O129" s="53" t="s">
        <v>26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7</v>
      </c>
      <c r="C130" s="14"/>
      <c r="D130" s="14"/>
      <c r="E130" s="14"/>
      <c r="F130" s="14"/>
      <c r="G130" s="14"/>
      <c r="H130" s="14" t="s">
        <v>28</v>
      </c>
      <c r="I130" s="14"/>
      <c r="J130" s="14"/>
      <c r="K130" s="51"/>
      <c r="L130" s="51"/>
      <c r="M130" s="51"/>
      <c r="N130" s="51"/>
      <c r="O130" s="54" t="s">
        <v>29</v>
      </c>
      <c r="P130" s="55" t="s">
        <v>30</v>
      </c>
      <c r="Q130" s="56"/>
      <c r="R130" s="56"/>
      <c r="S130" s="56"/>
      <c r="T130" s="57" t="s">
        <v>31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32</v>
      </c>
      <c r="I131" s="19" t="s">
        <v>33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2" t="s">
        <v>44</v>
      </c>
      <c r="B132" s="85"/>
      <c r="C132" s="67"/>
      <c r="D132" s="67"/>
      <c r="E132" s="67"/>
      <c r="F132" s="67"/>
      <c r="G132" s="68" t="n">
        <f aca="false">SUM(B132:F132)</f>
        <v>0</v>
      </c>
      <c r="H132" s="67"/>
      <c r="I132" s="67"/>
      <c r="J132" s="67" t="n">
        <f aca="false">SUM(H132:I132)</f>
        <v>0</v>
      </c>
      <c r="K132" s="87"/>
      <c r="L132" s="87"/>
      <c r="M132" s="87"/>
      <c r="N132" s="87" t="n">
        <f aca="false">G119+N119+T119+G132+J132+K132+L132+M132</f>
        <v>6</v>
      </c>
      <c r="O132" s="67"/>
      <c r="P132" s="67"/>
      <c r="Q132" s="67"/>
      <c r="R132" s="67"/>
      <c r="S132" s="67"/>
      <c r="T132" s="70" t="n">
        <f aca="false">SUM(O132:S132)</f>
        <v>0</v>
      </c>
    </row>
    <row r="133" customFormat="false" ht="26.1" hidden="false" customHeight="true" outlineLevel="0" collapsed="false">
      <c r="A133" s="71"/>
      <c r="B133" s="76"/>
      <c r="C133" s="73"/>
      <c r="D133" s="73"/>
      <c r="E133" s="73"/>
      <c r="F133" s="73"/>
      <c r="G133" s="74" t="n">
        <f aca="false">SUM(B133:F133)</f>
        <v>0</v>
      </c>
      <c r="H133" s="73"/>
      <c r="I133" s="73"/>
      <c r="J133" s="73" t="n">
        <f aca="false">SUM(H133:I133)</f>
        <v>0</v>
      </c>
      <c r="K133" s="88"/>
      <c r="L133" s="88"/>
      <c r="M133" s="88"/>
      <c r="N133" s="88" t="n">
        <f aca="false">G120+N120+T120+G133+J133+K133+L133+M133</f>
        <v>0</v>
      </c>
      <c r="O133" s="73"/>
      <c r="P133" s="73"/>
      <c r="Q133" s="73"/>
      <c r="R133" s="73"/>
      <c r="S133" s="73"/>
      <c r="T133" s="77" t="n">
        <f aca="false">SUM(O133:S133)</f>
        <v>0</v>
      </c>
    </row>
    <row r="134" customFormat="false" ht="26.1" hidden="false" customHeight="true" outlineLevel="0" collapsed="false">
      <c r="A134" s="71"/>
      <c r="B134" s="76"/>
      <c r="C134" s="73"/>
      <c r="D134" s="73"/>
      <c r="E134" s="73"/>
      <c r="F134" s="73"/>
      <c r="G134" s="74" t="n">
        <f aca="false">SUM(B134:F134)</f>
        <v>0</v>
      </c>
      <c r="H134" s="73"/>
      <c r="I134" s="73"/>
      <c r="J134" s="73" t="n">
        <f aca="false">SUM(H134:I134)</f>
        <v>0</v>
      </c>
      <c r="K134" s="88"/>
      <c r="L134" s="88"/>
      <c r="M134" s="88"/>
      <c r="N134" s="88" t="n">
        <f aca="false">G121+N121+T121+G134+J134+K134+L134+M134</f>
        <v>0</v>
      </c>
      <c r="O134" s="73"/>
      <c r="P134" s="73"/>
      <c r="Q134" s="73"/>
      <c r="R134" s="73"/>
      <c r="S134" s="73"/>
      <c r="T134" s="77" t="n">
        <f aca="false">SUM(O134:S134)</f>
        <v>0</v>
      </c>
    </row>
    <row r="135" customFormat="false" ht="26.1" hidden="false" customHeight="true" outlineLevel="0" collapsed="false">
      <c r="A135" s="71"/>
      <c r="B135" s="76"/>
      <c r="C135" s="73"/>
      <c r="D135" s="73"/>
      <c r="E135" s="73"/>
      <c r="F135" s="73"/>
      <c r="G135" s="74" t="n">
        <f aca="false">SUM(B135:F135)</f>
        <v>0</v>
      </c>
      <c r="H135" s="73"/>
      <c r="I135" s="73"/>
      <c r="J135" s="73" t="n">
        <f aca="false">SUM(H135:I135)</f>
        <v>0</v>
      </c>
      <c r="K135" s="88"/>
      <c r="L135" s="88"/>
      <c r="M135" s="88"/>
      <c r="N135" s="88" t="n">
        <f aca="false">G122+N122+T122+G135+J135+K135+L135+M135</f>
        <v>0</v>
      </c>
      <c r="O135" s="73"/>
      <c r="P135" s="73"/>
      <c r="Q135" s="73"/>
      <c r="R135" s="73"/>
      <c r="S135" s="73"/>
      <c r="T135" s="77" t="n">
        <f aca="false">SUM(O135:S135)</f>
        <v>0</v>
      </c>
    </row>
    <row r="136" customFormat="false" ht="26.1" hidden="false" customHeight="true" outlineLevel="0" collapsed="false">
      <c r="A136" s="71"/>
      <c r="B136" s="76"/>
      <c r="C136" s="73"/>
      <c r="D136" s="73"/>
      <c r="E136" s="73"/>
      <c r="F136" s="73"/>
      <c r="G136" s="74" t="n">
        <f aca="false">SUM(B136:F136)</f>
        <v>0</v>
      </c>
      <c r="H136" s="73"/>
      <c r="I136" s="73"/>
      <c r="J136" s="73" t="n">
        <f aca="false">SUM(H136:I136)</f>
        <v>0</v>
      </c>
      <c r="K136" s="88"/>
      <c r="L136" s="88"/>
      <c r="M136" s="88"/>
      <c r="N136" s="88" t="n">
        <f aca="false">G123+N123+T123+G136+J136+K136+L136+M136</f>
        <v>0</v>
      </c>
      <c r="O136" s="73"/>
      <c r="P136" s="73"/>
      <c r="Q136" s="73"/>
      <c r="R136" s="73"/>
      <c r="S136" s="73"/>
      <c r="T136" s="77" t="n">
        <f aca="false">SUM(O136:S136)</f>
        <v>0</v>
      </c>
    </row>
    <row r="137" customFormat="false" ht="26.1" hidden="false" customHeight="true" outlineLevel="0" collapsed="false">
      <c r="A137" s="71"/>
      <c r="B137" s="76"/>
      <c r="C137" s="73"/>
      <c r="D137" s="73"/>
      <c r="E137" s="73"/>
      <c r="F137" s="73"/>
      <c r="G137" s="74" t="n">
        <f aca="false">SUM(B137:F137)</f>
        <v>0</v>
      </c>
      <c r="H137" s="73"/>
      <c r="I137" s="73"/>
      <c r="J137" s="73" t="n">
        <f aca="false">SUM(H137:I137)</f>
        <v>0</v>
      </c>
      <c r="K137" s="88"/>
      <c r="L137" s="88"/>
      <c r="M137" s="88"/>
      <c r="N137" s="88" t="n">
        <f aca="false">G124+N124+T124+G137+J137+K137+L137+M137</f>
        <v>0</v>
      </c>
      <c r="O137" s="73"/>
      <c r="P137" s="73"/>
      <c r="Q137" s="73"/>
      <c r="R137" s="73"/>
      <c r="S137" s="73"/>
      <c r="T137" s="77" t="n">
        <f aca="false">SUM(O137:S137)</f>
        <v>0</v>
      </c>
    </row>
    <row r="138" customFormat="false" ht="26.1" hidden="false" customHeight="true" outlineLevel="0" collapsed="false">
      <c r="A138" s="71"/>
      <c r="B138" s="76"/>
      <c r="C138" s="73"/>
      <c r="D138" s="73"/>
      <c r="E138" s="73"/>
      <c r="F138" s="73"/>
      <c r="G138" s="74" t="n">
        <f aca="false">SUM(B138:F138)</f>
        <v>0</v>
      </c>
      <c r="H138" s="73"/>
      <c r="I138" s="73"/>
      <c r="J138" s="73" t="n">
        <f aca="false">SUM(H138:I138)</f>
        <v>0</v>
      </c>
      <c r="K138" s="88"/>
      <c r="L138" s="88"/>
      <c r="M138" s="88"/>
      <c r="N138" s="88" t="n">
        <f aca="false">G125+N125+T125+G138+J138+K138+L138+M138</f>
        <v>0</v>
      </c>
      <c r="O138" s="73"/>
      <c r="P138" s="73"/>
      <c r="Q138" s="73"/>
      <c r="R138" s="73"/>
      <c r="S138" s="73"/>
      <c r="T138" s="77" t="n">
        <f aca="false">SUM(O138:S138)</f>
        <v>0</v>
      </c>
    </row>
    <row r="139" customFormat="false" ht="26.1" hidden="false" customHeight="true" outlineLevel="0" collapsed="false">
      <c r="A139" s="71"/>
      <c r="B139" s="76"/>
      <c r="C139" s="73"/>
      <c r="D139" s="73"/>
      <c r="E139" s="73"/>
      <c r="F139" s="73"/>
      <c r="G139" s="74" t="n">
        <f aca="false">SUM(B139:F139)</f>
        <v>0</v>
      </c>
      <c r="H139" s="73"/>
      <c r="I139" s="73"/>
      <c r="J139" s="73" t="n">
        <f aca="false">SUM(H139:I139)</f>
        <v>0</v>
      </c>
      <c r="K139" s="88"/>
      <c r="L139" s="88"/>
      <c r="M139" s="88"/>
      <c r="N139" s="88" t="n">
        <f aca="false">G126+N126+T126+G139+J139+K139+L139+M139</f>
        <v>0</v>
      </c>
      <c r="O139" s="73"/>
      <c r="P139" s="73"/>
      <c r="Q139" s="73"/>
      <c r="R139" s="73"/>
      <c r="S139" s="73"/>
      <c r="T139" s="77" t="n">
        <f aca="false">SUM(O139:S139)</f>
        <v>0</v>
      </c>
    </row>
    <row r="140" customFormat="false" ht="26.1" hidden="false" customHeight="true" outlineLevel="0" collapsed="false">
      <c r="A140" s="89" t="s">
        <v>20</v>
      </c>
      <c r="B140" s="83" t="n">
        <f aca="false">SUM(B132:B139)</f>
        <v>0</v>
      </c>
      <c r="C140" s="80" t="n">
        <f aca="false">SUM(C132:C139)</f>
        <v>0</v>
      </c>
      <c r="D140" s="80" t="n">
        <f aca="false">SUM(D132:D139)</f>
        <v>0</v>
      </c>
      <c r="E140" s="80" t="n">
        <f aca="false">SUM(E132:E139)</f>
        <v>0</v>
      </c>
      <c r="F140" s="80" t="n">
        <f aca="false">SUM(F132:F139)</f>
        <v>0</v>
      </c>
      <c r="G140" s="81" t="n">
        <f aca="false">SUM(G132:G139)</f>
        <v>0</v>
      </c>
      <c r="H140" s="80" t="n">
        <f aca="false">SUM(H132:H139)</f>
        <v>0</v>
      </c>
      <c r="I140" s="80" t="n">
        <f aca="false">SUM(I132:I139)</f>
        <v>0</v>
      </c>
      <c r="J140" s="80" t="n">
        <f aca="false">SUM(J132:J139)</f>
        <v>0</v>
      </c>
      <c r="K140" s="90" t="n">
        <f aca="false">SUM(K132:K139)</f>
        <v>0</v>
      </c>
      <c r="L140" s="90" t="n">
        <f aca="false">SUM(L132:L139)</f>
        <v>0</v>
      </c>
      <c r="M140" s="90" t="n">
        <f aca="false">SUM(M132:M139)</f>
        <v>0</v>
      </c>
      <c r="N140" s="90" t="n">
        <f aca="false">SUM(N132:N139)</f>
        <v>6</v>
      </c>
      <c r="O140" s="80" t="n">
        <f aca="false">SUM(O132:O139)</f>
        <v>0</v>
      </c>
      <c r="P140" s="80" t="n">
        <f aca="false">SUM(P132:P139)</f>
        <v>0</v>
      </c>
      <c r="Q140" s="80" t="n">
        <f aca="false">SUM(Q132:Q139)</f>
        <v>0</v>
      </c>
      <c r="R140" s="80" t="n">
        <f aca="false">SUM(R132:R139)</f>
        <v>0</v>
      </c>
      <c r="S140" s="80" t="n">
        <f aca="false">SUM(S132:S139)</f>
        <v>0</v>
      </c>
      <c r="T140" s="84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2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6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1" t="s">
        <v>50</v>
      </c>
      <c r="T143" s="91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2" t="s">
        <v>44</v>
      </c>
      <c r="B147" s="66" t="n">
        <v>2</v>
      </c>
      <c r="C147" s="67"/>
      <c r="D147" s="67"/>
      <c r="E147" s="67"/>
      <c r="F147" s="67"/>
      <c r="G147" s="68" t="n">
        <f aca="false">SUM(B147:F147)</f>
        <v>2</v>
      </c>
      <c r="H147" s="68"/>
      <c r="I147" s="67"/>
      <c r="J147" s="67"/>
      <c r="K147" s="67"/>
      <c r="L147" s="67"/>
      <c r="M147" s="67"/>
      <c r="N147" s="69" t="n">
        <f aca="false">SUM(I147:M147)</f>
        <v>0</v>
      </c>
      <c r="O147" s="85"/>
      <c r="P147" s="67"/>
      <c r="Q147" s="67"/>
      <c r="R147" s="67"/>
      <c r="S147" s="67"/>
      <c r="T147" s="70" t="n">
        <f aca="false">SUM(O147:S147)</f>
        <v>0</v>
      </c>
    </row>
    <row r="148" customFormat="false" ht="26.1" hidden="false" customHeight="true" outlineLevel="0" collapsed="false">
      <c r="A148" s="71"/>
      <c r="B148" s="72"/>
      <c r="C148" s="73"/>
      <c r="D148" s="73"/>
      <c r="E148" s="73"/>
      <c r="F148" s="73"/>
      <c r="G148" s="74" t="n">
        <f aca="false">SUM(B148:F148)</f>
        <v>0</v>
      </c>
      <c r="H148" s="74"/>
      <c r="I148" s="73"/>
      <c r="J148" s="73"/>
      <c r="K148" s="73"/>
      <c r="L148" s="73"/>
      <c r="M148" s="73"/>
      <c r="N148" s="75" t="n">
        <f aca="false">SUM(I148:M148)</f>
        <v>0</v>
      </c>
      <c r="O148" s="76"/>
      <c r="P148" s="73"/>
      <c r="Q148" s="73"/>
      <c r="R148" s="73"/>
      <c r="S148" s="73"/>
      <c r="T148" s="77" t="n">
        <f aca="false">SUM(O148:S148)</f>
        <v>0</v>
      </c>
    </row>
    <row r="149" customFormat="false" ht="26.1" hidden="false" customHeight="true" outlineLevel="0" collapsed="false">
      <c r="A149" s="71"/>
      <c r="B149" s="72"/>
      <c r="C149" s="73"/>
      <c r="D149" s="73"/>
      <c r="E149" s="73"/>
      <c r="F149" s="73"/>
      <c r="G149" s="74" t="n">
        <f aca="false">SUM(B149:F149)</f>
        <v>0</v>
      </c>
      <c r="H149" s="74"/>
      <c r="I149" s="73"/>
      <c r="J149" s="73"/>
      <c r="K149" s="73"/>
      <c r="L149" s="73"/>
      <c r="M149" s="73"/>
      <c r="N149" s="75" t="n">
        <f aca="false">SUM(I149:M149)</f>
        <v>0</v>
      </c>
      <c r="O149" s="76"/>
      <c r="P149" s="73"/>
      <c r="Q149" s="73"/>
      <c r="R149" s="73"/>
      <c r="S149" s="73"/>
      <c r="T149" s="77" t="n">
        <f aca="false">SUM(O149:S149)</f>
        <v>0</v>
      </c>
    </row>
    <row r="150" customFormat="false" ht="26.1" hidden="false" customHeight="true" outlineLevel="0" collapsed="false">
      <c r="A150" s="71"/>
      <c r="B150" s="72"/>
      <c r="C150" s="73"/>
      <c r="D150" s="73"/>
      <c r="E150" s="73"/>
      <c r="F150" s="73"/>
      <c r="G150" s="74" t="n">
        <f aca="false">SUM(B150:F150)</f>
        <v>0</v>
      </c>
      <c r="H150" s="74"/>
      <c r="I150" s="73"/>
      <c r="J150" s="73"/>
      <c r="K150" s="73"/>
      <c r="L150" s="73"/>
      <c r="M150" s="73"/>
      <c r="N150" s="75" t="n">
        <f aca="false">SUM(I150:M150)</f>
        <v>0</v>
      </c>
      <c r="O150" s="76"/>
      <c r="P150" s="73"/>
      <c r="Q150" s="73"/>
      <c r="R150" s="73"/>
      <c r="S150" s="73"/>
      <c r="T150" s="77" t="n">
        <f aca="false">SUM(O150:S150)</f>
        <v>0</v>
      </c>
    </row>
    <row r="151" customFormat="false" ht="26.1" hidden="false" customHeight="true" outlineLevel="0" collapsed="false">
      <c r="A151" s="71"/>
      <c r="B151" s="72"/>
      <c r="C151" s="73"/>
      <c r="D151" s="73"/>
      <c r="E151" s="73"/>
      <c r="F151" s="73"/>
      <c r="G151" s="74" t="n">
        <f aca="false">SUM(B151:F151)</f>
        <v>0</v>
      </c>
      <c r="H151" s="74"/>
      <c r="I151" s="73"/>
      <c r="J151" s="73"/>
      <c r="K151" s="73"/>
      <c r="L151" s="73"/>
      <c r="M151" s="73"/>
      <c r="N151" s="75" t="n">
        <f aca="false">SUM(I151:M151)</f>
        <v>0</v>
      </c>
      <c r="O151" s="76"/>
      <c r="P151" s="73"/>
      <c r="Q151" s="73"/>
      <c r="R151" s="73"/>
      <c r="S151" s="73"/>
      <c r="T151" s="77" t="n">
        <f aca="false">SUM(O151:S151)</f>
        <v>0</v>
      </c>
    </row>
    <row r="152" customFormat="false" ht="26.1" hidden="false" customHeight="true" outlineLevel="0" collapsed="false">
      <c r="A152" s="71"/>
      <c r="B152" s="72"/>
      <c r="C152" s="73"/>
      <c r="D152" s="73"/>
      <c r="E152" s="73"/>
      <c r="F152" s="73"/>
      <c r="G152" s="74" t="n">
        <f aca="false">SUM(B152:F152)</f>
        <v>0</v>
      </c>
      <c r="H152" s="74"/>
      <c r="I152" s="73"/>
      <c r="J152" s="73"/>
      <c r="K152" s="73"/>
      <c r="L152" s="73"/>
      <c r="M152" s="73"/>
      <c r="N152" s="75" t="n">
        <f aca="false">SUM(I152:M152)</f>
        <v>0</v>
      </c>
      <c r="O152" s="76"/>
      <c r="P152" s="73"/>
      <c r="Q152" s="73"/>
      <c r="R152" s="73"/>
      <c r="S152" s="73"/>
      <c r="T152" s="77" t="n">
        <f aca="false">SUM(O152:S152)</f>
        <v>0</v>
      </c>
    </row>
    <row r="153" customFormat="false" ht="26.1" hidden="false" customHeight="true" outlineLevel="0" collapsed="false">
      <c r="A153" s="71"/>
      <c r="B153" s="72"/>
      <c r="C153" s="73"/>
      <c r="D153" s="73"/>
      <c r="E153" s="73"/>
      <c r="F153" s="73"/>
      <c r="G153" s="74" t="n">
        <f aca="false">SUM(B153:F153)</f>
        <v>0</v>
      </c>
      <c r="H153" s="74"/>
      <c r="I153" s="73"/>
      <c r="J153" s="73"/>
      <c r="K153" s="73"/>
      <c r="L153" s="73"/>
      <c r="M153" s="73"/>
      <c r="N153" s="75" t="n">
        <f aca="false">SUM(I153:M153)</f>
        <v>0</v>
      </c>
      <c r="O153" s="76"/>
      <c r="P153" s="73"/>
      <c r="Q153" s="73"/>
      <c r="R153" s="73"/>
      <c r="S153" s="73"/>
      <c r="T153" s="77" t="n">
        <f aca="false">SUM(O153:S153)</f>
        <v>0</v>
      </c>
    </row>
    <row r="154" customFormat="false" ht="26.1" hidden="false" customHeight="true" outlineLevel="0" collapsed="false">
      <c r="A154" s="71"/>
      <c r="B154" s="72"/>
      <c r="C154" s="73"/>
      <c r="D154" s="73"/>
      <c r="E154" s="73"/>
      <c r="F154" s="73"/>
      <c r="G154" s="74" t="n">
        <f aca="false">SUM(B154:F154)</f>
        <v>0</v>
      </c>
      <c r="H154" s="74"/>
      <c r="I154" s="73"/>
      <c r="J154" s="73"/>
      <c r="K154" s="73"/>
      <c r="L154" s="73"/>
      <c r="M154" s="73"/>
      <c r="N154" s="75" t="n">
        <f aca="false">SUM(I154:M154)</f>
        <v>0</v>
      </c>
      <c r="O154" s="76"/>
      <c r="P154" s="73"/>
      <c r="Q154" s="73"/>
      <c r="R154" s="73"/>
      <c r="S154" s="73"/>
      <c r="T154" s="77" t="n">
        <f aca="false">SUM(O154:S154)</f>
        <v>0</v>
      </c>
    </row>
    <row r="155" customFormat="false" ht="26.1" hidden="false" customHeight="true" outlineLevel="0" collapsed="false">
      <c r="A155" s="78" t="s">
        <v>20</v>
      </c>
      <c r="B155" s="79" t="n">
        <f aca="false">SUM(B147:B154)</f>
        <v>2</v>
      </c>
      <c r="C155" s="80" t="n">
        <f aca="false">SUM(C147:C154)</f>
        <v>0</v>
      </c>
      <c r="D155" s="80" t="n">
        <f aca="false">SUM(D147:D154)</f>
        <v>0</v>
      </c>
      <c r="E155" s="80" t="n">
        <f aca="false">SUM(E147:E154)</f>
        <v>0</v>
      </c>
      <c r="F155" s="80" t="n">
        <f aca="false">SUM(F147:F154)</f>
        <v>0</v>
      </c>
      <c r="G155" s="81" t="n">
        <f aca="false">SUM(G147:G154)</f>
        <v>2</v>
      </c>
      <c r="H155" s="81"/>
      <c r="I155" s="80" t="n">
        <f aca="false">SUM(I147:I154)</f>
        <v>0</v>
      </c>
      <c r="J155" s="80" t="n">
        <f aca="false">SUM(J147:J154)</f>
        <v>0</v>
      </c>
      <c r="K155" s="80" t="n">
        <f aca="false">SUM(K147:K154)</f>
        <v>0</v>
      </c>
      <c r="L155" s="80" t="n">
        <f aca="false">SUM(L147:L154)</f>
        <v>0</v>
      </c>
      <c r="M155" s="80" t="n">
        <f aca="false">SUM(M147:M154)</f>
        <v>0</v>
      </c>
      <c r="N155" s="82" t="n">
        <f aca="false">SUM(N147:N154)</f>
        <v>0</v>
      </c>
      <c r="O155" s="83" t="n">
        <f aca="false">SUM(O147:O154)</f>
        <v>0</v>
      </c>
      <c r="P155" s="80" t="n">
        <f aca="false">SUM(P147:P154)</f>
        <v>0</v>
      </c>
      <c r="Q155" s="80" t="n">
        <f aca="false">SUM(Q147:Q154)</f>
        <v>0</v>
      </c>
      <c r="R155" s="80" t="n">
        <f aca="false">SUM(R147:R154)</f>
        <v>0</v>
      </c>
      <c r="S155" s="80" t="n">
        <f aca="false">SUM(S147:S154)</f>
        <v>0</v>
      </c>
      <c r="T155" s="84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21</v>
      </c>
      <c r="C157" s="50"/>
      <c r="D157" s="50"/>
      <c r="E157" s="50"/>
      <c r="F157" s="50"/>
      <c r="G157" s="50"/>
      <c r="H157" s="50"/>
      <c r="I157" s="50"/>
      <c r="J157" s="50"/>
      <c r="K157" s="51" t="s">
        <v>22</v>
      </c>
      <c r="L157" s="51" t="s">
        <v>23</v>
      </c>
      <c r="M157" s="51" t="s">
        <v>24</v>
      </c>
      <c r="N157" s="52" t="s">
        <v>25</v>
      </c>
      <c r="O157" s="53" t="s">
        <v>26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7</v>
      </c>
      <c r="C158" s="14"/>
      <c r="D158" s="14"/>
      <c r="E158" s="14"/>
      <c r="F158" s="14"/>
      <c r="G158" s="14"/>
      <c r="H158" s="14" t="s">
        <v>28</v>
      </c>
      <c r="I158" s="14"/>
      <c r="J158" s="14"/>
      <c r="K158" s="51"/>
      <c r="L158" s="51"/>
      <c r="M158" s="51"/>
      <c r="N158" s="51"/>
      <c r="O158" s="54" t="s">
        <v>29</v>
      </c>
      <c r="P158" s="55" t="s">
        <v>30</v>
      </c>
      <c r="Q158" s="56"/>
      <c r="R158" s="56"/>
      <c r="S158" s="56"/>
      <c r="T158" s="57" t="s">
        <v>31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32</v>
      </c>
      <c r="I159" s="19" t="s">
        <v>33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2" t="s">
        <v>44</v>
      </c>
      <c r="B160" s="85"/>
      <c r="C160" s="67"/>
      <c r="D160" s="67"/>
      <c r="E160" s="67"/>
      <c r="F160" s="67"/>
      <c r="G160" s="68" t="n">
        <f aca="false">SUM(B160:F160)</f>
        <v>0</v>
      </c>
      <c r="H160" s="67"/>
      <c r="I160" s="67"/>
      <c r="J160" s="67" t="n">
        <f aca="false">SUM(H160:I160)</f>
        <v>0</v>
      </c>
      <c r="K160" s="87"/>
      <c r="L160" s="87"/>
      <c r="M160" s="87"/>
      <c r="N160" s="87" t="n">
        <f aca="false">G147+N147+T147+G160+J160+K160+L160+M160</f>
        <v>2</v>
      </c>
      <c r="O160" s="67"/>
      <c r="P160" s="67"/>
      <c r="Q160" s="67"/>
      <c r="R160" s="67"/>
      <c r="S160" s="67"/>
      <c r="T160" s="70" t="n">
        <f aca="false">SUM(O160:S160)</f>
        <v>0</v>
      </c>
    </row>
    <row r="161" customFormat="false" ht="26.1" hidden="false" customHeight="true" outlineLevel="0" collapsed="false">
      <c r="A161" s="71"/>
      <c r="B161" s="76"/>
      <c r="C161" s="73"/>
      <c r="D161" s="73"/>
      <c r="E161" s="73"/>
      <c r="F161" s="73"/>
      <c r="G161" s="74" t="n">
        <f aca="false">SUM(B161:F161)</f>
        <v>0</v>
      </c>
      <c r="H161" s="73"/>
      <c r="I161" s="73"/>
      <c r="J161" s="73" t="n">
        <f aca="false">SUM(H161:I161)</f>
        <v>0</v>
      </c>
      <c r="K161" s="88"/>
      <c r="L161" s="88"/>
      <c r="M161" s="88"/>
      <c r="N161" s="88" t="n">
        <f aca="false">G148+N148+T148+G161+J161+K161+L161+M161</f>
        <v>0</v>
      </c>
      <c r="O161" s="73"/>
      <c r="P161" s="73"/>
      <c r="Q161" s="73"/>
      <c r="R161" s="73"/>
      <c r="S161" s="73"/>
      <c r="T161" s="77" t="n">
        <f aca="false">SUM(O161:S161)</f>
        <v>0</v>
      </c>
    </row>
    <row r="162" customFormat="false" ht="26.1" hidden="false" customHeight="true" outlineLevel="0" collapsed="false">
      <c r="A162" s="71"/>
      <c r="B162" s="76"/>
      <c r="C162" s="73"/>
      <c r="D162" s="73"/>
      <c r="E162" s="73"/>
      <c r="F162" s="73"/>
      <c r="G162" s="74" t="n">
        <f aca="false">SUM(B162:F162)</f>
        <v>0</v>
      </c>
      <c r="H162" s="73"/>
      <c r="I162" s="73"/>
      <c r="J162" s="73" t="n">
        <f aca="false">SUM(H162:I162)</f>
        <v>0</v>
      </c>
      <c r="K162" s="88"/>
      <c r="L162" s="88"/>
      <c r="M162" s="88"/>
      <c r="N162" s="88" t="n">
        <f aca="false">G149+N149+T149+G162+J162+K162+L162+M162</f>
        <v>0</v>
      </c>
      <c r="O162" s="73"/>
      <c r="P162" s="73"/>
      <c r="Q162" s="73"/>
      <c r="R162" s="73"/>
      <c r="S162" s="73"/>
      <c r="T162" s="77" t="n">
        <f aca="false">SUM(O162:S162)</f>
        <v>0</v>
      </c>
    </row>
    <row r="163" customFormat="false" ht="26.1" hidden="false" customHeight="true" outlineLevel="0" collapsed="false">
      <c r="A163" s="71"/>
      <c r="B163" s="76"/>
      <c r="C163" s="73"/>
      <c r="D163" s="73"/>
      <c r="E163" s="73"/>
      <c r="F163" s="73"/>
      <c r="G163" s="74" t="n">
        <f aca="false">SUM(B163:F163)</f>
        <v>0</v>
      </c>
      <c r="H163" s="73"/>
      <c r="I163" s="73"/>
      <c r="J163" s="73" t="n">
        <f aca="false">SUM(H163:I163)</f>
        <v>0</v>
      </c>
      <c r="K163" s="88"/>
      <c r="L163" s="88"/>
      <c r="M163" s="88"/>
      <c r="N163" s="88" t="n">
        <f aca="false">G150+N150+T150+G163+J163+K163+L163+M163</f>
        <v>0</v>
      </c>
      <c r="O163" s="73"/>
      <c r="P163" s="73"/>
      <c r="Q163" s="73"/>
      <c r="R163" s="73"/>
      <c r="S163" s="73"/>
      <c r="T163" s="77" t="n">
        <f aca="false">SUM(O163:S163)</f>
        <v>0</v>
      </c>
    </row>
    <row r="164" customFormat="false" ht="26.1" hidden="false" customHeight="true" outlineLevel="0" collapsed="false">
      <c r="A164" s="71"/>
      <c r="B164" s="76"/>
      <c r="C164" s="73"/>
      <c r="D164" s="73"/>
      <c r="E164" s="73"/>
      <c r="F164" s="73"/>
      <c r="G164" s="74" t="n">
        <f aca="false">SUM(B164:F164)</f>
        <v>0</v>
      </c>
      <c r="H164" s="73"/>
      <c r="I164" s="73"/>
      <c r="J164" s="73" t="n">
        <f aca="false">SUM(H164:I164)</f>
        <v>0</v>
      </c>
      <c r="K164" s="88"/>
      <c r="L164" s="88"/>
      <c r="M164" s="88"/>
      <c r="N164" s="88" t="n">
        <f aca="false">G151+N151+T151+G164+J164+K164+L164+M164</f>
        <v>0</v>
      </c>
      <c r="O164" s="73"/>
      <c r="P164" s="73"/>
      <c r="Q164" s="73"/>
      <c r="R164" s="73"/>
      <c r="S164" s="73"/>
      <c r="T164" s="77" t="n">
        <f aca="false">SUM(O164:S164)</f>
        <v>0</v>
      </c>
    </row>
    <row r="165" customFormat="false" ht="26.1" hidden="false" customHeight="true" outlineLevel="0" collapsed="false">
      <c r="A165" s="71"/>
      <c r="B165" s="76"/>
      <c r="C165" s="73"/>
      <c r="D165" s="73"/>
      <c r="E165" s="73"/>
      <c r="F165" s="73"/>
      <c r="G165" s="74" t="n">
        <f aca="false">SUM(B165:F165)</f>
        <v>0</v>
      </c>
      <c r="H165" s="73"/>
      <c r="I165" s="73"/>
      <c r="J165" s="73" t="n">
        <f aca="false">SUM(H165:I165)</f>
        <v>0</v>
      </c>
      <c r="K165" s="88"/>
      <c r="L165" s="88"/>
      <c r="M165" s="88"/>
      <c r="N165" s="88" t="n">
        <f aca="false">G152+N152+T152+G165+J165+K165+L165+M165</f>
        <v>0</v>
      </c>
      <c r="O165" s="73"/>
      <c r="P165" s="73"/>
      <c r="Q165" s="73"/>
      <c r="R165" s="73"/>
      <c r="S165" s="73"/>
      <c r="T165" s="77" t="n">
        <f aca="false">SUM(O165:S165)</f>
        <v>0</v>
      </c>
    </row>
    <row r="166" customFormat="false" ht="26.1" hidden="false" customHeight="true" outlineLevel="0" collapsed="false">
      <c r="A166" s="71"/>
      <c r="B166" s="76"/>
      <c r="C166" s="73"/>
      <c r="D166" s="73"/>
      <c r="E166" s="73"/>
      <c r="F166" s="73"/>
      <c r="G166" s="74" t="n">
        <f aca="false">SUM(B166:F166)</f>
        <v>0</v>
      </c>
      <c r="H166" s="73"/>
      <c r="I166" s="73"/>
      <c r="J166" s="73" t="n">
        <f aca="false">SUM(H166:I166)</f>
        <v>0</v>
      </c>
      <c r="K166" s="88"/>
      <c r="L166" s="88"/>
      <c r="M166" s="88"/>
      <c r="N166" s="88" t="n">
        <f aca="false">G153+N153+T153+G166+J166+K166+L166+M166</f>
        <v>0</v>
      </c>
      <c r="O166" s="73"/>
      <c r="P166" s="73"/>
      <c r="Q166" s="73"/>
      <c r="R166" s="73"/>
      <c r="S166" s="73"/>
      <c r="T166" s="77" t="n">
        <f aca="false">SUM(O166:S166)</f>
        <v>0</v>
      </c>
    </row>
    <row r="167" customFormat="false" ht="26.1" hidden="false" customHeight="true" outlineLevel="0" collapsed="false">
      <c r="A167" s="71"/>
      <c r="B167" s="76"/>
      <c r="C167" s="73"/>
      <c r="D167" s="73"/>
      <c r="E167" s="73"/>
      <c r="F167" s="73"/>
      <c r="G167" s="74" t="n">
        <f aca="false">SUM(B167:F167)</f>
        <v>0</v>
      </c>
      <c r="H167" s="73"/>
      <c r="I167" s="73"/>
      <c r="J167" s="73" t="n">
        <f aca="false">SUM(H167:I167)</f>
        <v>0</v>
      </c>
      <c r="K167" s="88"/>
      <c r="L167" s="88"/>
      <c r="M167" s="88"/>
      <c r="N167" s="88" t="n">
        <f aca="false">G154+N154+T154+G167+J167+K167+L167+M167</f>
        <v>0</v>
      </c>
      <c r="O167" s="73"/>
      <c r="P167" s="73"/>
      <c r="Q167" s="73"/>
      <c r="R167" s="73"/>
      <c r="S167" s="73"/>
      <c r="T167" s="77" t="n">
        <f aca="false">SUM(O167:S167)</f>
        <v>0</v>
      </c>
    </row>
    <row r="168" customFormat="false" ht="26.1" hidden="false" customHeight="true" outlineLevel="0" collapsed="false">
      <c r="A168" s="89" t="s">
        <v>20</v>
      </c>
      <c r="B168" s="83" t="n">
        <f aca="false">SUM(B160:B167)</f>
        <v>0</v>
      </c>
      <c r="C168" s="80" t="n">
        <f aca="false">SUM(C160:C167)</f>
        <v>0</v>
      </c>
      <c r="D168" s="80" t="n">
        <f aca="false">SUM(D160:D167)</f>
        <v>0</v>
      </c>
      <c r="E168" s="80" t="n">
        <f aca="false">SUM(E160:E167)</f>
        <v>0</v>
      </c>
      <c r="F168" s="80" t="n">
        <f aca="false">SUM(F160:F167)</f>
        <v>0</v>
      </c>
      <c r="G168" s="81" t="n">
        <f aca="false">SUM(G160:G167)</f>
        <v>0</v>
      </c>
      <c r="H168" s="80" t="n">
        <f aca="false">SUM(H160:H167)</f>
        <v>0</v>
      </c>
      <c r="I168" s="80" t="n">
        <f aca="false">SUM(I160:I167)</f>
        <v>0</v>
      </c>
      <c r="J168" s="80" t="n">
        <f aca="false">SUM(J160:J167)</f>
        <v>0</v>
      </c>
      <c r="K168" s="90" t="n">
        <f aca="false">SUM(K160:K167)</f>
        <v>0</v>
      </c>
      <c r="L168" s="90" t="n">
        <f aca="false">SUM(L160:L167)</f>
        <v>0</v>
      </c>
      <c r="M168" s="90" t="n">
        <f aca="false">SUM(M160:M167)</f>
        <v>0</v>
      </c>
      <c r="N168" s="90" t="n">
        <f aca="false">SUM(N160:N167)</f>
        <v>2</v>
      </c>
      <c r="O168" s="80" t="n">
        <f aca="false">SUM(O160:O167)</f>
        <v>0</v>
      </c>
      <c r="P168" s="80" t="n">
        <f aca="false">SUM(P160:P167)</f>
        <v>0</v>
      </c>
      <c r="Q168" s="80" t="n">
        <f aca="false">SUM(Q160:Q167)</f>
        <v>0</v>
      </c>
      <c r="R168" s="80" t="n">
        <f aca="false">SUM(R160:R167)</f>
        <v>0</v>
      </c>
      <c r="S168" s="80" t="n">
        <f aca="false">SUM(S160:S167)</f>
        <v>0</v>
      </c>
      <c r="T168" s="84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6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1" t="s">
        <v>50</v>
      </c>
      <c r="T171" s="91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2" t="s">
        <v>44</v>
      </c>
      <c r="B175" s="66"/>
      <c r="C175" s="67"/>
      <c r="D175" s="67"/>
      <c r="E175" s="67"/>
      <c r="F175" s="67"/>
      <c r="G175" s="68" t="n">
        <f aca="false">SUM(B175:F175)</f>
        <v>0</v>
      </c>
      <c r="H175" s="68"/>
      <c r="I175" s="67"/>
      <c r="J175" s="67"/>
      <c r="K175" s="67"/>
      <c r="L175" s="67"/>
      <c r="M175" s="67"/>
      <c r="N175" s="69" t="n">
        <f aca="false">SUM(I175:M175)</f>
        <v>0</v>
      </c>
      <c r="O175" s="85"/>
      <c r="P175" s="67"/>
      <c r="Q175" s="67"/>
      <c r="R175" s="67"/>
      <c r="S175" s="67"/>
      <c r="T175" s="70" t="n">
        <f aca="false">SUM(O175:S175)</f>
        <v>0</v>
      </c>
    </row>
    <row r="176" customFormat="false" ht="26.1" hidden="false" customHeight="true" outlineLevel="0" collapsed="false">
      <c r="A176" s="71"/>
      <c r="B176" s="72"/>
      <c r="C176" s="73"/>
      <c r="D176" s="73"/>
      <c r="E176" s="73"/>
      <c r="F176" s="73"/>
      <c r="G176" s="74" t="n">
        <f aca="false">SUM(B176:F176)</f>
        <v>0</v>
      </c>
      <c r="H176" s="74"/>
      <c r="I176" s="73"/>
      <c r="J176" s="73"/>
      <c r="K176" s="73"/>
      <c r="L176" s="73"/>
      <c r="M176" s="73"/>
      <c r="N176" s="75" t="n">
        <f aca="false">SUM(I176:M176)</f>
        <v>0</v>
      </c>
      <c r="O176" s="76"/>
      <c r="P176" s="73"/>
      <c r="Q176" s="73"/>
      <c r="R176" s="73"/>
      <c r="S176" s="73"/>
      <c r="T176" s="77" t="n">
        <f aca="false">SUM(O176:S176)</f>
        <v>0</v>
      </c>
    </row>
    <row r="177" customFormat="false" ht="26.1" hidden="false" customHeight="true" outlineLevel="0" collapsed="false">
      <c r="A177" s="71"/>
      <c r="B177" s="72"/>
      <c r="C177" s="73"/>
      <c r="D177" s="73"/>
      <c r="E177" s="73"/>
      <c r="F177" s="73"/>
      <c r="G177" s="74" t="n">
        <f aca="false">SUM(B177:F177)</f>
        <v>0</v>
      </c>
      <c r="H177" s="74"/>
      <c r="I177" s="73"/>
      <c r="J177" s="73"/>
      <c r="K177" s="73"/>
      <c r="L177" s="73"/>
      <c r="M177" s="73"/>
      <c r="N177" s="75" t="n">
        <f aca="false">SUM(I177:M177)</f>
        <v>0</v>
      </c>
      <c r="O177" s="76"/>
      <c r="P177" s="73"/>
      <c r="Q177" s="73"/>
      <c r="R177" s="73"/>
      <c r="S177" s="73"/>
      <c r="T177" s="77" t="n">
        <f aca="false">SUM(O177:S177)</f>
        <v>0</v>
      </c>
    </row>
    <row r="178" customFormat="false" ht="26.1" hidden="false" customHeight="true" outlineLevel="0" collapsed="false">
      <c r="A178" s="71"/>
      <c r="B178" s="72"/>
      <c r="C178" s="73"/>
      <c r="D178" s="73"/>
      <c r="E178" s="73"/>
      <c r="F178" s="73"/>
      <c r="G178" s="74" t="n">
        <f aca="false">SUM(B178:F178)</f>
        <v>0</v>
      </c>
      <c r="H178" s="74"/>
      <c r="I178" s="73"/>
      <c r="J178" s="73"/>
      <c r="K178" s="73"/>
      <c r="L178" s="73"/>
      <c r="M178" s="73"/>
      <c r="N178" s="75" t="n">
        <f aca="false">SUM(I178:M178)</f>
        <v>0</v>
      </c>
      <c r="O178" s="76"/>
      <c r="P178" s="73"/>
      <c r="Q178" s="73"/>
      <c r="R178" s="73"/>
      <c r="S178" s="73"/>
      <c r="T178" s="77" t="n">
        <f aca="false">SUM(O178:S178)</f>
        <v>0</v>
      </c>
    </row>
    <row r="179" customFormat="false" ht="26.1" hidden="false" customHeight="true" outlineLevel="0" collapsed="false">
      <c r="A179" s="71"/>
      <c r="B179" s="72"/>
      <c r="C179" s="73"/>
      <c r="D179" s="73"/>
      <c r="E179" s="73"/>
      <c r="F179" s="73"/>
      <c r="G179" s="74" t="n">
        <f aca="false">SUM(B179:F179)</f>
        <v>0</v>
      </c>
      <c r="H179" s="74"/>
      <c r="I179" s="73"/>
      <c r="J179" s="73"/>
      <c r="K179" s="73"/>
      <c r="L179" s="73"/>
      <c r="M179" s="73"/>
      <c r="N179" s="75" t="n">
        <f aca="false">SUM(I179:M179)</f>
        <v>0</v>
      </c>
      <c r="O179" s="76"/>
      <c r="P179" s="73"/>
      <c r="Q179" s="73"/>
      <c r="R179" s="73"/>
      <c r="S179" s="73"/>
      <c r="T179" s="77" t="n">
        <f aca="false">SUM(O179:S179)</f>
        <v>0</v>
      </c>
    </row>
    <row r="180" customFormat="false" ht="26.1" hidden="false" customHeight="true" outlineLevel="0" collapsed="false">
      <c r="A180" s="71"/>
      <c r="B180" s="72"/>
      <c r="C180" s="73"/>
      <c r="D180" s="73"/>
      <c r="E180" s="73"/>
      <c r="F180" s="73"/>
      <c r="G180" s="74" t="n">
        <f aca="false">SUM(B180:F180)</f>
        <v>0</v>
      </c>
      <c r="H180" s="74"/>
      <c r="I180" s="73"/>
      <c r="J180" s="73"/>
      <c r="K180" s="73"/>
      <c r="L180" s="73"/>
      <c r="M180" s="73"/>
      <c r="N180" s="75" t="n">
        <f aca="false">SUM(I180:M180)</f>
        <v>0</v>
      </c>
      <c r="O180" s="76"/>
      <c r="P180" s="73"/>
      <c r="Q180" s="73"/>
      <c r="R180" s="73"/>
      <c r="S180" s="73"/>
      <c r="T180" s="77" t="n">
        <f aca="false">SUM(O180:S180)</f>
        <v>0</v>
      </c>
    </row>
    <row r="181" customFormat="false" ht="26.1" hidden="false" customHeight="true" outlineLevel="0" collapsed="false">
      <c r="A181" s="71"/>
      <c r="B181" s="72"/>
      <c r="C181" s="73"/>
      <c r="D181" s="73"/>
      <c r="E181" s="73"/>
      <c r="F181" s="73"/>
      <c r="G181" s="74" t="n">
        <f aca="false">SUM(B181:F181)</f>
        <v>0</v>
      </c>
      <c r="H181" s="74"/>
      <c r="I181" s="73"/>
      <c r="J181" s="73"/>
      <c r="K181" s="73"/>
      <c r="L181" s="73"/>
      <c r="M181" s="73"/>
      <c r="N181" s="75" t="n">
        <f aca="false">SUM(I181:M181)</f>
        <v>0</v>
      </c>
      <c r="O181" s="76"/>
      <c r="P181" s="73"/>
      <c r="Q181" s="73"/>
      <c r="R181" s="73"/>
      <c r="S181" s="73"/>
      <c r="T181" s="77" t="n">
        <f aca="false">SUM(O181:S181)</f>
        <v>0</v>
      </c>
    </row>
    <row r="182" customFormat="false" ht="26.1" hidden="false" customHeight="true" outlineLevel="0" collapsed="false">
      <c r="A182" s="71"/>
      <c r="B182" s="72"/>
      <c r="C182" s="73"/>
      <c r="D182" s="73"/>
      <c r="E182" s="73"/>
      <c r="F182" s="73"/>
      <c r="G182" s="74" t="n">
        <f aca="false">SUM(B182:F182)</f>
        <v>0</v>
      </c>
      <c r="H182" s="74"/>
      <c r="I182" s="73"/>
      <c r="J182" s="73"/>
      <c r="K182" s="73"/>
      <c r="L182" s="73"/>
      <c r="M182" s="73"/>
      <c r="N182" s="75" t="n">
        <f aca="false">SUM(I182:M182)</f>
        <v>0</v>
      </c>
      <c r="O182" s="76"/>
      <c r="P182" s="73"/>
      <c r="Q182" s="73"/>
      <c r="R182" s="73"/>
      <c r="S182" s="73"/>
      <c r="T182" s="77" t="n">
        <f aca="false">SUM(O182:S182)</f>
        <v>0</v>
      </c>
    </row>
    <row r="183" customFormat="false" ht="26.1" hidden="false" customHeight="true" outlineLevel="0" collapsed="false">
      <c r="A183" s="78" t="s">
        <v>20</v>
      </c>
      <c r="B183" s="79" t="n">
        <f aca="false">SUM(B175:B182)</f>
        <v>0</v>
      </c>
      <c r="C183" s="80" t="n">
        <f aca="false">SUM(C175:C182)</f>
        <v>0</v>
      </c>
      <c r="D183" s="80" t="n">
        <f aca="false">SUM(D175:D182)</f>
        <v>0</v>
      </c>
      <c r="E183" s="80" t="n">
        <f aca="false">SUM(E175:E182)</f>
        <v>0</v>
      </c>
      <c r="F183" s="80" t="n">
        <f aca="false">SUM(F175:F182)</f>
        <v>0</v>
      </c>
      <c r="G183" s="81" t="n">
        <f aca="false">SUM(G175:G182)</f>
        <v>0</v>
      </c>
      <c r="H183" s="81"/>
      <c r="I183" s="80" t="n">
        <f aca="false">SUM(I175:I182)</f>
        <v>0</v>
      </c>
      <c r="J183" s="80" t="n">
        <f aca="false">SUM(J175:J182)</f>
        <v>0</v>
      </c>
      <c r="K183" s="80" t="n">
        <f aca="false">SUM(K175:K182)</f>
        <v>0</v>
      </c>
      <c r="L183" s="80" t="n">
        <f aca="false">SUM(L175:L182)</f>
        <v>0</v>
      </c>
      <c r="M183" s="80" t="n">
        <f aca="false">SUM(M175:M182)</f>
        <v>0</v>
      </c>
      <c r="N183" s="82" t="n">
        <f aca="false">SUM(N175:N182)</f>
        <v>0</v>
      </c>
      <c r="O183" s="83" t="n">
        <f aca="false">SUM(O175:O182)</f>
        <v>0</v>
      </c>
      <c r="P183" s="80" t="n">
        <f aca="false">SUM(P175:P182)</f>
        <v>0</v>
      </c>
      <c r="Q183" s="80" t="n">
        <f aca="false">SUM(Q175:Q182)</f>
        <v>0</v>
      </c>
      <c r="R183" s="80" t="n">
        <f aca="false">SUM(R175:R182)</f>
        <v>0</v>
      </c>
      <c r="S183" s="80" t="n">
        <f aca="false">SUM(S175:S182)</f>
        <v>0</v>
      </c>
      <c r="T183" s="84" t="n">
        <f aca="false">SUM(T175:T182)</f>
        <v>0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21</v>
      </c>
      <c r="C185" s="50"/>
      <c r="D185" s="50"/>
      <c r="E185" s="50"/>
      <c r="F185" s="50"/>
      <c r="G185" s="50"/>
      <c r="H185" s="50"/>
      <c r="I185" s="50"/>
      <c r="J185" s="50"/>
      <c r="K185" s="51" t="s">
        <v>22</v>
      </c>
      <c r="L185" s="51" t="s">
        <v>23</v>
      </c>
      <c r="M185" s="51" t="s">
        <v>24</v>
      </c>
      <c r="N185" s="52" t="s">
        <v>25</v>
      </c>
      <c r="O185" s="53" t="s">
        <v>26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7</v>
      </c>
      <c r="C186" s="14"/>
      <c r="D186" s="14"/>
      <c r="E186" s="14"/>
      <c r="F186" s="14"/>
      <c r="G186" s="14"/>
      <c r="H186" s="14" t="s">
        <v>28</v>
      </c>
      <c r="I186" s="14"/>
      <c r="J186" s="14"/>
      <c r="K186" s="51"/>
      <c r="L186" s="51"/>
      <c r="M186" s="51"/>
      <c r="N186" s="51"/>
      <c r="O186" s="54" t="s">
        <v>29</v>
      </c>
      <c r="P186" s="55" t="s">
        <v>30</v>
      </c>
      <c r="Q186" s="56"/>
      <c r="R186" s="56"/>
      <c r="S186" s="56"/>
      <c r="T186" s="57" t="s">
        <v>31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2</v>
      </c>
      <c r="I187" s="19" t="s">
        <v>33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2" t="s">
        <v>44</v>
      </c>
      <c r="B188" s="85"/>
      <c r="C188" s="67"/>
      <c r="D188" s="67"/>
      <c r="E188" s="67"/>
      <c r="F188" s="67"/>
      <c r="G188" s="68" t="n">
        <f aca="false">SUM(B188:F188)</f>
        <v>0</v>
      </c>
      <c r="H188" s="67"/>
      <c r="I188" s="67" t="n">
        <v>1</v>
      </c>
      <c r="J188" s="67" t="n">
        <f aca="false">SUM(H188:I188)</f>
        <v>1</v>
      </c>
      <c r="K188" s="87"/>
      <c r="L188" s="87"/>
      <c r="M188" s="87"/>
      <c r="N188" s="87" t="n">
        <f aca="false">G175+N175+T175+G188+J188+K188+L188+M188</f>
        <v>1</v>
      </c>
      <c r="O188" s="67"/>
      <c r="P188" s="67"/>
      <c r="Q188" s="67"/>
      <c r="R188" s="67"/>
      <c r="S188" s="67"/>
      <c r="T188" s="70" t="n">
        <f aca="false">SUM(O188:S188)</f>
        <v>0</v>
      </c>
    </row>
    <row r="189" customFormat="false" ht="26.1" hidden="false" customHeight="true" outlineLevel="0" collapsed="false">
      <c r="A189" s="71"/>
      <c r="B189" s="76"/>
      <c r="C189" s="73"/>
      <c r="D189" s="73"/>
      <c r="E189" s="73"/>
      <c r="F189" s="73"/>
      <c r="G189" s="74" t="n">
        <f aca="false">SUM(B189:F189)</f>
        <v>0</v>
      </c>
      <c r="H189" s="73"/>
      <c r="I189" s="73"/>
      <c r="J189" s="73" t="n">
        <f aca="false">SUM(H189:I189)</f>
        <v>0</v>
      </c>
      <c r="K189" s="88"/>
      <c r="L189" s="88"/>
      <c r="M189" s="88"/>
      <c r="N189" s="88" t="n">
        <f aca="false">G176+N176+T176+G189+J189+K189+L189+M189</f>
        <v>0</v>
      </c>
      <c r="O189" s="73"/>
      <c r="P189" s="73"/>
      <c r="Q189" s="73"/>
      <c r="R189" s="73"/>
      <c r="S189" s="73"/>
      <c r="T189" s="77" t="n">
        <f aca="false">SUM(O189:S189)</f>
        <v>0</v>
      </c>
    </row>
    <row r="190" customFormat="false" ht="26.1" hidden="false" customHeight="true" outlineLevel="0" collapsed="false">
      <c r="A190" s="71"/>
      <c r="B190" s="76"/>
      <c r="C190" s="73"/>
      <c r="D190" s="73"/>
      <c r="E190" s="73"/>
      <c r="F190" s="73"/>
      <c r="G190" s="74" t="n">
        <f aca="false">SUM(B190:F190)</f>
        <v>0</v>
      </c>
      <c r="H190" s="73"/>
      <c r="I190" s="73"/>
      <c r="J190" s="73" t="n">
        <f aca="false">SUM(H190:I190)</f>
        <v>0</v>
      </c>
      <c r="K190" s="88"/>
      <c r="L190" s="88"/>
      <c r="M190" s="88"/>
      <c r="N190" s="88" t="n">
        <f aca="false">G177+N177+T177+G190+J190+K190+L190+M190</f>
        <v>0</v>
      </c>
      <c r="O190" s="73"/>
      <c r="P190" s="73"/>
      <c r="Q190" s="73"/>
      <c r="R190" s="73"/>
      <c r="S190" s="73"/>
      <c r="T190" s="77" t="n">
        <f aca="false">SUM(O190:S190)</f>
        <v>0</v>
      </c>
    </row>
    <row r="191" customFormat="false" ht="26.1" hidden="false" customHeight="true" outlineLevel="0" collapsed="false">
      <c r="A191" s="71"/>
      <c r="B191" s="76"/>
      <c r="C191" s="73"/>
      <c r="D191" s="73"/>
      <c r="E191" s="73"/>
      <c r="F191" s="73"/>
      <c r="G191" s="74" t="n">
        <f aca="false">SUM(B191:F191)</f>
        <v>0</v>
      </c>
      <c r="H191" s="73"/>
      <c r="I191" s="73"/>
      <c r="J191" s="73" t="n">
        <f aca="false">SUM(H191:I191)</f>
        <v>0</v>
      </c>
      <c r="K191" s="88"/>
      <c r="L191" s="88"/>
      <c r="M191" s="88"/>
      <c r="N191" s="88" t="n">
        <f aca="false">G178+N178+T178+G191+J191+K191+L191+M191</f>
        <v>0</v>
      </c>
      <c r="O191" s="73"/>
      <c r="P191" s="73"/>
      <c r="Q191" s="73"/>
      <c r="R191" s="73"/>
      <c r="S191" s="73"/>
      <c r="T191" s="77" t="n">
        <f aca="false">SUM(O191:S191)</f>
        <v>0</v>
      </c>
    </row>
    <row r="192" customFormat="false" ht="26.1" hidden="false" customHeight="true" outlineLevel="0" collapsed="false">
      <c r="A192" s="71"/>
      <c r="B192" s="76"/>
      <c r="C192" s="73"/>
      <c r="D192" s="73"/>
      <c r="E192" s="73"/>
      <c r="F192" s="73"/>
      <c r="G192" s="74" t="n">
        <f aca="false">SUM(B192:F192)</f>
        <v>0</v>
      </c>
      <c r="H192" s="73"/>
      <c r="I192" s="73"/>
      <c r="J192" s="73" t="n">
        <f aca="false">SUM(H192:I192)</f>
        <v>0</v>
      </c>
      <c r="K192" s="88"/>
      <c r="L192" s="88"/>
      <c r="M192" s="88"/>
      <c r="N192" s="88" t="n">
        <f aca="false">G179+N179+T179+G192+J192+K192+L192+M192</f>
        <v>0</v>
      </c>
      <c r="O192" s="73"/>
      <c r="P192" s="73"/>
      <c r="Q192" s="73"/>
      <c r="R192" s="73"/>
      <c r="S192" s="73"/>
      <c r="T192" s="77" t="n">
        <f aca="false">SUM(O192:S192)</f>
        <v>0</v>
      </c>
    </row>
    <row r="193" customFormat="false" ht="26.1" hidden="false" customHeight="true" outlineLevel="0" collapsed="false">
      <c r="A193" s="71"/>
      <c r="B193" s="76"/>
      <c r="C193" s="73"/>
      <c r="D193" s="73"/>
      <c r="E193" s="73"/>
      <c r="F193" s="73"/>
      <c r="G193" s="74" t="n">
        <f aca="false">SUM(B193:F193)</f>
        <v>0</v>
      </c>
      <c r="H193" s="73"/>
      <c r="I193" s="73"/>
      <c r="J193" s="73" t="n">
        <f aca="false">SUM(H193:I193)</f>
        <v>0</v>
      </c>
      <c r="K193" s="88"/>
      <c r="L193" s="88"/>
      <c r="M193" s="88"/>
      <c r="N193" s="88" t="n">
        <f aca="false">G180+N180+T180+G193+J193+K193+L193+M193</f>
        <v>0</v>
      </c>
      <c r="O193" s="73"/>
      <c r="P193" s="73"/>
      <c r="Q193" s="73"/>
      <c r="R193" s="73"/>
      <c r="S193" s="73"/>
      <c r="T193" s="77" t="n">
        <f aca="false">SUM(O193:S193)</f>
        <v>0</v>
      </c>
    </row>
    <row r="194" customFormat="false" ht="26.1" hidden="false" customHeight="true" outlineLevel="0" collapsed="false">
      <c r="A194" s="71"/>
      <c r="B194" s="76"/>
      <c r="C194" s="73"/>
      <c r="D194" s="73"/>
      <c r="E194" s="73"/>
      <c r="F194" s="73"/>
      <c r="G194" s="74" t="n">
        <f aca="false">SUM(B194:F194)</f>
        <v>0</v>
      </c>
      <c r="H194" s="73"/>
      <c r="I194" s="73"/>
      <c r="J194" s="73" t="n">
        <f aca="false">SUM(H194:I194)</f>
        <v>0</v>
      </c>
      <c r="K194" s="88"/>
      <c r="L194" s="88"/>
      <c r="M194" s="88"/>
      <c r="N194" s="88" t="n">
        <f aca="false">G181+N181+T181+G194+J194+K194+L194+M194</f>
        <v>0</v>
      </c>
      <c r="O194" s="73"/>
      <c r="P194" s="73"/>
      <c r="Q194" s="73"/>
      <c r="R194" s="73"/>
      <c r="S194" s="73"/>
      <c r="T194" s="77" t="n">
        <f aca="false">SUM(O194:S194)</f>
        <v>0</v>
      </c>
    </row>
    <row r="195" customFormat="false" ht="26.1" hidden="false" customHeight="true" outlineLevel="0" collapsed="false">
      <c r="A195" s="71"/>
      <c r="B195" s="76"/>
      <c r="C195" s="73"/>
      <c r="D195" s="73"/>
      <c r="E195" s="73"/>
      <c r="F195" s="73"/>
      <c r="G195" s="74" t="n">
        <f aca="false">SUM(B195:F195)</f>
        <v>0</v>
      </c>
      <c r="H195" s="73"/>
      <c r="I195" s="73"/>
      <c r="J195" s="73" t="n">
        <f aca="false">SUM(H195:I195)</f>
        <v>0</v>
      </c>
      <c r="K195" s="88"/>
      <c r="L195" s="88"/>
      <c r="M195" s="88"/>
      <c r="N195" s="88" t="n">
        <f aca="false">G182+N182+T182+G195+J195+K195+L195+M195</f>
        <v>0</v>
      </c>
      <c r="O195" s="73"/>
      <c r="P195" s="73"/>
      <c r="Q195" s="73"/>
      <c r="R195" s="73"/>
      <c r="S195" s="73"/>
      <c r="T195" s="77" t="n">
        <f aca="false">SUM(O195:S195)</f>
        <v>0</v>
      </c>
    </row>
    <row r="196" customFormat="false" ht="26.1" hidden="false" customHeight="true" outlineLevel="0" collapsed="false">
      <c r="A196" s="89" t="s">
        <v>20</v>
      </c>
      <c r="B196" s="83" t="n">
        <f aca="false">SUM(B188:B195)</f>
        <v>0</v>
      </c>
      <c r="C196" s="80" t="n">
        <f aca="false">SUM(C188:C195)</f>
        <v>0</v>
      </c>
      <c r="D196" s="80" t="n">
        <f aca="false">SUM(D188:D195)</f>
        <v>0</v>
      </c>
      <c r="E196" s="80" t="n">
        <f aca="false">SUM(E188:E195)</f>
        <v>0</v>
      </c>
      <c r="F196" s="80" t="n">
        <f aca="false">SUM(F188:F195)</f>
        <v>0</v>
      </c>
      <c r="G196" s="81" t="n">
        <f aca="false">SUM(G188:G195)</f>
        <v>0</v>
      </c>
      <c r="H196" s="80" t="n">
        <f aca="false">SUM(H188:H195)</f>
        <v>0</v>
      </c>
      <c r="I196" s="80" t="n">
        <f aca="false">SUM(I188:I195)</f>
        <v>1</v>
      </c>
      <c r="J196" s="80" t="n">
        <f aca="false">SUM(J188:J195)</f>
        <v>1</v>
      </c>
      <c r="K196" s="90" t="n">
        <f aca="false">SUM(K188:K195)</f>
        <v>0</v>
      </c>
      <c r="L196" s="90" t="n">
        <f aca="false">SUM(L188:L195)</f>
        <v>0</v>
      </c>
      <c r="M196" s="90" t="n">
        <f aca="false">SUM(M188:M195)</f>
        <v>0</v>
      </c>
      <c r="N196" s="90" t="n">
        <f aca="false">SUM(N188:N195)</f>
        <v>1</v>
      </c>
      <c r="O196" s="80" t="n">
        <f aca="false">SUM(O188:O195)</f>
        <v>0</v>
      </c>
      <c r="P196" s="80" t="n">
        <f aca="false">SUM(P188:P195)</f>
        <v>0</v>
      </c>
      <c r="Q196" s="80" t="n">
        <f aca="false">SUM(Q188:Q195)</f>
        <v>0</v>
      </c>
      <c r="R196" s="80" t="n">
        <f aca="false">SUM(R188:R195)</f>
        <v>0</v>
      </c>
      <c r="S196" s="80" t="n">
        <f aca="false">SUM(S188:S195)</f>
        <v>0</v>
      </c>
      <c r="T196" s="84" t="n">
        <f aca="false">SUM(T188:T195)</f>
        <v>0</v>
      </c>
    </row>
  </sheetData>
  <mergeCells count="24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7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1"/>
      <c r="T3" s="91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5" t="s">
        <v>39</v>
      </c>
      <c r="B7" s="66"/>
      <c r="C7" s="67"/>
      <c r="D7" s="67"/>
      <c r="E7" s="67"/>
      <c r="F7" s="67"/>
      <c r="G7" s="68" t="n">
        <f aca="false">SUM(B7:F7)</f>
        <v>0</v>
      </c>
      <c r="H7" s="68"/>
      <c r="I7" s="67"/>
      <c r="J7" s="67"/>
      <c r="K7" s="67"/>
      <c r="L7" s="67"/>
      <c r="M7" s="67"/>
      <c r="N7" s="69"/>
      <c r="O7" s="67"/>
      <c r="P7" s="67"/>
      <c r="Q7" s="67"/>
      <c r="R7" s="67"/>
      <c r="S7" s="67"/>
      <c r="T7" s="70"/>
    </row>
    <row r="8" customFormat="false" ht="26.1" hidden="false" customHeight="true" outlineLevel="0" collapsed="false">
      <c r="A8" s="71" t="s">
        <v>30</v>
      </c>
      <c r="B8" s="72" t="n">
        <f aca="false">B91</f>
        <v>0</v>
      </c>
      <c r="C8" s="73" t="n">
        <f aca="false">C91</f>
        <v>0</v>
      </c>
      <c r="D8" s="73" t="n">
        <f aca="false">D91</f>
        <v>0</v>
      </c>
      <c r="E8" s="73" t="n">
        <f aca="false">E91</f>
        <v>0</v>
      </c>
      <c r="F8" s="73" t="n">
        <f aca="false">F91</f>
        <v>0</v>
      </c>
      <c r="G8" s="74" t="n">
        <f aca="false">SUM(B8:F8)</f>
        <v>0</v>
      </c>
      <c r="H8" s="74"/>
      <c r="I8" s="73" t="n">
        <f aca="false">I91</f>
        <v>0</v>
      </c>
      <c r="J8" s="73" t="n">
        <f aca="false">J91</f>
        <v>0</v>
      </c>
      <c r="K8" s="73" t="n">
        <f aca="false">K91</f>
        <v>0</v>
      </c>
      <c r="L8" s="73" t="n">
        <f aca="false">L91</f>
        <v>0</v>
      </c>
      <c r="M8" s="73" t="n">
        <f aca="false">M91</f>
        <v>0</v>
      </c>
      <c r="N8" s="75" t="n">
        <f aca="false">N91</f>
        <v>0</v>
      </c>
      <c r="O8" s="76" t="n">
        <f aca="false">O91</f>
        <v>5</v>
      </c>
      <c r="P8" s="73" t="n">
        <f aca="false">P91</f>
        <v>0</v>
      </c>
      <c r="Q8" s="73" t="n">
        <f aca="false">Q91</f>
        <v>0</v>
      </c>
      <c r="R8" s="73" t="n">
        <f aca="false">R91</f>
        <v>0</v>
      </c>
      <c r="S8" s="73" t="n">
        <f aca="false">S91</f>
        <v>0</v>
      </c>
      <c r="T8" s="77" t="n">
        <f aca="false">T91</f>
        <v>5</v>
      </c>
    </row>
    <row r="9" customFormat="false" ht="26.1" hidden="false" customHeight="true" outlineLevel="0" collapsed="false">
      <c r="A9" s="71" t="s">
        <v>40</v>
      </c>
      <c r="B9" s="72" t="n">
        <f aca="false">B35+B63</f>
        <v>7</v>
      </c>
      <c r="C9" s="73" t="n">
        <f aca="false">C35+C63</f>
        <v>0</v>
      </c>
      <c r="D9" s="73" t="n">
        <f aca="false">D35+D63</f>
        <v>0</v>
      </c>
      <c r="E9" s="73" t="n">
        <f aca="false">E35+E63</f>
        <v>0</v>
      </c>
      <c r="F9" s="73" t="n">
        <f aca="false">F35+F63</f>
        <v>0</v>
      </c>
      <c r="G9" s="74" t="n">
        <f aca="false">SUM(B9:F9)</f>
        <v>7</v>
      </c>
      <c r="H9" s="74"/>
      <c r="I9" s="73" t="n">
        <f aca="false">I35+I63</f>
        <v>0</v>
      </c>
      <c r="J9" s="73" t="n">
        <f aca="false">J35+J63</f>
        <v>0</v>
      </c>
      <c r="K9" s="73" t="n">
        <f aca="false">K35+K63</f>
        <v>0</v>
      </c>
      <c r="L9" s="73" t="n">
        <f aca="false">L35+L63</f>
        <v>0</v>
      </c>
      <c r="M9" s="73" t="n">
        <f aca="false">M35+M63</f>
        <v>0</v>
      </c>
      <c r="N9" s="75" t="n">
        <f aca="false">N35+N63</f>
        <v>0</v>
      </c>
      <c r="O9" s="76" t="n">
        <f aca="false">O35+O63</f>
        <v>0</v>
      </c>
      <c r="P9" s="73" t="n">
        <f aca="false">P35+P63</f>
        <v>0</v>
      </c>
      <c r="Q9" s="73" t="n">
        <f aca="false">Q35+Q63</f>
        <v>0</v>
      </c>
      <c r="R9" s="73" t="n">
        <f aca="false">R35+R63</f>
        <v>0</v>
      </c>
      <c r="S9" s="73" t="n">
        <f aca="false">S35+S63</f>
        <v>0</v>
      </c>
      <c r="T9" s="77" t="n">
        <f aca="false">T35+T63</f>
        <v>0</v>
      </c>
    </row>
    <row r="10" customFormat="false" ht="26.1" hidden="false" customHeight="true" outlineLevel="0" collapsed="false">
      <c r="A10" s="71" t="s">
        <v>41</v>
      </c>
      <c r="B10" s="72"/>
      <c r="C10" s="73"/>
      <c r="D10" s="73"/>
      <c r="E10" s="73"/>
      <c r="F10" s="73"/>
      <c r="G10" s="74" t="n">
        <f aca="false">SUM(B10:F10)</f>
        <v>0</v>
      </c>
      <c r="H10" s="74"/>
      <c r="I10" s="73"/>
      <c r="J10" s="73"/>
      <c r="K10" s="73"/>
      <c r="L10" s="73"/>
      <c r="M10" s="73"/>
      <c r="N10" s="75"/>
      <c r="O10" s="76"/>
      <c r="P10" s="73"/>
      <c r="Q10" s="73"/>
      <c r="R10" s="73"/>
      <c r="S10" s="73"/>
      <c r="T10" s="77"/>
    </row>
    <row r="11" customFormat="false" ht="26.1" hidden="false" customHeight="true" outlineLevel="0" collapsed="false">
      <c r="A11" s="71"/>
      <c r="B11" s="72"/>
      <c r="C11" s="73"/>
      <c r="D11" s="73"/>
      <c r="E11" s="73"/>
      <c r="F11" s="73"/>
      <c r="G11" s="74" t="n">
        <f aca="false">SUM(B11:F11)</f>
        <v>0</v>
      </c>
      <c r="H11" s="74"/>
      <c r="I11" s="73"/>
      <c r="J11" s="73"/>
      <c r="K11" s="73"/>
      <c r="L11" s="73"/>
      <c r="M11" s="73"/>
      <c r="N11" s="75" t="n">
        <f aca="false">SUM(I11:M11)</f>
        <v>0</v>
      </c>
      <c r="O11" s="76"/>
      <c r="P11" s="73"/>
      <c r="Q11" s="73"/>
      <c r="R11" s="73"/>
      <c r="S11" s="73"/>
      <c r="T11" s="77" t="n">
        <f aca="false">SUM(O11:S11)</f>
        <v>0</v>
      </c>
    </row>
    <row r="12" customFormat="false" ht="26.1" hidden="false" customHeight="true" outlineLevel="0" collapsed="false">
      <c r="A12" s="71"/>
      <c r="B12" s="72"/>
      <c r="C12" s="73"/>
      <c r="D12" s="73"/>
      <c r="E12" s="73"/>
      <c r="F12" s="73"/>
      <c r="G12" s="74" t="n">
        <f aca="false">SUM(B12:F12)</f>
        <v>0</v>
      </c>
      <c r="H12" s="74"/>
      <c r="I12" s="73"/>
      <c r="J12" s="73"/>
      <c r="K12" s="73"/>
      <c r="L12" s="73"/>
      <c r="M12" s="73"/>
      <c r="N12" s="75" t="n">
        <f aca="false">SUM(I12:M12)</f>
        <v>0</v>
      </c>
      <c r="O12" s="76"/>
      <c r="P12" s="73"/>
      <c r="Q12" s="73"/>
      <c r="R12" s="73"/>
      <c r="S12" s="73"/>
      <c r="T12" s="77" t="n">
        <f aca="false">SUM(O12:S12)</f>
        <v>0</v>
      </c>
    </row>
    <row r="13" customFormat="false" ht="26.1" hidden="false" customHeight="true" outlineLevel="0" collapsed="false">
      <c r="A13" s="71"/>
      <c r="B13" s="72"/>
      <c r="C13" s="73"/>
      <c r="D13" s="73"/>
      <c r="E13" s="73"/>
      <c r="F13" s="73"/>
      <c r="G13" s="74" t="n">
        <f aca="false">SUM(B13:F13)</f>
        <v>0</v>
      </c>
      <c r="H13" s="74"/>
      <c r="I13" s="73"/>
      <c r="J13" s="73"/>
      <c r="K13" s="73"/>
      <c r="L13" s="73"/>
      <c r="M13" s="73"/>
      <c r="N13" s="75" t="n">
        <f aca="false">SUM(I13:M13)</f>
        <v>0</v>
      </c>
      <c r="O13" s="76"/>
      <c r="P13" s="73"/>
      <c r="Q13" s="73"/>
      <c r="R13" s="73"/>
      <c r="S13" s="73"/>
      <c r="T13" s="77" t="n">
        <f aca="false">SUM(O13:S13)</f>
        <v>0</v>
      </c>
    </row>
    <row r="14" customFormat="false" ht="26.1" hidden="false" customHeight="true" outlineLevel="0" collapsed="false">
      <c r="A14" s="71"/>
      <c r="B14" s="72"/>
      <c r="C14" s="73"/>
      <c r="D14" s="73"/>
      <c r="E14" s="73"/>
      <c r="F14" s="73"/>
      <c r="G14" s="74" t="n">
        <f aca="false">SUM(B14:F14)</f>
        <v>0</v>
      </c>
      <c r="H14" s="74"/>
      <c r="I14" s="73"/>
      <c r="J14" s="73"/>
      <c r="K14" s="73"/>
      <c r="L14" s="73"/>
      <c r="M14" s="73"/>
      <c r="N14" s="75" t="n">
        <f aca="false">SUM(I14:M14)</f>
        <v>0</v>
      </c>
      <c r="O14" s="76"/>
      <c r="P14" s="73"/>
      <c r="Q14" s="73"/>
      <c r="R14" s="73"/>
      <c r="S14" s="73"/>
      <c r="T14" s="77" t="n">
        <f aca="false">SUM(O14:S14)</f>
        <v>0</v>
      </c>
    </row>
    <row r="15" customFormat="false" ht="26.1" hidden="false" customHeight="true" outlineLevel="0" collapsed="false">
      <c r="A15" s="78" t="s">
        <v>20</v>
      </c>
      <c r="B15" s="79" t="n">
        <f aca="false">SUM(B7:B14)</f>
        <v>7</v>
      </c>
      <c r="C15" s="80" t="n">
        <f aca="false">SUM(C7:C14)</f>
        <v>0</v>
      </c>
      <c r="D15" s="80" t="n">
        <f aca="false">SUM(D7:D14)</f>
        <v>0</v>
      </c>
      <c r="E15" s="80" t="n">
        <f aca="false">SUM(E7:E14)</f>
        <v>0</v>
      </c>
      <c r="F15" s="80" t="n">
        <f aca="false">SUM(F7:F14)</f>
        <v>0</v>
      </c>
      <c r="G15" s="81" t="n">
        <f aca="false">SUM(G7:G14)</f>
        <v>7</v>
      </c>
      <c r="H15" s="81"/>
      <c r="I15" s="80" t="n">
        <f aca="false">SUM(I7:I14)</f>
        <v>0</v>
      </c>
      <c r="J15" s="80" t="n">
        <f aca="false">SUM(J7:J14)</f>
        <v>0</v>
      </c>
      <c r="K15" s="80" t="n">
        <f aca="false">SUM(K7:K14)</f>
        <v>0</v>
      </c>
      <c r="L15" s="80" t="n">
        <f aca="false">SUM(L7:L14)</f>
        <v>0</v>
      </c>
      <c r="M15" s="80" t="n">
        <f aca="false">SUM(M7:M14)</f>
        <v>0</v>
      </c>
      <c r="N15" s="82" t="n">
        <f aca="false">SUM(N7:N14)</f>
        <v>0</v>
      </c>
      <c r="O15" s="83" t="n">
        <f aca="false">SUM(O7:O14)</f>
        <v>5</v>
      </c>
      <c r="P15" s="80" t="n">
        <f aca="false">SUM(P7:P14)</f>
        <v>0</v>
      </c>
      <c r="Q15" s="80" t="n">
        <f aca="false">SUM(Q7:Q14)</f>
        <v>0</v>
      </c>
      <c r="R15" s="80" t="n">
        <f aca="false">SUM(R7:R14)</f>
        <v>0</v>
      </c>
      <c r="S15" s="80" t="n">
        <f aca="false">SUM(S7:S14)</f>
        <v>0</v>
      </c>
      <c r="T15" s="84" t="n">
        <f aca="false">SUM(T7:T14)</f>
        <v>5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1</v>
      </c>
      <c r="C17" s="50"/>
      <c r="D17" s="50"/>
      <c r="E17" s="50"/>
      <c r="F17" s="50"/>
      <c r="G17" s="50"/>
      <c r="H17" s="50"/>
      <c r="I17" s="50"/>
      <c r="J17" s="50"/>
      <c r="K17" s="51" t="s">
        <v>22</v>
      </c>
      <c r="L17" s="51" t="s">
        <v>23</v>
      </c>
      <c r="M17" s="51" t="s">
        <v>24</v>
      </c>
      <c r="N17" s="52" t="s">
        <v>25</v>
      </c>
      <c r="O17" s="53" t="s">
        <v>26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7</v>
      </c>
      <c r="C18" s="14"/>
      <c r="D18" s="14"/>
      <c r="E18" s="14"/>
      <c r="F18" s="14"/>
      <c r="G18" s="14"/>
      <c r="H18" s="14" t="s">
        <v>28</v>
      </c>
      <c r="I18" s="14"/>
      <c r="J18" s="14"/>
      <c r="K18" s="51"/>
      <c r="L18" s="51"/>
      <c r="M18" s="51"/>
      <c r="N18" s="51"/>
      <c r="O18" s="54" t="s">
        <v>29</v>
      </c>
      <c r="P18" s="55" t="s">
        <v>30</v>
      </c>
      <c r="Q18" s="56"/>
      <c r="R18" s="56"/>
      <c r="S18" s="56"/>
      <c r="T18" s="57" t="s">
        <v>31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2</v>
      </c>
      <c r="I19" s="19" t="s">
        <v>33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5" t="s">
        <v>39</v>
      </c>
      <c r="B20" s="85"/>
      <c r="C20" s="67"/>
      <c r="D20" s="67"/>
      <c r="E20" s="67"/>
      <c r="F20" s="67"/>
      <c r="G20" s="68"/>
      <c r="H20" s="67"/>
      <c r="I20" s="67"/>
      <c r="J20" s="86"/>
      <c r="K20" s="87"/>
      <c r="L20" s="87"/>
      <c r="M20" s="87"/>
      <c r="N20" s="87"/>
      <c r="O20" s="67"/>
      <c r="P20" s="67"/>
      <c r="Q20" s="67"/>
      <c r="R20" s="67"/>
      <c r="S20" s="67"/>
      <c r="T20" s="70"/>
    </row>
    <row r="21" customFormat="false" ht="26.1" hidden="false" customHeight="true" outlineLevel="0" collapsed="false">
      <c r="A21" s="71" t="s">
        <v>30</v>
      </c>
      <c r="B21" s="76" t="n">
        <f aca="false">B104</f>
        <v>0</v>
      </c>
      <c r="C21" s="73" t="n">
        <f aca="false">C104</f>
        <v>0</v>
      </c>
      <c r="D21" s="73" t="n">
        <f aca="false">D104</f>
        <v>0</v>
      </c>
      <c r="E21" s="73" t="n">
        <f aca="false">E104</f>
        <v>0</v>
      </c>
      <c r="F21" s="73" t="n">
        <f aca="false">F104</f>
        <v>0</v>
      </c>
      <c r="G21" s="74" t="n">
        <f aca="false">G104</f>
        <v>0</v>
      </c>
      <c r="H21" s="73" t="n">
        <f aca="false">H104</f>
        <v>0</v>
      </c>
      <c r="I21" s="73" t="n">
        <f aca="false">I104</f>
        <v>0</v>
      </c>
      <c r="J21" s="73" t="n">
        <f aca="false">J104</f>
        <v>0</v>
      </c>
      <c r="K21" s="88" t="n">
        <f aca="false">K104</f>
        <v>0</v>
      </c>
      <c r="L21" s="88" t="n">
        <f aca="false">L104</f>
        <v>0</v>
      </c>
      <c r="M21" s="88" t="n">
        <f aca="false">M104</f>
        <v>0</v>
      </c>
      <c r="N21" s="88" t="n">
        <f aca="false">N104</f>
        <v>5</v>
      </c>
      <c r="O21" s="73" t="n">
        <f aca="false">O104</f>
        <v>0</v>
      </c>
      <c r="P21" s="73" t="n">
        <f aca="false">P104</f>
        <v>0</v>
      </c>
      <c r="Q21" s="73" t="n">
        <f aca="false">Q104</f>
        <v>0</v>
      </c>
      <c r="R21" s="73" t="n">
        <f aca="false">R104</f>
        <v>0</v>
      </c>
      <c r="S21" s="73" t="n">
        <f aca="false">S104</f>
        <v>0</v>
      </c>
      <c r="T21" s="77" t="n">
        <f aca="false">T104</f>
        <v>0</v>
      </c>
    </row>
    <row r="22" customFormat="false" ht="26.1" hidden="false" customHeight="true" outlineLevel="0" collapsed="false">
      <c r="A22" s="71" t="s">
        <v>40</v>
      </c>
      <c r="B22" s="76" t="n">
        <f aca="false">B48+B76</f>
        <v>0</v>
      </c>
      <c r="C22" s="73" t="n">
        <f aca="false">C48+C76</f>
        <v>0</v>
      </c>
      <c r="D22" s="73" t="n">
        <f aca="false">D48+D76</f>
        <v>0</v>
      </c>
      <c r="E22" s="73" t="n">
        <f aca="false">E48+E76</f>
        <v>0</v>
      </c>
      <c r="F22" s="73" t="n">
        <f aca="false">F48+F76</f>
        <v>0</v>
      </c>
      <c r="G22" s="74" t="n">
        <f aca="false">G48+G76</f>
        <v>0</v>
      </c>
      <c r="H22" s="73" t="n">
        <f aca="false">H48+H76</f>
        <v>0</v>
      </c>
      <c r="I22" s="73" t="n">
        <f aca="false">I48+I76</f>
        <v>0</v>
      </c>
      <c r="J22" s="73" t="n">
        <f aca="false">J48+J76</f>
        <v>0</v>
      </c>
      <c r="K22" s="88" t="n">
        <f aca="false">K48+K76</f>
        <v>0</v>
      </c>
      <c r="L22" s="88" t="n">
        <f aca="false">L48+L76</f>
        <v>0</v>
      </c>
      <c r="M22" s="88" t="n">
        <f aca="false">M48+M76</f>
        <v>0</v>
      </c>
      <c r="N22" s="88" t="n">
        <f aca="false">N48+N76</f>
        <v>7</v>
      </c>
      <c r="O22" s="73" t="n">
        <f aca="false">O48+O76</f>
        <v>0</v>
      </c>
      <c r="P22" s="73" t="n">
        <f aca="false">P48+P76</f>
        <v>0</v>
      </c>
      <c r="Q22" s="73" t="n">
        <f aca="false">Q48+Q76</f>
        <v>0</v>
      </c>
      <c r="R22" s="73" t="n">
        <f aca="false">R48+R76</f>
        <v>0</v>
      </c>
      <c r="S22" s="73" t="n">
        <f aca="false">S48+S76</f>
        <v>0</v>
      </c>
      <c r="T22" s="77" t="n">
        <f aca="false">T48+T76</f>
        <v>0</v>
      </c>
    </row>
    <row r="23" customFormat="false" ht="26.1" hidden="false" customHeight="true" outlineLevel="0" collapsed="false">
      <c r="A23" s="71" t="s">
        <v>41</v>
      </c>
      <c r="B23" s="76"/>
      <c r="C23" s="73"/>
      <c r="D23" s="73"/>
      <c r="E23" s="73"/>
      <c r="F23" s="73"/>
      <c r="G23" s="74"/>
      <c r="H23" s="73"/>
      <c r="I23" s="73"/>
      <c r="J23" s="73"/>
      <c r="K23" s="88"/>
      <c r="L23" s="88"/>
      <c r="M23" s="88"/>
      <c r="N23" s="88"/>
      <c r="O23" s="73"/>
      <c r="P23" s="73"/>
      <c r="Q23" s="73"/>
      <c r="R23" s="73"/>
      <c r="S23" s="73"/>
      <c r="T23" s="77"/>
    </row>
    <row r="24" customFormat="false" ht="26.1" hidden="false" customHeight="true" outlineLevel="0" collapsed="false">
      <c r="A24" s="71"/>
      <c r="B24" s="76"/>
      <c r="C24" s="73"/>
      <c r="D24" s="73"/>
      <c r="E24" s="73"/>
      <c r="F24" s="73"/>
      <c r="G24" s="74" t="n">
        <f aca="false">SUM(B24:F24)</f>
        <v>0</v>
      </c>
      <c r="H24" s="73"/>
      <c r="I24" s="73"/>
      <c r="J24" s="73" t="n">
        <f aca="false">SUM(H24:I24)</f>
        <v>0</v>
      </c>
      <c r="K24" s="88"/>
      <c r="L24" s="88"/>
      <c r="M24" s="88"/>
      <c r="N24" s="88" t="n">
        <f aca="false">G11+N11+T11+G24+J24+K24+L24+M24</f>
        <v>0</v>
      </c>
      <c r="O24" s="73"/>
      <c r="P24" s="73"/>
      <c r="Q24" s="73"/>
      <c r="R24" s="73"/>
      <c r="S24" s="73"/>
      <c r="T24" s="77" t="n">
        <f aca="false">SUM(O24:S24)</f>
        <v>0</v>
      </c>
    </row>
    <row r="25" customFormat="false" ht="26.1" hidden="false" customHeight="true" outlineLevel="0" collapsed="false">
      <c r="A25" s="71"/>
      <c r="B25" s="76"/>
      <c r="C25" s="73"/>
      <c r="D25" s="73"/>
      <c r="E25" s="73"/>
      <c r="F25" s="73"/>
      <c r="G25" s="74" t="n">
        <f aca="false">SUM(B25:F25)</f>
        <v>0</v>
      </c>
      <c r="H25" s="73"/>
      <c r="I25" s="73"/>
      <c r="J25" s="73" t="n">
        <f aca="false">SUM(H25:I25)</f>
        <v>0</v>
      </c>
      <c r="K25" s="88"/>
      <c r="L25" s="88"/>
      <c r="M25" s="88"/>
      <c r="N25" s="88" t="n">
        <f aca="false">G12+N12+T12+G25+J25+K25+L25+M25</f>
        <v>0</v>
      </c>
      <c r="O25" s="73"/>
      <c r="P25" s="73"/>
      <c r="Q25" s="73"/>
      <c r="R25" s="73"/>
      <c r="S25" s="73"/>
      <c r="T25" s="77" t="n">
        <f aca="false">SUM(O25:S25)</f>
        <v>0</v>
      </c>
    </row>
    <row r="26" customFormat="false" ht="26.1" hidden="false" customHeight="true" outlineLevel="0" collapsed="false">
      <c r="A26" s="71"/>
      <c r="B26" s="76"/>
      <c r="C26" s="73"/>
      <c r="D26" s="73"/>
      <c r="E26" s="73"/>
      <c r="F26" s="73"/>
      <c r="G26" s="74" t="n">
        <f aca="false">SUM(B26:F26)</f>
        <v>0</v>
      </c>
      <c r="H26" s="73"/>
      <c r="I26" s="73"/>
      <c r="J26" s="73" t="n">
        <f aca="false">SUM(H26:I26)</f>
        <v>0</v>
      </c>
      <c r="K26" s="88"/>
      <c r="L26" s="88"/>
      <c r="M26" s="88"/>
      <c r="N26" s="88" t="n">
        <f aca="false">G13+N13+T13+G26+J26+K26+L26+M26</f>
        <v>0</v>
      </c>
      <c r="O26" s="73"/>
      <c r="P26" s="73"/>
      <c r="Q26" s="73"/>
      <c r="R26" s="73"/>
      <c r="S26" s="73"/>
      <c r="T26" s="77" t="n">
        <f aca="false">SUM(O26:S26)</f>
        <v>0</v>
      </c>
    </row>
    <row r="27" customFormat="false" ht="26.1" hidden="false" customHeight="true" outlineLevel="0" collapsed="false">
      <c r="A27" s="71"/>
      <c r="B27" s="76"/>
      <c r="C27" s="73"/>
      <c r="D27" s="73"/>
      <c r="E27" s="73"/>
      <c r="F27" s="73"/>
      <c r="G27" s="74" t="n">
        <f aca="false">SUM(B27:F27)</f>
        <v>0</v>
      </c>
      <c r="H27" s="73"/>
      <c r="I27" s="73"/>
      <c r="J27" s="73" t="n">
        <f aca="false">SUM(H27:I27)</f>
        <v>0</v>
      </c>
      <c r="K27" s="88"/>
      <c r="L27" s="88"/>
      <c r="M27" s="88"/>
      <c r="N27" s="88" t="n">
        <f aca="false">G14+N14+T14+G27+J27+K27+L27+M27</f>
        <v>0</v>
      </c>
      <c r="O27" s="73"/>
      <c r="P27" s="73"/>
      <c r="Q27" s="73"/>
      <c r="R27" s="73"/>
      <c r="S27" s="73"/>
      <c r="T27" s="77" t="n">
        <f aca="false">SUM(O27:S27)</f>
        <v>0</v>
      </c>
    </row>
    <row r="28" customFormat="false" ht="26.1" hidden="false" customHeight="true" outlineLevel="0" collapsed="false">
      <c r="A28" s="89" t="s">
        <v>20</v>
      </c>
      <c r="B28" s="83" t="n">
        <f aca="false">SUM(B20:B27)</f>
        <v>0</v>
      </c>
      <c r="C28" s="80" t="n">
        <f aca="false">SUM(C20:C27)</f>
        <v>0</v>
      </c>
      <c r="D28" s="80" t="n">
        <f aca="false">SUM(D20:D27)</f>
        <v>0</v>
      </c>
      <c r="E28" s="80" t="n">
        <f aca="false">SUM(E20:E27)</f>
        <v>0</v>
      </c>
      <c r="F28" s="80" t="n">
        <f aca="false">SUM(F20:F27)</f>
        <v>0</v>
      </c>
      <c r="G28" s="81" t="n">
        <f aca="false">SUM(G20:G27)</f>
        <v>0</v>
      </c>
      <c r="H28" s="80" t="n">
        <f aca="false">SUM(H20:H27)</f>
        <v>0</v>
      </c>
      <c r="I28" s="80" t="n">
        <f aca="false">SUM(I20:I27)</f>
        <v>0</v>
      </c>
      <c r="J28" s="80" t="n">
        <f aca="false">SUM(J20:J27)</f>
        <v>0</v>
      </c>
      <c r="K28" s="90" t="n">
        <f aca="false">SUM(K20:K27)</f>
        <v>0</v>
      </c>
      <c r="L28" s="90" t="n">
        <f aca="false">SUM(L20:L27)</f>
        <v>0</v>
      </c>
      <c r="M28" s="90" t="n">
        <f aca="false">SUM(M20:M27)</f>
        <v>0</v>
      </c>
      <c r="N28" s="90" t="n">
        <f aca="false">SUM(N20:N27)</f>
        <v>12</v>
      </c>
      <c r="O28" s="80" t="n">
        <f aca="false">SUM(O20:O27)</f>
        <v>0</v>
      </c>
      <c r="P28" s="80" t="n">
        <f aca="false">SUM(P20:P27)</f>
        <v>0</v>
      </c>
      <c r="Q28" s="80" t="n">
        <f aca="false">SUM(Q20:Q27)</f>
        <v>0</v>
      </c>
      <c r="R28" s="80" t="n">
        <f aca="false">SUM(R20:R27)</f>
        <v>0</v>
      </c>
      <c r="S28" s="80" t="n">
        <f aca="false">SUM(S20:S27)</f>
        <v>0</v>
      </c>
      <c r="T28" s="84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7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1" t="s">
        <v>51</v>
      </c>
      <c r="T31" s="91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2" t="s">
        <v>44</v>
      </c>
      <c r="B35" s="66" t="n">
        <v>1</v>
      </c>
      <c r="C35" s="67"/>
      <c r="D35" s="67"/>
      <c r="E35" s="67"/>
      <c r="F35" s="67"/>
      <c r="G35" s="68" t="n">
        <f aca="false">SUM(B35:F35)</f>
        <v>1</v>
      </c>
      <c r="H35" s="68"/>
      <c r="I35" s="67"/>
      <c r="J35" s="67"/>
      <c r="K35" s="67"/>
      <c r="L35" s="67"/>
      <c r="M35" s="67"/>
      <c r="N35" s="69" t="n">
        <f aca="false">SUM(I35:M35)</f>
        <v>0</v>
      </c>
      <c r="O35" s="85"/>
      <c r="P35" s="67"/>
      <c r="Q35" s="67"/>
      <c r="R35" s="67"/>
      <c r="S35" s="67"/>
      <c r="T35" s="70" t="n">
        <f aca="false">SUM(O35:S35)</f>
        <v>0</v>
      </c>
    </row>
    <row r="36" customFormat="false" ht="26.1" hidden="false" customHeight="true" outlineLevel="0" collapsed="false">
      <c r="A36" s="71"/>
      <c r="B36" s="72"/>
      <c r="C36" s="73"/>
      <c r="D36" s="73"/>
      <c r="E36" s="73"/>
      <c r="F36" s="73"/>
      <c r="G36" s="74" t="n">
        <f aca="false">SUM(B36:F36)</f>
        <v>0</v>
      </c>
      <c r="H36" s="74"/>
      <c r="I36" s="73"/>
      <c r="J36" s="73"/>
      <c r="K36" s="73"/>
      <c r="L36" s="73"/>
      <c r="M36" s="73"/>
      <c r="N36" s="75" t="n">
        <f aca="false">SUM(I36:M36)</f>
        <v>0</v>
      </c>
      <c r="O36" s="76"/>
      <c r="P36" s="73"/>
      <c r="Q36" s="73"/>
      <c r="R36" s="73"/>
      <c r="S36" s="73"/>
      <c r="T36" s="77" t="n">
        <f aca="false">SUM(O36:S36)</f>
        <v>0</v>
      </c>
    </row>
    <row r="37" customFormat="false" ht="26.1" hidden="false" customHeight="true" outlineLevel="0" collapsed="false">
      <c r="A37" s="71"/>
      <c r="B37" s="72"/>
      <c r="C37" s="73"/>
      <c r="D37" s="73"/>
      <c r="E37" s="73"/>
      <c r="F37" s="73"/>
      <c r="G37" s="74" t="n">
        <f aca="false">SUM(B37:F37)</f>
        <v>0</v>
      </c>
      <c r="H37" s="74"/>
      <c r="I37" s="73"/>
      <c r="J37" s="73"/>
      <c r="K37" s="73"/>
      <c r="L37" s="73"/>
      <c r="M37" s="73"/>
      <c r="N37" s="75" t="n">
        <f aca="false">SUM(I37:M37)</f>
        <v>0</v>
      </c>
      <c r="O37" s="76"/>
      <c r="P37" s="73"/>
      <c r="Q37" s="73"/>
      <c r="R37" s="73"/>
      <c r="S37" s="73"/>
      <c r="T37" s="77" t="n">
        <f aca="false">SUM(O37:S37)</f>
        <v>0</v>
      </c>
    </row>
    <row r="38" customFormat="false" ht="26.1" hidden="false" customHeight="true" outlineLevel="0" collapsed="false">
      <c r="A38" s="71"/>
      <c r="B38" s="72"/>
      <c r="C38" s="73"/>
      <c r="D38" s="73"/>
      <c r="E38" s="73"/>
      <c r="F38" s="73"/>
      <c r="G38" s="74" t="n">
        <f aca="false">SUM(B38:F38)</f>
        <v>0</v>
      </c>
      <c r="H38" s="74"/>
      <c r="I38" s="73"/>
      <c r="J38" s="73"/>
      <c r="K38" s="73"/>
      <c r="L38" s="73"/>
      <c r="M38" s="73"/>
      <c r="N38" s="75" t="n">
        <f aca="false">SUM(I38:M38)</f>
        <v>0</v>
      </c>
      <c r="O38" s="76"/>
      <c r="P38" s="73"/>
      <c r="Q38" s="73"/>
      <c r="R38" s="73"/>
      <c r="S38" s="73"/>
      <c r="T38" s="77" t="n">
        <f aca="false">SUM(O38:S38)</f>
        <v>0</v>
      </c>
    </row>
    <row r="39" customFormat="false" ht="26.1" hidden="false" customHeight="true" outlineLevel="0" collapsed="false">
      <c r="A39" s="71"/>
      <c r="B39" s="72"/>
      <c r="C39" s="73"/>
      <c r="D39" s="73"/>
      <c r="E39" s="73"/>
      <c r="F39" s="73"/>
      <c r="G39" s="74" t="n">
        <f aca="false">SUM(B39:F39)</f>
        <v>0</v>
      </c>
      <c r="H39" s="74"/>
      <c r="I39" s="73"/>
      <c r="J39" s="73"/>
      <c r="K39" s="73"/>
      <c r="L39" s="73"/>
      <c r="M39" s="73"/>
      <c r="N39" s="75" t="n">
        <f aca="false">SUM(I39:M39)</f>
        <v>0</v>
      </c>
      <c r="O39" s="76"/>
      <c r="P39" s="73"/>
      <c r="Q39" s="73"/>
      <c r="R39" s="73"/>
      <c r="S39" s="73"/>
      <c r="T39" s="77" t="n">
        <f aca="false">SUM(O39:S39)</f>
        <v>0</v>
      </c>
    </row>
    <row r="40" customFormat="false" ht="26.1" hidden="false" customHeight="true" outlineLevel="0" collapsed="false">
      <c r="A40" s="71"/>
      <c r="B40" s="72"/>
      <c r="C40" s="73"/>
      <c r="D40" s="73"/>
      <c r="E40" s="73"/>
      <c r="F40" s="73"/>
      <c r="G40" s="74" t="n">
        <f aca="false">SUM(B40:F40)</f>
        <v>0</v>
      </c>
      <c r="H40" s="74"/>
      <c r="I40" s="73"/>
      <c r="J40" s="73"/>
      <c r="K40" s="73"/>
      <c r="L40" s="73"/>
      <c r="M40" s="73"/>
      <c r="N40" s="75" t="n">
        <f aca="false">SUM(I40:M40)</f>
        <v>0</v>
      </c>
      <c r="O40" s="76"/>
      <c r="P40" s="73"/>
      <c r="Q40" s="73"/>
      <c r="R40" s="73"/>
      <c r="S40" s="73"/>
      <c r="T40" s="77" t="n">
        <f aca="false">SUM(O40:S40)</f>
        <v>0</v>
      </c>
    </row>
    <row r="41" customFormat="false" ht="26.1" hidden="false" customHeight="true" outlineLevel="0" collapsed="false">
      <c r="A41" s="71"/>
      <c r="B41" s="72"/>
      <c r="C41" s="73"/>
      <c r="D41" s="73"/>
      <c r="E41" s="73"/>
      <c r="F41" s="73"/>
      <c r="G41" s="74" t="n">
        <f aca="false">SUM(B41:F41)</f>
        <v>0</v>
      </c>
      <c r="H41" s="74"/>
      <c r="I41" s="73"/>
      <c r="J41" s="73"/>
      <c r="K41" s="73"/>
      <c r="L41" s="73"/>
      <c r="M41" s="73"/>
      <c r="N41" s="75" t="n">
        <f aca="false">SUM(I41:M41)</f>
        <v>0</v>
      </c>
      <c r="O41" s="76"/>
      <c r="P41" s="73"/>
      <c r="Q41" s="73"/>
      <c r="R41" s="73"/>
      <c r="S41" s="73"/>
      <c r="T41" s="77" t="n">
        <f aca="false">SUM(O41:S41)</f>
        <v>0</v>
      </c>
    </row>
    <row r="42" customFormat="false" ht="26.1" hidden="false" customHeight="true" outlineLevel="0" collapsed="false">
      <c r="A42" s="71"/>
      <c r="B42" s="72"/>
      <c r="C42" s="73"/>
      <c r="D42" s="73"/>
      <c r="E42" s="73"/>
      <c r="F42" s="73"/>
      <c r="G42" s="74" t="n">
        <f aca="false">SUM(B42:F42)</f>
        <v>0</v>
      </c>
      <c r="H42" s="74"/>
      <c r="I42" s="73"/>
      <c r="J42" s="73"/>
      <c r="K42" s="73"/>
      <c r="L42" s="73"/>
      <c r="M42" s="73"/>
      <c r="N42" s="75" t="n">
        <f aca="false">SUM(I42:M42)</f>
        <v>0</v>
      </c>
      <c r="O42" s="76"/>
      <c r="P42" s="73"/>
      <c r="Q42" s="73"/>
      <c r="R42" s="73"/>
      <c r="S42" s="73"/>
      <c r="T42" s="77" t="n">
        <f aca="false">SUM(O42:S42)</f>
        <v>0</v>
      </c>
    </row>
    <row r="43" customFormat="false" ht="26.1" hidden="false" customHeight="true" outlineLevel="0" collapsed="false">
      <c r="A43" s="78" t="s">
        <v>20</v>
      </c>
      <c r="B43" s="79" t="n">
        <f aca="false">SUM(B35:B42)</f>
        <v>1</v>
      </c>
      <c r="C43" s="80" t="n">
        <f aca="false">SUM(C35:C42)</f>
        <v>0</v>
      </c>
      <c r="D43" s="80" t="n">
        <f aca="false">SUM(D35:D42)</f>
        <v>0</v>
      </c>
      <c r="E43" s="80" t="n">
        <f aca="false">SUM(E35:E42)</f>
        <v>0</v>
      </c>
      <c r="F43" s="80" t="n">
        <f aca="false">SUM(F35:F42)</f>
        <v>0</v>
      </c>
      <c r="G43" s="81" t="n">
        <f aca="false">SUM(G35:G42)</f>
        <v>1</v>
      </c>
      <c r="H43" s="81"/>
      <c r="I43" s="80" t="n">
        <f aca="false">SUM(I35:I42)</f>
        <v>0</v>
      </c>
      <c r="J43" s="80" t="n">
        <f aca="false">SUM(J35:J42)</f>
        <v>0</v>
      </c>
      <c r="K43" s="80" t="n">
        <f aca="false">SUM(K35:K42)</f>
        <v>0</v>
      </c>
      <c r="L43" s="80" t="n">
        <f aca="false">SUM(L35:L42)</f>
        <v>0</v>
      </c>
      <c r="M43" s="80" t="n">
        <f aca="false">SUM(M35:M42)</f>
        <v>0</v>
      </c>
      <c r="N43" s="82" t="n">
        <f aca="false">SUM(N35:N42)</f>
        <v>0</v>
      </c>
      <c r="O43" s="83" t="n">
        <f aca="false">SUM(O35:O42)</f>
        <v>0</v>
      </c>
      <c r="P43" s="80" t="n">
        <f aca="false">SUM(P35:P42)</f>
        <v>0</v>
      </c>
      <c r="Q43" s="80" t="n">
        <f aca="false">SUM(Q35:Q42)</f>
        <v>0</v>
      </c>
      <c r="R43" s="80" t="n">
        <f aca="false">SUM(R35:R42)</f>
        <v>0</v>
      </c>
      <c r="S43" s="80" t="n">
        <f aca="false">SUM(S35:S42)</f>
        <v>0</v>
      </c>
      <c r="T43" s="84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1" t="s">
        <v>22</v>
      </c>
      <c r="L45" s="51" t="s">
        <v>23</v>
      </c>
      <c r="M45" s="51" t="s">
        <v>24</v>
      </c>
      <c r="N45" s="52" t="s">
        <v>25</v>
      </c>
      <c r="O45" s="53" t="s">
        <v>26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7</v>
      </c>
      <c r="C46" s="14"/>
      <c r="D46" s="14"/>
      <c r="E46" s="14"/>
      <c r="F46" s="14"/>
      <c r="G46" s="14"/>
      <c r="H46" s="14" t="s">
        <v>28</v>
      </c>
      <c r="I46" s="14"/>
      <c r="J46" s="14"/>
      <c r="K46" s="51"/>
      <c r="L46" s="51"/>
      <c r="M46" s="51"/>
      <c r="N46" s="51"/>
      <c r="O46" s="54" t="s">
        <v>29</v>
      </c>
      <c r="P46" s="55" t="s">
        <v>30</v>
      </c>
      <c r="Q46" s="56"/>
      <c r="R46" s="56"/>
      <c r="S46" s="56"/>
      <c r="T46" s="57" t="s">
        <v>31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2</v>
      </c>
      <c r="I47" s="19" t="s">
        <v>33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2" t="s">
        <v>44</v>
      </c>
      <c r="B48" s="85"/>
      <c r="C48" s="67"/>
      <c r="D48" s="67"/>
      <c r="E48" s="67"/>
      <c r="F48" s="67"/>
      <c r="G48" s="68" t="n">
        <f aca="false">SUM(B48:F48)</f>
        <v>0</v>
      </c>
      <c r="H48" s="67"/>
      <c r="I48" s="67"/>
      <c r="J48" s="67" t="n">
        <f aca="false">SUM(H48:I48)</f>
        <v>0</v>
      </c>
      <c r="K48" s="87"/>
      <c r="L48" s="87"/>
      <c r="M48" s="87"/>
      <c r="N48" s="87" t="n">
        <f aca="false">G35+N35+T35+G48+J48+K48+L48+M48</f>
        <v>1</v>
      </c>
      <c r="O48" s="67"/>
      <c r="P48" s="67"/>
      <c r="Q48" s="67"/>
      <c r="R48" s="67"/>
      <c r="S48" s="67"/>
      <c r="T48" s="70" t="n">
        <f aca="false">SUM(O48:S48)</f>
        <v>0</v>
      </c>
    </row>
    <row r="49" customFormat="false" ht="26.1" hidden="false" customHeight="true" outlineLevel="0" collapsed="false">
      <c r="A49" s="71"/>
      <c r="B49" s="76"/>
      <c r="C49" s="73"/>
      <c r="D49" s="73"/>
      <c r="E49" s="73"/>
      <c r="F49" s="73"/>
      <c r="G49" s="74" t="n">
        <f aca="false">SUM(B49:F49)</f>
        <v>0</v>
      </c>
      <c r="H49" s="73"/>
      <c r="I49" s="73"/>
      <c r="J49" s="73" t="n">
        <f aca="false">SUM(H49:I49)</f>
        <v>0</v>
      </c>
      <c r="K49" s="88"/>
      <c r="L49" s="88"/>
      <c r="M49" s="88"/>
      <c r="N49" s="88" t="n">
        <f aca="false">G36+N36+T36+G49+J49+K49+L49+M49</f>
        <v>0</v>
      </c>
      <c r="O49" s="73"/>
      <c r="P49" s="73"/>
      <c r="Q49" s="73"/>
      <c r="R49" s="73"/>
      <c r="S49" s="73"/>
      <c r="T49" s="77" t="n">
        <f aca="false">SUM(O49:S49)</f>
        <v>0</v>
      </c>
    </row>
    <row r="50" customFormat="false" ht="26.1" hidden="false" customHeight="true" outlineLevel="0" collapsed="false">
      <c r="A50" s="71"/>
      <c r="B50" s="76"/>
      <c r="C50" s="73"/>
      <c r="D50" s="73"/>
      <c r="E50" s="73"/>
      <c r="F50" s="73"/>
      <c r="G50" s="74" t="n">
        <f aca="false">SUM(B50:F50)</f>
        <v>0</v>
      </c>
      <c r="H50" s="73"/>
      <c r="I50" s="73"/>
      <c r="J50" s="73" t="n">
        <f aca="false">SUM(H50:I50)</f>
        <v>0</v>
      </c>
      <c r="K50" s="88"/>
      <c r="L50" s="88"/>
      <c r="M50" s="88"/>
      <c r="N50" s="88" t="n">
        <f aca="false">G37+N37+T37+G50+J50+K50+L50+M50</f>
        <v>0</v>
      </c>
      <c r="O50" s="73"/>
      <c r="P50" s="73"/>
      <c r="Q50" s="73"/>
      <c r="R50" s="73"/>
      <c r="S50" s="73"/>
      <c r="T50" s="77" t="n">
        <f aca="false">SUM(O50:S50)</f>
        <v>0</v>
      </c>
    </row>
    <row r="51" customFormat="false" ht="26.1" hidden="false" customHeight="true" outlineLevel="0" collapsed="false">
      <c r="A51" s="71"/>
      <c r="B51" s="76"/>
      <c r="C51" s="73"/>
      <c r="D51" s="73"/>
      <c r="E51" s="73"/>
      <c r="F51" s="73"/>
      <c r="G51" s="74" t="n">
        <f aca="false">SUM(B51:F51)</f>
        <v>0</v>
      </c>
      <c r="H51" s="73"/>
      <c r="I51" s="73"/>
      <c r="J51" s="73" t="n">
        <f aca="false">SUM(H51:I51)</f>
        <v>0</v>
      </c>
      <c r="K51" s="88"/>
      <c r="L51" s="88"/>
      <c r="M51" s="88"/>
      <c r="N51" s="88" t="n">
        <f aca="false">G38+N38+T38+G51+J51+K51+L51+M51</f>
        <v>0</v>
      </c>
      <c r="O51" s="73"/>
      <c r="P51" s="73"/>
      <c r="Q51" s="73"/>
      <c r="R51" s="73"/>
      <c r="S51" s="73"/>
      <c r="T51" s="77" t="n">
        <f aca="false">SUM(O51:S51)</f>
        <v>0</v>
      </c>
    </row>
    <row r="52" customFormat="false" ht="26.1" hidden="false" customHeight="true" outlineLevel="0" collapsed="false">
      <c r="A52" s="71"/>
      <c r="B52" s="76"/>
      <c r="C52" s="73"/>
      <c r="D52" s="73"/>
      <c r="E52" s="73"/>
      <c r="F52" s="73"/>
      <c r="G52" s="74" t="n">
        <f aca="false">SUM(B52:F52)</f>
        <v>0</v>
      </c>
      <c r="H52" s="73"/>
      <c r="I52" s="73"/>
      <c r="J52" s="73" t="n">
        <f aca="false">SUM(H52:I52)</f>
        <v>0</v>
      </c>
      <c r="K52" s="88"/>
      <c r="L52" s="88"/>
      <c r="M52" s="88"/>
      <c r="N52" s="88" t="n">
        <f aca="false">G39+N39+T39+G52+J52+K52+L52+M52</f>
        <v>0</v>
      </c>
      <c r="O52" s="73"/>
      <c r="P52" s="73"/>
      <c r="Q52" s="73"/>
      <c r="R52" s="73"/>
      <c r="S52" s="73"/>
      <c r="T52" s="77" t="n">
        <f aca="false">SUM(O52:S52)</f>
        <v>0</v>
      </c>
    </row>
    <row r="53" customFormat="false" ht="26.1" hidden="false" customHeight="true" outlineLevel="0" collapsed="false">
      <c r="A53" s="71"/>
      <c r="B53" s="76"/>
      <c r="C53" s="73"/>
      <c r="D53" s="73"/>
      <c r="E53" s="73"/>
      <c r="F53" s="73"/>
      <c r="G53" s="74" t="n">
        <f aca="false">SUM(B53:F53)</f>
        <v>0</v>
      </c>
      <c r="H53" s="73"/>
      <c r="I53" s="73"/>
      <c r="J53" s="73" t="n">
        <f aca="false">SUM(H53:I53)</f>
        <v>0</v>
      </c>
      <c r="K53" s="88"/>
      <c r="L53" s="88"/>
      <c r="M53" s="88"/>
      <c r="N53" s="88" t="n">
        <f aca="false">G40+N40+T40+G53+J53+K53+L53+M53</f>
        <v>0</v>
      </c>
      <c r="O53" s="73"/>
      <c r="P53" s="73"/>
      <c r="Q53" s="73"/>
      <c r="R53" s="73"/>
      <c r="S53" s="73"/>
      <c r="T53" s="77" t="n">
        <f aca="false">SUM(O53:S53)</f>
        <v>0</v>
      </c>
    </row>
    <row r="54" customFormat="false" ht="26.1" hidden="false" customHeight="true" outlineLevel="0" collapsed="false">
      <c r="A54" s="71"/>
      <c r="B54" s="76"/>
      <c r="C54" s="73"/>
      <c r="D54" s="73"/>
      <c r="E54" s="73"/>
      <c r="F54" s="73"/>
      <c r="G54" s="74" t="n">
        <f aca="false">SUM(B54:F54)</f>
        <v>0</v>
      </c>
      <c r="H54" s="73"/>
      <c r="I54" s="73"/>
      <c r="J54" s="73" t="n">
        <f aca="false">SUM(H54:I54)</f>
        <v>0</v>
      </c>
      <c r="K54" s="88"/>
      <c r="L54" s="88"/>
      <c r="M54" s="88"/>
      <c r="N54" s="88" t="n">
        <f aca="false">G41+N41+T41+G54+J54+K54+L54+M54</f>
        <v>0</v>
      </c>
      <c r="O54" s="73"/>
      <c r="P54" s="73"/>
      <c r="Q54" s="73"/>
      <c r="R54" s="73"/>
      <c r="S54" s="73"/>
      <c r="T54" s="77" t="n">
        <f aca="false">SUM(O54:S54)</f>
        <v>0</v>
      </c>
    </row>
    <row r="55" customFormat="false" ht="26.1" hidden="false" customHeight="true" outlineLevel="0" collapsed="false">
      <c r="A55" s="71"/>
      <c r="B55" s="76"/>
      <c r="C55" s="73"/>
      <c r="D55" s="73"/>
      <c r="E55" s="73"/>
      <c r="F55" s="73"/>
      <c r="G55" s="74" t="n">
        <f aca="false">SUM(B55:F55)</f>
        <v>0</v>
      </c>
      <c r="H55" s="73"/>
      <c r="I55" s="73"/>
      <c r="J55" s="73" t="n">
        <f aca="false">SUM(H55:I55)</f>
        <v>0</v>
      </c>
      <c r="K55" s="88"/>
      <c r="L55" s="88"/>
      <c r="M55" s="88"/>
      <c r="N55" s="88" t="n">
        <f aca="false">G42+N42+T42+G55+J55+K55+L55+M55</f>
        <v>0</v>
      </c>
      <c r="O55" s="73"/>
      <c r="P55" s="73"/>
      <c r="Q55" s="73"/>
      <c r="R55" s="73"/>
      <c r="S55" s="73"/>
      <c r="T55" s="77" t="n">
        <f aca="false">SUM(O55:S55)</f>
        <v>0</v>
      </c>
    </row>
    <row r="56" customFormat="false" ht="26.1" hidden="false" customHeight="true" outlineLevel="0" collapsed="false">
      <c r="A56" s="89" t="s">
        <v>20</v>
      </c>
      <c r="B56" s="83" t="n">
        <f aca="false">SUM(B48:B55)</f>
        <v>0</v>
      </c>
      <c r="C56" s="80" t="n">
        <f aca="false">SUM(C48:C55)</f>
        <v>0</v>
      </c>
      <c r="D56" s="80" t="n">
        <f aca="false">SUM(D48:D55)</f>
        <v>0</v>
      </c>
      <c r="E56" s="80" t="n">
        <f aca="false">SUM(E48:E55)</f>
        <v>0</v>
      </c>
      <c r="F56" s="80" t="n">
        <f aca="false">SUM(F48:F55)</f>
        <v>0</v>
      </c>
      <c r="G56" s="81" t="n">
        <f aca="false">SUM(G48:G55)</f>
        <v>0</v>
      </c>
      <c r="H56" s="80" t="n">
        <f aca="false">SUM(H48:H55)</f>
        <v>0</v>
      </c>
      <c r="I56" s="80" t="n">
        <f aca="false">SUM(I48:I55)</f>
        <v>0</v>
      </c>
      <c r="J56" s="80" t="n">
        <f aca="false">SUM(J48:J55)</f>
        <v>0</v>
      </c>
      <c r="K56" s="90" t="n">
        <f aca="false">SUM(K48:K55)</f>
        <v>0</v>
      </c>
      <c r="L56" s="90" t="n">
        <f aca="false">SUM(L48:L55)</f>
        <v>0</v>
      </c>
      <c r="M56" s="90" t="n">
        <f aca="false">SUM(M48:M55)</f>
        <v>0</v>
      </c>
      <c r="N56" s="90" t="n">
        <f aca="false">SUM(N48:N55)</f>
        <v>1</v>
      </c>
      <c r="O56" s="80" t="n">
        <f aca="false">SUM(O48:O55)</f>
        <v>0</v>
      </c>
      <c r="P56" s="80" t="n">
        <f aca="false">SUM(P48:P55)</f>
        <v>0</v>
      </c>
      <c r="Q56" s="80" t="n">
        <f aca="false">SUM(Q48:Q55)</f>
        <v>0</v>
      </c>
      <c r="R56" s="80" t="n">
        <f aca="false">SUM(R48:R55)</f>
        <v>0</v>
      </c>
      <c r="S56" s="80" t="n">
        <f aca="false">SUM(S48:S55)</f>
        <v>0</v>
      </c>
      <c r="T56" s="84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7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1" t="s">
        <v>52</v>
      </c>
      <c r="T59" s="91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2" t="s">
        <v>44</v>
      </c>
      <c r="B63" s="66" t="n">
        <v>6</v>
      </c>
      <c r="C63" s="67"/>
      <c r="D63" s="67"/>
      <c r="E63" s="67"/>
      <c r="F63" s="67"/>
      <c r="G63" s="68" t="n">
        <f aca="false">SUM(B63:F63)</f>
        <v>6</v>
      </c>
      <c r="H63" s="68"/>
      <c r="I63" s="67"/>
      <c r="J63" s="67"/>
      <c r="K63" s="67"/>
      <c r="L63" s="67"/>
      <c r="M63" s="67"/>
      <c r="N63" s="69" t="n">
        <f aca="false">SUM(I63:M63)</f>
        <v>0</v>
      </c>
      <c r="O63" s="85"/>
      <c r="P63" s="67"/>
      <c r="Q63" s="67"/>
      <c r="R63" s="67"/>
      <c r="S63" s="67"/>
      <c r="T63" s="70" t="n">
        <f aca="false">SUM(O63:S63)</f>
        <v>0</v>
      </c>
    </row>
    <row r="64" customFormat="false" ht="26.1" hidden="false" customHeight="true" outlineLevel="0" collapsed="false">
      <c r="A64" s="71"/>
      <c r="B64" s="72"/>
      <c r="C64" s="73"/>
      <c r="D64" s="73"/>
      <c r="E64" s="73"/>
      <c r="F64" s="73"/>
      <c r="G64" s="74" t="n">
        <f aca="false">SUM(B64:F64)</f>
        <v>0</v>
      </c>
      <c r="H64" s="74"/>
      <c r="I64" s="73"/>
      <c r="J64" s="73"/>
      <c r="K64" s="73"/>
      <c r="L64" s="73"/>
      <c r="M64" s="73"/>
      <c r="N64" s="75" t="n">
        <f aca="false">SUM(I64:M64)</f>
        <v>0</v>
      </c>
      <c r="O64" s="76"/>
      <c r="P64" s="73"/>
      <c r="Q64" s="73"/>
      <c r="R64" s="73"/>
      <c r="S64" s="73"/>
      <c r="T64" s="77" t="n">
        <f aca="false">SUM(O64:S64)</f>
        <v>0</v>
      </c>
    </row>
    <row r="65" customFormat="false" ht="26.1" hidden="false" customHeight="true" outlineLevel="0" collapsed="false">
      <c r="A65" s="71"/>
      <c r="B65" s="72"/>
      <c r="C65" s="73"/>
      <c r="D65" s="73"/>
      <c r="E65" s="73"/>
      <c r="F65" s="73"/>
      <c r="G65" s="74" t="n">
        <f aca="false">SUM(B65:F65)</f>
        <v>0</v>
      </c>
      <c r="H65" s="74"/>
      <c r="I65" s="73"/>
      <c r="J65" s="73"/>
      <c r="K65" s="73"/>
      <c r="L65" s="73"/>
      <c r="M65" s="73"/>
      <c r="N65" s="75" t="n">
        <f aca="false">SUM(I65:M65)</f>
        <v>0</v>
      </c>
      <c r="O65" s="76"/>
      <c r="P65" s="73"/>
      <c r="Q65" s="73"/>
      <c r="R65" s="73"/>
      <c r="S65" s="73"/>
      <c r="T65" s="77" t="n">
        <f aca="false">SUM(O65:S65)</f>
        <v>0</v>
      </c>
    </row>
    <row r="66" customFormat="false" ht="26.1" hidden="false" customHeight="true" outlineLevel="0" collapsed="false">
      <c r="A66" s="71"/>
      <c r="B66" s="72"/>
      <c r="C66" s="73"/>
      <c r="D66" s="73"/>
      <c r="E66" s="73"/>
      <c r="F66" s="73"/>
      <c r="G66" s="74" t="n">
        <f aca="false">SUM(B66:F66)</f>
        <v>0</v>
      </c>
      <c r="H66" s="74"/>
      <c r="I66" s="73"/>
      <c r="J66" s="73"/>
      <c r="K66" s="73"/>
      <c r="L66" s="73"/>
      <c r="M66" s="73"/>
      <c r="N66" s="75" t="n">
        <f aca="false">SUM(I66:M66)</f>
        <v>0</v>
      </c>
      <c r="O66" s="76"/>
      <c r="P66" s="73"/>
      <c r="Q66" s="73"/>
      <c r="R66" s="73"/>
      <c r="S66" s="73"/>
      <c r="T66" s="77" t="n">
        <f aca="false">SUM(O66:S66)</f>
        <v>0</v>
      </c>
    </row>
    <row r="67" customFormat="false" ht="26.1" hidden="false" customHeight="true" outlineLevel="0" collapsed="false">
      <c r="A67" s="71"/>
      <c r="B67" s="72"/>
      <c r="C67" s="73"/>
      <c r="D67" s="73"/>
      <c r="E67" s="73"/>
      <c r="F67" s="73"/>
      <c r="G67" s="74" t="n">
        <f aca="false">SUM(B67:F67)</f>
        <v>0</v>
      </c>
      <c r="H67" s="74"/>
      <c r="I67" s="73"/>
      <c r="J67" s="73"/>
      <c r="K67" s="73"/>
      <c r="L67" s="73"/>
      <c r="M67" s="73"/>
      <c r="N67" s="75" t="n">
        <f aca="false">SUM(I67:M67)</f>
        <v>0</v>
      </c>
      <c r="O67" s="76"/>
      <c r="P67" s="73"/>
      <c r="Q67" s="73"/>
      <c r="R67" s="73"/>
      <c r="S67" s="73"/>
      <c r="T67" s="77" t="n">
        <f aca="false">SUM(O67:S67)</f>
        <v>0</v>
      </c>
    </row>
    <row r="68" customFormat="false" ht="26.1" hidden="false" customHeight="true" outlineLevel="0" collapsed="false">
      <c r="A68" s="71"/>
      <c r="B68" s="72"/>
      <c r="C68" s="73"/>
      <c r="D68" s="73"/>
      <c r="E68" s="73"/>
      <c r="F68" s="73"/>
      <c r="G68" s="74" t="n">
        <f aca="false">SUM(B68:F68)</f>
        <v>0</v>
      </c>
      <c r="H68" s="74"/>
      <c r="I68" s="73"/>
      <c r="J68" s="73"/>
      <c r="K68" s="73"/>
      <c r="L68" s="73"/>
      <c r="M68" s="73"/>
      <c r="N68" s="75" t="n">
        <f aca="false">SUM(I68:M68)</f>
        <v>0</v>
      </c>
      <c r="O68" s="76"/>
      <c r="P68" s="73"/>
      <c r="Q68" s="73"/>
      <c r="R68" s="73"/>
      <c r="S68" s="73"/>
      <c r="T68" s="77" t="n">
        <f aca="false">SUM(O68:S68)</f>
        <v>0</v>
      </c>
    </row>
    <row r="69" customFormat="false" ht="26.1" hidden="false" customHeight="true" outlineLevel="0" collapsed="false">
      <c r="A69" s="71"/>
      <c r="B69" s="72"/>
      <c r="C69" s="73"/>
      <c r="D69" s="73"/>
      <c r="E69" s="73"/>
      <c r="F69" s="73"/>
      <c r="G69" s="74" t="n">
        <f aca="false">SUM(B69:F69)</f>
        <v>0</v>
      </c>
      <c r="H69" s="74"/>
      <c r="I69" s="73"/>
      <c r="J69" s="73"/>
      <c r="K69" s="73"/>
      <c r="L69" s="73"/>
      <c r="M69" s="73"/>
      <c r="N69" s="75" t="n">
        <f aca="false">SUM(I69:M69)</f>
        <v>0</v>
      </c>
      <c r="O69" s="76"/>
      <c r="P69" s="73"/>
      <c r="Q69" s="73"/>
      <c r="R69" s="73"/>
      <c r="S69" s="73"/>
      <c r="T69" s="77" t="n">
        <f aca="false">SUM(O69:S69)</f>
        <v>0</v>
      </c>
    </row>
    <row r="70" customFormat="false" ht="26.1" hidden="false" customHeight="true" outlineLevel="0" collapsed="false">
      <c r="A70" s="71"/>
      <c r="B70" s="72"/>
      <c r="C70" s="73"/>
      <c r="D70" s="73"/>
      <c r="E70" s="73"/>
      <c r="F70" s="73"/>
      <c r="G70" s="74" t="n">
        <f aca="false">SUM(B70:F70)</f>
        <v>0</v>
      </c>
      <c r="H70" s="74"/>
      <c r="I70" s="73"/>
      <c r="J70" s="73"/>
      <c r="K70" s="73"/>
      <c r="L70" s="73"/>
      <c r="M70" s="73"/>
      <c r="N70" s="75" t="n">
        <f aca="false">SUM(I70:M70)</f>
        <v>0</v>
      </c>
      <c r="O70" s="76"/>
      <c r="P70" s="73"/>
      <c r="Q70" s="73"/>
      <c r="R70" s="73"/>
      <c r="S70" s="73"/>
      <c r="T70" s="77" t="n">
        <f aca="false">SUM(O70:S70)</f>
        <v>0</v>
      </c>
    </row>
    <row r="71" customFormat="false" ht="26.1" hidden="false" customHeight="true" outlineLevel="0" collapsed="false">
      <c r="A71" s="78" t="s">
        <v>20</v>
      </c>
      <c r="B71" s="79" t="n">
        <f aca="false">SUM(B63:B70)</f>
        <v>6</v>
      </c>
      <c r="C71" s="80" t="n">
        <f aca="false">SUM(C63:C70)</f>
        <v>0</v>
      </c>
      <c r="D71" s="80" t="n">
        <f aca="false">SUM(D63:D70)</f>
        <v>0</v>
      </c>
      <c r="E71" s="80" t="n">
        <f aca="false">SUM(E63:E70)</f>
        <v>0</v>
      </c>
      <c r="F71" s="80" t="n">
        <f aca="false">SUM(F63:F70)</f>
        <v>0</v>
      </c>
      <c r="G71" s="81" t="n">
        <f aca="false">SUM(G63:G70)</f>
        <v>6</v>
      </c>
      <c r="H71" s="81"/>
      <c r="I71" s="80" t="n">
        <f aca="false">SUM(I63:I70)</f>
        <v>0</v>
      </c>
      <c r="J71" s="80" t="n">
        <f aca="false">SUM(J63:J70)</f>
        <v>0</v>
      </c>
      <c r="K71" s="80" t="n">
        <f aca="false">SUM(K63:K70)</f>
        <v>0</v>
      </c>
      <c r="L71" s="80" t="n">
        <f aca="false">SUM(L63:L70)</f>
        <v>0</v>
      </c>
      <c r="M71" s="80" t="n">
        <f aca="false">SUM(M63:M70)</f>
        <v>0</v>
      </c>
      <c r="N71" s="82" t="n">
        <f aca="false">SUM(N63:N70)</f>
        <v>0</v>
      </c>
      <c r="O71" s="83" t="n">
        <f aca="false">SUM(O63:O70)</f>
        <v>0</v>
      </c>
      <c r="P71" s="80" t="n">
        <f aca="false">SUM(P63:P70)</f>
        <v>0</v>
      </c>
      <c r="Q71" s="80" t="n">
        <f aca="false">SUM(Q63:Q70)</f>
        <v>0</v>
      </c>
      <c r="R71" s="80" t="n">
        <f aca="false">SUM(R63:R70)</f>
        <v>0</v>
      </c>
      <c r="S71" s="80" t="n">
        <f aca="false">SUM(S63:S70)</f>
        <v>0</v>
      </c>
      <c r="T71" s="84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1</v>
      </c>
      <c r="C73" s="50"/>
      <c r="D73" s="50"/>
      <c r="E73" s="50"/>
      <c r="F73" s="50"/>
      <c r="G73" s="50"/>
      <c r="H73" s="50"/>
      <c r="I73" s="50"/>
      <c r="J73" s="50"/>
      <c r="K73" s="51" t="s">
        <v>22</v>
      </c>
      <c r="L73" s="51" t="s">
        <v>23</v>
      </c>
      <c r="M73" s="51" t="s">
        <v>24</v>
      </c>
      <c r="N73" s="52" t="s">
        <v>25</v>
      </c>
      <c r="O73" s="53" t="s">
        <v>26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7</v>
      </c>
      <c r="C74" s="14"/>
      <c r="D74" s="14"/>
      <c r="E74" s="14"/>
      <c r="F74" s="14"/>
      <c r="G74" s="14"/>
      <c r="H74" s="14" t="s">
        <v>28</v>
      </c>
      <c r="I74" s="14"/>
      <c r="J74" s="14"/>
      <c r="K74" s="51"/>
      <c r="L74" s="51"/>
      <c r="M74" s="51"/>
      <c r="N74" s="51"/>
      <c r="O74" s="54" t="s">
        <v>29</v>
      </c>
      <c r="P74" s="55" t="s">
        <v>30</v>
      </c>
      <c r="Q74" s="56"/>
      <c r="R74" s="56"/>
      <c r="S74" s="56"/>
      <c r="T74" s="57" t="s">
        <v>31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2</v>
      </c>
      <c r="I75" s="19" t="s">
        <v>33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2" t="s">
        <v>44</v>
      </c>
      <c r="B76" s="85"/>
      <c r="C76" s="67"/>
      <c r="D76" s="67"/>
      <c r="E76" s="67"/>
      <c r="F76" s="67"/>
      <c r="G76" s="68" t="n">
        <f aca="false">SUM(B76:F76)</f>
        <v>0</v>
      </c>
      <c r="H76" s="67"/>
      <c r="I76" s="67"/>
      <c r="J76" s="67" t="n">
        <f aca="false">SUM(H76:I76)</f>
        <v>0</v>
      </c>
      <c r="K76" s="87"/>
      <c r="L76" s="87"/>
      <c r="M76" s="87"/>
      <c r="N76" s="87" t="n">
        <f aca="false">G63+N63+T63+G76+J76+K76+L76+M76</f>
        <v>6</v>
      </c>
      <c r="O76" s="67"/>
      <c r="P76" s="67"/>
      <c r="Q76" s="67"/>
      <c r="R76" s="67"/>
      <c r="S76" s="67"/>
      <c r="T76" s="70" t="n">
        <f aca="false">SUM(O76:S76)</f>
        <v>0</v>
      </c>
    </row>
    <row r="77" customFormat="false" ht="26.1" hidden="false" customHeight="true" outlineLevel="0" collapsed="false">
      <c r="A77" s="71"/>
      <c r="B77" s="76"/>
      <c r="C77" s="73"/>
      <c r="D77" s="73"/>
      <c r="E77" s="73"/>
      <c r="F77" s="73"/>
      <c r="G77" s="74" t="n">
        <f aca="false">SUM(B77:F77)</f>
        <v>0</v>
      </c>
      <c r="H77" s="73"/>
      <c r="I77" s="73"/>
      <c r="J77" s="73" t="n">
        <f aca="false">SUM(H77:I77)</f>
        <v>0</v>
      </c>
      <c r="K77" s="88"/>
      <c r="L77" s="88"/>
      <c r="M77" s="88"/>
      <c r="N77" s="88" t="n">
        <f aca="false">G64+N64+T64+G77+J77+K77+L77+M77</f>
        <v>0</v>
      </c>
      <c r="O77" s="73"/>
      <c r="P77" s="73"/>
      <c r="Q77" s="73"/>
      <c r="R77" s="73"/>
      <c r="S77" s="73"/>
      <c r="T77" s="77" t="n">
        <f aca="false">SUM(O77:S77)</f>
        <v>0</v>
      </c>
    </row>
    <row r="78" customFormat="false" ht="26.1" hidden="false" customHeight="true" outlineLevel="0" collapsed="false">
      <c r="A78" s="71"/>
      <c r="B78" s="76"/>
      <c r="C78" s="73"/>
      <c r="D78" s="73"/>
      <c r="E78" s="73"/>
      <c r="F78" s="73"/>
      <c r="G78" s="74" t="n">
        <f aca="false">SUM(B78:F78)</f>
        <v>0</v>
      </c>
      <c r="H78" s="73"/>
      <c r="I78" s="73"/>
      <c r="J78" s="73" t="n">
        <f aca="false">SUM(H78:I78)</f>
        <v>0</v>
      </c>
      <c r="K78" s="88"/>
      <c r="L78" s="88"/>
      <c r="M78" s="88"/>
      <c r="N78" s="88" t="n">
        <f aca="false">G65+N65+T65+G78+J78+K78+L78+M78</f>
        <v>0</v>
      </c>
      <c r="O78" s="73"/>
      <c r="P78" s="73"/>
      <c r="Q78" s="73"/>
      <c r="R78" s="73"/>
      <c r="S78" s="73"/>
      <c r="T78" s="77" t="n">
        <f aca="false">SUM(O78:S78)</f>
        <v>0</v>
      </c>
    </row>
    <row r="79" customFormat="false" ht="26.1" hidden="false" customHeight="true" outlineLevel="0" collapsed="false">
      <c r="A79" s="71"/>
      <c r="B79" s="76"/>
      <c r="C79" s="73"/>
      <c r="D79" s="73"/>
      <c r="E79" s="73"/>
      <c r="F79" s="73"/>
      <c r="G79" s="74" t="n">
        <f aca="false">SUM(B79:F79)</f>
        <v>0</v>
      </c>
      <c r="H79" s="73"/>
      <c r="I79" s="73"/>
      <c r="J79" s="73" t="n">
        <f aca="false">SUM(H79:I79)</f>
        <v>0</v>
      </c>
      <c r="K79" s="88"/>
      <c r="L79" s="88"/>
      <c r="M79" s="88"/>
      <c r="N79" s="88" t="n">
        <f aca="false">G66+N66+T66+G79+J79+K79+L79+M79</f>
        <v>0</v>
      </c>
      <c r="O79" s="73"/>
      <c r="P79" s="73"/>
      <c r="Q79" s="73"/>
      <c r="R79" s="73"/>
      <c r="S79" s="73"/>
      <c r="T79" s="77" t="n">
        <f aca="false">SUM(O79:S79)</f>
        <v>0</v>
      </c>
    </row>
    <row r="80" customFormat="false" ht="26.1" hidden="false" customHeight="true" outlineLevel="0" collapsed="false">
      <c r="A80" s="71"/>
      <c r="B80" s="76"/>
      <c r="C80" s="73"/>
      <c r="D80" s="73"/>
      <c r="E80" s="73"/>
      <c r="F80" s="73"/>
      <c r="G80" s="74" t="n">
        <f aca="false">SUM(B80:F80)</f>
        <v>0</v>
      </c>
      <c r="H80" s="73"/>
      <c r="I80" s="73"/>
      <c r="J80" s="73" t="n">
        <f aca="false">SUM(H80:I80)</f>
        <v>0</v>
      </c>
      <c r="K80" s="88"/>
      <c r="L80" s="88"/>
      <c r="M80" s="88"/>
      <c r="N80" s="88" t="n">
        <f aca="false">G67+N67+T67+G80+J80+K80+L80+M80</f>
        <v>0</v>
      </c>
      <c r="O80" s="73"/>
      <c r="P80" s="73"/>
      <c r="Q80" s="73"/>
      <c r="R80" s="73"/>
      <c r="S80" s="73"/>
      <c r="T80" s="77" t="n">
        <f aca="false">SUM(O80:S80)</f>
        <v>0</v>
      </c>
    </row>
    <row r="81" customFormat="false" ht="26.1" hidden="false" customHeight="true" outlineLevel="0" collapsed="false">
      <c r="A81" s="71"/>
      <c r="B81" s="76"/>
      <c r="C81" s="73"/>
      <c r="D81" s="73"/>
      <c r="E81" s="73"/>
      <c r="F81" s="73"/>
      <c r="G81" s="74" t="n">
        <f aca="false">SUM(B81:F81)</f>
        <v>0</v>
      </c>
      <c r="H81" s="73"/>
      <c r="I81" s="73"/>
      <c r="J81" s="73" t="n">
        <f aca="false">SUM(H81:I81)</f>
        <v>0</v>
      </c>
      <c r="K81" s="88"/>
      <c r="L81" s="88"/>
      <c r="M81" s="88"/>
      <c r="N81" s="88" t="n">
        <f aca="false">G68+N68+T68+G81+J81+K81+L81+M81</f>
        <v>0</v>
      </c>
      <c r="O81" s="73"/>
      <c r="P81" s="73"/>
      <c r="Q81" s="73"/>
      <c r="R81" s="73"/>
      <c r="S81" s="73"/>
      <c r="T81" s="77" t="n">
        <f aca="false">SUM(O81:S81)</f>
        <v>0</v>
      </c>
    </row>
    <row r="82" customFormat="false" ht="26.1" hidden="false" customHeight="true" outlineLevel="0" collapsed="false">
      <c r="A82" s="71"/>
      <c r="B82" s="76"/>
      <c r="C82" s="73"/>
      <c r="D82" s="73"/>
      <c r="E82" s="73"/>
      <c r="F82" s="73"/>
      <c r="G82" s="74" t="n">
        <f aca="false">SUM(B82:F82)</f>
        <v>0</v>
      </c>
      <c r="H82" s="73"/>
      <c r="I82" s="73"/>
      <c r="J82" s="73" t="n">
        <f aca="false">SUM(H82:I82)</f>
        <v>0</v>
      </c>
      <c r="K82" s="88"/>
      <c r="L82" s="88"/>
      <c r="M82" s="88"/>
      <c r="N82" s="88" t="n">
        <f aca="false">G69+N69+T69+G82+J82+K82+L82+M82</f>
        <v>0</v>
      </c>
      <c r="O82" s="73"/>
      <c r="P82" s="73"/>
      <c r="Q82" s="73"/>
      <c r="R82" s="73"/>
      <c r="S82" s="73"/>
      <c r="T82" s="77" t="n">
        <f aca="false">SUM(O82:S82)</f>
        <v>0</v>
      </c>
    </row>
    <row r="83" customFormat="false" ht="26.1" hidden="false" customHeight="true" outlineLevel="0" collapsed="false">
      <c r="A83" s="71"/>
      <c r="B83" s="76"/>
      <c r="C83" s="73"/>
      <c r="D83" s="73"/>
      <c r="E83" s="73"/>
      <c r="F83" s="73"/>
      <c r="G83" s="74" t="n">
        <f aca="false">SUM(B83:F83)</f>
        <v>0</v>
      </c>
      <c r="H83" s="73"/>
      <c r="I83" s="73"/>
      <c r="J83" s="73" t="n">
        <f aca="false">SUM(H83:I83)</f>
        <v>0</v>
      </c>
      <c r="K83" s="88"/>
      <c r="L83" s="88"/>
      <c r="M83" s="88"/>
      <c r="N83" s="88" t="n">
        <f aca="false">G70+N70+T70+G83+J83+K83+L83+M83</f>
        <v>0</v>
      </c>
      <c r="O83" s="73"/>
      <c r="P83" s="73"/>
      <c r="Q83" s="73"/>
      <c r="R83" s="73"/>
      <c r="S83" s="73"/>
      <c r="T83" s="77" t="n">
        <f aca="false">SUM(O83:S83)</f>
        <v>0</v>
      </c>
    </row>
    <row r="84" customFormat="false" ht="26.1" hidden="false" customHeight="true" outlineLevel="0" collapsed="false">
      <c r="A84" s="89" t="s">
        <v>20</v>
      </c>
      <c r="B84" s="83" t="n">
        <f aca="false">SUM(B76:B83)</f>
        <v>0</v>
      </c>
      <c r="C84" s="80" t="n">
        <f aca="false">SUM(C76:C83)</f>
        <v>0</v>
      </c>
      <c r="D84" s="80" t="n">
        <f aca="false">SUM(D76:D83)</f>
        <v>0</v>
      </c>
      <c r="E84" s="80" t="n">
        <f aca="false">SUM(E76:E83)</f>
        <v>0</v>
      </c>
      <c r="F84" s="80" t="n">
        <f aca="false">SUM(F76:F83)</f>
        <v>0</v>
      </c>
      <c r="G84" s="81" t="n">
        <f aca="false">SUM(G76:G83)</f>
        <v>0</v>
      </c>
      <c r="H84" s="80" t="n">
        <f aca="false">SUM(H76:H83)</f>
        <v>0</v>
      </c>
      <c r="I84" s="80" t="n">
        <f aca="false">SUM(I76:I83)</f>
        <v>0</v>
      </c>
      <c r="J84" s="80" t="n">
        <f aca="false">SUM(J76:J83)</f>
        <v>0</v>
      </c>
      <c r="K84" s="90" t="n">
        <f aca="false">SUM(K76:K83)</f>
        <v>0</v>
      </c>
      <c r="L84" s="90" t="n">
        <f aca="false">SUM(L76:L83)</f>
        <v>0</v>
      </c>
      <c r="M84" s="90" t="n">
        <f aca="false">SUM(M76:M83)</f>
        <v>0</v>
      </c>
      <c r="N84" s="90" t="n">
        <f aca="false">SUM(N76:N83)</f>
        <v>6</v>
      </c>
      <c r="O84" s="80" t="n">
        <f aca="false">SUM(O76:O83)</f>
        <v>0</v>
      </c>
      <c r="P84" s="80" t="n">
        <f aca="false">SUM(P76:P83)</f>
        <v>0</v>
      </c>
      <c r="Q84" s="80" t="n">
        <f aca="false">SUM(Q76:Q83)</f>
        <v>0</v>
      </c>
      <c r="R84" s="80" t="n">
        <f aca="false">SUM(R76:R83)</f>
        <v>0</v>
      </c>
      <c r="S84" s="80" t="n">
        <f aca="false">SUM(S76:S83)</f>
        <v>0</v>
      </c>
      <c r="T84" s="84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5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7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1" t="s">
        <v>52</v>
      </c>
      <c r="T87" s="91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2" t="s">
        <v>44</v>
      </c>
      <c r="B91" s="66"/>
      <c r="C91" s="67"/>
      <c r="D91" s="67"/>
      <c r="E91" s="67"/>
      <c r="F91" s="67"/>
      <c r="G91" s="68" t="n">
        <f aca="false">SUM(B91:F91)</f>
        <v>0</v>
      </c>
      <c r="H91" s="68"/>
      <c r="I91" s="67"/>
      <c r="J91" s="67"/>
      <c r="K91" s="67"/>
      <c r="L91" s="67"/>
      <c r="M91" s="67"/>
      <c r="N91" s="69" t="n">
        <f aca="false">SUM(I91:M91)</f>
        <v>0</v>
      </c>
      <c r="O91" s="85" t="n">
        <v>5</v>
      </c>
      <c r="P91" s="67"/>
      <c r="Q91" s="67"/>
      <c r="R91" s="67"/>
      <c r="S91" s="67"/>
      <c r="T91" s="70" t="n">
        <f aca="false">SUM(O91:S91)</f>
        <v>5</v>
      </c>
    </row>
    <row r="92" customFormat="false" ht="26.1" hidden="false" customHeight="true" outlineLevel="0" collapsed="false">
      <c r="A92" s="71"/>
      <c r="B92" s="72"/>
      <c r="C92" s="73"/>
      <c r="D92" s="73"/>
      <c r="E92" s="73"/>
      <c r="F92" s="73"/>
      <c r="G92" s="74" t="n">
        <f aca="false">SUM(B92:F92)</f>
        <v>0</v>
      </c>
      <c r="H92" s="74"/>
      <c r="I92" s="73"/>
      <c r="J92" s="73"/>
      <c r="K92" s="73"/>
      <c r="L92" s="73"/>
      <c r="M92" s="73"/>
      <c r="N92" s="75" t="n">
        <f aca="false">SUM(I92:M92)</f>
        <v>0</v>
      </c>
      <c r="O92" s="76"/>
      <c r="P92" s="73"/>
      <c r="Q92" s="73"/>
      <c r="R92" s="73"/>
      <c r="S92" s="73"/>
      <c r="T92" s="77" t="n">
        <f aca="false">SUM(O92:S92)</f>
        <v>0</v>
      </c>
    </row>
    <row r="93" customFormat="false" ht="26.1" hidden="false" customHeight="true" outlineLevel="0" collapsed="false">
      <c r="A93" s="71"/>
      <c r="B93" s="72"/>
      <c r="C93" s="73"/>
      <c r="D93" s="73"/>
      <c r="E93" s="73"/>
      <c r="F93" s="73"/>
      <c r="G93" s="74" t="n">
        <f aca="false">SUM(B93:F93)</f>
        <v>0</v>
      </c>
      <c r="H93" s="74"/>
      <c r="I93" s="73"/>
      <c r="J93" s="73"/>
      <c r="K93" s="73"/>
      <c r="L93" s="73"/>
      <c r="M93" s="73"/>
      <c r="N93" s="75" t="n">
        <f aca="false">SUM(I93:M93)</f>
        <v>0</v>
      </c>
      <c r="O93" s="76"/>
      <c r="P93" s="73"/>
      <c r="Q93" s="73"/>
      <c r="R93" s="73"/>
      <c r="S93" s="73"/>
      <c r="T93" s="77" t="n">
        <f aca="false">SUM(O93:S93)</f>
        <v>0</v>
      </c>
    </row>
    <row r="94" customFormat="false" ht="26.1" hidden="false" customHeight="true" outlineLevel="0" collapsed="false">
      <c r="A94" s="71"/>
      <c r="B94" s="72"/>
      <c r="C94" s="73"/>
      <c r="D94" s="73"/>
      <c r="E94" s="73"/>
      <c r="F94" s="73"/>
      <c r="G94" s="74" t="n">
        <f aca="false">SUM(B94:F94)</f>
        <v>0</v>
      </c>
      <c r="H94" s="74"/>
      <c r="I94" s="73"/>
      <c r="J94" s="73"/>
      <c r="K94" s="73"/>
      <c r="L94" s="73"/>
      <c r="M94" s="73"/>
      <c r="N94" s="75" t="n">
        <f aca="false">SUM(I94:M94)</f>
        <v>0</v>
      </c>
      <c r="O94" s="76"/>
      <c r="P94" s="73"/>
      <c r="Q94" s="73"/>
      <c r="R94" s="73"/>
      <c r="S94" s="73"/>
      <c r="T94" s="77" t="n">
        <f aca="false">SUM(O94:S94)</f>
        <v>0</v>
      </c>
    </row>
    <row r="95" customFormat="false" ht="26.1" hidden="false" customHeight="true" outlineLevel="0" collapsed="false">
      <c r="A95" s="71"/>
      <c r="B95" s="72"/>
      <c r="C95" s="73"/>
      <c r="D95" s="73"/>
      <c r="E95" s="73"/>
      <c r="F95" s="73"/>
      <c r="G95" s="74" t="n">
        <f aca="false">SUM(B95:F95)</f>
        <v>0</v>
      </c>
      <c r="H95" s="74"/>
      <c r="I95" s="73"/>
      <c r="J95" s="73"/>
      <c r="K95" s="73"/>
      <c r="L95" s="73"/>
      <c r="M95" s="73"/>
      <c r="N95" s="75" t="n">
        <f aca="false">SUM(I95:M95)</f>
        <v>0</v>
      </c>
      <c r="O95" s="76"/>
      <c r="P95" s="73"/>
      <c r="Q95" s="73"/>
      <c r="R95" s="73"/>
      <c r="S95" s="73"/>
      <c r="T95" s="77" t="n">
        <f aca="false">SUM(O95:S95)</f>
        <v>0</v>
      </c>
    </row>
    <row r="96" customFormat="false" ht="26.1" hidden="false" customHeight="true" outlineLevel="0" collapsed="false">
      <c r="A96" s="71"/>
      <c r="B96" s="72"/>
      <c r="C96" s="73"/>
      <c r="D96" s="73"/>
      <c r="E96" s="73"/>
      <c r="F96" s="73"/>
      <c r="G96" s="74" t="n">
        <f aca="false">SUM(B96:F96)</f>
        <v>0</v>
      </c>
      <c r="H96" s="74"/>
      <c r="I96" s="73"/>
      <c r="J96" s="73"/>
      <c r="K96" s="73"/>
      <c r="L96" s="73"/>
      <c r="M96" s="73"/>
      <c r="N96" s="75" t="n">
        <f aca="false">SUM(I96:M96)</f>
        <v>0</v>
      </c>
      <c r="O96" s="76"/>
      <c r="P96" s="73"/>
      <c r="Q96" s="73"/>
      <c r="R96" s="73"/>
      <c r="S96" s="73"/>
      <c r="T96" s="77" t="n">
        <f aca="false">SUM(O96:S96)</f>
        <v>0</v>
      </c>
    </row>
    <row r="97" customFormat="false" ht="26.1" hidden="false" customHeight="true" outlineLevel="0" collapsed="false">
      <c r="A97" s="71"/>
      <c r="B97" s="72"/>
      <c r="C97" s="73"/>
      <c r="D97" s="73"/>
      <c r="E97" s="73"/>
      <c r="F97" s="73"/>
      <c r="G97" s="74" t="n">
        <f aca="false">SUM(B97:F97)</f>
        <v>0</v>
      </c>
      <c r="H97" s="74"/>
      <c r="I97" s="73"/>
      <c r="J97" s="73"/>
      <c r="K97" s="73"/>
      <c r="L97" s="73"/>
      <c r="M97" s="73"/>
      <c r="N97" s="75" t="n">
        <f aca="false">SUM(I97:M97)</f>
        <v>0</v>
      </c>
      <c r="O97" s="76"/>
      <c r="P97" s="73"/>
      <c r="Q97" s="73"/>
      <c r="R97" s="73"/>
      <c r="S97" s="73"/>
      <c r="T97" s="77" t="n">
        <f aca="false">SUM(O97:S97)</f>
        <v>0</v>
      </c>
    </row>
    <row r="98" customFormat="false" ht="26.1" hidden="false" customHeight="true" outlineLevel="0" collapsed="false">
      <c r="A98" s="71"/>
      <c r="B98" s="72"/>
      <c r="C98" s="73"/>
      <c r="D98" s="73"/>
      <c r="E98" s="73"/>
      <c r="F98" s="73"/>
      <c r="G98" s="74" t="n">
        <f aca="false">SUM(B98:F98)</f>
        <v>0</v>
      </c>
      <c r="H98" s="74"/>
      <c r="I98" s="73"/>
      <c r="J98" s="73"/>
      <c r="K98" s="73"/>
      <c r="L98" s="73"/>
      <c r="M98" s="73"/>
      <c r="N98" s="75" t="n">
        <f aca="false">SUM(I98:M98)</f>
        <v>0</v>
      </c>
      <c r="O98" s="76"/>
      <c r="P98" s="73"/>
      <c r="Q98" s="73"/>
      <c r="R98" s="73"/>
      <c r="S98" s="73"/>
      <c r="T98" s="77" t="n">
        <f aca="false">SUM(O98:S98)</f>
        <v>0</v>
      </c>
    </row>
    <row r="99" customFormat="false" ht="26.1" hidden="false" customHeight="true" outlineLevel="0" collapsed="false">
      <c r="A99" s="78" t="s">
        <v>20</v>
      </c>
      <c r="B99" s="79" t="n">
        <f aca="false">SUM(B91:B98)</f>
        <v>0</v>
      </c>
      <c r="C99" s="80" t="n">
        <f aca="false">SUM(C91:C98)</f>
        <v>0</v>
      </c>
      <c r="D99" s="80" t="n">
        <f aca="false">SUM(D91:D98)</f>
        <v>0</v>
      </c>
      <c r="E99" s="80" t="n">
        <f aca="false">SUM(E91:E98)</f>
        <v>0</v>
      </c>
      <c r="F99" s="80" t="n">
        <f aca="false">SUM(F91:F98)</f>
        <v>0</v>
      </c>
      <c r="G99" s="81" t="n">
        <f aca="false">SUM(G91:G98)</f>
        <v>0</v>
      </c>
      <c r="H99" s="81"/>
      <c r="I99" s="80" t="n">
        <f aca="false">SUM(I91:I98)</f>
        <v>0</v>
      </c>
      <c r="J99" s="80" t="n">
        <f aca="false">SUM(J91:J98)</f>
        <v>0</v>
      </c>
      <c r="K99" s="80" t="n">
        <f aca="false">SUM(K91:K98)</f>
        <v>0</v>
      </c>
      <c r="L99" s="80" t="n">
        <f aca="false">SUM(L91:L98)</f>
        <v>0</v>
      </c>
      <c r="M99" s="80" t="n">
        <f aca="false">SUM(M91:M98)</f>
        <v>0</v>
      </c>
      <c r="N99" s="82" t="n">
        <f aca="false">SUM(N91:N98)</f>
        <v>0</v>
      </c>
      <c r="O99" s="83" t="n">
        <f aca="false">SUM(O91:O98)</f>
        <v>5</v>
      </c>
      <c r="P99" s="80" t="n">
        <f aca="false">SUM(P91:P98)</f>
        <v>0</v>
      </c>
      <c r="Q99" s="80" t="n">
        <f aca="false">SUM(Q91:Q98)</f>
        <v>0</v>
      </c>
      <c r="R99" s="80" t="n">
        <f aca="false">SUM(R91:R98)</f>
        <v>0</v>
      </c>
      <c r="S99" s="80" t="n">
        <f aca="false">SUM(S91:S98)</f>
        <v>0</v>
      </c>
      <c r="T99" s="84" t="n">
        <f aca="false">SUM(T91:T98)</f>
        <v>5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1</v>
      </c>
      <c r="C101" s="50"/>
      <c r="D101" s="50"/>
      <c r="E101" s="50"/>
      <c r="F101" s="50"/>
      <c r="G101" s="50"/>
      <c r="H101" s="50"/>
      <c r="I101" s="50"/>
      <c r="J101" s="50"/>
      <c r="K101" s="51" t="s">
        <v>22</v>
      </c>
      <c r="L101" s="51" t="s">
        <v>23</v>
      </c>
      <c r="M101" s="51" t="s">
        <v>24</v>
      </c>
      <c r="N101" s="52" t="s">
        <v>25</v>
      </c>
      <c r="O101" s="53" t="s">
        <v>26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7</v>
      </c>
      <c r="C102" s="14"/>
      <c r="D102" s="14"/>
      <c r="E102" s="14"/>
      <c r="F102" s="14"/>
      <c r="G102" s="14"/>
      <c r="H102" s="14" t="s">
        <v>28</v>
      </c>
      <c r="I102" s="14"/>
      <c r="J102" s="14"/>
      <c r="K102" s="51"/>
      <c r="L102" s="51"/>
      <c r="M102" s="51"/>
      <c r="N102" s="51"/>
      <c r="O102" s="54" t="s">
        <v>29</v>
      </c>
      <c r="P102" s="55" t="s">
        <v>30</v>
      </c>
      <c r="Q102" s="56"/>
      <c r="R102" s="56"/>
      <c r="S102" s="56"/>
      <c r="T102" s="57" t="s">
        <v>31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2</v>
      </c>
      <c r="I103" s="19" t="s">
        <v>33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2" t="s">
        <v>44</v>
      </c>
      <c r="B104" s="85"/>
      <c r="C104" s="67"/>
      <c r="D104" s="67"/>
      <c r="E104" s="67"/>
      <c r="F104" s="67"/>
      <c r="G104" s="68" t="n">
        <f aca="false">SUM(B104:F104)</f>
        <v>0</v>
      </c>
      <c r="H104" s="67"/>
      <c r="I104" s="67"/>
      <c r="J104" s="67" t="n">
        <f aca="false">SUM(H104:I104)</f>
        <v>0</v>
      </c>
      <c r="K104" s="87"/>
      <c r="L104" s="87"/>
      <c r="M104" s="87"/>
      <c r="N104" s="87" t="n">
        <f aca="false">G91+N91+T91+G104+J104+K104+L104+M104</f>
        <v>5</v>
      </c>
      <c r="O104" s="67"/>
      <c r="P104" s="67"/>
      <c r="Q104" s="67"/>
      <c r="R104" s="67"/>
      <c r="S104" s="67"/>
      <c r="T104" s="70" t="n">
        <f aca="false">SUM(O104:S104)</f>
        <v>0</v>
      </c>
    </row>
    <row r="105" customFormat="false" ht="26.1" hidden="false" customHeight="true" outlineLevel="0" collapsed="false">
      <c r="A105" s="71"/>
      <c r="B105" s="76"/>
      <c r="C105" s="73"/>
      <c r="D105" s="73"/>
      <c r="E105" s="73"/>
      <c r="F105" s="73"/>
      <c r="G105" s="74" t="n">
        <f aca="false">SUM(B105:F105)</f>
        <v>0</v>
      </c>
      <c r="H105" s="73"/>
      <c r="I105" s="73"/>
      <c r="J105" s="73" t="n">
        <f aca="false">SUM(H105:I105)</f>
        <v>0</v>
      </c>
      <c r="K105" s="88"/>
      <c r="L105" s="88"/>
      <c r="M105" s="88"/>
      <c r="N105" s="88" t="n">
        <f aca="false">G92+N92+T92+G105+J105+K105+L105+M105</f>
        <v>0</v>
      </c>
      <c r="O105" s="73"/>
      <c r="P105" s="73"/>
      <c r="Q105" s="73"/>
      <c r="R105" s="73"/>
      <c r="S105" s="73"/>
      <c r="T105" s="77" t="n">
        <f aca="false">SUM(O105:S105)</f>
        <v>0</v>
      </c>
    </row>
    <row r="106" customFormat="false" ht="26.1" hidden="false" customHeight="true" outlineLevel="0" collapsed="false">
      <c r="A106" s="71"/>
      <c r="B106" s="76"/>
      <c r="C106" s="73"/>
      <c r="D106" s="73"/>
      <c r="E106" s="73"/>
      <c r="F106" s="73"/>
      <c r="G106" s="74" t="n">
        <f aca="false">SUM(B106:F106)</f>
        <v>0</v>
      </c>
      <c r="H106" s="73"/>
      <c r="I106" s="73"/>
      <c r="J106" s="73" t="n">
        <f aca="false">SUM(H106:I106)</f>
        <v>0</v>
      </c>
      <c r="K106" s="88"/>
      <c r="L106" s="88"/>
      <c r="M106" s="88"/>
      <c r="N106" s="88" t="n">
        <f aca="false">G93+N93+T93+G106+J106+K106+L106+M106</f>
        <v>0</v>
      </c>
      <c r="O106" s="73"/>
      <c r="P106" s="73"/>
      <c r="Q106" s="73"/>
      <c r="R106" s="73"/>
      <c r="S106" s="73"/>
      <c r="T106" s="77" t="n">
        <f aca="false">SUM(O106:S106)</f>
        <v>0</v>
      </c>
    </row>
    <row r="107" customFormat="false" ht="26.1" hidden="false" customHeight="true" outlineLevel="0" collapsed="false">
      <c r="A107" s="71"/>
      <c r="B107" s="76"/>
      <c r="C107" s="73"/>
      <c r="D107" s="73"/>
      <c r="E107" s="73"/>
      <c r="F107" s="73"/>
      <c r="G107" s="74" t="n">
        <f aca="false">SUM(B107:F107)</f>
        <v>0</v>
      </c>
      <c r="H107" s="73"/>
      <c r="I107" s="73"/>
      <c r="J107" s="73" t="n">
        <f aca="false">SUM(H107:I107)</f>
        <v>0</v>
      </c>
      <c r="K107" s="88"/>
      <c r="L107" s="88"/>
      <c r="M107" s="88"/>
      <c r="N107" s="88" t="n">
        <f aca="false">G94+N94+T94+G107+J107+K107+L107+M107</f>
        <v>0</v>
      </c>
      <c r="O107" s="73"/>
      <c r="P107" s="73"/>
      <c r="Q107" s="73"/>
      <c r="R107" s="73"/>
      <c r="S107" s="73"/>
      <c r="T107" s="77" t="n">
        <f aca="false">SUM(O107:S107)</f>
        <v>0</v>
      </c>
    </row>
    <row r="108" customFormat="false" ht="26.1" hidden="false" customHeight="true" outlineLevel="0" collapsed="false">
      <c r="A108" s="71"/>
      <c r="B108" s="76"/>
      <c r="C108" s="73"/>
      <c r="D108" s="73"/>
      <c r="E108" s="73"/>
      <c r="F108" s="73"/>
      <c r="G108" s="74" t="n">
        <f aca="false">SUM(B108:F108)</f>
        <v>0</v>
      </c>
      <c r="H108" s="73"/>
      <c r="I108" s="73"/>
      <c r="J108" s="73" t="n">
        <f aca="false">SUM(H108:I108)</f>
        <v>0</v>
      </c>
      <c r="K108" s="88"/>
      <c r="L108" s="88"/>
      <c r="M108" s="88"/>
      <c r="N108" s="88" t="n">
        <f aca="false">G95+N95+T95+G108+J108+K108+L108+M108</f>
        <v>0</v>
      </c>
      <c r="O108" s="73"/>
      <c r="P108" s="73"/>
      <c r="Q108" s="73"/>
      <c r="R108" s="73"/>
      <c r="S108" s="73"/>
      <c r="T108" s="77" t="n">
        <f aca="false">SUM(O108:S108)</f>
        <v>0</v>
      </c>
    </row>
    <row r="109" customFormat="false" ht="26.1" hidden="false" customHeight="true" outlineLevel="0" collapsed="false">
      <c r="A109" s="71"/>
      <c r="B109" s="76"/>
      <c r="C109" s="73"/>
      <c r="D109" s="73"/>
      <c r="E109" s="73"/>
      <c r="F109" s="73"/>
      <c r="G109" s="74" t="n">
        <f aca="false">SUM(B109:F109)</f>
        <v>0</v>
      </c>
      <c r="H109" s="73"/>
      <c r="I109" s="73"/>
      <c r="J109" s="73" t="n">
        <f aca="false">SUM(H109:I109)</f>
        <v>0</v>
      </c>
      <c r="K109" s="88"/>
      <c r="L109" s="88"/>
      <c r="M109" s="88"/>
      <c r="N109" s="88" t="n">
        <f aca="false">G96+N96+T96+G109+J109+K109+L109+M109</f>
        <v>0</v>
      </c>
      <c r="O109" s="73"/>
      <c r="P109" s="73"/>
      <c r="Q109" s="73"/>
      <c r="R109" s="73"/>
      <c r="S109" s="73"/>
      <c r="T109" s="77" t="n">
        <f aca="false">SUM(O109:S109)</f>
        <v>0</v>
      </c>
    </row>
    <row r="110" customFormat="false" ht="26.1" hidden="false" customHeight="true" outlineLevel="0" collapsed="false">
      <c r="A110" s="71"/>
      <c r="B110" s="76"/>
      <c r="C110" s="73"/>
      <c r="D110" s="73"/>
      <c r="E110" s="73"/>
      <c r="F110" s="73"/>
      <c r="G110" s="74" t="n">
        <f aca="false">SUM(B110:F110)</f>
        <v>0</v>
      </c>
      <c r="H110" s="73"/>
      <c r="I110" s="73"/>
      <c r="J110" s="73" t="n">
        <f aca="false">SUM(H110:I110)</f>
        <v>0</v>
      </c>
      <c r="K110" s="88"/>
      <c r="L110" s="88"/>
      <c r="M110" s="88"/>
      <c r="N110" s="88" t="n">
        <f aca="false">G97+N97+T97+G110+J110+K110+L110+M110</f>
        <v>0</v>
      </c>
      <c r="O110" s="73"/>
      <c r="P110" s="73"/>
      <c r="Q110" s="73"/>
      <c r="R110" s="73"/>
      <c r="S110" s="73"/>
      <c r="T110" s="77" t="n">
        <f aca="false">SUM(O110:S110)</f>
        <v>0</v>
      </c>
    </row>
    <row r="111" customFormat="false" ht="26.1" hidden="false" customHeight="true" outlineLevel="0" collapsed="false">
      <c r="A111" s="71"/>
      <c r="B111" s="76"/>
      <c r="C111" s="73"/>
      <c r="D111" s="73"/>
      <c r="E111" s="73"/>
      <c r="F111" s="73"/>
      <c r="G111" s="74" t="n">
        <f aca="false">SUM(B111:F111)</f>
        <v>0</v>
      </c>
      <c r="H111" s="73"/>
      <c r="I111" s="73"/>
      <c r="J111" s="73" t="n">
        <f aca="false">SUM(H111:I111)</f>
        <v>0</v>
      </c>
      <c r="K111" s="88"/>
      <c r="L111" s="88"/>
      <c r="M111" s="88"/>
      <c r="N111" s="88" t="n">
        <f aca="false">G98+N98+T98+G111+J111+K111+L111+M111</f>
        <v>0</v>
      </c>
      <c r="O111" s="73"/>
      <c r="P111" s="73"/>
      <c r="Q111" s="73"/>
      <c r="R111" s="73"/>
      <c r="S111" s="73"/>
      <c r="T111" s="77" t="n">
        <f aca="false">SUM(O111:S111)</f>
        <v>0</v>
      </c>
    </row>
    <row r="112" customFormat="false" ht="26.1" hidden="false" customHeight="true" outlineLevel="0" collapsed="false">
      <c r="A112" s="89" t="s">
        <v>20</v>
      </c>
      <c r="B112" s="83" t="n">
        <f aca="false">SUM(B104:B111)</f>
        <v>0</v>
      </c>
      <c r="C112" s="80" t="n">
        <f aca="false">SUM(C104:C111)</f>
        <v>0</v>
      </c>
      <c r="D112" s="80" t="n">
        <f aca="false">SUM(D104:D111)</f>
        <v>0</v>
      </c>
      <c r="E112" s="80" t="n">
        <f aca="false">SUM(E104:E111)</f>
        <v>0</v>
      </c>
      <c r="F112" s="80" t="n">
        <f aca="false">SUM(F104:F111)</f>
        <v>0</v>
      </c>
      <c r="G112" s="81" t="n">
        <f aca="false">SUM(G104:G111)</f>
        <v>0</v>
      </c>
      <c r="H112" s="80" t="n">
        <f aca="false">SUM(H104:H111)</f>
        <v>0</v>
      </c>
      <c r="I112" s="80" t="n">
        <f aca="false">SUM(I104:I111)</f>
        <v>0</v>
      </c>
      <c r="J112" s="80" t="n">
        <f aca="false">SUM(J104:J111)</f>
        <v>0</v>
      </c>
      <c r="K112" s="90" t="n">
        <f aca="false">SUM(K104:K111)</f>
        <v>0</v>
      </c>
      <c r="L112" s="90" t="n">
        <f aca="false">SUM(L104:L111)</f>
        <v>0</v>
      </c>
      <c r="M112" s="90" t="n">
        <f aca="false">SUM(M104:M111)</f>
        <v>0</v>
      </c>
      <c r="N112" s="90" t="n">
        <f aca="false">SUM(N104:N111)</f>
        <v>5</v>
      </c>
      <c r="O112" s="80" t="n">
        <f aca="false">SUM(O104:O111)</f>
        <v>0</v>
      </c>
      <c r="P112" s="80" t="n">
        <f aca="false">SUM(P104:P111)</f>
        <v>0</v>
      </c>
      <c r="Q112" s="80" t="n">
        <f aca="false">SUM(Q104:Q111)</f>
        <v>0</v>
      </c>
      <c r="R112" s="80" t="n">
        <f aca="false">SUM(R104:R111)</f>
        <v>0</v>
      </c>
      <c r="S112" s="80" t="n">
        <f aca="false">SUM(S104:S111)</f>
        <v>0</v>
      </c>
      <c r="T112" s="84" t="n">
        <f aca="false">SUM(T104:T111)</f>
        <v>0</v>
      </c>
    </row>
  </sheetData>
  <mergeCells count="14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8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1"/>
      <c r="T3" s="91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5" t="s">
        <v>39</v>
      </c>
      <c r="B7" s="66" t="n">
        <f aca="false">B371</f>
        <v>0</v>
      </c>
      <c r="C7" s="67" t="n">
        <f aca="false">C371</f>
        <v>0</v>
      </c>
      <c r="D7" s="67" t="n">
        <f aca="false">D371</f>
        <v>0</v>
      </c>
      <c r="E7" s="67" t="n">
        <f aca="false">E371</f>
        <v>0</v>
      </c>
      <c r="F7" s="67" t="n">
        <f aca="false">F371</f>
        <v>0</v>
      </c>
      <c r="G7" s="68" t="n">
        <f aca="false">SUM(B7:F7)</f>
        <v>0</v>
      </c>
      <c r="H7" s="68"/>
      <c r="I7" s="67" t="n">
        <f aca="false">I371</f>
        <v>0</v>
      </c>
      <c r="J7" s="67" t="n">
        <f aca="false">J371</f>
        <v>0</v>
      </c>
      <c r="K7" s="67" t="n">
        <f aca="false">K371</f>
        <v>0</v>
      </c>
      <c r="L7" s="67" t="n">
        <f aca="false">L371</f>
        <v>0</v>
      </c>
      <c r="M7" s="67" t="n">
        <f aca="false">M371</f>
        <v>0</v>
      </c>
      <c r="N7" s="69" t="n">
        <f aca="false">N371</f>
        <v>0</v>
      </c>
      <c r="O7" s="67" t="n">
        <f aca="false">O371</f>
        <v>13</v>
      </c>
      <c r="P7" s="67" t="n">
        <f aca="false">P371</f>
        <v>0</v>
      </c>
      <c r="Q7" s="67" t="n">
        <f aca="false">Q371</f>
        <v>0</v>
      </c>
      <c r="R7" s="67" t="n">
        <f aca="false">R371</f>
        <v>0</v>
      </c>
      <c r="S7" s="67" t="n">
        <f aca="false">S371</f>
        <v>0</v>
      </c>
      <c r="T7" s="70" t="n">
        <f aca="false">T371</f>
        <v>13</v>
      </c>
    </row>
    <row r="8" customFormat="false" ht="26.1" hidden="false" customHeight="true" outlineLevel="0" collapsed="false">
      <c r="A8" s="71" t="s">
        <v>30</v>
      </c>
      <c r="B8" s="72" t="n">
        <f aca="false">B63+B147+B203+B259+B315</f>
        <v>50</v>
      </c>
      <c r="C8" s="73" t="n">
        <f aca="false">C63+C147+C203+C259+C315</f>
        <v>0</v>
      </c>
      <c r="D8" s="73" t="n">
        <f aca="false">D63+D147+D203+D259+D315</f>
        <v>0</v>
      </c>
      <c r="E8" s="73" t="n">
        <f aca="false">E63+E147+E203+E259+E315</f>
        <v>0</v>
      </c>
      <c r="F8" s="73" t="n">
        <f aca="false">F63+F147+F203+F259+F315</f>
        <v>0</v>
      </c>
      <c r="G8" s="74" t="n">
        <f aca="false">SUM(B8:F8)</f>
        <v>50</v>
      </c>
      <c r="H8" s="74"/>
      <c r="I8" s="73" t="n">
        <f aca="false">I63+I147+I203+I259+I315</f>
        <v>0</v>
      </c>
      <c r="J8" s="73" t="n">
        <f aca="false">J63+J147+J203+J259+J315</f>
        <v>0</v>
      </c>
      <c r="K8" s="73" t="n">
        <f aca="false">K63+K147+K203+K259+K315</f>
        <v>0</v>
      </c>
      <c r="L8" s="73" t="n">
        <f aca="false">L63+L147+L203+L259+L315</f>
        <v>0</v>
      </c>
      <c r="M8" s="73" t="n">
        <f aca="false">M63+M147+M203+M259+M315</f>
        <v>0</v>
      </c>
      <c r="N8" s="75" t="n">
        <f aca="false">N63+N147+N203+N259+N315</f>
        <v>0</v>
      </c>
      <c r="O8" s="76" t="n">
        <f aca="false">O63+O147+O203+O259+O315</f>
        <v>30</v>
      </c>
      <c r="P8" s="73" t="n">
        <f aca="false">P63+P147+P203+P259+P315</f>
        <v>0</v>
      </c>
      <c r="Q8" s="73" t="n">
        <f aca="false">Q63+Q147+Q203+Q259+Q315</f>
        <v>0</v>
      </c>
      <c r="R8" s="73" t="n">
        <f aca="false">R63+R147+R203+R259+R315</f>
        <v>0</v>
      </c>
      <c r="S8" s="73" t="n">
        <f aca="false">S63+S147+S203+S259+S315</f>
        <v>0</v>
      </c>
      <c r="T8" s="77" t="n">
        <f aca="false">T63+T147+T203+T259+T315</f>
        <v>30</v>
      </c>
    </row>
    <row r="9" customFormat="false" ht="26.1" hidden="false" customHeight="true" outlineLevel="0" collapsed="false">
      <c r="A9" s="71" t="s">
        <v>40</v>
      </c>
      <c r="B9" s="72" t="n">
        <f aca="false">B35+B91+B119+B175+B231+B287+B343</f>
        <v>99</v>
      </c>
      <c r="C9" s="73" t="n">
        <f aca="false">C35+C91+C119+C175+C231+C287+C343</f>
        <v>0</v>
      </c>
      <c r="D9" s="73" t="n">
        <f aca="false">D35+D91+D119+D175+D231+D287+D343</f>
        <v>0</v>
      </c>
      <c r="E9" s="73" t="n">
        <f aca="false">E35+E91+E119+E175+E231+E287+E343</f>
        <v>0</v>
      </c>
      <c r="F9" s="73" t="n">
        <f aca="false">F35+F91+F119+F175+F231+F287+F343</f>
        <v>0</v>
      </c>
      <c r="G9" s="74" t="n">
        <f aca="false">SUM(B9:F9)</f>
        <v>99</v>
      </c>
      <c r="H9" s="74"/>
      <c r="I9" s="73" t="n">
        <f aca="false">I35+I91+I119+I175+I231+I287+I343</f>
        <v>0</v>
      </c>
      <c r="J9" s="73" t="n">
        <f aca="false">J35+J91+J119+J175+J231+J287+J343</f>
        <v>0</v>
      </c>
      <c r="K9" s="73" t="n">
        <f aca="false">K35+K91+K119+K175+K231+K287+K343</f>
        <v>0</v>
      </c>
      <c r="L9" s="73" t="n">
        <f aca="false">L35+L91+L119+L175+L231+L287+L343</f>
        <v>0</v>
      </c>
      <c r="M9" s="73" t="n">
        <f aca="false">M35+M91+M119+M175+M231+M287+M343</f>
        <v>0</v>
      </c>
      <c r="N9" s="75" t="n">
        <f aca="false">N35+N91+N119+N175+N231+N287+N343</f>
        <v>0</v>
      </c>
      <c r="O9" s="76" t="n">
        <f aca="false">O35+O91+O119+O175+O231+O287+O343</f>
        <v>0</v>
      </c>
      <c r="P9" s="73" t="n">
        <f aca="false">P35+P91+P119+P175+P231+P287+P343</f>
        <v>0</v>
      </c>
      <c r="Q9" s="73" t="n">
        <f aca="false">Q35+Q91+Q119+Q175+Q231+Q287+Q343</f>
        <v>0</v>
      </c>
      <c r="R9" s="73" t="n">
        <f aca="false">R35+R91+R119+R175+R231+R287+R343</f>
        <v>0</v>
      </c>
      <c r="S9" s="73" t="n">
        <f aca="false">S35+S91+S119+S175+S231+S287+S343</f>
        <v>0</v>
      </c>
      <c r="T9" s="77" t="n">
        <f aca="false">T35+T91+T119+T175+T231+T287+T343</f>
        <v>0</v>
      </c>
    </row>
    <row r="10" customFormat="false" ht="26.1" hidden="false" customHeight="true" outlineLevel="0" collapsed="false">
      <c r="A10" s="71" t="s">
        <v>41</v>
      </c>
      <c r="B10" s="72"/>
      <c r="C10" s="73"/>
      <c r="D10" s="73"/>
      <c r="E10" s="73"/>
      <c r="F10" s="73"/>
      <c r="G10" s="74" t="n">
        <f aca="false">SUM(B10:F10)</f>
        <v>0</v>
      </c>
      <c r="H10" s="74"/>
      <c r="I10" s="73"/>
      <c r="J10" s="73"/>
      <c r="K10" s="73"/>
      <c r="L10" s="73"/>
      <c r="M10" s="73"/>
      <c r="N10" s="75"/>
      <c r="O10" s="76"/>
      <c r="P10" s="73"/>
      <c r="Q10" s="73"/>
      <c r="R10" s="73"/>
      <c r="S10" s="73"/>
      <c r="T10" s="77"/>
    </row>
    <row r="11" customFormat="false" ht="26.1" hidden="false" customHeight="true" outlineLevel="0" collapsed="false">
      <c r="A11" s="71"/>
      <c r="B11" s="72"/>
      <c r="C11" s="73"/>
      <c r="D11" s="73"/>
      <c r="E11" s="73"/>
      <c r="F11" s="73"/>
      <c r="G11" s="74" t="n">
        <f aca="false">SUM(B11:F11)</f>
        <v>0</v>
      </c>
      <c r="H11" s="74"/>
      <c r="I11" s="73"/>
      <c r="J11" s="73"/>
      <c r="K11" s="73"/>
      <c r="L11" s="73"/>
      <c r="M11" s="73"/>
      <c r="N11" s="75" t="n">
        <f aca="false">SUM(I11:M11)</f>
        <v>0</v>
      </c>
      <c r="O11" s="76"/>
      <c r="P11" s="73"/>
      <c r="Q11" s="73"/>
      <c r="R11" s="73"/>
      <c r="S11" s="73"/>
      <c r="T11" s="77" t="n">
        <f aca="false">SUM(O11:S11)</f>
        <v>0</v>
      </c>
    </row>
    <row r="12" customFormat="false" ht="26.1" hidden="false" customHeight="true" outlineLevel="0" collapsed="false">
      <c r="A12" s="71"/>
      <c r="B12" s="72"/>
      <c r="C12" s="73"/>
      <c r="D12" s="73"/>
      <c r="E12" s="73"/>
      <c r="F12" s="73"/>
      <c r="G12" s="74" t="n">
        <f aca="false">SUM(B12:F12)</f>
        <v>0</v>
      </c>
      <c r="H12" s="74"/>
      <c r="I12" s="73"/>
      <c r="J12" s="73"/>
      <c r="K12" s="73"/>
      <c r="L12" s="73"/>
      <c r="M12" s="73"/>
      <c r="N12" s="75" t="n">
        <f aca="false">SUM(I12:M12)</f>
        <v>0</v>
      </c>
      <c r="O12" s="76"/>
      <c r="P12" s="73"/>
      <c r="Q12" s="73"/>
      <c r="R12" s="73"/>
      <c r="S12" s="73"/>
      <c r="T12" s="77" t="n">
        <f aca="false">SUM(O12:S12)</f>
        <v>0</v>
      </c>
    </row>
    <row r="13" customFormat="false" ht="26.1" hidden="false" customHeight="true" outlineLevel="0" collapsed="false">
      <c r="A13" s="71"/>
      <c r="B13" s="72"/>
      <c r="C13" s="73"/>
      <c r="D13" s="73"/>
      <c r="E13" s="73"/>
      <c r="F13" s="73"/>
      <c r="G13" s="74" t="n">
        <f aca="false">SUM(B13:F13)</f>
        <v>0</v>
      </c>
      <c r="H13" s="74"/>
      <c r="I13" s="73"/>
      <c r="J13" s="73"/>
      <c r="K13" s="73"/>
      <c r="L13" s="73"/>
      <c r="M13" s="73"/>
      <c r="N13" s="75" t="n">
        <f aca="false">SUM(I13:M13)</f>
        <v>0</v>
      </c>
      <c r="O13" s="76"/>
      <c r="P13" s="73"/>
      <c r="Q13" s="73"/>
      <c r="R13" s="73"/>
      <c r="S13" s="73"/>
      <c r="T13" s="77" t="n">
        <f aca="false">SUM(O13:S13)</f>
        <v>0</v>
      </c>
    </row>
    <row r="14" customFormat="false" ht="26.1" hidden="false" customHeight="true" outlineLevel="0" collapsed="false">
      <c r="A14" s="71"/>
      <c r="B14" s="72"/>
      <c r="C14" s="73"/>
      <c r="D14" s="73"/>
      <c r="E14" s="73"/>
      <c r="F14" s="73"/>
      <c r="G14" s="74" t="n">
        <f aca="false">SUM(B14:F14)</f>
        <v>0</v>
      </c>
      <c r="H14" s="74"/>
      <c r="I14" s="73"/>
      <c r="J14" s="73"/>
      <c r="K14" s="73"/>
      <c r="L14" s="73"/>
      <c r="M14" s="73"/>
      <c r="N14" s="75" t="n">
        <f aca="false">SUM(I14:M14)</f>
        <v>0</v>
      </c>
      <c r="O14" s="76"/>
      <c r="P14" s="73"/>
      <c r="Q14" s="73"/>
      <c r="R14" s="73"/>
      <c r="S14" s="73"/>
      <c r="T14" s="77" t="n">
        <f aca="false">SUM(O14:S14)</f>
        <v>0</v>
      </c>
    </row>
    <row r="15" customFormat="false" ht="26.1" hidden="false" customHeight="true" outlineLevel="0" collapsed="false">
      <c r="A15" s="78" t="s">
        <v>20</v>
      </c>
      <c r="B15" s="79" t="n">
        <f aca="false">SUM(B7:B14)</f>
        <v>149</v>
      </c>
      <c r="C15" s="80" t="n">
        <f aca="false">SUM(C7:C14)</f>
        <v>0</v>
      </c>
      <c r="D15" s="80" t="n">
        <f aca="false">SUM(D7:D14)</f>
        <v>0</v>
      </c>
      <c r="E15" s="80" t="n">
        <f aca="false">SUM(E7:E14)</f>
        <v>0</v>
      </c>
      <c r="F15" s="80" t="n">
        <f aca="false">SUM(F7:F14)</f>
        <v>0</v>
      </c>
      <c r="G15" s="81" t="n">
        <f aca="false">SUM(G7:G14)</f>
        <v>149</v>
      </c>
      <c r="H15" s="81"/>
      <c r="I15" s="80" t="n">
        <f aca="false">SUM(I7:I14)</f>
        <v>0</v>
      </c>
      <c r="J15" s="80" t="n">
        <f aca="false">SUM(J7:J14)</f>
        <v>0</v>
      </c>
      <c r="K15" s="80" t="n">
        <f aca="false">SUM(K7:K14)</f>
        <v>0</v>
      </c>
      <c r="L15" s="80" t="n">
        <f aca="false">SUM(L7:L14)</f>
        <v>0</v>
      </c>
      <c r="M15" s="80" t="n">
        <f aca="false">SUM(M7:M14)</f>
        <v>0</v>
      </c>
      <c r="N15" s="82" t="n">
        <f aca="false">SUM(N7:N14)</f>
        <v>0</v>
      </c>
      <c r="O15" s="83" t="n">
        <f aca="false">SUM(O7:O14)</f>
        <v>43</v>
      </c>
      <c r="P15" s="80" t="n">
        <f aca="false">SUM(P7:P14)</f>
        <v>0</v>
      </c>
      <c r="Q15" s="80" t="n">
        <f aca="false">SUM(Q7:Q14)</f>
        <v>0</v>
      </c>
      <c r="R15" s="80" t="n">
        <f aca="false">SUM(R7:R14)</f>
        <v>0</v>
      </c>
      <c r="S15" s="80" t="n">
        <f aca="false">SUM(S7:S14)</f>
        <v>0</v>
      </c>
      <c r="T15" s="84" t="n">
        <f aca="false">SUM(T7:T14)</f>
        <v>43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1</v>
      </c>
      <c r="C17" s="50"/>
      <c r="D17" s="50"/>
      <c r="E17" s="50"/>
      <c r="F17" s="50"/>
      <c r="G17" s="50"/>
      <c r="H17" s="50"/>
      <c r="I17" s="50"/>
      <c r="J17" s="50"/>
      <c r="K17" s="51" t="s">
        <v>22</v>
      </c>
      <c r="L17" s="51" t="s">
        <v>23</v>
      </c>
      <c r="M17" s="51" t="s">
        <v>24</v>
      </c>
      <c r="N17" s="52" t="s">
        <v>25</v>
      </c>
      <c r="O17" s="53" t="s">
        <v>26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7</v>
      </c>
      <c r="C18" s="14"/>
      <c r="D18" s="14"/>
      <c r="E18" s="14"/>
      <c r="F18" s="14"/>
      <c r="G18" s="14"/>
      <c r="H18" s="14" t="s">
        <v>28</v>
      </c>
      <c r="I18" s="14"/>
      <c r="J18" s="14"/>
      <c r="K18" s="51"/>
      <c r="L18" s="51"/>
      <c r="M18" s="51"/>
      <c r="N18" s="51"/>
      <c r="O18" s="54" t="s">
        <v>29</v>
      </c>
      <c r="P18" s="55" t="s">
        <v>30</v>
      </c>
      <c r="Q18" s="56"/>
      <c r="R18" s="56"/>
      <c r="S18" s="56"/>
      <c r="T18" s="57" t="s">
        <v>31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2</v>
      </c>
      <c r="I19" s="19" t="s">
        <v>33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5" t="s">
        <v>39</v>
      </c>
      <c r="B20" s="85" t="n">
        <f aca="false">B384</f>
        <v>0</v>
      </c>
      <c r="C20" s="67" t="n">
        <f aca="false">C384</f>
        <v>0</v>
      </c>
      <c r="D20" s="67" t="n">
        <f aca="false">D384</f>
        <v>0</v>
      </c>
      <c r="E20" s="67" t="n">
        <f aca="false">E384</f>
        <v>0</v>
      </c>
      <c r="F20" s="67" t="n">
        <f aca="false">F384</f>
        <v>0</v>
      </c>
      <c r="G20" s="68" t="n">
        <f aca="false">G384</f>
        <v>0</v>
      </c>
      <c r="H20" s="67" t="n">
        <f aca="false">H384</f>
        <v>0</v>
      </c>
      <c r="I20" s="67" t="n">
        <f aca="false">I384</f>
        <v>0</v>
      </c>
      <c r="J20" s="86" t="n">
        <f aca="false">J384</f>
        <v>0</v>
      </c>
      <c r="K20" s="87" t="n">
        <f aca="false">K384</f>
        <v>0</v>
      </c>
      <c r="L20" s="87" t="n">
        <f aca="false">L384</f>
        <v>0</v>
      </c>
      <c r="M20" s="87" t="n">
        <f aca="false">M384</f>
        <v>0</v>
      </c>
      <c r="N20" s="87" t="n">
        <f aca="false">N384</f>
        <v>13</v>
      </c>
      <c r="O20" s="67" t="n">
        <f aca="false">O384</f>
        <v>0</v>
      </c>
      <c r="P20" s="67" t="n">
        <f aca="false">P384</f>
        <v>0</v>
      </c>
      <c r="Q20" s="67" t="n">
        <f aca="false">Q384</f>
        <v>0</v>
      </c>
      <c r="R20" s="67" t="n">
        <f aca="false">R384</f>
        <v>0</v>
      </c>
      <c r="S20" s="67" t="n">
        <f aca="false">S384</f>
        <v>0</v>
      </c>
      <c r="T20" s="70" t="n">
        <f aca="false">T384</f>
        <v>0</v>
      </c>
    </row>
    <row r="21" customFormat="false" ht="26.1" hidden="false" customHeight="true" outlineLevel="0" collapsed="false">
      <c r="A21" s="71" t="s">
        <v>30</v>
      </c>
      <c r="B21" s="76" t="n">
        <f aca="false">B76+B160+B216+B272+B328</f>
        <v>2</v>
      </c>
      <c r="C21" s="73" t="n">
        <f aca="false">C76+C160+C216+C272+C328</f>
        <v>0</v>
      </c>
      <c r="D21" s="73" t="n">
        <f aca="false">D76+D160+D216+D272+D328</f>
        <v>0</v>
      </c>
      <c r="E21" s="73" t="n">
        <f aca="false">E76+E160+E216+E272+E328</f>
        <v>0</v>
      </c>
      <c r="F21" s="73" t="n">
        <f aca="false">F76+F160+F216+F272+F328</f>
        <v>0</v>
      </c>
      <c r="G21" s="74" t="n">
        <f aca="false">G76+G160+G216+G272+G328</f>
        <v>2</v>
      </c>
      <c r="H21" s="73" t="n">
        <f aca="false">H76+H160+H216+H272+H328</f>
        <v>0</v>
      </c>
      <c r="I21" s="73" t="n">
        <f aca="false">I76+I160+I216+I272+I328</f>
        <v>1</v>
      </c>
      <c r="J21" s="73" t="n">
        <f aca="false">J76+J160+J216+J272+J328</f>
        <v>1</v>
      </c>
      <c r="K21" s="88" t="n">
        <f aca="false">K76+K160+K216+K272+K328</f>
        <v>0</v>
      </c>
      <c r="L21" s="88" t="n">
        <f aca="false">L76+L160+L216+L272+L328</f>
        <v>0</v>
      </c>
      <c r="M21" s="88" t="n">
        <f aca="false">M76+M160+M216+M272+M328</f>
        <v>0</v>
      </c>
      <c r="N21" s="88" t="n">
        <f aca="false">N76+N160+N216+N272+N328</f>
        <v>83</v>
      </c>
      <c r="O21" s="73" t="n">
        <f aca="false">O76+O160+O216+O272+O328</f>
        <v>8</v>
      </c>
      <c r="P21" s="73" t="n">
        <f aca="false">P76+P160+P216+P272+P328</f>
        <v>0</v>
      </c>
      <c r="Q21" s="73" t="n">
        <f aca="false">Q76+Q160+Q216+Q272+Q328</f>
        <v>0</v>
      </c>
      <c r="R21" s="73" t="n">
        <f aca="false">R76+R160+R216+R272+R328</f>
        <v>0</v>
      </c>
      <c r="S21" s="73" t="n">
        <f aca="false">S76+S160+S216+S272+S328</f>
        <v>0</v>
      </c>
      <c r="T21" s="77" t="n">
        <f aca="false">T76+T160+T216+T272+T328</f>
        <v>8</v>
      </c>
    </row>
    <row r="22" customFormat="false" ht="26.1" hidden="false" customHeight="true" outlineLevel="0" collapsed="false">
      <c r="A22" s="71" t="s">
        <v>40</v>
      </c>
      <c r="B22" s="76" t="n">
        <f aca="false">B48+B104+B132+B188+B244+B300+B356</f>
        <v>0</v>
      </c>
      <c r="C22" s="73" t="n">
        <f aca="false">C48+C104+C132+C188+C244+C300+C356</f>
        <v>0</v>
      </c>
      <c r="D22" s="73" t="n">
        <f aca="false">D48+D104+D132+D188+D244+D300+D356</f>
        <v>0</v>
      </c>
      <c r="E22" s="73" t="n">
        <f aca="false">E48+E104+E132+E188+E244+E300+E356</f>
        <v>0</v>
      </c>
      <c r="F22" s="73" t="n">
        <f aca="false">F48+F104+F132+F188+F244+F300+F356</f>
        <v>0</v>
      </c>
      <c r="G22" s="74" t="n">
        <f aca="false">G48+G104+G132+G188+G244+G300+G356</f>
        <v>0</v>
      </c>
      <c r="H22" s="73" t="n">
        <f aca="false">H48+H104+H132+H188+H244+H300+H356</f>
        <v>0</v>
      </c>
      <c r="I22" s="73" t="n">
        <f aca="false">I48+I104+I132+I188+I244+I300+I356</f>
        <v>0</v>
      </c>
      <c r="J22" s="73" t="n">
        <f aca="false">J48+J104+J132+J188+J244+J300+J356</f>
        <v>0</v>
      </c>
      <c r="K22" s="88" t="n">
        <f aca="false">K48+K104+K132+K188+K244+K300+K356</f>
        <v>0</v>
      </c>
      <c r="L22" s="88" t="n">
        <f aca="false">L48+L104+L132+L188+L244+L300+L356</f>
        <v>0</v>
      </c>
      <c r="M22" s="88" t="n">
        <f aca="false">M48+M104+M132+M188+M244+M300+M356</f>
        <v>0</v>
      </c>
      <c r="N22" s="88" t="n">
        <f aca="false">N48+N104+N132+N188+N244+N300+N356</f>
        <v>99</v>
      </c>
      <c r="O22" s="73" t="n">
        <f aca="false">O48+O104+O132+O188+O244+O300+O356</f>
        <v>0</v>
      </c>
      <c r="P22" s="73" t="n">
        <f aca="false">P48+P104+P132+P188+P244+P300+P356</f>
        <v>0</v>
      </c>
      <c r="Q22" s="73" t="n">
        <f aca="false">Q48+Q104+Q132+Q188+Q244+Q300+Q356</f>
        <v>0</v>
      </c>
      <c r="R22" s="73" t="n">
        <f aca="false">R48+R104+R132+R188+R244+R300+R356</f>
        <v>0</v>
      </c>
      <c r="S22" s="73" t="n">
        <f aca="false">S48+S104+S132+S188+S244+S300+S356</f>
        <v>0</v>
      </c>
      <c r="T22" s="77" t="n">
        <f aca="false">T48+T104+T132+T188+T244+T300+T356</f>
        <v>0</v>
      </c>
    </row>
    <row r="23" customFormat="false" ht="26.1" hidden="false" customHeight="true" outlineLevel="0" collapsed="false">
      <c r="A23" s="71" t="s">
        <v>41</v>
      </c>
      <c r="B23" s="76"/>
      <c r="C23" s="73"/>
      <c r="D23" s="73"/>
      <c r="E23" s="73"/>
      <c r="F23" s="73"/>
      <c r="G23" s="74"/>
      <c r="H23" s="73"/>
      <c r="I23" s="73"/>
      <c r="J23" s="73"/>
      <c r="K23" s="88"/>
      <c r="L23" s="88"/>
      <c r="M23" s="88"/>
      <c r="N23" s="88"/>
      <c r="O23" s="73"/>
      <c r="P23" s="73"/>
      <c r="Q23" s="73"/>
      <c r="R23" s="73"/>
      <c r="S23" s="73"/>
      <c r="T23" s="77"/>
    </row>
    <row r="24" customFormat="false" ht="26.1" hidden="false" customHeight="true" outlineLevel="0" collapsed="false">
      <c r="A24" s="71"/>
      <c r="B24" s="76"/>
      <c r="C24" s="73"/>
      <c r="D24" s="73"/>
      <c r="E24" s="73"/>
      <c r="F24" s="73"/>
      <c r="G24" s="74" t="n">
        <f aca="false">SUM(B24:F24)</f>
        <v>0</v>
      </c>
      <c r="H24" s="73"/>
      <c r="I24" s="73"/>
      <c r="J24" s="73" t="n">
        <f aca="false">SUM(H24:I24)</f>
        <v>0</v>
      </c>
      <c r="K24" s="88"/>
      <c r="L24" s="88"/>
      <c r="M24" s="88"/>
      <c r="N24" s="88" t="n">
        <f aca="false">G11+N11+T11+G24+J24+K24+L24+M24</f>
        <v>0</v>
      </c>
      <c r="O24" s="73"/>
      <c r="P24" s="73"/>
      <c r="Q24" s="73"/>
      <c r="R24" s="73"/>
      <c r="S24" s="73"/>
      <c r="T24" s="77" t="n">
        <f aca="false">SUM(O24:S24)</f>
        <v>0</v>
      </c>
    </row>
    <row r="25" customFormat="false" ht="26.1" hidden="false" customHeight="true" outlineLevel="0" collapsed="false">
      <c r="A25" s="71"/>
      <c r="B25" s="76"/>
      <c r="C25" s="73"/>
      <c r="D25" s="73"/>
      <c r="E25" s="73"/>
      <c r="F25" s="73"/>
      <c r="G25" s="74" t="n">
        <f aca="false">SUM(B25:F25)</f>
        <v>0</v>
      </c>
      <c r="H25" s="73"/>
      <c r="I25" s="73"/>
      <c r="J25" s="73" t="n">
        <f aca="false">SUM(H25:I25)</f>
        <v>0</v>
      </c>
      <c r="K25" s="88"/>
      <c r="L25" s="88"/>
      <c r="M25" s="88"/>
      <c r="N25" s="88" t="n">
        <f aca="false">G12+N12+T12+G25+J25+K25+L25+M25</f>
        <v>0</v>
      </c>
      <c r="O25" s="73"/>
      <c r="P25" s="73"/>
      <c r="Q25" s="73"/>
      <c r="R25" s="73"/>
      <c r="S25" s="73"/>
      <c r="T25" s="77" t="n">
        <f aca="false">SUM(O25:S25)</f>
        <v>0</v>
      </c>
    </row>
    <row r="26" customFormat="false" ht="26.1" hidden="false" customHeight="true" outlineLevel="0" collapsed="false">
      <c r="A26" s="71"/>
      <c r="B26" s="76"/>
      <c r="C26" s="73"/>
      <c r="D26" s="73"/>
      <c r="E26" s="73"/>
      <c r="F26" s="73"/>
      <c r="G26" s="74" t="n">
        <f aca="false">SUM(B26:F26)</f>
        <v>0</v>
      </c>
      <c r="H26" s="73"/>
      <c r="I26" s="73"/>
      <c r="J26" s="73" t="n">
        <f aca="false">SUM(H26:I26)</f>
        <v>0</v>
      </c>
      <c r="K26" s="88"/>
      <c r="L26" s="88"/>
      <c r="M26" s="88"/>
      <c r="N26" s="88" t="n">
        <f aca="false">G13+N13+T13+G26+J26+K26+L26+M26</f>
        <v>0</v>
      </c>
      <c r="O26" s="73"/>
      <c r="P26" s="73"/>
      <c r="Q26" s="73"/>
      <c r="R26" s="73"/>
      <c r="S26" s="73"/>
      <c r="T26" s="77" t="n">
        <f aca="false">SUM(O26:S26)</f>
        <v>0</v>
      </c>
    </row>
    <row r="27" customFormat="false" ht="26.1" hidden="false" customHeight="true" outlineLevel="0" collapsed="false">
      <c r="A27" s="71"/>
      <c r="B27" s="76"/>
      <c r="C27" s="73"/>
      <c r="D27" s="73"/>
      <c r="E27" s="73"/>
      <c r="F27" s="73"/>
      <c r="G27" s="74" t="n">
        <f aca="false">SUM(B27:F27)</f>
        <v>0</v>
      </c>
      <c r="H27" s="73"/>
      <c r="I27" s="73"/>
      <c r="J27" s="73" t="n">
        <f aca="false">SUM(H27:I27)</f>
        <v>0</v>
      </c>
      <c r="K27" s="88"/>
      <c r="L27" s="88"/>
      <c r="M27" s="88"/>
      <c r="N27" s="88" t="n">
        <f aca="false">G14+N14+T14+G27+J27+K27+L27+M27</f>
        <v>0</v>
      </c>
      <c r="O27" s="73"/>
      <c r="P27" s="73"/>
      <c r="Q27" s="73"/>
      <c r="R27" s="73"/>
      <c r="S27" s="73"/>
      <c r="T27" s="77" t="n">
        <f aca="false">SUM(O27:S27)</f>
        <v>0</v>
      </c>
    </row>
    <row r="28" customFormat="false" ht="26.1" hidden="false" customHeight="true" outlineLevel="0" collapsed="false">
      <c r="A28" s="89" t="s">
        <v>20</v>
      </c>
      <c r="B28" s="83" t="n">
        <f aca="false">SUM(B20:B27)</f>
        <v>2</v>
      </c>
      <c r="C28" s="80" t="n">
        <f aca="false">SUM(C20:C27)</f>
        <v>0</v>
      </c>
      <c r="D28" s="80" t="n">
        <f aca="false">SUM(D20:D27)</f>
        <v>0</v>
      </c>
      <c r="E28" s="80" t="n">
        <f aca="false">SUM(E20:E27)</f>
        <v>0</v>
      </c>
      <c r="F28" s="80" t="n">
        <f aca="false">SUM(F20:F27)</f>
        <v>0</v>
      </c>
      <c r="G28" s="81" t="n">
        <f aca="false">SUM(G20:G27)</f>
        <v>2</v>
      </c>
      <c r="H28" s="80" t="n">
        <f aca="false">SUM(H20:H27)</f>
        <v>0</v>
      </c>
      <c r="I28" s="80" t="n">
        <f aca="false">SUM(I20:I27)</f>
        <v>1</v>
      </c>
      <c r="J28" s="80" t="n">
        <f aca="false">SUM(J20:J27)</f>
        <v>1</v>
      </c>
      <c r="K28" s="90" t="n">
        <f aca="false">SUM(K20:K27)</f>
        <v>0</v>
      </c>
      <c r="L28" s="90" t="n">
        <f aca="false">SUM(L20:L27)</f>
        <v>0</v>
      </c>
      <c r="M28" s="90" t="n">
        <f aca="false">SUM(M20:M27)</f>
        <v>0</v>
      </c>
      <c r="N28" s="90" t="n">
        <f aca="false">SUM(N20:N27)</f>
        <v>195</v>
      </c>
      <c r="O28" s="80" t="n">
        <f aca="false">SUM(O20:O27)</f>
        <v>8</v>
      </c>
      <c r="P28" s="80" t="n">
        <f aca="false">SUM(P20:P27)</f>
        <v>0</v>
      </c>
      <c r="Q28" s="80" t="n">
        <f aca="false">SUM(Q20:Q27)</f>
        <v>0</v>
      </c>
      <c r="R28" s="80" t="n">
        <f aca="false">SUM(R20:R27)</f>
        <v>0</v>
      </c>
      <c r="S28" s="80" t="n">
        <f aca="false">SUM(S20:S27)</f>
        <v>0</v>
      </c>
      <c r="T28" s="84" t="n">
        <f aca="false">SUM(T20:T27)</f>
        <v>8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8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1" t="s">
        <v>53</v>
      </c>
      <c r="T31" s="91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2" t="s">
        <v>44</v>
      </c>
      <c r="B35" s="66" t="n">
        <v>11</v>
      </c>
      <c r="C35" s="67"/>
      <c r="D35" s="67"/>
      <c r="E35" s="67"/>
      <c r="F35" s="67"/>
      <c r="G35" s="68" t="n">
        <f aca="false">SUM(B35:F35)</f>
        <v>11</v>
      </c>
      <c r="H35" s="68"/>
      <c r="I35" s="67"/>
      <c r="J35" s="67"/>
      <c r="K35" s="67"/>
      <c r="L35" s="67"/>
      <c r="M35" s="67"/>
      <c r="N35" s="69" t="n">
        <f aca="false">SUM(I35:M35)</f>
        <v>0</v>
      </c>
      <c r="O35" s="85"/>
      <c r="P35" s="67"/>
      <c r="Q35" s="67"/>
      <c r="R35" s="67"/>
      <c r="S35" s="67"/>
      <c r="T35" s="70" t="n">
        <f aca="false">SUM(O35:S35)</f>
        <v>0</v>
      </c>
    </row>
    <row r="36" customFormat="false" ht="26.1" hidden="false" customHeight="true" outlineLevel="0" collapsed="false">
      <c r="A36" s="71"/>
      <c r="B36" s="72"/>
      <c r="C36" s="73"/>
      <c r="D36" s="73"/>
      <c r="E36" s="73"/>
      <c r="F36" s="73"/>
      <c r="G36" s="74" t="n">
        <f aca="false">SUM(B36:F36)</f>
        <v>0</v>
      </c>
      <c r="H36" s="74"/>
      <c r="I36" s="73"/>
      <c r="J36" s="73"/>
      <c r="K36" s="73"/>
      <c r="L36" s="73"/>
      <c r="M36" s="73"/>
      <c r="N36" s="75" t="n">
        <f aca="false">SUM(I36:M36)</f>
        <v>0</v>
      </c>
      <c r="O36" s="76"/>
      <c r="P36" s="73"/>
      <c r="Q36" s="73"/>
      <c r="R36" s="73"/>
      <c r="S36" s="73"/>
      <c r="T36" s="77" t="n">
        <f aca="false">SUM(O36:S36)</f>
        <v>0</v>
      </c>
    </row>
    <row r="37" customFormat="false" ht="26.1" hidden="false" customHeight="true" outlineLevel="0" collapsed="false">
      <c r="A37" s="71"/>
      <c r="B37" s="72"/>
      <c r="C37" s="73"/>
      <c r="D37" s="73"/>
      <c r="E37" s="73"/>
      <c r="F37" s="73"/>
      <c r="G37" s="74" t="n">
        <f aca="false">SUM(B37:F37)</f>
        <v>0</v>
      </c>
      <c r="H37" s="74"/>
      <c r="I37" s="73"/>
      <c r="J37" s="73"/>
      <c r="K37" s="73"/>
      <c r="L37" s="73"/>
      <c r="M37" s="73"/>
      <c r="N37" s="75" t="n">
        <f aca="false">SUM(I37:M37)</f>
        <v>0</v>
      </c>
      <c r="O37" s="76"/>
      <c r="P37" s="73"/>
      <c r="Q37" s="73"/>
      <c r="R37" s="73"/>
      <c r="S37" s="73"/>
      <c r="T37" s="77" t="n">
        <f aca="false">SUM(O37:S37)</f>
        <v>0</v>
      </c>
    </row>
    <row r="38" customFormat="false" ht="26.1" hidden="false" customHeight="true" outlineLevel="0" collapsed="false">
      <c r="A38" s="71"/>
      <c r="B38" s="72"/>
      <c r="C38" s="73"/>
      <c r="D38" s="73"/>
      <c r="E38" s="73"/>
      <c r="F38" s="73"/>
      <c r="G38" s="74" t="n">
        <f aca="false">SUM(B38:F38)</f>
        <v>0</v>
      </c>
      <c r="H38" s="74"/>
      <c r="I38" s="73"/>
      <c r="J38" s="73"/>
      <c r="K38" s="73"/>
      <c r="L38" s="73"/>
      <c r="M38" s="73"/>
      <c r="N38" s="75" t="n">
        <f aca="false">SUM(I38:M38)</f>
        <v>0</v>
      </c>
      <c r="O38" s="76"/>
      <c r="P38" s="73"/>
      <c r="Q38" s="73"/>
      <c r="R38" s="73"/>
      <c r="S38" s="73"/>
      <c r="T38" s="77" t="n">
        <f aca="false">SUM(O38:S38)</f>
        <v>0</v>
      </c>
    </row>
    <row r="39" customFormat="false" ht="26.1" hidden="false" customHeight="true" outlineLevel="0" collapsed="false">
      <c r="A39" s="71"/>
      <c r="B39" s="72"/>
      <c r="C39" s="73"/>
      <c r="D39" s="73"/>
      <c r="E39" s="73"/>
      <c r="F39" s="73"/>
      <c r="G39" s="74" t="n">
        <f aca="false">SUM(B39:F39)</f>
        <v>0</v>
      </c>
      <c r="H39" s="74"/>
      <c r="I39" s="73"/>
      <c r="J39" s="73"/>
      <c r="K39" s="73"/>
      <c r="L39" s="73"/>
      <c r="M39" s="73"/>
      <c r="N39" s="75" t="n">
        <f aca="false">SUM(I39:M39)</f>
        <v>0</v>
      </c>
      <c r="O39" s="76"/>
      <c r="P39" s="73"/>
      <c r="Q39" s="73"/>
      <c r="R39" s="73"/>
      <c r="S39" s="73"/>
      <c r="T39" s="77" t="n">
        <f aca="false">SUM(O39:S39)</f>
        <v>0</v>
      </c>
    </row>
    <row r="40" customFormat="false" ht="26.1" hidden="false" customHeight="true" outlineLevel="0" collapsed="false">
      <c r="A40" s="71"/>
      <c r="B40" s="72"/>
      <c r="C40" s="73"/>
      <c r="D40" s="73"/>
      <c r="E40" s="73"/>
      <c r="F40" s="73"/>
      <c r="G40" s="74" t="n">
        <f aca="false">SUM(B40:F40)</f>
        <v>0</v>
      </c>
      <c r="H40" s="74"/>
      <c r="I40" s="73"/>
      <c r="J40" s="73"/>
      <c r="K40" s="73"/>
      <c r="L40" s="73"/>
      <c r="M40" s="73"/>
      <c r="N40" s="75" t="n">
        <f aca="false">SUM(I40:M40)</f>
        <v>0</v>
      </c>
      <c r="O40" s="76"/>
      <c r="P40" s="73"/>
      <c r="Q40" s="73"/>
      <c r="R40" s="73"/>
      <c r="S40" s="73"/>
      <c r="T40" s="77" t="n">
        <f aca="false">SUM(O40:S40)</f>
        <v>0</v>
      </c>
    </row>
    <row r="41" customFormat="false" ht="26.1" hidden="false" customHeight="true" outlineLevel="0" collapsed="false">
      <c r="A41" s="71"/>
      <c r="B41" s="72"/>
      <c r="C41" s="73"/>
      <c r="D41" s="73"/>
      <c r="E41" s="73"/>
      <c r="F41" s="73"/>
      <c r="G41" s="74" t="n">
        <f aca="false">SUM(B41:F41)</f>
        <v>0</v>
      </c>
      <c r="H41" s="74"/>
      <c r="I41" s="73"/>
      <c r="J41" s="73"/>
      <c r="K41" s="73"/>
      <c r="L41" s="73"/>
      <c r="M41" s="73"/>
      <c r="N41" s="75" t="n">
        <f aca="false">SUM(I41:M41)</f>
        <v>0</v>
      </c>
      <c r="O41" s="76"/>
      <c r="P41" s="73"/>
      <c r="Q41" s="73"/>
      <c r="R41" s="73"/>
      <c r="S41" s="73"/>
      <c r="T41" s="77" t="n">
        <f aca="false">SUM(O41:S41)</f>
        <v>0</v>
      </c>
    </row>
    <row r="42" customFormat="false" ht="26.1" hidden="false" customHeight="true" outlineLevel="0" collapsed="false">
      <c r="A42" s="71"/>
      <c r="B42" s="72"/>
      <c r="C42" s="73"/>
      <c r="D42" s="73"/>
      <c r="E42" s="73"/>
      <c r="F42" s="73"/>
      <c r="G42" s="74" t="n">
        <f aca="false">SUM(B42:F42)</f>
        <v>0</v>
      </c>
      <c r="H42" s="74"/>
      <c r="I42" s="73"/>
      <c r="J42" s="73"/>
      <c r="K42" s="73"/>
      <c r="L42" s="73"/>
      <c r="M42" s="73"/>
      <c r="N42" s="75" t="n">
        <f aca="false">SUM(I42:M42)</f>
        <v>0</v>
      </c>
      <c r="O42" s="76"/>
      <c r="P42" s="73"/>
      <c r="Q42" s="73"/>
      <c r="R42" s="73"/>
      <c r="S42" s="73"/>
      <c r="T42" s="77" t="n">
        <f aca="false">SUM(O42:S42)</f>
        <v>0</v>
      </c>
    </row>
    <row r="43" customFormat="false" ht="26.1" hidden="false" customHeight="true" outlineLevel="0" collapsed="false">
      <c r="A43" s="78" t="s">
        <v>20</v>
      </c>
      <c r="B43" s="79" t="n">
        <f aca="false">SUM(B35:B42)</f>
        <v>11</v>
      </c>
      <c r="C43" s="80" t="n">
        <f aca="false">SUM(C35:C42)</f>
        <v>0</v>
      </c>
      <c r="D43" s="80" t="n">
        <f aca="false">SUM(D35:D42)</f>
        <v>0</v>
      </c>
      <c r="E43" s="80" t="n">
        <f aca="false">SUM(E35:E42)</f>
        <v>0</v>
      </c>
      <c r="F43" s="80" t="n">
        <f aca="false">SUM(F35:F42)</f>
        <v>0</v>
      </c>
      <c r="G43" s="81" t="n">
        <f aca="false">SUM(G35:G42)</f>
        <v>11</v>
      </c>
      <c r="H43" s="81"/>
      <c r="I43" s="80" t="n">
        <f aca="false">SUM(I35:I42)</f>
        <v>0</v>
      </c>
      <c r="J43" s="80" t="n">
        <f aca="false">SUM(J35:J42)</f>
        <v>0</v>
      </c>
      <c r="K43" s="80" t="n">
        <f aca="false">SUM(K35:K42)</f>
        <v>0</v>
      </c>
      <c r="L43" s="80" t="n">
        <f aca="false">SUM(L35:L42)</f>
        <v>0</v>
      </c>
      <c r="M43" s="80" t="n">
        <f aca="false">SUM(M35:M42)</f>
        <v>0</v>
      </c>
      <c r="N43" s="82" t="n">
        <f aca="false">SUM(N35:N42)</f>
        <v>0</v>
      </c>
      <c r="O43" s="83" t="n">
        <f aca="false">SUM(O35:O42)</f>
        <v>0</v>
      </c>
      <c r="P43" s="80" t="n">
        <f aca="false">SUM(P35:P42)</f>
        <v>0</v>
      </c>
      <c r="Q43" s="80" t="n">
        <f aca="false">SUM(Q35:Q42)</f>
        <v>0</v>
      </c>
      <c r="R43" s="80" t="n">
        <f aca="false">SUM(R35:R42)</f>
        <v>0</v>
      </c>
      <c r="S43" s="80" t="n">
        <f aca="false">SUM(S35:S42)</f>
        <v>0</v>
      </c>
      <c r="T43" s="84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1" t="s">
        <v>22</v>
      </c>
      <c r="L45" s="51" t="s">
        <v>23</v>
      </c>
      <c r="M45" s="51" t="s">
        <v>24</v>
      </c>
      <c r="N45" s="52" t="s">
        <v>25</v>
      </c>
      <c r="O45" s="53" t="s">
        <v>26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7</v>
      </c>
      <c r="C46" s="14"/>
      <c r="D46" s="14"/>
      <c r="E46" s="14"/>
      <c r="F46" s="14"/>
      <c r="G46" s="14"/>
      <c r="H46" s="14" t="s">
        <v>28</v>
      </c>
      <c r="I46" s="14"/>
      <c r="J46" s="14"/>
      <c r="K46" s="51"/>
      <c r="L46" s="51"/>
      <c r="M46" s="51"/>
      <c r="N46" s="51"/>
      <c r="O46" s="54" t="s">
        <v>29</v>
      </c>
      <c r="P46" s="55" t="s">
        <v>30</v>
      </c>
      <c r="Q46" s="56"/>
      <c r="R46" s="56"/>
      <c r="S46" s="56"/>
      <c r="T46" s="57" t="s">
        <v>31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2</v>
      </c>
      <c r="I47" s="19" t="s">
        <v>33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2" t="s">
        <v>44</v>
      </c>
      <c r="B48" s="85"/>
      <c r="C48" s="67"/>
      <c r="D48" s="67"/>
      <c r="E48" s="67"/>
      <c r="F48" s="67"/>
      <c r="G48" s="68" t="n">
        <f aca="false">SUM(B48:F48)</f>
        <v>0</v>
      </c>
      <c r="H48" s="67"/>
      <c r="I48" s="67"/>
      <c r="J48" s="67" t="n">
        <f aca="false">SUM(H48:I48)</f>
        <v>0</v>
      </c>
      <c r="K48" s="87"/>
      <c r="L48" s="87"/>
      <c r="M48" s="87"/>
      <c r="N48" s="87" t="n">
        <f aca="false">G35+N35+T35+G48+J48+K48+L48+M48</f>
        <v>11</v>
      </c>
      <c r="O48" s="67"/>
      <c r="P48" s="67"/>
      <c r="Q48" s="67"/>
      <c r="R48" s="67"/>
      <c r="S48" s="67"/>
      <c r="T48" s="70" t="n">
        <f aca="false">SUM(O48:S48)</f>
        <v>0</v>
      </c>
    </row>
    <row r="49" customFormat="false" ht="26.1" hidden="false" customHeight="true" outlineLevel="0" collapsed="false">
      <c r="A49" s="71"/>
      <c r="B49" s="76"/>
      <c r="C49" s="73"/>
      <c r="D49" s="73"/>
      <c r="E49" s="73"/>
      <c r="F49" s="73"/>
      <c r="G49" s="74" t="n">
        <f aca="false">SUM(B49:F49)</f>
        <v>0</v>
      </c>
      <c r="H49" s="73"/>
      <c r="I49" s="73"/>
      <c r="J49" s="73" t="n">
        <f aca="false">SUM(H49:I49)</f>
        <v>0</v>
      </c>
      <c r="K49" s="88"/>
      <c r="L49" s="88"/>
      <c r="M49" s="88"/>
      <c r="N49" s="88" t="n">
        <f aca="false">G36+N36+T36+G49+J49+K49+L49+M49</f>
        <v>0</v>
      </c>
      <c r="O49" s="73"/>
      <c r="P49" s="73"/>
      <c r="Q49" s="73"/>
      <c r="R49" s="73"/>
      <c r="S49" s="73"/>
      <c r="T49" s="77" t="n">
        <f aca="false">SUM(O49:S49)</f>
        <v>0</v>
      </c>
    </row>
    <row r="50" customFormat="false" ht="26.1" hidden="false" customHeight="true" outlineLevel="0" collapsed="false">
      <c r="A50" s="71"/>
      <c r="B50" s="76"/>
      <c r="C50" s="73"/>
      <c r="D50" s="73"/>
      <c r="E50" s="73"/>
      <c r="F50" s="73"/>
      <c r="G50" s="74" t="n">
        <f aca="false">SUM(B50:F50)</f>
        <v>0</v>
      </c>
      <c r="H50" s="73"/>
      <c r="I50" s="73"/>
      <c r="J50" s="73" t="n">
        <f aca="false">SUM(H50:I50)</f>
        <v>0</v>
      </c>
      <c r="K50" s="88"/>
      <c r="L50" s="88"/>
      <c r="M50" s="88"/>
      <c r="N50" s="88" t="n">
        <f aca="false">G37+N37+T37+G50+J50+K50+L50+M50</f>
        <v>0</v>
      </c>
      <c r="O50" s="73"/>
      <c r="P50" s="73"/>
      <c r="Q50" s="73"/>
      <c r="R50" s="73"/>
      <c r="S50" s="73"/>
      <c r="T50" s="77" t="n">
        <f aca="false">SUM(O50:S50)</f>
        <v>0</v>
      </c>
    </row>
    <row r="51" customFormat="false" ht="26.1" hidden="false" customHeight="true" outlineLevel="0" collapsed="false">
      <c r="A51" s="71"/>
      <c r="B51" s="76"/>
      <c r="C51" s="73"/>
      <c r="D51" s="73"/>
      <c r="E51" s="73"/>
      <c r="F51" s="73"/>
      <c r="G51" s="74" t="n">
        <f aca="false">SUM(B51:F51)</f>
        <v>0</v>
      </c>
      <c r="H51" s="73"/>
      <c r="I51" s="73"/>
      <c r="J51" s="73" t="n">
        <f aca="false">SUM(H51:I51)</f>
        <v>0</v>
      </c>
      <c r="K51" s="88"/>
      <c r="L51" s="88"/>
      <c r="M51" s="88"/>
      <c r="N51" s="88" t="n">
        <f aca="false">G38+N38+T38+G51+J51+K51+L51+M51</f>
        <v>0</v>
      </c>
      <c r="O51" s="73"/>
      <c r="P51" s="73"/>
      <c r="Q51" s="73"/>
      <c r="R51" s="73"/>
      <c r="S51" s="73"/>
      <c r="T51" s="77" t="n">
        <f aca="false">SUM(O51:S51)</f>
        <v>0</v>
      </c>
    </row>
    <row r="52" customFormat="false" ht="26.1" hidden="false" customHeight="true" outlineLevel="0" collapsed="false">
      <c r="A52" s="71"/>
      <c r="B52" s="76"/>
      <c r="C52" s="73"/>
      <c r="D52" s="73"/>
      <c r="E52" s="73"/>
      <c r="F52" s="73"/>
      <c r="G52" s="74" t="n">
        <f aca="false">SUM(B52:F52)</f>
        <v>0</v>
      </c>
      <c r="H52" s="73"/>
      <c r="I52" s="73"/>
      <c r="J52" s="73" t="n">
        <f aca="false">SUM(H52:I52)</f>
        <v>0</v>
      </c>
      <c r="K52" s="88"/>
      <c r="L52" s="88"/>
      <c r="M52" s="88"/>
      <c r="N52" s="88" t="n">
        <f aca="false">G39+N39+T39+G52+J52+K52+L52+M52</f>
        <v>0</v>
      </c>
      <c r="O52" s="73"/>
      <c r="P52" s="73"/>
      <c r="Q52" s="73"/>
      <c r="R52" s="73"/>
      <c r="S52" s="73"/>
      <c r="T52" s="77" t="n">
        <f aca="false">SUM(O52:S52)</f>
        <v>0</v>
      </c>
    </row>
    <row r="53" customFormat="false" ht="26.1" hidden="false" customHeight="true" outlineLevel="0" collapsed="false">
      <c r="A53" s="71"/>
      <c r="B53" s="76"/>
      <c r="C53" s="73"/>
      <c r="D53" s="73"/>
      <c r="E53" s="73"/>
      <c r="F53" s="73"/>
      <c r="G53" s="74" t="n">
        <f aca="false">SUM(B53:F53)</f>
        <v>0</v>
      </c>
      <c r="H53" s="73"/>
      <c r="I53" s="73"/>
      <c r="J53" s="73" t="n">
        <f aca="false">SUM(H53:I53)</f>
        <v>0</v>
      </c>
      <c r="K53" s="88"/>
      <c r="L53" s="88"/>
      <c r="M53" s="88"/>
      <c r="N53" s="88" t="n">
        <f aca="false">G40+N40+T40+G53+J53+K53+L53+M53</f>
        <v>0</v>
      </c>
      <c r="O53" s="73"/>
      <c r="P53" s="73"/>
      <c r="Q53" s="73"/>
      <c r="R53" s="73"/>
      <c r="S53" s="73"/>
      <c r="T53" s="77" t="n">
        <f aca="false">SUM(O53:S53)</f>
        <v>0</v>
      </c>
    </row>
    <row r="54" customFormat="false" ht="26.1" hidden="false" customHeight="true" outlineLevel="0" collapsed="false">
      <c r="A54" s="71"/>
      <c r="B54" s="76"/>
      <c r="C54" s="73"/>
      <c r="D54" s="73"/>
      <c r="E54" s="73"/>
      <c r="F54" s="73"/>
      <c r="G54" s="74" t="n">
        <f aca="false">SUM(B54:F54)</f>
        <v>0</v>
      </c>
      <c r="H54" s="73"/>
      <c r="I54" s="73"/>
      <c r="J54" s="73" t="n">
        <f aca="false">SUM(H54:I54)</f>
        <v>0</v>
      </c>
      <c r="K54" s="88"/>
      <c r="L54" s="88"/>
      <c r="M54" s="88"/>
      <c r="N54" s="88" t="n">
        <f aca="false">G41+N41+T41+G54+J54+K54+L54+M54</f>
        <v>0</v>
      </c>
      <c r="O54" s="73"/>
      <c r="P54" s="73"/>
      <c r="Q54" s="73"/>
      <c r="R54" s="73"/>
      <c r="S54" s="73"/>
      <c r="T54" s="77" t="n">
        <f aca="false">SUM(O54:S54)</f>
        <v>0</v>
      </c>
    </row>
    <row r="55" customFormat="false" ht="26.1" hidden="false" customHeight="true" outlineLevel="0" collapsed="false">
      <c r="A55" s="71"/>
      <c r="B55" s="76"/>
      <c r="C55" s="73"/>
      <c r="D55" s="73"/>
      <c r="E55" s="73"/>
      <c r="F55" s="73"/>
      <c r="G55" s="74" t="n">
        <f aca="false">SUM(B55:F55)</f>
        <v>0</v>
      </c>
      <c r="H55" s="73"/>
      <c r="I55" s="73"/>
      <c r="J55" s="73" t="n">
        <f aca="false">SUM(H55:I55)</f>
        <v>0</v>
      </c>
      <c r="K55" s="88"/>
      <c r="L55" s="88"/>
      <c r="M55" s="88"/>
      <c r="N55" s="88" t="n">
        <f aca="false">G42+N42+T42+G55+J55+K55+L55+M55</f>
        <v>0</v>
      </c>
      <c r="O55" s="73"/>
      <c r="P55" s="73"/>
      <c r="Q55" s="73"/>
      <c r="R55" s="73"/>
      <c r="S55" s="73"/>
      <c r="T55" s="77" t="n">
        <f aca="false">SUM(O55:S55)</f>
        <v>0</v>
      </c>
    </row>
    <row r="56" customFormat="false" ht="26.1" hidden="false" customHeight="true" outlineLevel="0" collapsed="false">
      <c r="A56" s="89" t="s">
        <v>20</v>
      </c>
      <c r="B56" s="83" t="n">
        <f aca="false">SUM(B48:B55)</f>
        <v>0</v>
      </c>
      <c r="C56" s="80" t="n">
        <f aca="false">SUM(C48:C55)</f>
        <v>0</v>
      </c>
      <c r="D56" s="80" t="n">
        <f aca="false">SUM(D48:D55)</f>
        <v>0</v>
      </c>
      <c r="E56" s="80" t="n">
        <f aca="false">SUM(E48:E55)</f>
        <v>0</v>
      </c>
      <c r="F56" s="80" t="n">
        <f aca="false">SUM(F48:F55)</f>
        <v>0</v>
      </c>
      <c r="G56" s="81" t="n">
        <f aca="false">SUM(G48:G55)</f>
        <v>0</v>
      </c>
      <c r="H56" s="80" t="n">
        <f aca="false">SUM(H48:H55)</f>
        <v>0</v>
      </c>
      <c r="I56" s="80" t="n">
        <f aca="false">SUM(I48:I55)</f>
        <v>0</v>
      </c>
      <c r="J56" s="80" t="n">
        <f aca="false">SUM(J48:J55)</f>
        <v>0</v>
      </c>
      <c r="K56" s="90" t="n">
        <f aca="false">SUM(K48:K55)</f>
        <v>0</v>
      </c>
      <c r="L56" s="90" t="n">
        <f aca="false">SUM(L48:L55)</f>
        <v>0</v>
      </c>
      <c r="M56" s="90" t="n">
        <f aca="false">SUM(M48:M55)</f>
        <v>0</v>
      </c>
      <c r="N56" s="90" t="n">
        <f aca="false">SUM(N48:N55)</f>
        <v>11</v>
      </c>
      <c r="O56" s="80" t="n">
        <f aca="false">SUM(O48:O55)</f>
        <v>0</v>
      </c>
      <c r="P56" s="80" t="n">
        <f aca="false">SUM(P48:P55)</f>
        <v>0</v>
      </c>
      <c r="Q56" s="80" t="n">
        <f aca="false">SUM(Q48:Q55)</f>
        <v>0</v>
      </c>
      <c r="R56" s="80" t="n">
        <f aca="false">SUM(R48:R55)</f>
        <v>0</v>
      </c>
      <c r="S56" s="80" t="n">
        <f aca="false">SUM(S48:S55)</f>
        <v>0</v>
      </c>
      <c r="T56" s="84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8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1" t="s">
        <v>53</v>
      </c>
      <c r="T59" s="91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2" t="s">
        <v>44</v>
      </c>
      <c r="B63" s="66" t="n">
        <v>4</v>
      </c>
      <c r="C63" s="67"/>
      <c r="D63" s="67"/>
      <c r="E63" s="67"/>
      <c r="F63" s="67"/>
      <c r="G63" s="68" t="n">
        <f aca="false">SUM(B63:F63)</f>
        <v>4</v>
      </c>
      <c r="H63" s="68"/>
      <c r="I63" s="67"/>
      <c r="J63" s="67"/>
      <c r="K63" s="67"/>
      <c r="L63" s="67"/>
      <c r="M63" s="67"/>
      <c r="N63" s="69" t="n">
        <f aca="false">SUM(I63:M63)</f>
        <v>0</v>
      </c>
      <c r="O63" s="85"/>
      <c r="P63" s="67"/>
      <c r="Q63" s="67"/>
      <c r="R63" s="67"/>
      <c r="S63" s="67"/>
      <c r="T63" s="70" t="n">
        <f aca="false">SUM(O63:S63)</f>
        <v>0</v>
      </c>
    </row>
    <row r="64" customFormat="false" ht="26.1" hidden="false" customHeight="true" outlineLevel="0" collapsed="false">
      <c r="A64" s="71"/>
      <c r="B64" s="72"/>
      <c r="C64" s="73"/>
      <c r="D64" s="73"/>
      <c r="E64" s="73"/>
      <c r="F64" s="73"/>
      <c r="G64" s="74" t="n">
        <f aca="false">SUM(B64:F64)</f>
        <v>0</v>
      </c>
      <c r="H64" s="74"/>
      <c r="I64" s="73"/>
      <c r="J64" s="73"/>
      <c r="K64" s="73"/>
      <c r="L64" s="73"/>
      <c r="M64" s="73"/>
      <c r="N64" s="75" t="n">
        <f aca="false">SUM(I64:M64)</f>
        <v>0</v>
      </c>
      <c r="O64" s="76"/>
      <c r="P64" s="73"/>
      <c r="Q64" s="73"/>
      <c r="R64" s="73"/>
      <c r="S64" s="73"/>
      <c r="T64" s="77" t="n">
        <f aca="false">SUM(O64:S64)</f>
        <v>0</v>
      </c>
    </row>
    <row r="65" customFormat="false" ht="26.1" hidden="false" customHeight="true" outlineLevel="0" collapsed="false">
      <c r="A65" s="71"/>
      <c r="B65" s="72"/>
      <c r="C65" s="73"/>
      <c r="D65" s="73"/>
      <c r="E65" s="73"/>
      <c r="F65" s="73"/>
      <c r="G65" s="74" t="n">
        <f aca="false">SUM(B65:F65)</f>
        <v>0</v>
      </c>
      <c r="H65" s="74"/>
      <c r="I65" s="73"/>
      <c r="J65" s="73"/>
      <c r="K65" s="73"/>
      <c r="L65" s="73"/>
      <c r="M65" s="73"/>
      <c r="N65" s="75" t="n">
        <f aca="false">SUM(I65:M65)</f>
        <v>0</v>
      </c>
      <c r="O65" s="76"/>
      <c r="P65" s="73"/>
      <c r="Q65" s="73"/>
      <c r="R65" s="73"/>
      <c r="S65" s="73"/>
      <c r="T65" s="77" t="n">
        <f aca="false">SUM(O65:S65)</f>
        <v>0</v>
      </c>
    </row>
    <row r="66" customFormat="false" ht="26.1" hidden="false" customHeight="true" outlineLevel="0" collapsed="false">
      <c r="A66" s="71"/>
      <c r="B66" s="72"/>
      <c r="C66" s="73"/>
      <c r="D66" s="73"/>
      <c r="E66" s="73"/>
      <c r="F66" s="73"/>
      <c r="G66" s="74" t="n">
        <f aca="false">SUM(B66:F66)</f>
        <v>0</v>
      </c>
      <c r="H66" s="74"/>
      <c r="I66" s="73"/>
      <c r="J66" s="73"/>
      <c r="K66" s="73"/>
      <c r="L66" s="73"/>
      <c r="M66" s="73"/>
      <c r="N66" s="75" t="n">
        <f aca="false">SUM(I66:M66)</f>
        <v>0</v>
      </c>
      <c r="O66" s="76"/>
      <c r="P66" s="73"/>
      <c r="Q66" s="73"/>
      <c r="R66" s="73"/>
      <c r="S66" s="73"/>
      <c r="T66" s="77" t="n">
        <f aca="false">SUM(O66:S66)</f>
        <v>0</v>
      </c>
    </row>
    <row r="67" customFormat="false" ht="26.1" hidden="false" customHeight="true" outlineLevel="0" collapsed="false">
      <c r="A67" s="71"/>
      <c r="B67" s="72"/>
      <c r="C67" s="73"/>
      <c r="D67" s="73"/>
      <c r="E67" s="73"/>
      <c r="F67" s="73"/>
      <c r="G67" s="74" t="n">
        <f aca="false">SUM(B67:F67)</f>
        <v>0</v>
      </c>
      <c r="H67" s="74"/>
      <c r="I67" s="73"/>
      <c r="J67" s="73"/>
      <c r="K67" s="73"/>
      <c r="L67" s="73"/>
      <c r="M67" s="73"/>
      <c r="N67" s="75" t="n">
        <f aca="false">SUM(I67:M67)</f>
        <v>0</v>
      </c>
      <c r="O67" s="76"/>
      <c r="P67" s="73"/>
      <c r="Q67" s="73"/>
      <c r="R67" s="73"/>
      <c r="S67" s="73"/>
      <c r="T67" s="77" t="n">
        <f aca="false">SUM(O67:S67)</f>
        <v>0</v>
      </c>
    </row>
    <row r="68" customFormat="false" ht="26.1" hidden="false" customHeight="true" outlineLevel="0" collapsed="false">
      <c r="A68" s="71"/>
      <c r="B68" s="72"/>
      <c r="C68" s="73"/>
      <c r="D68" s="73"/>
      <c r="E68" s="73"/>
      <c r="F68" s="73"/>
      <c r="G68" s="74" t="n">
        <f aca="false">SUM(B68:F68)</f>
        <v>0</v>
      </c>
      <c r="H68" s="74"/>
      <c r="I68" s="73"/>
      <c r="J68" s="73"/>
      <c r="K68" s="73"/>
      <c r="L68" s="73"/>
      <c r="M68" s="73"/>
      <c r="N68" s="75" t="n">
        <f aca="false">SUM(I68:M68)</f>
        <v>0</v>
      </c>
      <c r="O68" s="76"/>
      <c r="P68" s="73"/>
      <c r="Q68" s="73"/>
      <c r="R68" s="73"/>
      <c r="S68" s="73"/>
      <c r="T68" s="77" t="n">
        <f aca="false">SUM(O68:S68)</f>
        <v>0</v>
      </c>
    </row>
    <row r="69" customFormat="false" ht="26.1" hidden="false" customHeight="true" outlineLevel="0" collapsed="false">
      <c r="A69" s="71"/>
      <c r="B69" s="72"/>
      <c r="C69" s="73"/>
      <c r="D69" s="73"/>
      <c r="E69" s="73"/>
      <c r="F69" s="73"/>
      <c r="G69" s="74" t="n">
        <f aca="false">SUM(B69:F69)</f>
        <v>0</v>
      </c>
      <c r="H69" s="74"/>
      <c r="I69" s="73"/>
      <c r="J69" s="73"/>
      <c r="K69" s="73"/>
      <c r="L69" s="73"/>
      <c r="M69" s="73"/>
      <c r="N69" s="75" t="n">
        <f aca="false">SUM(I69:M69)</f>
        <v>0</v>
      </c>
      <c r="O69" s="76"/>
      <c r="P69" s="73"/>
      <c r="Q69" s="73"/>
      <c r="R69" s="73"/>
      <c r="S69" s="73"/>
      <c r="T69" s="77" t="n">
        <f aca="false">SUM(O69:S69)</f>
        <v>0</v>
      </c>
    </row>
    <row r="70" customFormat="false" ht="26.1" hidden="false" customHeight="true" outlineLevel="0" collapsed="false">
      <c r="A70" s="71"/>
      <c r="B70" s="72"/>
      <c r="C70" s="73"/>
      <c r="D70" s="73"/>
      <c r="E70" s="73"/>
      <c r="F70" s="73"/>
      <c r="G70" s="74" t="n">
        <f aca="false">SUM(B70:F70)</f>
        <v>0</v>
      </c>
      <c r="H70" s="74"/>
      <c r="I70" s="73"/>
      <c r="J70" s="73"/>
      <c r="K70" s="73"/>
      <c r="L70" s="73"/>
      <c r="M70" s="73"/>
      <c r="N70" s="75" t="n">
        <f aca="false">SUM(I70:M70)</f>
        <v>0</v>
      </c>
      <c r="O70" s="76"/>
      <c r="P70" s="73"/>
      <c r="Q70" s="73"/>
      <c r="R70" s="73"/>
      <c r="S70" s="73"/>
      <c r="T70" s="77" t="n">
        <f aca="false">SUM(O70:S70)</f>
        <v>0</v>
      </c>
    </row>
    <row r="71" customFormat="false" ht="26.1" hidden="false" customHeight="true" outlineLevel="0" collapsed="false">
      <c r="A71" s="78" t="s">
        <v>20</v>
      </c>
      <c r="B71" s="79" t="n">
        <f aca="false">SUM(B63:B70)</f>
        <v>4</v>
      </c>
      <c r="C71" s="80" t="n">
        <f aca="false">SUM(C63:C70)</f>
        <v>0</v>
      </c>
      <c r="D71" s="80" t="n">
        <f aca="false">SUM(D63:D70)</f>
        <v>0</v>
      </c>
      <c r="E71" s="80" t="n">
        <f aca="false">SUM(E63:E70)</f>
        <v>0</v>
      </c>
      <c r="F71" s="80" t="n">
        <f aca="false">SUM(F63:F70)</f>
        <v>0</v>
      </c>
      <c r="G71" s="81" t="n">
        <f aca="false">SUM(G63:G70)</f>
        <v>4</v>
      </c>
      <c r="H71" s="81"/>
      <c r="I71" s="80" t="n">
        <f aca="false">SUM(I63:I70)</f>
        <v>0</v>
      </c>
      <c r="J71" s="80" t="n">
        <f aca="false">SUM(J63:J70)</f>
        <v>0</v>
      </c>
      <c r="K71" s="80" t="n">
        <f aca="false">SUM(K63:K70)</f>
        <v>0</v>
      </c>
      <c r="L71" s="80" t="n">
        <f aca="false">SUM(L63:L70)</f>
        <v>0</v>
      </c>
      <c r="M71" s="80" t="n">
        <f aca="false">SUM(M63:M70)</f>
        <v>0</v>
      </c>
      <c r="N71" s="82" t="n">
        <f aca="false">SUM(N63:N70)</f>
        <v>0</v>
      </c>
      <c r="O71" s="83" t="n">
        <f aca="false">SUM(O63:O70)</f>
        <v>0</v>
      </c>
      <c r="P71" s="80" t="n">
        <f aca="false">SUM(P63:P70)</f>
        <v>0</v>
      </c>
      <c r="Q71" s="80" t="n">
        <f aca="false">SUM(Q63:Q70)</f>
        <v>0</v>
      </c>
      <c r="R71" s="80" t="n">
        <f aca="false">SUM(R63:R70)</f>
        <v>0</v>
      </c>
      <c r="S71" s="80" t="n">
        <f aca="false">SUM(S63:S70)</f>
        <v>0</v>
      </c>
      <c r="T71" s="84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1</v>
      </c>
      <c r="C73" s="50"/>
      <c r="D73" s="50"/>
      <c r="E73" s="50"/>
      <c r="F73" s="50"/>
      <c r="G73" s="50"/>
      <c r="H73" s="50"/>
      <c r="I73" s="50"/>
      <c r="J73" s="50"/>
      <c r="K73" s="51" t="s">
        <v>22</v>
      </c>
      <c r="L73" s="51" t="s">
        <v>23</v>
      </c>
      <c r="M73" s="51" t="s">
        <v>24</v>
      </c>
      <c r="N73" s="52" t="s">
        <v>25</v>
      </c>
      <c r="O73" s="53" t="s">
        <v>26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7</v>
      </c>
      <c r="C74" s="14"/>
      <c r="D74" s="14"/>
      <c r="E74" s="14"/>
      <c r="F74" s="14"/>
      <c r="G74" s="14"/>
      <c r="H74" s="14" t="s">
        <v>28</v>
      </c>
      <c r="I74" s="14"/>
      <c r="J74" s="14"/>
      <c r="K74" s="51"/>
      <c r="L74" s="51"/>
      <c r="M74" s="51"/>
      <c r="N74" s="51"/>
      <c r="O74" s="54" t="s">
        <v>29</v>
      </c>
      <c r="P74" s="55" t="s">
        <v>30</v>
      </c>
      <c r="Q74" s="56"/>
      <c r="R74" s="56"/>
      <c r="S74" s="56"/>
      <c r="T74" s="57" t="s">
        <v>31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2</v>
      </c>
      <c r="I75" s="19" t="s">
        <v>33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2" t="s">
        <v>44</v>
      </c>
      <c r="B76" s="85"/>
      <c r="C76" s="67"/>
      <c r="D76" s="67"/>
      <c r="E76" s="67"/>
      <c r="F76" s="67"/>
      <c r="G76" s="68" t="n">
        <f aca="false">SUM(B76:F76)</f>
        <v>0</v>
      </c>
      <c r="H76" s="67"/>
      <c r="I76" s="67"/>
      <c r="J76" s="67" t="n">
        <f aca="false">SUM(H76:I76)</f>
        <v>0</v>
      </c>
      <c r="K76" s="87"/>
      <c r="L76" s="87"/>
      <c r="M76" s="87"/>
      <c r="N76" s="87" t="n">
        <f aca="false">G63+N63+T63+G76+J76+K76+L76+M76</f>
        <v>4</v>
      </c>
      <c r="O76" s="67"/>
      <c r="P76" s="67"/>
      <c r="Q76" s="67"/>
      <c r="R76" s="67"/>
      <c r="S76" s="67"/>
      <c r="T76" s="70" t="n">
        <f aca="false">SUM(O76:S76)</f>
        <v>0</v>
      </c>
    </row>
    <row r="77" customFormat="false" ht="26.1" hidden="false" customHeight="true" outlineLevel="0" collapsed="false">
      <c r="A77" s="71"/>
      <c r="B77" s="76"/>
      <c r="C77" s="73"/>
      <c r="D77" s="73"/>
      <c r="E77" s="73"/>
      <c r="F77" s="73"/>
      <c r="G77" s="74" t="n">
        <f aca="false">SUM(B77:F77)</f>
        <v>0</v>
      </c>
      <c r="H77" s="73"/>
      <c r="I77" s="73"/>
      <c r="J77" s="73" t="n">
        <f aca="false">SUM(H77:I77)</f>
        <v>0</v>
      </c>
      <c r="K77" s="88"/>
      <c r="L77" s="88"/>
      <c r="M77" s="88"/>
      <c r="N77" s="88" t="n">
        <f aca="false">G64+N64+T64+G77+J77+K77+L77+M77</f>
        <v>0</v>
      </c>
      <c r="O77" s="73"/>
      <c r="P77" s="73"/>
      <c r="Q77" s="73"/>
      <c r="R77" s="73"/>
      <c r="S77" s="73"/>
      <c r="T77" s="77" t="n">
        <f aca="false">SUM(O77:S77)</f>
        <v>0</v>
      </c>
    </row>
    <row r="78" customFormat="false" ht="26.1" hidden="false" customHeight="true" outlineLevel="0" collapsed="false">
      <c r="A78" s="71"/>
      <c r="B78" s="76"/>
      <c r="C78" s="73"/>
      <c r="D78" s="73"/>
      <c r="E78" s="73"/>
      <c r="F78" s="73"/>
      <c r="G78" s="74" t="n">
        <f aca="false">SUM(B78:F78)</f>
        <v>0</v>
      </c>
      <c r="H78" s="73"/>
      <c r="I78" s="73"/>
      <c r="J78" s="73" t="n">
        <f aca="false">SUM(H78:I78)</f>
        <v>0</v>
      </c>
      <c r="K78" s="88"/>
      <c r="L78" s="88"/>
      <c r="M78" s="88"/>
      <c r="N78" s="88" t="n">
        <f aca="false">G65+N65+T65+G78+J78+K78+L78+M78</f>
        <v>0</v>
      </c>
      <c r="O78" s="73"/>
      <c r="P78" s="73"/>
      <c r="Q78" s="73"/>
      <c r="R78" s="73"/>
      <c r="S78" s="73"/>
      <c r="T78" s="77" t="n">
        <f aca="false">SUM(O78:S78)</f>
        <v>0</v>
      </c>
    </row>
    <row r="79" customFormat="false" ht="26.1" hidden="false" customHeight="true" outlineLevel="0" collapsed="false">
      <c r="A79" s="71"/>
      <c r="B79" s="76"/>
      <c r="C79" s="73"/>
      <c r="D79" s="73"/>
      <c r="E79" s="73"/>
      <c r="F79" s="73"/>
      <c r="G79" s="74" t="n">
        <f aca="false">SUM(B79:F79)</f>
        <v>0</v>
      </c>
      <c r="H79" s="73"/>
      <c r="I79" s="73"/>
      <c r="J79" s="73" t="n">
        <f aca="false">SUM(H79:I79)</f>
        <v>0</v>
      </c>
      <c r="K79" s="88"/>
      <c r="L79" s="88"/>
      <c r="M79" s="88"/>
      <c r="N79" s="88" t="n">
        <f aca="false">G66+N66+T66+G79+J79+K79+L79+M79</f>
        <v>0</v>
      </c>
      <c r="O79" s="73"/>
      <c r="P79" s="73"/>
      <c r="Q79" s="73"/>
      <c r="R79" s="73"/>
      <c r="S79" s="73"/>
      <c r="T79" s="77" t="n">
        <f aca="false">SUM(O79:S79)</f>
        <v>0</v>
      </c>
    </row>
    <row r="80" customFormat="false" ht="26.1" hidden="false" customHeight="true" outlineLevel="0" collapsed="false">
      <c r="A80" s="71"/>
      <c r="B80" s="76"/>
      <c r="C80" s="73"/>
      <c r="D80" s="73"/>
      <c r="E80" s="73"/>
      <c r="F80" s="73"/>
      <c r="G80" s="74" t="n">
        <f aca="false">SUM(B80:F80)</f>
        <v>0</v>
      </c>
      <c r="H80" s="73"/>
      <c r="I80" s="73"/>
      <c r="J80" s="73" t="n">
        <f aca="false">SUM(H80:I80)</f>
        <v>0</v>
      </c>
      <c r="K80" s="88"/>
      <c r="L80" s="88"/>
      <c r="M80" s="88"/>
      <c r="N80" s="88" t="n">
        <f aca="false">G67+N67+T67+G80+J80+K80+L80+M80</f>
        <v>0</v>
      </c>
      <c r="O80" s="73"/>
      <c r="P80" s="73"/>
      <c r="Q80" s="73"/>
      <c r="R80" s="73"/>
      <c r="S80" s="73"/>
      <c r="T80" s="77" t="n">
        <f aca="false">SUM(O80:S80)</f>
        <v>0</v>
      </c>
    </row>
    <row r="81" customFormat="false" ht="26.1" hidden="false" customHeight="true" outlineLevel="0" collapsed="false">
      <c r="A81" s="71"/>
      <c r="B81" s="76"/>
      <c r="C81" s="73"/>
      <c r="D81" s="73"/>
      <c r="E81" s="73"/>
      <c r="F81" s="73"/>
      <c r="G81" s="74" t="n">
        <f aca="false">SUM(B81:F81)</f>
        <v>0</v>
      </c>
      <c r="H81" s="73"/>
      <c r="I81" s="73"/>
      <c r="J81" s="73" t="n">
        <f aca="false">SUM(H81:I81)</f>
        <v>0</v>
      </c>
      <c r="K81" s="88"/>
      <c r="L81" s="88"/>
      <c r="M81" s="88"/>
      <c r="N81" s="88" t="n">
        <f aca="false">G68+N68+T68+G81+J81+K81+L81+M81</f>
        <v>0</v>
      </c>
      <c r="O81" s="73"/>
      <c r="P81" s="73"/>
      <c r="Q81" s="73"/>
      <c r="R81" s="73"/>
      <c r="S81" s="73"/>
      <c r="T81" s="77" t="n">
        <f aca="false">SUM(O81:S81)</f>
        <v>0</v>
      </c>
    </row>
    <row r="82" customFormat="false" ht="26.1" hidden="false" customHeight="true" outlineLevel="0" collapsed="false">
      <c r="A82" s="71"/>
      <c r="B82" s="76"/>
      <c r="C82" s="73"/>
      <c r="D82" s="73"/>
      <c r="E82" s="73"/>
      <c r="F82" s="73"/>
      <c r="G82" s="74" t="n">
        <f aca="false">SUM(B82:F82)</f>
        <v>0</v>
      </c>
      <c r="H82" s="73"/>
      <c r="I82" s="73"/>
      <c r="J82" s="73" t="n">
        <f aca="false">SUM(H82:I82)</f>
        <v>0</v>
      </c>
      <c r="K82" s="88"/>
      <c r="L82" s="88"/>
      <c r="M82" s="88"/>
      <c r="N82" s="88" t="n">
        <f aca="false">G69+N69+T69+G82+J82+K82+L82+M82</f>
        <v>0</v>
      </c>
      <c r="O82" s="73"/>
      <c r="P82" s="73"/>
      <c r="Q82" s="73"/>
      <c r="R82" s="73"/>
      <c r="S82" s="73"/>
      <c r="T82" s="77" t="n">
        <f aca="false">SUM(O82:S82)</f>
        <v>0</v>
      </c>
    </row>
    <row r="83" customFormat="false" ht="26.1" hidden="false" customHeight="true" outlineLevel="0" collapsed="false">
      <c r="A83" s="71"/>
      <c r="B83" s="76"/>
      <c r="C83" s="73"/>
      <c r="D83" s="73"/>
      <c r="E83" s="73"/>
      <c r="F83" s="73"/>
      <c r="G83" s="74" t="n">
        <f aca="false">SUM(B83:F83)</f>
        <v>0</v>
      </c>
      <c r="H83" s="73"/>
      <c r="I83" s="73"/>
      <c r="J83" s="73" t="n">
        <f aca="false">SUM(H83:I83)</f>
        <v>0</v>
      </c>
      <c r="K83" s="88"/>
      <c r="L83" s="88"/>
      <c r="M83" s="88"/>
      <c r="N83" s="88" t="n">
        <f aca="false">G70+N70+T70+G83+J83+K83+L83+M83</f>
        <v>0</v>
      </c>
      <c r="O83" s="73"/>
      <c r="P83" s="73"/>
      <c r="Q83" s="73"/>
      <c r="R83" s="73"/>
      <c r="S83" s="73"/>
      <c r="T83" s="77" t="n">
        <f aca="false">SUM(O83:S83)</f>
        <v>0</v>
      </c>
    </row>
    <row r="84" customFormat="false" ht="26.1" hidden="false" customHeight="true" outlineLevel="0" collapsed="false">
      <c r="A84" s="89" t="s">
        <v>20</v>
      </c>
      <c r="B84" s="83" t="n">
        <f aca="false">SUM(B76:B83)</f>
        <v>0</v>
      </c>
      <c r="C84" s="80" t="n">
        <f aca="false">SUM(C76:C83)</f>
        <v>0</v>
      </c>
      <c r="D84" s="80" t="n">
        <f aca="false">SUM(D76:D83)</f>
        <v>0</v>
      </c>
      <c r="E84" s="80" t="n">
        <f aca="false">SUM(E76:E83)</f>
        <v>0</v>
      </c>
      <c r="F84" s="80" t="n">
        <f aca="false">SUM(F76:F83)</f>
        <v>0</v>
      </c>
      <c r="G84" s="81" t="n">
        <f aca="false">SUM(G76:G83)</f>
        <v>0</v>
      </c>
      <c r="H84" s="80" t="n">
        <f aca="false">SUM(H76:H83)</f>
        <v>0</v>
      </c>
      <c r="I84" s="80" t="n">
        <f aca="false">SUM(I76:I83)</f>
        <v>0</v>
      </c>
      <c r="J84" s="80" t="n">
        <f aca="false">SUM(J76:J83)</f>
        <v>0</v>
      </c>
      <c r="K84" s="90" t="n">
        <f aca="false">SUM(K76:K83)</f>
        <v>0</v>
      </c>
      <c r="L84" s="90" t="n">
        <f aca="false">SUM(L76:L83)</f>
        <v>0</v>
      </c>
      <c r="M84" s="90" t="n">
        <f aca="false">SUM(M76:M83)</f>
        <v>0</v>
      </c>
      <c r="N84" s="90" t="n">
        <f aca="false">SUM(N76:N83)</f>
        <v>4</v>
      </c>
      <c r="O84" s="80" t="n">
        <f aca="false">SUM(O76:O83)</f>
        <v>0</v>
      </c>
      <c r="P84" s="80" t="n">
        <f aca="false">SUM(P76:P83)</f>
        <v>0</v>
      </c>
      <c r="Q84" s="80" t="n">
        <f aca="false">SUM(Q76:Q83)</f>
        <v>0</v>
      </c>
      <c r="R84" s="80" t="n">
        <f aca="false">SUM(R76:R83)</f>
        <v>0</v>
      </c>
      <c r="S84" s="80" t="n">
        <f aca="false">SUM(S76:S83)</f>
        <v>0</v>
      </c>
      <c r="T84" s="84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8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1" t="s">
        <v>54</v>
      </c>
      <c r="T87" s="91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2" t="s">
        <v>44</v>
      </c>
      <c r="B91" s="66" t="n">
        <v>1</v>
      </c>
      <c r="C91" s="67"/>
      <c r="D91" s="67"/>
      <c r="E91" s="67"/>
      <c r="F91" s="67"/>
      <c r="G91" s="68" t="n">
        <f aca="false">SUM(B91:F91)</f>
        <v>1</v>
      </c>
      <c r="H91" s="68"/>
      <c r="I91" s="67"/>
      <c r="J91" s="67"/>
      <c r="K91" s="67"/>
      <c r="L91" s="67"/>
      <c r="M91" s="67"/>
      <c r="N91" s="69" t="n">
        <f aca="false">SUM(I91:M91)</f>
        <v>0</v>
      </c>
      <c r="O91" s="85"/>
      <c r="P91" s="67"/>
      <c r="Q91" s="67"/>
      <c r="R91" s="67"/>
      <c r="S91" s="67"/>
      <c r="T91" s="70" t="n">
        <f aca="false">SUM(O91:S91)</f>
        <v>0</v>
      </c>
    </row>
    <row r="92" customFormat="false" ht="26.1" hidden="false" customHeight="true" outlineLevel="0" collapsed="false">
      <c r="A92" s="71"/>
      <c r="B92" s="72"/>
      <c r="C92" s="73"/>
      <c r="D92" s="73"/>
      <c r="E92" s="73"/>
      <c r="F92" s="73"/>
      <c r="G92" s="74" t="n">
        <f aca="false">SUM(B92:F92)</f>
        <v>0</v>
      </c>
      <c r="H92" s="74"/>
      <c r="I92" s="73"/>
      <c r="J92" s="73"/>
      <c r="K92" s="73"/>
      <c r="L92" s="73"/>
      <c r="M92" s="73"/>
      <c r="N92" s="75" t="n">
        <f aca="false">SUM(I92:M92)</f>
        <v>0</v>
      </c>
      <c r="O92" s="76"/>
      <c r="P92" s="73"/>
      <c r="Q92" s="73"/>
      <c r="R92" s="73"/>
      <c r="S92" s="73"/>
      <c r="T92" s="77" t="n">
        <f aca="false">SUM(O92:S92)</f>
        <v>0</v>
      </c>
    </row>
    <row r="93" customFormat="false" ht="26.1" hidden="false" customHeight="true" outlineLevel="0" collapsed="false">
      <c r="A93" s="71"/>
      <c r="B93" s="72"/>
      <c r="C93" s="73"/>
      <c r="D93" s="73"/>
      <c r="E93" s="73"/>
      <c r="F93" s="73"/>
      <c r="G93" s="74" t="n">
        <f aca="false">SUM(B93:F93)</f>
        <v>0</v>
      </c>
      <c r="H93" s="74"/>
      <c r="I93" s="73"/>
      <c r="J93" s="73"/>
      <c r="K93" s="73"/>
      <c r="L93" s="73"/>
      <c r="M93" s="73"/>
      <c r="N93" s="75" t="n">
        <f aca="false">SUM(I93:M93)</f>
        <v>0</v>
      </c>
      <c r="O93" s="76"/>
      <c r="P93" s="73"/>
      <c r="Q93" s="73"/>
      <c r="R93" s="73"/>
      <c r="S93" s="73"/>
      <c r="T93" s="77" t="n">
        <f aca="false">SUM(O93:S93)</f>
        <v>0</v>
      </c>
    </row>
    <row r="94" customFormat="false" ht="26.1" hidden="false" customHeight="true" outlineLevel="0" collapsed="false">
      <c r="A94" s="71"/>
      <c r="B94" s="72"/>
      <c r="C94" s="73"/>
      <c r="D94" s="73"/>
      <c r="E94" s="73"/>
      <c r="F94" s="73"/>
      <c r="G94" s="74" t="n">
        <f aca="false">SUM(B94:F94)</f>
        <v>0</v>
      </c>
      <c r="H94" s="74"/>
      <c r="I94" s="73"/>
      <c r="J94" s="73"/>
      <c r="K94" s="73"/>
      <c r="L94" s="73"/>
      <c r="M94" s="73"/>
      <c r="N94" s="75" t="n">
        <f aca="false">SUM(I94:M94)</f>
        <v>0</v>
      </c>
      <c r="O94" s="76"/>
      <c r="P94" s="73"/>
      <c r="Q94" s="73"/>
      <c r="R94" s="73"/>
      <c r="S94" s="73"/>
      <c r="T94" s="77" t="n">
        <f aca="false">SUM(O94:S94)</f>
        <v>0</v>
      </c>
    </row>
    <row r="95" customFormat="false" ht="26.1" hidden="false" customHeight="true" outlineLevel="0" collapsed="false">
      <c r="A95" s="71"/>
      <c r="B95" s="72"/>
      <c r="C95" s="73"/>
      <c r="D95" s="73"/>
      <c r="E95" s="73"/>
      <c r="F95" s="73"/>
      <c r="G95" s="74" t="n">
        <f aca="false">SUM(B95:F95)</f>
        <v>0</v>
      </c>
      <c r="H95" s="74"/>
      <c r="I95" s="73"/>
      <c r="J95" s="73"/>
      <c r="K95" s="73"/>
      <c r="L95" s="73"/>
      <c r="M95" s="73"/>
      <c r="N95" s="75" t="n">
        <f aca="false">SUM(I95:M95)</f>
        <v>0</v>
      </c>
      <c r="O95" s="76"/>
      <c r="P95" s="73"/>
      <c r="Q95" s="73"/>
      <c r="R95" s="73"/>
      <c r="S95" s="73"/>
      <c r="T95" s="77" t="n">
        <f aca="false">SUM(O95:S95)</f>
        <v>0</v>
      </c>
    </row>
    <row r="96" customFormat="false" ht="26.1" hidden="false" customHeight="true" outlineLevel="0" collapsed="false">
      <c r="A96" s="71"/>
      <c r="B96" s="72"/>
      <c r="C96" s="73"/>
      <c r="D96" s="73"/>
      <c r="E96" s="73"/>
      <c r="F96" s="73"/>
      <c r="G96" s="74" t="n">
        <f aca="false">SUM(B96:F96)</f>
        <v>0</v>
      </c>
      <c r="H96" s="74"/>
      <c r="I96" s="73"/>
      <c r="J96" s="73"/>
      <c r="K96" s="73"/>
      <c r="L96" s="73"/>
      <c r="M96" s="73"/>
      <c r="N96" s="75" t="n">
        <f aca="false">SUM(I96:M96)</f>
        <v>0</v>
      </c>
      <c r="O96" s="76"/>
      <c r="P96" s="73"/>
      <c r="Q96" s="73"/>
      <c r="R96" s="73"/>
      <c r="S96" s="73"/>
      <c r="T96" s="77" t="n">
        <f aca="false">SUM(O96:S96)</f>
        <v>0</v>
      </c>
    </row>
    <row r="97" customFormat="false" ht="26.1" hidden="false" customHeight="true" outlineLevel="0" collapsed="false">
      <c r="A97" s="71"/>
      <c r="B97" s="72"/>
      <c r="C97" s="73"/>
      <c r="D97" s="73"/>
      <c r="E97" s="73"/>
      <c r="F97" s="73"/>
      <c r="G97" s="74" t="n">
        <f aca="false">SUM(B97:F97)</f>
        <v>0</v>
      </c>
      <c r="H97" s="74"/>
      <c r="I97" s="73"/>
      <c r="J97" s="73"/>
      <c r="K97" s="73"/>
      <c r="L97" s="73"/>
      <c r="M97" s="73"/>
      <c r="N97" s="75" t="n">
        <f aca="false">SUM(I97:M97)</f>
        <v>0</v>
      </c>
      <c r="O97" s="76"/>
      <c r="P97" s="73"/>
      <c r="Q97" s="73"/>
      <c r="R97" s="73"/>
      <c r="S97" s="73"/>
      <c r="T97" s="77" t="n">
        <f aca="false">SUM(O97:S97)</f>
        <v>0</v>
      </c>
    </row>
    <row r="98" customFormat="false" ht="26.1" hidden="false" customHeight="true" outlineLevel="0" collapsed="false">
      <c r="A98" s="71"/>
      <c r="B98" s="72"/>
      <c r="C98" s="73"/>
      <c r="D98" s="73"/>
      <c r="E98" s="73"/>
      <c r="F98" s="73"/>
      <c r="G98" s="74" t="n">
        <f aca="false">SUM(B98:F98)</f>
        <v>0</v>
      </c>
      <c r="H98" s="74"/>
      <c r="I98" s="73"/>
      <c r="J98" s="73"/>
      <c r="K98" s="73"/>
      <c r="L98" s="73"/>
      <c r="M98" s="73"/>
      <c r="N98" s="75" t="n">
        <f aca="false">SUM(I98:M98)</f>
        <v>0</v>
      </c>
      <c r="O98" s="76"/>
      <c r="P98" s="73"/>
      <c r="Q98" s="73"/>
      <c r="R98" s="73"/>
      <c r="S98" s="73"/>
      <c r="T98" s="77" t="n">
        <f aca="false">SUM(O98:S98)</f>
        <v>0</v>
      </c>
    </row>
    <row r="99" customFormat="false" ht="26.1" hidden="false" customHeight="true" outlineLevel="0" collapsed="false">
      <c r="A99" s="78" t="s">
        <v>20</v>
      </c>
      <c r="B99" s="79" t="n">
        <f aca="false">SUM(B91:B98)</f>
        <v>1</v>
      </c>
      <c r="C99" s="80" t="n">
        <f aca="false">SUM(C91:C98)</f>
        <v>0</v>
      </c>
      <c r="D99" s="80" t="n">
        <f aca="false">SUM(D91:D98)</f>
        <v>0</v>
      </c>
      <c r="E99" s="80" t="n">
        <f aca="false">SUM(E91:E98)</f>
        <v>0</v>
      </c>
      <c r="F99" s="80" t="n">
        <f aca="false">SUM(F91:F98)</f>
        <v>0</v>
      </c>
      <c r="G99" s="81" t="n">
        <f aca="false">SUM(G91:G98)</f>
        <v>1</v>
      </c>
      <c r="H99" s="81"/>
      <c r="I99" s="80" t="n">
        <f aca="false">SUM(I91:I98)</f>
        <v>0</v>
      </c>
      <c r="J99" s="80" t="n">
        <f aca="false">SUM(J91:J98)</f>
        <v>0</v>
      </c>
      <c r="K99" s="80" t="n">
        <f aca="false">SUM(K91:K98)</f>
        <v>0</v>
      </c>
      <c r="L99" s="80" t="n">
        <f aca="false">SUM(L91:L98)</f>
        <v>0</v>
      </c>
      <c r="M99" s="80" t="n">
        <f aca="false">SUM(M91:M98)</f>
        <v>0</v>
      </c>
      <c r="N99" s="82" t="n">
        <f aca="false">SUM(N91:N98)</f>
        <v>0</v>
      </c>
      <c r="O99" s="83" t="n">
        <f aca="false">SUM(O91:O98)</f>
        <v>0</v>
      </c>
      <c r="P99" s="80" t="n">
        <f aca="false">SUM(P91:P98)</f>
        <v>0</v>
      </c>
      <c r="Q99" s="80" t="n">
        <f aca="false">SUM(Q91:Q98)</f>
        <v>0</v>
      </c>
      <c r="R99" s="80" t="n">
        <f aca="false">SUM(R91:R98)</f>
        <v>0</v>
      </c>
      <c r="S99" s="80" t="n">
        <f aca="false">SUM(S91:S98)</f>
        <v>0</v>
      </c>
      <c r="T99" s="84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1</v>
      </c>
      <c r="C101" s="50"/>
      <c r="D101" s="50"/>
      <c r="E101" s="50"/>
      <c r="F101" s="50"/>
      <c r="G101" s="50"/>
      <c r="H101" s="50"/>
      <c r="I101" s="50"/>
      <c r="J101" s="50"/>
      <c r="K101" s="51" t="s">
        <v>22</v>
      </c>
      <c r="L101" s="51" t="s">
        <v>23</v>
      </c>
      <c r="M101" s="51" t="s">
        <v>24</v>
      </c>
      <c r="N101" s="52" t="s">
        <v>25</v>
      </c>
      <c r="O101" s="53" t="s">
        <v>26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7</v>
      </c>
      <c r="C102" s="14"/>
      <c r="D102" s="14"/>
      <c r="E102" s="14"/>
      <c r="F102" s="14"/>
      <c r="G102" s="14"/>
      <c r="H102" s="14" t="s">
        <v>28</v>
      </c>
      <c r="I102" s="14"/>
      <c r="J102" s="14"/>
      <c r="K102" s="51"/>
      <c r="L102" s="51"/>
      <c r="M102" s="51"/>
      <c r="N102" s="51"/>
      <c r="O102" s="54" t="s">
        <v>29</v>
      </c>
      <c r="P102" s="55" t="s">
        <v>30</v>
      </c>
      <c r="Q102" s="56"/>
      <c r="R102" s="56"/>
      <c r="S102" s="56"/>
      <c r="T102" s="57" t="s">
        <v>31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2</v>
      </c>
      <c r="I103" s="19" t="s">
        <v>33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2" t="s">
        <v>44</v>
      </c>
      <c r="B104" s="85"/>
      <c r="C104" s="67"/>
      <c r="D104" s="67"/>
      <c r="E104" s="67"/>
      <c r="F104" s="67"/>
      <c r="G104" s="68" t="n">
        <f aca="false">SUM(B104:F104)</f>
        <v>0</v>
      </c>
      <c r="H104" s="67"/>
      <c r="I104" s="67"/>
      <c r="J104" s="67" t="n">
        <f aca="false">SUM(H104:I104)</f>
        <v>0</v>
      </c>
      <c r="K104" s="87"/>
      <c r="L104" s="87"/>
      <c r="M104" s="87"/>
      <c r="N104" s="87" t="n">
        <f aca="false">G91+N91+T91+G104+J104+K104+L104+M104</f>
        <v>1</v>
      </c>
      <c r="O104" s="67"/>
      <c r="P104" s="67"/>
      <c r="Q104" s="67"/>
      <c r="R104" s="67"/>
      <c r="S104" s="67"/>
      <c r="T104" s="70" t="n">
        <f aca="false">SUM(O104:S104)</f>
        <v>0</v>
      </c>
    </row>
    <row r="105" customFormat="false" ht="26.1" hidden="false" customHeight="true" outlineLevel="0" collapsed="false">
      <c r="A105" s="71"/>
      <c r="B105" s="76"/>
      <c r="C105" s="73"/>
      <c r="D105" s="73"/>
      <c r="E105" s="73"/>
      <c r="F105" s="73"/>
      <c r="G105" s="74" t="n">
        <f aca="false">SUM(B105:F105)</f>
        <v>0</v>
      </c>
      <c r="H105" s="73"/>
      <c r="I105" s="73"/>
      <c r="J105" s="73" t="n">
        <f aca="false">SUM(H105:I105)</f>
        <v>0</v>
      </c>
      <c r="K105" s="88"/>
      <c r="L105" s="88"/>
      <c r="M105" s="88"/>
      <c r="N105" s="88" t="n">
        <f aca="false">G92+N92+T92+G105+J105+K105+L105+M105</f>
        <v>0</v>
      </c>
      <c r="O105" s="73"/>
      <c r="P105" s="73"/>
      <c r="Q105" s="73"/>
      <c r="R105" s="73"/>
      <c r="S105" s="73"/>
      <c r="T105" s="77" t="n">
        <f aca="false">SUM(O105:S105)</f>
        <v>0</v>
      </c>
    </row>
    <row r="106" customFormat="false" ht="26.1" hidden="false" customHeight="true" outlineLevel="0" collapsed="false">
      <c r="A106" s="71"/>
      <c r="B106" s="76"/>
      <c r="C106" s="73"/>
      <c r="D106" s="73"/>
      <c r="E106" s="73"/>
      <c r="F106" s="73"/>
      <c r="G106" s="74" t="n">
        <f aca="false">SUM(B106:F106)</f>
        <v>0</v>
      </c>
      <c r="H106" s="73"/>
      <c r="I106" s="73"/>
      <c r="J106" s="73" t="n">
        <f aca="false">SUM(H106:I106)</f>
        <v>0</v>
      </c>
      <c r="K106" s="88"/>
      <c r="L106" s="88"/>
      <c r="M106" s="88"/>
      <c r="N106" s="88" t="n">
        <f aca="false">G93+N93+T93+G106+J106+K106+L106+M106</f>
        <v>0</v>
      </c>
      <c r="O106" s="73"/>
      <c r="P106" s="73"/>
      <c r="Q106" s="73"/>
      <c r="R106" s="73"/>
      <c r="S106" s="73"/>
      <c r="T106" s="77" t="n">
        <f aca="false">SUM(O106:S106)</f>
        <v>0</v>
      </c>
    </row>
    <row r="107" customFormat="false" ht="26.1" hidden="false" customHeight="true" outlineLevel="0" collapsed="false">
      <c r="A107" s="71"/>
      <c r="B107" s="76"/>
      <c r="C107" s="73"/>
      <c r="D107" s="73"/>
      <c r="E107" s="73"/>
      <c r="F107" s="73"/>
      <c r="G107" s="74" t="n">
        <f aca="false">SUM(B107:F107)</f>
        <v>0</v>
      </c>
      <c r="H107" s="73"/>
      <c r="I107" s="73"/>
      <c r="J107" s="73" t="n">
        <f aca="false">SUM(H107:I107)</f>
        <v>0</v>
      </c>
      <c r="K107" s="88"/>
      <c r="L107" s="88"/>
      <c r="M107" s="88"/>
      <c r="N107" s="88" t="n">
        <f aca="false">G94+N94+T94+G107+J107+K107+L107+M107</f>
        <v>0</v>
      </c>
      <c r="O107" s="73"/>
      <c r="P107" s="73"/>
      <c r="Q107" s="73"/>
      <c r="R107" s="73"/>
      <c r="S107" s="73"/>
      <c r="T107" s="77" t="n">
        <f aca="false">SUM(O107:S107)</f>
        <v>0</v>
      </c>
    </row>
    <row r="108" customFormat="false" ht="26.1" hidden="false" customHeight="true" outlineLevel="0" collapsed="false">
      <c r="A108" s="71"/>
      <c r="B108" s="76"/>
      <c r="C108" s="73"/>
      <c r="D108" s="73"/>
      <c r="E108" s="73"/>
      <c r="F108" s="73"/>
      <c r="G108" s="74" t="n">
        <f aca="false">SUM(B108:F108)</f>
        <v>0</v>
      </c>
      <c r="H108" s="73"/>
      <c r="I108" s="73"/>
      <c r="J108" s="73" t="n">
        <f aca="false">SUM(H108:I108)</f>
        <v>0</v>
      </c>
      <c r="K108" s="88"/>
      <c r="L108" s="88"/>
      <c r="M108" s="88"/>
      <c r="N108" s="88" t="n">
        <f aca="false">G95+N95+T95+G108+J108+K108+L108+M108</f>
        <v>0</v>
      </c>
      <c r="O108" s="73"/>
      <c r="P108" s="73"/>
      <c r="Q108" s="73"/>
      <c r="R108" s="73"/>
      <c r="S108" s="73"/>
      <c r="T108" s="77" t="n">
        <f aca="false">SUM(O108:S108)</f>
        <v>0</v>
      </c>
    </row>
    <row r="109" customFormat="false" ht="26.1" hidden="false" customHeight="true" outlineLevel="0" collapsed="false">
      <c r="A109" s="71"/>
      <c r="B109" s="76"/>
      <c r="C109" s="73"/>
      <c r="D109" s="73"/>
      <c r="E109" s="73"/>
      <c r="F109" s="73"/>
      <c r="G109" s="74" t="n">
        <f aca="false">SUM(B109:F109)</f>
        <v>0</v>
      </c>
      <c r="H109" s="73"/>
      <c r="I109" s="73"/>
      <c r="J109" s="73" t="n">
        <f aca="false">SUM(H109:I109)</f>
        <v>0</v>
      </c>
      <c r="K109" s="88"/>
      <c r="L109" s="88"/>
      <c r="M109" s="88"/>
      <c r="N109" s="88" t="n">
        <f aca="false">G96+N96+T96+G109+J109+K109+L109+M109</f>
        <v>0</v>
      </c>
      <c r="O109" s="73"/>
      <c r="P109" s="73"/>
      <c r="Q109" s="73"/>
      <c r="R109" s="73"/>
      <c r="S109" s="73"/>
      <c r="T109" s="77" t="n">
        <f aca="false">SUM(O109:S109)</f>
        <v>0</v>
      </c>
    </row>
    <row r="110" customFormat="false" ht="26.1" hidden="false" customHeight="true" outlineLevel="0" collapsed="false">
      <c r="A110" s="71"/>
      <c r="B110" s="76"/>
      <c r="C110" s="73"/>
      <c r="D110" s="73"/>
      <c r="E110" s="73"/>
      <c r="F110" s="73"/>
      <c r="G110" s="74" t="n">
        <f aca="false">SUM(B110:F110)</f>
        <v>0</v>
      </c>
      <c r="H110" s="73"/>
      <c r="I110" s="73"/>
      <c r="J110" s="73" t="n">
        <f aca="false">SUM(H110:I110)</f>
        <v>0</v>
      </c>
      <c r="K110" s="88"/>
      <c r="L110" s="88"/>
      <c r="M110" s="88"/>
      <c r="N110" s="88" t="n">
        <f aca="false">G97+N97+T97+G110+J110+K110+L110+M110</f>
        <v>0</v>
      </c>
      <c r="O110" s="73"/>
      <c r="P110" s="73"/>
      <c r="Q110" s="73"/>
      <c r="R110" s="73"/>
      <c r="S110" s="73"/>
      <c r="T110" s="77" t="n">
        <f aca="false">SUM(O110:S110)</f>
        <v>0</v>
      </c>
    </row>
    <row r="111" customFormat="false" ht="26.1" hidden="false" customHeight="true" outlineLevel="0" collapsed="false">
      <c r="A111" s="71"/>
      <c r="B111" s="76"/>
      <c r="C111" s="73"/>
      <c r="D111" s="73"/>
      <c r="E111" s="73"/>
      <c r="F111" s="73"/>
      <c r="G111" s="74" t="n">
        <f aca="false">SUM(B111:F111)</f>
        <v>0</v>
      </c>
      <c r="H111" s="73"/>
      <c r="I111" s="73"/>
      <c r="J111" s="73" t="n">
        <f aca="false">SUM(H111:I111)</f>
        <v>0</v>
      </c>
      <c r="K111" s="88"/>
      <c r="L111" s="88"/>
      <c r="M111" s="88"/>
      <c r="N111" s="88" t="n">
        <f aca="false">G98+N98+T98+G111+J111+K111+L111+M111</f>
        <v>0</v>
      </c>
      <c r="O111" s="73"/>
      <c r="P111" s="73"/>
      <c r="Q111" s="73"/>
      <c r="R111" s="73"/>
      <c r="S111" s="73"/>
      <c r="T111" s="77" t="n">
        <f aca="false">SUM(O111:S111)</f>
        <v>0</v>
      </c>
    </row>
    <row r="112" customFormat="false" ht="26.1" hidden="false" customHeight="true" outlineLevel="0" collapsed="false">
      <c r="A112" s="89" t="s">
        <v>20</v>
      </c>
      <c r="B112" s="83" t="n">
        <f aca="false">SUM(B104:B111)</f>
        <v>0</v>
      </c>
      <c r="C112" s="80" t="n">
        <f aca="false">SUM(C104:C111)</f>
        <v>0</v>
      </c>
      <c r="D112" s="80" t="n">
        <f aca="false">SUM(D104:D111)</f>
        <v>0</v>
      </c>
      <c r="E112" s="80" t="n">
        <f aca="false">SUM(E104:E111)</f>
        <v>0</v>
      </c>
      <c r="F112" s="80" t="n">
        <f aca="false">SUM(F104:F111)</f>
        <v>0</v>
      </c>
      <c r="G112" s="81" t="n">
        <f aca="false">SUM(G104:G111)</f>
        <v>0</v>
      </c>
      <c r="H112" s="80" t="n">
        <f aca="false">SUM(H104:H111)</f>
        <v>0</v>
      </c>
      <c r="I112" s="80" t="n">
        <f aca="false">SUM(I104:I111)</f>
        <v>0</v>
      </c>
      <c r="J112" s="80" t="n">
        <f aca="false">SUM(J104:J111)</f>
        <v>0</v>
      </c>
      <c r="K112" s="90" t="n">
        <f aca="false">SUM(K104:K111)</f>
        <v>0</v>
      </c>
      <c r="L112" s="90" t="n">
        <f aca="false">SUM(L104:L111)</f>
        <v>0</v>
      </c>
      <c r="M112" s="90" t="n">
        <f aca="false">SUM(M104:M111)</f>
        <v>0</v>
      </c>
      <c r="N112" s="90" t="n">
        <f aca="false">SUM(N104:N111)</f>
        <v>1</v>
      </c>
      <c r="O112" s="80" t="n">
        <f aca="false">SUM(O104:O111)</f>
        <v>0</v>
      </c>
      <c r="P112" s="80" t="n">
        <f aca="false">SUM(P104:P111)</f>
        <v>0</v>
      </c>
      <c r="Q112" s="80" t="n">
        <f aca="false">SUM(Q104:Q111)</f>
        <v>0</v>
      </c>
      <c r="R112" s="80" t="n">
        <f aca="false">SUM(R104:R111)</f>
        <v>0</v>
      </c>
      <c r="S112" s="80" t="n">
        <f aca="false">SUM(S104:S111)</f>
        <v>0</v>
      </c>
      <c r="T112" s="84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8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1" t="s">
        <v>55</v>
      </c>
      <c r="T115" s="91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2" t="s">
        <v>44</v>
      </c>
      <c r="B119" s="66" t="n">
        <v>31</v>
      </c>
      <c r="C119" s="67"/>
      <c r="D119" s="67"/>
      <c r="E119" s="67"/>
      <c r="F119" s="67"/>
      <c r="G119" s="68" t="n">
        <f aca="false">SUM(B119:F119)</f>
        <v>31</v>
      </c>
      <c r="H119" s="68"/>
      <c r="I119" s="67"/>
      <c r="J119" s="67"/>
      <c r="K119" s="67"/>
      <c r="L119" s="67"/>
      <c r="M119" s="67"/>
      <c r="N119" s="69" t="n">
        <f aca="false">SUM(I119:M119)</f>
        <v>0</v>
      </c>
      <c r="O119" s="85"/>
      <c r="P119" s="67"/>
      <c r="Q119" s="67"/>
      <c r="R119" s="67"/>
      <c r="S119" s="67"/>
      <c r="T119" s="70" t="n">
        <f aca="false">SUM(O119:S119)</f>
        <v>0</v>
      </c>
    </row>
    <row r="120" customFormat="false" ht="26.1" hidden="false" customHeight="true" outlineLevel="0" collapsed="false">
      <c r="A120" s="71"/>
      <c r="B120" s="72"/>
      <c r="C120" s="73"/>
      <c r="D120" s="73"/>
      <c r="E120" s="73"/>
      <c r="F120" s="73"/>
      <c r="G120" s="74" t="n">
        <f aca="false">SUM(B120:F120)</f>
        <v>0</v>
      </c>
      <c r="H120" s="74"/>
      <c r="I120" s="73"/>
      <c r="J120" s="73"/>
      <c r="K120" s="73"/>
      <c r="L120" s="73"/>
      <c r="M120" s="73"/>
      <c r="N120" s="75" t="n">
        <f aca="false">SUM(I120:M120)</f>
        <v>0</v>
      </c>
      <c r="O120" s="76"/>
      <c r="P120" s="73"/>
      <c r="Q120" s="73"/>
      <c r="R120" s="73"/>
      <c r="S120" s="73"/>
      <c r="T120" s="77" t="n">
        <f aca="false">SUM(O120:S120)</f>
        <v>0</v>
      </c>
    </row>
    <row r="121" customFormat="false" ht="26.1" hidden="false" customHeight="true" outlineLevel="0" collapsed="false">
      <c r="A121" s="71"/>
      <c r="B121" s="72"/>
      <c r="C121" s="73"/>
      <c r="D121" s="73"/>
      <c r="E121" s="73"/>
      <c r="F121" s="73"/>
      <c r="G121" s="74" t="n">
        <f aca="false">SUM(B121:F121)</f>
        <v>0</v>
      </c>
      <c r="H121" s="74"/>
      <c r="I121" s="73"/>
      <c r="J121" s="73"/>
      <c r="K121" s="73"/>
      <c r="L121" s="73"/>
      <c r="M121" s="73"/>
      <c r="N121" s="75" t="n">
        <f aca="false">SUM(I121:M121)</f>
        <v>0</v>
      </c>
      <c r="O121" s="76"/>
      <c r="P121" s="73"/>
      <c r="Q121" s="73"/>
      <c r="R121" s="73"/>
      <c r="S121" s="73"/>
      <c r="T121" s="77" t="n">
        <f aca="false">SUM(O121:S121)</f>
        <v>0</v>
      </c>
    </row>
    <row r="122" customFormat="false" ht="26.1" hidden="false" customHeight="true" outlineLevel="0" collapsed="false">
      <c r="A122" s="71"/>
      <c r="B122" s="72"/>
      <c r="C122" s="73"/>
      <c r="D122" s="73"/>
      <c r="E122" s="73"/>
      <c r="F122" s="73"/>
      <c r="G122" s="74" t="n">
        <f aca="false">SUM(B122:F122)</f>
        <v>0</v>
      </c>
      <c r="H122" s="74"/>
      <c r="I122" s="73"/>
      <c r="J122" s="73"/>
      <c r="K122" s="73"/>
      <c r="L122" s="73"/>
      <c r="M122" s="73"/>
      <c r="N122" s="75" t="n">
        <f aca="false">SUM(I122:M122)</f>
        <v>0</v>
      </c>
      <c r="O122" s="76"/>
      <c r="P122" s="73"/>
      <c r="Q122" s="73"/>
      <c r="R122" s="73"/>
      <c r="S122" s="73"/>
      <c r="T122" s="77" t="n">
        <f aca="false">SUM(O122:S122)</f>
        <v>0</v>
      </c>
    </row>
    <row r="123" customFormat="false" ht="26.1" hidden="false" customHeight="true" outlineLevel="0" collapsed="false">
      <c r="A123" s="71"/>
      <c r="B123" s="72"/>
      <c r="C123" s="73"/>
      <c r="D123" s="73"/>
      <c r="E123" s="73"/>
      <c r="F123" s="73"/>
      <c r="G123" s="74" t="n">
        <f aca="false">SUM(B123:F123)</f>
        <v>0</v>
      </c>
      <c r="H123" s="74"/>
      <c r="I123" s="73"/>
      <c r="J123" s="73"/>
      <c r="K123" s="73"/>
      <c r="L123" s="73"/>
      <c r="M123" s="73"/>
      <c r="N123" s="75" t="n">
        <f aca="false">SUM(I123:M123)</f>
        <v>0</v>
      </c>
      <c r="O123" s="76"/>
      <c r="P123" s="73"/>
      <c r="Q123" s="73"/>
      <c r="R123" s="73"/>
      <c r="S123" s="73"/>
      <c r="T123" s="77" t="n">
        <f aca="false">SUM(O123:S123)</f>
        <v>0</v>
      </c>
    </row>
    <row r="124" customFormat="false" ht="26.1" hidden="false" customHeight="true" outlineLevel="0" collapsed="false">
      <c r="A124" s="71"/>
      <c r="B124" s="72"/>
      <c r="C124" s="73"/>
      <c r="D124" s="73"/>
      <c r="E124" s="73"/>
      <c r="F124" s="73"/>
      <c r="G124" s="74" t="n">
        <f aca="false">SUM(B124:F124)</f>
        <v>0</v>
      </c>
      <c r="H124" s="74"/>
      <c r="I124" s="73"/>
      <c r="J124" s="73"/>
      <c r="K124" s="73"/>
      <c r="L124" s="73"/>
      <c r="M124" s="73"/>
      <c r="N124" s="75" t="n">
        <f aca="false">SUM(I124:M124)</f>
        <v>0</v>
      </c>
      <c r="O124" s="76"/>
      <c r="P124" s="73"/>
      <c r="Q124" s="73"/>
      <c r="R124" s="73"/>
      <c r="S124" s="73"/>
      <c r="T124" s="77" t="n">
        <f aca="false">SUM(O124:S124)</f>
        <v>0</v>
      </c>
    </row>
    <row r="125" customFormat="false" ht="26.1" hidden="false" customHeight="true" outlineLevel="0" collapsed="false">
      <c r="A125" s="71"/>
      <c r="B125" s="72"/>
      <c r="C125" s="73"/>
      <c r="D125" s="73"/>
      <c r="E125" s="73"/>
      <c r="F125" s="73"/>
      <c r="G125" s="74" t="n">
        <f aca="false">SUM(B125:F125)</f>
        <v>0</v>
      </c>
      <c r="H125" s="74"/>
      <c r="I125" s="73"/>
      <c r="J125" s="73"/>
      <c r="K125" s="73"/>
      <c r="L125" s="73"/>
      <c r="M125" s="73"/>
      <c r="N125" s="75" t="n">
        <f aca="false">SUM(I125:M125)</f>
        <v>0</v>
      </c>
      <c r="O125" s="76"/>
      <c r="P125" s="73"/>
      <c r="Q125" s="73"/>
      <c r="R125" s="73"/>
      <c r="S125" s="73"/>
      <c r="T125" s="77" t="n">
        <f aca="false">SUM(O125:S125)</f>
        <v>0</v>
      </c>
    </row>
    <row r="126" customFormat="false" ht="26.1" hidden="false" customHeight="true" outlineLevel="0" collapsed="false">
      <c r="A126" s="71"/>
      <c r="B126" s="72"/>
      <c r="C126" s="73"/>
      <c r="D126" s="73"/>
      <c r="E126" s="73"/>
      <c r="F126" s="73"/>
      <c r="G126" s="74" t="n">
        <f aca="false">SUM(B126:F126)</f>
        <v>0</v>
      </c>
      <c r="H126" s="74"/>
      <c r="I126" s="73"/>
      <c r="J126" s="73"/>
      <c r="K126" s="73"/>
      <c r="L126" s="73"/>
      <c r="M126" s="73"/>
      <c r="N126" s="75" t="n">
        <f aca="false">SUM(I126:M126)</f>
        <v>0</v>
      </c>
      <c r="O126" s="76"/>
      <c r="P126" s="73"/>
      <c r="Q126" s="73"/>
      <c r="R126" s="73"/>
      <c r="S126" s="73"/>
      <c r="T126" s="77" t="n">
        <f aca="false">SUM(O126:S126)</f>
        <v>0</v>
      </c>
    </row>
    <row r="127" customFormat="false" ht="26.1" hidden="false" customHeight="true" outlineLevel="0" collapsed="false">
      <c r="A127" s="78" t="s">
        <v>20</v>
      </c>
      <c r="B127" s="79" t="n">
        <f aca="false">SUM(B119:B126)</f>
        <v>31</v>
      </c>
      <c r="C127" s="80" t="n">
        <f aca="false">SUM(C119:C126)</f>
        <v>0</v>
      </c>
      <c r="D127" s="80" t="n">
        <f aca="false">SUM(D119:D126)</f>
        <v>0</v>
      </c>
      <c r="E127" s="80" t="n">
        <f aca="false">SUM(E119:E126)</f>
        <v>0</v>
      </c>
      <c r="F127" s="80" t="n">
        <f aca="false">SUM(F119:F126)</f>
        <v>0</v>
      </c>
      <c r="G127" s="81" t="n">
        <f aca="false">SUM(G119:G126)</f>
        <v>31</v>
      </c>
      <c r="H127" s="81"/>
      <c r="I127" s="80" t="n">
        <f aca="false">SUM(I119:I126)</f>
        <v>0</v>
      </c>
      <c r="J127" s="80" t="n">
        <f aca="false">SUM(J119:J126)</f>
        <v>0</v>
      </c>
      <c r="K127" s="80" t="n">
        <f aca="false">SUM(K119:K126)</f>
        <v>0</v>
      </c>
      <c r="L127" s="80" t="n">
        <f aca="false">SUM(L119:L126)</f>
        <v>0</v>
      </c>
      <c r="M127" s="80" t="n">
        <f aca="false">SUM(M119:M126)</f>
        <v>0</v>
      </c>
      <c r="N127" s="82" t="n">
        <f aca="false">SUM(N119:N126)</f>
        <v>0</v>
      </c>
      <c r="O127" s="83" t="n">
        <f aca="false">SUM(O119:O126)</f>
        <v>0</v>
      </c>
      <c r="P127" s="80" t="n">
        <f aca="false">SUM(P119:P126)</f>
        <v>0</v>
      </c>
      <c r="Q127" s="80" t="n">
        <f aca="false">SUM(Q119:Q126)</f>
        <v>0</v>
      </c>
      <c r="R127" s="80" t="n">
        <f aca="false">SUM(R119:R126)</f>
        <v>0</v>
      </c>
      <c r="S127" s="80" t="n">
        <f aca="false">SUM(S119:S126)</f>
        <v>0</v>
      </c>
      <c r="T127" s="84" t="n">
        <f aca="false">SUM(T119:T126)</f>
        <v>0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21</v>
      </c>
      <c r="C129" s="50"/>
      <c r="D129" s="50"/>
      <c r="E129" s="50"/>
      <c r="F129" s="50"/>
      <c r="G129" s="50"/>
      <c r="H129" s="50"/>
      <c r="I129" s="50"/>
      <c r="J129" s="50"/>
      <c r="K129" s="51" t="s">
        <v>22</v>
      </c>
      <c r="L129" s="51" t="s">
        <v>23</v>
      </c>
      <c r="M129" s="51" t="s">
        <v>24</v>
      </c>
      <c r="N129" s="52" t="s">
        <v>25</v>
      </c>
      <c r="O129" s="53" t="s">
        <v>26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7</v>
      </c>
      <c r="C130" s="14"/>
      <c r="D130" s="14"/>
      <c r="E130" s="14"/>
      <c r="F130" s="14"/>
      <c r="G130" s="14"/>
      <c r="H130" s="14" t="s">
        <v>28</v>
      </c>
      <c r="I130" s="14"/>
      <c r="J130" s="14"/>
      <c r="K130" s="51"/>
      <c r="L130" s="51"/>
      <c r="M130" s="51"/>
      <c r="N130" s="51"/>
      <c r="O130" s="54" t="s">
        <v>29</v>
      </c>
      <c r="P130" s="55" t="s">
        <v>30</v>
      </c>
      <c r="Q130" s="56"/>
      <c r="R130" s="56"/>
      <c r="S130" s="56"/>
      <c r="T130" s="57" t="s">
        <v>31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32</v>
      </c>
      <c r="I131" s="19" t="s">
        <v>33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2" t="s">
        <v>44</v>
      </c>
      <c r="B132" s="85"/>
      <c r="C132" s="67"/>
      <c r="D132" s="67"/>
      <c r="E132" s="67"/>
      <c r="F132" s="67"/>
      <c r="G132" s="68" t="n">
        <f aca="false">SUM(B132:F132)</f>
        <v>0</v>
      </c>
      <c r="H132" s="67"/>
      <c r="I132" s="67"/>
      <c r="J132" s="67" t="n">
        <f aca="false">SUM(H132:I132)</f>
        <v>0</v>
      </c>
      <c r="K132" s="87"/>
      <c r="L132" s="87"/>
      <c r="M132" s="87"/>
      <c r="N132" s="87" t="n">
        <f aca="false">G119+N119+T119+G132+J132+K132+L132+M132</f>
        <v>31</v>
      </c>
      <c r="O132" s="67"/>
      <c r="P132" s="67"/>
      <c r="Q132" s="67"/>
      <c r="R132" s="67"/>
      <c r="S132" s="67"/>
      <c r="T132" s="70" t="n">
        <f aca="false">SUM(O132:S132)</f>
        <v>0</v>
      </c>
    </row>
    <row r="133" customFormat="false" ht="26.1" hidden="false" customHeight="true" outlineLevel="0" collapsed="false">
      <c r="A133" s="71"/>
      <c r="B133" s="76"/>
      <c r="C133" s="73"/>
      <c r="D133" s="73"/>
      <c r="E133" s="73"/>
      <c r="F133" s="73"/>
      <c r="G133" s="74" t="n">
        <f aca="false">SUM(B133:F133)</f>
        <v>0</v>
      </c>
      <c r="H133" s="73"/>
      <c r="I133" s="73"/>
      <c r="J133" s="73" t="n">
        <f aca="false">SUM(H133:I133)</f>
        <v>0</v>
      </c>
      <c r="K133" s="88"/>
      <c r="L133" s="88"/>
      <c r="M133" s="88"/>
      <c r="N133" s="88" t="n">
        <f aca="false">G120+N120+T120+G133+J133+K133+L133+M133</f>
        <v>0</v>
      </c>
      <c r="O133" s="73"/>
      <c r="P133" s="73"/>
      <c r="Q133" s="73"/>
      <c r="R133" s="73"/>
      <c r="S133" s="73"/>
      <c r="T133" s="77" t="n">
        <f aca="false">SUM(O133:S133)</f>
        <v>0</v>
      </c>
    </row>
    <row r="134" customFormat="false" ht="26.1" hidden="false" customHeight="true" outlineLevel="0" collapsed="false">
      <c r="A134" s="71"/>
      <c r="B134" s="76"/>
      <c r="C134" s="73"/>
      <c r="D134" s="73"/>
      <c r="E134" s="73"/>
      <c r="F134" s="73"/>
      <c r="G134" s="74" t="n">
        <f aca="false">SUM(B134:F134)</f>
        <v>0</v>
      </c>
      <c r="H134" s="73"/>
      <c r="I134" s="73"/>
      <c r="J134" s="73" t="n">
        <f aca="false">SUM(H134:I134)</f>
        <v>0</v>
      </c>
      <c r="K134" s="88"/>
      <c r="L134" s="88"/>
      <c r="M134" s="88"/>
      <c r="N134" s="88" t="n">
        <f aca="false">G121+N121+T121+G134+J134+K134+L134+M134</f>
        <v>0</v>
      </c>
      <c r="O134" s="73"/>
      <c r="P134" s="73"/>
      <c r="Q134" s="73"/>
      <c r="R134" s="73"/>
      <c r="S134" s="73"/>
      <c r="T134" s="77" t="n">
        <f aca="false">SUM(O134:S134)</f>
        <v>0</v>
      </c>
    </row>
    <row r="135" customFormat="false" ht="26.1" hidden="false" customHeight="true" outlineLevel="0" collapsed="false">
      <c r="A135" s="71"/>
      <c r="B135" s="76"/>
      <c r="C135" s="73"/>
      <c r="D135" s="73"/>
      <c r="E135" s="73"/>
      <c r="F135" s="73"/>
      <c r="G135" s="74" t="n">
        <f aca="false">SUM(B135:F135)</f>
        <v>0</v>
      </c>
      <c r="H135" s="73"/>
      <c r="I135" s="73"/>
      <c r="J135" s="73" t="n">
        <f aca="false">SUM(H135:I135)</f>
        <v>0</v>
      </c>
      <c r="K135" s="88"/>
      <c r="L135" s="88"/>
      <c r="M135" s="88"/>
      <c r="N135" s="88" t="n">
        <f aca="false">G122+N122+T122+G135+J135+K135+L135+M135</f>
        <v>0</v>
      </c>
      <c r="O135" s="73"/>
      <c r="P135" s="73"/>
      <c r="Q135" s="73"/>
      <c r="R135" s="73"/>
      <c r="S135" s="73"/>
      <c r="T135" s="77" t="n">
        <f aca="false">SUM(O135:S135)</f>
        <v>0</v>
      </c>
    </row>
    <row r="136" customFormat="false" ht="26.1" hidden="false" customHeight="true" outlineLevel="0" collapsed="false">
      <c r="A136" s="71"/>
      <c r="B136" s="76"/>
      <c r="C136" s="73"/>
      <c r="D136" s="73"/>
      <c r="E136" s="73"/>
      <c r="F136" s="73"/>
      <c r="G136" s="74" t="n">
        <f aca="false">SUM(B136:F136)</f>
        <v>0</v>
      </c>
      <c r="H136" s="73"/>
      <c r="I136" s="73"/>
      <c r="J136" s="73" t="n">
        <f aca="false">SUM(H136:I136)</f>
        <v>0</v>
      </c>
      <c r="K136" s="88"/>
      <c r="L136" s="88"/>
      <c r="M136" s="88"/>
      <c r="N136" s="88" t="n">
        <f aca="false">G123+N123+T123+G136+J136+K136+L136+M136</f>
        <v>0</v>
      </c>
      <c r="O136" s="73"/>
      <c r="P136" s="73"/>
      <c r="Q136" s="73"/>
      <c r="R136" s="73"/>
      <c r="S136" s="73"/>
      <c r="T136" s="77" t="n">
        <f aca="false">SUM(O136:S136)</f>
        <v>0</v>
      </c>
    </row>
    <row r="137" customFormat="false" ht="26.1" hidden="false" customHeight="true" outlineLevel="0" collapsed="false">
      <c r="A137" s="71"/>
      <c r="B137" s="76"/>
      <c r="C137" s="73"/>
      <c r="D137" s="73"/>
      <c r="E137" s="73"/>
      <c r="F137" s="73"/>
      <c r="G137" s="74" t="n">
        <f aca="false">SUM(B137:F137)</f>
        <v>0</v>
      </c>
      <c r="H137" s="73"/>
      <c r="I137" s="73"/>
      <c r="J137" s="73" t="n">
        <f aca="false">SUM(H137:I137)</f>
        <v>0</v>
      </c>
      <c r="K137" s="88"/>
      <c r="L137" s="88"/>
      <c r="M137" s="88"/>
      <c r="N137" s="88" t="n">
        <f aca="false">G124+N124+T124+G137+J137+K137+L137+M137</f>
        <v>0</v>
      </c>
      <c r="O137" s="73"/>
      <c r="P137" s="73"/>
      <c r="Q137" s="73"/>
      <c r="R137" s="73"/>
      <c r="S137" s="73"/>
      <c r="T137" s="77" t="n">
        <f aca="false">SUM(O137:S137)</f>
        <v>0</v>
      </c>
    </row>
    <row r="138" customFormat="false" ht="26.1" hidden="false" customHeight="true" outlineLevel="0" collapsed="false">
      <c r="A138" s="71"/>
      <c r="B138" s="76"/>
      <c r="C138" s="73"/>
      <c r="D138" s="73"/>
      <c r="E138" s="73"/>
      <c r="F138" s="73"/>
      <c r="G138" s="74" t="n">
        <f aca="false">SUM(B138:F138)</f>
        <v>0</v>
      </c>
      <c r="H138" s="73"/>
      <c r="I138" s="73"/>
      <c r="J138" s="73" t="n">
        <f aca="false">SUM(H138:I138)</f>
        <v>0</v>
      </c>
      <c r="K138" s="88"/>
      <c r="L138" s="88"/>
      <c r="M138" s="88"/>
      <c r="N138" s="88" t="n">
        <f aca="false">G125+N125+T125+G138+J138+K138+L138+M138</f>
        <v>0</v>
      </c>
      <c r="O138" s="73"/>
      <c r="P138" s="73"/>
      <c r="Q138" s="73"/>
      <c r="R138" s="73"/>
      <c r="S138" s="73"/>
      <c r="T138" s="77" t="n">
        <f aca="false">SUM(O138:S138)</f>
        <v>0</v>
      </c>
    </row>
    <row r="139" customFormat="false" ht="26.1" hidden="false" customHeight="true" outlineLevel="0" collapsed="false">
      <c r="A139" s="71"/>
      <c r="B139" s="76"/>
      <c r="C139" s="73"/>
      <c r="D139" s="73"/>
      <c r="E139" s="73"/>
      <c r="F139" s="73"/>
      <c r="G139" s="74" t="n">
        <f aca="false">SUM(B139:F139)</f>
        <v>0</v>
      </c>
      <c r="H139" s="73"/>
      <c r="I139" s="73"/>
      <c r="J139" s="73" t="n">
        <f aca="false">SUM(H139:I139)</f>
        <v>0</v>
      </c>
      <c r="K139" s="88"/>
      <c r="L139" s="88"/>
      <c r="M139" s="88"/>
      <c r="N139" s="88" t="n">
        <f aca="false">G126+N126+T126+G139+J139+K139+L139+M139</f>
        <v>0</v>
      </c>
      <c r="O139" s="73"/>
      <c r="P139" s="73"/>
      <c r="Q139" s="73"/>
      <c r="R139" s="73"/>
      <c r="S139" s="73"/>
      <c r="T139" s="77" t="n">
        <f aca="false">SUM(O139:S139)</f>
        <v>0</v>
      </c>
    </row>
    <row r="140" customFormat="false" ht="26.1" hidden="false" customHeight="true" outlineLevel="0" collapsed="false">
      <c r="A140" s="89" t="s">
        <v>20</v>
      </c>
      <c r="B140" s="83" t="n">
        <f aca="false">SUM(B132:B139)</f>
        <v>0</v>
      </c>
      <c r="C140" s="80" t="n">
        <f aca="false">SUM(C132:C139)</f>
        <v>0</v>
      </c>
      <c r="D140" s="80" t="n">
        <f aca="false">SUM(D132:D139)</f>
        <v>0</v>
      </c>
      <c r="E140" s="80" t="n">
        <f aca="false">SUM(E132:E139)</f>
        <v>0</v>
      </c>
      <c r="F140" s="80" t="n">
        <f aca="false">SUM(F132:F139)</f>
        <v>0</v>
      </c>
      <c r="G140" s="81" t="n">
        <f aca="false">SUM(G132:G139)</f>
        <v>0</v>
      </c>
      <c r="H140" s="80" t="n">
        <f aca="false">SUM(H132:H139)</f>
        <v>0</v>
      </c>
      <c r="I140" s="80" t="n">
        <f aca="false">SUM(I132:I139)</f>
        <v>0</v>
      </c>
      <c r="J140" s="80" t="n">
        <f aca="false">SUM(J132:J139)</f>
        <v>0</v>
      </c>
      <c r="K140" s="90" t="n">
        <f aca="false">SUM(K132:K139)</f>
        <v>0</v>
      </c>
      <c r="L140" s="90" t="n">
        <f aca="false">SUM(L132:L139)</f>
        <v>0</v>
      </c>
      <c r="M140" s="90" t="n">
        <f aca="false">SUM(M132:M139)</f>
        <v>0</v>
      </c>
      <c r="N140" s="90" t="n">
        <f aca="false">SUM(N132:N139)</f>
        <v>31</v>
      </c>
      <c r="O140" s="80" t="n">
        <f aca="false">SUM(O132:O139)</f>
        <v>0</v>
      </c>
      <c r="P140" s="80" t="n">
        <f aca="false">SUM(P132:P139)</f>
        <v>0</v>
      </c>
      <c r="Q140" s="80" t="n">
        <f aca="false">SUM(Q132:Q139)</f>
        <v>0</v>
      </c>
      <c r="R140" s="80" t="n">
        <f aca="false">SUM(R132:R139)</f>
        <v>0</v>
      </c>
      <c r="S140" s="80" t="n">
        <f aca="false">SUM(S132:S139)</f>
        <v>0</v>
      </c>
      <c r="T140" s="84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8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1" t="s">
        <v>55</v>
      </c>
      <c r="T143" s="91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2" t="s">
        <v>44</v>
      </c>
      <c r="B147" s="66" t="n">
        <v>30</v>
      </c>
      <c r="C147" s="67"/>
      <c r="D147" s="67"/>
      <c r="E147" s="67"/>
      <c r="F147" s="67"/>
      <c r="G147" s="68" t="n">
        <f aca="false">SUM(B147:F147)</f>
        <v>30</v>
      </c>
      <c r="H147" s="68"/>
      <c r="I147" s="67"/>
      <c r="J147" s="67"/>
      <c r="K147" s="67"/>
      <c r="L147" s="67"/>
      <c r="M147" s="67"/>
      <c r="N147" s="69" t="n">
        <f aca="false">SUM(I147:M147)</f>
        <v>0</v>
      </c>
      <c r="O147" s="85" t="n">
        <v>7</v>
      </c>
      <c r="P147" s="67"/>
      <c r="Q147" s="67"/>
      <c r="R147" s="67"/>
      <c r="S147" s="67"/>
      <c r="T147" s="70" t="n">
        <f aca="false">SUM(O147:S147)</f>
        <v>7</v>
      </c>
    </row>
    <row r="148" customFormat="false" ht="26.1" hidden="false" customHeight="true" outlineLevel="0" collapsed="false">
      <c r="A148" s="71"/>
      <c r="B148" s="72"/>
      <c r="C148" s="73"/>
      <c r="D148" s="73"/>
      <c r="E148" s="73"/>
      <c r="F148" s="73"/>
      <c r="G148" s="74" t="n">
        <f aca="false">SUM(B148:F148)</f>
        <v>0</v>
      </c>
      <c r="H148" s="74"/>
      <c r="I148" s="73"/>
      <c r="J148" s="73"/>
      <c r="K148" s="73"/>
      <c r="L148" s="73"/>
      <c r="M148" s="73"/>
      <c r="N148" s="75" t="n">
        <f aca="false">SUM(I148:M148)</f>
        <v>0</v>
      </c>
      <c r="O148" s="76"/>
      <c r="P148" s="73"/>
      <c r="Q148" s="73"/>
      <c r="R148" s="73"/>
      <c r="S148" s="73"/>
      <c r="T148" s="77" t="n">
        <f aca="false">SUM(O148:S148)</f>
        <v>0</v>
      </c>
    </row>
    <row r="149" customFormat="false" ht="26.1" hidden="false" customHeight="true" outlineLevel="0" collapsed="false">
      <c r="A149" s="71"/>
      <c r="B149" s="72"/>
      <c r="C149" s="73"/>
      <c r="D149" s="73"/>
      <c r="E149" s="73"/>
      <c r="F149" s="73"/>
      <c r="G149" s="74" t="n">
        <f aca="false">SUM(B149:F149)</f>
        <v>0</v>
      </c>
      <c r="H149" s="74"/>
      <c r="I149" s="73"/>
      <c r="J149" s="73"/>
      <c r="K149" s="73"/>
      <c r="L149" s="73"/>
      <c r="M149" s="73"/>
      <c r="N149" s="75" t="n">
        <f aca="false">SUM(I149:M149)</f>
        <v>0</v>
      </c>
      <c r="O149" s="76"/>
      <c r="P149" s="73"/>
      <c r="Q149" s="73"/>
      <c r="R149" s="73"/>
      <c r="S149" s="73"/>
      <c r="T149" s="77" t="n">
        <f aca="false">SUM(O149:S149)</f>
        <v>0</v>
      </c>
    </row>
    <row r="150" customFormat="false" ht="26.1" hidden="false" customHeight="true" outlineLevel="0" collapsed="false">
      <c r="A150" s="71"/>
      <c r="B150" s="72"/>
      <c r="C150" s="73"/>
      <c r="D150" s="73"/>
      <c r="E150" s="73"/>
      <c r="F150" s="73"/>
      <c r="G150" s="74" t="n">
        <f aca="false">SUM(B150:F150)</f>
        <v>0</v>
      </c>
      <c r="H150" s="74"/>
      <c r="I150" s="73"/>
      <c r="J150" s="73"/>
      <c r="K150" s="73"/>
      <c r="L150" s="73"/>
      <c r="M150" s="73"/>
      <c r="N150" s="75" t="n">
        <f aca="false">SUM(I150:M150)</f>
        <v>0</v>
      </c>
      <c r="O150" s="76"/>
      <c r="P150" s="73"/>
      <c r="Q150" s="73"/>
      <c r="R150" s="73"/>
      <c r="S150" s="73"/>
      <c r="T150" s="77" t="n">
        <f aca="false">SUM(O150:S150)</f>
        <v>0</v>
      </c>
    </row>
    <row r="151" customFormat="false" ht="26.1" hidden="false" customHeight="true" outlineLevel="0" collapsed="false">
      <c r="A151" s="71"/>
      <c r="B151" s="72"/>
      <c r="C151" s="73"/>
      <c r="D151" s="73"/>
      <c r="E151" s="73"/>
      <c r="F151" s="73"/>
      <c r="G151" s="74" t="n">
        <f aca="false">SUM(B151:F151)</f>
        <v>0</v>
      </c>
      <c r="H151" s="74"/>
      <c r="I151" s="73"/>
      <c r="J151" s="73"/>
      <c r="K151" s="73"/>
      <c r="L151" s="73"/>
      <c r="M151" s="73"/>
      <c r="N151" s="75" t="n">
        <f aca="false">SUM(I151:M151)</f>
        <v>0</v>
      </c>
      <c r="O151" s="76"/>
      <c r="P151" s="73"/>
      <c r="Q151" s="73"/>
      <c r="R151" s="73"/>
      <c r="S151" s="73"/>
      <c r="T151" s="77" t="n">
        <f aca="false">SUM(O151:S151)</f>
        <v>0</v>
      </c>
    </row>
    <row r="152" customFormat="false" ht="26.1" hidden="false" customHeight="true" outlineLevel="0" collapsed="false">
      <c r="A152" s="71"/>
      <c r="B152" s="72"/>
      <c r="C152" s="73"/>
      <c r="D152" s="73"/>
      <c r="E152" s="73"/>
      <c r="F152" s="73"/>
      <c r="G152" s="74" t="n">
        <f aca="false">SUM(B152:F152)</f>
        <v>0</v>
      </c>
      <c r="H152" s="74"/>
      <c r="I152" s="73"/>
      <c r="J152" s="73"/>
      <c r="K152" s="73"/>
      <c r="L152" s="73"/>
      <c r="M152" s="73"/>
      <c r="N152" s="75" t="n">
        <f aca="false">SUM(I152:M152)</f>
        <v>0</v>
      </c>
      <c r="O152" s="76"/>
      <c r="P152" s="73"/>
      <c r="Q152" s="73"/>
      <c r="R152" s="73"/>
      <c r="S152" s="73"/>
      <c r="T152" s="77" t="n">
        <f aca="false">SUM(O152:S152)</f>
        <v>0</v>
      </c>
    </row>
    <row r="153" customFormat="false" ht="26.1" hidden="false" customHeight="true" outlineLevel="0" collapsed="false">
      <c r="A153" s="71"/>
      <c r="B153" s="72"/>
      <c r="C153" s="73"/>
      <c r="D153" s="73"/>
      <c r="E153" s="73"/>
      <c r="F153" s="73"/>
      <c r="G153" s="74" t="n">
        <f aca="false">SUM(B153:F153)</f>
        <v>0</v>
      </c>
      <c r="H153" s="74"/>
      <c r="I153" s="73"/>
      <c r="J153" s="73"/>
      <c r="K153" s="73"/>
      <c r="L153" s="73"/>
      <c r="M153" s="73"/>
      <c r="N153" s="75" t="n">
        <f aca="false">SUM(I153:M153)</f>
        <v>0</v>
      </c>
      <c r="O153" s="76"/>
      <c r="P153" s="73"/>
      <c r="Q153" s="73"/>
      <c r="R153" s="73"/>
      <c r="S153" s="73"/>
      <c r="T153" s="77" t="n">
        <f aca="false">SUM(O153:S153)</f>
        <v>0</v>
      </c>
    </row>
    <row r="154" customFormat="false" ht="26.1" hidden="false" customHeight="true" outlineLevel="0" collapsed="false">
      <c r="A154" s="71"/>
      <c r="B154" s="72"/>
      <c r="C154" s="73"/>
      <c r="D154" s="73"/>
      <c r="E154" s="73"/>
      <c r="F154" s="73"/>
      <c r="G154" s="74" t="n">
        <f aca="false">SUM(B154:F154)</f>
        <v>0</v>
      </c>
      <c r="H154" s="74"/>
      <c r="I154" s="73"/>
      <c r="J154" s="73"/>
      <c r="K154" s="73"/>
      <c r="L154" s="73"/>
      <c r="M154" s="73"/>
      <c r="N154" s="75" t="n">
        <f aca="false">SUM(I154:M154)</f>
        <v>0</v>
      </c>
      <c r="O154" s="76"/>
      <c r="P154" s="73"/>
      <c r="Q154" s="73"/>
      <c r="R154" s="73"/>
      <c r="S154" s="73"/>
      <c r="T154" s="77" t="n">
        <f aca="false">SUM(O154:S154)</f>
        <v>0</v>
      </c>
    </row>
    <row r="155" customFormat="false" ht="26.1" hidden="false" customHeight="true" outlineLevel="0" collapsed="false">
      <c r="A155" s="78" t="s">
        <v>20</v>
      </c>
      <c r="B155" s="79" t="n">
        <f aca="false">SUM(B147:B154)</f>
        <v>30</v>
      </c>
      <c r="C155" s="80" t="n">
        <f aca="false">SUM(C147:C154)</f>
        <v>0</v>
      </c>
      <c r="D155" s="80" t="n">
        <f aca="false">SUM(D147:D154)</f>
        <v>0</v>
      </c>
      <c r="E155" s="80" t="n">
        <f aca="false">SUM(E147:E154)</f>
        <v>0</v>
      </c>
      <c r="F155" s="80" t="n">
        <f aca="false">SUM(F147:F154)</f>
        <v>0</v>
      </c>
      <c r="G155" s="81" t="n">
        <f aca="false">SUM(G147:G154)</f>
        <v>30</v>
      </c>
      <c r="H155" s="81"/>
      <c r="I155" s="80" t="n">
        <f aca="false">SUM(I147:I154)</f>
        <v>0</v>
      </c>
      <c r="J155" s="80" t="n">
        <f aca="false">SUM(J147:J154)</f>
        <v>0</v>
      </c>
      <c r="K155" s="80" t="n">
        <f aca="false">SUM(K147:K154)</f>
        <v>0</v>
      </c>
      <c r="L155" s="80" t="n">
        <f aca="false">SUM(L147:L154)</f>
        <v>0</v>
      </c>
      <c r="M155" s="80" t="n">
        <f aca="false">SUM(M147:M154)</f>
        <v>0</v>
      </c>
      <c r="N155" s="82" t="n">
        <f aca="false">SUM(N147:N154)</f>
        <v>0</v>
      </c>
      <c r="O155" s="83" t="n">
        <f aca="false">SUM(O147:O154)</f>
        <v>7</v>
      </c>
      <c r="P155" s="80" t="n">
        <f aca="false">SUM(P147:P154)</f>
        <v>0</v>
      </c>
      <c r="Q155" s="80" t="n">
        <f aca="false">SUM(Q147:Q154)</f>
        <v>0</v>
      </c>
      <c r="R155" s="80" t="n">
        <f aca="false">SUM(R147:R154)</f>
        <v>0</v>
      </c>
      <c r="S155" s="80" t="n">
        <f aca="false">SUM(S147:S154)</f>
        <v>0</v>
      </c>
      <c r="T155" s="84" t="n">
        <f aca="false">SUM(T147:T154)</f>
        <v>7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21</v>
      </c>
      <c r="C157" s="50"/>
      <c r="D157" s="50"/>
      <c r="E157" s="50"/>
      <c r="F157" s="50"/>
      <c r="G157" s="50"/>
      <c r="H157" s="50"/>
      <c r="I157" s="50"/>
      <c r="J157" s="50"/>
      <c r="K157" s="51" t="s">
        <v>22</v>
      </c>
      <c r="L157" s="51" t="s">
        <v>23</v>
      </c>
      <c r="M157" s="51" t="s">
        <v>24</v>
      </c>
      <c r="N157" s="52" t="s">
        <v>25</v>
      </c>
      <c r="O157" s="53" t="s">
        <v>26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7</v>
      </c>
      <c r="C158" s="14"/>
      <c r="D158" s="14"/>
      <c r="E158" s="14"/>
      <c r="F158" s="14"/>
      <c r="G158" s="14"/>
      <c r="H158" s="14" t="s">
        <v>28</v>
      </c>
      <c r="I158" s="14"/>
      <c r="J158" s="14"/>
      <c r="K158" s="51"/>
      <c r="L158" s="51"/>
      <c r="M158" s="51"/>
      <c r="N158" s="51"/>
      <c r="O158" s="54" t="s">
        <v>29</v>
      </c>
      <c r="P158" s="55" t="s">
        <v>30</v>
      </c>
      <c r="Q158" s="56"/>
      <c r="R158" s="56"/>
      <c r="S158" s="56"/>
      <c r="T158" s="57" t="s">
        <v>31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32</v>
      </c>
      <c r="I159" s="19" t="s">
        <v>33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2" t="s">
        <v>44</v>
      </c>
      <c r="B160" s="85"/>
      <c r="C160" s="67"/>
      <c r="D160" s="67"/>
      <c r="E160" s="67"/>
      <c r="F160" s="67"/>
      <c r="G160" s="68" t="n">
        <f aca="false">SUM(B160:F160)</f>
        <v>0</v>
      </c>
      <c r="H160" s="67"/>
      <c r="I160" s="67"/>
      <c r="J160" s="67" t="n">
        <f aca="false">SUM(H160:I160)</f>
        <v>0</v>
      </c>
      <c r="K160" s="87"/>
      <c r="L160" s="87"/>
      <c r="M160" s="87"/>
      <c r="N160" s="87" t="n">
        <f aca="false">G147+N147+T147+G160+J160+K160+L160+M160</f>
        <v>37</v>
      </c>
      <c r="O160" s="67" t="n">
        <v>1</v>
      </c>
      <c r="P160" s="67"/>
      <c r="Q160" s="67"/>
      <c r="R160" s="67"/>
      <c r="S160" s="67"/>
      <c r="T160" s="70" t="n">
        <f aca="false">SUM(O160:S160)</f>
        <v>1</v>
      </c>
    </row>
    <row r="161" customFormat="false" ht="26.1" hidden="false" customHeight="true" outlineLevel="0" collapsed="false">
      <c r="A161" s="71"/>
      <c r="B161" s="76"/>
      <c r="C161" s="73"/>
      <c r="D161" s="73"/>
      <c r="E161" s="73"/>
      <c r="F161" s="73"/>
      <c r="G161" s="74" t="n">
        <f aca="false">SUM(B161:F161)</f>
        <v>0</v>
      </c>
      <c r="H161" s="73"/>
      <c r="I161" s="73"/>
      <c r="J161" s="73" t="n">
        <f aca="false">SUM(H161:I161)</f>
        <v>0</v>
      </c>
      <c r="K161" s="88"/>
      <c r="L161" s="88"/>
      <c r="M161" s="88"/>
      <c r="N161" s="88" t="n">
        <f aca="false">G148+N148+T148+G161+J161+K161+L161+M161</f>
        <v>0</v>
      </c>
      <c r="O161" s="73"/>
      <c r="P161" s="73"/>
      <c r="Q161" s="73"/>
      <c r="R161" s="73"/>
      <c r="S161" s="73"/>
      <c r="T161" s="77" t="n">
        <f aca="false">SUM(O161:S161)</f>
        <v>0</v>
      </c>
    </row>
    <row r="162" customFormat="false" ht="26.1" hidden="false" customHeight="true" outlineLevel="0" collapsed="false">
      <c r="A162" s="71"/>
      <c r="B162" s="76"/>
      <c r="C162" s="73"/>
      <c r="D162" s="73"/>
      <c r="E162" s="73"/>
      <c r="F162" s="73"/>
      <c r="G162" s="74" t="n">
        <f aca="false">SUM(B162:F162)</f>
        <v>0</v>
      </c>
      <c r="H162" s="73"/>
      <c r="I162" s="73"/>
      <c r="J162" s="73" t="n">
        <f aca="false">SUM(H162:I162)</f>
        <v>0</v>
      </c>
      <c r="K162" s="88"/>
      <c r="L162" s="88"/>
      <c r="M162" s="88"/>
      <c r="N162" s="88" t="n">
        <f aca="false">G149+N149+T149+G162+J162+K162+L162+M162</f>
        <v>0</v>
      </c>
      <c r="O162" s="73"/>
      <c r="P162" s="73"/>
      <c r="Q162" s="73"/>
      <c r="R162" s="73"/>
      <c r="S162" s="73"/>
      <c r="T162" s="77" t="n">
        <f aca="false">SUM(O162:S162)</f>
        <v>0</v>
      </c>
    </row>
    <row r="163" customFormat="false" ht="26.1" hidden="false" customHeight="true" outlineLevel="0" collapsed="false">
      <c r="A163" s="71"/>
      <c r="B163" s="76"/>
      <c r="C163" s="73"/>
      <c r="D163" s="73"/>
      <c r="E163" s="73"/>
      <c r="F163" s="73"/>
      <c r="G163" s="74" t="n">
        <f aca="false">SUM(B163:F163)</f>
        <v>0</v>
      </c>
      <c r="H163" s="73"/>
      <c r="I163" s="73"/>
      <c r="J163" s="73" t="n">
        <f aca="false">SUM(H163:I163)</f>
        <v>0</v>
      </c>
      <c r="K163" s="88"/>
      <c r="L163" s="88"/>
      <c r="M163" s="88"/>
      <c r="N163" s="88" t="n">
        <f aca="false">G150+N150+T150+G163+J163+K163+L163+M163</f>
        <v>0</v>
      </c>
      <c r="O163" s="73"/>
      <c r="P163" s="73"/>
      <c r="Q163" s="73"/>
      <c r="R163" s="73"/>
      <c r="S163" s="73"/>
      <c r="T163" s="77" t="n">
        <f aca="false">SUM(O163:S163)</f>
        <v>0</v>
      </c>
    </row>
    <row r="164" customFormat="false" ht="26.1" hidden="false" customHeight="true" outlineLevel="0" collapsed="false">
      <c r="A164" s="71"/>
      <c r="B164" s="76"/>
      <c r="C164" s="73"/>
      <c r="D164" s="73"/>
      <c r="E164" s="73"/>
      <c r="F164" s="73"/>
      <c r="G164" s="74" t="n">
        <f aca="false">SUM(B164:F164)</f>
        <v>0</v>
      </c>
      <c r="H164" s="73"/>
      <c r="I164" s="73"/>
      <c r="J164" s="73" t="n">
        <f aca="false">SUM(H164:I164)</f>
        <v>0</v>
      </c>
      <c r="K164" s="88"/>
      <c r="L164" s="88"/>
      <c r="M164" s="88"/>
      <c r="N164" s="88" t="n">
        <f aca="false">G151+N151+T151+G164+J164+K164+L164+M164</f>
        <v>0</v>
      </c>
      <c r="O164" s="73"/>
      <c r="P164" s="73"/>
      <c r="Q164" s="73"/>
      <c r="R164" s="73"/>
      <c r="S164" s="73"/>
      <c r="T164" s="77" t="n">
        <f aca="false">SUM(O164:S164)</f>
        <v>0</v>
      </c>
    </row>
    <row r="165" customFormat="false" ht="26.1" hidden="false" customHeight="true" outlineLevel="0" collapsed="false">
      <c r="A165" s="71"/>
      <c r="B165" s="76"/>
      <c r="C165" s="73"/>
      <c r="D165" s="73"/>
      <c r="E165" s="73"/>
      <c r="F165" s="73"/>
      <c r="G165" s="74" t="n">
        <f aca="false">SUM(B165:F165)</f>
        <v>0</v>
      </c>
      <c r="H165" s="73"/>
      <c r="I165" s="73"/>
      <c r="J165" s="73" t="n">
        <f aca="false">SUM(H165:I165)</f>
        <v>0</v>
      </c>
      <c r="K165" s="88"/>
      <c r="L165" s="88"/>
      <c r="M165" s="88"/>
      <c r="N165" s="88" t="n">
        <f aca="false">G152+N152+T152+G165+J165+K165+L165+M165</f>
        <v>0</v>
      </c>
      <c r="O165" s="73"/>
      <c r="P165" s="73"/>
      <c r="Q165" s="73"/>
      <c r="R165" s="73"/>
      <c r="S165" s="73"/>
      <c r="T165" s="77" t="n">
        <f aca="false">SUM(O165:S165)</f>
        <v>0</v>
      </c>
    </row>
    <row r="166" customFormat="false" ht="26.1" hidden="false" customHeight="true" outlineLevel="0" collapsed="false">
      <c r="A166" s="71"/>
      <c r="B166" s="76"/>
      <c r="C166" s="73"/>
      <c r="D166" s="73"/>
      <c r="E166" s="73"/>
      <c r="F166" s="73"/>
      <c r="G166" s="74" t="n">
        <f aca="false">SUM(B166:F166)</f>
        <v>0</v>
      </c>
      <c r="H166" s="73"/>
      <c r="I166" s="73"/>
      <c r="J166" s="73" t="n">
        <f aca="false">SUM(H166:I166)</f>
        <v>0</v>
      </c>
      <c r="K166" s="88"/>
      <c r="L166" s="88"/>
      <c r="M166" s="88"/>
      <c r="N166" s="88" t="n">
        <f aca="false">G153+N153+T153+G166+J166+K166+L166+M166</f>
        <v>0</v>
      </c>
      <c r="O166" s="73"/>
      <c r="P166" s="73"/>
      <c r="Q166" s="73"/>
      <c r="R166" s="73"/>
      <c r="S166" s="73"/>
      <c r="T166" s="77" t="n">
        <f aca="false">SUM(O166:S166)</f>
        <v>0</v>
      </c>
    </row>
    <row r="167" customFormat="false" ht="26.1" hidden="false" customHeight="true" outlineLevel="0" collapsed="false">
      <c r="A167" s="71"/>
      <c r="B167" s="76"/>
      <c r="C167" s="73"/>
      <c r="D167" s="73"/>
      <c r="E167" s="73"/>
      <c r="F167" s="73"/>
      <c r="G167" s="74" t="n">
        <f aca="false">SUM(B167:F167)</f>
        <v>0</v>
      </c>
      <c r="H167" s="73"/>
      <c r="I167" s="73"/>
      <c r="J167" s="73" t="n">
        <f aca="false">SUM(H167:I167)</f>
        <v>0</v>
      </c>
      <c r="K167" s="88"/>
      <c r="L167" s="88"/>
      <c r="M167" s="88"/>
      <c r="N167" s="88" t="n">
        <f aca="false">G154+N154+T154+G167+J167+K167+L167+M167</f>
        <v>0</v>
      </c>
      <c r="O167" s="73"/>
      <c r="P167" s="73"/>
      <c r="Q167" s="73"/>
      <c r="R167" s="73"/>
      <c r="S167" s="73"/>
      <c r="T167" s="77" t="n">
        <f aca="false">SUM(O167:S167)</f>
        <v>0</v>
      </c>
    </row>
    <row r="168" customFormat="false" ht="26.1" hidden="false" customHeight="true" outlineLevel="0" collapsed="false">
      <c r="A168" s="89" t="s">
        <v>20</v>
      </c>
      <c r="B168" s="83" t="n">
        <f aca="false">SUM(B160:B167)</f>
        <v>0</v>
      </c>
      <c r="C168" s="80" t="n">
        <f aca="false">SUM(C160:C167)</f>
        <v>0</v>
      </c>
      <c r="D168" s="80" t="n">
        <f aca="false">SUM(D160:D167)</f>
        <v>0</v>
      </c>
      <c r="E168" s="80" t="n">
        <f aca="false">SUM(E160:E167)</f>
        <v>0</v>
      </c>
      <c r="F168" s="80" t="n">
        <f aca="false">SUM(F160:F167)</f>
        <v>0</v>
      </c>
      <c r="G168" s="81" t="n">
        <f aca="false">SUM(G160:G167)</f>
        <v>0</v>
      </c>
      <c r="H168" s="80" t="n">
        <f aca="false">SUM(H160:H167)</f>
        <v>0</v>
      </c>
      <c r="I168" s="80" t="n">
        <f aca="false">SUM(I160:I167)</f>
        <v>0</v>
      </c>
      <c r="J168" s="80" t="n">
        <f aca="false">SUM(J160:J167)</f>
        <v>0</v>
      </c>
      <c r="K168" s="90" t="n">
        <f aca="false">SUM(K160:K167)</f>
        <v>0</v>
      </c>
      <c r="L168" s="90" t="n">
        <f aca="false">SUM(L160:L167)</f>
        <v>0</v>
      </c>
      <c r="M168" s="90" t="n">
        <f aca="false">SUM(M160:M167)</f>
        <v>0</v>
      </c>
      <c r="N168" s="90" t="n">
        <f aca="false">SUM(N160:N167)</f>
        <v>37</v>
      </c>
      <c r="O168" s="80" t="n">
        <f aca="false">SUM(O160:O167)</f>
        <v>1</v>
      </c>
      <c r="P168" s="80" t="n">
        <f aca="false">SUM(P160:P167)</f>
        <v>0</v>
      </c>
      <c r="Q168" s="80" t="n">
        <f aca="false">SUM(Q160:Q167)</f>
        <v>0</v>
      </c>
      <c r="R168" s="80" t="n">
        <f aca="false">SUM(R160:R167)</f>
        <v>0</v>
      </c>
      <c r="S168" s="80" t="n">
        <f aca="false">SUM(S160:S167)</f>
        <v>0</v>
      </c>
      <c r="T168" s="84" t="n">
        <f aca="false">SUM(T160:T167)</f>
        <v>1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8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1" t="s">
        <v>56</v>
      </c>
      <c r="T171" s="91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2" t="s">
        <v>44</v>
      </c>
      <c r="B175" s="66" t="n">
        <v>31</v>
      </c>
      <c r="C175" s="67"/>
      <c r="D175" s="67"/>
      <c r="E175" s="67"/>
      <c r="F175" s="67"/>
      <c r="G175" s="68" t="n">
        <f aca="false">SUM(B175:F175)</f>
        <v>31</v>
      </c>
      <c r="H175" s="68"/>
      <c r="I175" s="67"/>
      <c r="J175" s="67"/>
      <c r="K175" s="67"/>
      <c r="L175" s="67"/>
      <c r="M175" s="67"/>
      <c r="N175" s="69" t="n">
        <f aca="false">SUM(I175:M175)</f>
        <v>0</v>
      </c>
      <c r="O175" s="85"/>
      <c r="P175" s="67"/>
      <c r="Q175" s="67"/>
      <c r="R175" s="67"/>
      <c r="S175" s="67"/>
      <c r="T175" s="70" t="n">
        <f aca="false">SUM(O175:S175)</f>
        <v>0</v>
      </c>
    </row>
    <row r="176" customFormat="false" ht="26.1" hidden="false" customHeight="true" outlineLevel="0" collapsed="false">
      <c r="A176" s="71"/>
      <c r="B176" s="72"/>
      <c r="C176" s="73"/>
      <c r="D176" s="73"/>
      <c r="E176" s="73"/>
      <c r="F176" s="73"/>
      <c r="G176" s="74" t="n">
        <f aca="false">SUM(B176:F176)</f>
        <v>0</v>
      </c>
      <c r="H176" s="74"/>
      <c r="I176" s="73"/>
      <c r="J176" s="73"/>
      <c r="K176" s="73"/>
      <c r="L176" s="73"/>
      <c r="M176" s="73"/>
      <c r="N176" s="75" t="n">
        <f aca="false">SUM(I176:M176)</f>
        <v>0</v>
      </c>
      <c r="O176" s="76"/>
      <c r="P176" s="73"/>
      <c r="Q176" s="73"/>
      <c r="R176" s="73"/>
      <c r="S176" s="73"/>
      <c r="T176" s="77" t="n">
        <f aca="false">SUM(O176:S176)</f>
        <v>0</v>
      </c>
    </row>
    <row r="177" customFormat="false" ht="26.1" hidden="false" customHeight="true" outlineLevel="0" collapsed="false">
      <c r="A177" s="71"/>
      <c r="B177" s="72"/>
      <c r="C177" s="73"/>
      <c r="D177" s="73"/>
      <c r="E177" s="73"/>
      <c r="F177" s="73"/>
      <c r="G177" s="74" t="n">
        <f aca="false">SUM(B177:F177)</f>
        <v>0</v>
      </c>
      <c r="H177" s="74"/>
      <c r="I177" s="73"/>
      <c r="J177" s="73"/>
      <c r="K177" s="73"/>
      <c r="L177" s="73"/>
      <c r="M177" s="73"/>
      <c r="N177" s="75" t="n">
        <f aca="false">SUM(I177:M177)</f>
        <v>0</v>
      </c>
      <c r="O177" s="76"/>
      <c r="P177" s="73"/>
      <c r="Q177" s="73"/>
      <c r="R177" s="73"/>
      <c r="S177" s="73"/>
      <c r="T177" s="77" t="n">
        <f aca="false">SUM(O177:S177)</f>
        <v>0</v>
      </c>
    </row>
    <row r="178" customFormat="false" ht="26.1" hidden="false" customHeight="true" outlineLevel="0" collapsed="false">
      <c r="A178" s="71"/>
      <c r="B178" s="72"/>
      <c r="C178" s="73"/>
      <c r="D178" s="73"/>
      <c r="E178" s="73"/>
      <c r="F178" s="73"/>
      <c r="G178" s="74" t="n">
        <f aca="false">SUM(B178:F178)</f>
        <v>0</v>
      </c>
      <c r="H178" s="74"/>
      <c r="I178" s="73"/>
      <c r="J178" s="73"/>
      <c r="K178" s="73"/>
      <c r="L178" s="73"/>
      <c r="M178" s="73"/>
      <c r="N178" s="75" t="n">
        <f aca="false">SUM(I178:M178)</f>
        <v>0</v>
      </c>
      <c r="O178" s="76"/>
      <c r="P178" s="73"/>
      <c r="Q178" s="73"/>
      <c r="R178" s="73"/>
      <c r="S178" s="73"/>
      <c r="T178" s="77" t="n">
        <f aca="false">SUM(O178:S178)</f>
        <v>0</v>
      </c>
    </row>
    <row r="179" customFormat="false" ht="26.1" hidden="false" customHeight="true" outlineLevel="0" collapsed="false">
      <c r="A179" s="71"/>
      <c r="B179" s="72"/>
      <c r="C179" s="73"/>
      <c r="D179" s="73"/>
      <c r="E179" s="73"/>
      <c r="F179" s="73"/>
      <c r="G179" s="74" t="n">
        <f aca="false">SUM(B179:F179)</f>
        <v>0</v>
      </c>
      <c r="H179" s="74"/>
      <c r="I179" s="73"/>
      <c r="J179" s="73"/>
      <c r="K179" s="73"/>
      <c r="L179" s="73"/>
      <c r="M179" s="73"/>
      <c r="N179" s="75" t="n">
        <f aca="false">SUM(I179:M179)</f>
        <v>0</v>
      </c>
      <c r="O179" s="76"/>
      <c r="P179" s="73"/>
      <c r="Q179" s="73"/>
      <c r="R179" s="73"/>
      <c r="S179" s="73"/>
      <c r="T179" s="77" t="n">
        <f aca="false">SUM(O179:S179)</f>
        <v>0</v>
      </c>
    </row>
    <row r="180" customFormat="false" ht="26.1" hidden="false" customHeight="true" outlineLevel="0" collapsed="false">
      <c r="A180" s="71"/>
      <c r="B180" s="72"/>
      <c r="C180" s="73"/>
      <c r="D180" s="73"/>
      <c r="E180" s="73"/>
      <c r="F180" s="73"/>
      <c r="G180" s="74" t="n">
        <f aca="false">SUM(B180:F180)</f>
        <v>0</v>
      </c>
      <c r="H180" s="74"/>
      <c r="I180" s="73"/>
      <c r="J180" s="73"/>
      <c r="K180" s="73"/>
      <c r="L180" s="73"/>
      <c r="M180" s="73"/>
      <c r="N180" s="75" t="n">
        <f aca="false">SUM(I180:M180)</f>
        <v>0</v>
      </c>
      <c r="O180" s="76"/>
      <c r="P180" s="73"/>
      <c r="Q180" s="73"/>
      <c r="R180" s="73"/>
      <c r="S180" s="73"/>
      <c r="T180" s="77" t="n">
        <f aca="false">SUM(O180:S180)</f>
        <v>0</v>
      </c>
    </row>
    <row r="181" customFormat="false" ht="26.1" hidden="false" customHeight="true" outlineLevel="0" collapsed="false">
      <c r="A181" s="71"/>
      <c r="B181" s="72"/>
      <c r="C181" s="73"/>
      <c r="D181" s="73"/>
      <c r="E181" s="73"/>
      <c r="F181" s="73"/>
      <c r="G181" s="74" t="n">
        <f aca="false">SUM(B181:F181)</f>
        <v>0</v>
      </c>
      <c r="H181" s="74"/>
      <c r="I181" s="73"/>
      <c r="J181" s="73"/>
      <c r="K181" s="73"/>
      <c r="L181" s="73"/>
      <c r="M181" s="73"/>
      <c r="N181" s="75" t="n">
        <f aca="false">SUM(I181:M181)</f>
        <v>0</v>
      </c>
      <c r="O181" s="76"/>
      <c r="P181" s="73"/>
      <c r="Q181" s="73"/>
      <c r="R181" s="73"/>
      <c r="S181" s="73"/>
      <c r="T181" s="77" t="n">
        <f aca="false">SUM(O181:S181)</f>
        <v>0</v>
      </c>
    </row>
    <row r="182" customFormat="false" ht="26.1" hidden="false" customHeight="true" outlineLevel="0" collapsed="false">
      <c r="A182" s="71"/>
      <c r="B182" s="72"/>
      <c r="C182" s="73"/>
      <c r="D182" s="73"/>
      <c r="E182" s="73"/>
      <c r="F182" s="73"/>
      <c r="G182" s="74" t="n">
        <f aca="false">SUM(B182:F182)</f>
        <v>0</v>
      </c>
      <c r="H182" s="74"/>
      <c r="I182" s="73"/>
      <c r="J182" s="73"/>
      <c r="K182" s="73"/>
      <c r="L182" s="73"/>
      <c r="M182" s="73"/>
      <c r="N182" s="75" t="n">
        <f aca="false">SUM(I182:M182)</f>
        <v>0</v>
      </c>
      <c r="O182" s="76"/>
      <c r="P182" s="73"/>
      <c r="Q182" s="73"/>
      <c r="R182" s="73"/>
      <c r="S182" s="73"/>
      <c r="T182" s="77" t="n">
        <f aca="false">SUM(O182:S182)</f>
        <v>0</v>
      </c>
    </row>
    <row r="183" customFormat="false" ht="26.1" hidden="false" customHeight="true" outlineLevel="0" collapsed="false">
      <c r="A183" s="78" t="s">
        <v>20</v>
      </c>
      <c r="B183" s="79" t="n">
        <f aca="false">SUM(B175:B182)</f>
        <v>31</v>
      </c>
      <c r="C183" s="80" t="n">
        <f aca="false">SUM(C175:C182)</f>
        <v>0</v>
      </c>
      <c r="D183" s="80" t="n">
        <f aca="false">SUM(D175:D182)</f>
        <v>0</v>
      </c>
      <c r="E183" s="80" t="n">
        <f aca="false">SUM(E175:E182)</f>
        <v>0</v>
      </c>
      <c r="F183" s="80" t="n">
        <f aca="false">SUM(F175:F182)</f>
        <v>0</v>
      </c>
      <c r="G183" s="81" t="n">
        <f aca="false">SUM(G175:G182)</f>
        <v>31</v>
      </c>
      <c r="H183" s="81"/>
      <c r="I183" s="80" t="n">
        <f aca="false">SUM(I175:I182)</f>
        <v>0</v>
      </c>
      <c r="J183" s="80" t="n">
        <f aca="false">SUM(J175:J182)</f>
        <v>0</v>
      </c>
      <c r="K183" s="80" t="n">
        <f aca="false">SUM(K175:K182)</f>
        <v>0</v>
      </c>
      <c r="L183" s="80" t="n">
        <f aca="false">SUM(L175:L182)</f>
        <v>0</v>
      </c>
      <c r="M183" s="80" t="n">
        <f aca="false">SUM(M175:M182)</f>
        <v>0</v>
      </c>
      <c r="N183" s="82" t="n">
        <f aca="false">SUM(N175:N182)</f>
        <v>0</v>
      </c>
      <c r="O183" s="83" t="n">
        <f aca="false">SUM(O175:O182)</f>
        <v>0</v>
      </c>
      <c r="P183" s="80" t="n">
        <f aca="false">SUM(P175:P182)</f>
        <v>0</v>
      </c>
      <c r="Q183" s="80" t="n">
        <f aca="false">SUM(Q175:Q182)</f>
        <v>0</v>
      </c>
      <c r="R183" s="80" t="n">
        <f aca="false">SUM(R175:R182)</f>
        <v>0</v>
      </c>
      <c r="S183" s="80" t="n">
        <f aca="false">SUM(S175:S182)</f>
        <v>0</v>
      </c>
      <c r="T183" s="84" t="n">
        <f aca="false">SUM(T175:T182)</f>
        <v>0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21</v>
      </c>
      <c r="C185" s="50"/>
      <c r="D185" s="50"/>
      <c r="E185" s="50"/>
      <c r="F185" s="50"/>
      <c r="G185" s="50"/>
      <c r="H185" s="50"/>
      <c r="I185" s="50"/>
      <c r="J185" s="50"/>
      <c r="K185" s="51" t="s">
        <v>22</v>
      </c>
      <c r="L185" s="51" t="s">
        <v>23</v>
      </c>
      <c r="M185" s="51" t="s">
        <v>24</v>
      </c>
      <c r="N185" s="52" t="s">
        <v>25</v>
      </c>
      <c r="O185" s="53" t="s">
        <v>26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7</v>
      </c>
      <c r="C186" s="14"/>
      <c r="D186" s="14"/>
      <c r="E186" s="14"/>
      <c r="F186" s="14"/>
      <c r="G186" s="14"/>
      <c r="H186" s="14" t="s">
        <v>28</v>
      </c>
      <c r="I186" s="14"/>
      <c r="J186" s="14"/>
      <c r="K186" s="51"/>
      <c r="L186" s="51"/>
      <c r="M186" s="51"/>
      <c r="N186" s="51"/>
      <c r="O186" s="54" t="s">
        <v>29</v>
      </c>
      <c r="P186" s="55" t="s">
        <v>30</v>
      </c>
      <c r="Q186" s="56"/>
      <c r="R186" s="56"/>
      <c r="S186" s="56"/>
      <c r="T186" s="57" t="s">
        <v>31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2</v>
      </c>
      <c r="I187" s="19" t="s">
        <v>33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2" t="s">
        <v>44</v>
      </c>
      <c r="B188" s="85"/>
      <c r="C188" s="67"/>
      <c r="D188" s="67"/>
      <c r="E188" s="67"/>
      <c r="F188" s="67"/>
      <c r="G188" s="68" t="n">
        <f aca="false">SUM(B188:F188)</f>
        <v>0</v>
      </c>
      <c r="H188" s="67"/>
      <c r="I188" s="67"/>
      <c r="J188" s="67" t="n">
        <f aca="false">SUM(H188:I188)</f>
        <v>0</v>
      </c>
      <c r="K188" s="87"/>
      <c r="L188" s="87"/>
      <c r="M188" s="87"/>
      <c r="N188" s="87" t="n">
        <f aca="false">G175+N175+T175+G188+J188+K188+L188+M188</f>
        <v>31</v>
      </c>
      <c r="O188" s="67"/>
      <c r="P188" s="67"/>
      <c r="Q188" s="67"/>
      <c r="R188" s="67"/>
      <c r="S188" s="67"/>
      <c r="T188" s="70" t="n">
        <f aca="false">SUM(O188:S188)</f>
        <v>0</v>
      </c>
    </row>
    <row r="189" customFormat="false" ht="26.1" hidden="false" customHeight="true" outlineLevel="0" collapsed="false">
      <c r="A189" s="71"/>
      <c r="B189" s="76"/>
      <c r="C189" s="73"/>
      <c r="D189" s="73"/>
      <c r="E189" s="73"/>
      <c r="F189" s="73"/>
      <c r="G189" s="74" t="n">
        <f aca="false">SUM(B189:F189)</f>
        <v>0</v>
      </c>
      <c r="H189" s="73"/>
      <c r="I189" s="73"/>
      <c r="J189" s="73" t="n">
        <f aca="false">SUM(H189:I189)</f>
        <v>0</v>
      </c>
      <c r="K189" s="88"/>
      <c r="L189" s="88"/>
      <c r="M189" s="88"/>
      <c r="N189" s="88" t="n">
        <f aca="false">G176+N176+T176+G189+J189+K189+L189+M189</f>
        <v>0</v>
      </c>
      <c r="O189" s="73"/>
      <c r="P189" s="73"/>
      <c r="Q189" s="73"/>
      <c r="R189" s="73"/>
      <c r="S189" s="73"/>
      <c r="T189" s="77" t="n">
        <f aca="false">SUM(O189:S189)</f>
        <v>0</v>
      </c>
    </row>
    <row r="190" customFormat="false" ht="26.1" hidden="false" customHeight="true" outlineLevel="0" collapsed="false">
      <c r="A190" s="71"/>
      <c r="B190" s="76"/>
      <c r="C190" s="73"/>
      <c r="D190" s="73"/>
      <c r="E190" s="73"/>
      <c r="F190" s="73"/>
      <c r="G190" s="74" t="n">
        <f aca="false">SUM(B190:F190)</f>
        <v>0</v>
      </c>
      <c r="H190" s="73"/>
      <c r="I190" s="73"/>
      <c r="J190" s="73" t="n">
        <f aca="false">SUM(H190:I190)</f>
        <v>0</v>
      </c>
      <c r="K190" s="88"/>
      <c r="L190" s="88"/>
      <c r="M190" s="88"/>
      <c r="N190" s="88" t="n">
        <f aca="false">G177+N177+T177+G190+J190+K190+L190+M190</f>
        <v>0</v>
      </c>
      <c r="O190" s="73"/>
      <c r="P190" s="73"/>
      <c r="Q190" s="73"/>
      <c r="R190" s="73"/>
      <c r="S190" s="73"/>
      <c r="T190" s="77" t="n">
        <f aca="false">SUM(O190:S190)</f>
        <v>0</v>
      </c>
    </row>
    <row r="191" customFormat="false" ht="26.1" hidden="false" customHeight="true" outlineLevel="0" collapsed="false">
      <c r="A191" s="71"/>
      <c r="B191" s="76"/>
      <c r="C191" s="73"/>
      <c r="D191" s="73"/>
      <c r="E191" s="73"/>
      <c r="F191" s="73"/>
      <c r="G191" s="74" t="n">
        <f aca="false">SUM(B191:F191)</f>
        <v>0</v>
      </c>
      <c r="H191" s="73"/>
      <c r="I191" s="73"/>
      <c r="J191" s="73" t="n">
        <f aca="false">SUM(H191:I191)</f>
        <v>0</v>
      </c>
      <c r="K191" s="88"/>
      <c r="L191" s="88"/>
      <c r="M191" s="88"/>
      <c r="N191" s="88" t="n">
        <f aca="false">G178+N178+T178+G191+J191+K191+L191+M191</f>
        <v>0</v>
      </c>
      <c r="O191" s="73"/>
      <c r="P191" s="73"/>
      <c r="Q191" s="73"/>
      <c r="R191" s="73"/>
      <c r="S191" s="73"/>
      <c r="T191" s="77" t="n">
        <f aca="false">SUM(O191:S191)</f>
        <v>0</v>
      </c>
    </row>
    <row r="192" customFormat="false" ht="26.1" hidden="false" customHeight="true" outlineLevel="0" collapsed="false">
      <c r="A192" s="71"/>
      <c r="B192" s="76"/>
      <c r="C192" s="73"/>
      <c r="D192" s="73"/>
      <c r="E192" s="73"/>
      <c r="F192" s="73"/>
      <c r="G192" s="74" t="n">
        <f aca="false">SUM(B192:F192)</f>
        <v>0</v>
      </c>
      <c r="H192" s="73"/>
      <c r="I192" s="73"/>
      <c r="J192" s="73" t="n">
        <f aca="false">SUM(H192:I192)</f>
        <v>0</v>
      </c>
      <c r="K192" s="88"/>
      <c r="L192" s="88"/>
      <c r="M192" s="88"/>
      <c r="N192" s="88" t="n">
        <f aca="false">G179+N179+T179+G192+J192+K192+L192+M192</f>
        <v>0</v>
      </c>
      <c r="O192" s="73"/>
      <c r="P192" s="73"/>
      <c r="Q192" s="73"/>
      <c r="R192" s="73"/>
      <c r="S192" s="73"/>
      <c r="T192" s="77" t="n">
        <f aca="false">SUM(O192:S192)</f>
        <v>0</v>
      </c>
    </row>
    <row r="193" customFormat="false" ht="26.1" hidden="false" customHeight="true" outlineLevel="0" collapsed="false">
      <c r="A193" s="71"/>
      <c r="B193" s="76"/>
      <c r="C193" s="73"/>
      <c r="D193" s="73"/>
      <c r="E193" s="73"/>
      <c r="F193" s="73"/>
      <c r="G193" s="74" t="n">
        <f aca="false">SUM(B193:F193)</f>
        <v>0</v>
      </c>
      <c r="H193" s="73"/>
      <c r="I193" s="73"/>
      <c r="J193" s="73" t="n">
        <f aca="false">SUM(H193:I193)</f>
        <v>0</v>
      </c>
      <c r="K193" s="88"/>
      <c r="L193" s="88"/>
      <c r="M193" s="88"/>
      <c r="N193" s="88" t="n">
        <f aca="false">G180+N180+T180+G193+J193+K193+L193+M193</f>
        <v>0</v>
      </c>
      <c r="O193" s="73"/>
      <c r="P193" s="73"/>
      <c r="Q193" s="73"/>
      <c r="R193" s="73"/>
      <c r="S193" s="73"/>
      <c r="T193" s="77" t="n">
        <f aca="false">SUM(O193:S193)</f>
        <v>0</v>
      </c>
    </row>
    <row r="194" customFormat="false" ht="26.1" hidden="false" customHeight="true" outlineLevel="0" collapsed="false">
      <c r="A194" s="71"/>
      <c r="B194" s="76"/>
      <c r="C194" s="73"/>
      <c r="D194" s="73"/>
      <c r="E194" s="73"/>
      <c r="F194" s="73"/>
      <c r="G194" s="74" t="n">
        <f aca="false">SUM(B194:F194)</f>
        <v>0</v>
      </c>
      <c r="H194" s="73"/>
      <c r="I194" s="73"/>
      <c r="J194" s="73" t="n">
        <f aca="false">SUM(H194:I194)</f>
        <v>0</v>
      </c>
      <c r="K194" s="88"/>
      <c r="L194" s="88"/>
      <c r="M194" s="88"/>
      <c r="N194" s="88" t="n">
        <f aca="false">G181+N181+T181+G194+J194+K194+L194+M194</f>
        <v>0</v>
      </c>
      <c r="O194" s="73"/>
      <c r="P194" s="73"/>
      <c r="Q194" s="73"/>
      <c r="R194" s="73"/>
      <c r="S194" s="73"/>
      <c r="T194" s="77" t="n">
        <f aca="false">SUM(O194:S194)</f>
        <v>0</v>
      </c>
    </row>
    <row r="195" customFormat="false" ht="26.1" hidden="false" customHeight="true" outlineLevel="0" collapsed="false">
      <c r="A195" s="71"/>
      <c r="B195" s="76"/>
      <c r="C195" s="73"/>
      <c r="D195" s="73"/>
      <c r="E195" s="73"/>
      <c r="F195" s="73"/>
      <c r="G195" s="74" t="n">
        <f aca="false">SUM(B195:F195)</f>
        <v>0</v>
      </c>
      <c r="H195" s="73"/>
      <c r="I195" s="73"/>
      <c r="J195" s="73" t="n">
        <f aca="false">SUM(H195:I195)</f>
        <v>0</v>
      </c>
      <c r="K195" s="88"/>
      <c r="L195" s="88"/>
      <c r="M195" s="88"/>
      <c r="N195" s="88" t="n">
        <f aca="false">G182+N182+T182+G195+J195+K195+L195+M195</f>
        <v>0</v>
      </c>
      <c r="O195" s="73"/>
      <c r="P195" s="73"/>
      <c r="Q195" s="73"/>
      <c r="R195" s="73"/>
      <c r="S195" s="73"/>
      <c r="T195" s="77" t="n">
        <f aca="false">SUM(O195:S195)</f>
        <v>0</v>
      </c>
    </row>
    <row r="196" customFormat="false" ht="26.1" hidden="false" customHeight="true" outlineLevel="0" collapsed="false">
      <c r="A196" s="89" t="s">
        <v>20</v>
      </c>
      <c r="B196" s="83" t="n">
        <f aca="false">SUM(B188:B195)</f>
        <v>0</v>
      </c>
      <c r="C196" s="80" t="n">
        <f aca="false">SUM(C188:C195)</f>
        <v>0</v>
      </c>
      <c r="D196" s="80" t="n">
        <f aca="false">SUM(D188:D195)</f>
        <v>0</v>
      </c>
      <c r="E196" s="80" t="n">
        <f aca="false">SUM(E188:E195)</f>
        <v>0</v>
      </c>
      <c r="F196" s="80" t="n">
        <f aca="false">SUM(F188:F195)</f>
        <v>0</v>
      </c>
      <c r="G196" s="81" t="n">
        <f aca="false">SUM(G188:G195)</f>
        <v>0</v>
      </c>
      <c r="H196" s="80" t="n">
        <f aca="false">SUM(H188:H195)</f>
        <v>0</v>
      </c>
      <c r="I196" s="80" t="n">
        <f aca="false">SUM(I188:I195)</f>
        <v>0</v>
      </c>
      <c r="J196" s="80" t="n">
        <f aca="false">SUM(J188:J195)</f>
        <v>0</v>
      </c>
      <c r="K196" s="90" t="n">
        <f aca="false">SUM(K188:K195)</f>
        <v>0</v>
      </c>
      <c r="L196" s="90" t="n">
        <f aca="false">SUM(L188:L195)</f>
        <v>0</v>
      </c>
      <c r="M196" s="90" t="n">
        <f aca="false">SUM(M188:M195)</f>
        <v>0</v>
      </c>
      <c r="N196" s="90" t="n">
        <f aca="false">SUM(N188:N195)</f>
        <v>31</v>
      </c>
      <c r="O196" s="80" t="n">
        <f aca="false">SUM(O188:O195)</f>
        <v>0</v>
      </c>
      <c r="P196" s="80" t="n">
        <f aca="false">SUM(P188:P195)</f>
        <v>0</v>
      </c>
      <c r="Q196" s="80" t="n">
        <f aca="false">SUM(Q188:Q195)</f>
        <v>0</v>
      </c>
      <c r="R196" s="80" t="n">
        <f aca="false">SUM(R188:R195)</f>
        <v>0</v>
      </c>
      <c r="S196" s="80" t="n">
        <f aca="false">SUM(S188:S195)</f>
        <v>0</v>
      </c>
      <c r="T196" s="84" t="n">
        <f aca="false">SUM(T188:T195)</f>
        <v>0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45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8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1" t="s">
        <v>56</v>
      </c>
      <c r="T199" s="91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2" t="s">
        <v>44</v>
      </c>
      <c r="B203" s="66" t="n">
        <v>16</v>
      </c>
      <c r="C203" s="67"/>
      <c r="D203" s="67"/>
      <c r="E203" s="67"/>
      <c r="F203" s="67"/>
      <c r="G203" s="68" t="n">
        <f aca="false">SUM(B203:F203)</f>
        <v>16</v>
      </c>
      <c r="H203" s="68"/>
      <c r="I203" s="67"/>
      <c r="J203" s="67"/>
      <c r="K203" s="67"/>
      <c r="L203" s="67"/>
      <c r="M203" s="67"/>
      <c r="N203" s="69" t="n">
        <f aca="false">SUM(I203:M203)</f>
        <v>0</v>
      </c>
      <c r="O203" s="85" t="n">
        <v>16</v>
      </c>
      <c r="P203" s="67"/>
      <c r="Q203" s="67"/>
      <c r="R203" s="67"/>
      <c r="S203" s="67"/>
      <c r="T203" s="70" t="n">
        <f aca="false">SUM(O203:S203)</f>
        <v>16</v>
      </c>
    </row>
    <row r="204" customFormat="false" ht="26.1" hidden="false" customHeight="true" outlineLevel="0" collapsed="false">
      <c r="A204" s="71"/>
      <c r="B204" s="72"/>
      <c r="C204" s="73"/>
      <c r="D204" s="73"/>
      <c r="E204" s="73"/>
      <c r="F204" s="73"/>
      <c r="G204" s="74" t="n">
        <f aca="false">SUM(B204:F204)</f>
        <v>0</v>
      </c>
      <c r="H204" s="74"/>
      <c r="I204" s="73"/>
      <c r="J204" s="73"/>
      <c r="K204" s="73"/>
      <c r="L204" s="73"/>
      <c r="M204" s="73"/>
      <c r="N204" s="75" t="n">
        <f aca="false">SUM(I204:M204)</f>
        <v>0</v>
      </c>
      <c r="O204" s="76"/>
      <c r="P204" s="73"/>
      <c r="Q204" s="73"/>
      <c r="R204" s="73"/>
      <c r="S204" s="73"/>
      <c r="T204" s="77" t="n">
        <f aca="false">SUM(O204:S204)</f>
        <v>0</v>
      </c>
    </row>
    <row r="205" customFormat="false" ht="26.1" hidden="false" customHeight="true" outlineLevel="0" collapsed="false">
      <c r="A205" s="71"/>
      <c r="B205" s="72"/>
      <c r="C205" s="73"/>
      <c r="D205" s="73"/>
      <c r="E205" s="73"/>
      <c r="F205" s="73"/>
      <c r="G205" s="74" t="n">
        <f aca="false">SUM(B205:F205)</f>
        <v>0</v>
      </c>
      <c r="H205" s="74"/>
      <c r="I205" s="73"/>
      <c r="J205" s="73"/>
      <c r="K205" s="73"/>
      <c r="L205" s="73"/>
      <c r="M205" s="73"/>
      <c r="N205" s="75" t="n">
        <f aca="false">SUM(I205:M205)</f>
        <v>0</v>
      </c>
      <c r="O205" s="76"/>
      <c r="P205" s="73"/>
      <c r="Q205" s="73"/>
      <c r="R205" s="73"/>
      <c r="S205" s="73"/>
      <c r="T205" s="77" t="n">
        <f aca="false">SUM(O205:S205)</f>
        <v>0</v>
      </c>
    </row>
    <row r="206" customFormat="false" ht="26.1" hidden="false" customHeight="true" outlineLevel="0" collapsed="false">
      <c r="A206" s="71"/>
      <c r="B206" s="72"/>
      <c r="C206" s="73"/>
      <c r="D206" s="73"/>
      <c r="E206" s="73"/>
      <c r="F206" s="73"/>
      <c r="G206" s="74" t="n">
        <f aca="false">SUM(B206:F206)</f>
        <v>0</v>
      </c>
      <c r="H206" s="74"/>
      <c r="I206" s="73"/>
      <c r="J206" s="73"/>
      <c r="K206" s="73"/>
      <c r="L206" s="73"/>
      <c r="M206" s="73"/>
      <c r="N206" s="75" t="n">
        <f aca="false">SUM(I206:M206)</f>
        <v>0</v>
      </c>
      <c r="O206" s="76"/>
      <c r="P206" s="73"/>
      <c r="Q206" s="73"/>
      <c r="R206" s="73"/>
      <c r="S206" s="73"/>
      <c r="T206" s="77" t="n">
        <f aca="false">SUM(O206:S206)</f>
        <v>0</v>
      </c>
    </row>
    <row r="207" customFormat="false" ht="26.1" hidden="false" customHeight="true" outlineLevel="0" collapsed="false">
      <c r="A207" s="71"/>
      <c r="B207" s="72"/>
      <c r="C207" s="73"/>
      <c r="D207" s="73"/>
      <c r="E207" s="73"/>
      <c r="F207" s="73"/>
      <c r="G207" s="74" t="n">
        <f aca="false">SUM(B207:F207)</f>
        <v>0</v>
      </c>
      <c r="H207" s="74"/>
      <c r="I207" s="73"/>
      <c r="J207" s="73"/>
      <c r="K207" s="73"/>
      <c r="L207" s="73"/>
      <c r="M207" s="73"/>
      <c r="N207" s="75" t="n">
        <f aca="false">SUM(I207:M207)</f>
        <v>0</v>
      </c>
      <c r="O207" s="76"/>
      <c r="P207" s="73"/>
      <c r="Q207" s="73"/>
      <c r="R207" s="73"/>
      <c r="S207" s="73"/>
      <c r="T207" s="77" t="n">
        <f aca="false">SUM(O207:S207)</f>
        <v>0</v>
      </c>
    </row>
    <row r="208" customFormat="false" ht="26.1" hidden="false" customHeight="true" outlineLevel="0" collapsed="false">
      <c r="A208" s="71"/>
      <c r="B208" s="72"/>
      <c r="C208" s="73"/>
      <c r="D208" s="73"/>
      <c r="E208" s="73"/>
      <c r="F208" s="73"/>
      <c r="G208" s="74" t="n">
        <f aca="false">SUM(B208:F208)</f>
        <v>0</v>
      </c>
      <c r="H208" s="74"/>
      <c r="I208" s="73"/>
      <c r="J208" s="73"/>
      <c r="K208" s="73"/>
      <c r="L208" s="73"/>
      <c r="M208" s="73"/>
      <c r="N208" s="75" t="n">
        <f aca="false">SUM(I208:M208)</f>
        <v>0</v>
      </c>
      <c r="O208" s="76"/>
      <c r="P208" s="73"/>
      <c r="Q208" s="73"/>
      <c r="R208" s="73"/>
      <c r="S208" s="73"/>
      <c r="T208" s="77" t="n">
        <f aca="false">SUM(O208:S208)</f>
        <v>0</v>
      </c>
    </row>
    <row r="209" customFormat="false" ht="26.1" hidden="false" customHeight="true" outlineLevel="0" collapsed="false">
      <c r="A209" s="71"/>
      <c r="B209" s="72"/>
      <c r="C209" s="73"/>
      <c r="D209" s="73"/>
      <c r="E209" s="73"/>
      <c r="F209" s="73"/>
      <c r="G209" s="74" t="n">
        <f aca="false">SUM(B209:F209)</f>
        <v>0</v>
      </c>
      <c r="H209" s="74"/>
      <c r="I209" s="73"/>
      <c r="J209" s="73"/>
      <c r="K209" s="73"/>
      <c r="L209" s="73"/>
      <c r="M209" s="73"/>
      <c r="N209" s="75" t="n">
        <f aca="false">SUM(I209:M209)</f>
        <v>0</v>
      </c>
      <c r="O209" s="76"/>
      <c r="P209" s="73"/>
      <c r="Q209" s="73"/>
      <c r="R209" s="73"/>
      <c r="S209" s="73"/>
      <c r="T209" s="77" t="n">
        <f aca="false">SUM(O209:S209)</f>
        <v>0</v>
      </c>
    </row>
    <row r="210" customFormat="false" ht="26.1" hidden="false" customHeight="true" outlineLevel="0" collapsed="false">
      <c r="A210" s="71"/>
      <c r="B210" s="72"/>
      <c r="C210" s="73"/>
      <c r="D210" s="73"/>
      <c r="E210" s="73"/>
      <c r="F210" s="73"/>
      <c r="G210" s="74" t="n">
        <f aca="false">SUM(B210:F210)</f>
        <v>0</v>
      </c>
      <c r="H210" s="74"/>
      <c r="I210" s="73"/>
      <c r="J210" s="73"/>
      <c r="K210" s="73"/>
      <c r="L210" s="73"/>
      <c r="M210" s="73"/>
      <c r="N210" s="75" t="n">
        <f aca="false">SUM(I210:M210)</f>
        <v>0</v>
      </c>
      <c r="O210" s="76"/>
      <c r="P210" s="73"/>
      <c r="Q210" s="73"/>
      <c r="R210" s="73"/>
      <c r="S210" s="73"/>
      <c r="T210" s="77" t="n">
        <f aca="false">SUM(O210:S210)</f>
        <v>0</v>
      </c>
    </row>
    <row r="211" customFormat="false" ht="26.1" hidden="false" customHeight="true" outlineLevel="0" collapsed="false">
      <c r="A211" s="78" t="s">
        <v>20</v>
      </c>
      <c r="B211" s="79" t="n">
        <f aca="false">SUM(B203:B210)</f>
        <v>16</v>
      </c>
      <c r="C211" s="80" t="n">
        <f aca="false">SUM(C203:C210)</f>
        <v>0</v>
      </c>
      <c r="D211" s="80" t="n">
        <f aca="false">SUM(D203:D210)</f>
        <v>0</v>
      </c>
      <c r="E211" s="80" t="n">
        <f aca="false">SUM(E203:E210)</f>
        <v>0</v>
      </c>
      <c r="F211" s="80" t="n">
        <f aca="false">SUM(F203:F210)</f>
        <v>0</v>
      </c>
      <c r="G211" s="81" t="n">
        <f aca="false">SUM(G203:G210)</f>
        <v>16</v>
      </c>
      <c r="H211" s="81"/>
      <c r="I211" s="80" t="n">
        <f aca="false">SUM(I203:I210)</f>
        <v>0</v>
      </c>
      <c r="J211" s="80" t="n">
        <f aca="false">SUM(J203:J210)</f>
        <v>0</v>
      </c>
      <c r="K211" s="80" t="n">
        <f aca="false">SUM(K203:K210)</f>
        <v>0</v>
      </c>
      <c r="L211" s="80" t="n">
        <f aca="false">SUM(L203:L210)</f>
        <v>0</v>
      </c>
      <c r="M211" s="80" t="n">
        <f aca="false">SUM(M203:M210)</f>
        <v>0</v>
      </c>
      <c r="N211" s="82" t="n">
        <f aca="false">SUM(N203:N210)</f>
        <v>0</v>
      </c>
      <c r="O211" s="83" t="n">
        <f aca="false">SUM(O203:O210)</f>
        <v>16</v>
      </c>
      <c r="P211" s="80" t="n">
        <f aca="false">SUM(P203:P210)</f>
        <v>0</v>
      </c>
      <c r="Q211" s="80" t="n">
        <f aca="false">SUM(Q203:Q210)</f>
        <v>0</v>
      </c>
      <c r="R211" s="80" t="n">
        <f aca="false">SUM(R203:R210)</f>
        <v>0</v>
      </c>
      <c r="S211" s="80" t="n">
        <f aca="false">SUM(S203:S210)</f>
        <v>0</v>
      </c>
      <c r="T211" s="84" t="n">
        <f aca="false">SUM(T203:T210)</f>
        <v>16</v>
      </c>
    </row>
    <row r="212" customFormat="false" ht="26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false" customHeight="true" outlineLevel="0" collapsed="false">
      <c r="A213" s="49" t="s">
        <v>4</v>
      </c>
      <c r="B213" s="50" t="s">
        <v>21</v>
      </c>
      <c r="C213" s="50"/>
      <c r="D213" s="50"/>
      <c r="E213" s="50"/>
      <c r="F213" s="50"/>
      <c r="G213" s="50"/>
      <c r="H213" s="50"/>
      <c r="I213" s="50"/>
      <c r="J213" s="50"/>
      <c r="K213" s="51" t="s">
        <v>22</v>
      </c>
      <c r="L213" s="51" t="s">
        <v>23</v>
      </c>
      <c r="M213" s="51" t="s">
        <v>24</v>
      </c>
      <c r="N213" s="52" t="s">
        <v>25</v>
      </c>
      <c r="O213" s="53" t="s">
        <v>26</v>
      </c>
      <c r="P213" s="53"/>
      <c r="Q213" s="53"/>
      <c r="R213" s="53"/>
      <c r="S213" s="53"/>
      <c r="T213" s="53"/>
    </row>
    <row r="214" customFormat="false" ht="27.95" hidden="false" customHeight="true" outlineLevel="0" collapsed="false">
      <c r="A214" s="49"/>
      <c r="B214" s="14" t="s">
        <v>27</v>
      </c>
      <c r="C214" s="14"/>
      <c r="D214" s="14"/>
      <c r="E214" s="14"/>
      <c r="F214" s="14"/>
      <c r="G214" s="14"/>
      <c r="H214" s="14" t="s">
        <v>28</v>
      </c>
      <c r="I214" s="14"/>
      <c r="J214" s="14"/>
      <c r="K214" s="51"/>
      <c r="L214" s="51"/>
      <c r="M214" s="51"/>
      <c r="N214" s="51"/>
      <c r="O214" s="54" t="s">
        <v>29</v>
      </c>
      <c r="P214" s="55" t="s">
        <v>30</v>
      </c>
      <c r="Q214" s="56"/>
      <c r="R214" s="56"/>
      <c r="S214" s="56"/>
      <c r="T214" s="57" t="s">
        <v>31</v>
      </c>
    </row>
    <row r="215" customFormat="false" ht="27.95" hidden="false" customHeight="true" outlineLevel="0" collapsed="false">
      <c r="A215" s="49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8" t="s">
        <v>14</v>
      </c>
      <c r="H215" s="17" t="s">
        <v>32</v>
      </c>
      <c r="I215" s="19" t="s">
        <v>33</v>
      </c>
      <c r="J215" s="19" t="s">
        <v>14</v>
      </c>
      <c r="K215" s="51"/>
      <c r="L215" s="51"/>
      <c r="M215" s="51"/>
      <c r="N215" s="52"/>
      <c r="O215" s="54"/>
      <c r="P215" s="55"/>
      <c r="Q215" s="56"/>
      <c r="R215" s="56"/>
      <c r="S215" s="56"/>
      <c r="T215" s="57"/>
    </row>
    <row r="216" customFormat="false" ht="26.1" hidden="false" customHeight="true" outlineLevel="0" collapsed="false">
      <c r="A216" s="92" t="s">
        <v>44</v>
      </c>
      <c r="B216" s="85"/>
      <c r="C216" s="67"/>
      <c r="D216" s="67"/>
      <c r="E216" s="67"/>
      <c r="F216" s="67"/>
      <c r="G216" s="68" t="n">
        <f aca="false">SUM(B216:F216)</f>
        <v>0</v>
      </c>
      <c r="H216" s="67"/>
      <c r="I216" s="67" t="n">
        <v>1</v>
      </c>
      <c r="J216" s="67" t="n">
        <f aca="false">SUM(H216:I216)</f>
        <v>1</v>
      </c>
      <c r="K216" s="87"/>
      <c r="L216" s="87"/>
      <c r="M216" s="87"/>
      <c r="N216" s="87" t="n">
        <f aca="false">G203+N203+T203+G216+J216+K216+L216+M216</f>
        <v>33</v>
      </c>
      <c r="O216" s="67"/>
      <c r="P216" s="67"/>
      <c r="Q216" s="67"/>
      <c r="R216" s="67"/>
      <c r="S216" s="67"/>
      <c r="T216" s="70" t="n">
        <f aca="false">SUM(O216:S216)</f>
        <v>0</v>
      </c>
    </row>
    <row r="217" customFormat="false" ht="26.1" hidden="false" customHeight="true" outlineLevel="0" collapsed="false">
      <c r="A217" s="71"/>
      <c r="B217" s="76"/>
      <c r="C217" s="73"/>
      <c r="D217" s="73"/>
      <c r="E217" s="73"/>
      <c r="F217" s="73"/>
      <c r="G217" s="74" t="n">
        <f aca="false">SUM(B217:F217)</f>
        <v>0</v>
      </c>
      <c r="H217" s="73"/>
      <c r="I217" s="73"/>
      <c r="J217" s="73" t="n">
        <f aca="false">SUM(H217:I217)</f>
        <v>0</v>
      </c>
      <c r="K217" s="88"/>
      <c r="L217" s="88"/>
      <c r="M217" s="88"/>
      <c r="N217" s="88" t="n">
        <f aca="false">G204+N204+T204+G217+J217+K217+L217+M217</f>
        <v>0</v>
      </c>
      <c r="O217" s="73"/>
      <c r="P217" s="73"/>
      <c r="Q217" s="73"/>
      <c r="R217" s="73"/>
      <c r="S217" s="73"/>
      <c r="T217" s="77" t="n">
        <f aca="false">SUM(O217:S217)</f>
        <v>0</v>
      </c>
    </row>
    <row r="218" customFormat="false" ht="26.1" hidden="false" customHeight="true" outlineLevel="0" collapsed="false">
      <c r="A218" s="71"/>
      <c r="B218" s="76"/>
      <c r="C218" s="73"/>
      <c r="D218" s="73"/>
      <c r="E218" s="73"/>
      <c r="F218" s="73"/>
      <c r="G218" s="74" t="n">
        <f aca="false">SUM(B218:F218)</f>
        <v>0</v>
      </c>
      <c r="H218" s="73"/>
      <c r="I218" s="73"/>
      <c r="J218" s="73" t="n">
        <f aca="false">SUM(H218:I218)</f>
        <v>0</v>
      </c>
      <c r="K218" s="88"/>
      <c r="L218" s="88"/>
      <c r="M218" s="88"/>
      <c r="N218" s="88" t="n">
        <f aca="false">G205+N205+T205+G218+J218+K218+L218+M218</f>
        <v>0</v>
      </c>
      <c r="O218" s="73"/>
      <c r="P218" s="73"/>
      <c r="Q218" s="73"/>
      <c r="R218" s="73"/>
      <c r="S218" s="73"/>
      <c r="T218" s="77" t="n">
        <f aca="false">SUM(O218:S218)</f>
        <v>0</v>
      </c>
    </row>
    <row r="219" customFormat="false" ht="26.1" hidden="false" customHeight="true" outlineLevel="0" collapsed="false">
      <c r="A219" s="71"/>
      <c r="B219" s="76"/>
      <c r="C219" s="73"/>
      <c r="D219" s="73"/>
      <c r="E219" s="73"/>
      <c r="F219" s="73"/>
      <c r="G219" s="74" t="n">
        <f aca="false">SUM(B219:F219)</f>
        <v>0</v>
      </c>
      <c r="H219" s="73"/>
      <c r="I219" s="73"/>
      <c r="J219" s="73" t="n">
        <f aca="false">SUM(H219:I219)</f>
        <v>0</v>
      </c>
      <c r="K219" s="88"/>
      <c r="L219" s="88"/>
      <c r="M219" s="88"/>
      <c r="N219" s="88" t="n">
        <f aca="false">G206+N206+T206+G219+J219+K219+L219+M219</f>
        <v>0</v>
      </c>
      <c r="O219" s="73"/>
      <c r="P219" s="73"/>
      <c r="Q219" s="73"/>
      <c r="R219" s="73"/>
      <c r="S219" s="73"/>
      <c r="T219" s="77" t="n">
        <f aca="false">SUM(O219:S219)</f>
        <v>0</v>
      </c>
    </row>
    <row r="220" customFormat="false" ht="26.1" hidden="false" customHeight="true" outlineLevel="0" collapsed="false">
      <c r="A220" s="71"/>
      <c r="B220" s="76"/>
      <c r="C220" s="73"/>
      <c r="D220" s="73"/>
      <c r="E220" s="73"/>
      <c r="F220" s="73"/>
      <c r="G220" s="74" t="n">
        <f aca="false">SUM(B220:F220)</f>
        <v>0</v>
      </c>
      <c r="H220" s="73"/>
      <c r="I220" s="73"/>
      <c r="J220" s="73" t="n">
        <f aca="false">SUM(H220:I220)</f>
        <v>0</v>
      </c>
      <c r="K220" s="88"/>
      <c r="L220" s="88"/>
      <c r="M220" s="88"/>
      <c r="N220" s="88" t="n">
        <f aca="false">G207+N207+T207+G220+J220+K220+L220+M220</f>
        <v>0</v>
      </c>
      <c r="O220" s="73"/>
      <c r="P220" s="73"/>
      <c r="Q220" s="73"/>
      <c r="R220" s="73"/>
      <c r="S220" s="73"/>
      <c r="T220" s="77" t="n">
        <f aca="false">SUM(O220:S220)</f>
        <v>0</v>
      </c>
    </row>
    <row r="221" customFormat="false" ht="26.1" hidden="false" customHeight="true" outlineLevel="0" collapsed="false">
      <c r="A221" s="71"/>
      <c r="B221" s="76"/>
      <c r="C221" s="73"/>
      <c r="D221" s="73"/>
      <c r="E221" s="73"/>
      <c r="F221" s="73"/>
      <c r="G221" s="74" t="n">
        <f aca="false">SUM(B221:F221)</f>
        <v>0</v>
      </c>
      <c r="H221" s="73"/>
      <c r="I221" s="73"/>
      <c r="J221" s="73" t="n">
        <f aca="false">SUM(H221:I221)</f>
        <v>0</v>
      </c>
      <c r="K221" s="88"/>
      <c r="L221" s="88"/>
      <c r="M221" s="88"/>
      <c r="N221" s="88" t="n">
        <f aca="false">G208+N208+T208+G221+J221+K221+L221+M221</f>
        <v>0</v>
      </c>
      <c r="O221" s="73"/>
      <c r="P221" s="73"/>
      <c r="Q221" s="73"/>
      <c r="R221" s="73"/>
      <c r="S221" s="73"/>
      <c r="T221" s="77" t="n">
        <f aca="false">SUM(O221:S221)</f>
        <v>0</v>
      </c>
    </row>
    <row r="222" customFormat="false" ht="26.1" hidden="false" customHeight="true" outlineLevel="0" collapsed="false">
      <c r="A222" s="71"/>
      <c r="B222" s="76"/>
      <c r="C222" s="73"/>
      <c r="D222" s="73"/>
      <c r="E222" s="73"/>
      <c r="F222" s="73"/>
      <c r="G222" s="74" t="n">
        <f aca="false">SUM(B222:F222)</f>
        <v>0</v>
      </c>
      <c r="H222" s="73"/>
      <c r="I222" s="73"/>
      <c r="J222" s="73" t="n">
        <f aca="false">SUM(H222:I222)</f>
        <v>0</v>
      </c>
      <c r="K222" s="88"/>
      <c r="L222" s="88"/>
      <c r="M222" s="88"/>
      <c r="N222" s="88" t="n">
        <f aca="false">G209+N209+T209+G222+J222+K222+L222+M222</f>
        <v>0</v>
      </c>
      <c r="O222" s="73"/>
      <c r="P222" s="73"/>
      <c r="Q222" s="73"/>
      <c r="R222" s="73"/>
      <c r="S222" s="73"/>
      <c r="T222" s="77" t="n">
        <f aca="false">SUM(O222:S222)</f>
        <v>0</v>
      </c>
    </row>
    <row r="223" customFormat="false" ht="26.1" hidden="false" customHeight="true" outlineLevel="0" collapsed="false">
      <c r="A223" s="71"/>
      <c r="B223" s="76"/>
      <c r="C223" s="73"/>
      <c r="D223" s="73"/>
      <c r="E223" s="73"/>
      <c r="F223" s="73"/>
      <c r="G223" s="74" t="n">
        <f aca="false">SUM(B223:F223)</f>
        <v>0</v>
      </c>
      <c r="H223" s="73"/>
      <c r="I223" s="73"/>
      <c r="J223" s="73" t="n">
        <f aca="false">SUM(H223:I223)</f>
        <v>0</v>
      </c>
      <c r="K223" s="88"/>
      <c r="L223" s="88"/>
      <c r="M223" s="88"/>
      <c r="N223" s="88" t="n">
        <f aca="false">G210+N210+T210+G223+J223+K223+L223+M223</f>
        <v>0</v>
      </c>
      <c r="O223" s="73"/>
      <c r="P223" s="73"/>
      <c r="Q223" s="73"/>
      <c r="R223" s="73"/>
      <c r="S223" s="73"/>
      <c r="T223" s="77" t="n">
        <f aca="false">SUM(O223:S223)</f>
        <v>0</v>
      </c>
    </row>
    <row r="224" customFormat="false" ht="26.1" hidden="false" customHeight="true" outlineLevel="0" collapsed="false">
      <c r="A224" s="89" t="s">
        <v>20</v>
      </c>
      <c r="B224" s="83" t="n">
        <f aca="false">SUM(B216:B223)</f>
        <v>0</v>
      </c>
      <c r="C224" s="80" t="n">
        <f aca="false">SUM(C216:C223)</f>
        <v>0</v>
      </c>
      <c r="D224" s="80" t="n">
        <f aca="false">SUM(D216:D223)</f>
        <v>0</v>
      </c>
      <c r="E224" s="80" t="n">
        <f aca="false">SUM(E216:E223)</f>
        <v>0</v>
      </c>
      <c r="F224" s="80" t="n">
        <f aca="false">SUM(F216:F223)</f>
        <v>0</v>
      </c>
      <c r="G224" s="81" t="n">
        <f aca="false">SUM(G216:G223)</f>
        <v>0</v>
      </c>
      <c r="H224" s="80" t="n">
        <f aca="false">SUM(H216:H223)</f>
        <v>0</v>
      </c>
      <c r="I224" s="80" t="n">
        <f aca="false">SUM(I216:I223)</f>
        <v>1</v>
      </c>
      <c r="J224" s="80" t="n">
        <f aca="false">SUM(J216:J223)</f>
        <v>1</v>
      </c>
      <c r="K224" s="90" t="n">
        <f aca="false">SUM(K216:K223)</f>
        <v>0</v>
      </c>
      <c r="L224" s="90" t="n">
        <f aca="false">SUM(L216:L223)</f>
        <v>0</v>
      </c>
      <c r="M224" s="90" t="n">
        <f aca="false">SUM(M216:M223)</f>
        <v>0</v>
      </c>
      <c r="N224" s="90" t="n">
        <f aca="false">SUM(N216:N223)</f>
        <v>33</v>
      </c>
      <c r="O224" s="80" t="n">
        <f aca="false">SUM(O216:O223)</f>
        <v>0</v>
      </c>
      <c r="P224" s="80" t="n">
        <f aca="false">SUM(P216:P223)</f>
        <v>0</v>
      </c>
      <c r="Q224" s="80" t="n">
        <f aca="false">SUM(Q216:Q223)</f>
        <v>0</v>
      </c>
      <c r="R224" s="80" t="n">
        <f aca="false">SUM(R216:R223)</f>
        <v>0</v>
      </c>
      <c r="S224" s="80" t="n">
        <f aca="false">SUM(S216:S223)</f>
        <v>0</v>
      </c>
      <c r="T224" s="84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42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8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1" t="s">
        <v>57</v>
      </c>
      <c r="T227" s="91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2" t="s">
        <v>44</v>
      </c>
      <c r="B231" s="66" t="n">
        <v>10</v>
      </c>
      <c r="C231" s="67"/>
      <c r="D231" s="67"/>
      <c r="E231" s="67"/>
      <c r="F231" s="67"/>
      <c r="G231" s="68" t="n">
        <f aca="false">SUM(B231:F231)</f>
        <v>10</v>
      </c>
      <c r="H231" s="68"/>
      <c r="I231" s="67"/>
      <c r="J231" s="67"/>
      <c r="K231" s="67"/>
      <c r="L231" s="67"/>
      <c r="M231" s="67"/>
      <c r="N231" s="69" t="n">
        <f aca="false">SUM(I231:M231)</f>
        <v>0</v>
      </c>
      <c r="O231" s="85"/>
      <c r="P231" s="67"/>
      <c r="Q231" s="67"/>
      <c r="R231" s="67"/>
      <c r="S231" s="67"/>
      <c r="T231" s="70" t="n">
        <f aca="false">SUM(O231:S231)</f>
        <v>0</v>
      </c>
    </row>
    <row r="232" customFormat="false" ht="26.1" hidden="false" customHeight="true" outlineLevel="0" collapsed="false">
      <c r="A232" s="71"/>
      <c r="B232" s="72"/>
      <c r="C232" s="73"/>
      <c r="D232" s="73"/>
      <c r="E232" s="73"/>
      <c r="F232" s="73"/>
      <c r="G232" s="74" t="n">
        <f aca="false">SUM(B232:F232)</f>
        <v>0</v>
      </c>
      <c r="H232" s="74"/>
      <c r="I232" s="73"/>
      <c r="J232" s="73"/>
      <c r="K232" s="73"/>
      <c r="L232" s="73"/>
      <c r="M232" s="73"/>
      <c r="N232" s="75" t="n">
        <f aca="false">SUM(I232:M232)</f>
        <v>0</v>
      </c>
      <c r="O232" s="76"/>
      <c r="P232" s="73"/>
      <c r="Q232" s="73"/>
      <c r="R232" s="73"/>
      <c r="S232" s="73"/>
      <c r="T232" s="77" t="n">
        <f aca="false">SUM(O232:S232)</f>
        <v>0</v>
      </c>
    </row>
    <row r="233" customFormat="false" ht="26.1" hidden="false" customHeight="true" outlineLevel="0" collapsed="false">
      <c r="A233" s="71"/>
      <c r="B233" s="72"/>
      <c r="C233" s="73"/>
      <c r="D233" s="73"/>
      <c r="E233" s="73"/>
      <c r="F233" s="73"/>
      <c r="G233" s="74" t="n">
        <f aca="false">SUM(B233:F233)</f>
        <v>0</v>
      </c>
      <c r="H233" s="74"/>
      <c r="I233" s="73"/>
      <c r="J233" s="73"/>
      <c r="K233" s="73"/>
      <c r="L233" s="73"/>
      <c r="M233" s="73"/>
      <c r="N233" s="75" t="n">
        <f aca="false">SUM(I233:M233)</f>
        <v>0</v>
      </c>
      <c r="O233" s="76"/>
      <c r="P233" s="73"/>
      <c r="Q233" s="73"/>
      <c r="R233" s="73"/>
      <c r="S233" s="73"/>
      <c r="T233" s="77" t="n">
        <f aca="false">SUM(O233:S233)</f>
        <v>0</v>
      </c>
    </row>
    <row r="234" customFormat="false" ht="26.1" hidden="false" customHeight="true" outlineLevel="0" collapsed="false">
      <c r="A234" s="71"/>
      <c r="B234" s="72"/>
      <c r="C234" s="73"/>
      <c r="D234" s="73"/>
      <c r="E234" s="73"/>
      <c r="F234" s="73"/>
      <c r="G234" s="74" t="n">
        <f aca="false">SUM(B234:F234)</f>
        <v>0</v>
      </c>
      <c r="H234" s="74"/>
      <c r="I234" s="73"/>
      <c r="J234" s="73"/>
      <c r="K234" s="73"/>
      <c r="L234" s="73"/>
      <c r="M234" s="73"/>
      <c r="N234" s="75" t="n">
        <f aca="false">SUM(I234:M234)</f>
        <v>0</v>
      </c>
      <c r="O234" s="76"/>
      <c r="P234" s="73"/>
      <c r="Q234" s="73"/>
      <c r="R234" s="73"/>
      <c r="S234" s="73"/>
      <c r="T234" s="77" t="n">
        <f aca="false">SUM(O234:S234)</f>
        <v>0</v>
      </c>
    </row>
    <row r="235" customFormat="false" ht="26.1" hidden="false" customHeight="true" outlineLevel="0" collapsed="false">
      <c r="A235" s="71"/>
      <c r="B235" s="72"/>
      <c r="C235" s="73"/>
      <c r="D235" s="73"/>
      <c r="E235" s="73"/>
      <c r="F235" s="73"/>
      <c r="G235" s="74" t="n">
        <f aca="false">SUM(B235:F235)</f>
        <v>0</v>
      </c>
      <c r="H235" s="74"/>
      <c r="I235" s="73"/>
      <c r="J235" s="73"/>
      <c r="K235" s="73"/>
      <c r="L235" s="73"/>
      <c r="M235" s="73"/>
      <c r="N235" s="75" t="n">
        <f aca="false">SUM(I235:M235)</f>
        <v>0</v>
      </c>
      <c r="O235" s="76"/>
      <c r="P235" s="73"/>
      <c r="Q235" s="73"/>
      <c r="R235" s="73"/>
      <c r="S235" s="73"/>
      <c r="T235" s="77" t="n">
        <f aca="false">SUM(O235:S235)</f>
        <v>0</v>
      </c>
    </row>
    <row r="236" customFormat="false" ht="26.1" hidden="false" customHeight="true" outlineLevel="0" collapsed="false">
      <c r="A236" s="71"/>
      <c r="B236" s="72"/>
      <c r="C236" s="73"/>
      <c r="D236" s="73"/>
      <c r="E236" s="73"/>
      <c r="F236" s="73"/>
      <c r="G236" s="74" t="n">
        <f aca="false">SUM(B236:F236)</f>
        <v>0</v>
      </c>
      <c r="H236" s="74"/>
      <c r="I236" s="73"/>
      <c r="J236" s="73"/>
      <c r="K236" s="73"/>
      <c r="L236" s="73"/>
      <c r="M236" s="73"/>
      <c r="N236" s="75" t="n">
        <f aca="false">SUM(I236:M236)</f>
        <v>0</v>
      </c>
      <c r="O236" s="76"/>
      <c r="P236" s="73"/>
      <c r="Q236" s="73"/>
      <c r="R236" s="73"/>
      <c r="S236" s="73"/>
      <c r="T236" s="77" t="n">
        <f aca="false">SUM(O236:S236)</f>
        <v>0</v>
      </c>
    </row>
    <row r="237" customFormat="false" ht="26.1" hidden="false" customHeight="true" outlineLevel="0" collapsed="false">
      <c r="A237" s="71"/>
      <c r="B237" s="72"/>
      <c r="C237" s="73"/>
      <c r="D237" s="73"/>
      <c r="E237" s="73"/>
      <c r="F237" s="73"/>
      <c r="G237" s="74" t="n">
        <f aca="false">SUM(B237:F237)</f>
        <v>0</v>
      </c>
      <c r="H237" s="74"/>
      <c r="I237" s="73"/>
      <c r="J237" s="73"/>
      <c r="K237" s="73"/>
      <c r="L237" s="73"/>
      <c r="M237" s="73"/>
      <c r="N237" s="75" t="n">
        <f aca="false">SUM(I237:M237)</f>
        <v>0</v>
      </c>
      <c r="O237" s="76"/>
      <c r="P237" s="73"/>
      <c r="Q237" s="73"/>
      <c r="R237" s="73"/>
      <c r="S237" s="73"/>
      <c r="T237" s="77" t="n">
        <f aca="false">SUM(O237:S237)</f>
        <v>0</v>
      </c>
    </row>
    <row r="238" customFormat="false" ht="26.1" hidden="false" customHeight="true" outlineLevel="0" collapsed="false">
      <c r="A238" s="71"/>
      <c r="B238" s="72"/>
      <c r="C238" s="73"/>
      <c r="D238" s="73"/>
      <c r="E238" s="73"/>
      <c r="F238" s="73"/>
      <c r="G238" s="74" t="n">
        <f aca="false">SUM(B238:F238)</f>
        <v>0</v>
      </c>
      <c r="H238" s="74"/>
      <c r="I238" s="73"/>
      <c r="J238" s="73"/>
      <c r="K238" s="73"/>
      <c r="L238" s="73"/>
      <c r="M238" s="73"/>
      <c r="N238" s="75" t="n">
        <f aca="false">SUM(I238:M238)</f>
        <v>0</v>
      </c>
      <c r="O238" s="76"/>
      <c r="P238" s="73"/>
      <c r="Q238" s="73"/>
      <c r="R238" s="73"/>
      <c r="S238" s="73"/>
      <c r="T238" s="77" t="n">
        <f aca="false">SUM(O238:S238)</f>
        <v>0</v>
      </c>
    </row>
    <row r="239" customFormat="false" ht="26.1" hidden="false" customHeight="true" outlineLevel="0" collapsed="false">
      <c r="A239" s="78" t="s">
        <v>20</v>
      </c>
      <c r="B239" s="79" t="n">
        <f aca="false">SUM(B231:B238)</f>
        <v>10</v>
      </c>
      <c r="C239" s="80" t="n">
        <f aca="false">SUM(C231:C238)</f>
        <v>0</v>
      </c>
      <c r="D239" s="80" t="n">
        <f aca="false">SUM(D231:D238)</f>
        <v>0</v>
      </c>
      <c r="E239" s="80" t="n">
        <f aca="false">SUM(E231:E238)</f>
        <v>0</v>
      </c>
      <c r="F239" s="80" t="n">
        <f aca="false">SUM(F231:F238)</f>
        <v>0</v>
      </c>
      <c r="G239" s="81" t="n">
        <f aca="false">SUM(G231:G238)</f>
        <v>10</v>
      </c>
      <c r="H239" s="81"/>
      <c r="I239" s="80" t="n">
        <f aca="false">SUM(I231:I238)</f>
        <v>0</v>
      </c>
      <c r="J239" s="80" t="n">
        <f aca="false">SUM(J231:J238)</f>
        <v>0</v>
      </c>
      <c r="K239" s="80" t="n">
        <f aca="false">SUM(K231:K238)</f>
        <v>0</v>
      </c>
      <c r="L239" s="80" t="n">
        <f aca="false">SUM(L231:L238)</f>
        <v>0</v>
      </c>
      <c r="M239" s="80" t="n">
        <f aca="false">SUM(M231:M238)</f>
        <v>0</v>
      </c>
      <c r="N239" s="82" t="n">
        <f aca="false">SUM(N231:N238)</f>
        <v>0</v>
      </c>
      <c r="O239" s="83" t="n">
        <f aca="false">SUM(O231:O238)</f>
        <v>0</v>
      </c>
      <c r="P239" s="80" t="n">
        <f aca="false">SUM(P231:P238)</f>
        <v>0</v>
      </c>
      <c r="Q239" s="80" t="n">
        <f aca="false">SUM(Q231:Q238)</f>
        <v>0</v>
      </c>
      <c r="R239" s="80" t="n">
        <f aca="false">SUM(R231:R238)</f>
        <v>0</v>
      </c>
      <c r="S239" s="80" t="n">
        <f aca="false">SUM(S231:S238)</f>
        <v>0</v>
      </c>
      <c r="T239" s="84" t="n">
        <f aca="false">SUM(T231:T238)</f>
        <v>0</v>
      </c>
    </row>
    <row r="240" customFormat="false" ht="26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27.95" hidden="false" customHeight="true" outlineLevel="0" collapsed="false">
      <c r="A241" s="49" t="s">
        <v>4</v>
      </c>
      <c r="B241" s="50" t="s">
        <v>21</v>
      </c>
      <c r="C241" s="50"/>
      <c r="D241" s="50"/>
      <c r="E241" s="50"/>
      <c r="F241" s="50"/>
      <c r="G241" s="50"/>
      <c r="H241" s="50"/>
      <c r="I241" s="50"/>
      <c r="J241" s="50"/>
      <c r="K241" s="51" t="s">
        <v>22</v>
      </c>
      <c r="L241" s="51" t="s">
        <v>23</v>
      </c>
      <c r="M241" s="51" t="s">
        <v>24</v>
      </c>
      <c r="N241" s="52" t="s">
        <v>25</v>
      </c>
      <c r="O241" s="53" t="s">
        <v>26</v>
      </c>
      <c r="P241" s="53"/>
      <c r="Q241" s="53"/>
      <c r="R241" s="53"/>
      <c r="S241" s="53"/>
      <c r="T241" s="53"/>
    </row>
    <row r="242" customFormat="false" ht="27.95" hidden="false" customHeight="true" outlineLevel="0" collapsed="false">
      <c r="A242" s="49"/>
      <c r="B242" s="14" t="s">
        <v>27</v>
      </c>
      <c r="C242" s="14"/>
      <c r="D242" s="14"/>
      <c r="E242" s="14"/>
      <c r="F242" s="14"/>
      <c r="G242" s="14"/>
      <c r="H242" s="14" t="s">
        <v>28</v>
      </c>
      <c r="I242" s="14"/>
      <c r="J242" s="14"/>
      <c r="K242" s="51"/>
      <c r="L242" s="51"/>
      <c r="M242" s="51"/>
      <c r="N242" s="51"/>
      <c r="O242" s="54" t="s">
        <v>29</v>
      </c>
      <c r="P242" s="55" t="s">
        <v>30</v>
      </c>
      <c r="Q242" s="56"/>
      <c r="R242" s="56"/>
      <c r="S242" s="56"/>
      <c r="T242" s="57" t="s">
        <v>31</v>
      </c>
    </row>
    <row r="243" customFormat="false" ht="27.95" hidden="false" customHeight="true" outlineLevel="0" collapsed="false">
      <c r="A243" s="49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8" t="s">
        <v>14</v>
      </c>
      <c r="H243" s="17" t="s">
        <v>32</v>
      </c>
      <c r="I243" s="19" t="s">
        <v>33</v>
      </c>
      <c r="J243" s="19" t="s">
        <v>14</v>
      </c>
      <c r="K243" s="51"/>
      <c r="L243" s="51"/>
      <c r="M243" s="51"/>
      <c r="N243" s="52"/>
      <c r="O243" s="54"/>
      <c r="P243" s="55"/>
      <c r="Q243" s="56"/>
      <c r="R243" s="56"/>
      <c r="S243" s="56"/>
      <c r="T243" s="57"/>
    </row>
    <row r="244" customFormat="false" ht="26.1" hidden="false" customHeight="true" outlineLevel="0" collapsed="false">
      <c r="A244" s="92" t="s">
        <v>44</v>
      </c>
      <c r="B244" s="85"/>
      <c r="C244" s="67"/>
      <c r="D244" s="67"/>
      <c r="E244" s="67"/>
      <c r="F244" s="67"/>
      <c r="G244" s="68" t="n">
        <f aca="false">SUM(B244:F244)</f>
        <v>0</v>
      </c>
      <c r="H244" s="67"/>
      <c r="I244" s="67"/>
      <c r="J244" s="67" t="n">
        <f aca="false">SUM(H244:I244)</f>
        <v>0</v>
      </c>
      <c r="K244" s="87"/>
      <c r="L244" s="87"/>
      <c r="M244" s="87"/>
      <c r="N244" s="87" t="n">
        <f aca="false">G231+N231+T231+G244+J244+K244+L244+M244</f>
        <v>10</v>
      </c>
      <c r="O244" s="67"/>
      <c r="P244" s="67"/>
      <c r="Q244" s="67"/>
      <c r="R244" s="67"/>
      <c r="S244" s="67"/>
      <c r="T244" s="70" t="n">
        <f aca="false">SUM(O244:S244)</f>
        <v>0</v>
      </c>
    </row>
    <row r="245" customFormat="false" ht="26.1" hidden="false" customHeight="true" outlineLevel="0" collapsed="false">
      <c r="A245" s="71"/>
      <c r="B245" s="76"/>
      <c r="C245" s="73"/>
      <c r="D245" s="73"/>
      <c r="E245" s="73"/>
      <c r="F245" s="73"/>
      <c r="G245" s="74" t="n">
        <f aca="false">SUM(B245:F245)</f>
        <v>0</v>
      </c>
      <c r="H245" s="73"/>
      <c r="I245" s="73"/>
      <c r="J245" s="73" t="n">
        <f aca="false">SUM(H245:I245)</f>
        <v>0</v>
      </c>
      <c r="K245" s="88"/>
      <c r="L245" s="88"/>
      <c r="M245" s="88"/>
      <c r="N245" s="88" t="n">
        <f aca="false">G232+N232+T232+G245+J245+K245+L245+M245</f>
        <v>0</v>
      </c>
      <c r="O245" s="73"/>
      <c r="P245" s="73"/>
      <c r="Q245" s="73"/>
      <c r="R245" s="73"/>
      <c r="S245" s="73"/>
      <c r="T245" s="77" t="n">
        <f aca="false">SUM(O245:S245)</f>
        <v>0</v>
      </c>
    </row>
    <row r="246" customFormat="false" ht="26.1" hidden="false" customHeight="true" outlineLevel="0" collapsed="false">
      <c r="A246" s="71"/>
      <c r="B246" s="76"/>
      <c r="C246" s="73"/>
      <c r="D246" s="73"/>
      <c r="E246" s="73"/>
      <c r="F246" s="73"/>
      <c r="G246" s="74" t="n">
        <f aca="false">SUM(B246:F246)</f>
        <v>0</v>
      </c>
      <c r="H246" s="73"/>
      <c r="I246" s="73"/>
      <c r="J246" s="73" t="n">
        <f aca="false">SUM(H246:I246)</f>
        <v>0</v>
      </c>
      <c r="K246" s="88"/>
      <c r="L246" s="88"/>
      <c r="M246" s="88"/>
      <c r="N246" s="88" t="n">
        <f aca="false">G233+N233+T233+G246+J246+K246+L246+M246</f>
        <v>0</v>
      </c>
      <c r="O246" s="73"/>
      <c r="P246" s="73"/>
      <c r="Q246" s="73"/>
      <c r="R246" s="73"/>
      <c r="S246" s="73"/>
      <c r="T246" s="77" t="n">
        <f aca="false">SUM(O246:S246)</f>
        <v>0</v>
      </c>
    </row>
    <row r="247" customFormat="false" ht="26.1" hidden="false" customHeight="true" outlineLevel="0" collapsed="false">
      <c r="A247" s="71"/>
      <c r="B247" s="76"/>
      <c r="C247" s="73"/>
      <c r="D247" s="73"/>
      <c r="E247" s="73"/>
      <c r="F247" s="73"/>
      <c r="G247" s="74" t="n">
        <f aca="false">SUM(B247:F247)</f>
        <v>0</v>
      </c>
      <c r="H247" s="73"/>
      <c r="I247" s="73"/>
      <c r="J247" s="73" t="n">
        <f aca="false">SUM(H247:I247)</f>
        <v>0</v>
      </c>
      <c r="K247" s="88"/>
      <c r="L247" s="88"/>
      <c r="M247" s="88"/>
      <c r="N247" s="88" t="n">
        <f aca="false">G234+N234+T234+G247+J247+K247+L247+M247</f>
        <v>0</v>
      </c>
      <c r="O247" s="73"/>
      <c r="P247" s="73"/>
      <c r="Q247" s="73"/>
      <c r="R247" s="73"/>
      <c r="S247" s="73"/>
      <c r="T247" s="77" t="n">
        <f aca="false">SUM(O247:S247)</f>
        <v>0</v>
      </c>
    </row>
    <row r="248" customFormat="false" ht="26.1" hidden="false" customHeight="true" outlineLevel="0" collapsed="false">
      <c r="A248" s="71"/>
      <c r="B248" s="76"/>
      <c r="C248" s="73"/>
      <c r="D248" s="73"/>
      <c r="E248" s="73"/>
      <c r="F248" s="73"/>
      <c r="G248" s="74" t="n">
        <f aca="false">SUM(B248:F248)</f>
        <v>0</v>
      </c>
      <c r="H248" s="73"/>
      <c r="I248" s="73"/>
      <c r="J248" s="73" t="n">
        <f aca="false">SUM(H248:I248)</f>
        <v>0</v>
      </c>
      <c r="K248" s="88"/>
      <c r="L248" s="88"/>
      <c r="M248" s="88"/>
      <c r="N248" s="88" t="n">
        <f aca="false">G235+N235+T235+G248+J248+K248+L248+M248</f>
        <v>0</v>
      </c>
      <c r="O248" s="73"/>
      <c r="P248" s="73"/>
      <c r="Q248" s="73"/>
      <c r="R248" s="73"/>
      <c r="S248" s="73"/>
      <c r="T248" s="77" t="n">
        <f aca="false">SUM(O248:S248)</f>
        <v>0</v>
      </c>
    </row>
    <row r="249" customFormat="false" ht="26.1" hidden="false" customHeight="true" outlineLevel="0" collapsed="false">
      <c r="A249" s="71"/>
      <c r="B249" s="76"/>
      <c r="C249" s="73"/>
      <c r="D249" s="73"/>
      <c r="E249" s="73"/>
      <c r="F249" s="73"/>
      <c r="G249" s="74" t="n">
        <f aca="false">SUM(B249:F249)</f>
        <v>0</v>
      </c>
      <c r="H249" s="73"/>
      <c r="I249" s="73"/>
      <c r="J249" s="73" t="n">
        <f aca="false">SUM(H249:I249)</f>
        <v>0</v>
      </c>
      <c r="K249" s="88"/>
      <c r="L249" s="88"/>
      <c r="M249" s="88"/>
      <c r="N249" s="88" t="n">
        <f aca="false">G236+N236+T236+G249+J249+K249+L249+M249</f>
        <v>0</v>
      </c>
      <c r="O249" s="73"/>
      <c r="P249" s="73"/>
      <c r="Q249" s="73"/>
      <c r="R249" s="73"/>
      <c r="S249" s="73"/>
      <c r="T249" s="77" t="n">
        <f aca="false">SUM(O249:S249)</f>
        <v>0</v>
      </c>
    </row>
    <row r="250" customFormat="false" ht="26.1" hidden="false" customHeight="true" outlineLevel="0" collapsed="false">
      <c r="A250" s="71"/>
      <c r="B250" s="76"/>
      <c r="C250" s="73"/>
      <c r="D250" s="73"/>
      <c r="E250" s="73"/>
      <c r="F250" s="73"/>
      <c r="G250" s="74" t="n">
        <f aca="false">SUM(B250:F250)</f>
        <v>0</v>
      </c>
      <c r="H250" s="73"/>
      <c r="I250" s="73"/>
      <c r="J250" s="73" t="n">
        <f aca="false">SUM(H250:I250)</f>
        <v>0</v>
      </c>
      <c r="K250" s="88"/>
      <c r="L250" s="88"/>
      <c r="M250" s="88"/>
      <c r="N250" s="88" t="n">
        <f aca="false">G237+N237+T237+G250+J250+K250+L250+M250</f>
        <v>0</v>
      </c>
      <c r="O250" s="73"/>
      <c r="P250" s="73"/>
      <c r="Q250" s="73"/>
      <c r="R250" s="73"/>
      <c r="S250" s="73"/>
      <c r="T250" s="77" t="n">
        <f aca="false">SUM(O250:S250)</f>
        <v>0</v>
      </c>
    </row>
    <row r="251" customFormat="false" ht="26.1" hidden="false" customHeight="true" outlineLevel="0" collapsed="false">
      <c r="A251" s="71"/>
      <c r="B251" s="76"/>
      <c r="C251" s="73"/>
      <c r="D251" s="73"/>
      <c r="E251" s="73"/>
      <c r="F251" s="73"/>
      <c r="G251" s="74" t="n">
        <f aca="false">SUM(B251:F251)</f>
        <v>0</v>
      </c>
      <c r="H251" s="73"/>
      <c r="I251" s="73"/>
      <c r="J251" s="73" t="n">
        <f aca="false">SUM(H251:I251)</f>
        <v>0</v>
      </c>
      <c r="K251" s="88"/>
      <c r="L251" s="88"/>
      <c r="M251" s="88"/>
      <c r="N251" s="88" t="n">
        <f aca="false">G238+N238+T238+G251+J251+K251+L251+M251</f>
        <v>0</v>
      </c>
      <c r="O251" s="73"/>
      <c r="P251" s="73"/>
      <c r="Q251" s="73"/>
      <c r="R251" s="73"/>
      <c r="S251" s="73"/>
      <c r="T251" s="77" t="n">
        <f aca="false">SUM(O251:S251)</f>
        <v>0</v>
      </c>
    </row>
    <row r="252" customFormat="false" ht="26.1" hidden="false" customHeight="true" outlineLevel="0" collapsed="false">
      <c r="A252" s="89" t="s">
        <v>20</v>
      </c>
      <c r="B252" s="83" t="n">
        <f aca="false">SUM(B244:B251)</f>
        <v>0</v>
      </c>
      <c r="C252" s="80" t="n">
        <f aca="false">SUM(C244:C251)</f>
        <v>0</v>
      </c>
      <c r="D252" s="80" t="n">
        <f aca="false">SUM(D244:D251)</f>
        <v>0</v>
      </c>
      <c r="E252" s="80" t="n">
        <f aca="false">SUM(E244:E251)</f>
        <v>0</v>
      </c>
      <c r="F252" s="80" t="n">
        <f aca="false">SUM(F244:F251)</f>
        <v>0</v>
      </c>
      <c r="G252" s="81" t="n">
        <f aca="false">SUM(G244:G251)</f>
        <v>0</v>
      </c>
      <c r="H252" s="80" t="n">
        <f aca="false">SUM(H244:H251)</f>
        <v>0</v>
      </c>
      <c r="I252" s="80" t="n">
        <f aca="false">SUM(I244:I251)</f>
        <v>0</v>
      </c>
      <c r="J252" s="80" t="n">
        <f aca="false">SUM(J244:J251)</f>
        <v>0</v>
      </c>
      <c r="K252" s="90" t="n">
        <f aca="false">SUM(K244:K251)</f>
        <v>0</v>
      </c>
      <c r="L252" s="90" t="n">
        <f aca="false">SUM(L244:L251)</f>
        <v>0</v>
      </c>
      <c r="M252" s="90" t="n">
        <f aca="false">SUM(M244:M251)</f>
        <v>0</v>
      </c>
      <c r="N252" s="90" t="n">
        <f aca="false">SUM(N244:N251)</f>
        <v>10</v>
      </c>
      <c r="O252" s="80" t="n">
        <f aca="false">SUM(O244:O251)</f>
        <v>0</v>
      </c>
      <c r="P252" s="80" t="n">
        <f aca="false">SUM(P244:P251)</f>
        <v>0</v>
      </c>
      <c r="Q252" s="80" t="n">
        <f aca="false">SUM(Q244:Q251)</f>
        <v>0</v>
      </c>
      <c r="R252" s="80" t="n">
        <f aca="false">SUM(R244:R251)</f>
        <v>0</v>
      </c>
      <c r="S252" s="80" t="n">
        <f aca="false">SUM(S244:S251)</f>
        <v>0</v>
      </c>
      <c r="T252" s="84" t="n">
        <f aca="false">SUM(T244:T251)</f>
        <v>0</v>
      </c>
    </row>
    <row r="253" customFormat="false" ht="34.5" hidden="false" customHeight="true" outlineLevel="0" collapsed="false"/>
    <row r="254" s="4" customFormat="true" ht="34.5" hidden="false" customHeight="true" outlineLevel="0" collapsed="false">
      <c r="A254" s="3" t="s">
        <v>45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11" customFormat="true" ht="27.95" hidden="false" customHeight="true" outlineLevel="0" collapsed="false">
      <c r="A255" s="5" t="s">
        <v>1</v>
      </c>
      <c r="B255" s="5"/>
      <c r="C255" s="6" t="s">
        <v>18</v>
      </c>
      <c r="D255" s="6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9"/>
      <c r="P255" s="10"/>
      <c r="Q255" s="5" t="s">
        <v>3</v>
      </c>
      <c r="R255" s="5"/>
      <c r="S255" s="91" t="s">
        <v>57</v>
      </c>
      <c r="T255" s="91"/>
    </row>
    <row r="256" customFormat="false" ht="27.95" hidden="false" customHeight="true" outlineLevel="0" collapsed="false">
      <c r="A256" s="12" t="s">
        <v>4</v>
      </c>
      <c r="B256" s="13" t="s">
        <v>5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27.95" hidden="false" customHeight="true" outlineLevel="0" collapsed="false">
      <c r="A257" s="12"/>
      <c r="B257" s="14" t="s">
        <v>6</v>
      </c>
      <c r="C257" s="14"/>
      <c r="D257" s="14"/>
      <c r="E257" s="14"/>
      <c r="F257" s="14"/>
      <c r="G257" s="14"/>
      <c r="H257" s="14"/>
      <c r="I257" s="14" t="s">
        <v>7</v>
      </c>
      <c r="J257" s="14"/>
      <c r="K257" s="14"/>
      <c r="L257" s="14"/>
      <c r="M257" s="14"/>
      <c r="N257" s="14"/>
      <c r="O257" s="15" t="s">
        <v>8</v>
      </c>
      <c r="P257" s="15"/>
      <c r="Q257" s="15"/>
      <c r="R257" s="15"/>
      <c r="S257" s="15"/>
      <c r="T257" s="15"/>
    </row>
    <row r="258" customFormat="false" ht="27.95" hidden="false" customHeight="true" outlineLevel="0" collapsed="false">
      <c r="A258" s="12"/>
      <c r="B258" s="16" t="s">
        <v>9</v>
      </c>
      <c r="C258" s="17" t="s">
        <v>10</v>
      </c>
      <c r="D258" s="17" t="s">
        <v>11</v>
      </c>
      <c r="E258" s="17" t="s">
        <v>12</v>
      </c>
      <c r="F258" s="17" t="s">
        <v>13</v>
      </c>
      <c r="G258" s="18" t="s">
        <v>14</v>
      </c>
      <c r="H258" s="18"/>
      <c r="I258" s="17" t="s">
        <v>9</v>
      </c>
      <c r="J258" s="17" t="s">
        <v>10</v>
      </c>
      <c r="K258" s="17" t="s">
        <v>11</v>
      </c>
      <c r="L258" s="17" t="s">
        <v>12</v>
      </c>
      <c r="M258" s="17" t="s">
        <v>13</v>
      </c>
      <c r="N258" s="19" t="s">
        <v>14</v>
      </c>
      <c r="O258" s="20" t="s">
        <v>9</v>
      </c>
      <c r="P258" s="17" t="s">
        <v>10</v>
      </c>
      <c r="Q258" s="17" t="s">
        <v>11</v>
      </c>
      <c r="R258" s="17" t="s">
        <v>12</v>
      </c>
      <c r="S258" s="17" t="s">
        <v>13</v>
      </c>
      <c r="T258" s="21" t="s">
        <v>14</v>
      </c>
    </row>
    <row r="259" customFormat="false" ht="26.1" hidden="false" customHeight="true" outlineLevel="0" collapsed="false">
      <c r="A259" s="92" t="s">
        <v>44</v>
      </c>
      <c r="B259" s="66"/>
      <c r="C259" s="67"/>
      <c r="D259" s="67"/>
      <c r="E259" s="67"/>
      <c r="F259" s="67"/>
      <c r="G259" s="68" t="n">
        <f aca="false">SUM(B259:F259)</f>
        <v>0</v>
      </c>
      <c r="H259" s="68"/>
      <c r="I259" s="67"/>
      <c r="J259" s="67"/>
      <c r="K259" s="67"/>
      <c r="L259" s="67"/>
      <c r="M259" s="67"/>
      <c r="N259" s="69" t="n">
        <f aca="false">SUM(I259:M259)</f>
        <v>0</v>
      </c>
      <c r="O259" s="85" t="n">
        <v>6</v>
      </c>
      <c r="P259" s="67" t="n">
        <v>0</v>
      </c>
      <c r="Q259" s="67"/>
      <c r="R259" s="67"/>
      <c r="S259" s="67"/>
      <c r="T259" s="70" t="n">
        <f aca="false">SUM(O259:S259)</f>
        <v>6</v>
      </c>
    </row>
    <row r="260" customFormat="false" ht="26.1" hidden="false" customHeight="true" outlineLevel="0" collapsed="false">
      <c r="A260" s="71"/>
      <c r="B260" s="72"/>
      <c r="C260" s="73"/>
      <c r="D260" s="73"/>
      <c r="E260" s="73"/>
      <c r="F260" s="73"/>
      <c r="G260" s="74" t="n">
        <f aca="false">SUM(B260:F260)</f>
        <v>0</v>
      </c>
      <c r="H260" s="74"/>
      <c r="I260" s="73"/>
      <c r="J260" s="73"/>
      <c r="K260" s="73"/>
      <c r="L260" s="73"/>
      <c r="M260" s="73"/>
      <c r="N260" s="75" t="n">
        <f aca="false">SUM(I260:M260)</f>
        <v>0</v>
      </c>
      <c r="O260" s="76"/>
      <c r="P260" s="73"/>
      <c r="Q260" s="73"/>
      <c r="R260" s="73"/>
      <c r="S260" s="73"/>
      <c r="T260" s="77" t="n">
        <f aca="false">SUM(O260:S260)</f>
        <v>0</v>
      </c>
    </row>
    <row r="261" customFormat="false" ht="26.1" hidden="false" customHeight="true" outlineLevel="0" collapsed="false">
      <c r="A261" s="71"/>
      <c r="B261" s="72"/>
      <c r="C261" s="73"/>
      <c r="D261" s="73"/>
      <c r="E261" s="73"/>
      <c r="F261" s="73"/>
      <c r="G261" s="74" t="n">
        <f aca="false">SUM(B261:F261)</f>
        <v>0</v>
      </c>
      <c r="H261" s="74"/>
      <c r="I261" s="73"/>
      <c r="J261" s="73"/>
      <c r="K261" s="73"/>
      <c r="L261" s="73"/>
      <c r="M261" s="73"/>
      <c r="N261" s="75" t="n">
        <f aca="false">SUM(I261:M261)</f>
        <v>0</v>
      </c>
      <c r="O261" s="76"/>
      <c r="P261" s="73"/>
      <c r="Q261" s="73"/>
      <c r="R261" s="73"/>
      <c r="S261" s="73"/>
      <c r="T261" s="77" t="n">
        <f aca="false">SUM(O261:S261)</f>
        <v>0</v>
      </c>
    </row>
    <row r="262" customFormat="false" ht="26.1" hidden="false" customHeight="true" outlineLevel="0" collapsed="false">
      <c r="A262" s="71"/>
      <c r="B262" s="72"/>
      <c r="C262" s="73"/>
      <c r="D262" s="73"/>
      <c r="E262" s="73"/>
      <c r="F262" s="73"/>
      <c r="G262" s="74" t="n">
        <f aca="false">SUM(B262:F262)</f>
        <v>0</v>
      </c>
      <c r="H262" s="74"/>
      <c r="I262" s="73"/>
      <c r="J262" s="73"/>
      <c r="K262" s="73"/>
      <c r="L262" s="73"/>
      <c r="M262" s="73"/>
      <c r="N262" s="75" t="n">
        <f aca="false">SUM(I262:M262)</f>
        <v>0</v>
      </c>
      <c r="O262" s="76"/>
      <c r="P262" s="73"/>
      <c r="Q262" s="73"/>
      <c r="R262" s="73"/>
      <c r="S262" s="73"/>
      <c r="T262" s="77" t="n">
        <f aca="false">SUM(O262:S262)</f>
        <v>0</v>
      </c>
    </row>
    <row r="263" customFormat="false" ht="26.1" hidden="false" customHeight="true" outlineLevel="0" collapsed="false">
      <c r="A263" s="71"/>
      <c r="B263" s="72"/>
      <c r="C263" s="73"/>
      <c r="D263" s="73"/>
      <c r="E263" s="73"/>
      <c r="F263" s="73"/>
      <c r="G263" s="74" t="n">
        <f aca="false">SUM(B263:F263)</f>
        <v>0</v>
      </c>
      <c r="H263" s="74"/>
      <c r="I263" s="73"/>
      <c r="J263" s="73"/>
      <c r="K263" s="73"/>
      <c r="L263" s="73"/>
      <c r="M263" s="73"/>
      <c r="N263" s="75" t="n">
        <f aca="false">SUM(I263:M263)</f>
        <v>0</v>
      </c>
      <c r="O263" s="76"/>
      <c r="P263" s="73"/>
      <c r="Q263" s="73"/>
      <c r="R263" s="73"/>
      <c r="S263" s="73"/>
      <c r="T263" s="77" t="n">
        <f aca="false">SUM(O263:S263)</f>
        <v>0</v>
      </c>
    </row>
    <row r="264" customFormat="false" ht="26.1" hidden="false" customHeight="true" outlineLevel="0" collapsed="false">
      <c r="A264" s="71"/>
      <c r="B264" s="72"/>
      <c r="C264" s="73"/>
      <c r="D264" s="73"/>
      <c r="E264" s="73"/>
      <c r="F264" s="73"/>
      <c r="G264" s="74" t="n">
        <f aca="false">SUM(B264:F264)</f>
        <v>0</v>
      </c>
      <c r="H264" s="74"/>
      <c r="I264" s="73"/>
      <c r="J264" s="73"/>
      <c r="K264" s="73"/>
      <c r="L264" s="73"/>
      <c r="M264" s="73"/>
      <c r="N264" s="75" t="n">
        <f aca="false">SUM(I264:M264)</f>
        <v>0</v>
      </c>
      <c r="O264" s="76"/>
      <c r="P264" s="73"/>
      <c r="Q264" s="73"/>
      <c r="R264" s="73"/>
      <c r="S264" s="73"/>
      <c r="T264" s="77" t="n">
        <f aca="false">SUM(O264:S264)</f>
        <v>0</v>
      </c>
    </row>
    <row r="265" customFormat="false" ht="26.1" hidden="false" customHeight="true" outlineLevel="0" collapsed="false">
      <c r="A265" s="71"/>
      <c r="B265" s="72"/>
      <c r="C265" s="73"/>
      <c r="D265" s="73"/>
      <c r="E265" s="73"/>
      <c r="F265" s="73"/>
      <c r="G265" s="74" t="n">
        <f aca="false">SUM(B265:F265)</f>
        <v>0</v>
      </c>
      <c r="H265" s="74"/>
      <c r="I265" s="73"/>
      <c r="J265" s="73"/>
      <c r="K265" s="73"/>
      <c r="L265" s="73"/>
      <c r="M265" s="73"/>
      <c r="N265" s="75" t="n">
        <f aca="false">SUM(I265:M265)</f>
        <v>0</v>
      </c>
      <c r="O265" s="76"/>
      <c r="P265" s="73"/>
      <c r="Q265" s="73"/>
      <c r="R265" s="73"/>
      <c r="S265" s="73"/>
      <c r="T265" s="77" t="n">
        <f aca="false">SUM(O265:S265)</f>
        <v>0</v>
      </c>
    </row>
    <row r="266" customFormat="false" ht="26.1" hidden="false" customHeight="true" outlineLevel="0" collapsed="false">
      <c r="A266" s="71"/>
      <c r="B266" s="72"/>
      <c r="C266" s="73"/>
      <c r="D266" s="73"/>
      <c r="E266" s="73"/>
      <c r="F266" s="73"/>
      <c r="G266" s="74" t="n">
        <f aca="false">SUM(B266:F266)</f>
        <v>0</v>
      </c>
      <c r="H266" s="74"/>
      <c r="I266" s="73"/>
      <c r="J266" s="73"/>
      <c r="K266" s="73"/>
      <c r="L266" s="73"/>
      <c r="M266" s="73"/>
      <c r="N266" s="75" t="n">
        <f aca="false">SUM(I266:M266)</f>
        <v>0</v>
      </c>
      <c r="O266" s="76"/>
      <c r="P266" s="73"/>
      <c r="Q266" s="73"/>
      <c r="R266" s="73"/>
      <c r="S266" s="73"/>
      <c r="T266" s="77" t="n">
        <f aca="false">SUM(O266:S266)</f>
        <v>0</v>
      </c>
    </row>
    <row r="267" customFormat="false" ht="26.1" hidden="false" customHeight="true" outlineLevel="0" collapsed="false">
      <c r="A267" s="78" t="s">
        <v>20</v>
      </c>
      <c r="B267" s="79" t="n">
        <f aca="false">SUM(B259:B266)</f>
        <v>0</v>
      </c>
      <c r="C267" s="80" t="n">
        <f aca="false">SUM(C259:C266)</f>
        <v>0</v>
      </c>
      <c r="D267" s="80" t="n">
        <f aca="false">SUM(D259:D266)</f>
        <v>0</v>
      </c>
      <c r="E267" s="80" t="n">
        <f aca="false">SUM(E259:E266)</f>
        <v>0</v>
      </c>
      <c r="F267" s="80" t="n">
        <f aca="false">SUM(F259:F266)</f>
        <v>0</v>
      </c>
      <c r="G267" s="81" t="n">
        <f aca="false">SUM(G259:G266)</f>
        <v>0</v>
      </c>
      <c r="H267" s="81"/>
      <c r="I267" s="80" t="n">
        <f aca="false">SUM(I259:I266)</f>
        <v>0</v>
      </c>
      <c r="J267" s="80" t="n">
        <f aca="false">SUM(J259:J266)</f>
        <v>0</v>
      </c>
      <c r="K267" s="80" t="n">
        <f aca="false">SUM(K259:K266)</f>
        <v>0</v>
      </c>
      <c r="L267" s="80" t="n">
        <f aca="false">SUM(L259:L266)</f>
        <v>0</v>
      </c>
      <c r="M267" s="80" t="n">
        <f aca="false">SUM(M259:M266)</f>
        <v>0</v>
      </c>
      <c r="N267" s="82" t="n">
        <f aca="false">SUM(N259:N266)</f>
        <v>0</v>
      </c>
      <c r="O267" s="83" t="n">
        <f aca="false">SUM(O259:O266)</f>
        <v>6</v>
      </c>
      <c r="P267" s="80" t="n">
        <f aca="false">SUM(P259:P266)</f>
        <v>0</v>
      </c>
      <c r="Q267" s="80" t="n">
        <f aca="false">SUM(Q259:Q266)</f>
        <v>0</v>
      </c>
      <c r="R267" s="80" t="n">
        <f aca="false">SUM(R259:R266)</f>
        <v>0</v>
      </c>
      <c r="S267" s="80" t="n">
        <f aca="false">SUM(S259:S266)</f>
        <v>0</v>
      </c>
      <c r="T267" s="84" t="n">
        <f aca="false">SUM(T259:T266)</f>
        <v>6</v>
      </c>
    </row>
    <row r="268" customFormat="false" ht="26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27.95" hidden="false" customHeight="true" outlineLevel="0" collapsed="false">
      <c r="A269" s="49" t="s">
        <v>4</v>
      </c>
      <c r="B269" s="50" t="s">
        <v>21</v>
      </c>
      <c r="C269" s="50"/>
      <c r="D269" s="50"/>
      <c r="E269" s="50"/>
      <c r="F269" s="50"/>
      <c r="G269" s="50"/>
      <c r="H269" s="50"/>
      <c r="I269" s="50"/>
      <c r="J269" s="50"/>
      <c r="K269" s="51" t="s">
        <v>22</v>
      </c>
      <c r="L269" s="51" t="s">
        <v>23</v>
      </c>
      <c r="M269" s="51" t="s">
        <v>24</v>
      </c>
      <c r="N269" s="52" t="s">
        <v>25</v>
      </c>
      <c r="O269" s="53" t="s">
        <v>26</v>
      </c>
      <c r="P269" s="53"/>
      <c r="Q269" s="53"/>
      <c r="R269" s="53"/>
      <c r="S269" s="53"/>
      <c r="T269" s="53"/>
    </row>
    <row r="270" customFormat="false" ht="27.95" hidden="false" customHeight="true" outlineLevel="0" collapsed="false">
      <c r="A270" s="49"/>
      <c r="B270" s="14" t="s">
        <v>27</v>
      </c>
      <c r="C270" s="14"/>
      <c r="D270" s="14"/>
      <c r="E270" s="14"/>
      <c r="F270" s="14"/>
      <c r="G270" s="14"/>
      <c r="H270" s="14" t="s">
        <v>28</v>
      </c>
      <c r="I270" s="14"/>
      <c r="J270" s="14"/>
      <c r="K270" s="51"/>
      <c r="L270" s="51"/>
      <c r="M270" s="51"/>
      <c r="N270" s="51"/>
      <c r="O270" s="54" t="s">
        <v>29</v>
      </c>
      <c r="P270" s="55" t="s">
        <v>30</v>
      </c>
      <c r="Q270" s="56"/>
      <c r="R270" s="56"/>
      <c r="S270" s="56"/>
      <c r="T270" s="57" t="s">
        <v>31</v>
      </c>
    </row>
    <row r="271" customFormat="false" ht="27.95" hidden="false" customHeight="true" outlineLevel="0" collapsed="false">
      <c r="A271" s="49"/>
      <c r="B271" s="20" t="s">
        <v>9</v>
      </c>
      <c r="C271" s="17" t="s">
        <v>10</v>
      </c>
      <c r="D271" s="17" t="s">
        <v>11</v>
      </c>
      <c r="E271" s="17" t="s">
        <v>12</v>
      </c>
      <c r="F271" s="17" t="s">
        <v>13</v>
      </c>
      <c r="G271" s="58" t="s">
        <v>14</v>
      </c>
      <c r="H271" s="17" t="s">
        <v>32</v>
      </c>
      <c r="I271" s="19" t="s">
        <v>33</v>
      </c>
      <c r="J271" s="19" t="s">
        <v>14</v>
      </c>
      <c r="K271" s="51"/>
      <c r="L271" s="51"/>
      <c r="M271" s="51"/>
      <c r="N271" s="52"/>
      <c r="O271" s="54"/>
      <c r="P271" s="55"/>
      <c r="Q271" s="56"/>
      <c r="R271" s="56"/>
      <c r="S271" s="56"/>
      <c r="T271" s="57"/>
    </row>
    <row r="272" customFormat="false" ht="26.1" hidden="false" customHeight="true" outlineLevel="0" collapsed="false">
      <c r="A272" s="92" t="s">
        <v>44</v>
      </c>
      <c r="B272" s="85" t="n">
        <v>2</v>
      </c>
      <c r="C272" s="67"/>
      <c r="D272" s="67"/>
      <c r="E272" s="67"/>
      <c r="F272" s="67"/>
      <c r="G272" s="68" t="n">
        <f aca="false">SUM(B272:F272)</f>
        <v>2</v>
      </c>
      <c r="H272" s="67"/>
      <c r="I272" s="67"/>
      <c r="J272" s="67" t="n">
        <f aca="false">SUM(H272:I272)</f>
        <v>0</v>
      </c>
      <c r="K272" s="87"/>
      <c r="L272" s="87"/>
      <c r="M272" s="87"/>
      <c r="N272" s="87" t="n">
        <f aca="false">G259+N259+T259+G272+J272+K272+L272+M272</f>
        <v>8</v>
      </c>
      <c r="O272" s="67" t="n">
        <v>2</v>
      </c>
      <c r="P272" s="67"/>
      <c r="Q272" s="67"/>
      <c r="R272" s="67"/>
      <c r="S272" s="67"/>
      <c r="T272" s="70" t="n">
        <f aca="false">SUM(O272:S272)</f>
        <v>2</v>
      </c>
    </row>
    <row r="273" customFormat="false" ht="26.1" hidden="false" customHeight="true" outlineLevel="0" collapsed="false">
      <c r="A273" s="71"/>
      <c r="B273" s="76"/>
      <c r="C273" s="73"/>
      <c r="D273" s="73"/>
      <c r="E273" s="73"/>
      <c r="F273" s="73"/>
      <c r="G273" s="74" t="n">
        <f aca="false">SUM(B273:F273)</f>
        <v>0</v>
      </c>
      <c r="H273" s="73"/>
      <c r="I273" s="73"/>
      <c r="J273" s="73" t="n">
        <f aca="false">SUM(H273:I273)</f>
        <v>0</v>
      </c>
      <c r="K273" s="88"/>
      <c r="L273" s="88"/>
      <c r="M273" s="88"/>
      <c r="N273" s="88" t="n">
        <f aca="false">G260+N260+T260+G273+J273+K273+L273+M273</f>
        <v>0</v>
      </c>
      <c r="O273" s="73"/>
      <c r="P273" s="73"/>
      <c r="Q273" s="73"/>
      <c r="R273" s="73"/>
      <c r="S273" s="73"/>
      <c r="T273" s="77" t="n">
        <f aca="false">SUM(O273:S273)</f>
        <v>0</v>
      </c>
    </row>
    <row r="274" customFormat="false" ht="26.1" hidden="false" customHeight="true" outlineLevel="0" collapsed="false">
      <c r="A274" s="71"/>
      <c r="B274" s="76"/>
      <c r="C274" s="73"/>
      <c r="D274" s="73"/>
      <c r="E274" s="73"/>
      <c r="F274" s="73"/>
      <c r="G274" s="74" t="n">
        <f aca="false">SUM(B274:F274)</f>
        <v>0</v>
      </c>
      <c r="H274" s="73"/>
      <c r="I274" s="73"/>
      <c r="J274" s="73" t="n">
        <f aca="false">SUM(H274:I274)</f>
        <v>0</v>
      </c>
      <c r="K274" s="88"/>
      <c r="L274" s="88"/>
      <c r="M274" s="88"/>
      <c r="N274" s="88" t="n">
        <f aca="false">G261+N261+T261+G274+J274+K274+L274+M274</f>
        <v>0</v>
      </c>
      <c r="O274" s="73"/>
      <c r="P274" s="73"/>
      <c r="Q274" s="73"/>
      <c r="R274" s="73"/>
      <c r="S274" s="73"/>
      <c r="T274" s="77" t="n">
        <f aca="false">SUM(O274:S274)</f>
        <v>0</v>
      </c>
    </row>
    <row r="275" customFormat="false" ht="26.1" hidden="false" customHeight="true" outlineLevel="0" collapsed="false">
      <c r="A275" s="71"/>
      <c r="B275" s="76"/>
      <c r="C275" s="73"/>
      <c r="D275" s="73"/>
      <c r="E275" s="73"/>
      <c r="F275" s="73"/>
      <c r="G275" s="74" t="n">
        <f aca="false">SUM(B275:F275)</f>
        <v>0</v>
      </c>
      <c r="H275" s="73"/>
      <c r="I275" s="73"/>
      <c r="J275" s="73" t="n">
        <f aca="false">SUM(H275:I275)</f>
        <v>0</v>
      </c>
      <c r="K275" s="88"/>
      <c r="L275" s="88"/>
      <c r="M275" s="88"/>
      <c r="N275" s="88" t="n">
        <f aca="false">G262+N262+T262+G275+J275+K275+L275+M275</f>
        <v>0</v>
      </c>
      <c r="O275" s="73"/>
      <c r="P275" s="73"/>
      <c r="Q275" s="73"/>
      <c r="R275" s="73"/>
      <c r="S275" s="73"/>
      <c r="T275" s="77" t="n">
        <f aca="false">SUM(O275:S275)</f>
        <v>0</v>
      </c>
    </row>
    <row r="276" customFormat="false" ht="26.1" hidden="false" customHeight="true" outlineLevel="0" collapsed="false">
      <c r="A276" s="71"/>
      <c r="B276" s="76"/>
      <c r="C276" s="73"/>
      <c r="D276" s="73"/>
      <c r="E276" s="73"/>
      <c r="F276" s="73"/>
      <c r="G276" s="74" t="n">
        <f aca="false">SUM(B276:F276)</f>
        <v>0</v>
      </c>
      <c r="H276" s="73"/>
      <c r="I276" s="73"/>
      <c r="J276" s="73" t="n">
        <f aca="false">SUM(H276:I276)</f>
        <v>0</v>
      </c>
      <c r="K276" s="88"/>
      <c r="L276" s="88"/>
      <c r="M276" s="88"/>
      <c r="N276" s="88" t="n">
        <f aca="false">G263+N263+T263+G276+J276+K276+L276+M276</f>
        <v>0</v>
      </c>
      <c r="O276" s="73"/>
      <c r="P276" s="73"/>
      <c r="Q276" s="73"/>
      <c r="R276" s="73"/>
      <c r="S276" s="73"/>
      <c r="T276" s="77" t="n">
        <f aca="false">SUM(O276:S276)</f>
        <v>0</v>
      </c>
    </row>
    <row r="277" customFormat="false" ht="26.1" hidden="false" customHeight="true" outlineLevel="0" collapsed="false">
      <c r="A277" s="71"/>
      <c r="B277" s="76"/>
      <c r="C277" s="73"/>
      <c r="D277" s="73"/>
      <c r="E277" s="73"/>
      <c r="F277" s="73"/>
      <c r="G277" s="74" t="n">
        <f aca="false">SUM(B277:F277)</f>
        <v>0</v>
      </c>
      <c r="H277" s="73"/>
      <c r="I277" s="73"/>
      <c r="J277" s="73" t="n">
        <f aca="false">SUM(H277:I277)</f>
        <v>0</v>
      </c>
      <c r="K277" s="88"/>
      <c r="L277" s="88"/>
      <c r="M277" s="88"/>
      <c r="N277" s="88" t="n">
        <f aca="false">G264+N264+T264+G277+J277+K277+L277+M277</f>
        <v>0</v>
      </c>
      <c r="O277" s="73"/>
      <c r="P277" s="73"/>
      <c r="Q277" s="73"/>
      <c r="R277" s="73"/>
      <c r="S277" s="73"/>
      <c r="T277" s="77" t="n">
        <f aca="false">SUM(O277:S277)</f>
        <v>0</v>
      </c>
    </row>
    <row r="278" customFormat="false" ht="26.1" hidden="false" customHeight="true" outlineLevel="0" collapsed="false">
      <c r="A278" s="71"/>
      <c r="B278" s="76"/>
      <c r="C278" s="73"/>
      <c r="D278" s="73"/>
      <c r="E278" s="73"/>
      <c r="F278" s="73"/>
      <c r="G278" s="74" t="n">
        <f aca="false">SUM(B278:F278)</f>
        <v>0</v>
      </c>
      <c r="H278" s="73"/>
      <c r="I278" s="73"/>
      <c r="J278" s="73" t="n">
        <f aca="false">SUM(H278:I278)</f>
        <v>0</v>
      </c>
      <c r="K278" s="88"/>
      <c r="L278" s="88"/>
      <c r="M278" s="88"/>
      <c r="N278" s="88" t="n">
        <f aca="false">G265+N265+T265+G278+J278+K278+L278+M278</f>
        <v>0</v>
      </c>
      <c r="O278" s="73"/>
      <c r="P278" s="73"/>
      <c r="Q278" s="73"/>
      <c r="R278" s="73"/>
      <c r="S278" s="73"/>
      <c r="T278" s="77" t="n">
        <f aca="false">SUM(O278:S278)</f>
        <v>0</v>
      </c>
    </row>
    <row r="279" customFormat="false" ht="26.1" hidden="false" customHeight="true" outlineLevel="0" collapsed="false">
      <c r="A279" s="71"/>
      <c r="B279" s="76"/>
      <c r="C279" s="73"/>
      <c r="D279" s="73"/>
      <c r="E279" s="73"/>
      <c r="F279" s="73"/>
      <c r="G279" s="74" t="n">
        <f aca="false">SUM(B279:F279)</f>
        <v>0</v>
      </c>
      <c r="H279" s="73"/>
      <c r="I279" s="73"/>
      <c r="J279" s="73" t="n">
        <f aca="false">SUM(H279:I279)</f>
        <v>0</v>
      </c>
      <c r="K279" s="88"/>
      <c r="L279" s="88"/>
      <c r="M279" s="88"/>
      <c r="N279" s="88" t="n">
        <f aca="false">G266+N266+T266+G279+J279+K279+L279+M279</f>
        <v>0</v>
      </c>
      <c r="O279" s="73"/>
      <c r="P279" s="73"/>
      <c r="Q279" s="73"/>
      <c r="R279" s="73"/>
      <c r="S279" s="73"/>
      <c r="T279" s="77" t="n">
        <f aca="false">SUM(O279:S279)</f>
        <v>0</v>
      </c>
    </row>
    <row r="280" customFormat="false" ht="26.1" hidden="false" customHeight="true" outlineLevel="0" collapsed="false">
      <c r="A280" s="89" t="s">
        <v>20</v>
      </c>
      <c r="B280" s="83" t="n">
        <f aca="false">SUM(B272:B279)</f>
        <v>2</v>
      </c>
      <c r="C280" s="80" t="n">
        <f aca="false">SUM(C272:C279)</f>
        <v>0</v>
      </c>
      <c r="D280" s="80" t="n">
        <f aca="false">SUM(D272:D279)</f>
        <v>0</v>
      </c>
      <c r="E280" s="80" t="n">
        <f aca="false">SUM(E272:E279)</f>
        <v>0</v>
      </c>
      <c r="F280" s="80" t="n">
        <f aca="false">SUM(F272:F279)</f>
        <v>0</v>
      </c>
      <c r="G280" s="81" t="n">
        <f aca="false">SUM(G272:G279)</f>
        <v>2</v>
      </c>
      <c r="H280" s="80" t="n">
        <f aca="false">SUM(H272:H279)</f>
        <v>0</v>
      </c>
      <c r="I280" s="80" t="n">
        <f aca="false">SUM(I272:I279)</f>
        <v>0</v>
      </c>
      <c r="J280" s="80" t="n">
        <f aca="false">SUM(J272:J279)</f>
        <v>0</v>
      </c>
      <c r="K280" s="90" t="n">
        <f aca="false">SUM(K272:K279)</f>
        <v>0</v>
      </c>
      <c r="L280" s="90" t="n">
        <f aca="false">SUM(L272:L279)</f>
        <v>0</v>
      </c>
      <c r="M280" s="90" t="n">
        <f aca="false">SUM(M272:M279)</f>
        <v>0</v>
      </c>
      <c r="N280" s="90" t="n">
        <f aca="false">SUM(N272:N279)</f>
        <v>8</v>
      </c>
      <c r="O280" s="80" t="n">
        <f aca="false">SUM(O272:O279)</f>
        <v>2</v>
      </c>
      <c r="P280" s="80" t="n">
        <f aca="false">SUM(P272:P279)</f>
        <v>0</v>
      </c>
      <c r="Q280" s="80" t="n">
        <f aca="false">SUM(Q272:Q279)</f>
        <v>0</v>
      </c>
      <c r="R280" s="80" t="n">
        <f aca="false">SUM(R272:R279)</f>
        <v>0</v>
      </c>
      <c r="S280" s="80" t="n">
        <f aca="false">SUM(S272:S279)</f>
        <v>0</v>
      </c>
      <c r="T280" s="84" t="n">
        <f aca="false">SUM(T272:T279)</f>
        <v>2</v>
      </c>
    </row>
    <row r="281" customFormat="false" ht="34.5" hidden="false" customHeight="true" outlineLevel="0" collapsed="false"/>
    <row r="282" s="4" customFormat="true" ht="34.5" hidden="false" customHeight="true" outlineLevel="0" collapsed="false">
      <c r="A282" s="3" t="s">
        <v>42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11" customFormat="true" ht="27.95" hidden="false" customHeight="true" outlineLevel="0" collapsed="false">
      <c r="A283" s="5" t="s">
        <v>1</v>
      </c>
      <c r="B283" s="5"/>
      <c r="C283" s="6" t="s">
        <v>18</v>
      </c>
      <c r="D283" s="6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9"/>
      <c r="P283" s="10"/>
      <c r="Q283" s="5" t="s">
        <v>3</v>
      </c>
      <c r="R283" s="5"/>
      <c r="S283" s="91" t="s">
        <v>58</v>
      </c>
      <c r="T283" s="91"/>
    </row>
    <row r="284" customFormat="false" ht="27.95" hidden="false" customHeight="true" outlineLevel="0" collapsed="false">
      <c r="A284" s="12" t="s">
        <v>4</v>
      </c>
      <c r="B284" s="13" t="s">
        <v>5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27.95" hidden="false" customHeight="true" outlineLevel="0" collapsed="false">
      <c r="A285" s="12"/>
      <c r="B285" s="14" t="s">
        <v>6</v>
      </c>
      <c r="C285" s="14"/>
      <c r="D285" s="14"/>
      <c r="E285" s="14"/>
      <c r="F285" s="14"/>
      <c r="G285" s="14"/>
      <c r="H285" s="14"/>
      <c r="I285" s="14" t="s">
        <v>7</v>
      </c>
      <c r="J285" s="14"/>
      <c r="K285" s="14"/>
      <c r="L285" s="14"/>
      <c r="M285" s="14"/>
      <c r="N285" s="14"/>
      <c r="O285" s="15" t="s">
        <v>8</v>
      </c>
      <c r="P285" s="15"/>
      <c r="Q285" s="15"/>
      <c r="R285" s="15"/>
      <c r="S285" s="15"/>
      <c r="T285" s="15"/>
    </row>
    <row r="286" customFormat="false" ht="27.95" hidden="false" customHeight="true" outlineLevel="0" collapsed="false">
      <c r="A286" s="12"/>
      <c r="B286" s="16" t="s">
        <v>9</v>
      </c>
      <c r="C286" s="17" t="s">
        <v>10</v>
      </c>
      <c r="D286" s="17" t="s">
        <v>11</v>
      </c>
      <c r="E286" s="17" t="s">
        <v>12</v>
      </c>
      <c r="F286" s="17" t="s">
        <v>13</v>
      </c>
      <c r="G286" s="18" t="s">
        <v>14</v>
      </c>
      <c r="H286" s="18"/>
      <c r="I286" s="17" t="s">
        <v>9</v>
      </c>
      <c r="J286" s="17" t="s">
        <v>10</v>
      </c>
      <c r="K286" s="17" t="s">
        <v>11</v>
      </c>
      <c r="L286" s="17" t="s">
        <v>12</v>
      </c>
      <c r="M286" s="17" t="s">
        <v>13</v>
      </c>
      <c r="N286" s="19" t="s">
        <v>14</v>
      </c>
      <c r="O286" s="20" t="s">
        <v>9</v>
      </c>
      <c r="P286" s="17" t="s">
        <v>10</v>
      </c>
      <c r="Q286" s="17" t="s">
        <v>11</v>
      </c>
      <c r="R286" s="17" t="s">
        <v>12</v>
      </c>
      <c r="S286" s="17" t="s">
        <v>13</v>
      </c>
      <c r="T286" s="21" t="s">
        <v>14</v>
      </c>
    </row>
    <row r="287" customFormat="false" ht="26.1" hidden="false" customHeight="true" outlineLevel="0" collapsed="false">
      <c r="A287" s="92" t="s">
        <v>44</v>
      </c>
      <c r="B287" s="66" t="n">
        <v>14</v>
      </c>
      <c r="C287" s="67"/>
      <c r="D287" s="67"/>
      <c r="E287" s="67"/>
      <c r="F287" s="67"/>
      <c r="G287" s="68" t="n">
        <f aca="false">SUM(B287:F287)</f>
        <v>14</v>
      </c>
      <c r="H287" s="68"/>
      <c r="I287" s="67"/>
      <c r="J287" s="67"/>
      <c r="K287" s="67"/>
      <c r="L287" s="67"/>
      <c r="M287" s="67"/>
      <c r="N287" s="69" t="n">
        <f aca="false">SUM(I287:M287)</f>
        <v>0</v>
      </c>
      <c r="O287" s="85"/>
      <c r="P287" s="67"/>
      <c r="Q287" s="67"/>
      <c r="R287" s="67"/>
      <c r="S287" s="67"/>
      <c r="T287" s="70" t="n">
        <f aca="false">SUM(O287:S287)</f>
        <v>0</v>
      </c>
    </row>
    <row r="288" customFormat="false" ht="26.1" hidden="false" customHeight="true" outlineLevel="0" collapsed="false">
      <c r="A288" s="71"/>
      <c r="B288" s="72"/>
      <c r="C288" s="73"/>
      <c r="D288" s="73"/>
      <c r="E288" s="73"/>
      <c r="F288" s="73"/>
      <c r="G288" s="74" t="n">
        <f aca="false">SUM(B288:F288)</f>
        <v>0</v>
      </c>
      <c r="H288" s="74"/>
      <c r="I288" s="73"/>
      <c r="J288" s="73"/>
      <c r="K288" s="73"/>
      <c r="L288" s="73"/>
      <c r="M288" s="73"/>
      <c r="N288" s="75" t="n">
        <f aca="false">SUM(I288:M288)</f>
        <v>0</v>
      </c>
      <c r="O288" s="76"/>
      <c r="P288" s="73"/>
      <c r="Q288" s="73"/>
      <c r="R288" s="73"/>
      <c r="S288" s="73"/>
      <c r="T288" s="77" t="n">
        <f aca="false">SUM(O288:S288)</f>
        <v>0</v>
      </c>
    </row>
    <row r="289" customFormat="false" ht="26.1" hidden="false" customHeight="true" outlineLevel="0" collapsed="false">
      <c r="A289" s="71"/>
      <c r="B289" s="72"/>
      <c r="C289" s="73"/>
      <c r="D289" s="73"/>
      <c r="E289" s="73"/>
      <c r="F289" s="73"/>
      <c r="G289" s="74" t="n">
        <f aca="false">SUM(B289:F289)</f>
        <v>0</v>
      </c>
      <c r="H289" s="74"/>
      <c r="I289" s="73"/>
      <c r="J289" s="73"/>
      <c r="K289" s="73"/>
      <c r="L289" s="73"/>
      <c r="M289" s="73"/>
      <c r="N289" s="75" t="n">
        <f aca="false">SUM(I289:M289)</f>
        <v>0</v>
      </c>
      <c r="O289" s="76"/>
      <c r="P289" s="73"/>
      <c r="Q289" s="73"/>
      <c r="R289" s="73"/>
      <c r="S289" s="73"/>
      <c r="T289" s="77" t="n">
        <f aca="false">SUM(O289:S289)</f>
        <v>0</v>
      </c>
    </row>
    <row r="290" customFormat="false" ht="26.1" hidden="false" customHeight="true" outlineLevel="0" collapsed="false">
      <c r="A290" s="71"/>
      <c r="B290" s="72"/>
      <c r="C290" s="73"/>
      <c r="D290" s="73"/>
      <c r="E290" s="73"/>
      <c r="F290" s="73"/>
      <c r="G290" s="74" t="n">
        <f aca="false">SUM(B290:F290)</f>
        <v>0</v>
      </c>
      <c r="H290" s="74"/>
      <c r="I290" s="73"/>
      <c r="J290" s="73"/>
      <c r="K290" s="73"/>
      <c r="L290" s="73"/>
      <c r="M290" s="73"/>
      <c r="N290" s="75" t="n">
        <f aca="false">SUM(I290:M290)</f>
        <v>0</v>
      </c>
      <c r="O290" s="76"/>
      <c r="P290" s="73"/>
      <c r="Q290" s="73"/>
      <c r="R290" s="73"/>
      <c r="S290" s="73"/>
      <c r="T290" s="77" t="n">
        <f aca="false">SUM(O290:S290)</f>
        <v>0</v>
      </c>
    </row>
    <row r="291" customFormat="false" ht="26.1" hidden="false" customHeight="true" outlineLevel="0" collapsed="false">
      <c r="A291" s="71"/>
      <c r="B291" s="72"/>
      <c r="C291" s="73"/>
      <c r="D291" s="73"/>
      <c r="E291" s="73"/>
      <c r="F291" s="73"/>
      <c r="G291" s="74" t="n">
        <f aca="false">SUM(B291:F291)</f>
        <v>0</v>
      </c>
      <c r="H291" s="74"/>
      <c r="I291" s="73"/>
      <c r="J291" s="73"/>
      <c r="K291" s="73"/>
      <c r="L291" s="73"/>
      <c r="M291" s="73"/>
      <c r="N291" s="75" t="n">
        <f aca="false">SUM(I291:M291)</f>
        <v>0</v>
      </c>
      <c r="O291" s="76"/>
      <c r="P291" s="73"/>
      <c r="Q291" s="73"/>
      <c r="R291" s="73"/>
      <c r="S291" s="73"/>
      <c r="T291" s="77" t="n">
        <f aca="false">SUM(O291:S291)</f>
        <v>0</v>
      </c>
    </row>
    <row r="292" customFormat="false" ht="26.1" hidden="false" customHeight="true" outlineLevel="0" collapsed="false">
      <c r="A292" s="71"/>
      <c r="B292" s="72"/>
      <c r="C292" s="73"/>
      <c r="D292" s="73"/>
      <c r="E292" s="73"/>
      <c r="F292" s="73"/>
      <c r="G292" s="74" t="n">
        <f aca="false">SUM(B292:F292)</f>
        <v>0</v>
      </c>
      <c r="H292" s="74"/>
      <c r="I292" s="73"/>
      <c r="J292" s="73"/>
      <c r="K292" s="73"/>
      <c r="L292" s="73"/>
      <c r="M292" s="73"/>
      <c r="N292" s="75" t="n">
        <f aca="false">SUM(I292:M292)</f>
        <v>0</v>
      </c>
      <c r="O292" s="76"/>
      <c r="P292" s="73"/>
      <c r="Q292" s="73"/>
      <c r="R292" s="73"/>
      <c r="S292" s="73"/>
      <c r="T292" s="77" t="n">
        <f aca="false">SUM(O292:S292)</f>
        <v>0</v>
      </c>
    </row>
    <row r="293" customFormat="false" ht="26.1" hidden="false" customHeight="true" outlineLevel="0" collapsed="false">
      <c r="A293" s="71"/>
      <c r="B293" s="72"/>
      <c r="C293" s="73"/>
      <c r="D293" s="73"/>
      <c r="E293" s="73"/>
      <c r="F293" s="73"/>
      <c r="G293" s="74" t="n">
        <f aca="false">SUM(B293:F293)</f>
        <v>0</v>
      </c>
      <c r="H293" s="74"/>
      <c r="I293" s="73"/>
      <c r="J293" s="73"/>
      <c r="K293" s="73"/>
      <c r="L293" s="73"/>
      <c r="M293" s="73"/>
      <c r="N293" s="75" t="n">
        <f aca="false">SUM(I293:M293)</f>
        <v>0</v>
      </c>
      <c r="O293" s="76"/>
      <c r="P293" s="73"/>
      <c r="Q293" s="73"/>
      <c r="R293" s="73"/>
      <c r="S293" s="73"/>
      <c r="T293" s="77" t="n">
        <f aca="false">SUM(O293:S293)</f>
        <v>0</v>
      </c>
    </row>
    <row r="294" customFormat="false" ht="26.1" hidden="false" customHeight="true" outlineLevel="0" collapsed="false">
      <c r="A294" s="71"/>
      <c r="B294" s="72"/>
      <c r="C294" s="73"/>
      <c r="D294" s="73"/>
      <c r="E294" s="73"/>
      <c r="F294" s="73"/>
      <c r="G294" s="74" t="n">
        <f aca="false">SUM(B294:F294)</f>
        <v>0</v>
      </c>
      <c r="H294" s="74"/>
      <c r="I294" s="73"/>
      <c r="J294" s="73"/>
      <c r="K294" s="73"/>
      <c r="L294" s="73"/>
      <c r="M294" s="73"/>
      <c r="N294" s="75" t="n">
        <f aca="false">SUM(I294:M294)</f>
        <v>0</v>
      </c>
      <c r="O294" s="76"/>
      <c r="P294" s="73"/>
      <c r="Q294" s="73"/>
      <c r="R294" s="73"/>
      <c r="S294" s="73"/>
      <c r="T294" s="77" t="n">
        <f aca="false">SUM(O294:S294)</f>
        <v>0</v>
      </c>
    </row>
    <row r="295" customFormat="false" ht="26.1" hidden="false" customHeight="true" outlineLevel="0" collapsed="false">
      <c r="A295" s="78" t="s">
        <v>20</v>
      </c>
      <c r="B295" s="79" t="n">
        <f aca="false">SUM(B287:B294)</f>
        <v>14</v>
      </c>
      <c r="C295" s="80" t="n">
        <f aca="false">SUM(C287:C294)</f>
        <v>0</v>
      </c>
      <c r="D295" s="80" t="n">
        <f aca="false">SUM(D287:D294)</f>
        <v>0</v>
      </c>
      <c r="E295" s="80" t="n">
        <f aca="false">SUM(E287:E294)</f>
        <v>0</v>
      </c>
      <c r="F295" s="80" t="n">
        <f aca="false">SUM(F287:F294)</f>
        <v>0</v>
      </c>
      <c r="G295" s="81" t="n">
        <f aca="false">SUM(G287:G294)</f>
        <v>14</v>
      </c>
      <c r="H295" s="81"/>
      <c r="I295" s="80" t="n">
        <f aca="false">SUM(I287:I294)</f>
        <v>0</v>
      </c>
      <c r="J295" s="80" t="n">
        <f aca="false">SUM(J287:J294)</f>
        <v>0</v>
      </c>
      <c r="K295" s="80" t="n">
        <f aca="false">SUM(K287:K294)</f>
        <v>0</v>
      </c>
      <c r="L295" s="80" t="n">
        <f aca="false">SUM(L287:L294)</f>
        <v>0</v>
      </c>
      <c r="M295" s="80" t="n">
        <f aca="false">SUM(M287:M294)</f>
        <v>0</v>
      </c>
      <c r="N295" s="82" t="n">
        <f aca="false">SUM(N287:N294)</f>
        <v>0</v>
      </c>
      <c r="O295" s="83" t="n">
        <f aca="false">SUM(O287:O294)</f>
        <v>0</v>
      </c>
      <c r="P295" s="80" t="n">
        <f aca="false">SUM(P287:P294)</f>
        <v>0</v>
      </c>
      <c r="Q295" s="80" t="n">
        <f aca="false">SUM(Q287:Q294)</f>
        <v>0</v>
      </c>
      <c r="R295" s="80" t="n">
        <f aca="false">SUM(R287:R294)</f>
        <v>0</v>
      </c>
      <c r="S295" s="80" t="n">
        <f aca="false">SUM(S287:S294)</f>
        <v>0</v>
      </c>
      <c r="T295" s="84" t="n">
        <f aca="false">SUM(T287:T294)</f>
        <v>0</v>
      </c>
    </row>
    <row r="296" customFormat="false" ht="26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27.95" hidden="false" customHeight="true" outlineLevel="0" collapsed="false">
      <c r="A297" s="49" t="s">
        <v>4</v>
      </c>
      <c r="B297" s="50" t="s">
        <v>21</v>
      </c>
      <c r="C297" s="50"/>
      <c r="D297" s="50"/>
      <c r="E297" s="50"/>
      <c r="F297" s="50"/>
      <c r="G297" s="50"/>
      <c r="H297" s="50"/>
      <c r="I297" s="50"/>
      <c r="J297" s="50"/>
      <c r="K297" s="51" t="s">
        <v>22</v>
      </c>
      <c r="L297" s="51" t="s">
        <v>23</v>
      </c>
      <c r="M297" s="51" t="s">
        <v>24</v>
      </c>
      <c r="N297" s="52" t="s">
        <v>25</v>
      </c>
      <c r="O297" s="53" t="s">
        <v>26</v>
      </c>
      <c r="P297" s="53"/>
      <c r="Q297" s="53"/>
      <c r="R297" s="53"/>
      <c r="S297" s="53"/>
      <c r="T297" s="53"/>
    </row>
    <row r="298" customFormat="false" ht="27.95" hidden="false" customHeight="true" outlineLevel="0" collapsed="false">
      <c r="A298" s="49"/>
      <c r="B298" s="14" t="s">
        <v>27</v>
      </c>
      <c r="C298" s="14"/>
      <c r="D298" s="14"/>
      <c r="E298" s="14"/>
      <c r="F298" s="14"/>
      <c r="G298" s="14"/>
      <c r="H298" s="14" t="s">
        <v>28</v>
      </c>
      <c r="I298" s="14"/>
      <c r="J298" s="14"/>
      <c r="K298" s="51"/>
      <c r="L298" s="51"/>
      <c r="M298" s="51"/>
      <c r="N298" s="51"/>
      <c r="O298" s="54" t="s">
        <v>29</v>
      </c>
      <c r="P298" s="55" t="s">
        <v>30</v>
      </c>
      <c r="Q298" s="56"/>
      <c r="R298" s="56"/>
      <c r="S298" s="56"/>
      <c r="T298" s="57" t="s">
        <v>31</v>
      </c>
    </row>
    <row r="299" customFormat="false" ht="27.95" hidden="false" customHeight="true" outlineLevel="0" collapsed="false">
      <c r="A299" s="49"/>
      <c r="B299" s="20" t="s">
        <v>9</v>
      </c>
      <c r="C299" s="17" t="s">
        <v>10</v>
      </c>
      <c r="D299" s="17" t="s">
        <v>11</v>
      </c>
      <c r="E299" s="17" t="s">
        <v>12</v>
      </c>
      <c r="F299" s="17" t="s">
        <v>13</v>
      </c>
      <c r="G299" s="58" t="s">
        <v>14</v>
      </c>
      <c r="H299" s="17" t="s">
        <v>32</v>
      </c>
      <c r="I299" s="19" t="s">
        <v>33</v>
      </c>
      <c r="J299" s="19" t="s">
        <v>14</v>
      </c>
      <c r="K299" s="51"/>
      <c r="L299" s="51"/>
      <c r="M299" s="51"/>
      <c r="N299" s="52"/>
      <c r="O299" s="54"/>
      <c r="P299" s="55"/>
      <c r="Q299" s="56"/>
      <c r="R299" s="56"/>
      <c r="S299" s="56"/>
      <c r="T299" s="57"/>
    </row>
    <row r="300" customFormat="false" ht="26.1" hidden="false" customHeight="true" outlineLevel="0" collapsed="false">
      <c r="A300" s="92" t="s">
        <v>44</v>
      </c>
      <c r="B300" s="85"/>
      <c r="C300" s="67"/>
      <c r="D300" s="67"/>
      <c r="E300" s="67"/>
      <c r="F300" s="67"/>
      <c r="G300" s="68" t="n">
        <f aca="false">SUM(B300:F300)</f>
        <v>0</v>
      </c>
      <c r="H300" s="67"/>
      <c r="I300" s="67"/>
      <c r="J300" s="67" t="n">
        <f aca="false">SUM(H300:I300)</f>
        <v>0</v>
      </c>
      <c r="K300" s="87"/>
      <c r="L300" s="87"/>
      <c r="M300" s="87"/>
      <c r="N300" s="87" t="n">
        <f aca="false">G287+N287+T287+G300+J300+K300+L300+M300</f>
        <v>14</v>
      </c>
      <c r="O300" s="67"/>
      <c r="P300" s="67"/>
      <c r="Q300" s="67"/>
      <c r="R300" s="67"/>
      <c r="S300" s="67"/>
      <c r="T300" s="70" t="n">
        <f aca="false">SUM(O300:S300)</f>
        <v>0</v>
      </c>
    </row>
    <row r="301" customFormat="false" ht="26.1" hidden="false" customHeight="true" outlineLevel="0" collapsed="false">
      <c r="A301" s="71"/>
      <c r="B301" s="76"/>
      <c r="C301" s="73"/>
      <c r="D301" s="73"/>
      <c r="E301" s="73"/>
      <c r="F301" s="73"/>
      <c r="G301" s="74" t="n">
        <f aca="false">SUM(B301:F301)</f>
        <v>0</v>
      </c>
      <c r="H301" s="73"/>
      <c r="I301" s="73"/>
      <c r="J301" s="73" t="n">
        <f aca="false">SUM(H301:I301)</f>
        <v>0</v>
      </c>
      <c r="K301" s="88"/>
      <c r="L301" s="88"/>
      <c r="M301" s="88"/>
      <c r="N301" s="88" t="n">
        <f aca="false">G288+N288+T288+G301+J301+K301+L301+M301</f>
        <v>0</v>
      </c>
      <c r="O301" s="73"/>
      <c r="P301" s="73"/>
      <c r="Q301" s="73"/>
      <c r="R301" s="73"/>
      <c r="S301" s="73"/>
      <c r="T301" s="77" t="n">
        <f aca="false">SUM(O301:S301)</f>
        <v>0</v>
      </c>
    </row>
    <row r="302" customFormat="false" ht="26.1" hidden="false" customHeight="true" outlineLevel="0" collapsed="false">
      <c r="A302" s="71"/>
      <c r="B302" s="76"/>
      <c r="C302" s="73"/>
      <c r="D302" s="73"/>
      <c r="E302" s="73"/>
      <c r="F302" s="73"/>
      <c r="G302" s="74" t="n">
        <f aca="false">SUM(B302:F302)</f>
        <v>0</v>
      </c>
      <c r="H302" s="73"/>
      <c r="I302" s="73"/>
      <c r="J302" s="73" t="n">
        <f aca="false">SUM(H302:I302)</f>
        <v>0</v>
      </c>
      <c r="K302" s="88"/>
      <c r="L302" s="88"/>
      <c r="M302" s="88"/>
      <c r="N302" s="88" t="n">
        <f aca="false">G289+N289+T289+G302+J302+K302+L302+M302</f>
        <v>0</v>
      </c>
      <c r="O302" s="73"/>
      <c r="P302" s="73"/>
      <c r="Q302" s="73"/>
      <c r="R302" s="73"/>
      <c r="S302" s="73"/>
      <c r="T302" s="77" t="n">
        <f aca="false">SUM(O302:S302)</f>
        <v>0</v>
      </c>
    </row>
    <row r="303" customFormat="false" ht="26.1" hidden="false" customHeight="true" outlineLevel="0" collapsed="false">
      <c r="A303" s="71"/>
      <c r="B303" s="76"/>
      <c r="C303" s="73"/>
      <c r="D303" s="73"/>
      <c r="E303" s="73"/>
      <c r="F303" s="73"/>
      <c r="G303" s="74" t="n">
        <f aca="false">SUM(B303:F303)</f>
        <v>0</v>
      </c>
      <c r="H303" s="73"/>
      <c r="I303" s="73"/>
      <c r="J303" s="73" t="n">
        <f aca="false">SUM(H303:I303)</f>
        <v>0</v>
      </c>
      <c r="K303" s="88"/>
      <c r="L303" s="88"/>
      <c r="M303" s="88"/>
      <c r="N303" s="88" t="n">
        <f aca="false">G290+N290+T290+G303+J303+K303+L303+M303</f>
        <v>0</v>
      </c>
      <c r="O303" s="73"/>
      <c r="P303" s="73"/>
      <c r="Q303" s="73"/>
      <c r="R303" s="73"/>
      <c r="S303" s="73"/>
      <c r="T303" s="77" t="n">
        <f aca="false">SUM(O303:S303)</f>
        <v>0</v>
      </c>
    </row>
    <row r="304" customFormat="false" ht="26.1" hidden="false" customHeight="true" outlineLevel="0" collapsed="false">
      <c r="A304" s="71"/>
      <c r="B304" s="76"/>
      <c r="C304" s="73"/>
      <c r="D304" s="73"/>
      <c r="E304" s="73"/>
      <c r="F304" s="73"/>
      <c r="G304" s="74" t="n">
        <f aca="false">SUM(B304:F304)</f>
        <v>0</v>
      </c>
      <c r="H304" s="73"/>
      <c r="I304" s="73"/>
      <c r="J304" s="73" t="n">
        <f aca="false">SUM(H304:I304)</f>
        <v>0</v>
      </c>
      <c r="K304" s="88"/>
      <c r="L304" s="88"/>
      <c r="M304" s="88"/>
      <c r="N304" s="88" t="n">
        <f aca="false">G291+N291+T291+G304+J304+K304+L304+M304</f>
        <v>0</v>
      </c>
      <c r="O304" s="73"/>
      <c r="P304" s="73"/>
      <c r="Q304" s="73"/>
      <c r="R304" s="73"/>
      <c r="S304" s="73"/>
      <c r="T304" s="77" t="n">
        <f aca="false">SUM(O304:S304)</f>
        <v>0</v>
      </c>
    </row>
    <row r="305" customFormat="false" ht="26.1" hidden="false" customHeight="true" outlineLevel="0" collapsed="false">
      <c r="A305" s="71"/>
      <c r="B305" s="76"/>
      <c r="C305" s="73"/>
      <c r="D305" s="73"/>
      <c r="E305" s="73"/>
      <c r="F305" s="73"/>
      <c r="G305" s="74" t="n">
        <f aca="false">SUM(B305:F305)</f>
        <v>0</v>
      </c>
      <c r="H305" s="73"/>
      <c r="I305" s="73"/>
      <c r="J305" s="73" t="n">
        <f aca="false">SUM(H305:I305)</f>
        <v>0</v>
      </c>
      <c r="K305" s="88"/>
      <c r="L305" s="88"/>
      <c r="M305" s="88"/>
      <c r="N305" s="88" t="n">
        <f aca="false">G292+N292+T292+G305+J305+K305+L305+M305</f>
        <v>0</v>
      </c>
      <c r="O305" s="73"/>
      <c r="P305" s="73"/>
      <c r="Q305" s="73"/>
      <c r="R305" s="73"/>
      <c r="S305" s="73"/>
      <c r="T305" s="77" t="n">
        <f aca="false">SUM(O305:S305)</f>
        <v>0</v>
      </c>
    </row>
    <row r="306" customFormat="false" ht="26.1" hidden="false" customHeight="true" outlineLevel="0" collapsed="false">
      <c r="A306" s="71"/>
      <c r="B306" s="76"/>
      <c r="C306" s="73"/>
      <c r="D306" s="73"/>
      <c r="E306" s="73"/>
      <c r="F306" s="73"/>
      <c r="G306" s="74" t="n">
        <f aca="false">SUM(B306:F306)</f>
        <v>0</v>
      </c>
      <c r="H306" s="73"/>
      <c r="I306" s="73"/>
      <c r="J306" s="73" t="n">
        <f aca="false">SUM(H306:I306)</f>
        <v>0</v>
      </c>
      <c r="K306" s="88"/>
      <c r="L306" s="88"/>
      <c r="M306" s="88"/>
      <c r="N306" s="88" t="n">
        <f aca="false">G293+N293+T293+G306+J306+K306+L306+M306</f>
        <v>0</v>
      </c>
      <c r="O306" s="73"/>
      <c r="P306" s="73"/>
      <c r="Q306" s="73"/>
      <c r="R306" s="73"/>
      <c r="S306" s="73"/>
      <c r="T306" s="77" t="n">
        <f aca="false">SUM(O306:S306)</f>
        <v>0</v>
      </c>
    </row>
    <row r="307" customFormat="false" ht="26.1" hidden="false" customHeight="true" outlineLevel="0" collapsed="false">
      <c r="A307" s="71"/>
      <c r="B307" s="76"/>
      <c r="C307" s="73"/>
      <c r="D307" s="73"/>
      <c r="E307" s="73"/>
      <c r="F307" s="73"/>
      <c r="G307" s="74" t="n">
        <f aca="false">SUM(B307:F307)</f>
        <v>0</v>
      </c>
      <c r="H307" s="73"/>
      <c r="I307" s="73"/>
      <c r="J307" s="73" t="n">
        <f aca="false">SUM(H307:I307)</f>
        <v>0</v>
      </c>
      <c r="K307" s="88"/>
      <c r="L307" s="88"/>
      <c r="M307" s="88"/>
      <c r="N307" s="88" t="n">
        <f aca="false">G294+N294+T294+G307+J307+K307+L307+M307</f>
        <v>0</v>
      </c>
      <c r="O307" s="73"/>
      <c r="P307" s="73"/>
      <c r="Q307" s="73"/>
      <c r="R307" s="73"/>
      <c r="S307" s="73"/>
      <c r="T307" s="77" t="n">
        <f aca="false">SUM(O307:S307)</f>
        <v>0</v>
      </c>
    </row>
    <row r="308" customFormat="false" ht="26.1" hidden="false" customHeight="true" outlineLevel="0" collapsed="false">
      <c r="A308" s="89" t="s">
        <v>20</v>
      </c>
      <c r="B308" s="83" t="n">
        <f aca="false">SUM(B300:B307)</f>
        <v>0</v>
      </c>
      <c r="C308" s="80" t="n">
        <f aca="false">SUM(C300:C307)</f>
        <v>0</v>
      </c>
      <c r="D308" s="80" t="n">
        <f aca="false">SUM(D300:D307)</f>
        <v>0</v>
      </c>
      <c r="E308" s="80" t="n">
        <f aca="false">SUM(E300:E307)</f>
        <v>0</v>
      </c>
      <c r="F308" s="80" t="n">
        <f aca="false">SUM(F300:F307)</f>
        <v>0</v>
      </c>
      <c r="G308" s="81" t="n">
        <f aca="false">SUM(G300:G307)</f>
        <v>0</v>
      </c>
      <c r="H308" s="80" t="n">
        <f aca="false">SUM(H300:H307)</f>
        <v>0</v>
      </c>
      <c r="I308" s="80" t="n">
        <f aca="false">SUM(I300:I307)</f>
        <v>0</v>
      </c>
      <c r="J308" s="80" t="n">
        <f aca="false">SUM(J300:J307)</f>
        <v>0</v>
      </c>
      <c r="K308" s="90" t="n">
        <f aca="false">SUM(K300:K307)</f>
        <v>0</v>
      </c>
      <c r="L308" s="90" t="n">
        <f aca="false">SUM(L300:L307)</f>
        <v>0</v>
      </c>
      <c r="M308" s="90" t="n">
        <f aca="false">SUM(M300:M307)</f>
        <v>0</v>
      </c>
      <c r="N308" s="90" t="n">
        <f aca="false">SUM(N300:N307)</f>
        <v>14</v>
      </c>
      <c r="O308" s="80" t="n">
        <f aca="false">SUM(O300:O307)</f>
        <v>0</v>
      </c>
      <c r="P308" s="80" t="n">
        <f aca="false">SUM(P300:P307)</f>
        <v>0</v>
      </c>
      <c r="Q308" s="80" t="n">
        <f aca="false">SUM(Q300:Q307)</f>
        <v>0</v>
      </c>
      <c r="R308" s="80" t="n">
        <f aca="false">SUM(R300:R307)</f>
        <v>0</v>
      </c>
      <c r="S308" s="80" t="n">
        <f aca="false">SUM(S300:S307)</f>
        <v>0</v>
      </c>
      <c r="T308" s="84" t="n">
        <f aca="false">SUM(T300:T307)</f>
        <v>0</v>
      </c>
    </row>
    <row r="309" customFormat="false" ht="34.5" hidden="false" customHeight="true" outlineLevel="0" collapsed="false"/>
    <row r="310" s="4" customFormat="true" ht="34.5" hidden="false" customHeight="true" outlineLevel="0" collapsed="false">
      <c r="A310" s="3" t="s">
        <v>45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11" customFormat="true" ht="27.95" hidden="false" customHeight="true" outlineLevel="0" collapsed="false">
      <c r="A311" s="5" t="s">
        <v>1</v>
      </c>
      <c r="B311" s="5"/>
      <c r="C311" s="6" t="s">
        <v>18</v>
      </c>
      <c r="D311" s="6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9"/>
      <c r="P311" s="10"/>
      <c r="Q311" s="5" t="s">
        <v>3</v>
      </c>
      <c r="R311" s="5"/>
      <c r="S311" s="91" t="s">
        <v>58</v>
      </c>
      <c r="T311" s="91"/>
    </row>
    <row r="312" customFormat="false" ht="27.95" hidden="false" customHeight="true" outlineLevel="0" collapsed="false">
      <c r="A312" s="12" t="s">
        <v>4</v>
      </c>
      <c r="B312" s="13" t="s">
        <v>5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27.95" hidden="false" customHeight="true" outlineLevel="0" collapsed="false">
      <c r="A313" s="12"/>
      <c r="B313" s="14" t="s">
        <v>6</v>
      </c>
      <c r="C313" s="14"/>
      <c r="D313" s="14"/>
      <c r="E313" s="14"/>
      <c r="F313" s="14"/>
      <c r="G313" s="14"/>
      <c r="H313" s="14"/>
      <c r="I313" s="14" t="s">
        <v>7</v>
      </c>
      <c r="J313" s="14"/>
      <c r="K313" s="14"/>
      <c r="L313" s="14"/>
      <c r="M313" s="14"/>
      <c r="N313" s="14"/>
      <c r="O313" s="15" t="s">
        <v>8</v>
      </c>
      <c r="P313" s="15"/>
      <c r="Q313" s="15"/>
      <c r="R313" s="15"/>
      <c r="S313" s="15"/>
      <c r="T313" s="15"/>
    </row>
    <row r="314" customFormat="false" ht="27.95" hidden="false" customHeight="true" outlineLevel="0" collapsed="false">
      <c r="A314" s="12"/>
      <c r="B314" s="16" t="s">
        <v>9</v>
      </c>
      <c r="C314" s="17" t="s">
        <v>10</v>
      </c>
      <c r="D314" s="17" t="s">
        <v>11</v>
      </c>
      <c r="E314" s="17" t="s">
        <v>12</v>
      </c>
      <c r="F314" s="17" t="s">
        <v>13</v>
      </c>
      <c r="G314" s="18" t="s">
        <v>14</v>
      </c>
      <c r="H314" s="18"/>
      <c r="I314" s="17" t="s">
        <v>9</v>
      </c>
      <c r="J314" s="17" t="s">
        <v>10</v>
      </c>
      <c r="K314" s="17" t="s">
        <v>11</v>
      </c>
      <c r="L314" s="17" t="s">
        <v>12</v>
      </c>
      <c r="M314" s="17" t="s">
        <v>13</v>
      </c>
      <c r="N314" s="19" t="s">
        <v>14</v>
      </c>
      <c r="O314" s="20" t="s">
        <v>9</v>
      </c>
      <c r="P314" s="17" t="s">
        <v>10</v>
      </c>
      <c r="Q314" s="17" t="s">
        <v>11</v>
      </c>
      <c r="R314" s="17" t="s">
        <v>12</v>
      </c>
      <c r="S314" s="17" t="s">
        <v>13</v>
      </c>
      <c r="T314" s="21" t="s">
        <v>14</v>
      </c>
    </row>
    <row r="315" customFormat="false" ht="26.1" hidden="false" customHeight="true" outlineLevel="0" collapsed="false">
      <c r="A315" s="92" t="s">
        <v>44</v>
      </c>
      <c r="B315" s="66"/>
      <c r="C315" s="67"/>
      <c r="D315" s="67"/>
      <c r="E315" s="67"/>
      <c r="F315" s="67"/>
      <c r="G315" s="68" t="n">
        <f aca="false">SUM(B315:F315)</f>
        <v>0</v>
      </c>
      <c r="H315" s="68"/>
      <c r="I315" s="67"/>
      <c r="J315" s="67"/>
      <c r="K315" s="67"/>
      <c r="L315" s="67"/>
      <c r="M315" s="67"/>
      <c r="N315" s="69" t="n">
        <f aca="false">SUM(I315:M315)</f>
        <v>0</v>
      </c>
      <c r="O315" s="85" t="n">
        <v>1</v>
      </c>
      <c r="P315" s="67"/>
      <c r="Q315" s="67"/>
      <c r="R315" s="67"/>
      <c r="S315" s="67"/>
      <c r="T315" s="70" t="n">
        <f aca="false">SUM(O315:S315)</f>
        <v>1</v>
      </c>
    </row>
    <row r="316" customFormat="false" ht="26.1" hidden="false" customHeight="true" outlineLevel="0" collapsed="false">
      <c r="A316" s="71"/>
      <c r="B316" s="72"/>
      <c r="C316" s="73"/>
      <c r="D316" s="73"/>
      <c r="E316" s="73"/>
      <c r="F316" s="73"/>
      <c r="G316" s="74" t="n">
        <f aca="false">SUM(B316:F316)</f>
        <v>0</v>
      </c>
      <c r="H316" s="74"/>
      <c r="I316" s="73"/>
      <c r="J316" s="73"/>
      <c r="K316" s="73"/>
      <c r="L316" s="73"/>
      <c r="M316" s="73"/>
      <c r="N316" s="75" t="n">
        <f aca="false">SUM(I316:M316)</f>
        <v>0</v>
      </c>
      <c r="O316" s="76"/>
      <c r="P316" s="73"/>
      <c r="Q316" s="73"/>
      <c r="R316" s="73"/>
      <c r="S316" s="73"/>
      <c r="T316" s="77" t="n">
        <f aca="false">SUM(O316:S316)</f>
        <v>0</v>
      </c>
    </row>
    <row r="317" customFormat="false" ht="26.1" hidden="false" customHeight="true" outlineLevel="0" collapsed="false">
      <c r="A317" s="71"/>
      <c r="B317" s="72"/>
      <c r="C317" s="73"/>
      <c r="D317" s="73"/>
      <c r="E317" s="73"/>
      <c r="F317" s="73"/>
      <c r="G317" s="74" t="n">
        <f aca="false">SUM(B317:F317)</f>
        <v>0</v>
      </c>
      <c r="H317" s="74"/>
      <c r="I317" s="73"/>
      <c r="J317" s="73"/>
      <c r="K317" s="73"/>
      <c r="L317" s="73"/>
      <c r="M317" s="73"/>
      <c r="N317" s="75" t="n">
        <f aca="false">SUM(I317:M317)</f>
        <v>0</v>
      </c>
      <c r="O317" s="76"/>
      <c r="P317" s="73"/>
      <c r="Q317" s="73"/>
      <c r="R317" s="73"/>
      <c r="S317" s="73"/>
      <c r="T317" s="77" t="n">
        <f aca="false">SUM(O317:S317)</f>
        <v>0</v>
      </c>
    </row>
    <row r="318" customFormat="false" ht="26.1" hidden="false" customHeight="true" outlineLevel="0" collapsed="false">
      <c r="A318" s="71"/>
      <c r="B318" s="72"/>
      <c r="C318" s="73"/>
      <c r="D318" s="73"/>
      <c r="E318" s="73"/>
      <c r="F318" s="73"/>
      <c r="G318" s="74" t="n">
        <f aca="false">SUM(B318:F318)</f>
        <v>0</v>
      </c>
      <c r="H318" s="74"/>
      <c r="I318" s="73"/>
      <c r="J318" s="73"/>
      <c r="K318" s="73"/>
      <c r="L318" s="73"/>
      <c r="M318" s="73"/>
      <c r="N318" s="75" t="n">
        <f aca="false">SUM(I318:M318)</f>
        <v>0</v>
      </c>
      <c r="O318" s="76"/>
      <c r="P318" s="73"/>
      <c r="Q318" s="73"/>
      <c r="R318" s="73"/>
      <c r="S318" s="73"/>
      <c r="T318" s="77" t="n">
        <f aca="false">SUM(O318:S318)</f>
        <v>0</v>
      </c>
    </row>
    <row r="319" customFormat="false" ht="26.1" hidden="false" customHeight="true" outlineLevel="0" collapsed="false">
      <c r="A319" s="71"/>
      <c r="B319" s="72"/>
      <c r="C319" s="73"/>
      <c r="D319" s="73"/>
      <c r="E319" s="73"/>
      <c r="F319" s="73"/>
      <c r="G319" s="74" t="n">
        <f aca="false">SUM(B319:F319)</f>
        <v>0</v>
      </c>
      <c r="H319" s="74"/>
      <c r="I319" s="73"/>
      <c r="J319" s="73"/>
      <c r="K319" s="73"/>
      <c r="L319" s="73"/>
      <c r="M319" s="73"/>
      <c r="N319" s="75" t="n">
        <f aca="false">SUM(I319:M319)</f>
        <v>0</v>
      </c>
      <c r="O319" s="76"/>
      <c r="P319" s="73"/>
      <c r="Q319" s="73"/>
      <c r="R319" s="73"/>
      <c r="S319" s="73"/>
      <c r="T319" s="77" t="n">
        <f aca="false">SUM(O319:S319)</f>
        <v>0</v>
      </c>
    </row>
    <row r="320" customFormat="false" ht="26.1" hidden="false" customHeight="true" outlineLevel="0" collapsed="false">
      <c r="A320" s="71"/>
      <c r="B320" s="72"/>
      <c r="C320" s="73"/>
      <c r="D320" s="73"/>
      <c r="E320" s="73"/>
      <c r="F320" s="73"/>
      <c r="G320" s="74" t="n">
        <f aca="false">SUM(B320:F320)</f>
        <v>0</v>
      </c>
      <c r="H320" s="74"/>
      <c r="I320" s="73"/>
      <c r="J320" s="73"/>
      <c r="K320" s="73"/>
      <c r="L320" s="73"/>
      <c r="M320" s="73"/>
      <c r="N320" s="75" t="n">
        <f aca="false">SUM(I320:M320)</f>
        <v>0</v>
      </c>
      <c r="O320" s="76"/>
      <c r="P320" s="73"/>
      <c r="Q320" s="73"/>
      <c r="R320" s="73"/>
      <c r="S320" s="73"/>
      <c r="T320" s="77" t="n">
        <f aca="false">SUM(O320:S320)</f>
        <v>0</v>
      </c>
    </row>
    <row r="321" customFormat="false" ht="26.1" hidden="false" customHeight="true" outlineLevel="0" collapsed="false">
      <c r="A321" s="71"/>
      <c r="B321" s="72"/>
      <c r="C321" s="73"/>
      <c r="D321" s="73"/>
      <c r="E321" s="73"/>
      <c r="F321" s="73"/>
      <c r="G321" s="74" t="n">
        <f aca="false">SUM(B321:F321)</f>
        <v>0</v>
      </c>
      <c r="H321" s="74"/>
      <c r="I321" s="73"/>
      <c r="J321" s="73"/>
      <c r="K321" s="73"/>
      <c r="L321" s="73"/>
      <c r="M321" s="73"/>
      <c r="N321" s="75" t="n">
        <f aca="false">SUM(I321:M321)</f>
        <v>0</v>
      </c>
      <c r="O321" s="76"/>
      <c r="P321" s="73"/>
      <c r="Q321" s="73"/>
      <c r="R321" s="73"/>
      <c r="S321" s="73"/>
      <c r="T321" s="77" t="n">
        <f aca="false">SUM(O321:S321)</f>
        <v>0</v>
      </c>
    </row>
    <row r="322" customFormat="false" ht="26.1" hidden="false" customHeight="true" outlineLevel="0" collapsed="false">
      <c r="A322" s="71"/>
      <c r="B322" s="72"/>
      <c r="C322" s="73"/>
      <c r="D322" s="73"/>
      <c r="E322" s="73"/>
      <c r="F322" s="73"/>
      <c r="G322" s="74" t="n">
        <f aca="false">SUM(B322:F322)</f>
        <v>0</v>
      </c>
      <c r="H322" s="74"/>
      <c r="I322" s="73"/>
      <c r="J322" s="73"/>
      <c r="K322" s="73"/>
      <c r="L322" s="73"/>
      <c r="M322" s="73"/>
      <c r="N322" s="75" t="n">
        <f aca="false">SUM(I322:M322)</f>
        <v>0</v>
      </c>
      <c r="O322" s="76"/>
      <c r="P322" s="73"/>
      <c r="Q322" s="73"/>
      <c r="R322" s="73"/>
      <c r="S322" s="73"/>
      <c r="T322" s="77" t="n">
        <f aca="false">SUM(O322:S322)</f>
        <v>0</v>
      </c>
    </row>
    <row r="323" customFormat="false" ht="26.1" hidden="false" customHeight="true" outlineLevel="0" collapsed="false">
      <c r="A323" s="78" t="s">
        <v>20</v>
      </c>
      <c r="B323" s="79" t="n">
        <f aca="false">SUM(B315:B322)</f>
        <v>0</v>
      </c>
      <c r="C323" s="80" t="n">
        <f aca="false">SUM(C315:C322)</f>
        <v>0</v>
      </c>
      <c r="D323" s="80" t="n">
        <f aca="false">SUM(D315:D322)</f>
        <v>0</v>
      </c>
      <c r="E323" s="80" t="n">
        <f aca="false">SUM(E315:E322)</f>
        <v>0</v>
      </c>
      <c r="F323" s="80" t="n">
        <f aca="false">SUM(F315:F322)</f>
        <v>0</v>
      </c>
      <c r="G323" s="81" t="n">
        <f aca="false">SUM(G315:G322)</f>
        <v>0</v>
      </c>
      <c r="H323" s="81"/>
      <c r="I323" s="80" t="n">
        <f aca="false">SUM(I315:I322)</f>
        <v>0</v>
      </c>
      <c r="J323" s="80" t="n">
        <f aca="false">SUM(J315:J322)</f>
        <v>0</v>
      </c>
      <c r="K323" s="80" t="n">
        <f aca="false">SUM(K315:K322)</f>
        <v>0</v>
      </c>
      <c r="L323" s="80" t="n">
        <f aca="false">SUM(L315:L322)</f>
        <v>0</v>
      </c>
      <c r="M323" s="80" t="n">
        <f aca="false">SUM(M315:M322)</f>
        <v>0</v>
      </c>
      <c r="N323" s="82" t="n">
        <f aca="false">SUM(N315:N322)</f>
        <v>0</v>
      </c>
      <c r="O323" s="83" t="n">
        <f aca="false">SUM(O315:O322)</f>
        <v>1</v>
      </c>
      <c r="P323" s="80" t="n">
        <f aca="false">SUM(P315:P322)</f>
        <v>0</v>
      </c>
      <c r="Q323" s="80" t="n">
        <f aca="false">SUM(Q315:Q322)</f>
        <v>0</v>
      </c>
      <c r="R323" s="80" t="n">
        <f aca="false">SUM(R315:R322)</f>
        <v>0</v>
      </c>
      <c r="S323" s="80" t="n">
        <f aca="false">SUM(S315:S322)</f>
        <v>0</v>
      </c>
      <c r="T323" s="84" t="n">
        <f aca="false">SUM(T315:T322)</f>
        <v>1</v>
      </c>
    </row>
    <row r="324" customFormat="false" ht="26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27.95" hidden="false" customHeight="true" outlineLevel="0" collapsed="false">
      <c r="A325" s="49" t="s">
        <v>4</v>
      </c>
      <c r="B325" s="50" t="s">
        <v>21</v>
      </c>
      <c r="C325" s="50"/>
      <c r="D325" s="50"/>
      <c r="E325" s="50"/>
      <c r="F325" s="50"/>
      <c r="G325" s="50"/>
      <c r="H325" s="50"/>
      <c r="I325" s="50"/>
      <c r="J325" s="50"/>
      <c r="K325" s="51" t="s">
        <v>22</v>
      </c>
      <c r="L325" s="51" t="s">
        <v>23</v>
      </c>
      <c r="M325" s="51" t="s">
        <v>24</v>
      </c>
      <c r="N325" s="52" t="s">
        <v>25</v>
      </c>
      <c r="O325" s="53" t="s">
        <v>26</v>
      </c>
      <c r="P325" s="53"/>
      <c r="Q325" s="53"/>
      <c r="R325" s="53"/>
      <c r="S325" s="53"/>
      <c r="T325" s="53"/>
    </row>
    <row r="326" customFormat="false" ht="27.95" hidden="false" customHeight="true" outlineLevel="0" collapsed="false">
      <c r="A326" s="49"/>
      <c r="B326" s="14" t="s">
        <v>27</v>
      </c>
      <c r="C326" s="14"/>
      <c r="D326" s="14"/>
      <c r="E326" s="14"/>
      <c r="F326" s="14"/>
      <c r="G326" s="14"/>
      <c r="H326" s="14" t="s">
        <v>28</v>
      </c>
      <c r="I326" s="14"/>
      <c r="J326" s="14"/>
      <c r="K326" s="51"/>
      <c r="L326" s="51"/>
      <c r="M326" s="51"/>
      <c r="N326" s="51"/>
      <c r="O326" s="54" t="s">
        <v>29</v>
      </c>
      <c r="P326" s="55" t="s">
        <v>30</v>
      </c>
      <c r="Q326" s="56"/>
      <c r="R326" s="56"/>
      <c r="S326" s="56"/>
      <c r="T326" s="57" t="s">
        <v>31</v>
      </c>
    </row>
    <row r="327" customFormat="false" ht="27.95" hidden="false" customHeight="true" outlineLevel="0" collapsed="false">
      <c r="A327" s="49"/>
      <c r="B327" s="20" t="s">
        <v>9</v>
      </c>
      <c r="C327" s="17" t="s">
        <v>10</v>
      </c>
      <c r="D327" s="17" t="s">
        <v>11</v>
      </c>
      <c r="E327" s="17" t="s">
        <v>12</v>
      </c>
      <c r="F327" s="17" t="s">
        <v>13</v>
      </c>
      <c r="G327" s="58" t="s">
        <v>14</v>
      </c>
      <c r="H327" s="17" t="s">
        <v>32</v>
      </c>
      <c r="I327" s="19" t="s">
        <v>33</v>
      </c>
      <c r="J327" s="19" t="s">
        <v>14</v>
      </c>
      <c r="K327" s="51"/>
      <c r="L327" s="51"/>
      <c r="M327" s="51"/>
      <c r="N327" s="52"/>
      <c r="O327" s="54"/>
      <c r="P327" s="55"/>
      <c r="Q327" s="56"/>
      <c r="R327" s="56"/>
      <c r="S327" s="56"/>
      <c r="T327" s="57"/>
    </row>
    <row r="328" customFormat="false" ht="26.1" hidden="false" customHeight="true" outlineLevel="0" collapsed="false">
      <c r="A328" s="92" t="s">
        <v>44</v>
      </c>
      <c r="B328" s="85"/>
      <c r="C328" s="67"/>
      <c r="D328" s="67"/>
      <c r="E328" s="67"/>
      <c r="F328" s="67"/>
      <c r="G328" s="68" t="n">
        <f aca="false">SUM(B328:F328)</f>
        <v>0</v>
      </c>
      <c r="H328" s="67"/>
      <c r="I328" s="67"/>
      <c r="J328" s="67" t="n">
        <f aca="false">SUM(H328:I328)</f>
        <v>0</v>
      </c>
      <c r="K328" s="87"/>
      <c r="L328" s="87"/>
      <c r="M328" s="87"/>
      <c r="N328" s="87" t="n">
        <f aca="false">G315+N315+T315+G328+J328+K328+L328+M328</f>
        <v>1</v>
      </c>
      <c r="O328" s="67" t="n">
        <v>5</v>
      </c>
      <c r="P328" s="67"/>
      <c r="Q328" s="67"/>
      <c r="R328" s="67"/>
      <c r="S328" s="67"/>
      <c r="T328" s="70" t="n">
        <f aca="false">SUM(O328:S328)</f>
        <v>5</v>
      </c>
    </row>
    <row r="329" customFormat="false" ht="26.1" hidden="false" customHeight="true" outlineLevel="0" collapsed="false">
      <c r="A329" s="71"/>
      <c r="B329" s="76"/>
      <c r="C329" s="73"/>
      <c r="D329" s="73"/>
      <c r="E329" s="73"/>
      <c r="F329" s="73"/>
      <c r="G329" s="74" t="n">
        <f aca="false">SUM(B329:F329)</f>
        <v>0</v>
      </c>
      <c r="H329" s="73"/>
      <c r="I329" s="73"/>
      <c r="J329" s="73" t="n">
        <f aca="false">SUM(H329:I329)</f>
        <v>0</v>
      </c>
      <c r="K329" s="88"/>
      <c r="L329" s="88"/>
      <c r="M329" s="88"/>
      <c r="N329" s="88" t="n">
        <f aca="false">G316+N316+T316+G329+J329+K329+L329+M329</f>
        <v>0</v>
      </c>
      <c r="O329" s="73"/>
      <c r="P329" s="73"/>
      <c r="Q329" s="73"/>
      <c r="R329" s="73"/>
      <c r="S329" s="73"/>
      <c r="T329" s="77" t="n">
        <f aca="false">SUM(O329:S329)</f>
        <v>0</v>
      </c>
    </row>
    <row r="330" customFormat="false" ht="26.1" hidden="false" customHeight="true" outlineLevel="0" collapsed="false">
      <c r="A330" s="71"/>
      <c r="B330" s="76"/>
      <c r="C330" s="73"/>
      <c r="D330" s="73"/>
      <c r="E330" s="73"/>
      <c r="F330" s="73"/>
      <c r="G330" s="74" t="n">
        <f aca="false">SUM(B330:F330)</f>
        <v>0</v>
      </c>
      <c r="H330" s="73"/>
      <c r="I330" s="73"/>
      <c r="J330" s="73" t="n">
        <f aca="false">SUM(H330:I330)</f>
        <v>0</v>
      </c>
      <c r="K330" s="88"/>
      <c r="L330" s="88"/>
      <c r="M330" s="88"/>
      <c r="N330" s="88" t="n">
        <f aca="false">G317+N317+T317+G330+J330+K330+L330+M330</f>
        <v>0</v>
      </c>
      <c r="O330" s="73"/>
      <c r="P330" s="73"/>
      <c r="Q330" s="73"/>
      <c r="R330" s="73"/>
      <c r="S330" s="73"/>
      <c r="T330" s="77" t="n">
        <f aca="false">SUM(O330:S330)</f>
        <v>0</v>
      </c>
    </row>
    <row r="331" customFormat="false" ht="26.1" hidden="false" customHeight="true" outlineLevel="0" collapsed="false">
      <c r="A331" s="71"/>
      <c r="B331" s="76"/>
      <c r="C331" s="73"/>
      <c r="D331" s="73"/>
      <c r="E331" s="73"/>
      <c r="F331" s="73"/>
      <c r="G331" s="74" t="n">
        <f aca="false">SUM(B331:F331)</f>
        <v>0</v>
      </c>
      <c r="H331" s="73"/>
      <c r="I331" s="73"/>
      <c r="J331" s="73" t="n">
        <f aca="false">SUM(H331:I331)</f>
        <v>0</v>
      </c>
      <c r="K331" s="88"/>
      <c r="L331" s="88"/>
      <c r="M331" s="88"/>
      <c r="N331" s="88" t="n">
        <f aca="false">G318+N318+T318+G331+J331+K331+L331+M331</f>
        <v>0</v>
      </c>
      <c r="O331" s="73"/>
      <c r="P331" s="73"/>
      <c r="Q331" s="73"/>
      <c r="R331" s="73"/>
      <c r="S331" s="73"/>
      <c r="T331" s="77" t="n">
        <f aca="false">SUM(O331:S331)</f>
        <v>0</v>
      </c>
    </row>
    <row r="332" customFormat="false" ht="26.1" hidden="false" customHeight="true" outlineLevel="0" collapsed="false">
      <c r="A332" s="71"/>
      <c r="B332" s="76"/>
      <c r="C332" s="73"/>
      <c r="D332" s="73"/>
      <c r="E332" s="73"/>
      <c r="F332" s="73"/>
      <c r="G332" s="74" t="n">
        <f aca="false">SUM(B332:F332)</f>
        <v>0</v>
      </c>
      <c r="H332" s="73"/>
      <c r="I332" s="73"/>
      <c r="J332" s="73" t="n">
        <f aca="false">SUM(H332:I332)</f>
        <v>0</v>
      </c>
      <c r="K332" s="88"/>
      <c r="L332" s="88"/>
      <c r="M332" s="88"/>
      <c r="N332" s="88" t="n">
        <f aca="false">G319+N319+T319+G332+J332+K332+L332+M332</f>
        <v>0</v>
      </c>
      <c r="O332" s="73"/>
      <c r="P332" s="73"/>
      <c r="Q332" s="73"/>
      <c r="R332" s="73"/>
      <c r="S332" s="73"/>
      <c r="T332" s="77" t="n">
        <f aca="false">SUM(O332:S332)</f>
        <v>0</v>
      </c>
    </row>
    <row r="333" customFormat="false" ht="26.1" hidden="false" customHeight="true" outlineLevel="0" collapsed="false">
      <c r="A333" s="71"/>
      <c r="B333" s="76"/>
      <c r="C333" s="73"/>
      <c r="D333" s="73"/>
      <c r="E333" s="73"/>
      <c r="F333" s="73"/>
      <c r="G333" s="74" t="n">
        <f aca="false">SUM(B333:F333)</f>
        <v>0</v>
      </c>
      <c r="H333" s="73"/>
      <c r="I333" s="73"/>
      <c r="J333" s="73" t="n">
        <f aca="false">SUM(H333:I333)</f>
        <v>0</v>
      </c>
      <c r="K333" s="88"/>
      <c r="L333" s="88"/>
      <c r="M333" s="88"/>
      <c r="N333" s="88" t="n">
        <f aca="false">G320+N320+T320+G333+J333+K333+L333+M333</f>
        <v>0</v>
      </c>
      <c r="O333" s="73"/>
      <c r="P333" s="73"/>
      <c r="Q333" s="73"/>
      <c r="R333" s="73"/>
      <c r="S333" s="73"/>
      <c r="T333" s="77" t="n">
        <f aca="false">SUM(O333:S333)</f>
        <v>0</v>
      </c>
    </row>
    <row r="334" customFormat="false" ht="26.1" hidden="false" customHeight="true" outlineLevel="0" collapsed="false">
      <c r="A334" s="71"/>
      <c r="B334" s="76"/>
      <c r="C334" s="73"/>
      <c r="D334" s="73"/>
      <c r="E334" s="73"/>
      <c r="F334" s="73"/>
      <c r="G334" s="74" t="n">
        <f aca="false">SUM(B334:F334)</f>
        <v>0</v>
      </c>
      <c r="H334" s="73"/>
      <c r="I334" s="73"/>
      <c r="J334" s="73" t="n">
        <f aca="false">SUM(H334:I334)</f>
        <v>0</v>
      </c>
      <c r="K334" s="88"/>
      <c r="L334" s="88"/>
      <c r="M334" s="88"/>
      <c r="N334" s="88" t="n">
        <f aca="false">G321+N321+T321+G334+J334+K334+L334+M334</f>
        <v>0</v>
      </c>
      <c r="O334" s="73"/>
      <c r="P334" s="73"/>
      <c r="Q334" s="73"/>
      <c r="R334" s="73"/>
      <c r="S334" s="73"/>
      <c r="T334" s="77" t="n">
        <f aca="false">SUM(O334:S334)</f>
        <v>0</v>
      </c>
    </row>
    <row r="335" customFormat="false" ht="26.1" hidden="false" customHeight="true" outlineLevel="0" collapsed="false">
      <c r="A335" s="71"/>
      <c r="B335" s="76"/>
      <c r="C335" s="73"/>
      <c r="D335" s="73"/>
      <c r="E335" s="73"/>
      <c r="F335" s="73"/>
      <c r="G335" s="74" t="n">
        <f aca="false">SUM(B335:F335)</f>
        <v>0</v>
      </c>
      <c r="H335" s="73"/>
      <c r="I335" s="73"/>
      <c r="J335" s="73" t="n">
        <f aca="false">SUM(H335:I335)</f>
        <v>0</v>
      </c>
      <c r="K335" s="88"/>
      <c r="L335" s="88"/>
      <c r="M335" s="88"/>
      <c r="N335" s="88" t="n">
        <f aca="false">G322+N322+T322+G335+J335+K335+L335+M335</f>
        <v>0</v>
      </c>
      <c r="O335" s="73"/>
      <c r="P335" s="73"/>
      <c r="Q335" s="73"/>
      <c r="R335" s="73"/>
      <c r="S335" s="73"/>
      <c r="T335" s="77" t="n">
        <f aca="false">SUM(O335:S335)</f>
        <v>0</v>
      </c>
    </row>
    <row r="336" customFormat="false" ht="26.1" hidden="false" customHeight="true" outlineLevel="0" collapsed="false">
      <c r="A336" s="89" t="s">
        <v>20</v>
      </c>
      <c r="B336" s="83" t="n">
        <f aca="false">SUM(B328:B335)</f>
        <v>0</v>
      </c>
      <c r="C336" s="80" t="n">
        <f aca="false">SUM(C328:C335)</f>
        <v>0</v>
      </c>
      <c r="D336" s="80" t="n">
        <f aca="false">SUM(D328:D335)</f>
        <v>0</v>
      </c>
      <c r="E336" s="80" t="n">
        <f aca="false">SUM(E328:E335)</f>
        <v>0</v>
      </c>
      <c r="F336" s="80" t="n">
        <f aca="false">SUM(F328:F335)</f>
        <v>0</v>
      </c>
      <c r="G336" s="81" t="n">
        <f aca="false">SUM(G328:G335)</f>
        <v>0</v>
      </c>
      <c r="H336" s="80" t="n">
        <f aca="false">SUM(H328:H335)</f>
        <v>0</v>
      </c>
      <c r="I336" s="80" t="n">
        <f aca="false">SUM(I328:I335)</f>
        <v>0</v>
      </c>
      <c r="J336" s="80" t="n">
        <f aca="false">SUM(J328:J335)</f>
        <v>0</v>
      </c>
      <c r="K336" s="90" t="n">
        <f aca="false">SUM(K328:K335)</f>
        <v>0</v>
      </c>
      <c r="L336" s="90" t="n">
        <f aca="false">SUM(L328:L335)</f>
        <v>0</v>
      </c>
      <c r="M336" s="90" t="n">
        <f aca="false">SUM(M328:M335)</f>
        <v>0</v>
      </c>
      <c r="N336" s="90" t="n">
        <f aca="false">SUM(N328:N335)</f>
        <v>1</v>
      </c>
      <c r="O336" s="80" t="n">
        <f aca="false">SUM(O328:O335)</f>
        <v>5</v>
      </c>
      <c r="P336" s="80" t="n">
        <f aca="false">SUM(P328:P335)</f>
        <v>0</v>
      </c>
      <c r="Q336" s="80" t="n">
        <f aca="false">SUM(Q328:Q335)</f>
        <v>0</v>
      </c>
      <c r="R336" s="80" t="n">
        <f aca="false">SUM(R328:R335)</f>
        <v>0</v>
      </c>
      <c r="S336" s="80" t="n">
        <f aca="false">SUM(S328:S335)</f>
        <v>0</v>
      </c>
      <c r="T336" s="84" t="n">
        <f aca="false">SUM(T328:T335)</f>
        <v>5</v>
      </c>
    </row>
    <row r="337" customFormat="false" ht="34.5" hidden="false" customHeight="true" outlineLevel="0" collapsed="false"/>
    <row r="338" s="4" customFormat="true" ht="34.5" hidden="false" customHeight="true" outlineLevel="0" collapsed="false">
      <c r="A338" s="3" t="s">
        <v>42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11" customFormat="true" ht="27.95" hidden="false" customHeight="true" outlineLevel="0" collapsed="false">
      <c r="A339" s="5" t="s">
        <v>1</v>
      </c>
      <c r="B339" s="5"/>
      <c r="C339" s="6" t="s">
        <v>18</v>
      </c>
      <c r="D339" s="6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9"/>
      <c r="P339" s="10"/>
      <c r="Q339" s="5" t="s">
        <v>3</v>
      </c>
      <c r="R339" s="5"/>
      <c r="S339" s="91" t="s">
        <v>59</v>
      </c>
      <c r="T339" s="91"/>
    </row>
    <row r="340" customFormat="false" ht="27.95" hidden="false" customHeight="true" outlineLevel="0" collapsed="false">
      <c r="A340" s="12" t="s">
        <v>4</v>
      </c>
      <c r="B340" s="13" t="s">
        <v>5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27.95" hidden="false" customHeight="true" outlineLevel="0" collapsed="false">
      <c r="A341" s="12"/>
      <c r="B341" s="14" t="s">
        <v>6</v>
      </c>
      <c r="C341" s="14"/>
      <c r="D341" s="14"/>
      <c r="E341" s="14"/>
      <c r="F341" s="14"/>
      <c r="G341" s="14"/>
      <c r="H341" s="14"/>
      <c r="I341" s="14" t="s">
        <v>7</v>
      </c>
      <c r="J341" s="14"/>
      <c r="K341" s="14"/>
      <c r="L341" s="14"/>
      <c r="M341" s="14"/>
      <c r="N341" s="14"/>
      <c r="O341" s="15" t="s">
        <v>8</v>
      </c>
      <c r="P341" s="15"/>
      <c r="Q341" s="15"/>
      <c r="R341" s="15"/>
      <c r="S341" s="15"/>
      <c r="T341" s="15"/>
    </row>
    <row r="342" customFormat="false" ht="27.95" hidden="false" customHeight="true" outlineLevel="0" collapsed="false">
      <c r="A342" s="12"/>
      <c r="B342" s="16" t="s">
        <v>9</v>
      </c>
      <c r="C342" s="17" t="s">
        <v>10</v>
      </c>
      <c r="D342" s="17" t="s">
        <v>11</v>
      </c>
      <c r="E342" s="17" t="s">
        <v>12</v>
      </c>
      <c r="F342" s="17" t="s">
        <v>13</v>
      </c>
      <c r="G342" s="18" t="s">
        <v>14</v>
      </c>
      <c r="H342" s="18"/>
      <c r="I342" s="17" t="s">
        <v>9</v>
      </c>
      <c r="J342" s="17" t="s">
        <v>10</v>
      </c>
      <c r="K342" s="17" t="s">
        <v>11</v>
      </c>
      <c r="L342" s="17" t="s">
        <v>12</v>
      </c>
      <c r="M342" s="17" t="s">
        <v>13</v>
      </c>
      <c r="N342" s="19" t="s">
        <v>14</v>
      </c>
      <c r="O342" s="20" t="s">
        <v>9</v>
      </c>
      <c r="P342" s="17" t="s">
        <v>10</v>
      </c>
      <c r="Q342" s="17" t="s">
        <v>11</v>
      </c>
      <c r="R342" s="17" t="s">
        <v>12</v>
      </c>
      <c r="S342" s="17" t="s">
        <v>13</v>
      </c>
      <c r="T342" s="21" t="s">
        <v>14</v>
      </c>
    </row>
    <row r="343" customFormat="false" ht="26.1" hidden="false" customHeight="true" outlineLevel="0" collapsed="false">
      <c r="A343" s="92" t="s">
        <v>44</v>
      </c>
      <c r="B343" s="66" t="n">
        <v>1</v>
      </c>
      <c r="C343" s="67"/>
      <c r="D343" s="67"/>
      <c r="E343" s="67"/>
      <c r="F343" s="67"/>
      <c r="G343" s="68" t="n">
        <f aca="false">SUM(B343:F343)</f>
        <v>1</v>
      </c>
      <c r="H343" s="68"/>
      <c r="I343" s="67"/>
      <c r="J343" s="67"/>
      <c r="K343" s="67"/>
      <c r="L343" s="67"/>
      <c r="M343" s="67"/>
      <c r="N343" s="69" t="n">
        <f aca="false">SUM(I343:M343)</f>
        <v>0</v>
      </c>
      <c r="O343" s="85"/>
      <c r="P343" s="67"/>
      <c r="Q343" s="67"/>
      <c r="R343" s="67"/>
      <c r="S343" s="67"/>
      <c r="T343" s="70" t="n">
        <f aca="false">SUM(O343:S343)</f>
        <v>0</v>
      </c>
    </row>
    <row r="344" customFormat="false" ht="26.1" hidden="false" customHeight="true" outlineLevel="0" collapsed="false">
      <c r="A344" s="71"/>
      <c r="B344" s="72"/>
      <c r="C344" s="73"/>
      <c r="D344" s="73"/>
      <c r="E344" s="73"/>
      <c r="F344" s="73"/>
      <c r="G344" s="74" t="n">
        <f aca="false">SUM(B344:F344)</f>
        <v>0</v>
      </c>
      <c r="H344" s="74"/>
      <c r="I344" s="73"/>
      <c r="J344" s="73"/>
      <c r="K344" s="73"/>
      <c r="L344" s="73"/>
      <c r="M344" s="73"/>
      <c r="N344" s="75" t="n">
        <f aca="false">SUM(I344:M344)</f>
        <v>0</v>
      </c>
      <c r="O344" s="76"/>
      <c r="P344" s="73"/>
      <c r="Q344" s="73"/>
      <c r="R344" s="73"/>
      <c r="S344" s="73"/>
      <c r="T344" s="77" t="n">
        <f aca="false">SUM(O344:S344)</f>
        <v>0</v>
      </c>
    </row>
    <row r="345" customFormat="false" ht="26.1" hidden="false" customHeight="true" outlineLevel="0" collapsed="false">
      <c r="A345" s="71"/>
      <c r="B345" s="72"/>
      <c r="C345" s="73"/>
      <c r="D345" s="73"/>
      <c r="E345" s="73"/>
      <c r="F345" s="73"/>
      <c r="G345" s="74" t="n">
        <f aca="false">SUM(B345:F345)</f>
        <v>0</v>
      </c>
      <c r="H345" s="74"/>
      <c r="I345" s="73"/>
      <c r="J345" s="73"/>
      <c r="K345" s="73"/>
      <c r="L345" s="73"/>
      <c r="M345" s="73"/>
      <c r="N345" s="75" t="n">
        <f aca="false">SUM(I345:M345)</f>
        <v>0</v>
      </c>
      <c r="O345" s="76"/>
      <c r="P345" s="73"/>
      <c r="Q345" s="73"/>
      <c r="R345" s="73"/>
      <c r="S345" s="73"/>
      <c r="T345" s="77" t="n">
        <f aca="false">SUM(O345:S345)</f>
        <v>0</v>
      </c>
    </row>
    <row r="346" customFormat="false" ht="26.1" hidden="false" customHeight="true" outlineLevel="0" collapsed="false">
      <c r="A346" s="71"/>
      <c r="B346" s="72"/>
      <c r="C346" s="73"/>
      <c r="D346" s="73"/>
      <c r="E346" s="73"/>
      <c r="F346" s="73"/>
      <c r="G346" s="74" t="n">
        <f aca="false">SUM(B346:F346)</f>
        <v>0</v>
      </c>
      <c r="H346" s="74"/>
      <c r="I346" s="73"/>
      <c r="J346" s="73"/>
      <c r="K346" s="73"/>
      <c r="L346" s="73"/>
      <c r="M346" s="73"/>
      <c r="N346" s="75" t="n">
        <f aca="false">SUM(I346:M346)</f>
        <v>0</v>
      </c>
      <c r="O346" s="76"/>
      <c r="P346" s="73"/>
      <c r="Q346" s="73"/>
      <c r="R346" s="73"/>
      <c r="S346" s="73"/>
      <c r="T346" s="77" t="n">
        <f aca="false">SUM(O346:S346)</f>
        <v>0</v>
      </c>
    </row>
    <row r="347" customFormat="false" ht="26.1" hidden="false" customHeight="true" outlineLevel="0" collapsed="false">
      <c r="A347" s="71"/>
      <c r="B347" s="72"/>
      <c r="C347" s="73"/>
      <c r="D347" s="73"/>
      <c r="E347" s="73"/>
      <c r="F347" s="73"/>
      <c r="G347" s="74" t="n">
        <f aca="false">SUM(B347:F347)</f>
        <v>0</v>
      </c>
      <c r="H347" s="74"/>
      <c r="I347" s="73"/>
      <c r="J347" s="73"/>
      <c r="K347" s="73"/>
      <c r="L347" s="73"/>
      <c r="M347" s="73"/>
      <c r="N347" s="75" t="n">
        <f aca="false">SUM(I347:M347)</f>
        <v>0</v>
      </c>
      <c r="O347" s="76"/>
      <c r="P347" s="73"/>
      <c r="Q347" s="73"/>
      <c r="R347" s="73"/>
      <c r="S347" s="73"/>
      <c r="T347" s="77" t="n">
        <f aca="false">SUM(O347:S347)</f>
        <v>0</v>
      </c>
    </row>
    <row r="348" customFormat="false" ht="26.1" hidden="false" customHeight="true" outlineLevel="0" collapsed="false">
      <c r="A348" s="71"/>
      <c r="B348" s="72"/>
      <c r="C348" s="73"/>
      <c r="D348" s="73"/>
      <c r="E348" s="73"/>
      <c r="F348" s="73"/>
      <c r="G348" s="74" t="n">
        <f aca="false">SUM(B348:F348)</f>
        <v>0</v>
      </c>
      <c r="H348" s="74"/>
      <c r="I348" s="73"/>
      <c r="J348" s="73"/>
      <c r="K348" s="73"/>
      <c r="L348" s="73"/>
      <c r="M348" s="73"/>
      <c r="N348" s="75" t="n">
        <f aca="false">SUM(I348:M348)</f>
        <v>0</v>
      </c>
      <c r="O348" s="76"/>
      <c r="P348" s="73"/>
      <c r="Q348" s="73"/>
      <c r="R348" s="73"/>
      <c r="S348" s="73"/>
      <c r="T348" s="77" t="n">
        <f aca="false">SUM(O348:S348)</f>
        <v>0</v>
      </c>
    </row>
    <row r="349" customFormat="false" ht="26.1" hidden="false" customHeight="true" outlineLevel="0" collapsed="false">
      <c r="A349" s="71"/>
      <c r="B349" s="72"/>
      <c r="C349" s="73"/>
      <c r="D349" s="73"/>
      <c r="E349" s="73"/>
      <c r="F349" s="73"/>
      <c r="G349" s="74" t="n">
        <f aca="false">SUM(B349:F349)</f>
        <v>0</v>
      </c>
      <c r="H349" s="74"/>
      <c r="I349" s="73"/>
      <c r="J349" s="73"/>
      <c r="K349" s="73"/>
      <c r="L349" s="73"/>
      <c r="M349" s="73"/>
      <c r="N349" s="75" t="n">
        <f aca="false">SUM(I349:M349)</f>
        <v>0</v>
      </c>
      <c r="O349" s="76"/>
      <c r="P349" s="73"/>
      <c r="Q349" s="73"/>
      <c r="R349" s="73"/>
      <c r="S349" s="73"/>
      <c r="T349" s="77" t="n">
        <f aca="false">SUM(O349:S349)</f>
        <v>0</v>
      </c>
    </row>
    <row r="350" customFormat="false" ht="26.1" hidden="false" customHeight="true" outlineLevel="0" collapsed="false">
      <c r="A350" s="71"/>
      <c r="B350" s="72"/>
      <c r="C350" s="73"/>
      <c r="D350" s="73"/>
      <c r="E350" s="73"/>
      <c r="F350" s="73"/>
      <c r="G350" s="74" t="n">
        <f aca="false">SUM(B350:F350)</f>
        <v>0</v>
      </c>
      <c r="H350" s="74"/>
      <c r="I350" s="73"/>
      <c r="J350" s="73"/>
      <c r="K350" s="73"/>
      <c r="L350" s="73"/>
      <c r="M350" s="73"/>
      <c r="N350" s="75" t="n">
        <f aca="false">SUM(I350:M350)</f>
        <v>0</v>
      </c>
      <c r="O350" s="76"/>
      <c r="P350" s="73"/>
      <c r="Q350" s="73"/>
      <c r="R350" s="73"/>
      <c r="S350" s="73"/>
      <c r="T350" s="77" t="n">
        <f aca="false">SUM(O350:S350)</f>
        <v>0</v>
      </c>
    </row>
    <row r="351" customFormat="false" ht="26.1" hidden="false" customHeight="true" outlineLevel="0" collapsed="false">
      <c r="A351" s="78" t="s">
        <v>20</v>
      </c>
      <c r="B351" s="79" t="n">
        <f aca="false">SUM(B343:B350)</f>
        <v>1</v>
      </c>
      <c r="C351" s="80" t="n">
        <f aca="false">SUM(C343:C350)</f>
        <v>0</v>
      </c>
      <c r="D351" s="80" t="n">
        <f aca="false">SUM(D343:D350)</f>
        <v>0</v>
      </c>
      <c r="E351" s="80" t="n">
        <f aca="false">SUM(E343:E350)</f>
        <v>0</v>
      </c>
      <c r="F351" s="80" t="n">
        <f aca="false">SUM(F343:F350)</f>
        <v>0</v>
      </c>
      <c r="G351" s="81" t="n">
        <f aca="false">SUM(G343:G350)</f>
        <v>1</v>
      </c>
      <c r="H351" s="81"/>
      <c r="I351" s="80" t="n">
        <f aca="false">SUM(I343:I350)</f>
        <v>0</v>
      </c>
      <c r="J351" s="80" t="n">
        <f aca="false">SUM(J343:J350)</f>
        <v>0</v>
      </c>
      <c r="K351" s="80" t="n">
        <f aca="false">SUM(K343:K350)</f>
        <v>0</v>
      </c>
      <c r="L351" s="80" t="n">
        <f aca="false">SUM(L343:L350)</f>
        <v>0</v>
      </c>
      <c r="M351" s="80" t="n">
        <f aca="false">SUM(M343:M350)</f>
        <v>0</v>
      </c>
      <c r="N351" s="82" t="n">
        <f aca="false">SUM(N343:N350)</f>
        <v>0</v>
      </c>
      <c r="O351" s="83" t="n">
        <f aca="false">SUM(O343:O350)</f>
        <v>0</v>
      </c>
      <c r="P351" s="80" t="n">
        <f aca="false">SUM(P343:P350)</f>
        <v>0</v>
      </c>
      <c r="Q351" s="80" t="n">
        <f aca="false">SUM(Q343:Q350)</f>
        <v>0</v>
      </c>
      <c r="R351" s="80" t="n">
        <f aca="false">SUM(R343:R350)</f>
        <v>0</v>
      </c>
      <c r="S351" s="80" t="n">
        <f aca="false">SUM(S343:S350)</f>
        <v>0</v>
      </c>
      <c r="T351" s="84" t="n">
        <f aca="false">SUM(T343:T350)</f>
        <v>0</v>
      </c>
    </row>
    <row r="352" customFormat="false" ht="26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</row>
    <row r="353" customFormat="false" ht="27.95" hidden="false" customHeight="true" outlineLevel="0" collapsed="false">
      <c r="A353" s="49" t="s">
        <v>4</v>
      </c>
      <c r="B353" s="50" t="s">
        <v>21</v>
      </c>
      <c r="C353" s="50"/>
      <c r="D353" s="50"/>
      <c r="E353" s="50"/>
      <c r="F353" s="50"/>
      <c r="G353" s="50"/>
      <c r="H353" s="50"/>
      <c r="I353" s="50"/>
      <c r="J353" s="50"/>
      <c r="K353" s="51" t="s">
        <v>22</v>
      </c>
      <c r="L353" s="51" t="s">
        <v>23</v>
      </c>
      <c r="M353" s="51" t="s">
        <v>24</v>
      </c>
      <c r="N353" s="52" t="s">
        <v>25</v>
      </c>
      <c r="O353" s="53" t="s">
        <v>26</v>
      </c>
      <c r="P353" s="53"/>
      <c r="Q353" s="53"/>
      <c r="R353" s="53"/>
      <c r="S353" s="53"/>
      <c r="T353" s="53"/>
    </row>
    <row r="354" customFormat="false" ht="27.95" hidden="false" customHeight="true" outlineLevel="0" collapsed="false">
      <c r="A354" s="49"/>
      <c r="B354" s="14" t="s">
        <v>27</v>
      </c>
      <c r="C354" s="14"/>
      <c r="D354" s="14"/>
      <c r="E354" s="14"/>
      <c r="F354" s="14"/>
      <c r="G354" s="14"/>
      <c r="H354" s="14" t="s">
        <v>28</v>
      </c>
      <c r="I354" s="14"/>
      <c r="J354" s="14"/>
      <c r="K354" s="51"/>
      <c r="L354" s="51"/>
      <c r="M354" s="51"/>
      <c r="N354" s="51"/>
      <c r="O354" s="54" t="s">
        <v>29</v>
      </c>
      <c r="P354" s="55" t="s">
        <v>30</v>
      </c>
      <c r="Q354" s="56"/>
      <c r="R354" s="56"/>
      <c r="S354" s="56"/>
      <c r="T354" s="57" t="s">
        <v>31</v>
      </c>
    </row>
    <row r="355" customFormat="false" ht="27.95" hidden="false" customHeight="true" outlineLevel="0" collapsed="false">
      <c r="A355" s="49"/>
      <c r="B355" s="20" t="s">
        <v>9</v>
      </c>
      <c r="C355" s="17" t="s">
        <v>10</v>
      </c>
      <c r="D355" s="17" t="s">
        <v>11</v>
      </c>
      <c r="E355" s="17" t="s">
        <v>12</v>
      </c>
      <c r="F355" s="17" t="s">
        <v>13</v>
      </c>
      <c r="G355" s="58" t="s">
        <v>14</v>
      </c>
      <c r="H355" s="17" t="s">
        <v>32</v>
      </c>
      <c r="I355" s="19" t="s">
        <v>33</v>
      </c>
      <c r="J355" s="19" t="s">
        <v>14</v>
      </c>
      <c r="K355" s="51"/>
      <c r="L355" s="51"/>
      <c r="M355" s="51"/>
      <c r="N355" s="52"/>
      <c r="O355" s="54"/>
      <c r="P355" s="55"/>
      <c r="Q355" s="56"/>
      <c r="R355" s="56"/>
      <c r="S355" s="56"/>
      <c r="T355" s="57"/>
    </row>
    <row r="356" customFormat="false" ht="26.1" hidden="false" customHeight="true" outlineLevel="0" collapsed="false">
      <c r="A356" s="92" t="s">
        <v>44</v>
      </c>
      <c r="B356" s="85"/>
      <c r="C356" s="67"/>
      <c r="D356" s="67"/>
      <c r="E356" s="67"/>
      <c r="F356" s="67"/>
      <c r="G356" s="68" t="n">
        <f aca="false">SUM(B356:F356)</f>
        <v>0</v>
      </c>
      <c r="H356" s="67"/>
      <c r="I356" s="67"/>
      <c r="J356" s="67" t="n">
        <f aca="false">SUM(H356:I356)</f>
        <v>0</v>
      </c>
      <c r="K356" s="87"/>
      <c r="L356" s="87"/>
      <c r="M356" s="87"/>
      <c r="N356" s="87" t="n">
        <f aca="false">G343+N343+T343+G356+J356+K356+L356+M356</f>
        <v>1</v>
      </c>
      <c r="O356" s="67"/>
      <c r="P356" s="67"/>
      <c r="Q356" s="67"/>
      <c r="R356" s="67"/>
      <c r="S356" s="67"/>
      <c r="T356" s="70" t="n">
        <f aca="false">SUM(O356:S356)</f>
        <v>0</v>
      </c>
    </row>
    <row r="357" customFormat="false" ht="26.1" hidden="false" customHeight="true" outlineLevel="0" collapsed="false">
      <c r="A357" s="71"/>
      <c r="B357" s="76"/>
      <c r="C357" s="73"/>
      <c r="D357" s="73"/>
      <c r="E357" s="73"/>
      <c r="F357" s="73"/>
      <c r="G357" s="74" t="n">
        <f aca="false">SUM(B357:F357)</f>
        <v>0</v>
      </c>
      <c r="H357" s="73"/>
      <c r="I357" s="73"/>
      <c r="J357" s="73" t="n">
        <f aca="false">SUM(H357:I357)</f>
        <v>0</v>
      </c>
      <c r="K357" s="88"/>
      <c r="L357" s="88"/>
      <c r="M357" s="88"/>
      <c r="N357" s="88" t="n">
        <f aca="false">G344+N344+T344+G357+J357+K357+L357+M357</f>
        <v>0</v>
      </c>
      <c r="O357" s="73"/>
      <c r="P357" s="73"/>
      <c r="Q357" s="73"/>
      <c r="R357" s="73"/>
      <c r="S357" s="73"/>
      <c r="T357" s="77" t="n">
        <f aca="false">SUM(O357:S357)</f>
        <v>0</v>
      </c>
    </row>
    <row r="358" customFormat="false" ht="26.1" hidden="false" customHeight="true" outlineLevel="0" collapsed="false">
      <c r="A358" s="71"/>
      <c r="B358" s="76"/>
      <c r="C358" s="73"/>
      <c r="D358" s="73"/>
      <c r="E358" s="73"/>
      <c r="F358" s="73"/>
      <c r="G358" s="74" t="n">
        <f aca="false">SUM(B358:F358)</f>
        <v>0</v>
      </c>
      <c r="H358" s="73"/>
      <c r="I358" s="73"/>
      <c r="J358" s="73" t="n">
        <f aca="false">SUM(H358:I358)</f>
        <v>0</v>
      </c>
      <c r="K358" s="88"/>
      <c r="L358" s="88"/>
      <c r="M358" s="88"/>
      <c r="N358" s="88" t="n">
        <f aca="false">G345+N345+T345+G358+J358+K358+L358+M358</f>
        <v>0</v>
      </c>
      <c r="O358" s="73"/>
      <c r="P358" s="73"/>
      <c r="Q358" s="73"/>
      <c r="R358" s="73"/>
      <c r="S358" s="73"/>
      <c r="T358" s="77" t="n">
        <f aca="false">SUM(O358:S358)</f>
        <v>0</v>
      </c>
    </row>
    <row r="359" customFormat="false" ht="26.1" hidden="false" customHeight="true" outlineLevel="0" collapsed="false">
      <c r="A359" s="71"/>
      <c r="B359" s="76"/>
      <c r="C359" s="73"/>
      <c r="D359" s="73"/>
      <c r="E359" s="73"/>
      <c r="F359" s="73"/>
      <c r="G359" s="74" t="n">
        <f aca="false">SUM(B359:F359)</f>
        <v>0</v>
      </c>
      <c r="H359" s="73"/>
      <c r="I359" s="73"/>
      <c r="J359" s="73" t="n">
        <f aca="false">SUM(H359:I359)</f>
        <v>0</v>
      </c>
      <c r="K359" s="88"/>
      <c r="L359" s="88"/>
      <c r="M359" s="88"/>
      <c r="N359" s="88" t="n">
        <f aca="false">G346+N346+T346+G359+J359+K359+L359+M359</f>
        <v>0</v>
      </c>
      <c r="O359" s="73"/>
      <c r="P359" s="73"/>
      <c r="Q359" s="73"/>
      <c r="R359" s="73"/>
      <c r="S359" s="73"/>
      <c r="T359" s="77" t="n">
        <f aca="false">SUM(O359:S359)</f>
        <v>0</v>
      </c>
    </row>
    <row r="360" customFormat="false" ht="26.1" hidden="false" customHeight="true" outlineLevel="0" collapsed="false">
      <c r="A360" s="71"/>
      <c r="B360" s="76"/>
      <c r="C360" s="73"/>
      <c r="D360" s="73"/>
      <c r="E360" s="73"/>
      <c r="F360" s="73"/>
      <c r="G360" s="74" t="n">
        <f aca="false">SUM(B360:F360)</f>
        <v>0</v>
      </c>
      <c r="H360" s="73"/>
      <c r="I360" s="73"/>
      <c r="J360" s="73" t="n">
        <f aca="false">SUM(H360:I360)</f>
        <v>0</v>
      </c>
      <c r="K360" s="88"/>
      <c r="L360" s="88"/>
      <c r="M360" s="88"/>
      <c r="N360" s="88" t="n">
        <f aca="false">G347+N347+T347+G360+J360+K360+L360+M360</f>
        <v>0</v>
      </c>
      <c r="O360" s="73"/>
      <c r="P360" s="73"/>
      <c r="Q360" s="73"/>
      <c r="R360" s="73"/>
      <c r="S360" s="73"/>
      <c r="T360" s="77" t="n">
        <f aca="false">SUM(O360:S360)</f>
        <v>0</v>
      </c>
    </row>
    <row r="361" customFormat="false" ht="26.1" hidden="false" customHeight="true" outlineLevel="0" collapsed="false">
      <c r="A361" s="71"/>
      <c r="B361" s="76"/>
      <c r="C361" s="73"/>
      <c r="D361" s="73"/>
      <c r="E361" s="73"/>
      <c r="F361" s="73"/>
      <c r="G361" s="74" t="n">
        <f aca="false">SUM(B361:F361)</f>
        <v>0</v>
      </c>
      <c r="H361" s="73"/>
      <c r="I361" s="73"/>
      <c r="J361" s="73" t="n">
        <f aca="false">SUM(H361:I361)</f>
        <v>0</v>
      </c>
      <c r="K361" s="88"/>
      <c r="L361" s="88"/>
      <c r="M361" s="88"/>
      <c r="N361" s="88" t="n">
        <f aca="false">G348+N348+T348+G361+J361+K361+L361+M361</f>
        <v>0</v>
      </c>
      <c r="O361" s="73"/>
      <c r="P361" s="73"/>
      <c r="Q361" s="73"/>
      <c r="R361" s="73"/>
      <c r="S361" s="73"/>
      <c r="T361" s="77" t="n">
        <f aca="false">SUM(O361:S361)</f>
        <v>0</v>
      </c>
    </row>
    <row r="362" customFormat="false" ht="26.1" hidden="false" customHeight="true" outlineLevel="0" collapsed="false">
      <c r="A362" s="71"/>
      <c r="B362" s="76"/>
      <c r="C362" s="73"/>
      <c r="D362" s="73"/>
      <c r="E362" s="73"/>
      <c r="F362" s="73"/>
      <c r="G362" s="74" t="n">
        <f aca="false">SUM(B362:F362)</f>
        <v>0</v>
      </c>
      <c r="H362" s="73"/>
      <c r="I362" s="73"/>
      <c r="J362" s="73" t="n">
        <f aca="false">SUM(H362:I362)</f>
        <v>0</v>
      </c>
      <c r="K362" s="88"/>
      <c r="L362" s="88"/>
      <c r="M362" s="88"/>
      <c r="N362" s="88" t="n">
        <f aca="false">G349+N349+T349+G362+J362+K362+L362+M362</f>
        <v>0</v>
      </c>
      <c r="O362" s="73"/>
      <c r="P362" s="73"/>
      <c r="Q362" s="73"/>
      <c r="R362" s="73"/>
      <c r="S362" s="73"/>
      <c r="T362" s="77" t="n">
        <f aca="false">SUM(O362:S362)</f>
        <v>0</v>
      </c>
    </row>
    <row r="363" customFormat="false" ht="26.1" hidden="false" customHeight="true" outlineLevel="0" collapsed="false">
      <c r="A363" s="71"/>
      <c r="B363" s="76"/>
      <c r="C363" s="73"/>
      <c r="D363" s="73"/>
      <c r="E363" s="73"/>
      <c r="F363" s="73"/>
      <c r="G363" s="74" t="n">
        <f aca="false">SUM(B363:F363)</f>
        <v>0</v>
      </c>
      <c r="H363" s="73"/>
      <c r="I363" s="73"/>
      <c r="J363" s="73" t="n">
        <f aca="false">SUM(H363:I363)</f>
        <v>0</v>
      </c>
      <c r="K363" s="88"/>
      <c r="L363" s="88"/>
      <c r="M363" s="88"/>
      <c r="N363" s="88" t="n">
        <f aca="false">G350+N350+T350+G363+J363+K363+L363+M363</f>
        <v>0</v>
      </c>
      <c r="O363" s="73"/>
      <c r="P363" s="73"/>
      <c r="Q363" s="73"/>
      <c r="R363" s="73"/>
      <c r="S363" s="73"/>
      <c r="T363" s="77" t="n">
        <f aca="false">SUM(O363:S363)</f>
        <v>0</v>
      </c>
    </row>
    <row r="364" customFormat="false" ht="26.1" hidden="false" customHeight="true" outlineLevel="0" collapsed="false">
      <c r="A364" s="89" t="s">
        <v>20</v>
      </c>
      <c r="B364" s="83" t="n">
        <f aca="false">SUM(B356:B363)</f>
        <v>0</v>
      </c>
      <c r="C364" s="80" t="n">
        <f aca="false">SUM(C356:C363)</f>
        <v>0</v>
      </c>
      <c r="D364" s="80" t="n">
        <f aca="false">SUM(D356:D363)</f>
        <v>0</v>
      </c>
      <c r="E364" s="80" t="n">
        <f aca="false">SUM(E356:E363)</f>
        <v>0</v>
      </c>
      <c r="F364" s="80" t="n">
        <f aca="false">SUM(F356:F363)</f>
        <v>0</v>
      </c>
      <c r="G364" s="81" t="n">
        <f aca="false">SUM(G356:G363)</f>
        <v>0</v>
      </c>
      <c r="H364" s="80" t="n">
        <f aca="false">SUM(H356:H363)</f>
        <v>0</v>
      </c>
      <c r="I364" s="80" t="n">
        <f aca="false">SUM(I356:I363)</f>
        <v>0</v>
      </c>
      <c r="J364" s="80" t="n">
        <f aca="false">SUM(J356:J363)</f>
        <v>0</v>
      </c>
      <c r="K364" s="90" t="n">
        <f aca="false">SUM(K356:K363)</f>
        <v>0</v>
      </c>
      <c r="L364" s="90" t="n">
        <f aca="false">SUM(L356:L363)</f>
        <v>0</v>
      </c>
      <c r="M364" s="90" t="n">
        <f aca="false">SUM(M356:M363)</f>
        <v>0</v>
      </c>
      <c r="N364" s="90" t="n">
        <f aca="false">SUM(N356:N363)</f>
        <v>1</v>
      </c>
      <c r="O364" s="80" t="n">
        <f aca="false">SUM(O356:O363)</f>
        <v>0</v>
      </c>
      <c r="P364" s="80" t="n">
        <f aca="false">SUM(P356:P363)</f>
        <v>0</v>
      </c>
      <c r="Q364" s="80" t="n">
        <f aca="false">SUM(Q356:Q363)</f>
        <v>0</v>
      </c>
      <c r="R364" s="80" t="n">
        <f aca="false">SUM(R356:R363)</f>
        <v>0</v>
      </c>
      <c r="S364" s="80" t="n">
        <f aca="false">SUM(S356:S363)</f>
        <v>0</v>
      </c>
      <c r="T364" s="84" t="n">
        <f aca="false">SUM(T356:T363)</f>
        <v>0</v>
      </c>
    </row>
    <row r="365" customFormat="false" ht="34.5" hidden="false" customHeight="true" outlineLevel="0" collapsed="false"/>
    <row r="366" s="4" customFormat="true" ht="34.5" hidden="false" customHeight="true" outlineLevel="0" collapsed="false">
      <c r="A366" s="3" t="s">
        <v>60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s="11" customFormat="true" ht="27.95" hidden="false" customHeight="true" outlineLevel="0" collapsed="false">
      <c r="A367" s="5" t="s">
        <v>1</v>
      </c>
      <c r="B367" s="5"/>
      <c r="C367" s="6" t="s">
        <v>18</v>
      </c>
      <c r="D367" s="6"/>
      <c r="E367" s="7"/>
      <c r="F367" s="8"/>
      <c r="G367" s="8"/>
      <c r="H367" s="8"/>
      <c r="I367" s="8"/>
      <c r="J367" s="8"/>
      <c r="K367" s="8"/>
      <c r="L367" s="8"/>
      <c r="M367" s="8"/>
      <c r="N367" s="8"/>
      <c r="O367" s="9"/>
      <c r="P367" s="10"/>
      <c r="Q367" s="5" t="s">
        <v>3</v>
      </c>
      <c r="R367" s="5"/>
      <c r="S367" s="91" t="s">
        <v>61</v>
      </c>
      <c r="T367" s="91"/>
    </row>
    <row r="368" customFormat="false" ht="27.95" hidden="false" customHeight="true" outlineLevel="0" collapsed="false">
      <c r="A368" s="12" t="s">
        <v>4</v>
      </c>
      <c r="B368" s="13" t="s">
        <v>5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7.95" hidden="false" customHeight="true" outlineLevel="0" collapsed="false">
      <c r="A369" s="12"/>
      <c r="B369" s="14" t="s">
        <v>6</v>
      </c>
      <c r="C369" s="14"/>
      <c r="D369" s="14"/>
      <c r="E369" s="14"/>
      <c r="F369" s="14"/>
      <c r="G369" s="14"/>
      <c r="H369" s="14"/>
      <c r="I369" s="14" t="s">
        <v>7</v>
      </c>
      <c r="J369" s="14"/>
      <c r="K369" s="14"/>
      <c r="L369" s="14"/>
      <c r="M369" s="14"/>
      <c r="N369" s="14"/>
      <c r="O369" s="15" t="s">
        <v>8</v>
      </c>
      <c r="P369" s="15"/>
      <c r="Q369" s="15"/>
      <c r="R369" s="15"/>
      <c r="S369" s="15"/>
      <c r="T369" s="15"/>
    </row>
    <row r="370" customFormat="false" ht="27.95" hidden="false" customHeight="true" outlineLevel="0" collapsed="false">
      <c r="A370" s="12"/>
      <c r="B370" s="16" t="s">
        <v>9</v>
      </c>
      <c r="C370" s="17" t="s">
        <v>10</v>
      </c>
      <c r="D370" s="17" t="s">
        <v>11</v>
      </c>
      <c r="E370" s="17" t="s">
        <v>12</v>
      </c>
      <c r="F370" s="17" t="s">
        <v>13</v>
      </c>
      <c r="G370" s="18" t="s">
        <v>14</v>
      </c>
      <c r="H370" s="18"/>
      <c r="I370" s="17" t="s">
        <v>9</v>
      </c>
      <c r="J370" s="17" t="s">
        <v>10</v>
      </c>
      <c r="K370" s="17" t="s">
        <v>11</v>
      </c>
      <c r="L370" s="17" t="s">
        <v>12</v>
      </c>
      <c r="M370" s="17" t="s">
        <v>13</v>
      </c>
      <c r="N370" s="19" t="s">
        <v>14</v>
      </c>
      <c r="O370" s="20" t="s">
        <v>9</v>
      </c>
      <c r="P370" s="17" t="s">
        <v>10</v>
      </c>
      <c r="Q370" s="17" t="s">
        <v>11</v>
      </c>
      <c r="R370" s="17" t="s">
        <v>12</v>
      </c>
      <c r="S370" s="17" t="s">
        <v>13</v>
      </c>
      <c r="T370" s="21" t="s">
        <v>14</v>
      </c>
    </row>
    <row r="371" customFormat="false" ht="26.1" hidden="false" customHeight="true" outlineLevel="0" collapsed="false">
      <c r="A371" s="92" t="s">
        <v>44</v>
      </c>
      <c r="B371" s="66"/>
      <c r="C371" s="67"/>
      <c r="D371" s="67"/>
      <c r="E371" s="67"/>
      <c r="F371" s="67"/>
      <c r="G371" s="68" t="n">
        <f aca="false">SUM(B371:F371)</f>
        <v>0</v>
      </c>
      <c r="H371" s="68"/>
      <c r="I371" s="67"/>
      <c r="J371" s="67"/>
      <c r="K371" s="67"/>
      <c r="L371" s="67"/>
      <c r="M371" s="67"/>
      <c r="N371" s="69" t="n">
        <f aca="false">SUM(I371:M371)</f>
        <v>0</v>
      </c>
      <c r="O371" s="85" t="n">
        <v>13</v>
      </c>
      <c r="P371" s="67"/>
      <c r="Q371" s="67"/>
      <c r="R371" s="67"/>
      <c r="S371" s="67"/>
      <c r="T371" s="70" t="n">
        <f aca="false">SUM(O371:S371)</f>
        <v>13</v>
      </c>
    </row>
    <row r="372" customFormat="false" ht="26.1" hidden="false" customHeight="true" outlineLevel="0" collapsed="false">
      <c r="A372" s="71"/>
      <c r="B372" s="72"/>
      <c r="C372" s="73"/>
      <c r="D372" s="73"/>
      <c r="E372" s="73"/>
      <c r="F372" s="73"/>
      <c r="G372" s="74" t="n">
        <f aca="false">SUM(B372:F372)</f>
        <v>0</v>
      </c>
      <c r="H372" s="74"/>
      <c r="I372" s="73"/>
      <c r="J372" s="73"/>
      <c r="K372" s="73"/>
      <c r="L372" s="73"/>
      <c r="M372" s="73"/>
      <c r="N372" s="75" t="n">
        <f aca="false">SUM(I372:M372)</f>
        <v>0</v>
      </c>
      <c r="O372" s="76"/>
      <c r="P372" s="73"/>
      <c r="Q372" s="73"/>
      <c r="R372" s="73"/>
      <c r="S372" s="73"/>
      <c r="T372" s="77" t="n">
        <f aca="false">SUM(O372:S372)</f>
        <v>0</v>
      </c>
    </row>
    <row r="373" customFormat="false" ht="26.1" hidden="false" customHeight="true" outlineLevel="0" collapsed="false">
      <c r="A373" s="71"/>
      <c r="B373" s="72"/>
      <c r="C373" s="73"/>
      <c r="D373" s="73"/>
      <c r="E373" s="73"/>
      <c r="F373" s="73"/>
      <c r="G373" s="74" t="n">
        <f aca="false">SUM(B373:F373)</f>
        <v>0</v>
      </c>
      <c r="H373" s="74"/>
      <c r="I373" s="73"/>
      <c r="J373" s="73"/>
      <c r="K373" s="73"/>
      <c r="L373" s="73"/>
      <c r="M373" s="73"/>
      <c r="N373" s="75" t="n">
        <f aca="false">SUM(I373:M373)</f>
        <v>0</v>
      </c>
      <c r="O373" s="76"/>
      <c r="P373" s="73"/>
      <c r="Q373" s="73"/>
      <c r="R373" s="73"/>
      <c r="S373" s="73"/>
      <c r="T373" s="77" t="n">
        <f aca="false">SUM(O373:S373)</f>
        <v>0</v>
      </c>
    </row>
    <row r="374" customFormat="false" ht="26.1" hidden="false" customHeight="true" outlineLevel="0" collapsed="false">
      <c r="A374" s="71"/>
      <c r="B374" s="72"/>
      <c r="C374" s="73"/>
      <c r="D374" s="73"/>
      <c r="E374" s="73"/>
      <c r="F374" s="73"/>
      <c r="G374" s="74" t="n">
        <f aca="false">SUM(B374:F374)</f>
        <v>0</v>
      </c>
      <c r="H374" s="74"/>
      <c r="I374" s="73"/>
      <c r="J374" s="73"/>
      <c r="K374" s="73"/>
      <c r="L374" s="73"/>
      <c r="M374" s="73"/>
      <c r="N374" s="75" t="n">
        <f aca="false">SUM(I374:M374)</f>
        <v>0</v>
      </c>
      <c r="O374" s="76"/>
      <c r="P374" s="73"/>
      <c r="Q374" s="73"/>
      <c r="R374" s="73"/>
      <c r="S374" s="73"/>
      <c r="T374" s="77" t="n">
        <f aca="false">SUM(O374:S374)</f>
        <v>0</v>
      </c>
    </row>
    <row r="375" customFormat="false" ht="26.1" hidden="false" customHeight="true" outlineLevel="0" collapsed="false">
      <c r="A375" s="71"/>
      <c r="B375" s="72"/>
      <c r="C375" s="73"/>
      <c r="D375" s="73"/>
      <c r="E375" s="73"/>
      <c r="F375" s="73"/>
      <c r="G375" s="74" t="n">
        <f aca="false">SUM(B375:F375)</f>
        <v>0</v>
      </c>
      <c r="H375" s="74"/>
      <c r="I375" s="73"/>
      <c r="J375" s="73"/>
      <c r="K375" s="73"/>
      <c r="L375" s="73"/>
      <c r="M375" s="73"/>
      <c r="N375" s="75" t="n">
        <f aca="false">SUM(I375:M375)</f>
        <v>0</v>
      </c>
      <c r="O375" s="76"/>
      <c r="P375" s="73"/>
      <c r="Q375" s="73"/>
      <c r="R375" s="73"/>
      <c r="S375" s="73"/>
      <c r="T375" s="77" t="n">
        <f aca="false">SUM(O375:S375)</f>
        <v>0</v>
      </c>
    </row>
    <row r="376" customFormat="false" ht="26.1" hidden="false" customHeight="true" outlineLevel="0" collapsed="false">
      <c r="A376" s="71"/>
      <c r="B376" s="72"/>
      <c r="C376" s="73"/>
      <c r="D376" s="73"/>
      <c r="E376" s="73"/>
      <c r="F376" s="73"/>
      <c r="G376" s="74" t="n">
        <f aca="false">SUM(B376:F376)</f>
        <v>0</v>
      </c>
      <c r="H376" s="74"/>
      <c r="I376" s="73"/>
      <c r="J376" s="73"/>
      <c r="K376" s="73"/>
      <c r="L376" s="73"/>
      <c r="M376" s="73"/>
      <c r="N376" s="75" t="n">
        <f aca="false">SUM(I376:M376)</f>
        <v>0</v>
      </c>
      <c r="O376" s="76"/>
      <c r="P376" s="73"/>
      <c r="Q376" s="73"/>
      <c r="R376" s="73"/>
      <c r="S376" s="73"/>
      <c r="T376" s="77" t="n">
        <f aca="false">SUM(O376:S376)</f>
        <v>0</v>
      </c>
    </row>
    <row r="377" customFormat="false" ht="26.1" hidden="false" customHeight="true" outlineLevel="0" collapsed="false">
      <c r="A377" s="71"/>
      <c r="B377" s="72"/>
      <c r="C377" s="73"/>
      <c r="D377" s="73"/>
      <c r="E377" s="73"/>
      <c r="F377" s="73"/>
      <c r="G377" s="74" t="n">
        <f aca="false">SUM(B377:F377)</f>
        <v>0</v>
      </c>
      <c r="H377" s="74"/>
      <c r="I377" s="73"/>
      <c r="J377" s="73"/>
      <c r="K377" s="73"/>
      <c r="L377" s="73"/>
      <c r="M377" s="73"/>
      <c r="N377" s="75" t="n">
        <f aca="false">SUM(I377:M377)</f>
        <v>0</v>
      </c>
      <c r="O377" s="76"/>
      <c r="P377" s="73"/>
      <c r="Q377" s="73"/>
      <c r="R377" s="73"/>
      <c r="S377" s="73"/>
      <c r="T377" s="77" t="n">
        <f aca="false">SUM(O377:S377)</f>
        <v>0</v>
      </c>
    </row>
    <row r="378" customFormat="false" ht="26.1" hidden="false" customHeight="true" outlineLevel="0" collapsed="false">
      <c r="A378" s="71"/>
      <c r="B378" s="72"/>
      <c r="C378" s="73"/>
      <c r="D378" s="73"/>
      <c r="E378" s="73"/>
      <c r="F378" s="73"/>
      <c r="G378" s="74" t="n">
        <f aca="false">SUM(B378:F378)</f>
        <v>0</v>
      </c>
      <c r="H378" s="74"/>
      <c r="I378" s="73"/>
      <c r="J378" s="73"/>
      <c r="K378" s="73"/>
      <c r="L378" s="73"/>
      <c r="M378" s="73"/>
      <c r="N378" s="75" t="n">
        <f aca="false">SUM(I378:M378)</f>
        <v>0</v>
      </c>
      <c r="O378" s="76"/>
      <c r="P378" s="73"/>
      <c r="Q378" s="73"/>
      <c r="R378" s="73"/>
      <c r="S378" s="73"/>
      <c r="T378" s="77" t="n">
        <f aca="false">SUM(O378:S378)</f>
        <v>0</v>
      </c>
    </row>
    <row r="379" customFormat="false" ht="26.1" hidden="false" customHeight="true" outlineLevel="0" collapsed="false">
      <c r="A379" s="78" t="s">
        <v>20</v>
      </c>
      <c r="B379" s="79" t="n">
        <f aca="false">SUM(B371:B378)</f>
        <v>0</v>
      </c>
      <c r="C379" s="80" t="n">
        <f aca="false">SUM(C371:C378)</f>
        <v>0</v>
      </c>
      <c r="D379" s="80" t="n">
        <f aca="false">SUM(D371:D378)</f>
        <v>0</v>
      </c>
      <c r="E379" s="80" t="n">
        <f aca="false">SUM(E371:E378)</f>
        <v>0</v>
      </c>
      <c r="F379" s="80" t="n">
        <f aca="false">SUM(F371:F378)</f>
        <v>0</v>
      </c>
      <c r="G379" s="81" t="n">
        <f aca="false">SUM(G371:G378)</f>
        <v>0</v>
      </c>
      <c r="H379" s="81"/>
      <c r="I379" s="80" t="n">
        <f aca="false">SUM(I371:I378)</f>
        <v>0</v>
      </c>
      <c r="J379" s="80" t="n">
        <f aca="false">SUM(J371:J378)</f>
        <v>0</v>
      </c>
      <c r="K379" s="80" t="n">
        <f aca="false">SUM(K371:K378)</f>
        <v>0</v>
      </c>
      <c r="L379" s="80" t="n">
        <f aca="false">SUM(L371:L378)</f>
        <v>0</v>
      </c>
      <c r="M379" s="80" t="n">
        <f aca="false">SUM(M371:M378)</f>
        <v>0</v>
      </c>
      <c r="N379" s="82" t="n">
        <f aca="false">SUM(N371:N378)</f>
        <v>0</v>
      </c>
      <c r="O379" s="83" t="n">
        <f aca="false">SUM(O371:O378)</f>
        <v>13</v>
      </c>
      <c r="P379" s="80" t="n">
        <f aca="false">SUM(P371:P378)</f>
        <v>0</v>
      </c>
      <c r="Q379" s="80" t="n">
        <f aca="false">SUM(Q371:Q378)</f>
        <v>0</v>
      </c>
      <c r="R379" s="80" t="n">
        <f aca="false">SUM(R371:R378)</f>
        <v>0</v>
      </c>
      <c r="S379" s="80" t="n">
        <f aca="false">SUM(S371:S378)</f>
        <v>0</v>
      </c>
      <c r="T379" s="84" t="n">
        <f aca="false">SUM(T371:T378)</f>
        <v>13</v>
      </c>
    </row>
    <row r="380" customFormat="false" ht="26.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</row>
    <row r="381" customFormat="false" ht="27.95" hidden="false" customHeight="true" outlineLevel="0" collapsed="false">
      <c r="A381" s="49" t="s">
        <v>4</v>
      </c>
      <c r="B381" s="50" t="s">
        <v>21</v>
      </c>
      <c r="C381" s="50"/>
      <c r="D381" s="50"/>
      <c r="E381" s="50"/>
      <c r="F381" s="50"/>
      <c r="G381" s="50"/>
      <c r="H381" s="50"/>
      <c r="I381" s="50"/>
      <c r="J381" s="50"/>
      <c r="K381" s="51" t="s">
        <v>22</v>
      </c>
      <c r="L381" s="51" t="s">
        <v>23</v>
      </c>
      <c r="M381" s="51" t="s">
        <v>24</v>
      </c>
      <c r="N381" s="52" t="s">
        <v>25</v>
      </c>
      <c r="O381" s="53" t="s">
        <v>26</v>
      </c>
      <c r="P381" s="53"/>
      <c r="Q381" s="53"/>
      <c r="R381" s="53"/>
      <c r="S381" s="53"/>
      <c r="T381" s="53"/>
    </row>
    <row r="382" customFormat="false" ht="27.95" hidden="false" customHeight="true" outlineLevel="0" collapsed="false">
      <c r="A382" s="49"/>
      <c r="B382" s="14" t="s">
        <v>27</v>
      </c>
      <c r="C382" s="14"/>
      <c r="D382" s="14"/>
      <c r="E382" s="14"/>
      <c r="F382" s="14"/>
      <c r="G382" s="14"/>
      <c r="H382" s="14" t="s">
        <v>28</v>
      </c>
      <c r="I382" s="14"/>
      <c r="J382" s="14"/>
      <c r="K382" s="51"/>
      <c r="L382" s="51"/>
      <c r="M382" s="51"/>
      <c r="N382" s="51"/>
      <c r="O382" s="54" t="s">
        <v>29</v>
      </c>
      <c r="P382" s="55" t="s">
        <v>30</v>
      </c>
      <c r="Q382" s="56"/>
      <c r="R382" s="56"/>
      <c r="S382" s="56"/>
      <c r="T382" s="57" t="s">
        <v>31</v>
      </c>
    </row>
    <row r="383" customFormat="false" ht="27.95" hidden="false" customHeight="true" outlineLevel="0" collapsed="false">
      <c r="A383" s="49"/>
      <c r="B383" s="20" t="s">
        <v>9</v>
      </c>
      <c r="C383" s="17" t="s">
        <v>10</v>
      </c>
      <c r="D383" s="17" t="s">
        <v>11</v>
      </c>
      <c r="E383" s="17" t="s">
        <v>12</v>
      </c>
      <c r="F383" s="17" t="s">
        <v>13</v>
      </c>
      <c r="G383" s="58" t="s">
        <v>14</v>
      </c>
      <c r="H383" s="17" t="s">
        <v>32</v>
      </c>
      <c r="I383" s="19" t="s">
        <v>33</v>
      </c>
      <c r="J383" s="19" t="s">
        <v>14</v>
      </c>
      <c r="K383" s="51"/>
      <c r="L383" s="51"/>
      <c r="M383" s="51"/>
      <c r="N383" s="52"/>
      <c r="O383" s="54"/>
      <c r="P383" s="55"/>
      <c r="Q383" s="56"/>
      <c r="R383" s="56"/>
      <c r="S383" s="56"/>
      <c r="T383" s="57"/>
    </row>
    <row r="384" customFormat="false" ht="26.1" hidden="false" customHeight="true" outlineLevel="0" collapsed="false">
      <c r="A384" s="92" t="s">
        <v>44</v>
      </c>
      <c r="B384" s="85"/>
      <c r="C384" s="67"/>
      <c r="D384" s="67"/>
      <c r="E384" s="67"/>
      <c r="F384" s="67"/>
      <c r="G384" s="68" t="n">
        <f aca="false">SUM(B384:F384)</f>
        <v>0</v>
      </c>
      <c r="H384" s="67"/>
      <c r="I384" s="67"/>
      <c r="J384" s="67" t="n">
        <f aca="false">SUM(H384:I384)</f>
        <v>0</v>
      </c>
      <c r="K384" s="87"/>
      <c r="L384" s="87"/>
      <c r="M384" s="87"/>
      <c r="N384" s="87" t="n">
        <f aca="false">G371+N371+T371+G384+J384+K384+L384+M384</f>
        <v>13</v>
      </c>
      <c r="O384" s="67"/>
      <c r="P384" s="67"/>
      <c r="Q384" s="67"/>
      <c r="R384" s="67"/>
      <c r="S384" s="67"/>
      <c r="T384" s="70" t="n">
        <f aca="false">SUM(O384:S384)</f>
        <v>0</v>
      </c>
    </row>
    <row r="385" customFormat="false" ht="26.1" hidden="false" customHeight="true" outlineLevel="0" collapsed="false">
      <c r="A385" s="71"/>
      <c r="B385" s="76"/>
      <c r="C385" s="73"/>
      <c r="D385" s="73"/>
      <c r="E385" s="73"/>
      <c r="F385" s="73"/>
      <c r="G385" s="74" t="n">
        <f aca="false">SUM(B385:F385)</f>
        <v>0</v>
      </c>
      <c r="H385" s="73"/>
      <c r="I385" s="73"/>
      <c r="J385" s="73" t="n">
        <f aca="false">SUM(H385:I385)</f>
        <v>0</v>
      </c>
      <c r="K385" s="88"/>
      <c r="L385" s="88"/>
      <c r="M385" s="88"/>
      <c r="N385" s="88" t="n">
        <f aca="false">G372+N372+T372+G385+J385+K385+L385+M385</f>
        <v>0</v>
      </c>
      <c r="O385" s="73"/>
      <c r="P385" s="73"/>
      <c r="Q385" s="73"/>
      <c r="R385" s="73"/>
      <c r="S385" s="73"/>
      <c r="T385" s="77" t="n">
        <f aca="false">SUM(O385:S385)</f>
        <v>0</v>
      </c>
    </row>
    <row r="386" customFormat="false" ht="26.1" hidden="false" customHeight="true" outlineLevel="0" collapsed="false">
      <c r="A386" s="71"/>
      <c r="B386" s="76"/>
      <c r="C386" s="73"/>
      <c r="D386" s="73"/>
      <c r="E386" s="73"/>
      <c r="F386" s="73"/>
      <c r="G386" s="74" t="n">
        <f aca="false">SUM(B386:F386)</f>
        <v>0</v>
      </c>
      <c r="H386" s="73"/>
      <c r="I386" s="73"/>
      <c r="J386" s="73" t="n">
        <f aca="false">SUM(H386:I386)</f>
        <v>0</v>
      </c>
      <c r="K386" s="88"/>
      <c r="L386" s="88"/>
      <c r="M386" s="88"/>
      <c r="N386" s="88" t="n">
        <f aca="false">G373+N373+T373+G386+J386+K386+L386+M386</f>
        <v>0</v>
      </c>
      <c r="O386" s="73"/>
      <c r="P386" s="73"/>
      <c r="Q386" s="73"/>
      <c r="R386" s="73"/>
      <c r="S386" s="73"/>
      <c r="T386" s="77" t="n">
        <f aca="false">SUM(O386:S386)</f>
        <v>0</v>
      </c>
    </row>
    <row r="387" customFormat="false" ht="26.1" hidden="false" customHeight="true" outlineLevel="0" collapsed="false">
      <c r="A387" s="71"/>
      <c r="B387" s="76"/>
      <c r="C387" s="73"/>
      <c r="D387" s="73"/>
      <c r="E387" s="73"/>
      <c r="F387" s="73"/>
      <c r="G387" s="74" t="n">
        <f aca="false">SUM(B387:F387)</f>
        <v>0</v>
      </c>
      <c r="H387" s="73"/>
      <c r="I387" s="73"/>
      <c r="J387" s="73" t="n">
        <f aca="false">SUM(H387:I387)</f>
        <v>0</v>
      </c>
      <c r="K387" s="88"/>
      <c r="L387" s="88"/>
      <c r="M387" s="88"/>
      <c r="N387" s="88" t="n">
        <f aca="false">G374+N374+T374+G387+J387+K387+L387+M387</f>
        <v>0</v>
      </c>
      <c r="O387" s="73"/>
      <c r="P387" s="73"/>
      <c r="Q387" s="73"/>
      <c r="R387" s="73"/>
      <c r="S387" s="73"/>
      <c r="T387" s="77" t="n">
        <f aca="false">SUM(O387:S387)</f>
        <v>0</v>
      </c>
    </row>
    <row r="388" customFormat="false" ht="26.1" hidden="false" customHeight="true" outlineLevel="0" collapsed="false">
      <c r="A388" s="71"/>
      <c r="B388" s="76"/>
      <c r="C388" s="73"/>
      <c r="D388" s="73"/>
      <c r="E388" s="73"/>
      <c r="F388" s="73"/>
      <c r="G388" s="74" t="n">
        <f aca="false">SUM(B388:F388)</f>
        <v>0</v>
      </c>
      <c r="H388" s="73"/>
      <c r="I388" s="73"/>
      <c r="J388" s="73" t="n">
        <f aca="false">SUM(H388:I388)</f>
        <v>0</v>
      </c>
      <c r="K388" s="88"/>
      <c r="L388" s="88"/>
      <c r="M388" s="88"/>
      <c r="N388" s="88" t="n">
        <f aca="false">G375+N375+T375+G388+J388+K388+L388+M388</f>
        <v>0</v>
      </c>
      <c r="O388" s="73"/>
      <c r="P388" s="73"/>
      <c r="Q388" s="73"/>
      <c r="R388" s="73"/>
      <c r="S388" s="73"/>
      <c r="T388" s="77" t="n">
        <f aca="false">SUM(O388:S388)</f>
        <v>0</v>
      </c>
    </row>
    <row r="389" customFormat="false" ht="26.1" hidden="false" customHeight="true" outlineLevel="0" collapsed="false">
      <c r="A389" s="71"/>
      <c r="B389" s="76"/>
      <c r="C389" s="73"/>
      <c r="D389" s="73"/>
      <c r="E389" s="73"/>
      <c r="F389" s="73"/>
      <c r="G389" s="74" t="n">
        <f aca="false">SUM(B389:F389)</f>
        <v>0</v>
      </c>
      <c r="H389" s="73"/>
      <c r="I389" s="73"/>
      <c r="J389" s="73" t="n">
        <f aca="false">SUM(H389:I389)</f>
        <v>0</v>
      </c>
      <c r="K389" s="88"/>
      <c r="L389" s="88"/>
      <c r="M389" s="88"/>
      <c r="N389" s="88" t="n">
        <f aca="false">G376+N376+T376+G389+J389+K389+L389+M389</f>
        <v>0</v>
      </c>
      <c r="O389" s="73"/>
      <c r="P389" s="73"/>
      <c r="Q389" s="73"/>
      <c r="R389" s="73"/>
      <c r="S389" s="73"/>
      <c r="T389" s="77" t="n">
        <f aca="false">SUM(O389:S389)</f>
        <v>0</v>
      </c>
    </row>
    <row r="390" customFormat="false" ht="26.1" hidden="false" customHeight="true" outlineLevel="0" collapsed="false">
      <c r="A390" s="71"/>
      <c r="B390" s="76"/>
      <c r="C390" s="73"/>
      <c r="D390" s="73"/>
      <c r="E390" s="73"/>
      <c r="F390" s="73"/>
      <c r="G390" s="74" t="n">
        <f aca="false">SUM(B390:F390)</f>
        <v>0</v>
      </c>
      <c r="H390" s="73"/>
      <c r="I390" s="73"/>
      <c r="J390" s="73" t="n">
        <f aca="false">SUM(H390:I390)</f>
        <v>0</v>
      </c>
      <c r="K390" s="88"/>
      <c r="L390" s="88"/>
      <c r="M390" s="88"/>
      <c r="N390" s="88" t="n">
        <f aca="false">G377+N377+T377+G390+J390+K390+L390+M390</f>
        <v>0</v>
      </c>
      <c r="O390" s="73"/>
      <c r="P390" s="73"/>
      <c r="Q390" s="73"/>
      <c r="R390" s="73"/>
      <c r="S390" s="73"/>
      <c r="T390" s="77" t="n">
        <f aca="false">SUM(O390:S390)</f>
        <v>0</v>
      </c>
    </row>
    <row r="391" customFormat="false" ht="26.1" hidden="false" customHeight="true" outlineLevel="0" collapsed="false">
      <c r="A391" s="71"/>
      <c r="B391" s="76"/>
      <c r="C391" s="73"/>
      <c r="D391" s="73"/>
      <c r="E391" s="73"/>
      <c r="F391" s="73"/>
      <c r="G391" s="74" t="n">
        <f aca="false">SUM(B391:F391)</f>
        <v>0</v>
      </c>
      <c r="H391" s="73"/>
      <c r="I391" s="73"/>
      <c r="J391" s="73" t="n">
        <f aca="false">SUM(H391:I391)</f>
        <v>0</v>
      </c>
      <c r="K391" s="88"/>
      <c r="L391" s="88"/>
      <c r="M391" s="88"/>
      <c r="N391" s="88" t="n">
        <f aca="false">G378+N378+T378+G391+J391+K391+L391+M391</f>
        <v>0</v>
      </c>
      <c r="O391" s="73"/>
      <c r="P391" s="73"/>
      <c r="Q391" s="73"/>
      <c r="R391" s="73"/>
      <c r="S391" s="73"/>
      <c r="T391" s="77" t="n">
        <f aca="false">SUM(O391:S391)</f>
        <v>0</v>
      </c>
    </row>
    <row r="392" customFormat="false" ht="26.1" hidden="false" customHeight="true" outlineLevel="0" collapsed="false">
      <c r="A392" s="89" t="s">
        <v>20</v>
      </c>
      <c r="B392" s="83" t="n">
        <f aca="false">SUM(B384:B391)</f>
        <v>0</v>
      </c>
      <c r="C392" s="80" t="n">
        <f aca="false">SUM(C384:C391)</f>
        <v>0</v>
      </c>
      <c r="D392" s="80" t="n">
        <f aca="false">SUM(D384:D391)</f>
        <v>0</v>
      </c>
      <c r="E392" s="80" t="n">
        <f aca="false">SUM(E384:E391)</f>
        <v>0</v>
      </c>
      <c r="F392" s="80" t="n">
        <f aca="false">SUM(F384:F391)</f>
        <v>0</v>
      </c>
      <c r="G392" s="81" t="n">
        <f aca="false">SUM(G384:G391)</f>
        <v>0</v>
      </c>
      <c r="H392" s="80" t="n">
        <f aca="false">SUM(H384:H391)</f>
        <v>0</v>
      </c>
      <c r="I392" s="80" t="n">
        <f aca="false">SUM(I384:I391)</f>
        <v>0</v>
      </c>
      <c r="J392" s="80" t="n">
        <f aca="false">SUM(J384:J391)</f>
        <v>0</v>
      </c>
      <c r="K392" s="90" t="n">
        <f aca="false">SUM(K384:K391)</f>
        <v>0</v>
      </c>
      <c r="L392" s="90" t="n">
        <f aca="false">SUM(L384:L391)</f>
        <v>0</v>
      </c>
      <c r="M392" s="90" t="n">
        <f aca="false">SUM(M384:M391)</f>
        <v>0</v>
      </c>
      <c r="N392" s="90" t="n">
        <f aca="false">SUM(N384:N391)</f>
        <v>13</v>
      </c>
      <c r="O392" s="80" t="n">
        <f aca="false">SUM(O384:O391)</f>
        <v>0</v>
      </c>
      <c r="P392" s="80" t="n">
        <f aca="false">SUM(P384:P391)</f>
        <v>0</v>
      </c>
      <c r="Q392" s="80" t="n">
        <f aca="false">SUM(Q384:Q391)</f>
        <v>0</v>
      </c>
      <c r="R392" s="80" t="n">
        <f aca="false">SUM(R384:R391)</f>
        <v>0</v>
      </c>
      <c r="S392" s="80" t="n">
        <f aca="false">SUM(S384:S391)</f>
        <v>0</v>
      </c>
      <c r="T392" s="84" t="n">
        <f aca="false">SUM(T384:T391)</f>
        <v>0</v>
      </c>
    </row>
  </sheetData>
  <mergeCells count="490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9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1"/>
      <c r="T3" s="91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65" t="s">
        <v>39</v>
      </c>
      <c r="B7" s="66"/>
      <c r="C7" s="67"/>
      <c r="D7" s="67"/>
      <c r="E7" s="67"/>
      <c r="F7" s="67"/>
      <c r="G7" s="68" t="n">
        <f aca="false">SUM(B7:F7)</f>
        <v>0</v>
      </c>
      <c r="H7" s="68"/>
      <c r="I7" s="67"/>
      <c r="J7" s="67"/>
      <c r="K7" s="67"/>
      <c r="L7" s="67"/>
      <c r="M7" s="67"/>
      <c r="N7" s="69"/>
      <c r="O7" s="67"/>
      <c r="P7" s="67"/>
      <c r="Q7" s="67"/>
      <c r="R7" s="67"/>
      <c r="S7" s="67"/>
      <c r="T7" s="70"/>
    </row>
    <row r="8" customFormat="false" ht="26.1" hidden="false" customHeight="true" outlineLevel="0" collapsed="false">
      <c r="A8" s="71" t="s">
        <v>30</v>
      </c>
      <c r="B8" s="72" t="n">
        <f aca="false">B35+B91+B147+B203+B259+B315+B371+B427+B483+B539+B595+B651+B707+B763+B819+B875+B931+B987+B1043+B1099+B1155+B1211+B1267+B1323+B1351+B1407+B1463+B1519+B1575+B1631+B1687+B1715</f>
        <v>120</v>
      </c>
      <c r="C8" s="73" t="n">
        <f aca="false">C35+C91+C147+C203+C259+C315+C371+C427+C483+C539+C595+C651+C707+C763+C819+C875+C931+C987+C1043+C1099+C1155+C1211+C1267+C1323+C1351+C1407+C1463+C1519+C1575+C1631+C1687+C1715</f>
        <v>78</v>
      </c>
      <c r="D8" s="73" t="n">
        <f aca="false">D35+D91+D147+D203+D259+D315+D371+D427+D483+D539+D595+D651+D707+D763+D819+D875+D931+D987+D1043+D1099+D1155+D1211+D1267+D1323+D1351+D1407+D1463+D1519+D1575+D1631+D1687+D1715</f>
        <v>73</v>
      </c>
      <c r="E8" s="73" t="n">
        <f aca="false">E35+E91+E147+E203+E259+E315+E371+E427+E483+E539+E595+E651+E707+E763+E819+E875+E931+E987+E1043+E1099+E1155+E1211+E1267+E1323+E1351+E1407+E1463+E1519+E1575+E1631+E1687+E1715</f>
        <v>3</v>
      </c>
      <c r="F8" s="73" t="n">
        <f aca="false">F35+F91+F147+F203+F259+F315+F371+F427+F483+F539+F595+F651+F707+F763+F819+F875+F931+F987+F1043+F1099+F1155+F1211+F1267+F1323+F1351+F1407+F1463+F1519+F1575+F1631+F1687+F1715</f>
        <v>0</v>
      </c>
      <c r="G8" s="74" t="n">
        <f aca="false">SUM(B8:F8)</f>
        <v>274</v>
      </c>
      <c r="H8" s="74"/>
      <c r="I8" s="73" t="n">
        <f aca="false">I35+I91+I147+I203+I259+I315+I371+I427+I483+I539+I595+I651+I707+I763+I819+I875+I931+I987+I1043+I1099+I1155+I1211+I1267+I1323+I1351+I1407+I1463+I1519+I1575+I1631+I1687+I1715</f>
        <v>12</v>
      </c>
      <c r="J8" s="73" t="n">
        <f aca="false">J35+J91+J147+J203+J259+J315+J371+J427+J483+J539+J595+J651+J707+J763+J819+J875+J931+J987+J1043+J1099+J1155+J1211+J1267+J1323+J1351+J1407+J1463+J1519+J1575+J1631+J1687+J1715</f>
        <v>2</v>
      </c>
      <c r="K8" s="73" t="n">
        <f aca="false">K35+K91+K147+K203+K259+K315+K371+K427+K483+K539+K595+K651+K707+K763+K819+K875+K931+K987+K1043+K1099+K1155+K1211+K1267+K1323+K1351+K1407+K1463+K1519+K1575+K1631+K1687+K1715</f>
        <v>1</v>
      </c>
      <c r="L8" s="73" t="n">
        <f aca="false">L35+L91+L147+L203+L259+L315+L371+L427+L483+L539+L595+L651+L707+L763+L819+L875+L931+L987+L1043+L1099+L1155+L1211+L1267+L1323+L1351+L1407+L1463+L1519+L1575+L1631+L1687+L1715</f>
        <v>0</v>
      </c>
      <c r="M8" s="73" t="n">
        <f aca="false">M35+M91+M147+M203+M259+M315+M371+M427+M483+M539+M595+M651+M707+M763+M819+M875+M931+M987+M1043+M1099+M1155+M1211+M1267+M1323+M1351+M1407+M1463+M1519+M1575+M1631+M1687+M1715</f>
        <v>0</v>
      </c>
      <c r="N8" s="75" t="n">
        <f aca="false">N35+N91+N147+N203+N259+N315+N371+N427+N483+N539+N595+N651+N707+N763+N819+N875+N931+N987+N1043+N1099+N1155+N1211+N1267+N1323+N1351+N1407+N1463+N1519+N1575+N1631+N1687+N1715</f>
        <v>15</v>
      </c>
      <c r="O8" s="76" t="n">
        <f aca="false">O35+O91+O147+O203+O259+O315+O371+O427+O483+O539+O595+O651+O707+O763+O819+O875+O931+O987+O1043+O1099+O1155+O1211+O1267+O1323+O1351+O1407+O1463+O1519+O1575+O1631+O1687+O1715</f>
        <v>0</v>
      </c>
      <c r="P8" s="73" t="n">
        <f aca="false">P35+P91+P147+P203+P259+P315+P371+P427+P483+P539+P595+P651+P707+P763+P819+P875+P931+P987+P1043+P1099+P1155+P1211+P1267+P1323+P1351+P1407+P1463+P1519+P1575+P1631+P1687+P1715</f>
        <v>3</v>
      </c>
      <c r="Q8" s="73" t="n">
        <f aca="false">Q35+Q91+Q147+Q203+Q259+Q315+Q371+Q427+Q483+Q539+Q595+Q651+Q707+Q763+Q819+Q875+Q931+Q987+Q1043+Q1099+Q1155+Q1211+Q1267+Q1323+Q1351+Q1407+Q1463+Q1519+Q1575+Q1631+Q1687+Q1715</f>
        <v>1</v>
      </c>
      <c r="R8" s="73" t="n">
        <f aca="false">R35+R91+R147+R203+R259+R315+R371+R427+R483+R539+R595+R651+R707+R763+R819+R875+R931+R987+R1043+R1099+R1155+R1211+R1267+R1323+R1351+R1407+R1463+R1519+R1575+R1631+R1687+R1715</f>
        <v>0</v>
      </c>
      <c r="S8" s="73" t="n">
        <f aca="false">S35+S91+S147+S203+S259+S315+S371+S427+S483+S539+S595+S651+S707+S763+S819+S875+S931+S987+S1043+S1099+S1155+S1211+S1267+S1323+S1351+S1407+S1463+S1519+S1575+S1631+S1687+S1715</f>
        <v>0</v>
      </c>
      <c r="T8" s="77" t="n">
        <f aca="false">T35+T91+T147+T203+T259+T315+T371+T427+T483+T539+T595+T651+T707+T763+T819+T875+T931+T987+T1043+T1099+T1155+T1211+T1267+T1323+T1351+T1407+T1463+T1519+T1575+T1631+T1687+T1715</f>
        <v>4</v>
      </c>
    </row>
    <row r="9" customFormat="false" ht="26.1" hidden="false" customHeight="true" outlineLevel="0" collapsed="false">
      <c r="A9" s="71" t="s">
        <v>40</v>
      </c>
      <c r="B9" s="72" t="n">
        <f aca="false">B63+B119+B175+B231+B287+B343+B399+B455+B511+B567+B623+B679+B735+B791+B847+B903+B959+B1015+B1071+B1127+B1183+B1239+B1295+B1379+B1435+B1491+B1547+B1603+B1659+B1743</f>
        <v>194</v>
      </c>
      <c r="C9" s="73" t="n">
        <f aca="false">C63+C119+C175+C231+C287+C343+C399+C455+C511+C567+C623+C679+C735+C791+C847+C903+C959+C1015+C1071+C1127+C1183+C1239+C1295+C1379+C1435+C1491+C1547+C1603+C1659</f>
        <v>0</v>
      </c>
      <c r="D9" s="73" t="n">
        <f aca="false">D63+D119+D175+D231+D287+D343+D399+D455+D511+D567+D623+D679+D735+D791+D847+D903+D959+D1015+D1071+D1127+D1183+D1239+D1295+D1379+D1435+D1491+D1547+D1603+D1659</f>
        <v>0</v>
      </c>
      <c r="E9" s="73" t="n">
        <f aca="false">E63+E119+E175+E231+E287+E343+E399+E455+E511+E567+E623+E679+E735+E791+E847+E903+E959+E1015+E1071+E1127+E1183+E1239+E1295+E1379+E1435+E1491+E1547+E1603+E1659</f>
        <v>0</v>
      </c>
      <c r="F9" s="73" t="n">
        <f aca="false">F63+F119+F175+F231+F287+F343+F399+F455+F511+F567+F623+F679+F735+F791+F847+F903+F959+F1015+F1071+F1127+F1183+F1239+F1295+F1379+F1435+F1491+F1547+F1603+F1659</f>
        <v>0</v>
      </c>
      <c r="G9" s="74" t="n">
        <f aca="false">SUM(B9:F9)</f>
        <v>194</v>
      </c>
      <c r="H9" s="74"/>
      <c r="I9" s="73" t="n">
        <f aca="false">I63+I119+I175+I231+I287+I343+I399+I455+I511+I567+I623+I679+I735+I791+I847+I903+I959+I1015+I1071+I1127+I1183+I1239+I1295+I1379+I1435+I1491+I1547+I1603+I1659</f>
        <v>56</v>
      </c>
      <c r="J9" s="73" t="n">
        <f aca="false">J63+J119+J175+J231+J287+J343+J399+J455+J511+J567+J623+J679+J735+J791+J847+J903+J959+J1015+J1071+J1127+J1183+J1239+J1295+J1379+J1435+J1491+J1547+J1603+J1659</f>
        <v>0</v>
      </c>
      <c r="K9" s="73" t="n">
        <f aca="false">K63+K119+K175+K231+K287+K343+K399+K455+K511+K567+K623+K679+K735+K791+K847+K903+K959+K1015+K1071+K1127+K1183+K1239+K1295+K1379+K1435+K1491+K1547+K1603+K1659</f>
        <v>0</v>
      </c>
      <c r="L9" s="73" t="n">
        <f aca="false">L63+L119+L175+L231+L287+L343+L399+L455+L511+L567+L623+L679+L735+L791+L847+L903+L959+L1015+L1071+L1127+L1183+L1239+L1295+L1379+L1435+L1491+L1547+L1603+L1659</f>
        <v>0</v>
      </c>
      <c r="M9" s="73" t="n">
        <f aca="false">M63+M119+M175+M231+M287+M343+M399+M455+M511+M567+M623+M679+M735+M791+M847+M903+M959+M1015+M1071+M1127+M1183+M1239+M1295+M1379+M1435+M1491+M1547+M1603+M1659</f>
        <v>0</v>
      </c>
      <c r="N9" s="75" t="n">
        <f aca="false">N63+N119+N175+N231+N287+N343+N399+N455+N511+N567+N623+N679+N735+N791+N847+N903+N959+N1015+N1071+N1127+N1183+N1239+N1295+N1379+N1435+N1491+N1547+N1603+N1659</f>
        <v>56</v>
      </c>
      <c r="O9" s="76" t="n">
        <f aca="false">O63+O119+O175+O231+O287+O343+O399+O455+O511+O567+O623+O679+O735+O791+O847+O903+O959+O1015+O1071+O1127+O1183+O1239+O1295+O1379+O1435+O1491+O1547+O1603+O1659</f>
        <v>0</v>
      </c>
      <c r="P9" s="73" t="n">
        <f aca="false">P63+P119+P175+P231+P287+P343+P399+P455+P511+P567+P623+P679+P735+P791+P847+P903+P959+P1015+P1071+P1127+P1183+P1239+P1295+P1379+P1435+P1491+P1547+P1603+P1659</f>
        <v>0</v>
      </c>
      <c r="Q9" s="73" t="n">
        <f aca="false">Q63+Q119+Q175+Q231+Q287+Q343+Q399+Q455+Q511+Q567+Q623+Q679+Q735+Q791+Q847+Q903+Q959+Q1015+Q1071+Q1127+Q1183+Q1239+Q1295+Q1379+Q1435+Q1491+Q1547+Q1603+Q1659</f>
        <v>0</v>
      </c>
      <c r="R9" s="73" t="n">
        <f aca="false">R63+R119+R175+R231+R287+R343+R399+R455+R511+R567+R623+R679+R735+R791+R847+R903+R959+R1015+R1071+R1127+R1183+R1239+R1295+R1379+R1435+R1491+R1547+R1603+R1659</f>
        <v>0</v>
      </c>
      <c r="S9" s="73" t="n">
        <f aca="false">S63+S119+S175+S231+S287+S343+S399+S455+S511+S567+S623+S679+S735+S791+S847+S903+S959+S1015+S1071+S1127+S1183+S1239+S1295+S1379+S1435+S1491+S1547+S1603+S1659</f>
        <v>0</v>
      </c>
      <c r="T9" s="77" t="n">
        <f aca="false">T63+T119+T175+T231+T287+T343+T399+T455+T511+T567+T623+T679+T735+T791+T847+T903+T959+T1015+T1071+T1127+T1183+T1239+T1295+T1379+T1435+T1491+T1547+T1603+T1659</f>
        <v>0</v>
      </c>
    </row>
    <row r="10" customFormat="false" ht="26.1" hidden="false" customHeight="true" outlineLevel="0" collapsed="false">
      <c r="A10" s="71" t="s">
        <v>41</v>
      </c>
      <c r="B10" s="72"/>
      <c r="C10" s="73"/>
      <c r="D10" s="73"/>
      <c r="E10" s="73"/>
      <c r="F10" s="73"/>
      <c r="G10" s="74" t="n">
        <f aca="false">SUM(B10:F10)</f>
        <v>0</v>
      </c>
      <c r="H10" s="74"/>
      <c r="I10" s="73"/>
      <c r="J10" s="73"/>
      <c r="K10" s="73"/>
      <c r="L10" s="73"/>
      <c r="M10" s="73"/>
      <c r="N10" s="75"/>
      <c r="O10" s="76"/>
      <c r="P10" s="73"/>
      <c r="Q10" s="73"/>
      <c r="R10" s="73"/>
      <c r="S10" s="73"/>
      <c r="T10" s="77"/>
    </row>
    <row r="11" customFormat="false" ht="26.1" hidden="false" customHeight="true" outlineLevel="0" collapsed="false">
      <c r="A11" s="71"/>
      <c r="B11" s="72"/>
      <c r="C11" s="73"/>
      <c r="D11" s="73"/>
      <c r="E11" s="73"/>
      <c r="F11" s="73"/>
      <c r="G11" s="74" t="n">
        <f aca="false">SUM(B11:F11)</f>
        <v>0</v>
      </c>
      <c r="H11" s="74"/>
      <c r="I11" s="73"/>
      <c r="J11" s="73"/>
      <c r="K11" s="73"/>
      <c r="L11" s="73"/>
      <c r="M11" s="73"/>
      <c r="N11" s="75" t="n">
        <f aca="false">SUM(I11:M11)</f>
        <v>0</v>
      </c>
      <c r="O11" s="76"/>
      <c r="P11" s="73"/>
      <c r="Q11" s="73"/>
      <c r="R11" s="73"/>
      <c r="S11" s="73"/>
      <c r="T11" s="77" t="n">
        <f aca="false">SUM(O11:S11)</f>
        <v>0</v>
      </c>
    </row>
    <row r="12" customFormat="false" ht="26.1" hidden="false" customHeight="true" outlineLevel="0" collapsed="false">
      <c r="A12" s="71"/>
      <c r="B12" s="72"/>
      <c r="C12" s="73"/>
      <c r="D12" s="73"/>
      <c r="E12" s="73"/>
      <c r="F12" s="73"/>
      <c r="G12" s="74" t="n">
        <f aca="false">SUM(B12:F12)</f>
        <v>0</v>
      </c>
      <c r="H12" s="74"/>
      <c r="I12" s="73"/>
      <c r="J12" s="73"/>
      <c r="K12" s="73"/>
      <c r="L12" s="73"/>
      <c r="M12" s="73"/>
      <c r="N12" s="75" t="n">
        <f aca="false">SUM(I12:M12)</f>
        <v>0</v>
      </c>
      <c r="O12" s="76"/>
      <c r="P12" s="73"/>
      <c r="Q12" s="73"/>
      <c r="R12" s="73"/>
      <c r="S12" s="73"/>
      <c r="T12" s="77" t="n">
        <f aca="false">SUM(O12:S12)</f>
        <v>0</v>
      </c>
    </row>
    <row r="13" customFormat="false" ht="26.1" hidden="false" customHeight="true" outlineLevel="0" collapsed="false">
      <c r="A13" s="71"/>
      <c r="B13" s="72"/>
      <c r="C13" s="73"/>
      <c r="D13" s="73"/>
      <c r="E13" s="73"/>
      <c r="F13" s="73"/>
      <c r="G13" s="74" t="n">
        <f aca="false">SUM(B13:F13)</f>
        <v>0</v>
      </c>
      <c r="H13" s="74"/>
      <c r="I13" s="73"/>
      <c r="J13" s="73"/>
      <c r="K13" s="73"/>
      <c r="L13" s="73"/>
      <c r="M13" s="73"/>
      <c r="N13" s="75" t="n">
        <f aca="false">SUM(I13:M13)</f>
        <v>0</v>
      </c>
      <c r="O13" s="76"/>
      <c r="P13" s="73"/>
      <c r="Q13" s="73"/>
      <c r="R13" s="73"/>
      <c r="S13" s="73"/>
      <c r="T13" s="77" t="n">
        <f aca="false">SUM(O13:S13)</f>
        <v>0</v>
      </c>
    </row>
    <row r="14" customFormat="false" ht="26.1" hidden="false" customHeight="true" outlineLevel="0" collapsed="false">
      <c r="A14" s="71"/>
      <c r="B14" s="72"/>
      <c r="C14" s="73"/>
      <c r="D14" s="73"/>
      <c r="E14" s="73"/>
      <c r="F14" s="73"/>
      <c r="G14" s="74" t="n">
        <f aca="false">SUM(B14:F14)</f>
        <v>0</v>
      </c>
      <c r="H14" s="74"/>
      <c r="I14" s="73"/>
      <c r="J14" s="73"/>
      <c r="K14" s="73"/>
      <c r="L14" s="73"/>
      <c r="M14" s="73"/>
      <c r="N14" s="75" t="n">
        <f aca="false">SUM(I14:M14)</f>
        <v>0</v>
      </c>
      <c r="O14" s="76"/>
      <c r="P14" s="73"/>
      <c r="Q14" s="73"/>
      <c r="R14" s="73"/>
      <c r="S14" s="73"/>
      <c r="T14" s="77" t="n">
        <f aca="false">SUM(O14:S14)</f>
        <v>0</v>
      </c>
    </row>
    <row r="15" customFormat="false" ht="26.1" hidden="false" customHeight="true" outlineLevel="0" collapsed="false">
      <c r="A15" s="78" t="s">
        <v>20</v>
      </c>
      <c r="B15" s="79" t="n">
        <f aca="false">SUM(B7:B14)</f>
        <v>314</v>
      </c>
      <c r="C15" s="80" t="n">
        <f aca="false">SUM(C7:C14)</f>
        <v>78</v>
      </c>
      <c r="D15" s="80" t="n">
        <f aca="false">SUM(D7:D14)</f>
        <v>73</v>
      </c>
      <c r="E15" s="80" t="n">
        <f aca="false">SUM(E7:E14)</f>
        <v>3</v>
      </c>
      <c r="F15" s="80" t="n">
        <f aca="false">SUM(F7:F14)</f>
        <v>0</v>
      </c>
      <c r="G15" s="81" t="n">
        <f aca="false">SUM(G7:G14)</f>
        <v>468</v>
      </c>
      <c r="H15" s="81"/>
      <c r="I15" s="80" t="n">
        <f aca="false">SUM(I7:I14)</f>
        <v>68</v>
      </c>
      <c r="J15" s="80" t="n">
        <f aca="false">SUM(J7:J14)</f>
        <v>2</v>
      </c>
      <c r="K15" s="80" t="n">
        <f aca="false">SUM(K7:K14)</f>
        <v>1</v>
      </c>
      <c r="L15" s="80" t="n">
        <f aca="false">SUM(L7:L14)</f>
        <v>0</v>
      </c>
      <c r="M15" s="80" t="n">
        <f aca="false">SUM(M7:M14)</f>
        <v>0</v>
      </c>
      <c r="N15" s="82" t="n">
        <f aca="false">SUM(N7:N14)</f>
        <v>71</v>
      </c>
      <c r="O15" s="83" t="n">
        <f aca="false">SUM(O7:O14)</f>
        <v>0</v>
      </c>
      <c r="P15" s="80" t="n">
        <f aca="false">SUM(P7:P14)</f>
        <v>3</v>
      </c>
      <c r="Q15" s="80" t="n">
        <f aca="false">SUM(Q7:Q14)</f>
        <v>1</v>
      </c>
      <c r="R15" s="80" t="n">
        <f aca="false">SUM(R7:R14)</f>
        <v>0</v>
      </c>
      <c r="S15" s="80" t="n">
        <f aca="false">SUM(S7:S14)</f>
        <v>0</v>
      </c>
      <c r="T15" s="84" t="n">
        <f aca="false">SUM(T7:T14)</f>
        <v>4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7.95" hidden="false" customHeight="true" outlineLevel="0" collapsed="false">
      <c r="A17" s="49" t="s">
        <v>4</v>
      </c>
      <c r="B17" s="50" t="s">
        <v>21</v>
      </c>
      <c r="C17" s="50"/>
      <c r="D17" s="50"/>
      <c r="E17" s="50"/>
      <c r="F17" s="50"/>
      <c r="G17" s="50"/>
      <c r="H17" s="50"/>
      <c r="I17" s="50"/>
      <c r="J17" s="50"/>
      <c r="K17" s="51" t="s">
        <v>22</v>
      </c>
      <c r="L17" s="51" t="s">
        <v>23</v>
      </c>
      <c r="M17" s="51" t="s">
        <v>24</v>
      </c>
      <c r="N17" s="52" t="s">
        <v>25</v>
      </c>
      <c r="O17" s="53" t="s">
        <v>26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7</v>
      </c>
      <c r="C18" s="14"/>
      <c r="D18" s="14"/>
      <c r="E18" s="14"/>
      <c r="F18" s="14"/>
      <c r="G18" s="14"/>
      <c r="H18" s="14" t="s">
        <v>28</v>
      </c>
      <c r="I18" s="14"/>
      <c r="J18" s="14"/>
      <c r="K18" s="51"/>
      <c r="L18" s="51"/>
      <c r="M18" s="51"/>
      <c r="N18" s="51"/>
      <c r="O18" s="54" t="s">
        <v>29</v>
      </c>
      <c r="P18" s="55" t="s">
        <v>30</v>
      </c>
      <c r="Q18" s="56"/>
      <c r="R18" s="56"/>
      <c r="S18" s="56"/>
      <c r="T18" s="57" t="s">
        <v>31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32</v>
      </c>
      <c r="I19" s="19" t="s">
        <v>33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65" t="s">
        <v>39</v>
      </c>
      <c r="B20" s="85"/>
      <c r="C20" s="67"/>
      <c r="D20" s="67"/>
      <c r="E20" s="67"/>
      <c r="F20" s="67"/>
      <c r="G20" s="68"/>
      <c r="H20" s="67"/>
      <c r="I20" s="67"/>
      <c r="J20" s="86"/>
      <c r="K20" s="87"/>
      <c r="L20" s="87"/>
      <c r="M20" s="87"/>
      <c r="N20" s="87"/>
      <c r="O20" s="67"/>
      <c r="P20" s="67"/>
      <c r="Q20" s="67"/>
      <c r="R20" s="67"/>
      <c r="S20" s="67"/>
      <c r="T20" s="70"/>
    </row>
    <row r="21" customFormat="false" ht="26.1" hidden="false" customHeight="true" outlineLevel="0" collapsed="false">
      <c r="A21" s="71" t="s">
        <v>30</v>
      </c>
      <c r="B21" s="76" t="n">
        <f aca="false">B48+B104+B160+B216+B272+B328+B384+B440+B496+B552+B608+B664+B720+B776+B832+B888+B944+B1000+B1056+B1112+B1168+B1224+B1280+B1336+B1364+B1420+B1476+B1532+B1588+B1644+B1700+B1728</f>
        <v>0</v>
      </c>
      <c r="C21" s="73" t="n">
        <f aca="false">C48+C104+C160+C216+C272+C328+C384+C440+C496+C552+C608+C664+C720+C776+C832+C888+C944+C1000+C1056+C1112+C1168+C1224+C1280+C1336+C1364+C1420+C1476+C1532+C1588+C1644+C1700+C1728</f>
        <v>0</v>
      </c>
      <c r="D21" s="73" t="n">
        <f aca="false">D48+D104+D160+D216+D272+D328+D384+D440+D496+D552+D608+D664+D720+D776+D832+D888+D944+D1000+D1056+D1112+D1168+D1224+D1280+D1336+D1364+D1420+D1476+D1532+D1588+D1644+D1700+D1728</f>
        <v>0</v>
      </c>
      <c r="E21" s="73" t="n">
        <f aca="false">E48+E104+E160+E216+E272+E328+E384+E440+E496+E552+E608+E664+E720+E776+E832+E888+E944+E1000+E1056+E1112+E1168+E1224+E1280+E1336+E1364+E1420+E1476+E1532+E1588+E1644+E1700+E1728</f>
        <v>0</v>
      </c>
      <c r="F21" s="73" t="n">
        <f aca="false">F48+F104+F160+F216+F272+F328+F384+F440+F496+F552+F608+F664+F720+F776+F832+F888+F944+F1000+F1056+F1112+F1168+F1224+F1280+F1336+F1364+F1420+F1476+F1532+F1588+F1644+F1700+F1728</f>
        <v>0</v>
      </c>
      <c r="G21" s="74" t="n">
        <f aca="false">G48+G104+G160+G216+G272+G328+G384+G440+G496+G552+G608+G664+G720+G776+G832+G888+G944+G1000+G1056+G1112+G1168+G1224+G1280+G1336+G1364+G1420+G1476+G1532+G1588+G1644+G1700+G1728</f>
        <v>0</v>
      </c>
      <c r="H21" s="73" t="n">
        <f aca="false">H48+H104+H160+H216+H272+H328+H384+H440+H496+H552+H608+H664+H720+H776+H832+H888+H944+H1000+H1056+H1112+H1168+H1224+H1280+H1336+H1364+H1420+H1476+H1532+H1588+H1644+H1700+H1728</f>
        <v>0</v>
      </c>
      <c r="I21" s="73" t="n">
        <f aca="false">I48+I104+I160+I216+I272+I328+I384+I440+I496+I552+I608+I664+I720+I776+I832+I888+I944+I1000+I1056+I1112+I1168+I1224+I1280+I1336+I1364+I1420+I1476+I1532+I1588+I1644+I1700+I1728</f>
        <v>47</v>
      </c>
      <c r="J21" s="73" t="n">
        <f aca="false">J48+J104+J160+J216+J272+J328+J384+J440+J496+J552+J608+J664+J720+J776+J832+J888+J944+J1000+J1056+J1112+J1168+J1224+J1280+J1336+J1364+J1420+J1476+J1532+J1588+J1644+J1700+J1728</f>
        <v>47</v>
      </c>
      <c r="K21" s="88" t="n">
        <f aca="false">K48+K104+K160+K216+K272+K328+K384+K440+K496+K552+K608+K664+K720+K776+K832+K888+K944+K1000+K1056+K1112+K1168+K1224+K1280+K1336+K1364+K1420+K1476+K1532+K1588+K1644+K1700+K1728</f>
        <v>0</v>
      </c>
      <c r="L21" s="88" t="n">
        <f aca="false">L48+L104+L160+L216+L272+L328+L384+L440+L496+L552+L608+L664+L720+L776+L832+L888+L944+L1000+L1056+L1112+L1168+L1224+L1280+L1336+L1364+L1420+L1476+L1532+L1588+L1644+L1700+L1728</f>
        <v>0</v>
      </c>
      <c r="M21" s="88" t="n">
        <f aca="false">M48+M104+M160+M216+M272+M328+M384+M440+M496+M552+M608+M664+M720+M776+M832+M888+M944+M1000+M1056+M1112+M1168+M1224+M1280+M1336+M1364+M1420+M1476+M1532+M1588+M1644+M1700+M1728</f>
        <v>0</v>
      </c>
      <c r="N21" s="88" t="n">
        <f aca="false">N48+N104+N160+N216+N272+N328+N384+N440+N496+N552+N608+N664+N720+N776+N832+N888+N944+N1000+N1056+N1112+N1168+N1224+N1280+N1336+N1364+N1420+N1476+N1532+N1588+N1644+N1700+N1728</f>
        <v>340</v>
      </c>
      <c r="O21" s="73" t="n">
        <f aca="false">O48+O104+O160+O216+O272+O328+O384+O440+O496+O552+O608+O664+O720+O776+O832+O888+O944+O1000+O1056+O1112+O1168+O1224+O1280+O1336+O1364+O1420+O1476+O1532+O1588+O1644+O1700+O1728</f>
        <v>14</v>
      </c>
      <c r="P21" s="73" t="n">
        <f aca="false">P48+P104+P160+P216+P272+P328+P384+P440+P496+P552+P608+P664+P720+P776+P832+P888+P944+P1000+P1056+P1112+P1168+P1224+P1280+P1336+P1364+P1420+P1476+P1532+P1588+P1644+P1700+P1728</f>
        <v>0</v>
      </c>
      <c r="Q21" s="73" t="n">
        <f aca="false">Q48+Q104+Q160+Q216+Q272+Q328+Q384+Q440+Q496+Q552+Q608+Q664+Q720+Q776+Q832+Q888+Q944+Q1000+Q1056+Q1112+Q1168+Q1224+Q1280+Q1336+Q1364+Q1420+Q1476+Q1532+Q1588+Q1644+Q1700+Q1728</f>
        <v>0</v>
      </c>
      <c r="R21" s="73" t="n">
        <f aca="false">R48+R104+R160+R216+R272+R328+R384+R440+R496+R552+R608+R664+R720+R776+R832+R888+R944+R1000+R1056+R1112+R1168+R1224+R1280+R1336+R1364+R1420+R1476+R1532+R1588+R1644+R1700+R1728</f>
        <v>0</v>
      </c>
      <c r="S21" s="73" t="n">
        <f aca="false">S48+S104+S160+S216+S272+S328+S384+S440+S496+S552+S608+S664+S720+S776+S832+S888+S944+S1000+S1056+S1112+S1168+S1224+S1280+S1336+S1364+S1420+S1476+S1532+S1588+S1644+S1700+S1728</f>
        <v>0</v>
      </c>
      <c r="T21" s="77" t="n">
        <f aca="false">T48+T104+T160+T216+T272+T328+T384+T440+T496+T552+T608+T664+T720+T776+T832+T888+T944+T1000+T1056+T1112+T1168+T1224+T1280+T1336+T1364+T1420+T1476+T1532+T1588+T1644+T1700+T1728</f>
        <v>14</v>
      </c>
    </row>
    <row r="22" customFormat="false" ht="26.1" hidden="false" customHeight="true" outlineLevel="0" collapsed="false">
      <c r="A22" s="71" t="s">
        <v>40</v>
      </c>
      <c r="B22" s="76" t="n">
        <f aca="false">B76+B132+B188+B244+B300+B356+B412+B468+B524+B580+B636+B692+B748+B804+B860+B916+B972+B1028+B1084+B1140+B1196+B1252+B1308+B1392+B1448+B1504+B1560+B1616+B1672</f>
        <v>0</v>
      </c>
      <c r="C22" s="73" t="n">
        <f aca="false">C76+C132+C188+C244+C300+C356+C412+C468+C524+C580+C636+C692+C748+C804+C860+C916+C972+C1028+C1084+C1140+C1196+C1252+C1308+C1392+C1448+C1504+C1560+C1616+C1672</f>
        <v>0</v>
      </c>
      <c r="D22" s="73" t="n">
        <f aca="false">D76+D132+D188+D244+D300+D356+D412+D468+D524+D580+D636+D692+D748+D804+D860+D916+D972+D1028+D1084+D1140+D1196+D1252+D1308+D1392+D1448+D1504+D1560+D1616+D1672</f>
        <v>0</v>
      </c>
      <c r="E22" s="73" t="n">
        <f aca="false">E76+E132+E188+E244+E300+E356+E412+E468+E524+E580+E636+E692+E748+E804+E860+E916+E972+E1028+E1084+E1140+E1196+E1252+E1308+E1392+E1448+E1504+E1560+E1616+E1672</f>
        <v>0</v>
      </c>
      <c r="F22" s="73" t="n">
        <f aca="false">F76+F132+F188+F244+F300+F356+F412+F468+F524+F580+F636+F692+F748+F804+F860+F916+F972+F1028+F1084+F1140+F1196+F1252+F1308+F1392+F1448+F1504+F1560+F1616+F1672</f>
        <v>0</v>
      </c>
      <c r="G22" s="74" t="n">
        <f aca="false">G76+G132+G188+G244+G300+G356+G412+G468+G524+G580+G636+G692+G748+G804+G860+G916+G972+G1028+G1084+G1140+G1196+G1252+G1308+G1392+G1448+G1504+G1560+G1616+G1672</f>
        <v>0</v>
      </c>
      <c r="H22" s="73" t="n">
        <f aca="false">H76+H132+H188+H244+H300+H356+H412+H468+H524+H580+H636+H692+H748+H804+H860+H916+H972+H1028+H1084+H1140+H1196+H1252+H1308+H1392+H1448+H1504+H1560+H1616+H1672</f>
        <v>0</v>
      </c>
      <c r="I22" s="73" t="n">
        <f aca="false">I76+I132+I188+I244+I300+I356+I412+I468+I524+I580+I636+I692+I748+I804+I860+I916+I972+I1028+I1084+I1140+I1196+I1252+I1308+I1392+I1448+I1504+I1560+I1616+I1672</f>
        <v>0</v>
      </c>
      <c r="J22" s="73" t="n">
        <f aca="false">J76+J132+J188+J244+J300+J356+J412+J468+J524+J580+J636+J692+J748+J804+J860+J916+J972+J1028+J1084+J1140+J1196+J1252+J1308+J1392+J1448+J1504+J1560+J1616+J1672</f>
        <v>0</v>
      </c>
      <c r="K22" s="88" t="n">
        <f aca="false">K76+K132+K188+K244+K300+K356+K412+K468+K524+K580+K636+K692+K748+K804+K860+K916+K972+K1028+K1084+K1140+K1196+K1252+K1308+K1392+K1448+K1504+K1560+K1616+K1672</f>
        <v>0</v>
      </c>
      <c r="L22" s="88" t="n">
        <f aca="false">L76+L132+L188+L244+L300+L356+L412+L468+L524+L580+L636+L692+L748+L804+L860+L916+L972+L1028+L1084+L1140+L1196+L1252+L1308+L1392+L1448+L1504+L1560+L1616+L1672</f>
        <v>0</v>
      </c>
      <c r="M22" s="88" t="n">
        <f aca="false">M76+M132+M188+M244+M300+M356+M412+M468+M524+M580+M636+M692+M748+M804+M860+M916+M972+M1028+M1084+M1140+M1196+M1252+M1308+M1392+M1448+M1504+M1560+M1616+M1672</f>
        <v>0</v>
      </c>
      <c r="N22" s="88" t="n">
        <f aca="false">N76+N132+N188+N244+N300+N356+N412+N468+N524+N580+N636+N692+N748+N804+N860+N916+N972+N1028+N1084+N1140+N1196+N1252+N1308+N1392+N1448+N1504+N1560+N1616+N1672</f>
        <v>249</v>
      </c>
      <c r="O22" s="73" t="n">
        <f aca="false">O76+O132+O188+O244+O300+O356+O412+O468+O524+O580+O636+O692+O748+O804+O860+O916+O972+O1028+O1084+O1140+O1196+O1252+O1308+O1392+O1448+O1504+O1560+O1616+O1672</f>
        <v>0</v>
      </c>
      <c r="P22" s="73" t="n">
        <f aca="false">P76+P132+P188+P244+P300+P356+P412+P468+P524+P580+P636+P692+P748+P804+P860+P916+P972+P1028+P1084+P1140+P1196+P1252+P1308+P1392+P1448+P1504+P1560+P1616+P1672</f>
        <v>0</v>
      </c>
      <c r="Q22" s="73" t="n">
        <f aca="false">Q76+Q132+Q188+Q244+Q300+Q356+Q412+Q468+Q524+Q580+Q636+Q692+Q748+Q804+Q860+Q916+Q972+Q1028+Q1084+Q1140+Q1196+Q1252+Q1308+Q1392+Q1448+Q1504+Q1560+Q1616+Q1672</f>
        <v>0</v>
      </c>
      <c r="R22" s="73" t="n">
        <f aca="false">R76+R132+R188+R244+R300+R356+R412+R468+R524+R580+R636+R692+R748+R804+R860+R916+R972+R1028+R1084+R1140+R1196+R1252+R1308+R1392+R1448+R1504+R1560+R1616+R1672</f>
        <v>0</v>
      </c>
      <c r="S22" s="73" t="n">
        <f aca="false">S76+S132+S188+S244+S300+S356+S412+S468+S524+S580+S636+S692+S748+S804+S860+S916+S972+S1028+S1084+S1140+S1196+S1252+S1308+S1392+S1448+S1504+S1560+S1616+S1672</f>
        <v>0</v>
      </c>
      <c r="T22" s="77" t="n">
        <f aca="false">T76+T132+T188+T244+T300+T356+T412+T468+T524+T580+T636+T692+T748+T804+T860+T916+T972+T1028+T1084+T1140+T1196+T1252+T1308+T1392+T1448+T1504+T1560+T1616+T1672</f>
        <v>0</v>
      </c>
    </row>
    <row r="23" customFormat="false" ht="26.1" hidden="false" customHeight="true" outlineLevel="0" collapsed="false">
      <c r="A23" s="71" t="s">
        <v>41</v>
      </c>
      <c r="B23" s="76"/>
      <c r="C23" s="73"/>
      <c r="D23" s="73"/>
      <c r="E23" s="73"/>
      <c r="F23" s="73"/>
      <c r="G23" s="74"/>
      <c r="H23" s="73"/>
      <c r="I23" s="73"/>
      <c r="J23" s="73"/>
      <c r="K23" s="88"/>
      <c r="L23" s="88"/>
      <c r="M23" s="88"/>
      <c r="N23" s="88"/>
      <c r="O23" s="73"/>
      <c r="P23" s="73"/>
      <c r="Q23" s="73"/>
      <c r="R23" s="73"/>
      <c r="S23" s="73"/>
      <c r="T23" s="77"/>
    </row>
    <row r="24" customFormat="false" ht="26.1" hidden="false" customHeight="true" outlineLevel="0" collapsed="false">
      <c r="A24" s="71"/>
      <c r="B24" s="76"/>
      <c r="C24" s="73"/>
      <c r="D24" s="73"/>
      <c r="E24" s="73"/>
      <c r="F24" s="73"/>
      <c r="G24" s="74" t="n">
        <f aca="false">SUM(B24:F24)</f>
        <v>0</v>
      </c>
      <c r="H24" s="73"/>
      <c r="I24" s="73"/>
      <c r="J24" s="73" t="n">
        <f aca="false">SUM(H24:I24)</f>
        <v>0</v>
      </c>
      <c r="K24" s="88"/>
      <c r="L24" s="88"/>
      <c r="M24" s="88"/>
      <c r="N24" s="88" t="n">
        <f aca="false">G11+N11+T11+G24+J24+K24+L24+M24</f>
        <v>0</v>
      </c>
      <c r="O24" s="73"/>
      <c r="P24" s="73"/>
      <c r="Q24" s="73"/>
      <c r="R24" s="73"/>
      <c r="S24" s="73"/>
      <c r="T24" s="77" t="n">
        <f aca="false">SUM(O24:S24)</f>
        <v>0</v>
      </c>
    </row>
    <row r="25" customFormat="false" ht="26.1" hidden="false" customHeight="true" outlineLevel="0" collapsed="false">
      <c r="A25" s="71"/>
      <c r="B25" s="76"/>
      <c r="C25" s="73"/>
      <c r="D25" s="73"/>
      <c r="E25" s="73"/>
      <c r="F25" s="73"/>
      <c r="G25" s="74" t="n">
        <f aca="false">SUM(B25:F25)</f>
        <v>0</v>
      </c>
      <c r="H25" s="73"/>
      <c r="I25" s="73"/>
      <c r="J25" s="73" t="n">
        <f aca="false">SUM(H25:I25)</f>
        <v>0</v>
      </c>
      <c r="K25" s="88"/>
      <c r="L25" s="88"/>
      <c r="M25" s="88"/>
      <c r="N25" s="88" t="n">
        <f aca="false">G12+N12+T12+G25+J25+K25+L25+M25</f>
        <v>0</v>
      </c>
      <c r="O25" s="73"/>
      <c r="P25" s="73"/>
      <c r="Q25" s="73"/>
      <c r="R25" s="73"/>
      <c r="S25" s="73"/>
      <c r="T25" s="77" t="n">
        <f aca="false">SUM(O25:S25)</f>
        <v>0</v>
      </c>
    </row>
    <row r="26" customFormat="false" ht="26.1" hidden="false" customHeight="true" outlineLevel="0" collapsed="false">
      <c r="A26" s="71"/>
      <c r="B26" s="76"/>
      <c r="C26" s="73"/>
      <c r="D26" s="73"/>
      <c r="E26" s="73"/>
      <c r="F26" s="73"/>
      <c r="G26" s="74" t="n">
        <f aca="false">SUM(B26:F26)</f>
        <v>0</v>
      </c>
      <c r="H26" s="73"/>
      <c r="I26" s="73"/>
      <c r="J26" s="73" t="n">
        <f aca="false">SUM(H26:I26)</f>
        <v>0</v>
      </c>
      <c r="K26" s="88"/>
      <c r="L26" s="88"/>
      <c r="M26" s="88"/>
      <c r="N26" s="88" t="n">
        <f aca="false">G13+N13+T13+G26+J26+K26+L26+M26</f>
        <v>0</v>
      </c>
      <c r="O26" s="73"/>
      <c r="P26" s="73"/>
      <c r="Q26" s="73"/>
      <c r="R26" s="73"/>
      <c r="S26" s="73"/>
      <c r="T26" s="77" t="n">
        <f aca="false">SUM(O26:S26)</f>
        <v>0</v>
      </c>
    </row>
    <row r="27" customFormat="false" ht="26.1" hidden="false" customHeight="true" outlineLevel="0" collapsed="false">
      <c r="A27" s="71"/>
      <c r="B27" s="76"/>
      <c r="C27" s="73"/>
      <c r="D27" s="73"/>
      <c r="E27" s="73"/>
      <c r="F27" s="73"/>
      <c r="G27" s="74" t="n">
        <f aca="false">SUM(B27:F27)</f>
        <v>0</v>
      </c>
      <c r="H27" s="73"/>
      <c r="I27" s="73"/>
      <c r="J27" s="73" t="n">
        <f aca="false">SUM(H27:I27)</f>
        <v>0</v>
      </c>
      <c r="K27" s="88"/>
      <c r="L27" s="88"/>
      <c r="M27" s="88"/>
      <c r="N27" s="88" t="n">
        <f aca="false">G14+N14+T14+G27+J27+K27+L27+M27</f>
        <v>0</v>
      </c>
      <c r="O27" s="73"/>
      <c r="P27" s="73"/>
      <c r="Q27" s="73"/>
      <c r="R27" s="73"/>
      <c r="S27" s="73"/>
      <c r="T27" s="77" t="n">
        <f aca="false">SUM(O27:S27)</f>
        <v>0</v>
      </c>
    </row>
    <row r="28" customFormat="false" ht="26.1" hidden="false" customHeight="true" outlineLevel="0" collapsed="false">
      <c r="A28" s="89" t="s">
        <v>20</v>
      </c>
      <c r="B28" s="83" t="n">
        <f aca="false">SUM(B20:B27)</f>
        <v>0</v>
      </c>
      <c r="C28" s="80" t="n">
        <f aca="false">SUM(C20:C27)</f>
        <v>0</v>
      </c>
      <c r="D28" s="80" t="n">
        <f aca="false">SUM(D20:D27)</f>
        <v>0</v>
      </c>
      <c r="E28" s="80" t="n">
        <f aca="false">SUM(E20:E27)</f>
        <v>0</v>
      </c>
      <c r="F28" s="80" t="n">
        <f aca="false">SUM(F20:F27)</f>
        <v>0</v>
      </c>
      <c r="G28" s="81" t="n">
        <f aca="false">SUM(G20:G27)</f>
        <v>0</v>
      </c>
      <c r="H28" s="80" t="n">
        <f aca="false">SUM(H20:H27)</f>
        <v>0</v>
      </c>
      <c r="I28" s="80" t="n">
        <f aca="false">SUM(I20:I27)</f>
        <v>47</v>
      </c>
      <c r="J28" s="80" t="n">
        <f aca="false">SUM(J20:J27)</f>
        <v>47</v>
      </c>
      <c r="K28" s="90" t="n">
        <f aca="false">SUM(K20:K27)</f>
        <v>0</v>
      </c>
      <c r="L28" s="90" t="n">
        <f aca="false">SUM(L20:L27)</f>
        <v>0</v>
      </c>
      <c r="M28" s="90" t="n">
        <f aca="false">SUM(M20:M27)</f>
        <v>0</v>
      </c>
      <c r="N28" s="90" t="n">
        <f aca="false">SUM(N20:N27)</f>
        <v>589</v>
      </c>
      <c r="O28" s="80" t="n">
        <f aca="false">SUM(O20:O27)</f>
        <v>14</v>
      </c>
      <c r="P28" s="80" t="n">
        <f aca="false">SUM(P20:P27)</f>
        <v>0</v>
      </c>
      <c r="Q28" s="80" t="n">
        <f aca="false">SUM(Q20:Q27)</f>
        <v>0</v>
      </c>
      <c r="R28" s="80" t="n">
        <f aca="false">SUM(R20:R27)</f>
        <v>0</v>
      </c>
      <c r="S28" s="80" t="n">
        <f aca="false">SUM(S20:S27)</f>
        <v>0</v>
      </c>
      <c r="T28" s="84" t="n">
        <f aca="false">SUM(T20:T27)</f>
        <v>14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9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1" t="s">
        <v>62</v>
      </c>
      <c r="T31" s="91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2" t="s">
        <v>44</v>
      </c>
      <c r="B35" s="66"/>
      <c r="C35" s="67"/>
      <c r="D35" s="67" t="n">
        <v>1</v>
      </c>
      <c r="E35" s="67"/>
      <c r="F35" s="67"/>
      <c r="G35" s="68" t="n">
        <f aca="false">SUM(B35:F35)</f>
        <v>1</v>
      </c>
      <c r="H35" s="68"/>
      <c r="I35" s="67"/>
      <c r="J35" s="67"/>
      <c r="K35" s="67"/>
      <c r="L35" s="67"/>
      <c r="M35" s="67"/>
      <c r="N35" s="69" t="n">
        <f aca="false">SUM(I35:M35)</f>
        <v>0</v>
      </c>
      <c r="O35" s="85"/>
      <c r="P35" s="67"/>
      <c r="Q35" s="67"/>
      <c r="R35" s="67"/>
      <c r="S35" s="67"/>
      <c r="T35" s="70" t="n">
        <f aca="false">SUM(O35:S35)</f>
        <v>0</v>
      </c>
    </row>
    <row r="36" customFormat="false" ht="26.1" hidden="false" customHeight="true" outlineLevel="0" collapsed="false">
      <c r="A36" s="71"/>
      <c r="B36" s="72"/>
      <c r="C36" s="73"/>
      <c r="D36" s="73"/>
      <c r="E36" s="73"/>
      <c r="F36" s="73"/>
      <c r="G36" s="74" t="n">
        <f aca="false">SUM(B36:F36)</f>
        <v>0</v>
      </c>
      <c r="H36" s="74"/>
      <c r="I36" s="73"/>
      <c r="J36" s="73"/>
      <c r="K36" s="73"/>
      <c r="L36" s="73"/>
      <c r="M36" s="73"/>
      <c r="N36" s="75" t="n">
        <f aca="false">SUM(I36:M36)</f>
        <v>0</v>
      </c>
      <c r="O36" s="76"/>
      <c r="P36" s="73"/>
      <c r="Q36" s="73"/>
      <c r="R36" s="73"/>
      <c r="S36" s="73"/>
      <c r="T36" s="77" t="n">
        <f aca="false">SUM(O36:S36)</f>
        <v>0</v>
      </c>
    </row>
    <row r="37" customFormat="false" ht="26.1" hidden="false" customHeight="true" outlineLevel="0" collapsed="false">
      <c r="A37" s="71"/>
      <c r="B37" s="72"/>
      <c r="C37" s="73"/>
      <c r="D37" s="73"/>
      <c r="E37" s="73"/>
      <c r="F37" s="73"/>
      <c r="G37" s="74" t="n">
        <f aca="false">SUM(B37:F37)</f>
        <v>0</v>
      </c>
      <c r="H37" s="74"/>
      <c r="I37" s="73"/>
      <c r="J37" s="73"/>
      <c r="K37" s="73"/>
      <c r="L37" s="73"/>
      <c r="M37" s="73"/>
      <c r="N37" s="75" t="n">
        <f aca="false">SUM(I37:M37)</f>
        <v>0</v>
      </c>
      <c r="O37" s="76"/>
      <c r="P37" s="73"/>
      <c r="Q37" s="73"/>
      <c r="R37" s="73"/>
      <c r="S37" s="73"/>
      <c r="T37" s="77" t="n">
        <f aca="false">SUM(O37:S37)</f>
        <v>0</v>
      </c>
    </row>
    <row r="38" customFormat="false" ht="26.1" hidden="false" customHeight="true" outlineLevel="0" collapsed="false">
      <c r="A38" s="71"/>
      <c r="B38" s="72"/>
      <c r="C38" s="73"/>
      <c r="D38" s="73"/>
      <c r="E38" s="73"/>
      <c r="F38" s="73"/>
      <c r="G38" s="74" t="n">
        <f aca="false">SUM(B38:F38)</f>
        <v>0</v>
      </c>
      <c r="H38" s="74"/>
      <c r="I38" s="73"/>
      <c r="J38" s="73"/>
      <c r="K38" s="73"/>
      <c r="L38" s="73"/>
      <c r="M38" s="73"/>
      <c r="N38" s="75" t="n">
        <f aca="false">SUM(I38:M38)</f>
        <v>0</v>
      </c>
      <c r="O38" s="76"/>
      <c r="P38" s="73"/>
      <c r="Q38" s="73"/>
      <c r="R38" s="73"/>
      <c r="S38" s="73"/>
      <c r="T38" s="77" t="n">
        <f aca="false">SUM(O38:S38)</f>
        <v>0</v>
      </c>
    </row>
    <row r="39" customFormat="false" ht="26.1" hidden="false" customHeight="true" outlineLevel="0" collapsed="false">
      <c r="A39" s="71"/>
      <c r="B39" s="72"/>
      <c r="C39" s="73"/>
      <c r="D39" s="73"/>
      <c r="E39" s="73"/>
      <c r="F39" s="73"/>
      <c r="G39" s="74" t="n">
        <f aca="false">SUM(B39:F39)</f>
        <v>0</v>
      </c>
      <c r="H39" s="74"/>
      <c r="I39" s="73"/>
      <c r="J39" s="73"/>
      <c r="K39" s="73"/>
      <c r="L39" s="73"/>
      <c r="M39" s="73"/>
      <c r="N39" s="75" t="n">
        <f aca="false">SUM(I39:M39)</f>
        <v>0</v>
      </c>
      <c r="O39" s="76"/>
      <c r="P39" s="73"/>
      <c r="Q39" s="73"/>
      <c r="R39" s="73"/>
      <c r="S39" s="73"/>
      <c r="T39" s="77" t="n">
        <f aca="false">SUM(O39:S39)</f>
        <v>0</v>
      </c>
    </row>
    <row r="40" customFormat="false" ht="26.1" hidden="false" customHeight="true" outlineLevel="0" collapsed="false">
      <c r="A40" s="71"/>
      <c r="B40" s="72"/>
      <c r="C40" s="73"/>
      <c r="D40" s="73"/>
      <c r="E40" s="73"/>
      <c r="F40" s="73"/>
      <c r="G40" s="74" t="n">
        <f aca="false">SUM(B40:F40)</f>
        <v>0</v>
      </c>
      <c r="H40" s="74"/>
      <c r="I40" s="73"/>
      <c r="J40" s="73"/>
      <c r="K40" s="73"/>
      <c r="L40" s="73"/>
      <c r="M40" s="73"/>
      <c r="N40" s="75" t="n">
        <f aca="false">SUM(I40:M40)</f>
        <v>0</v>
      </c>
      <c r="O40" s="76"/>
      <c r="P40" s="73"/>
      <c r="Q40" s="73"/>
      <c r="R40" s="73"/>
      <c r="S40" s="73"/>
      <c r="T40" s="77" t="n">
        <f aca="false">SUM(O40:S40)</f>
        <v>0</v>
      </c>
    </row>
    <row r="41" customFormat="false" ht="26.1" hidden="false" customHeight="true" outlineLevel="0" collapsed="false">
      <c r="A41" s="71"/>
      <c r="B41" s="72"/>
      <c r="C41" s="73"/>
      <c r="D41" s="73"/>
      <c r="E41" s="73"/>
      <c r="F41" s="73"/>
      <c r="G41" s="74" t="n">
        <f aca="false">SUM(B41:F41)</f>
        <v>0</v>
      </c>
      <c r="H41" s="74"/>
      <c r="I41" s="73"/>
      <c r="J41" s="73"/>
      <c r="K41" s="73"/>
      <c r="L41" s="73"/>
      <c r="M41" s="73"/>
      <c r="N41" s="75" t="n">
        <f aca="false">SUM(I41:M41)</f>
        <v>0</v>
      </c>
      <c r="O41" s="76"/>
      <c r="P41" s="73"/>
      <c r="Q41" s="73"/>
      <c r="R41" s="73"/>
      <c r="S41" s="73"/>
      <c r="T41" s="77" t="n">
        <f aca="false">SUM(O41:S41)</f>
        <v>0</v>
      </c>
    </row>
    <row r="42" customFormat="false" ht="26.1" hidden="false" customHeight="true" outlineLevel="0" collapsed="false">
      <c r="A42" s="71"/>
      <c r="B42" s="72"/>
      <c r="C42" s="73"/>
      <c r="D42" s="73"/>
      <c r="E42" s="73"/>
      <c r="F42" s="73"/>
      <c r="G42" s="74" t="n">
        <f aca="false">SUM(B42:F42)</f>
        <v>0</v>
      </c>
      <c r="H42" s="74"/>
      <c r="I42" s="73"/>
      <c r="J42" s="73"/>
      <c r="K42" s="73"/>
      <c r="L42" s="73"/>
      <c r="M42" s="73"/>
      <c r="N42" s="75" t="n">
        <f aca="false">SUM(I42:M42)</f>
        <v>0</v>
      </c>
      <c r="O42" s="76"/>
      <c r="P42" s="73"/>
      <c r="Q42" s="73"/>
      <c r="R42" s="73"/>
      <c r="S42" s="73"/>
      <c r="T42" s="77" t="n">
        <f aca="false">SUM(O42:S42)</f>
        <v>0</v>
      </c>
    </row>
    <row r="43" customFormat="false" ht="26.1" hidden="false" customHeight="true" outlineLevel="0" collapsed="false">
      <c r="A43" s="78" t="s">
        <v>20</v>
      </c>
      <c r="B43" s="79" t="n">
        <f aca="false">SUM(B35:B42)</f>
        <v>0</v>
      </c>
      <c r="C43" s="80" t="n">
        <f aca="false">SUM(C35:C42)</f>
        <v>0</v>
      </c>
      <c r="D43" s="80" t="n">
        <f aca="false">SUM(D35:D42)</f>
        <v>1</v>
      </c>
      <c r="E43" s="80" t="n">
        <f aca="false">SUM(E35:E42)</f>
        <v>0</v>
      </c>
      <c r="F43" s="80" t="n">
        <f aca="false">SUM(F35:F42)</f>
        <v>0</v>
      </c>
      <c r="G43" s="81" t="n">
        <f aca="false">SUM(G35:G42)</f>
        <v>1</v>
      </c>
      <c r="H43" s="81"/>
      <c r="I43" s="80" t="n">
        <f aca="false">SUM(I35:I42)</f>
        <v>0</v>
      </c>
      <c r="J43" s="80" t="n">
        <f aca="false">SUM(J35:J42)</f>
        <v>0</v>
      </c>
      <c r="K43" s="80" t="n">
        <f aca="false">SUM(K35:K42)</f>
        <v>0</v>
      </c>
      <c r="L43" s="80" t="n">
        <f aca="false">SUM(L35:L42)</f>
        <v>0</v>
      </c>
      <c r="M43" s="80" t="n">
        <f aca="false">SUM(M35:M42)</f>
        <v>0</v>
      </c>
      <c r="N43" s="82" t="n">
        <f aca="false">SUM(N35:N42)</f>
        <v>0</v>
      </c>
      <c r="O43" s="83" t="n">
        <f aca="false">SUM(O35:O42)</f>
        <v>0</v>
      </c>
      <c r="P43" s="80" t="n">
        <f aca="false">SUM(P35:P42)</f>
        <v>0</v>
      </c>
      <c r="Q43" s="80" t="n">
        <f aca="false">SUM(Q35:Q42)</f>
        <v>0</v>
      </c>
      <c r="R43" s="80" t="n">
        <f aca="false">SUM(R35:R42)</f>
        <v>0</v>
      </c>
      <c r="S43" s="80" t="n">
        <f aca="false">SUM(S35:S42)</f>
        <v>0</v>
      </c>
      <c r="T43" s="84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.95" hidden="false" customHeight="true" outlineLevel="0" collapsed="false">
      <c r="A45" s="49" t="s">
        <v>4</v>
      </c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1" t="s">
        <v>22</v>
      </c>
      <c r="L45" s="51" t="s">
        <v>23</v>
      </c>
      <c r="M45" s="51" t="s">
        <v>24</v>
      </c>
      <c r="N45" s="52" t="s">
        <v>25</v>
      </c>
      <c r="O45" s="53" t="s">
        <v>26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7</v>
      </c>
      <c r="C46" s="14"/>
      <c r="D46" s="14"/>
      <c r="E46" s="14"/>
      <c r="F46" s="14"/>
      <c r="G46" s="14"/>
      <c r="H46" s="14" t="s">
        <v>28</v>
      </c>
      <c r="I46" s="14"/>
      <c r="J46" s="14"/>
      <c r="K46" s="51"/>
      <c r="L46" s="51"/>
      <c r="M46" s="51"/>
      <c r="N46" s="51"/>
      <c r="O46" s="54" t="s">
        <v>29</v>
      </c>
      <c r="P46" s="55" t="s">
        <v>30</v>
      </c>
      <c r="Q46" s="56"/>
      <c r="R46" s="56"/>
      <c r="S46" s="56"/>
      <c r="T46" s="57" t="s">
        <v>31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32</v>
      </c>
      <c r="I47" s="19" t="s">
        <v>33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2" t="s">
        <v>44</v>
      </c>
      <c r="B48" s="85"/>
      <c r="C48" s="67"/>
      <c r="D48" s="67"/>
      <c r="E48" s="67"/>
      <c r="F48" s="67"/>
      <c r="G48" s="68" t="n">
        <f aca="false">SUM(B48:F48)</f>
        <v>0</v>
      </c>
      <c r="H48" s="67"/>
      <c r="I48" s="67" t="n">
        <v>1</v>
      </c>
      <c r="J48" s="67" t="n">
        <f aca="false">SUM(H48:I48)</f>
        <v>1</v>
      </c>
      <c r="K48" s="87"/>
      <c r="L48" s="87"/>
      <c r="M48" s="87"/>
      <c r="N48" s="87" t="n">
        <f aca="false">G35+N35+T35+G48+J48+K48+L48+M48</f>
        <v>2</v>
      </c>
      <c r="O48" s="67"/>
      <c r="P48" s="67"/>
      <c r="Q48" s="67"/>
      <c r="R48" s="67"/>
      <c r="S48" s="67"/>
      <c r="T48" s="70" t="n">
        <f aca="false">SUM(O48:S48)</f>
        <v>0</v>
      </c>
    </row>
    <row r="49" customFormat="false" ht="26.1" hidden="false" customHeight="true" outlineLevel="0" collapsed="false">
      <c r="A49" s="71"/>
      <c r="B49" s="76"/>
      <c r="C49" s="73"/>
      <c r="D49" s="73"/>
      <c r="E49" s="73"/>
      <c r="F49" s="73"/>
      <c r="G49" s="74" t="n">
        <f aca="false">SUM(B49:F49)</f>
        <v>0</v>
      </c>
      <c r="H49" s="73"/>
      <c r="I49" s="73"/>
      <c r="J49" s="73" t="n">
        <f aca="false">SUM(H49:I49)</f>
        <v>0</v>
      </c>
      <c r="K49" s="88"/>
      <c r="L49" s="88"/>
      <c r="M49" s="88"/>
      <c r="N49" s="88" t="n">
        <f aca="false">G36+N36+T36+G49+J49+K49+L49+M49</f>
        <v>0</v>
      </c>
      <c r="O49" s="73"/>
      <c r="P49" s="73"/>
      <c r="Q49" s="73"/>
      <c r="R49" s="73"/>
      <c r="S49" s="73"/>
      <c r="T49" s="77" t="n">
        <f aca="false">SUM(O49:S49)</f>
        <v>0</v>
      </c>
    </row>
    <row r="50" customFormat="false" ht="26.1" hidden="false" customHeight="true" outlineLevel="0" collapsed="false">
      <c r="A50" s="71"/>
      <c r="B50" s="76"/>
      <c r="C50" s="73"/>
      <c r="D50" s="73"/>
      <c r="E50" s="73"/>
      <c r="F50" s="73"/>
      <c r="G50" s="74" t="n">
        <f aca="false">SUM(B50:F50)</f>
        <v>0</v>
      </c>
      <c r="H50" s="73"/>
      <c r="I50" s="73"/>
      <c r="J50" s="73" t="n">
        <f aca="false">SUM(H50:I50)</f>
        <v>0</v>
      </c>
      <c r="K50" s="88"/>
      <c r="L50" s="88"/>
      <c r="M50" s="88"/>
      <c r="N50" s="88" t="n">
        <f aca="false">G37+N37+T37+G50+J50+K50+L50+M50</f>
        <v>0</v>
      </c>
      <c r="O50" s="73"/>
      <c r="P50" s="73"/>
      <c r="Q50" s="73"/>
      <c r="R50" s="73"/>
      <c r="S50" s="73"/>
      <c r="T50" s="77" t="n">
        <f aca="false">SUM(O50:S50)</f>
        <v>0</v>
      </c>
    </row>
    <row r="51" customFormat="false" ht="26.1" hidden="false" customHeight="true" outlineLevel="0" collapsed="false">
      <c r="A51" s="71"/>
      <c r="B51" s="76"/>
      <c r="C51" s="73"/>
      <c r="D51" s="73"/>
      <c r="E51" s="73"/>
      <c r="F51" s="73"/>
      <c r="G51" s="74" t="n">
        <f aca="false">SUM(B51:F51)</f>
        <v>0</v>
      </c>
      <c r="H51" s="73"/>
      <c r="I51" s="73"/>
      <c r="J51" s="73" t="n">
        <f aca="false">SUM(H51:I51)</f>
        <v>0</v>
      </c>
      <c r="K51" s="88"/>
      <c r="L51" s="88"/>
      <c r="M51" s="88"/>
      <c r="N51" s="88" t="n">
        <f aca="false">G38+N38+T38+G51+J51+K51+L51+M51</f>
        <v>0</v>
      </c>
      <c r="O51" s="73"/>
      <c r="P51" s="73"/>
      <c r="Q51" s="73"/>
      <c r="R51" s="73"/>
      <c r="S51" s="73"/>
      <c r="T51" s="77" t="n">
        <f aca="false">SUM(O51:S51)</f>
        <v>0</v>
      </c>
    </row>
    <row r="52" customFormat="false" ht="26.1" hidden="false" customHeight="true" outlineLevel="0" collapsed="false">
      <c r="A52" s="71"/>
      <c r="B52" s="76"/>
      <c r="C52" s="73"/>
      <c r="D52" s="73"/>
      <c r="E52" s="73"/>
      <c r="F52" s="73"/>
      <c r="G52" s="74" t="n">
        <f aca="false">SUM(B52:F52)</f>
        <v>0</v>
      </c>
      <c r="H52" s="73"/>
      <c r="I52" s="73"/>
      <c r="J52" s="73" t="n">
        <f aca="false">SUM(H52:I52)</f>
        <v>0</v>
      </c>
      <c r="K52" s="88"/>
      <c r="L52" s="88"/>
      <c r="M52" s="88"/>
      <c r="N52" s="88" t="n">
        <f aca="false">G39+N39+T39+G52+J52+K52+L52+M52</f>
        <v>0</v>
      </c>
      <c r="O52" s="73"/>
      <c r="P52" s="73"/>
      <c r="Q52" s="73"/>
      <c r="R52" s="73"/>
      <c r="S52" s="73"/>
      <c r="T52" s="77" t="n">
        <f aca="false">SUM(O52:S52)</f>
        <v>0</v>
      </c>
    </row>
    <row r="53" customFormat="false" ht="26.1" hidden="false" customHeight="true" outlineLevel="0" collapsed="false">
      <c r="A53" s="71"/>
      <c r="B53" s="76"/>
      <c r="C53" s="73"/>
      <c r="D53" s="73"/>
      <c r="E53" s="73"/>
      <c r="F53" s="73"/>
      <c r="G53" s="74" t="n">
        <f aca="false">SUM(B53:F53)</f>
        <v>0</v>
      </c>
      <c r="H53" s="73"/>
      <c r="I53" s="73"/>
      <c r="J53" s="73" t="n">
        <f aca="false">SUM(H53:I53)</f>
        <v>0</v>
      </c>
      <c r="K53" s="88"/>
      <c r="L53" s="88"/>
      <c r="M53" s="88"/>
      <c r="N53" s="88" t="n">
        <f aca="false">G40+N40+T40+G53+J53+K53+L53+M53</f>
        <v>0</v>
      </c>
      <c r="O53" s="73"/>
      <c r="P53" s="73"/>
      <c r="Q53" s="73"/>
      <c r="R53" s="73"/>
      <c r="S53" s="73"/>
      <c r="T53" s="77" t="n">
        <f aca="false">SUM(O53:S53)</f>
        <v>0</v>
      </c>
    </row>
    <row r="54" customFormat="false" ht="26.1" hidden="false" customHeight="true" outlineLevel="0" collapsed="false">
      <c r="A54" s="71"/>
      <c r="B54" s="76"/>
      <c r="C54" s="73"/>
      <c r="D54" s="73"/>
      <c r="E54" s="73"/>
      <c r="F54" s="73"/>
      <c r="G54" s="74" t="n">
        <f aca="false">SUM(B54:F54)</f>
        <v>0</v>
      </c>
      <c r="H54" s="73"/>
      <c r="I54" s="73"/>
      <c r="J54" s="73" t="n">
        <f aca="false">SUM(H54:I54)</f>
        <v>0</v>
      </c>
      <c r="K54" s="88"/>
      <c r="L54" s="88"/>
      <c r="M54" s="88"/>
      <c r="N54" s="88" t="n">
        <f aca="false">G41+N41+T41+G54+J54+K54+L54+M54</f>
        <v>0</v>
      </c>
      <c r="O54" s="73"/>
      <c r="P54" s="73"/>
      <c r="Q54" s="73"/>
      <c r="R54" s="73"/>
      <c r="S54" s="73"/>
      <c r="T54" s="77" t="n">
        <f aca="false">SUM(O54:S54)</f>
        <v>0</v>
      </c>
    </row>
    <row r="55" customFormat="false" ht="26.1" hidden="false" customHeight="true" outlineLevel="0" collapsed="false">
      <c r="A55" s="71"/>
      <c r="B55" s="76"/>
      <c r="C55" s="73"/>
      <c r="D55" s="73"/>
      <c r="E55" s="73"/>
      <c r="F55" s="73"/>
      <c r="G55" s="74" t="n">
        <f aca="false">SUM(B55:F55)</f>
        <v>0</v>
      </c>
      <c r="H55" s="73"/>
      <c r="I55" s="73"/>
      <c r="J55" s="73" t="n">
        <f aca="false">SUM(H55:I55)</f>
        <v>0</v>
      </c>
      <c r="K55" s="88"/>
      <c r="L55" s="88"/>
      <c r="M55" s="88"/>
      <c r="N55" s="88" t="n">
        <f aca="false">G42+N42+T42+G55+J55+K55+L55+M55</f>
        <v>0</v>
      </c>
      <c r="O55" s="73"/>
      <c r="P55" s="73"/>
      <c r="Q55" s="73"/>
      <c r="R55" s="73"/>
      <c r="S55" s="73"/>
      <c r="T55" s="77" t="n">
        <f aca="false">SUM(O55:S55)</f>
        <v>0</v>
      </c>
    </row>
    <row r="56" customFormat="false" ht="26.1" hidden="false" customHeight="true" outlineLevel="0" collapsed="false">
      <c r="A56" s="89" t="s">
        <v>20</v>
      </c>
      <c r="B56" s="83" t="n">
        <f aca="false">SUM(B48:B55)</f>
        <v>0</v>
      </c>
      <c r="C56" s="80" t="n">
        <f aca="false">SUM(C48:C55)</f>
        <v>0</v>
      </c>
      <c r="D56" s="80" t="n">
        <f aca="false">SUM(D48:D55)</f>
        <v>0</v>
      </c>
      <c r="E56" s="80" t="n">
        <f aca="false">SUM(E48:E55)</f>
        <v>0</v>
      </c>
      <c r="F56" s="80" t="n">
        <f aca="false">SUM(F48:F55)</f>
        <v>0</v>
      </c>
      <c r="G56" s="81" t="n">
        <f aca="false">SUM(G48:G55)</f>
        <v>0</v>
      </c>
      <c r="H56" s="80" t="n">
        <f aca="false">SUM(H48:H55)</f>
        <v>0</v>
      </c>
      <c r="I56" s="80" t="n">
        <f aca="false">SUM(I48:I55)</f>
        <v>1</v>
      </c>
      <c r="J56" s="80" t="n">
        <f aca="false">SUM(J48:J55)</f>
        <v>1</v>
      </c>
      <c r="K56" s="90" t="n">
        <f aca="false">SUM(K48:K55)</f>
        <v>0</v>
      </c>
      <c r="L56" s="90" t="n">
        <f aca="false">SUM(L48:L55)</f>
        <v>0</v>
      </c>
      <c r="M56" s="90" t="n">
        <f aca="false">SUM(M48:M55)</f>
        <v>0</v>
      </c>
      <c r="N56" s="90" t="n">
        <f aca="false">SUM(N48:N55)</f>
        <v>2</v>
      </c>
      <c r="O56" s="80" t="n">
        <f aca="false">SUM(O48:O55)</f>
        <v>0</v>
      </c>
      <c r="P56" s="80" t="n">
        <f aca="false">SUM(P48:P55)</f>
        <v>0</v>
      </c>
      <c r="Q56" s="80" t="n">
        <f aca="false">SUM(Q48:Q55)</f>
        <v>0</v>
      </c>
      <c r="R56" s="80" t="n">
        <f aca="false">SUM(R48:R55)</f>
        <v>0</v>
      </c>
      <c r="S56" s="80" t="n">
        <f aca="false">SUM(S48:S55)</f>
        <v>0</v>
      </c>
      <c r="T56" s="84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9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1" t="s">
        <v>63</v>
      </c>
      <c r="T59" s="91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2" t="s">
        <v>44</v>
      </c>
      <c r="B63" s="66" t="n">
        <v>8</v>
      </c>
      <c r="C63" s="67"/>
      <c r="D63" s="67"/>
      <c r="E63" s="67"/>
      <c r="F63" s="67"/>
      <c r="G63" s="68" t="n">
        <f aca="false">SUM(B63:F63)</f>
        <v>8</v>
      </c>
      <c r="H63" s="68"/>
      <c r="I63" s="67"/>
      <c r="J63" s="67"/>
      <c r="K63" s="67"/>
      <c r="L63" s="67"/>
      <c r="M63" s="67"/>
      <c r="N63" s="69" t="n">
        <f aca="false">SUM(I63:M63)</f>
        <v>0</v>
      </c>
      <c r="O63" s="85"/>
      <c r="P63" s="67"/>
      <c r="Q63" s="67"/>
      <c r="R63" s="67"/>
      <c r="S63" s="67"/>
      <c r="T63" s="70" t="n">
        <f aca="false">SUM(O63:S63)</f>
        <v>0</v>
      </c>
    </row>
    <row r="64" customFormat="false" ht="26.1" hidden="false" customHeight="true" outlineLevel="0" collapsed="false">
      <c r="A64" s="71"/>
      <c r="B64" s="72"/>
      <c r="C64" s="73"/>
      <c r="D64" s="73"/>
      <c r="E64" s="73"/>
      <c r="F64" s="73"/>
      <c r="G64" s="74" t="n">
        <f aca="false">SUM(B64:F64)</f>
        <v>0</v>
      </c>
      <c r="H64" s="74"/>
      <c r="I64" s="73"/>
      <c r="J64" s="73"/>
      <c r="K64" s="73"/>
      <c r="L64" s="73"/>
      <c r="M64" s="73"/>
      <c r="N64" s="75" t="n">
        <f aca="false">SUM(I64:M64)</f>
        <v>0</v>
      </c>
      <c r="O64" s="76"/>
      <c r="P64" s="73"/>
      <c r="Q64" s="73"/>
      <c r="R64" s="73"/>
      <c r="S64" s="73"/>
      <c r="T64" s="77" t="n">
        <f aca="false">SUM(O64:S64)</f>
        <v>0</v>
      </c>
    </row>
    <row r="65" customFormat="false" ht="26.1" hidden="false" customHeight="true" outlineLevel="0" collapsed="false">
      <c r="A65" s="71"/>
      <c r="B65" s="72"/>
      <c r="C65" s="73"/>
      <c r="D65" s="73"/>
      <c r="E65" s="73"/>
      <c r="F65" s="73"/>
      <c r="G65" s="74" t="n">
        <f aca="false">SUM(B65:F65)</f>
        <v>0</v>
      </c>
      <c r="H65" s="74"/>
      <c r="I65" s="73"/>
      <c r="J65" s="73"/>
      <c r="K65" s="73"/>
      <c r="L65" s="73"/>
      <c r="M65" s="73"/>
      <c r="N65" s="75" t="n">
        <f aca="false">SUM(I65:M65)</f>
        <v>0</v>
      </c>
      <c r="O65" s="76"/>
      <c r="P65" s="73"/>
      <c r="Q65" s="73"/>
      <c r="R65" s="73"/>
      <c r="S65" s="73"/>
      <c r="T65" s="77" t="n">
        <f aca="false">SUM(O65:S65)</f>
        <v>0</v>
      </c>
    </row>
    <row r="66" customFormat="false" ht="26.1" hidden="false" customHeight="true" outlineLevel="0" collapsed="false">
      <c r="A66" s="71"/>
      <c r="B66" s="72"/>
      <c r="C66" s="73"/>
      <c r="D66" s="73"/>
      <c r="E66" s="73"/>
      <c r="F66" s="73"/>
      <c r="G66" s="74" t="n">
        <f aca="false">SUM(B66:F66)</f>
        <v>0</v>
      </c>
      <c r="H66" s="74"/>
      <c r="I66" s="73"/>
      <c r="J66" s="73"/>
      <c r="K66" s="73"/>
      <c r="L66" s="73"/>
      <c r="M66" s="73"/>
      <c r="N66" s="75" t="n">
        <f aca="false">SUM(I66:M66)</f>
        <v>0</v>
      </c>
      <c r="O66" s="76"/>
      <c r="P66" s="73"/>
      <c r="Q66" s="73"/>
      <c r="R66" s="73"/>
      <c r="S66" s="73"/>
      <c r="T66" s="77" t="n">
        <f aca="false">SUM(O66:S66)</f>
        <v>0</v>
      </c>
    </row>
    <row r="67" customFormat="false" ht="26.1" hidden="false" customHeight="true" outlineLevel="0" collapsed="false">
      <c r="A67" s="71"/>
      <c r="B67" s="72"/>
      <c r="C67" s="73"/>
      <c r="D67" s="73"/>
      <c r="E67" s="73"/>
      <c r="F67" s="73"/>
      <c r="G67" s="74" t="n">
        <f aca="false">SUM(B67:F67)</f>
        <v>0</v>
      </c>
      <c r="H67" s="74"/>
      <c r="I67" s="73"/>
      <c r="J67" s="73"/>
      <c r="K67" s="73"/>
      <c r="L67" s="73"/>
      <c r="M67" s="73"/>
      <c r="N67" s="75" t="n">
        <f aca="false">SUM(I67:M67)</f>
        <v>0</v>
      </c>
      <c r="O67" s="76"/>
      <c r="P67" s="73"/>
      <c r="Q67" s="73"/>
      <c r="R67" s="73"/>
      <c r="S67" s="73"/>
      <c r="T67" s="77" t="n">
        <f aca="false">SUM(O67:S67)</f>
        <v>0</v>
      </c>
    </row>
    <row r="68" customFormat="false" ht="26.1" hidden="false" customHeight="true" outlineLevel="0" collapsed="false">
      <c r="A68" s="71"/>
      <c r="B68" s="72"/>
      <c r="C68" s="73"/>
      <c r="D68" s="73"/>
      <c r="E68" s="73"/>
      <c r="F68" s="73"/>
      <c r="G68" s="74" t="n">
        <f aca="false">SUM(B68:F68)</f>
        <v>0</v>
      </c>
      <c r="H68" s="74"/>
      <c r="I68" s="73"/>
      <c r="J68" s="73"/>
      <c r="K68" s="73"/>
      <c r="L68" s="73"/>
      <c r="M68" s="73"/>
      <c r="N68" s="75" t="n">
        <f aca="false">SUM(I68:M68)</f>
        <v>0</v>
      </c>
      <c r="O68" s="76"/>
      <c r="P68" s="73"/>
      <c r="Q68" s="73"/>
      <c r="R68" s="73"/>
      <c r="S68" s="73"/>
      <c r="T68" s="77" t="n">
        <f aca="false">SUM(O68:S68)</f>
        <v>0</v>
      </c>
    </row>
    <row r="69" customFormat="false" ht="26.1" hidden="false" customHeight="true" outlineLevel="0" collapsed="false">
      <c r="A69" s="71"/>
      <c r="B69" s="72"/>
      <c r="C69" s="73"/>
      <c r="D69" s="73"/>
      <c r="E69" s="73"/>
      <c r="F69" s="73"/>
      <c r="G69" s="74" t="n">
        <f aca="false">SUM(B69:F69)</f>
        <v>0</v>
      </c>
      <c r="H69" s="74"/>
      <c r="I69" s="73"/>
      <c r="J69" s="73"/>
      <c r="K69" s="73"/>
      <c r="L69" s="73"/>
      <c r="M69" s="73"/>
      <c r="N69" s="75" t="n">
        <f aca="false">SUM(I69:M69)</f>
        <v>0</v>
      </c>
      <c r="O69" s="76"/>
      <c r="P69" s="73"/>
      <c r="Q69" s="73"/>
      <c r="R69" s="73"/>
      <c r="S69" s="73"/>
      <c r="T69" s="77" t="n">
        <f aca="false">SUM(O69:S69)</f>
        <v>0</v>
      </c>
    </row>
    <row r="70" customFormat="false" ht="26.1" hidden="false" customHeight="true" outlineLevel="0" collapsed="false">
      <c r="A70" s="71"/>
      <c r="B70" s="72"/>
      <c r="C70" s="73"/>
      <c r="D70" s="73"/>
      <c r="E70" s="73"/>
      <c r="F70" s="73"/>
      <c r="G70" s="74" t="n">
        <f aca="false">SUM(B70:F70)</f>
        <v>0</v>
      </c>
      <c r="H70" s="74"/>
      <c r="I70" s="73"/>
      <c r="J70" s="73"/>
      <c r="K70" s="73"/>
      <c r="L70" s="73"/>
      <c r="M70" s="73"/>
      <c r="N70" s="75" t="n">
        <f aca="false">SUM(I70:M70)</f>
        <v>0</v>
      </c>
      <c r="O70" s="76"/>
      <c r="P70" s="73"/>
      <c r="Q70" s="73"/>
      <c r="R70" s="73"/>
      <c r="S70" s="73"/>
      <c r="T70" s="77" t="n">
        <f aca="false">SUM(O70:S70)</f>
        <v>0</v>
      </c>
    </row>
    <row r="71" customFormat="false" ht="26.1" hidden="false" customHeight="true" outlineLevel="0" collapsed="false">
      <c r="A71" s="78" t="s">
        <v>20</v>
      </c>
      <c r="B71" s="79" t="n">
        <f aca="false">SUM(B63:B70)</f>
        <v>8</v>
      </c>
      <c r="C71" s="80" t="n">
        <f aca="false">SUM(C63:C70)</f>
        <v>0</v>
      </c>
      <c r="D71" s="80" t="n">
        <f aca="false">SUM(D63:D70)</f>
        <v>0</v>
      </c>
      <c r="E71" s="80" t="n">
        <f aca="false">SUM(E63:E70)</f>
        <v>0</v>
      </c>
      <c r="F71" s="80" t="n">
        <f aca="false">SUM(F63:F70)</f>
        <v>0</v>
      </c>
      <c r="G71" s="81" t="n">
        <f aca="false">SUM(G63:G70)</f>
        <v>8</v>
      </c>
      <c r="H71" s="81"/>
      <c r="I71" s="80" t="n">
        <f aca="false">SUM(I63:I70)</f>
        <v>0</v>
      </c>
      <c r="J71" s="80" t="n">
        <f aca="false">SUM(J63:J70)</f>
        <v>0</v>
      </c>
      <c r="K71" s="80" t="n">
        <f aca="false">SUM(K63:K70)</f>
        <v>0</v>
      </c>
      <c r="L71" s="80" t="n">
        <f aca="false">SUM(L63:L70)</f>
        <v>0</v>
      </c>
      <c r="M71" s="80" t="n">
        <f aca="false">SUM(M63:M70)</f>
        <v>0</v>
      </c>
      <c r="N71" s="82" t="n">
        <f aca="false">SUM(N63:N70)</f>
        <v>0</v>
      </c>
      <c r="O71" s="83" t="n">
        <f aca="false">SUM(O63:O70)</f>
        <v>0</v>
      </c>
      <c r="P71" s="80" t="n">
        <f aca="false">SUM(P63:P70)</f>
        <v>0</v>
      </c>
      <c r="Q71" s="80" t="n">
        <f aca="false">SUM(Q63:Q70)</f>
        <v>0</v>
      </c>
      <c r="R71" s="80" t="n">
        <f aca="false">SUM(R63:R70)</f>
        <v>0</v>
      </c>
      <c r="S71" s="80" t="n">
        <f aca="false">SUM(S63:S70)</f>
        <v>0</v>
      </c>
      <c r="T71" s="84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27.95" hidden="false" customHeight="true" outlineLevel="0" collapsed="false">
      <c r="A73" s="49" t="s">
        <v>4</v>
      </c>
      <c r="B73" s="50" t="s">
        <v>21</v>
      </c>
      <c r="C73" s="50"/>
      <c r="D73" s="50"/>
      <c r="E73" s="50"/>
      <c r="F73" s="50"/>
      <c r="G73" s="50"/>
      <c r="H73" s="50"/>
      <c r="I73" s="50"/>
      <c r="J73" s="50"/>
      <c r="K73" s="51" t="s">
        <v>22</v>
      </c>
      <c r="L73" s="51" t="s">
        <v>23</v>
      </c>
      <c r="M73" s="51" t="s">
        <v>24</v>
      </c>
      <c r="N73" s="52" t="s">
        <v>25</v>
      </c>
      <c r="O73" s="53" t="s">
        <v>26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7</v>
      </c>
      <c r="C74" s="14"/>
      <c r="D74" s="14"/>
      <c r="E74" s="14"/>
      <c r="F74" s="14"/>
      <c r="G74" s="14"/>
      <c r="H74" s="14" t="s">
        <v>28</v>
      </c>
      <c r="I74" s="14"/>
      <c r="J74" s="14"/>
      <c r="K74" s="51"/>
      <c r="L74" s="51"/>
      <c r="M74" s="51"/>
      <c r="N74" s="51"/>
      <c r="O74" s="54" t="s">
        <v>29</v>
      </c>
      <c r="P74" s="55" t="s">
        <v>30</v>
      </c>
      <c r="Q74" s="56"/>
      <c r="R74" s="56"/>
      <c r="S74" s="56"/>
      <c r="T74" s="57" t="s">
        <v>31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32</v>
      </c>
      <c r="I75" s="19" t="s">
        <v>33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2" t="s">
        <v>44</v>
      </c>
      <c r="B76" s="85"/>
      <c r="C76" s="67"/>
      <c r="D76" s="67"/>
      <c r="E76" s="67"/>
      <c r="F76" s="67"/>
      <c r="G76" s="68" t="n">
        <f aca="false">SUM(B76:F76)</f>
        <v>0</v>
      </c>
      <c r="H76" s="67"/>
      <c r="I76" s="67"/>
      <c r="J76" s="67" t="n">
        <f aca="false">SUM(H76:I76)</f>
        <v>0</v>
      </c>
      <c r="K76" s="87"/>
      <c r="L76" s="87"/>
      <c r="M76" s="87"/>
      <c r="N76" s="87" t="n">
        <f aca="false">G63+N63+T63+G76+J76+K76+L76+M76</f>
        <v>8</v>
      </c>
      <c r="O76" s="67"/>
      <c r="P76" s="67"/>
      <c r="Q76" s="67"/>
      <c r="R76" s="67"/>
      <c r="S76" s="67"/>
      <c r="T76" s="70" t="n">
        <f aca="false">SUM(O76:S76)</f>
        <v>0</v>
      </c>
    </row>
    <row r="77" customFormat="false" ht="26.1" hidden="false" customHeight="true" outlineLevel="0" collapsed="false">
      <c r="A77" s="71"/>
      <c r="B77" s="76"/>
      <c r="C77" s="73"/>
      <c r="D77" s="73"/>
      <c r="E77" s="73"/>
      <c r="F77" s="73"/>
      <c r="G77" s="74" t="n">
        <f aca="false">SUM(B77:F77)</f>
        <v>0</v>
      </c>
      <c r="H77" s="73"/>
      <c r="I77" s="73"/>
      <c r="J77" s="73" t="n">
        <f aca="false">SUM(H77:I77)</f>
        <v>0</v>
      </c>
      <c r="K77" s="88"/>
      <c r="L77" s="88"/>
      <c r="M77" s="88"/>
      <c r="N77" s="88" t="n">
        <f aca="false">G64+N64+T64+G77+J77+K77+L77+M77</f>
        <v>0</v>
      </c>
      <c r="O77" s="73"/>
      <c r="P77" s="73"/>
      <c r="Q77" s="73"/>
      <c r="R77" s="73"/>
      <c r="S77" s="73"/>
      <c r="T77" s="77" t="n">
        <f aca="false">SUM(O77:S77)</f>
        <v>0</v>
      </c>
    </row>
    <row r="78" customFormat="false" ht="26.1" hidden="false" customHeight="true" outlineLevel="0" collapsed="false">
      <c r="A78" s="71"/>
      <c r="B78" s="76"/>
      <c r="C78" s="73"/>
      <c r="D78" s="73"/>
      <c r="E78" s="73"/>
      <c r="F78" s="73"/>
      <c r="G78" s="74" t="n">
        <f aca="false">SUM(B78:F78)</f>
        <v>0</v>
      </c>
      <c r="H78" s="73"/>
      <c r="I78" s="73"/>
      <c r="J78" s="73" t="n">
        <f aca="false">SUM(H78:I78)</f>
        <v>0</v>
      </c>
      <c r="K78" s="88"/>
      <c r="L78" s="88"/>
      <c r="M78" s="88"/>
      <c r="N78" s="88" t="n">
        <f aca="false">G65+N65+T65+G78+J78+K78+L78+M78</f>
        <v>0</v>
      </c>
      <c r="O78" s="73"/>
      <c r="P78" s="73"/>
      <c r="Q78" s="73"/>
      <c r="R78" s="73"/>
      <c r="S78" s="73"/>
      <c r="T78" s="77" t="n">
        <f aca="false">SUM(O78:S78)</f>
        <v>0</v>
      </c>
    </row>
    <row r="79" customFormat="false" ht="26.1" hidden="false" customHeight="true" outlineLevel="0" collapsed="false">
      <c r="A79" s="71"/>
      <c r="B79" s="76"/>
      <c r="C79" s="73"/>
      <c r="D79" s="73"/>
      <c r="E79" s="73"/>
      <c r="F79" s="73"/>
      <c r="G79" s="74" t="n">
        <f aca="false">SUM(B79:F79)</f>
        <v>0</v>
      </c>
      <c r="H79" s="73"/>
      <c r="I79" s="73"/>
      <c r="J79" s="73" t="n">
        <f aca="false">SUM(H79:I79)</f>
        <v>0</v>
      </c>
      <c r="K79" s="88"/>
      <c r="L79" s="88"/>
      <c r="M79" s="88"/>
      <c r="N79" s="88" t="n">
        <f aca="false">G66+N66+T66+G79+J79+K79+L79+M79</f>
        <v>0</v>
      </c>
      <c r="O79" s="73"/>
      <c r="P79" s="73"/>
      <c r="Q79" s="73"/>
      <c r="R79" s="73"/>
      <c r="S79" s="73"/>
      <c r="T79" s="77" t="n">
        <f aca="false">SUM(O79:S79)</f>
        <v>0</v>
      </c>
    </row>
    <row r="80" customFormat="false" ht="26.1" hidden="false" customHeight="true" outlineLevel="0" collapsed="false">
      <c r="A80" s="71"/>
      <c r="B80" s="76"/>
      <c r="C80" s="73"/>
      <c r="D80" s="73"/>
      <c r="E80" s="73"/>
      <c r="F80" s="73"/>
      <c r="G80" s="74" t="n">
        <f aca="false">SUM(B80:F80)</f>
        <v>0</v>
      </c>
      <c r="H80" s="73"/>
      <c r="I80" s="73"/>
      <c r="J80" s="73" t="n">
        <f aca="false">SUM(H80:I80)</f>
        <v>0</v>
      </c>
      <c r="K80" s="88"/>
      <c r="L80" s="88"/>
      <c r="M80" s="88"/>
      <c r="N80" s="88" t="n">
        <f aca="false">G67+N67+T67+G80+J80+K80+L80+M80</f>
        <v>0</v>
      </c>
      <c r="O80" s="73"/>
      <c r="P80" s="73"/>
      <c r="Q80" s="73"/>
      <c r="R80" s="73"/>
      <c r="S80" s="73"/>
      <c r="T80" s="77" t="n">
        <f aca="false">SUM(O80:S80)</f>
        <v>0</v>
      </c>
    </row>
    <row r="81" customFormat="false" ht="26.1" hidden="false" customHeight="true" outlineLevel="0" collapsed="false">
      <c r="A81" s="71"/>
      <c r="B81" s="76"/>
      <c r="C81" s="73"/>
      <c r="D81" s="73"/>
      <c r="E81" s="73"/>
      <c r="F81" s="73"/>
      <c r="G81" s="74" t="n">
        <f aca="false">SUM(B81:F81)</f>
        <v>0</v>
      </c>
      <c r="H81" s="73"/>
      <c r="I81" s="73"/>
      <c r="J81" s="73" t="n">
        <f aca="false">SUM(H81:I81)</f>
        <v>0</v>
      </c>
      <c r="K81" s="88"/>
      <c r="L81" s="88"/>
      <c r="M81" s="88"/>
      <c r="N81" s="88" t="n">
        <f aca="false">G68+N68+T68+G81+J81+K81+L81+M81</f>
        <v>0</v>
      </c>
      <c r="O81" s="73"/>
      <c r="P81" s="73"/>
      <c r="Q81" s="73"/>
      <c r="R81" s="73"/>
      <c r="S81" s="73"/>
      <c r="T81" s="77" t="n">
        <f aca="false">SUM(O81:S81)</f>
        <v>0</v>
      </c>
    </row>
    <row r="82" customFormat="false" ht="26.1" hidden="false" customHeight="true" outlineLevel="0" collapsed="false">
      <c r="A82" s="71"/>
      <c r="B82" s="76"/>
      <c r="C82" s="73"/>
      <c r="D82" s="73"/>
      <c r="E82" s="73"/>
      <c r="F82" s="73"/>
      <c r="G82" s="74" t="n">
        <f aca="false">SUM(B82:F82)</f>
        <v>0</v>
      </c>
      <c r="H82" s="73"/>
      <c r="I82" s="73"/>
      <c r="J82" s="73" t="n">
        <f aca="false">SUM(H82:I82)</f>
        <v>0</v>
      </c>
      <c r="K82" s="88"/>
      <c r="L82" s="88"/>
      <c r="M82" s="88"/>
      <c r="N82" s="88" t="n">
        <f aca="false">G69+N69+T69+G82+J82+K82+L82+M82</f>
        <v>0</v>
      </c>
      <c r="O82" s="73"/>
      <c r="P82" s="73"/>
      <c r="Q82" s="73"/>
      <c r="R82" s="73"/>
      <c r="S82" s="73"/>
      <c r="T82" s="77" t="n">
        <f aca="false">SUM(O82:S82)</f>
        <v>0</v>
      </c>
    </row>
    <row r="83" customFormat="false" ht="26.1" hidden="false" customHeight="true" outlineLevel="0" collapsed="false">
      <c r="A83" s="71"/>
      <c r="B83" s="76"/>
      <c r="C83" s="73"/>
      <c r="D83" s="73"/>
      <c r="E83" s="73"/>
      <c r="F83" s="73"/>
      <c r="G83" s="74" t="n">
        <f aca="false">SUM(B83:F83)</f>
        <v>0</v>
      </c>
      <c r="H83" s="73"/>
      <c r="I83" s="73"/>
      <c r="J83" s="73" t="n">
        <f aca="false">SUM(H83:I83)</f>
        <v>0</v>
      </c>
      <c r="K83" s="88"/>
      <c r="L83" s="88"/>
      <c r="M83" s="88"/>
      <c r="N83" s="88" t="n">
        <f aca="false">G70+N70+T70+G83+J83+K83+L83+M83</f>
        <v>0</v>
      </c>
      <c r="O83" s="73"/>
      <c r="P83" s="73"/>
      <c r="Q83" s="73"/>
      <c r="R83" s="73"/>
      <c r="S83" s="73"/>
      <c r="T83" s="77" t="n">
        <f aca="false">SUM(O83:S83)</f>
        <v>0</v>
      </c>
    </row>
    <row r="84" customFormat="false" ht="26.1" hidden="false" customHeight="true" outlineLevel="0" collapsed="false">
      <c r="A84" s="89" t="s">
        <v>20</v>
      </c>
      <c r="B84" s="83" t="n">
        <f aca="false">SUM(B76:B83)</f>
        <v>0</v>
      </c>
      <c r="C84" s="80" t="n">
        <f aca="false">SUM(C76:C83)</f>
        <v>0</v>
      </c>
      <c r="D84" s="80" t="n">
        <f aca="false">SUM(D76:D83)</f>
        <v>0</v>
      </c>
      <c r="E84" s="80" t="n">
        <f aca="false">SUM(E76:E83)</f>
        <v>0</v>
      </c>
      <c r="F84" s="80" t="n">
        <f aca="false">SUM(F76:F83)</f>
        <v>0</v>
      </c>
      <c r="G84" s="81" t="n">
        <f aca="false">SUM(G76:G83)</f>
        <v>0</v>
      </c>
      <c r="H84" s="80" t="n">
        <f aca="false">SUM(H76:H83)</f>
        <v>0</v>
      </c>
      <c r="I84" s="80" t="n">
        <f aca="false">SUM(I76:I83)</f>
        <v>0</v>
      </c>
      <c r="J84" s="80" t="n">
        <f aca="false">SUM(J76:J83)</f>
        <v>0</v>
      </c>
      <c r="K84" s="90" t="n">
        <f aca="false">SUM(K76:K83)</f>
        <v>0</v>
      </c>
      <c r="L84" s="90" t="n">
        <f aca="false">SUM(L76:L83)</f>
        <v>0</v>
      </c>
      <c r="M84" s="90" t="n">
        <f aca="false">SUM(M76:M83)</f>
        <v>0</v>
      </c>
      <c r="N84" s="90" t="n">
        <f aca="false">SUM(N76:N83)</f>
        <v>8</v>
      </c>
      <c r="O84" s="80" t="n">
        <f aca="false">SUM(O76:O83)</f>
        <v>0</v>
      </c>
      <c r="P84" s="80" t="n">
        <f aca="false">SUM(P76:P83)</f>
        <v>0</v>
      </c>
      <c r="Q84" s="80" t="n">
        <f aca="false">SUM(Q76:Q83)</f>
        <v>0</v>
      </c>
      <c r="R84" s="80" t="n">
        <f aca="false">SUM(R76:R83)</f>
        <v>0</v>
      </c>
      <c r="S84" s="80" t="n">
        <f aca="false">SUM(S76:S83)</f>
        <v>0</v>
      </c>
      <c r="T84" s="84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45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9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1" t="s">
        <v>63</v>
      </c>
      <c r="T87" s="91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2" t="s">
        <v>44</v>
      </c>
      <c r="B91" s="66"/>
      <c r="C91" s="67"/>
      <c r="D91" s="67" t="n">
        <v>5</v>
      </c>
      <c r="E91" s="67"/>
      <c r="F91" s="67"/>
      <c r="G91" s="68" t="n">
        <f aca="false">SUM(B91:F91)</f>
        <v>5</v>
      </c>
      <c r="H91" s="68"/>
      <c r="I91" s="67"/>
      <c r="J91" s="67"/>
      <c r="K91" s="67"/>
      <c r="L91" s="67"/>
      <c r="M91" s="67"/>
      <c r="N91" s="69" t="n">
        <f aca="false">SUM(I91:M91)</f>
        <v>0</v>
      </c>
      <c r="O91" s="85"/>
      <c r="P91" s="67"/>
      <c r="Q91" s="67"/>
      <c r="R91" s="67"/>
      <c r="S91" s="67"/>
      <c r="T91" s="70" t="n">
        <f aca="false">SUM(O91:S91)</f>
        <v>0</v>
      </c>
    </row>
    <row r="92" customFormat="false" ht="26.1" hidden="false" customHeight="true" outlineLevel="0" collapsed="false">
      <c r="A92" s="71"/>
      <c r="B92" s="72"/>
      <c r="C92" s="73"/>
      <c r="D92" s="73"/>
      <c r="E92" s="73"/>
      <c r="F92" s="73"/>
      <c r="G92" s="74" t="n">
        <f aca="false">SUM(B92:F92)</f>
        <v>0</v>
      </c>
      <c r="H92" s="74"/>
      <c r="I92" s="73"/>
      <c r="J92" s="73"/>
      <c r="K92" s="73"/>
      <c r="L92" s="73"/>
      <c r="M92" s="73"/>
      <c r="N92" s="75" t="n">
        <f aca="false">SUM(I92:M92)</f>
        <v>0</v>
      </c>
      <c r="O92" s="76"/>
      <c r="P92" s="73"/>
      <c r="Q92" s="73"/>
      <c r="R92" s="73"/>
      <c r="S92" s="73"/>
      <c r="T92" s="77" t="n">
        <f aca="false">SUM(O92:S92)</f>
        <v>0</v>
      </c>
    </row>
    <row r="93" customFormat="false" ht="26.1" hidden="false" customHeight="true" outlineLevel="0" collapsed="false">
      <c r="A93" s="71"/>
      <c r="B93" s="72"/>
      <c r="C93" s="73"/>
      <c r="D93" s="73"/>
      <c r="E93" s="73"/>
      <c r="F93" s="73"/>
      <c r="G93" s="74" t="n">
        <f aca="false">SUM(B93:F93)</f>
        <v>0</v>
      </c>
      <c r="H93" s="74"/>
      <c r="I93" s="73"/>
      <c r="J93" s="73"/>
      <c r="K93" s="73"/>
      <c r="L93" s="73"/>
      <c r="M93" s="73"/>
      <c r="N93" s="75" t="n">
        <f aca="false">SUM(I93:M93)</f>
        <v>0</v>
      </c>
      <c r="O93" s="76"/>
      <c r="P93" s="73"/>
      <c r="Q93" s="73"/>
      <c r="R93" s="73"/>
      <c r="S93" s="73"/>
      <c r="T93" s="77" t="n">
        <f aca="false">SUM(O93:S93)</f>
        <v>0</v>
      </c>
    </row>
    <row r="94" customFormat="false" ht="26.1" hidden="false" customHeight="true" outlineLevel="0" collapsed="false">
      <c r="A94" s="71"/>
      <c r="B94" s="72"/>
      <c r="C94" s="73"/>
      <c r="D94" s="73"/>
      <c r="E94" s="73"/>
      <c r="F94" s="73"/>
      <c r="G94" s="74" t="n">
        <f aca="false">SUM(B94:F94)</f>
        <v>0</v>
      </c>
      <c r="H94" s="74"/>
      <c r="I94" s="73"/>
      <c r="J94" s="73"/>
      <c r="K94" s="73"/>
      <c r="L94" s="73"/>
      <c r="M94" s="73"/>
      <c r="N94" s="75" t="n">
        <f aca="false">SUM(I94:M94)</f>
        <v>0</v>
      </c>
      <c r="O94" s="76"/>
      <c r="P94" s="73"/>
      <c r="Q94" s="73"/>
      <c r="R94" s="73"/>
      <c r="S94" s="73"/>
      <c r="T94" s="77" t="n">
        <f aca="false">SUM(O94:S94)</f>
        <v>0</v>
      </c>
    </row>
    <row r="95" customFormat="false" ht="26.1" hidden="false" customHeight="true" outlineLevel="0" collapsed="false">
      <c r="A95" s="71"/>
      <c r="B95" s="72"/>
      <c r="C95" s="73"/>
      <c r="D95" s="73"/>
      <c r="E95" s="73"/>
      <c r="F95" s="73"/>
      <c r="G95" s="74" t="n">
        <f aca="false">SUM(B95:F95)</f>
        <v>0</v>
      </c>
      <c r="H95" s="74"/>
      <c r="I95" s="73"/>
      <c r="J95" s="73"/>
      <c r="K95" s="73"/>
      <c r="L95" s="73"/>
      <c r="M95" s="73"/>
      <c r="N95" s="75" t="n">
        <f aca="false">SUM(I95:M95)</f>
        <v>0</v>
      </c>
      <c r="O95" s="76"/>
      <c r="P95" s="73"/>
      <c r="Q95" s="73"/>
      <c r="R95" s="73"/>
      <c r="S95" s="73"/>
      <c r="T95" s="77" t="n">
        <f aca="false">SUM(O95:S95)</f>
        <v>0</v>
      </c>
    </row>
    <row r="96" customFormat="false" ht="26.1" hidden="false" customHeight="true" outlineLevel="0" collapsed="false">
      <c r="A96" s="71"/>
      <c r="B96" s="72"/>
      <c r="C96" s="73"/>
      <c r="D96" s="73"/>
      <c r="E96" s="73"/>
      <c r="F96" s="73"/>
      <c r="G96" s="74" t="n">
        <f aca="false">SUM(B96:F96)</f>
        <v>0</v>
      </c>
      <c r="H96" s="74"/>
      <c r="I96" s="73"/>
      <c r="J96" s="73"/>
      <c r="K96" s="73"/>
      <c r="L96" s="73"/>
      <c r="M96" s="73"/>
      <c r="N96" s="75" t="n">
        <f aca="false">SUM(I96:M96)</f>
        <v>0</v>
      </c>
      <c r="O96" s="76"/>
      <c r="P96" s="73"/>
      <c r="Q96" s="73"/>
      <c r="R96" s="73"/>
      <c r="S96" s="73"/>
      <c r="T96" s="77" t="n">
        <f aca="false">SUM(O96:S96)</f>
        <v>0</v>
      </c>
    </row>
    <row r="97" customFormat="false" ht="26.1" hidden="false" customHeight="true" outlineLevel="0" collapsed="false">
      <c r="A97" s="71"/>
      <c r="B97" s="72"/>
      <c r="C97" s="73"/>
      <c r="D97" s="73"/>
      <c r="E97" s="73"/>
      <c r="F97" s="73"/>
      <c r="G97" s="74" t="n">
        <f aca="false">SUM(B97:F97)</f>
        <v>0</v>
      </c>
      <c r="H97" s="74"/>
      <c r="I97" s="73"/>
      <c r="J97" s="73"/>
      <c r="K97" s="73"/>
      <c r="L97" s="73"/>
      <c r="M97" s="73"/>
      <c r="N97" s="75" t="n">
        <f aca="false">SUM(I97:M97)</f>
        <v>0</v>
      </c>
      <c r="O97" s="76"/>
      <c r="P97" s="73"/>
      <c r="Q97" s="73"/>
      <c r="R97" s="73"/>
      <c r="S97" s="73"/>
      <c r="T97" s="77" t="n">
        <f aca="false">SUM(O97:S97)</f>
        <v>0</v>
      </c>
    </row>
    <row r="98" customFormat="false" ht="26.1" hidden="false" customHeight="true" outlineLevel="0" collapsed="false">
      <c r="A98" s="71"/>
      <c r="B98" s="72"/>
      <c r="C98" s="73"/>
      <c r="D98" s="73"/>
      <c r="E98" s="73"/>
      <c r="F98" s="73"/>
      <c r="G98" s="74" t="n">
        <f aca="false">SUM(B98:F98)</f>
        <v>0</v>
      </c>
      <c r="H98" s="74"/>
      <c r="I98" s="73"/>
      <c r="J98" s="73"/>
      <c r="K98" s="73"/>
      <c r="L98" s="73"/>
      <c r="M98" s="73"/>
      <c r="N98" s="75" t="n">
        <f aca="false">SUM(I98:M98)</f>
        <v>0</v>
      </c>
      <c r="O98" s="76"/>
      <c r="P98" s="73"/>
      <c r="Q98" s="73"/>
      <c r="R98" s="73"/>
      <c r="S98" s="73"/>
      <c r="T98" s="77" t="n">
        <f aca="false">SUM(O98:S98)</f>
        <v>0</v>
      </c>
    </row>
    <row r="99" customFormat="false" ht="26.1" hidden="false" customHeight="true" outlineLevel="0" collapsed="false">
      <c r="A99" s="78" t="s">
        <v>20</v>
      </c>
      <c r="B99" s="79" t="n">
        <f aca="false">SUM(B91:B98)</f>
        <v>0</v>
      </c>
      <c r="C99" s="80" t="n">
        <f aca="false">SUM(C91:C98)</f>
        <v>0</v>
      </c>
      <c r="D99" s="80" t="n">
        <f aca="false">SUM(D91:D98)</f>
        <v>5</v>
      </c>
      <c r="E99" s="80" t="n">
        <f aca="false">SUM(E91:E98)</f>
        <v>0</v>
      </c>
      <c r="F99" s="80" t="n">
        <f aca="false">SUM(F91:F98)</f>
        <v>0</v>
      </c>
      <c r="G99" s="81" t="n">
        <f aca="false">SUM(G91:G98)</f>
        <v>5</v>
      </c>
      <c r="H99" s="81"/>
      <c r="I99" s="80" t="n">
        <f aca="false">SUM(I91:I98)</f>
        <v>0</v>
      </c>
      <c r="J99" s="80" t="n">
        <f aca="false">SUM(J91:J98)</f>
        <v>0</v>
      </c>
      <c r="K99" s="80" t="n">
        <f aca="false">SUM(K91:K98)</f>
        <v>0</v>
      </c>
      <c r="L99" s="80" t="n">
        <f aca="false">SUM(L91:L98)</f>
        <v>0</v>
      </c>
      <c r="M99" s="80" t="n">
        <f aca="false">SUM(M91:M98)</f>
        <v>0</v>
      </c>
      <c r="N99" s="82" t="n">
        <f aca="false">SUM(N91:N98)</f>
        <v>0</v>
      </c>
      <c r="O99" s="83" t="n">
        <f aca="false">SUM(O91:O98)</f>
        <v>0</v>
      </c>
      <c r="P99" s="80" t="n">
        <f aca="false">SUM(P91:P98)</f>
        <v>0</v>
      </c>
      <c r="Q99" s="80" t="n">
        <f aca="false">SUM(Q91:Q98)</f>
        <v>0</v>
      </c>
      <c r="R99" s="80" t="n">
        <f aca="false">SUM(R91:R98)</f>
        <v>0</v>
      </c>
      <c r="S99" s="80" t="n">
        <f aca="false">SUM(S91:S98)</f>
        <v>0</v>
      </c>
      <c r="T99" s="84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27.95" hidden="false" customHeight="true" outlineLevel="0" collapsed="false">
      <c r="A101" s="49" t="s">
        <v>4</v>
      </c>
      <c r="B101" s="50" t="s">
        <v>21</v>
      </c>
      <c r="C101" s="50"/>
      <c r="D101" s="50"/>
      <c r="E101" s="50"/>
      <c r="F101" s="50"/>
      <c r="G101" s="50"/>
      <c r="H101" s="50"/>
      <c r="I101" s="50"/>
      <c r="J101" s="50"/>
      <c r="K101" s="51" t="s">
        <v>22</v>
      </c>
      <c r="L101" s="51" t="s">
        <v>23</v>
      </c>
      <c r="M101" s="51" t="s">
        <v>24</v>
      </c>
      <c r="N101" s="52" t="s">
        <v>25</v>
      </c>
      <c r="O101" s="53" t="s">
        <v>26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7</v>
      </c>
      <c r="C102" s="14"/>
      <c r="D102" s="14"/>
      <c r="E102" s="14"/>
      <c r="F102" s="14"/>
      <c r="G102" s="14"/>
      <c r="H102" s="14" t="s">
        <v>28</v>
      </c>
      <c r="I102" s="14"/>
      <c r="J102" s="14"/>
      <c r="K102" s="51"/>
      <c r="L102" s="51"/>
      <c r="M102" s="51"/>
      <c r="N102" s="51"/>
      <c r="O102" s="54" t="s">
        <v>29</v>
      </c>
      <c r="P102" s="55" t="s">
        <v>30</v>
      </c>
      <c r="Q102" s="56"/>
      <c r="R102" s="56"/>
      <c r="S102" s="56"/>
      <c r="T102" s="57" t="s">
        <v>31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32</v>
      </c>
      <c r="I103" s="19" t="s">
        <v>33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2" t="s">
        <v>44</v>
      </c>
      <c r="B104" s="85"/>
      <c r="C104" s="67"/>
      <c r="D104" s="67"/>
      <c r="E104" s="67"/>
      <c r="F104" s="67"/>
      <c r="G104" s="68" t="n">
        <f aca="false">SUM(B104:F104)</f>
        <v>0</v>
      </c>
      <c r="H104" s="67"/>
      <c r="I104" s="67" t="n">
        <v>2</v>
      </c>
      <c r="J104" s="67" t="n">
        <f aca="false">SUM(H104:I104)</f>
        <v>2</v>
      </c>
      <c r="K104" s="87"/>
      <c r="L104" s="87"/>
      <c r="M104" s="87"/>
      <c r="N104" s="87" t="n">
        <f aca="false">G91+N91+T91+G104+J104+K104+L104+M104</f>
        <v>7</v>
      </c>
      <c r="O104" s="67"/>
      <c r="P104" s="67"/>
      <c r="Q104" s="67"/>
      <c r="R104" s="67"/>
      <c r="S104" s="67"/>
      <c r="T104" s="70" t="n">
        <f aca="false">SUM(O104:S104)</f>
        <v>0</v>
      </c>
    </row>
    <row r="105" customFormat="false" ht="26.1" hidden="false" customHeight="true" outlineLevel="0" collapsed="false">
      <c r="A105" s="71"/>
      <c r="B105" s="76"/>
      <c r="C105" s="73"/>
      <c r="D105" s="73"/>
      <c r="E105" s="73"/>
      <c r="F105" s="73"/>
      <c r="G105" s="74" t="n">
        <f aca="false">SUM(B105:F105)</f>
        <v>0</v>
      </c>
      <c r="H105" s="73"/>
      <c r="I105" s="73"/>
      <c r="J105" s="73" t="n">
        <f aca="false">SUM(H105:I105)</f>
        <v>0</v>
      </c>
      <c r="K105" s="88"/>
      <c r="L105" s="88"/>
      <c r="M105" s="88"/>
      <c r="N105" s="88" t="n">
        <f aca="false">G92+N92+T92+G105+J105+K105+L105+M105</f>
        <v>0</v>
      </c>
      <c r="O105" s="73"/>
      <c r="P105" s="73"/>
      <c r="Q105" s="73"/>
      <c r="R105" s="73"/>
      <c r="S105" s="73"/>
      <c r="T105" s="77" t="n">
        <f aca="false">SUM(O105:S105)</f>
        <v>0</v>
      </c>
    </row>
    <row r="106" customFormat="false" ht="26.1" hidden="false" customHeight="true" outlineLevel="0" collapsed="false">
      <c r="A106" s="71"/>
      <c r="B106" s="76"/>
      <c r="C106" s="73"/>
      <c r="D106" s="73"/>
      <c r="E106" s="73"/>
      <c r="F106" s="73"/>
      <c r="G106" s="74" t="n">
        <f aca="false">SUM(B106:F106)</f>
        <v>0</v>
      </c>
      <c r="H106" s="73"/>
      <c r="I106" s="73"/>
      <c r="J106" s="73" t="n">
        <f aca="false">SUM(H106:I106)</f>
        <v>0</v>
      </c>
      <c r="K106" s="88"/>
      <c r="L106" s="88"/>
      <c r="M106" s="88"/>
      <c r="N106" s="88" t="n">
        <f aca="false">G93+N93+T93+G106+J106+K106+L106+M106</f>
        <v>0</v>
      </c>
      <c r="O106" s="73"/>
      <c r="P106" s="73"/>
      <c r="Q106" s="73"/>
      <c r="R106" s="73"/>
      <c r="S106" s="73"/>
      <c r="T106" s="77" t="n">
        <f aca="false">SUM(O106:S106)</f>
        <v>0</v>
      </c>
    </row>
    <row r="107" customFormat="false" ht="26.1" hidden="false" customHeight="true" outlineLevel="0" collapsed="false">
      <c r="A107" s="71"/>
      <c r="B107" s="76"/>
      <c r="C107" s="73"/>
      <c r="D107" s="73"/>
      <c r="E107" s="73"/>
      <c r="F107" s="73"/>
      <c r="G107" s="74" t="n">
        <f aca="false">SUM(B107:F107)</f>
        <v>0</v>
      </c>
      <c r="H107" s="73"/>
      <c r="I107" s="73"/>
      <c r="J107" s="73" t="n">
        <f aca="false">SUM(H107:I107)</f>
        <v>0</v>
      </c>
      <c r="K107" s="88"/>
      <c r="L107" s="88"/>
      <c r="M107" s="88"/>
      <c r="N107" s="88" t="n">
        <f aca="false">G94+N94+T94+G107+J107+K107+L107+M107</f>
        <v>0</v>
      </c>
      <c r="O107" s="73"/>
      <c r="P107" s="73"/>
      <c r="Q107" s="73"/>
      <c r="R107" s="73"/>
      <c r="S107" s="73"/>
      <c r="T107" s="77" t="n">
        <f aca="false">SUM(O107:S107)</f>
        <v>0</v>
      </c>
    </row>
    <row r="108" customFormat="false" ht="26.1" hidden="false" customHeight="true" outlineLevel="0" collapsed="false">
      <c r="A108" s="71"/>
      <c r="B108" s="76"/>
      <c r="C108" s="73"/>
      <c r="D108" s="73"/>
      <c r="E108" s="73"/>
      <c r="F108" s="73"/>
      <c r="G108" s="74" t="n">
        <f aca="false">SUM(B108:F108)</f>
        <v>0</v>
      </c>
      <c r="H108" s="73"/>
      <c r="I108" s="73"/>
      <c r="J108" s="73" t="n">
        <f aca="false">SUM(H108:I108)</f>
        <v>0</v>
      </c>
      <c r="K108" s="88"/>
      <c r="L108" s="88"/>
      <c r="M108" s="88"/>
      <c r="N108" s="88" t="n">
        <f aca="false">G95+N95+T95+G108+J108+K108+L108+M108</f>
        <v>0</v>
      </c>
      <c r="O108" s="73"/>
      <c r="P108" s="73"/>
      <c r="Q108" s="73"/>
      <c r="R108" s="73"/>
      <c r="S108" s="73"/>
      <c r="T108" s="77" t="n">
        <f aca="false">SUM(O108:S108)</f>
        <v>0</v>
      </c>
    </row>
    <row r="109" customFormat="false" ht="26.1" hidden="false" customHeight="true" outlineLevel="0" collapsed="false">
      <c r="A109" s="71"/>
      <c r="B109" s="76"/>
      <c r="C109" s="73"/>
      <c r="D109" s="73"/>
      <c r="E109" s="73"/>
      <c r="F109" s="73"/>
      <c r="G109" s="74" t="n">
        <f aca="false">SUM(B109:F109)</f>
        <v>0</v>
      </c>
      <c r="H109" s="73"/>
      <c r="I109" s="73"/>
      <c r="J109" s="73" t="n">
        <f aca="false">SUM(H109:I109)</f>
        <v>0</v>
      </c>
      <c r="K109" s="88"/>
      <c r="L109" s="88"/>
      <c r="M109" s="88"/>
      <c r="N109" s="88" t="n">
        <f aca="false">G96+N96+T96+G109+J109+K109+L109+M109</f>
        <v>0</v>
      </c>
      <c r="O109" s="73"/>
      <c r="P109" s="73"/>
      <c r="Q109" s="73"/>
      <c r="R109" s="73"/>
      <c r="S109" s="73"/>
      <c r="T109" s="77" t="n">
        <f aca="false">SUM(O109:S109)</f>
        <v>0</v>
      </c>
    </row>
    <row r="110" customFormat="false" ht="26.1" hidden="false" customHeight="true" outlineLevel="0" collapsed="false">
      <c r="A110" s="71"/>
      <c r="B110" s="76"/>
      <c r="C110" s="73"/>
      <c r="D110" s="73"/>
      <c r="E110" s="73"/>
      <c r="F110" s="73"/>
      <c r="G110" s="74" t="n">
        <f aca="false">SUM(B110:F110)</f>
        <v>0</v>
      </c>
      <c r="H110" s="73"/>
      <c r="I110" s="73"/>
      <c r="J110" s="73" t="n">
        <f aca="false">SUM(H110:I110)</f>
        <v>0</v>
      </c>
      <c r="K110" s="88"/>
      <c r="L110" s="88"/>
      <c r="M110" s="88"/>
      <c r="N110" s="88" t="n">
        <f aca="false">G97+N97+T97+G110+J110+K110+L110+M110</f>
        <v>0</v>
      </c>
      <c r="O110" s="73"/>
      <c r="P110" s="73"/>
      <c r="Q110" s="73"/>
      <c r="R110" s="73"/>
      <c r="S110" s="73"/>
      <c r="T110" s="77" t="n">
        <f aca="false">SUM(O110:S110)</f>
        <v>0</v>
      </c>
    </row>
    <row r="111" customFormat="false" ht="26.1" hidden="false" customHeight="true" outlineLevel="0" collapsed="false">
      <c r="A111" s="71"/>
      <c r="B111" s="76"/>
      <c r="C111" s="73"/>
      <c r="D111" s="73"/>
      <c r="E111" s="73"/>
      <c r="F111" s="73"/>
      <c r="G111" s="74" t="n">
        <f aca="false">SUM(B111:F111)</f>
        <v>0</v>
      </c>
      <c r="H111" s="73"/>
      <c r="I111" s="73"/>
      <c r="J111" s="73" t="n">
        <f aca="false">SUM(H111:I111)</f>
        <v>0</v>
      </c>
      <c r="K111" s="88"/>
      <c r="L111" s="88"/>
      <c r="M111" s="88"/>
      <c r="N111" s="88" t="n">
        <f aca="false">G98+N98+T98+G111+J111+K111+L111+M111</f>
        <v>0</v>
      </c>
      <c r="O111" s="73"/>
      <c r="P111" s="73"/>
      <c r="Q111" s="73"/>
      <c r="R111" s="73"/>
      <c r="S111" s="73"/>
      <c r="T111" s="77" t="n">
        <f aca="false">SUM(O111:S111)</f>
        <v>0</v>
      </c>
    </row>
    <row r="112" customFormat="false" ht="26.1" hidden="false" customHeight="true" outlineLevel="0" collapsed="false">
      <c r="A112" s="89" t="s">
        <v>20</v>
      </c>
      <c r="B112" s="83" t="n">
        <f aca="false">SUM(B104:B111)</f>
        <v>0</v>
      </c>
      <c r="C112" s="80" t="n">
        <f aca="false">SUM(C104:C111)</f>
        <v>0</v>
      </c>
      <c r="D112" s="80" t="n">
        <f aca="false">SUM(D104:D111)</f>
        <v>0</v>
      </c>
      <c r="E112" s="80" t="n">
        <f aca="false">SUM(E104:E111)</f>
        <v>0</v>
      </c>
      <c r="F112" s="80" t="n">
        <f aca="false">SUM(F104:F111)</f>
        <v>0</v>
      </c>
      <c r="G112" s="81" t="n">
        <f aca="false">SUM(G104:G111)</f>
        <v>0</v>
      </c>
      <c r="H112" s="80" t="n">
        <f aca="false">SUM(H104:H111)</f>
        <v>0</v>
      </c>
      <c r="I112" s="80" t="n">
        <f aca="false">SUM(I104:I111)</f>
        <v>2</v>
      </c>
      <c r="J112" s="80" t="n">
        <f aca="false">SUM(J104:J111)</f>
        <v>2</v>
      </c>
      <c r="K112" s="90" t="n">
        <f aca="false">SUM(K104:K111)</f>
        <v>0</v>
      </c>
      <c r="L112" s="90" t="n">
        <f aca="false">SUM(L104:L111)</f>
        <v>0</v>
      </c>
      <c r="M112" s="90" t="n">
        <f aca="false">SUM(M104:M111)</f>
        <v>0</v>
      </c>
      <c r="N112" s="90" t="n">
        <f aca="false">SUM(N104:N111)</f>
        <v>7</v>
      </c>
      <c r="O112" s="80" t="n">
        <f aca="false">SUM(O104:O111)</f>
        <v>0</v>
      </c>
      <c r="P112" s="80" t="n">
        <f aca="false">SUM(P104:P111)</f>
        <v>0</v>
      </c>
      <c r="Q112" s="80" t="n">
        <f aca="false">SUM(Q104:Q111)</f>
        <v>0</v>
      </c>
      <c r="R112" s="80" t="n">
        <f aca="false">SUM(R104:R111)</f>
        <v>0</v>
      </c>
      <c r="S112" s="80" t="n">
        <f aca="false">SUM(S104:S111)</f>
        <v>0</v>
      </c>
      <c r="T112" s="84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9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1" t="s">
        <v>64</v>
      </c>
      <c r="T115" s="91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2" t="s">
        <v>44</v>
      </c>
      <c r="B119" s="66" t="n">
        <v>8</v>
      </c>
      <c r="C119" s="67"/>
      <c r="D119" s="67"/>
      <c r="E119" s="67"/>
      <c r="F119" s="67"/>
      <c r="G119" s="68" t="n">
        <f aca="false">SUM(B119:F119)</f>
        <v>8</v>
      </c>
      <c r="H119" s="68"/>
      <c r="I119" s="67"/>
      <c r="J119" s="67"/>
      <c r="K119" s="67"/>
      <c r="L119" s="67"/>
      <c r="M119" s="67"/>
      <c r="N119" s="69" t="n">
        <f aca="false">SUM(I119:M119)</f>
        <v>0</v>
      </c>
      <c r="O119" s="85"/>
      <c r="P119" s="67"/>
      <c r="Q119" s="67"/>
      <c r="R119" s="67"/>
      <c r="S119" s="67"/>
      <c r="T119" s="70" t="n">
        <f aca="false">SUM(O119:S119)</f>
        <v>0</v>
      </c>
    </row>
    <row r="120" customFormat="false" ht="26.1" hidden="false" customHeight="true" outlineLevel="0" collapsed="false">
      <c r="A120" s="71"/>
      <c r="B120" s="72"/>
      <c r="C120" s="73"/>
      <c r="D120" s="73"/>
      <c r="E120" s="73"/>
      <c r="F120" s="73"/>
      <c r="G120" s="74" t="n">
        <f aca="false">SUM(B120:F120)</f>
        <v>0</v>
      </c>
      <c r="H120" s="74"/>
      <c r="I120" s="73"/>
      <c r="J120" s="73"/>
      <c r="K120" s="73"/>
      <c r="L120" s="73"/>
      <c r="M120" s="73"/>
      <c r="N120" s="75" t="n">
        <f aca="false">SUM(I120:M120)</f>
        <v>0</v>
      </c>
      <c r="O120" s="76"/>
      <c r="P120" s="73"/>
      <c r="Q120" s="73"/>
      <c r="R120" s="73"/>
      <c r="S120" s="73"/>
      <c r="T120" s="77" t="n">
        <f aca="false">SUM(O120:S120)</f>
        <v>0</v>
      </c>
    </row>
    <row r="121" customFormat="false" ht="26.1" hidden="false" customHeight="true" outlineLevel="0" collapsed="false">
      <c r="A121" s="71"/>
      <c r="B121" s="72"/>
      <c r="C121" s="73"/>
      <c r="D121" s="73"/>
      <c r="E121" s="73"/>
      <c r="F121" s="73"/>
      <c r="G121" s="74" t="n">
        <f aca="false">SUM(B121:F121)</f>
        <v>0</v>
      </c>
      <c r="H121" s="74"/>
      <c r="I121" s="73"/>
      <c r="J121" s="73"/>
      <c r="K121" s="73"/>
      <c r="L121" s="73"/>
      <c r="M121" s="73"/>
      <c r="N121" s="75" t="n">
        <f aca="false">SUM(I121:M121)</f>
        <v>0</v>
      </c>
      <c r="O121" s="76"/>
      <c r="P121" s="73"/>
      <c r="Q121" s="73"/>
      <c r="R121" s="73"/>
      <c r="S121" s="73"/>
      <c r="T121" s="77" t="n">
        <f aca="false">SUM(O121:S121)</f>
        <v>0</v>
      </c>
    </row>
    <row r="122" customFormat="false" ht="26.1" hidden="false" customHeight="true" outlineLevel="0" collapsed="false">
      <c r="A122" s="71"/>
      <c r="B122" s="72"/>
      <c r="C122" s="73"/>
      <c r="D122" s="73"/>
      <c r="E122" s="73"/>
      <c r="F122" s="73"/>
      <c r="G122" s="74" t="n">
        <f aca="false">SUM(B122:F122)</f>
        <v>0</v>
      </c>
      <c r="H122" s="74"/>
      <c r="I122" s="73"/>
      <c r="J122" s="73"/>
      <c r="K122" s="73"/>
      <c r="L122" s="73"/>
      <c r="M122" s="73"/>
      <c r="N122" s="75" t="n">
        <f aca="false">SUM(I122:M122)</f>
        <v>0</v>
      </c>
      <c r="O122" s="76"/>
      <c r="P122" s="73"/>
      <c r="Q122" s="73"/>
      <c r="R122" s="73"/>
      <c r="S122" s="73"/>
      <c r="T122" s="77" t="n">
        <f aca="false">SUM(O122:S122)</f>
        <v>0</v>
      </c>
    </row>
    <row r="123" customFormat="false" ht="26.1" hidden="false" customHeight="true" outlineLevel="0" collapsed="false">
      <c r="A123" s="71"/>
      <c r="B123" s="72"/>
      <c r="C123" s="73"/>
      <c r="D123" s="73"/>
      <c r="E123" s="73"/>
      <c r="F123" s="73"/>
      <c r="G123" s="74" t="n">
        <f aca="false">SUM(B123:F123)</f>
        <v>0</v>
      </c>
      <c r="H123" s="74"/>
      <c r="I123" s="73"/>
      <c r="J123" s="73"/>
      <c r="K123" s="73"/>
      <c r="L123" s="73"/>
      <c r="M123" s="73"/>
      <c r="N123" s="75" t="n">
        <f aca="false">SUM(I123:M123)</f>
        <v>0</v>
      </c>
      <c r="O123" s="76"/>
      <c r="P123" s="73"/>
      <c r="Q123" s="73"/>
      <c r="R123" s="73"/>
      <c r="S123" s="73"/>
      <c r="T123" s="77" t="n">
        <f aca="false">SUM(O123:S123)</f>
        <v>0</v>
      </c>
    </row>
    <row r="124" customFormat="false" ht="26.1" hidden="false" customHeight="true" outlineLevel="0" collapsed="false">
      <c r="A124" s="71"/>
      <c r="B124" s="72"/>
      <c r="C124" s="73"/>
      <c r="D124" s="73"/>
      <c r="E124" s="73"/>
      <c r="F124" s="73"/>
      <c r="G124" s="74" t="n">
        <f aca="false">SUM(B124:F124)</f>
        <v>0</v>
      </c>
      <c r="H124" s="74"/>
      <c r="I124" s="73"/>
      <c r="J124" s="73"/>
      <c r="K124" s="73"/>
      <c r="L124" s="73"/>
      <c r="M124" s="73"/>
      <c r="N124" s="75" t="n">
        <f aca="false">SUM(I124:M124)</f>
        <v>0</v>
      </c>
      <c r="O124" s="76"/>
      <c r="P124" s="73"/>
      <c r="Q124" s="73"/>
      <c r="R124" s="73"/>
      <c r="S124" s="73"/>
      <c r="T124" s="77" t="n">
        <f aca="false">SUM(O124:S124)</f>
        <v>0</v>
      </c>
    </row>
    <row r="125" customFormat="false" ht="26.1" hidden="false" customHeight="true" outlineLevel="0" collapsed="false">
      <c r="A125" s="71"/>
      <c r="B125" s="72"/>
      <c r="C125" s="73"/>
      <c r="D125" s="73"/>
      <c r="E125" s="73"/>
      <c r="F125" s="73"/>
      <c r="G125" s="74" t="n">
        <f aca="false">SUM(B125:F125)</f>
        <v>0</v>
      </c>
      <c r="H125" s="74"/>
      <c r="I125" s="73"/>
      <c r="J125" s="73"/>
      <c r="K125" s="73"/>
      <c r="L125" s="73"/>
      <c r="M125" s="73"/>
      <c r="N125" s="75" t="n">
        <f aca="false">SUM(I125:M125)</f>
        <v>0</v>
      </c>
      <c r="O125" s="76"/>
      <c r="P125" s="73"/>
      <c r="Q125" s="73"/>
      <c r="R125" s="73"/>
      <c r="S125" s="73"/>
      <c r="T125" s="77" t="n">
        <f aca="false">SUM(O125:S125)</f>
        <v>0</v>
      </c>
    </row>
    <row r="126" customFormat="false" ht="26.1" hidden="false" customHeight="true" outlineLevel="0" collapsed="false">
      <c r="A126" s="71"/>
      <c r="B126" s="72"/>
      <c r="C126" s="73"/>
      <c r="D126" s="73"/>
      <c r="E126" s="73"/>
      <c r="F126" s="73"/>
      <c r="G126" s="74" t="n">
        <f aca="false">SUM(B126:F126)</f>
        <v>0</v>
      </c>
      <c r="H126" s="74"/>
      <c r="I126" s="73"/>
      <c r="J126" s="73"/>
      <c r="K126" s="73"/>
      <c r="L126" s="73"/>
      <c r="M126" s="73"/>
      <c r="N126" s="75" t="n">
        <f aca="false">SUM(I126:M126)</f>
        <v>0</v>
      </c>
      <c r="O126" s="76"/>
      <c r="P126" s="73"/>
      <c r="Q126" s="73"/>
      <c r="R126" s="73"/>
      <c r="S126" s="73"/>
      <c r="T126" s="77" t="n">
        <f aca="false">SUM(O126:S126)</f>
        <v>0</v>
      </c>
    </row>
    <row r="127" customFormat="false" ht="26.1" hidden="false" customHeight="true" outlineLevel="0" collapsed="false">
      <c r="A127" s="78" t="s">
        <v>20</v>
      </c>
      <c r="B127" s="79" t="n">
        <f aca="false">SUM(B119:B126)</f>
        <v>8</v>
      </c>
      <c r="C127" s="80" t="n">
        <f aca="false">SUM(C119:C126)</f>
        <v>0</v>
      </c>
      <c r="D127" s="80" t="n">
        <f aca="false">SUM(D119:D126)</f>
        <v>0</v>
      </c>
      <c r="E127" s="80" t="n">
        <f aca="false">SUM(E119:E126)</f>
        <v>0</v>
      </c>
      <c r="F127" s="80" t="n">
        <f aca="false">SUM(F119:F126)</f>
        <v>0</v>
      </c>
      <c r="G127" s="81" t="n">
        <f aca="false">SUM(G119:G126)</f>
        <v>8</v>
      </c>
      <c r="H127" s="81"/>
      <c r="I127" s="80" t="n">
        <f aca="false">SUM(I119:I126)</f>
        <v>0</v>
      </c>
      <c r="J127" s="80" t="n">
        <f aca="false">SUM(J119:J126)</f>
        <v>0</v>
      </c>
      <c r="K127" s="80" t="n">
        <f aca="false">SUM(K119:K126)</f>
        <v>0</v>
      </c>
      <c r="L127" s="80" t="n">
        <f aca="false">SUM(L119:L126)</f>
        <v>0</v>
      </c>
      <c r="M127" s="80" t="n">
        <f aca="false">SUM(M119:M126)</f>
        <v>0</v>
      </c>
      <c r="N127" s="82" t="n">
        <f aca="false">SUM(N119:N126)</f>
        <v>0</v>
      </c>
      <c r="O127" s="83" t="n">
        <f aca="false">SUM(O119:O126)</f>
        <v>0</v>
      </c>
      <c r="P127" s="80" t="n">
        <f aca="false">SUM(P119:P126)</f>
        <v>0</v>
      </c>
      <c r="Q127" s="80" t="n">
        <f aca="false">SUM(Q119:Q126)</f>
        <v>0</v>
      </c>
      <c r="R127" s="80" t="n">
        <f aca="false">SUM(R119:R126)</f>
        <v>0</v>
      </c>
      <c r="S127" s="80" t="n">
        <f aca="false">SUM(S119:S126)</f>
        <v>0</v>
      </c>
      <c r="T127" s="84" t="n">
        <f aca="false">SUM(T119:T126)</f>
        <v>0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27.95" hidden="false" customHeight="true" outlineLevel="0" collapsed="false">
      <c r="A129" s="49" t="s">
        <v>4</v>
      </c>
      <c r="B129" s="50" t="s">
        <v>21</v>
      </c>
      <c r="C129" s="50"/>
      <c r="D129" s="50"/>
      <c r="E129" s="50"/>
      <c r="F129" s="50"/>
      <c r="G129" s="50"/>
      <c r="H129" s="50"/>
      <c r="I129" s="50"/>
      <c r="J129" s="50"/>
      <c r="K129" s="51" t="s">
        <v>22</v>
      </c>
      <c r="L129" s="51" t="s">
        <v>23</v>
      </c>
      <c r="M129" s="51" t="s">
        <v>24</v>
      </c>
      <c r="N129" s="52" t="s">
        <v>25</v>
      </c>
      <c r="O129" s="53" t="s">
        <v>26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7</v>
      </c>
      <c r="C130" s="14"/>
      <c r="D130" s="14"/>
      <c r="E130" s="14"/>
      <c r="F130" s="14"/>
      <c r="G130" s="14"/>
      <c r="H130" s="14" t="s">
        <v>28</v>
      </c>
      <c r="I130" s="14"/>
      <c r="J130" s="14"/>
      <c r="K130" s="51"/>
      <c r="L130" s="51"/>
      <c r="M130" s="51"/>
      <c r="N130" s="51"/>
      <c r="O130" s="54" t="s">
        <v>29</v>
      </c>
      <c r="P130" s="55" t="s">
        <v>30</v>
      </c>
      <c r="Q130" s="56"/>
      <c r="R130" s="56"/>
      <c r="S130" s="56"/>
      <c r="T130" s="57" t="s">
        <v>31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32</v>
      </c>
      <c r="I131" s="19" t="s">
        <v>33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2" t="s">
        <v>44</v>
      </c>
      <c r="B132" s="85"/>
      <c r="C132" s="67"/>
      <c r="D132" s="67"/>
      <c r="E132" s="67"/>
      <c r="F132" s="67"/>
      <c r="G132" s="68" t="n">
        <f aca="false">SUM(B132:F132)</f>
        <v>0</v>
      </c>
      <c r="H132" s="67"/>
      <c r="I132" s="67"/>
      <c r="J132" s="67" t="n">
        <f aca="false">SUM(H132:I132)</f>
        <v>0</v>
      </c>
      <c r="K132" s="87"/>
      <c r="L132" s="87"/>
      <c r="M132" s="87"/>
      <c r="N132" s="87" t="n">
        <f aca="false">G119+N119+T119+G132+J132+K132+L132+M132</f>
        <v>8</v>
      </c>
      <c r="O132" s="67"/>
      <c r="P132" s="67"/>
      <c r="Q132" s="67"/>
      <c r="R132" s="67"/>
      <c r="S132" s="67"/>
      <c r="T132" s="70" t="n">
        <f aca="false">SUM(O132:S132)</f>
        <v>0</v>
      </c>
    </row>
    <row r="133" customFormat="false" ht="26.1" hidden="false" customHeight="true" outlineLevel="0" collapsed="false">
      <c r="A133" s="71"/>
      <c r="B133" s="76"/>
      <c r="C133" s="73"/>
      <c r="D133" s="73"/>
      <c r="E133" s="73"/>
      <c r="F133" s="73"/>
      <c r="G133" s="74" t="n">
        <f aca="false">SUM(B133:F133)</f>
        <v>0</v>
      </c>
      <c r="H133" s="73"/>
      <c r="I133" s="73"/>
      <c r="J133" s="73" t="n">
        <f aca="false">SUM(H133:I133)</f>
        <v>0</v>
      </c>
      <c r="K133" s="88"/>
      <c r="L133" s="88"/>
      <c r="M133" s="88"/>
      <c r="N133" s="88" t="n">
        <f aca="false">G120+N120+T120+G133+J133+K133+L133+M133</f>
        <v>0</v>
      </c>
      <c r="O133" s="73"/>
      <c r="P133" s="73"/>
      <c r="Q133" s="73"/>
      <c r="R133" s="73"/>
      <c r="S133" s="73"/>
      <c r="T133" s="77" t="n">
        <f aca="false">SUM(O133:S133)</f>
        <v>0</v>
      </c>
    </row>
    <row r="134" customFormat="false" ht="26.1" hidden="false" customHeight="true" outlineLevel="0" collapsed="false">
      <c r="A134" s="71"/>
      <c r="B134" s="76"/>
      <c r="C134" s="73"/>
      <c r="D134" s="73"/>
      <c r="E134" s="73"/>
      <c r="F134" s="73"/>
      <c r="G134" s="74" t="n">
        <f aca="false">SUM(B134:F134)</f>
        <v>0</v>
      </c>
      <c r="H134" s="73"/>
      <c r="I134" s="73"/>
      <c r="J134" s="73" t="n">
        <f aca="false">SUM(H134:I134)</f>
        <v>0</v>
      </c>
      <c r="K134" s="88"/>
      <c r="L134" s="88"/>
      <c r="M134" s="88"/>
      <c r="N134" s="88" t="n">
        <f aca="false">G121+N121+T121+G134+J134+K134+L134+M134</f>
        <v>0</v>
      </c>
      <c r="O134" s="73"/>
      <c r="P134" s="73"/>
      <c r="Q134" s="73"/>
      <c r="R134" s="73"/>
      <c r="S134" s="73"/>
      <c r="T134" s="77" t="n">
        <f aca="false">SUM(O134:S134)</f>
        <v>0</v>
      </c>
    </row>
    <row r="135" customFormat="false" ht="26.1" hidden="false" customHeight="true" outlineLevel="0" collapsed="false">
      <c r="A135" s="71"/>
      <c r="B135" s="76"/>
      <c r="C135" s="73"/>
      <c r="D135" s="73"/>
      <c r="E135" s="73"/>
      <c r="F135" s="73"/>
      <c r="G135" s="74" t="n">
        <f aca="false">SUM(B135:F135)</f>
        <v>0</v>
      </c>
      <c r="H135" s="73"/>
      <c r="I135" s="73"/>
      <c r="J135" s="73" t="n">
        <f aca="false">SUM(H135:I135)</f>
        <v>0</v>
      </c>
      <c r="K135" s="88"/>
      <c r="L135" s="88"/>
      <c r="M135" s="88"/>
      <c r="N135" s="88" t="n">
        <f aca="false">G122+N122+T122+G135+J135+K135+L135+M135</f>
        <v>0</v>
      </c>
      <c r="O135" s="73"/>
      <c r="P135" s="73"/>
      <c r="Q135" s="73"/>
      <c r="R135" s="73"/>
      <c r="S135" s="73"/>
      <c r="T135" s="77" t="n">
        <f aca="false">SUM(O135:S135)</f>
        <v>0</v>
      </c>
    </row>
    <row r="136" customFormat="false" ht="26.1" hidden="false" customHeight="true" outlineLevel="0" collapsed="false">
      <c r="A136" s="71"/>
      <c r="B136" s="76"/>
      <c r="C136" s="73"/>
      <c r="D136" s="73"/>
      <c r="E136" s="73"/>
      <c r="F136" s="73"/>
      <c r="G136" s="74" t="n">
        <f aca="false">SUM(B136:F136)</f>
        <v>0</v>
      </c>
      <c r="H136" s="73"/>
      <c r="I136" s="73"/>
      <c r="J136" s="73" t="n">
        <f aca="false">SUM(H136:I136)</f>
        <v>0</v>
      </c>
      <c r="K136" s="88"/>
      <c r="L136" s="88"/>
      <c r="M136" s="88"/>
      <c r="N136" s="88" t="n">
        <f aca="false">G123+N123+T123+G136+J136+K136+L136+M136</f>
        <v>0</v>
      </c>
      <c r="O136" s="73"/>
      <c r="P136" s="73"/>
      <c r="Q136" s="73"/>
      <c r="R136" s="73"/>
      <c r="S136" s="73"/>
      <c r="T136" s="77" t="n">
        <f aca="false">SUM(O136:S136)</f>
        <v>0</v>
      </c>
    </row>
    <row r="137" customFormat="false" ht="26.1" hidden="false" customHeight="true" outlineLevel="0" collapsed="false">
      <c r="A137" s="71"/>
      <c r="B137" s="76"/>
      <c r="C137" s="73"/>
      <c r="D137" s="73"/>
      <c r="E137" s="73"/>
      <c r="F137" s="73"/>
      <c r="G137" s="74" t="n">
        <f aca="false">SUM(B137:F137)</f>
        <v>0</v>
      </c>
      <c r="H137" s="73"/>
      <c r="I137" s="73"/>
      <c r="J137" s="73" t="n">
        <f aca="false">SUM(H137:I137)</f>
        <v>0</v>
      </c>
      <c r="K137" s="88"/>
      <c r="L137" s="88"/>
      <c r="M137" s="88"/>
      <c r="N137" s="88" t="n">
        <f aca="false">G124+N124+T124+G137+J137+K137+L137+M137</f>
        <v>0</v>
      </c>
      <c r="O137" s="73"/>
      <c r="P137" s="73"/>
      <c r="Q137" s="73"/>
      <c r="R137" s="73"/>
      <c r="S137" s="73"/>
      <c r="T137" s="77" t="n">
        <f aca="false">SUM(O137:S137)</f>
        <v>0</v>
      </c>
    </row>
    <row r="138" customFormat="false" ht="26.1" hidden="false" customHeight="true" outlineLevel="0" collapsed="false">
      <c r="A138" s="71"/>
      <c r="B138" s="76"/>
      <c r="C138" s="73"/>
      <c r="D138" s="73"/>
      <c r="E138" s="73"/>
      <c r="F138" s="73"/>
      <c r="G138" s="74" t="n">
        <f aca="false">SUM(B138:F138)</f>
        <v>0</v>
      </c>
      <c r="H138" s="73"/>
      <c r="I138" s="73"/>
      <c r="J138" s="73" t="n">
        <f aca="false">SUM(H138:I138)</f>
        <v>0</v>
      </c>
      <c r="K138" s="88"/>
      <c r="L138" s="88"/>
      <c r="M138" s="88"/>
      <c r="N138" s="88" t="n">
        <f aca="false">G125+N125+T125+G138+J138+K138+L138+M138</f>
        <v>0</v>
      </c>
      <c r="O138" s="73"/>
      <c r="P138" s="73"/>
      <c r="Q138" s="73"/>
      <c r="R138" s="73"/>
      <c r="S138" s="73"/>
      <c r="T138" s="77" t="n">
        <f aca="false">SUM(O138:S138)</f>
        <v>0</v>
      </c>
    </row>
    <row r="139" customFormat="false" ht="26.1" hidden="false" customHeight="true" outlineLevel="0" collapsed="false">
      <c r="A139" s="71"/>
      <c r="B139" s="76"/>
      <c r="C139" s="73"/>
      <c r="D139" s="73"/>
      <c r="E139" s="73"/>
      <c r="F139" s="73"/>
      <c r="G139" s="74" t="n">
        <f aca="false">SUM(B139:F139)</f>
        <v>0</v>
      </c>
      <c r="H139" s="73"/>
      <c r="I139" s="73"/>
      <c r="J139" s="73" t="n">
        <f aca="false">SUM(H139:I139)</f>
        <v>0</v>
      </c>
      <c r="K139" s="88"/>
      <c r="L139" s="88"/>
      <c r="M139" s="88"/>
      <c r="N139" s="88" t="n">
        <f aca="false">G126+N126+T126+G139+J139+K139+L139+M139</f>
        <v>0</v>
      </c>
      <c r="O139" s="73"/>
      <c r="P139" s="73"/>
      <c r="Q139" s="73"/>
      <c r="R139" s="73"/>
      <c r="S139" s="73"/>
      <c r="T139" s="77" t="n">
        <f aca="false">SUM(O139:S139)</f>
        <v>0</v>
      </c>
    </row>
    <row r="140" customFormat="false" ht="26.1" hidden="false" customHeight="true" outlineLevel="0" collapsed="false">
      <c r="A140" s="89" t="s">
        <v>20</v>
      </c>
      <c r="B140" s="83" t="n">
        <f aca="false">SUM(B132:B139)</f>
        <v>0</v>
      </c>
      <c r="C140" s="80" t="n">
        <f aca="false">SUM(C132:C139)</f>
        <v>0</v>
      </c>
      <c r="D140" s="80" t="n">
        <f aca="false">SUM(D132:D139)</f>
        <v>0</v>
      </c>
      <c r="E140" s="80" t="n">
        <f aca="false">SUM(E132:E139)</f>
        <v>0</v>
      </c>
      <c r="F140" s="80" t="n">
        <f aca="false">SUM(F132:F139)</f>
        <v>0</v>
      </c>
      <c r="G140" s="81" t="n">
        <f aca="false">SUM(G132:G139)</f>
        <v>0</v>
      </c>
      <c r="H140" s="80" t="n">
        <f aca="false">SUM(H132:H139)</f>
        <v>0</v>
      </c>
      <c r="I140" s="80" t="n">
        <f aca="false">SUM(I132:I139)</f>
        <v>0</v>
      </c>
      <c r="J140" s="80" t="n">
        <f aca="false">SUM(J132:J139)</f>
        <v>0</v>
      </c>
      <c r="K140" s="90" t="n">
        <f aca="false">SUM(K132:K139)</f>
        <v>0</v>
      </c>
      <c r="L140" s="90" t="n">
        <f aca="false">SUM(L132:L139)</f>
        <v>0</v>
      </c>
      <c r="M140" s="90" t="n">
        <f aca="false">SUM(M132:M139)</f>
        <v>0</v>
      </c>
      <c r="N140" s="90" t="n">
        <f aca="false">SUM(N132:N139)</f>
        <v>8</v>
      </c>
      <c r="O140" s="80" t="n">
        <f aca="false">SUM(O132:O139)</f>
        <v>0</v>
      </c>
      <c r="P140" s="80" t="n">
        <f aca="false">SUM(P132:P139)</f>
        <v>0</v>
      </c>
      <c r="Q140" s="80" t="n">
        <f aca="false">SUM(Q132:Q139)</f>
        <v>0</v>
      </c>
      <c r="R140" s="80" t="n">
        <f aca="false">SUM(R132:R139)</f>
        <v>0</v>
      </c>
      <c r="S140" s="80" t="n">
        <f aca="false">SUM(S132:S139)</f>
        <v>0</v>
      </c>
      <c r="T140" s="84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4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9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1" t="s">
        <v>64</v>
      </c>
      <c r="T143" s="91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2" t="s">
        <v>44</v>
      </c>
      <c r="B147" s="66" t="n">
        <v>5</v>
      </c>
      <c r="C147" s="67" t="n">
        <v>2</v>
      </c>
      <c r="D147" s="67" t="n">
        <v>1</v>
      </c>
      <c r="E147" s="67"/>
      <c r="F147" s="67"/>
      <c r="G147" s="68" t="n">
        <f aca="false">SUM(B147:F147)</f>
        <v>8</v>
      </c>
      <c r="H147" s="68"/>
      <c r="I147" s="67"/>
      <c r="J147" s="67"/>
      <c r="K147" s="67"/>
      <c r="L147" s="67"/>
      <c r="M147" s="67"/>
      <c r="N147" s="69" t="n">
        <f aca="false">SUM(I147:M147)</f>
        <v>0</v>
      </c>
      <c r="O147" s="85"/>
      <c r="P147" s="67"/>
      <c r="Q147" s="67"/>
      <c r="R147" s="67"/>
      <c r="S147" s="67"/>
      <c r="T147" s="70" t="n">
        <f aca="false">SUM(O147:S147)</f>
        <v>0</v>
      </c>
    </row>
    <row r="148" customFormat="false" ht="26.1" hidden="false" customHeight="true" outlineLevel="0" collapsed="false">
      <c r="A148" s="71"/>
      <c r="B148" s="72"/>
      <c r="C148" s="73"/>
      <c r="D148" s="73"/>
      <c r="E148" s="73"/>
      <c r="F148" s="73"/>
      <c r="G148" s="74" t="n">
        <f aca="false">SUM(B148:F148)</f>
        <v>0</v>
      </c>
      <c r="H148" s="74"/>
      <c r="I148" s="73"/>
      <c r="J148" s="73"/>
      <c r="K148" s="73"/>
      <c r="L148" s="73"/>
      <c r="M148" s="73"/>
      <c r="N148" s="75" t="n">
        <f aca="false">SUM(I148:M148)</f>
        <v>0</v>
      </c>
      <c r="O148" s="76"/>
      <c r="P148" s="73"/>
      <c r="Q148" s="73"/>
      <c r="R148" s="73"/>
      <c r="S148" s="73"/>
      <c r="T148" s="77" t="n">
        <f aca="false">SUM(O148:S148)</f>
        <v>0</v>
      </c>
    </row>
    <row r="149" customFormat="false" ht="26.1" hidden="false" customHeight="true" outlineLevel="0" collapsed="false">
      <c r="A149" s="71"/>
      <c r="B149" s="72"/>
      <c r="C149" s="73"/>
      <c r="D149" s="73"/>
      <c r="E149" s="73"/>
      <c r="F149" s="73"/>
      <c r="G149" s="74" t="n">
        <f aca="false">SUM(B149:F149)</f>
        <v>0</v>
      </c>
      <c r="H149" s="74"/>
      <c r="I149" s="73"/>
      <c r="J149" s="73"/>
      <c r="K149" s="73"/>
      <c r="L149" s="73"/>
      <c r="M149" s="73"/>
      <c r="N149" s="75" t="n">
        <f aca="false">SUM(I149:M149)</f>
        <v>0</v>
      </c>
      <c r="O149" s="76"/>
      <c r="P149" s="73"/>
      <c r="Q149" s="73"/>
      <c r="R149" s="73"/>
      <c r="S149" s="73"/>
      <c r="T149" s="77" t="n">
        <f aca="false">SUM(O149:S149)</f>
        <v>0</v>
      </c>
    </row>
    <row r="150" customFormat="false" ht="26.1" hidden="false" customHeight="true" outlineLevel="0" collapsed="false">
      <c r="A150" s="71"/>
      <c r="B150" s="72"/>
      <c r="C150" s="73"/>
      <c r="D150" s="73"/>
      <c r="E150" s="73"/>
      <c r="F150" s="73"/>
      <c r="G150" s="74" t="n">
        <f aca="false">SUM(B150:F150)</f>
        <v>0</v>
      </c>
      <c r="H150" s="74"/>
      <c r="I150" s="73"/>
      <c r="J150" s="73"/>
      <c r="K150" s="73"/>
      <c r="L150" s="73"/>
      <c r="M150" s="73"/>
      <c r="N150" s="75" t="n">
        <f aca="false">SUM(I150:M150)</f>
        <v>0</v>
      </c>
      <c r="O150" s="76"/>
      <c r="P150" s="73"/>
      <c r="Q150" s="73"/>
      <c r="R150" s="73"/>
      <c r="S150" s="73"/>
      <c r="T150" s="77" t="n">
        <f aca="false">SUM(O150:S150)</f>
        <v>0</v>
      </c>
    </row>
    <row r="151" customFormat="false" ht="26.1" hidden="false" customHeight="true" outlineLevel="0" collapsed="false">
      <c r="A151" s="71"/>
      <c r="B151" s="72"/>
      <c r="C151" s="73"/>
      <c r="D151" s="73"/>
      <c r="E151" s="73"/>
      <c r="F151" s="73"/>
      <c r="G151" s="74" t="n">
        <f aca="false">SUM(B151:F151)</f>
        <v>0</v>
      </c>
      <c r="H151" s="74"/>
      <c r="I151" s="73"/>
      <c r="J151" s="73"/>
      <c r="K151" s="73"/>
      <c r="L151" s="73"/>
      <c r="M151" s="73"/>
      <c r="N151" s="75" t="n">
        <f aca="false">SUM(I151:M151)</f>
        <v>0</v>
      </c>
      <c r="O151" s="76"/>
      <c r="P151" s="73"/>
      <c r="Q151" s="73"/>
      <c r="R151" s="73"/>
      <c r="S151" s="73"/>
      <c r="T151" s="77" t="n">
        <f aca="false">SUM(O151:S151)</f>
        <v>0</v>
      </c>
    </row>
    <row r="152" customFormat="false" ht="26.1" hidden="false" customHeight="true" outlineLevel="0" collapsed="false">
      <c r="A152" s="71"/>
      <c r="B152" s="72"/>
      <c r="C152" s="73"/>
      <c r="D152" s="73"/>
      <c r="E152" s="73"/>
      <c r="F152" s="73"/>
      <c r="G152" s="74" t="n">
        <f aca="false">SUM(B152:F152)</f>
        <v>0</v>
      </c>
      <c r="H152" s="74"/>
      <c r="I152" s="73"/>
      <c r="J152" s="73"/>
      <c r="K152" s="73"/>
      <c r="L152" s="73"/>
      <c r="M152" s="73"/>
      <c r="N152" s="75" t="n">
        <f aca="false">SUM(I152:M152)</f>
        <v>0</v>
      </c>
      <c r="O152" s="76"/>
      <c r="P152" s="73"/>
      <c r="Q152" s="73"/>
      <c r="R152" s="73"/>
      <c r="S152" s="73"/>
      <c r="T152" s="77" t="n">
        <f aca="false">SUM(O152:S152)</f>
        <v>0</v>
      </c>
    </row>
    <row r="153" customFormat="false" ht="26.1" hidden="false" customHeight="true" outlineLevel="0" collapsed="false">
      <c r="A153" s="71"/>
      <c r="B153" s="72"/>
      <c r="C153" s="73"/>
      <c r="D153" s="73"/>
      <c r="E153" s="73"/>
      <c r="F153" s="73"/>
      <c r="G153" s="74" t="n">
        <f aca="false">SUM(B153:F153)</f>
        <v>0</v>
      </c>
      <c r="H153" s="74"/>
      <c r="I153" s="73"/>
      <c r="J153" s="73"/>
      <c r="K153" s="73"/>
      <c r="L153" s="73"/>
      <c r="M153" s="73"/>
      <c r="N153" s="75" t="n">
        <f aca="false">SUM(I153:M153)</f>
        <v>0</v>
      </c>
      <c r="O153" s="76"/>
      <c r="P153" s="73"/>
      <c r="Q153" s="73"/>
      <c r="R153" s="73"/>
      <c r="S153" s="73"/>
      <c r="T153" s="77" t="n">
        <f aca="false">SUM(O153:S153)</f>
        <v>0</v>
      </c>
    </row>
    <row r="154" customFormat="false" ht="26.1" hidden="false" customHeight="true" outlineLevel="0" collapsed="false">
      <c r="A154" s="71"/>
      <c r="B154" s="72"/>
      <c r="C154" s="73"/>
      <c r="D154" s="73"/>
      <c r="E154" s="73"/>
      <c r="F154" s="73"/>
      <c r="G154" s="74" t="n">
        <f aca="false">SUM(B154:F154)</f>
        <v>0</v>
      </c>
      <c r="H154" s="74"/>
      <c r="I154" s="73"/>
      <c r="J154" s="73"/>
      <c r="K154" s="73"/>
      <c r="L154" s="73"/>
      <c r="M154" s="73"/>
      <c r="N154" s="75" t="n">
        <f aca="false">SUM(I154:M154)</f>
        <v>0</v>
      </c>
      <c r="O154" s="76"/>
      <c r="P154" s="73"/>
      <c r="Q154" s="73"/>
      <c r="R154" s="73"/>
      <c r="S154" s="73"/>
      <c r="T154" s="77" t="n">
        <f aca="false">SUM(O154:S154)</f>
        <v>0</v>
      </c>
    </row>
    <row r="155" customFormat="false" ht="26.1" hidden="false" customHeight="true" outlineLevel="0" collapsed="false">
      <c r="A155" s="78" t="s">
        <v>20</v>
      </c>
      <c r="B155" s="79" t="n">
        <f aca="false">SUM(B147:B154)</f>
        <v>5</v>
      </c>
      <c r="C155" s="80" t="n">
        <f aca="false">SUM(C147:C154)</f>
        <v>2</v>
      </c>
      <c r="D155" s="80" t="n">
        <f aca="false">SUM(D147:D154)</f>
        <v>1</v>
      </c>
      <c r="E155" s="80" t="n">
        <f aca="false">SUM(E147:E154)</f>
        <v>0</v>
      </c>
      <c r="F155" s="80" t="n">
        <f aca="false">SUM(F147:F154)</f>
        <v>0</v>
      </c>
      <c r="G155" s="81" t="n">
        <f aca="false">SUM(G147:G154)</f>
        <v>8</v>
      </c>
      <c r="H155" s="81"/>
      <c r="I155" s="80" t="n">
        <f aca="false">SUM(I147:I154)</f>
        <v>0</v>
      </c>
      <c r="J155" s="80" t="n">
        <f aca="false">SUM(J147:J154)</f>
        <v>0</v>
      </c>
      <c r="K155" s="80" t="n">
        <f aca="false">SUM(K147:K154)</f>
        <v>0</v>
      </c>
      <c r="L155" s="80" t="n">
        <f aca="false">SUM(L147:L154)</f>
        <v>0</v>
      </c>
      <c r="M155" s="80" t="n">
        <f aca="false">SUM(M147:M154)</f>
        <v>0</v>
      </c>
      <c r="N155" s="82" t="n">
        <f aca="false">SUM(N147:N154)</f>
        <v>0</v>
      </c>
      <c r="O155" s="83" t="n">
        <f aca="false">SUM(O147:O154)</f>
        <v>0</v>
      </c>
      <c r="P155" s="80" t="n">
        <f aca="false">SUM(P147:P154)</f>
        <v>0</v>
      </c>
      <c r="Q155" s="80" t="n">
        <f aca="false">SUM(Q147:Q154)</f>
        <v>0</v>
      </c>
      <c r="R155" s="80" t="n">
        <f aca="false">SUM(R147:R154)</f>
        <v>0</v>
      </c>
      <c r="S155" s="80" t="n">
        <f aca="false">SUM(S147:S154)</f>
        <v>0</v>
      </c>
      <c r="T155" s="84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</row>
    <row r="157" customFormat="false" ht="27.95" hidden="false" customHeight="true" outlineLevel="0" collapsed="false">
      <c r="A157" s="49" t="s">
        <v>4</v>
      </c>
      <c r="B157" s="50" t="s">
        <v>21</v>
      </c>
      <c r="C157" s="50"/>
      <c r="D157" s="50"/>
      <c r="E157" s="50"/>
      <c r="F157" s="50"/>
      <c r="G157" s="50"/>
      <c r="H157" s="50"/>
      <c r="I157" s="50"/>
      <c r="J157" s="50"/>
      <c r="K157" s="51" t="s">
        <v>22</v>
      </c>
      <c r="L157" s="51" t="s">
        <v>23</v>
      </c>
      <c r="M157" s="51" t="s">
        <v>24</v>
      </c>
      <c r="N157" s="52" t="s">
        <v>25</v>
      </c>
      <c r="O157" s="53" t="s">
        <v>26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7</v>
      </c>
      <c r="C158" s="14"/>
      <c r="D158" s="14"/>
      <c r="E158" s="14"/>
      <c r="F158" s="14"/>
      <c r="G158" s="14"/>
      <c r="H158" s="14" t="s">
        <v>28</v>
      </c>
      <c r="I158" s="14"/>
      <c r="J158" s="14"/>
      <c r="K158" s="51"/>
      <c r="L158" s="51"/>
      <c r="M158" s="51"/>
      <c r="N158" s="51"/>
      <c r="O158" s="54" t="s">
        <v>29</v>
      </c>
      <c r="P158" s="55" t="s">
        <v>30</v>
      </c>
      <c r="Q158" s="56"/>
      <c r="R158" s="56"/>
      <c r="S158" s="56"/>
      <c r="T158" s="57" t="s">
        <v>31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32</v>
      </c>
      <c r="I159" s="19" t="s">
        <v>33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2" t="s">
        <v>44</v>
      </c>
      <c r="B160" s="85"/>
      <c r="C160" s="67"/>
      <c r="D160" s="67"/>
      <c r="E160" s="67"/>
      <c r="F160" s="67"/>
      <c r="G160" s="68" t="n">
        <f aca="false">SUM(B160:F160)</f>
        <v>0</v>
      </c>
      <c r="H160" s="67"/>
      <c r="I160" s="67" t="n">
        <v>5</v>
      </c>
      <c r="J160" s="67" t="n">
        <f aca="false">SUM(H160:I160)</f>
        <v>5</v>
      </c>
      <c r="K160" s="87"/>
      <c r="L160" s="87"/>
      <c r="M160" s="87"/>
      <c r="N160" s="87" t="n">
        <f aca="false">G147+N147+T147+G160+J160+K160+L160+M160</f>
        <v>13</v>
      </c>
      <c r="O160" s="67"/>
      <c r="P160" s="67"/>
      <c r="Q160" s="67"/>
      <c r="R160" s="67"/>
      <c r="S160" s="67"/>
      <c r="T160" s="70" t="n">
        <f aca="false">SUM(O160:S160)</f>
        <v>0</v>
      </c>
    </row>
    <row r="161" customFormat="false" ht="26.1" hidden="false" customHeight="true" outlineLevel="0" collapsed="false">
      <c r="A161" s="71"/>
      <c r="B161" s="76"/>
      <c r="C161" s="73"/>
      <c r="D161" s="73"/>
      <c r="E161" s="73"/>
      <c r="F161" s="73"/>
      <c r="G161" s="74" t="n">
        <f aca="false">SUM(B161:F161)</f>
        <v>0</v>
      </c>
      <c r="H161" s="73"/>
      <c r="I161" s="73"/>
      <c r="J161" s="73" t="n">
        <f aca="false">SUM(H161:I161)</f>
        <v>0</v>
      </c>
      <c r="K161" s="88"/>
      <c r="L161" s="88"/>
      <c r="M161" s="88"/>
      <c r="N161" s="88" t="n">
        <f aca="false">G148+N148+T148+G161+J161+K161+L161+M161</f>
        <v>0</v>
      </c>
      <c r="O161" s="73"/>
      <c r="P161" s="73"/>
      <c r="Q161" s="73"/>
      <c r="R161" s="73"/>
      <c r="S161" s="73"/>
      <c r="T161" s="77" t="n">
        <f aca="false">SUM(O161:S161)</f>
        <v>0</v>
      </c>
    </row>
    <row r="162" customFormat="false" ht="26.1" hidden="false" customHeight="true" outlineLevel="0" collapsed="false">
      <c r="A162" s="71"/>
      <c r="B162" s="76"/>
      <c r="C162" s="73"/>
      <c r="D162" s="73"/>
      <c r="E162" s="73"/>
      <c r="F162" s="73"/>
      <c r="G162" s="74" t="n">
        <f aca="false">SUM(B162:F162)</f>
        <v>0</v>
      </c>
      <c r="H162" s="73"/>
      <c r="I162" s="73"/>
      <c r="J162" s="73" t="n">
        <f aca="false">SUM(H162:I162)</f>
        <v>0</v>
      </c>
      <c r="K162" s="88"/>
      <c r="L162" s="88"/>
      <c r="M162" s="88"/>
      <c r="N162" s="88" t="n">
        <f aca="false">G149+N149+T149+G162+J162+K162+L162+M162</f>
        <v>0</v>
      </c>
      <c r="O162" s="73"/>
      <c r="P162" s="73"/>
      <c r="Q162" s="73"/>
      <c r="R162" s="73"/>
      <c r="S162" s="73"/>
      <c r="T162" s="77" t="n">
        <f aca="false">SUM(O162:S162)</f>
        <v>0</v>
      </c>
    </row>
    <row r="163" customFormat="false" ht="26.1" hidden="false" customHeight="true" outlineLevel="0" collapsed="false">
      <c r="A163" s="71"/>
      <c r="B163" s="76"/>
      <c r="C163" s="73"/>
      <c r="D163" s="73"/>
      <c r="E163" s="73"/>
      <c r="F163" s="73"/>
      <c r="G163" s="74" t="n">
        <f aca="false">SUM(B163:F163)</f>
        <v>0</v>
      </c>
      <c r="H163" s="73"/>
      <c r="I163" s="73"/>
      <c r="J163" s="73" t="n">
        <f aca="false">SUM(H163:I163)</f>
        <v>0</v>
      </c>
      <c r="K163" s="88"/>
      <c r="L163" s="88"/>
      <c r="M163" s="88"/>
      <c r="N163" s="88" t="n">
        <f aca="false">G150+N150+T150+G163+J163+K163+L163+M163</f>
        <v>0</v>
      </c>
      <c r="O163" s="73"/>
      <c r="P163" s="73"/>
      <c r="Q163" s="73"/>
      <c r="R163" s="73"/>
      <c r="S163" s="73"/>
      <c r="T163" s="77" t="n">
        <f aca="false">SUM(O163:S163)</f>
        <v>0</v>
      </c>
    </row>
    <row r="164" customFormat="false" ht="26.1" hidden="false" customHeight="true" outlineLevel="0" collapsed="false">
      <c r="A164" s="71"/>
      <c r="B164" s="76"/>
      <c r="C164" s="73"/>
      <c r="D164" s="73"/>
      <c r="E164" s="73"/>
      <c r="F164" s="73"/>
      <c r="G164" s="74" t="n">
        <f aca="false">SUM(B164:F164)</f>
        <v>0</v>
      </c>
      <c r="H164" s="73"/>
      <c r="I164" s="73"/>
      <c r="J164" s="73" t="n">
        <f aca="false">SUM(H164:I164)</f>
        <v>0</v>
      </c>
      <c r="K164" s="88"/>
      <c r="L164" s="88"/>
      <c r="M164" s="88"/>
      <c r="N164" s="88" t="n">
        <f aca="false">G151+N151+T151+G164+J164+K164+L164+M164</f>
        <v>0</v>
      </c>
      <c r="O164" s="73"/>
      <c r="P164" s="73"/>
      <c r="Q164" s="73"/>
      <c r="R164" s="73"/>
      <c r="S164" s="73"/>
      <c r="T164" s="77" t="n">
        <f aca="false">SUM(O164:S164)</f>
        <v>0</v>
      </c>
    </row>
    <row r="165" customFormat="false" ht="26.1" hidden="false" customHeight="true" outlineLevel="0" collapsed="false">
      <c r="A165" s="71"/>
      <c r="B165" s="76"/>
      <c r="C165" s="73"/>
      <c r="D165" s="73"/>
      <c r="E165" s="73"/>
      <c r="F165" s="73"/>
      <c r="G165" s="74" t="n">
        <f aca="false">SUM(B165:F165)</f>
        <v>0</v>
      </c>
      <c r="H165" s="73"/>
      <c r="I165" s="73"/>
      <c r="J165" s="73" t="n">
        <f aca="false">SUM(H165:I165)</f>
        <v>0</v>
      </c>
      <c r="K165" s="88"/>
      <c r="L165" s="88"/>
      <c r="M165" s="88"/>
      <c r="N165" s="88" t="n">
        <f aca="false">G152+N152+T152+G165+J165+K165+L165+M165</f>
        <v>0</v>
      </c>
      <c r="O165" s="73"/>
      <c r="P165" s="73"/>
      <c r="Q165" s="73"/>
      <c r="R165" s="73"/>
      <c r="S165" s="73"/>
      <c r="T165" s="77" t="n">
        <f aca="false">SUM(O165:S165)</f>
        <v>0</v>
      </c>
    </row>
    <row r="166" customFormat="false" ht="26.1" hidden="false" customHeight="true" outlineLevel="0" collapsed="false">
      <c r="A166" s="71"/>
      <c r="B166" s="76"/>
      <c r="C166" s="73"/>
      <c r="D166" s="73"/>
      <c r="E166" s="73"/>
      <c r="F166" s="73"/>
      <c r="G166" s="74" t="n">
        <f aca="false">SUM(B166:F166)</f>
        <v>0</v>
      </c>
      <c r="H166" s="73"/>
      <c r="I166" s="73"/>
      <c r="J166" s="73" t="n">
        <f aca="false">SUM(H166:I166)</f>
        <v>0</v>
      </c>
      <c r="K166" s="88"/>
      <c r="L166" s="88"/>
      <c r="M166" s="88"/>
      <c r="N166" s="88" t="n">
        <f aca="false">G153+N153+T153+G166+J166+K166+L166+M166</f>
        <v>0</v>
      </c>
      <c r="O166" s="73"/>
      <c r="P166" s="73"/>
      <c r="Q166" s="73"/>
      <c r="R166" s="73"/>
      <c r="S166" s="73"/>
      <c r="T166" s="77" t="n">
        <f aca="false">SUM(O166:S166)</f>
        <v>0</v>
      </c>
    </row>
    <row r="167" customFormat="false" ht="26.1" hidden="false" customHeight="true" outlineLevel="0" collapsed="false">
      <c r="A167" s="71"/>
      <c r="B167" s="76"/>
      <c r="C167" s="73"/>
      <c r="D167" s="73"/>
      <c r="E167" s="73"/>
      <c r="F167" s="73"/>
      <c r="G167" s="74" t="n">
        <f aca="false">SUM(B167:F167)</f>
        <v>0</v>
      </c>
      <c r="H167" s="73"/>
      <c r="I167" s="73"/>
      <c r="J167" s="73" t="n">
        <f aca="false">SUM(H167:I167)</f>
        <v>0</v>
      </c>
      <c r="K167" s="88"/>
      <c r="L167" s="88"/>
      <c r="M167" s="88"/>
      <c r="N167" s="88" t="n">
        <f aca="false">G154+N154+T154+G167+J167+K167+L167+M167</f>
        <v>0</v>
      </c>
      <c r="O167" s="73"/>
      <c r="P167" s="73"/>
      <c r="Q167" s="73"/>
      <c r="R167" s="73"/>
      <c r="S167" s="73"/>
      <c r="T167" s="77" t="n">
        <f aca="false">SUM(O167:S167)</f>
        <v>0</v>
      </c>
    </row>
    <row r="168" customFormat="false" ht="26.1" hidden="false" customHeight="true" outlineLevel="0" collapsed="false">
      <c r="A168" s="89" t="s">
        <v>20</v>
      </c>
      <c r="B168" s="83" t="n">
        <f aca="false">SUM(B160:B167)</f>
        <v>0</v>
      </c>
      <c r="C168" s="80" t="n">
        <f aca="false">SUM(C160:C167)</f>
        <v>0</v>
      </c>
      <c r="D168" s="80" t="n">
        <f aca="false">SUM(D160:D167)</f>
        <v>0</v>
      </c>
      <c r="E168" s="80" t="n">
        <f aca="false">SUM(E160:E167)</f>
        <v>0</v>
      </c>
      <c r="F168" s="80" t="n">
        <f aca="false">SUM(F160:F167)</f>
        <v>0</v>
      </c>
      <c r="G168" s="81" t="n">
        <f aca="false">SUM(G160:G167)</f>
        <v>0</v>
      </c>
      <c r="H168" s="80" t="n">
        <f aca="false">SUM(H160:H167)</f>
        <v>0</v>
      </c>
      <c r="I168" s="80" t="n">
        <f aca="false">SUM(I160:I167)</f>
        <v>5</v>
      </c>
      <c r="J168" s="80" t="n">
        <f aca="false">SUM(J160:J167)</f>
        <v>5</v>
      </c>
      <c r="K168" s="90" t="n">
        <f aca="false">SUM(K160:K167)</f>
        <v>0</v>
      </c>
      <c r="L168" s="90" t="n">
        <f aca="false">SUM(L160:L167)</f>
        <v>0</v>
      </c>
      <c r="M168" s="90" t="n">
        <f aca="false">SUM(M160:M167)</f>
        <v>0</v>
      </c>
      <c r="N168" s="90" t="n">
        <f aca="false">SUM(N160:N167)</f>
        <v>13</v>
      </c>
      <c r="O168" s="80" t="n">
        <f aca="false">SUM(O160:O167)</f>
        <v>0</v>
      </c>
      <c r="P168" s="80" t="n">
        <f aca="false">SUM(P160:P167)</f>
        <v>0</v>
      </c>
      <c r="Q168" s="80" t="n">
        <f aca="false">SUM(Q160:Q167)</f>
        <v>0</v>
      </c>
      <c r="R168" s="80" t="n">
        <f aca="false">SUM(R160:R167)</f>
        <v>0</v>
      </c>
      <c r="S168" s="80" t="n">
        <f aca="false">SUM(S160:S167)</f>
        <v>0</v>
      </c>
      <c r="T168" s="84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9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1" t="s">
        <v>65</v>
      </c>
      <c r="T171" s="91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2" t="s">
        <v>44</v>
      </c>
      <c r="B175" s="66" t="n">
        <v>12</v>
      </c>
      <c r="C175" s="67"/>
      <c r="D175" s="67"/>
      <c r="E175" s="67"/>
      <c r="F175" s="67"/>
      <c r="G175" s="68" t="n">
        <f aca="false">SUM(B175:F175)</f>
        <v>12</v>
      </c>
      <c r="H175" s="68"/>
      <c r="I175" s="67"/>
      <c r="J175" s="67"/>
      <c r="K175" s="67"/>
      <c r="L175" s="67"/>
      <c r="M175" s="67"/>
      <c r="N175" s="69" t="n">
        <f aca="false">SUM(I175:M175)</f>
        <v>0</v>
      </c>
      <c r="O175" s="85"/>
      <c r="P175" s="67"/>
      <c r="Q175" s="67"/>
      <c r="R175" s="67"/>
      <c r="S175" s="67"/>
      <c r="T175" s="70" t="n">
        <f aca="false">SUM(O175:S175)</f>
        <v>0</v>
      </c>
    </row>
    <row r="176" customFormat="false" ht="26.1" hidden="false" customHeight="true" outlineLevel="0" collapsed="false">
      <c r="A176" s="71"/>
      <c r="B176" s="72"/>
      <c r="C176" s="73"/>
      <c r="D176" s="73"/>
      <c r="E176" s="73"/>
      <c r="F176" s="73"/>
      <c r="G176" s="74" t="n">
        <f aca="false">SUM(B176:F176)</f>
        <v>0</v>
      </c>
      <c r="H176" s="74"/>
      <c r="I176" s="73"/>
      <c r="J176" s="73"/>
      <c r="K176" s="73"/>
      <c r="L176" s="73"/>
      <c r="M176" s="73"/>
      <c r="N176" s="75" t="n">
        <f aca="false">SUM(I176:M176)</f>
        <v>0</v>
      </c>
      <c r="O176" s="76"/>
      <c r="P176" s="73"/>
      <c r="Q176" s="73"/>
      <c r="R176" s="73"/>
      <c r="S176" s="73"/>
      <c r="T176" s="77" t="n">
        <f aca="false">SUM(O176:S176)</f>
        <v>0</v>
      </c>
    </row>
    <row r="177" customFormat="false" ht="26.1" hidden="false" customHeight="true" outlineLevel="0" collapsed="false">
      <c r="A177" s="71"/>
      <c r="B177" s="72"/>
      <c r="C177" s="73"/>
      <c r="D177" s="73"/>
      <c r="E177" s="73"/>
      <c r="F177" s="73"/>
      <c r="G177" s="74" t="n">
        <f aca="false">SUM(B177:F177)</f>
        <v>0</v>
      </c>
      <c r="H177" s="74"/>
      <c r="I177" s="73"/>
      <c r="J177" s="73"/>
      <c r="K177" s="73"/>
      <c r="L177" s="73"/>
      <c r="M177" s="73"/>
      <c r="N177" s="75" t="n">
        <f aca="false">SUM(I177:M177)</f>
        <v>0</v>
      </c>
      <c r="O177" s="76"/>
      <c r="P177" s="73"/>
      <c r="Q177" s="73"/>
      <c r="R177" s="73"/>
      <c r="S177" s="73"/>
      <c r="T177" s="77" t="n">
        <f aca="false">SUM(O177:S177)</f>
        <v>0</v>
      </c>
    </row>
    <row r="178" customFormat="false" ht="26.1" hidden="false" customHeight="true" outlineLevel="0" collapsed="false">
      <c r="A178" s="71"/>
      <c r="B178" s="72"/>
      <c r="C178" s="73"/>
      <c r="D178" s="73"/>
      <c r="E178" s="73"/>
      <c r="F178" s="73"/>
      <c r="G178" s="74" t="n">
        <f aca="false">SUM(B178:F178)</f>
        <v>0</v>
      </c>
      <c r="H178" s="74"/>
      <c r="I178" s="73"/>
      <c r="J178" s="73"/>
      <c r="K178" s="73"/>
      <c r="L178" s="73"/>
      <c r="M178" s="73"/>
      <c r="N178" s="75" t="n">
        <f aca="false">SUM(I178:M178)</f>
        <v>0</v>
      </c>
      <c r="O178" s="76"/>
      <c r="P178" s="73"/>
      <c r="Q178" s="73"/>
      <c r="R178" s="73"/>
      <c r="S178" s="73"/>
      <c r="T178" s="77" t="n">
        <f aca="false">SUM(O178:S178)</f>
        <v>0</v>
      </c>
    </row>
    <row r="179" customFormat="false" ht="26.1" hidden="false" customHeight="true" outlineLevel="0" collapsed="false">
      <c r="A179" s="71"/>
      <c r="B179" s="72"/>
      <c r="C179" s="73"/>
      <c r="D179" s="73"/>
      <c r="E179" s="73"/>
      <c r="F179" s="73"/>
      <c r="G179" s="74" t="n">
        <f aca="false">SUM(B179:F179)</f>
        <v>0</v>
      </c>
      <c r="H179" s="74"/>
      <c r="I179" s="73"/>
      <c r="J179" s="73"/>
      <c r="K179" s="73"/>
      <c r="L179" s="73"/>
      <c r="M179" s="73"/>
      <c r="N179" s="75" t="n">
        <f aca="false">SUM(I179:M179)</f>
        <v>0</v>
      </c>
      <c r="O179" s="76"/>
      <c r="P179" s="73"/>
      <c r="Q179" s="73"/>
      <c r="R179" s="73"/>
      <c r="S179" s="73"/>
      <c r="T179" s="77" t="n">
        <f aca="false">SUM(O179:S179)</f>
        <v>0</v>
      </c>
    </row>
    <row r="180" customFormat="false" ht="26.1" hidden="false" customHeight="true" outlineLevel="0" collapsed="false">
      <c r="A180" s="71"/>
      <c r="B180" s="72"/>
      <c r="C180" s="73"/>
      <c r="D180" s="73"/>
      <c r="E180" s="73"/>
      <c r="F180" s="73"/>
      <c r="G180" s="74" t="n">
        <f aca="false">SUM(B180:F180)</f>
        <v>0</v>
      </c>
      <c r="H180" s="74"/>
      <c r="I180" s="73"/>
      <c r="J180" s="73"/>
      <c r="K180" s="73"/>
      <c r="L180" s="73"/>
      <c r="M180" s="73"/>
      <c r="N180" s="75" t="n">
        <f aca="false">SUM(I180:M180)</f>
        <v>0</v>
      </c>
      <c r="O180" s="76"/>
      <c r="P180" s="73"/>
      <c r="Q180" s="73"/>
      <c r="R180" s="73"/>
      <c r="S180" s="73"/>
      <c r="T180" s="77" t="n">
        <f aca="false">SUM(O180:S180)</f>
        <v>0</v>
      </c>
    </row>
    <row r="181" customFormat="false" ht="26.1" hidden="false" customHeight="true" outlineLevel="0" collapsed="false">
      <c r="A181" s="71"/>
      <c r="B181" s="72"/>
      <c r="C181" s="73"/>
      <c r="D181" s="73"/>
      <c r="E181" s="73"/>
      <c r="F181" s="73"/>
      <c r="G181" s="74" t="n">
        <f aca="false">SUM(B181:F181)</f>
        <v>0</v>
      </c>
      <c r="H181" s="74"/>
      <c r="I181" s="73"/>
      <c r="J181" s="73"/>
      <c r="K181" s="73"/>
      <c r="L181" s="73"/>
      <c r="M181" s="73"/>
      <c r="N181" s="75" t="n">
        <f aca="false">SUM(I181:M181)</f>
        <v>0</v>
      </c>
      <c r="O181" s="76"/>
      <c r="P181" s="73"/>
      <c r="Q181" s="73"/>
      <c r="R181" s="73"/>
      <c r="S181" s="73"/>
      <c r="T181" s="77" t="n">
        <f aca="false">SUM(O181:S181)</f>
        <v>0</v>
      </c>
    </row>
    <row r="182" customFormat="false" ht="26.1" hidden="false" customHeight="true" outlineLevel="0" collapsed="false">
      <c r="A182" s="71"/>
      <c r="B182" s="72"/>
      <c r="C182" s="73"/>
      <c r="D182" s="73"/>
      <c r="E182" s="73"/>
      <c r="F182" s="73"/>
      <c r="G182" s="74" t="n">
        <f aca="false">SUM(B182:F182)</f>
        <v>0</v>
      </c>
      <c r="H182" s="74"/>
      <c r="I182" s="73"/>
      <c r="J182" s="73"/>
      <c r="K182" s="73"/>
      <c r="L182" s="73"/>
      <c r="M182" s="73"/>
      <c r="N182" s="75" t="n">
        <f aca="false">SUM(I182:M182)</f>
        <v>0</v>
      </c>
      <c r="O182" s="76"/>
      <c r="P182" s="73"/>
      <c r="Q182" s="73"/>
      <c r="R182" s="73"/>
      <c r="S182" s="73"/>
      <c r="T182" s="77" t="n">
        <f aca="false">SUM(O182:S182)</f>
        <v>0</v>
      </c>
    </row>
    <row r="183" customFormat="false" ht="26.1" hidden="false" customHeight="true" outlineLevel="0" collapsed="false">
      <c r="A183" s="78" t="s">
        <v>20</v>
      </c>
      <c r="B183" s="79" t="n">
        <f aca="false">SUM(B175:B182)</f>
        <v>12</v>
      </c>
      <c r="C183" s="80" t="n">
        <f aca="false">SUM(C175:C182)</f>
        <v>0</v>
      </c>
      <c r="D183" s="80" t="n">
        <f aca="false">SUM(D175:D182)</f>
        <v>0</v>
      </c>
      <c r="E183" s="80" t="n">
        <f aca="false">SUM(E175:E182)</f>
        <v>0</v>
      </c>
      <c r="F183" s="80" t="n">
        <f aca="false">SUM(F175:F182)</f>
        <v>0</v>
      </c>
      <c r="G183" s="81" t="n">
        <f aca="false">SUM(G175:G182)</f>
        <v>12</v>
      </c>
      <c r="H183" s="81"/>
      <c r="I183" s="80" t="n">
        <f aca="false">SUM(I175:I182)</f>
        <v>0</v>
      </c>
      <c r="J183" s="80" t="n">
        <f aca="false">SUM(J175:J182)</f>
        <v>0</v>
      </c>
      <c r="K183" s="80" t="n">
        <f aca="false">SUM(K175:K182)</f>
        <v>0</v>
      </c>
      <c r="L183" s="80" t="n">
        <f aca="false">SUM(L175:L182)</f>
        <v>0</v>
      </c>
      <c r="M183" s="80" t="n">
        <f aca="false">SUM(M175:M182)</f>
        <v>0</v>
      </c>
      <c r="N183" s="82" t="n">
        <f aca="false">SUM(N175:N182)</f>
        <v>0</v>
      </c>
      <c r="O183" s="83" t="n">
        <f aca="false">SUM(O175:O182)</f>
        <v>0</v>
      </c>
      <c r="P183" s="80" t="n">
        <f aca="false">SUM(P175:P182)</f>
        <v>0</v>
      </c>
      <c r="Q183" s="80" t="n">
        <f aca="false">SUM(Q175:Q182)</f>
        <v>0</v>
      </c>
      <c r="R183" s="80" t="n">
        <f aca="false">SUM(R175:R182)</f>
        <v>0</v>
      </c>
      <c r="S183" s="80" t="n">
        <f aca="false">SUM(S175:S182)</f>
        <v>0</v>
      </c>
      <c r="T183" s="84" t="n">
        <f aca="false">SUM(T175:T182)</f>
        <v>0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7.95" hidden="false" customHeight="true" outlineLevel="0" collapsed="false">
      <c r="A185" s="49" t="s">
        <v>4</v>
      </c>
      <c r="B185" s="50" t="s">
        <v>21</v>
      </c>
      <c r="C185" s="50"/>
      <c r="D185" s="50"/>
      <c r="E185" s="50"/>
      <c r="F185" s="50"/>
      <c r="G185" s="50"/>
      <c r="H185" s="50"/>
      <c r="I185" s="50"/>
      <c r="J185" s="50"/>
      <c r="K185" s="51" t="s">
        <v>22</v>
      </c>
      <c r="L185" s="51" t="s">
        <v>23</v>
      </c>
      <c r="M185" s="51" t="s">
        <v>24</v>
      </c>
      <c r="N185" s="52" t="s">
        <v>25</v>
      </c>
      <c r="O185" s="53" t="s">
        <v>26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7</v>
      </c>
      <c r="C186" s="14"/>
      <c r="D186" s="14"/>
      <c r="E186" s="14"/>
      <c r="F186" s="14"/>
      <c r="G186" s="14"/>
      <c r="H186" s="14" t="s">
        <v>28</v>
      </c>
      <c r="I186" s="14"/>
      <c r="J186" s="14"/>
      <c r="K186" s="51"/>
      <c r="L186" s="51"/>
      <c r="M186" s="51"/>
      <c r="N186" s="51"/>
      <c r="O186" s="54" t="s">
        <v>29</v>
      </c>
      <c r="P186" s="55" t="s">
        <v>30</v>
      </c>
      <c r="Q186" s="56"/>
      <c r="R186" s="56"/>
      <c r="S186" s="56"/>
      <c r="T186" s="57" t="s">
        <v>31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32</v>
      </c>
      <c r="I187" s="19" t="s">
        <v>33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2" t="s">
        <v>44</v>
      </c>
      <c r="B188" s="85"/>
      <c r="C188" s="67"/>
      <c r="D188" s="67"/>
      <c r="E188" s="67"/>
      <c r="F188" s="67"/>
      <c r="G188" s="68" t="n">
        <f aca="false">SUM(B188:F188)</f>
        <v>0</v>
      </c>
      <c r="H188" s="67"/>
      <c r="I188" s="67"/>
      <c r="J188" s="67" t="n">
        <f aca="false">SUM(H188:I188)</f>
        <v>0</v>
      </c>
      <c r="K188" s="87"/>
      <c r="L188" s="87"/>
      <c r="M188" s="87"/>
      <c r="N188" s="87" t="n">
        <f aca="false">G175+N175+T175+G188+J188+K188+L188+M188</f>
        <v>12</v>
      </c>
      <c r="O188" s="67"/>
      <c r="P188" s="67"/>
      <c r="Q188" s="67"/>
      <c r="R188" s="67"/>
      <c r="S188" s="67"/>
      <c r="T188" s="70" t="n">
        <f aca="false">SUM(O188:S188)</f>
        <v>0</v>
      </c>
    </row>
    <row r="189" customFormat="false" ht="26.1" hidden="false" customHeight="true" outlineLevel="0" collapsed="false">
      <c r="A189" s="71"/>
      <c r="B189" s="76"/>
      <c r="C189" s="73"/>
      <c r="D189" s="73"/>
      <c r="E189" s="73"/>
      <c r="F189" s="73"/>
      <c r="G189" s="74" t="n">
        <f aca="false">SUM(B189:F189)</f>
        <v>0</v>
      </c>
      <c r="H189" s="73"/>
      <c r="I189" s="73"/>
      <c r="J189" s="73" t="n">
        <f aca="false">SUM(H189:I189)</f>
        <v>0</v>
      </c>
      <c r="K189" s="88"/>
      <c r="L189" s="88"/>
      <c r="M189" s="88"/>
      <c r="N189" s="88" t="n">
        <f aca="false">G176+N176+T176+G189+J189+K189+L189+M189</f>
        <v>0</v>
      </c>
      <c r="O189" s="73"/>
      <c r="P189" s="73"/>
      <c r="Q189" s="73"/>
      <c r="R189" s="73"/>
      <c r="S189" s="73"/>
      <c r="T189" s="77" t="n">
        <f aca="false">SUM(O189:S189)</f>
        <v>0</v>
      </c>
    </row>
    <row r="190" customFormat="false" ht="26.1" hidden="false" customHeight="true" outlineLevel="0" collapsed="false">
      <c r="A190" s="71"/>
      <c r="B190" s="76"/>
      <c r="C190" s="73"/>
      <c r="D190" s="73"/>
      <c r="E190" s="73"/>
      <c r="F190" s="73"/>
      <c r="G190" s="74" t="n">
        <f aca="false">SUM(B190:F190)</f>
        <v>0</v>
      </c>
      <c r="H190" s="73"/>
      <c r="I190" s="73"/>
      <c r="J190" s="73" t="n">
        <f aca="false">SUM(H190:I190)</f>
        <v>0</v>
      </c>
      <c r="K190" s="88"/>
      <c r="L190" s="88"/>
      <c r="M190" s="88"/>
      <c r="N190" s="88" t="n">
        <f aca="false">G177+N177+T177+G190+J190+K190+L190+M190</f>
        <v>0</v>
      </c>
      <c r="O190" s="73"/>
      <c r="P190" s="73"/>
      <c r="Q190" s="73"/>
      <c r="R190" s="73"/>
      <c r="S190" s="73"/>
      <c r="T190" s="77" t="n">
        <f aca="false">SUM(O190:S190)</f>
        <v>0</v>
      </c>
    </row>
    <row r="191" customFormat="false" ht="26.1" hidden="false" customHeight="true" outlineLevel="0" collapsed="false">
      <c r="A191" s="71"/>
      <c r="B191" s="76"/>
      <c r="C191" s="73"/>
      <c r="D191" s="73"/>
      <c r="E191" s="73"/>
      <c r="F191" s="73"/>
      <c r="G191" s="74" t="n">
        <f aca="false">SUM(B191:F191)</f>
        <v>0</v>
      </c>
      <c r="H191" s="73"/>
      <c r="I191" s="73"/>
      <c r="J191" s="73" t="n">
        <f aca="false">SUM(H191:I191)</f>
        <v>0</v>
      </c>
      <c r="K191" s="88"/>
      <c r="L191" s="88"/>
      <c r="M191" s="88"/>
      <c r="N191" s="88" t="n">
        <f aca="false">G178+N178+T178+G191+J191+K191+L191+M191</f>
        <v>0</v>
      </c>
      <c r="O191" s="73"/>
      <c r="P191" s="73"/>
      <c r="Q191" s="73"/>
      <c r="R191" s="73"/>
      <c r="S191" s="73"/>
      <c r="T191" s="77" t="n">
        <f aca="false">SUM(O191:S191)</f>
        <v>0</v>
      </c>
    </row>
    <row r="192" customFormat="false" ht="26.1" hidden="false" customHeight="true" outlineLevel="0" collapsed="false">
      <c r="A192" s="71"/>
      <c r="B192" s="76"/>
      <c r="C192" s="73"/>
      <c r="D192" s="73"/>
      <c r="E192" s="73"/>
      <c r="F192" s="73"/>
      <c r="G192" s="74" t="n">
        <f aca="false">SUM(B192:F192)</f>
        <v>0</v>
      </c>
      <c r="H192" s="73"/>
      <c r="I192" s="73"/>
      <c r="J192" s="73" t="n">
        <f aca="false">SUM(H192:I192)</f>
        <v>0</v>
      </c>
      <c r="K192" s="88"/>
      <c r="L192" s="88"/>
      <c r="M192" s="88"/>
      <c r="N192" s="88" t="n">
        <f aca="false">G179+N179+T179+G192+J192+K192+L192+M192</f>
        <v>0</v>
      </c>
      <c r="O192" s="73"/>
      <c r="P192" s="73"/>
      <c r="Q192" s="73"/>
      <c r="R192" s="73"/>
      <c r="S192" s="73"/>
      <c r="T192" s="77" t="n">
        <f aca="false">SUM(O192:S192)</f>
        <v>0</v>
      </c>
    </row>
    <row r="193" customFormat="false" ht="26.1" hidden="false" customHeight="true" outlineLevel="0" collapsed="false">
      <c r="A193" s="71"/>
      <c r="B193" s="76"/>
      <c r="C193" s="73"/>
      <c r="D193" s="73"/>
      <c r="E193" s="73"/>
      <c r="F193" s="73"/>
      <c r="G193" s="74" t="n">
        <f aca="false">SUM(B193:F193)</f>
        <v>0</v>
      </c>
      <c r="H193" s="73"/>
      <c r="I193" s="73"/>
      <c r="J193" s="73" t="n">
        <f aca="false">SUM(H193:I193)</f>
        <v>0</v>
      </c>
      <c r="K193" s="88"/>
      <c r="L193" s="88"/>
      <c r="M193" s="88"/>
      <c r="N193" s="88" t="n">
        <f aca="false">G180+N180+T180+G193+J193+K193+L193+M193</f>
        <v>0</v>
      </c>
      <c r="O193" s="73"/>
      <c r="P193" s="73"/>
      <c r="Q193" s="73"/>
      <c r="R193" s="73"/>
      <c r="S193" s="73"/>
      <c r="T193" s="77" t="n">
        <f aca="false">SUM(O193:S193)</f>
        <v>0</v>
      </c>
    </row>
    <row r="194" customFormat="false" ht="26.1" hidden="false" customHeight="true" outlineLevel="0" collapsed="false">
      <c r="A194" s="71"/>
      <c r="B194" s="76"/>
      <c r="C194" s="73"/>
      <c r="D194" s="73"/>
      <c r="E194" s="73"/>
      <c r="F194" s="73"/>
      <c r="G194" s="74" t="n">
        <f aca="false">SUM(B194:F194)</f>
        <v>0</v>
      </c>
      <c r="H194" s="73"/>
      <c r="I194" s="73"/>
      <c r="J194" s="73" t="n">
        <f aca="false">SUM(H194:I194)</f>
        <v>0</v>
      </c>
      <c r="K194" s="88"/>
      <c r="L194" s="88"/>
      <c r="M194" s="88"/>
      <c r="N194" s="88" t="n">
        <f aca="false">G181+N181+T181+G194+J194+K194+L194+M194</f>
        <v>0</v>
      </c>
      <c r="O194" s="73"/>
      <c r="P194" s="73"/>
      <c r="Q194" s="73"/>
      <c r="R194" s="73"/>
      <c r="S194" s="73"/>
      <c r="T194" s="77" t="n">
        <f aca="false">SUM(O194:S194)</f>
        <v>0</v>
      </c>
    </row>
    <row r="195" customFormat="false" ht="26.1" hidden="false" customHeight="true" outlineLevel="0" collapsed="false">
      <c r="A195" s="71"/>
      <c r="B195" s="76"/>
      <c r="C195" s="73"/>
      <c r="D195" s="73"/>
      <c r="E195" s="73"/>
      <c r="F195" s="73"/>
      <c r="G195" s="74" t="n">
        <f aca="false">SUM(B195:F195)</f>
        <v>0</v>
      </c>
      <c r="H195" s="73"/>
      <c r="I195" s="73"/>
      <c r="J195" s="73" t="n">
        <f aca="false">SUM(H195:I195)</f>
        <v>0</v>
      </c>
      <c r="K195" s="88"/>
      <c r="L195" s="88"/>
      <c r="M195" s="88"/>
      <c r="N195" s="88" t="n">
        <f aca="false">G182+N182+T182+G195+J195+K195+L195+M195</f>
        <v>0</v>
      </c>
      <c r="O195" s="73"/>
      <c r="P195" s="73"/>
      <c r="Q195" s="73"/>
      <c r="R195" s="73"/>
      <c r="S195" s="73"/>
      <c r="T195" s="77" t="n">
        <f aca="false">SUM(O195:S195)</f>
        <v>0</v>
      </c>
    </row>
    <row r="196" customFormat="false" ht="26.1" hidden="false" customHeight="true" outlineLevel="0" collapsed="false">
      <c r="A196" s="89" t="s">
        <v>20</v>
      </c>
      <c r="B196" s="83" t="n">
        <f aca="false">SUM(B188:B195)</f>
        <v>0</v>
      </c>
      <c r="C196" s="80" t="n">
        <f aca="false">SUM(C188:C195)</f>
        <v>0</v>
      </c>
      <c r="D196" s="80" t="n">
        <f aca="false">SUM(D188:D195)</f>
        <v>0</v>
      </c>
      <c r="E196" s="80" t="n">
        <f aca="false">SUM(E188:E195)</f>
        <v>0</v>
      </c>
      <c r="F196" s="80" t="n">
        <f aca="false">SUM(F188:F195)</f>
        <v>0</v>
      </c>
      <c r="G196" s="81" t="n">
        <f aca="false">SUM(G188:G195)</f>
        <v>0</v>
      </c>
      <c r="H196" s="80" t="n">
        <f aca="false">SUM(H188:H195)</f>
        <v>0</v>
      </c>
      <c r="I196" s="80" t="n">
        <f aca="false">SUM(I188:I195)</f>
        <v>0</v>
      </c>
      <c r="J196" s="80" t="n">
        <f aca="false">SUM(J188:J195)</f>
        <v>0</v>
      </c>
      <c r="K196" s="90" t="n">
        <f aca="false">SUM(K188:K195)</f>
        <v>0</v>
      </c>
      <c r="L196" s="90" t="n">
        <f aca="false">SUM(L188:L195)</f>
        <v>0</v>
      </c>
      <c r="M196" s="90" t="n">
        <f aca="false">SUM(M188:M195)</f>
        <v>0</v>
      </c>
      <c r="N196" s="90" t="n">
        <f aca="false">SUM(N188:N195)</f>
        <v>12</v>
      </c>
      <c r="O196" s="80" t="n">
        <f aca="false">SUM(O188:O195)</f>
        <v>0</v>
      </c>
      <c r="P196" s="80" t="n">
        <f aca="false">SUM(P188:P195)</f>
        <v>0</v>
      </c>
      <c r="Q196" s="80" t="n">
        <f aca="false">SUM(Q188:Q195)</f>
        <v>0</v>
      </c>
      <c r="R196" s="80" t="n">
        <f aca="false">SUM(R188:R195)</f>
        <v>0</v>
      </c>
      <c r="S196" s="80" t="n">
        <f aca="false">SUM(S188:S195)</f>
        <v>0</v>
      </c>
      <c r="T196" s="84" t="n">
        <f aca="false">SUM(T188:T195)</f>
        <v>0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45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9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1" t="s">
        <v>65</v>
      </c>
      <c r="T199" s="91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2" t="s">
        <v>44</v>
      </c>
      <c r="B203" s="66" t="n">
        <v>3</v>
      </c>
      <c r="C203" s="67" t="n">
        <v>1</v>
      </c>
      <c r="D203" s="67" t="n">
        <v>4</v>
      </c>
      <c r="E203" s="67"/>
      <c r="F203" s="67"/>
      <c r="G203" s="68" t="n">
        <f aca="false">SUM(B203:F203)</f>
        <v>8</v>
      </c>
      <c r="H203" s="68"/>
      <c r="I203" s="67"/>
      <c r="J203" s="67"/>
      <c r="K203" s="67"/>
      <c r="L203" s="67"/>
      <c r="M203" s="67"/>
      <c r="N203" s="69" t="n">
        <f aca="false">SUM(I203:M203)</f>
        <v>0</v>
      </c>
      <c r="O203" s="85"/>
      <c r="P203" s="67"/>
      <c r="Q203" s="67" t="n">
        <v>1</v>
      </c>
      <c r="R203" s="67"/>
      <c r="S203" s="67"/>
      <c r="T203" s="70" t="n">
        <f aca="false">SUM(O203:S203)</f>
        <v>1</v>
      </c>
    </row>
    <row r="204" customFormat="false" ht="26.1" hidden="false" customHeight="true" outlineLevel="0" collapsed="false">
      <c r="A204" s="71"/>
      <c r="B204" s="72"/>
      <c r="C204" s="73"/>
      <c r="D204" s="73"/>
      <c r="E204" s="73"/>
      <c r="F204" s="73"/>
      <c r="G204" s="74" t="n">
        <f aca="false">SUM(B204:F204)</f>
        <v>0</v>
      </c>
      <c r="H204" s="74"/>
      <c r="I204" s="73"/>
      <c r="J204" s="73"/>
      <c r="K204" s="73"/>
      <c r="L204" s="73"/>
      <c r="M204" s="73"/>
      <c r="N204" s="75" t="n">
        <f aca="false">SUM(I204:M204)</f>
        <v>0</v>
      </c>
      <c r="O204" s="76"/>
      <c r="P204" s="73"/>
      <c r="Q204" s="73"/>
      <c r="R204" s="73"/>
      <c r="S204" s="73"/>
      <c r="T204" s="77" t="n">
        <f aca="false">SUM(O204:S204)</f>
        <v>0</v>
      </c>
    </row>
    <row r="205" customFormat="false" ht="26.1" hidden="false" customHeight="true" outlineLevel="0" collapsed="false">
      <c r="A205" s="71"/>
      <c r="B205" s="72"/>
      <c r="C205" s="73"/>
      <c r="D205" s="73"/>
      <c r="E205" s="73"/>
      <c r="F205" s="73"/>
      <c r="G205" s="74" t="n">
        <f aca="false">SUM(B205:F205)</f>
        <v>0</v>
      </c>
      <c r="H205" s="74"/>
      <c r="I205" s="73"/>
      <c r="J205" s="73"/>
      <c r="K205" s="73"/>
      <c r="L205" s="73"/>
      <c r="M205" s="73"/>
      <c r="N205" s="75" t="n">
        <f aca="false">SUM(I205:M205)</f>
        <v>0</v>
      </c>
      <c r="O205" s="76"/>
      <c r="P205" s="73"/>
      <c r="Q205" s="73"/>
      <c r="R205" s="73"/>
      <c r="S205" s="73"/>
      <c r="T205" s="77" t="n">
        <f aca="false">SUM(O205:S205)</f>
        <v>0</v>
      </c>
    </row>
    <row r="206" customFormat="false" ht="26.1" hidden="false" customHeight="true" outlineLevel="0" collapsed="false">
      <c r="A206" s="71"/>
      <c r="B206" s="72"/>
      <c r="C206" s="73"/>
      <c r="D206" s="73"/>
      <c r="E206" s="73"/>
      <c r="F206" s="73"/>
      <c r="G206" s="74" t="n">
        <f aca="false">SUM(B206:F206)</f>
        <v>0</v>
      </c>
      <c r="H206" s="74"/>
      <c r="I206" s="73"/>
      <c r="J206" s="73"/>
      <c r="K206" s="73"/>
      <c r="L206" s="73"/>
      <c r="M206" s="73"/>
      <c r="N206" s="75" t="n">
        <f aca="false">SUM(I206:M206)</f>
        <v>0</v>
      </c>
      <c r="O206" s="76"/>
      <c r="P206" s="73"/>
      <c r="Q206" s="73"/>
      <c r="R206" s="73"/>
      <c r="S206" s="73"/>
      <c r="T206" s="77" t="n">
        <f aca="false">SUM(O206:S206)</f>
        <v>0</v>
      </c>
    </row>
    <row r="207" customFormat="false" ht="26.1" hidden="false" customHeight="true" outlineLevel="0" collapsed="false">
      <c r="A207" s="71"/>
      <c r="B207" s="72"/>
      <c r="C207" s="73"/>
      <c r="D207" s="73"/>
      <c r="E207" s="73"/>
      <c r="F207" s="73"/>
      <c r="G207" s="74" t="n">
        <f aca="false">SUM(B207:F207)</f>
        <v>0</v>
      </c>
      <c r="H207" s="74"/>
      <c r="I207" s="73"/>
      <c r="J207" s="73"/>
      <c r="K207" s="73"/>
      <c r="L207" s="73"/>
      <c r="M207" s="73"/>
      <c r="N207" s="75" t="n">
        <f aca="false">SUM(I207:M207)</f>
        <v>0</v>
      </c>
      <c r="O207" s="76"/>
      <c r="P207" s="73"/>
      <c r="Q207" s="73"/>
      <c r="R207" s="73"/>
      <c r="S207" s="73"/>
      <c r="T207" s="77" t="n">
        <f aca="false">SUM(O207:S207)</f>
        <v>0</v>
      </c>
    </row>
    <row r="208" customFormat="false" ht="26.1" hidden="false" customHeight="true" outlineLevel="0" collapsed="false">
      <c r="A208" s="71"/>
      <c r="B208" s="72"/>
      <c r="C208" s="73"/>
      <c r="D208" s="73"/>
      <c r="E208" s="73"/>
      <c r="F208" s="73"/>
      <c r="G208" s="74" t="n">
        <f aca="false">SUM(B208:F208)</f>
        <v>0</v>
      </c>
      <c r="H208" s="74"/>
      <c r="I208" s="73"/>
      <c r="J208" s="73"/>
      <c r="K208" s="73"/>
      <c r="L208" s="73"/>
      <c r="M208" s="73"/>
      <c r="N208" s="75" t="n">
        <f aca="false">SUM(I208:M208)</f>
        <v>0</v>
      </c>
      <c r="O208" s="76"/>
      <c r="P208" s="73"/>
      <c r="Q208" s="73"/>
      <c r="R208" s="73"/>
      <c r="S208" s="73"/>
      <c r="T208" s="77" t="n">
        <f aca="false">SUM(O208:S208)</f>
        <v>0</v>
      </c>
    </row>
    <row r="209" customFormat="false" ht="26.1" hidden="false" customHeight="true" outlineLevel="0" collapsed="false">
      <c r="A209" s="71"/>
      <c r="B209" s="72"/>
      <c r="C209" s="73"/>
      <c r="D209" s="73"/>
      <c r="E209" s="73"/>
      <c r="F209" s="73"/>
      <c r="G209" s="74" t="n">
        <f aca="false">SUM(B209:F209)</f>
        <v>0</v>
      </c>
      <c r="H209" s="74"/>
      <c r="I209" s="73"/>
      <c r="J209" s="73"/>
      <c r="K209" s="73"/>
      <c r="L209" s="73"/>
      <c r="M209" s="73"/>
      <c r="N209" s="75" t="n">
        <f aca="false">SUM(I209:M209)</f>
        <v>0</v>
      </c>
      <c r="O209" s="76"/>
      <c r="P209" s="73"/>
      <c r="Q209" s="73"/>
      <c r="R209" s="73"/>
      <c r="S209" s="73"/>
      <c r="T209" s="77" t="n">
        <f aca="false">SUM(O209:S209)</f>
        <v>0</v>
      </c>
    </row>
    <row r="210" customFormat="false" ht="26.1" hidden="false" customHeight="true" outlineLevel="0" collapsed="false">
      <c r="A210" s="71"/>
      <c r="B210" s="72"/>
      <c r="C210" s="73"/>
      <c r="D210" s="73"/>
      <c r="E210" s="73"/>
      <c r="F210" s="73"/>
      <c r="G210" s="74" t="n">
        <f aca="false">SUM(B210:F210)</f>
        <v>0</v>
      </c>
      <c r="H210" s="74"/>
      <c r="I210" s="73"/>
      <c r="J210" s="73"/>
      <c r="K210" s="73"/>
      <c r="L210" s="73"/>
      <c r="M210" s="73"/>
      <c r="N210" s="75" t="n">
        <f aca="false">SUM(I210:M210)</f>
        <v>0</v>
      </c>
      <c r="O210" s="76"/>
      <c r="P210" s="73"/>
      <c r="Q210" s="73"/>
      <c r="R210" s="73"/>
      <c r="S210" s="73"/>
      <c r="T210" s="77" t="n">
        <f aca="false">SUM(O210:S210)</f>
        <v>0</v>
      </c>
    </row>
    <row r="211" customFormat="false" ht="26.1" hidden="false" customHeight="true" outlineLevel="0" collapsed="false">
      <c r="A211" s="78" t="s">
        <v>20</v>
      </c>
      <c r="B211" s="79" t="n">
        <f aca="false">SUM(B203:B210)</f>
        <v>3</v>
      </c>
      <c r="C211" s="80" t="n">
        <f aca="false">SUM(C203:C210)</f>
        <v>1</v>
      </c>
      <c r="D211" s="80" t="n">
        <f aca="false">SUM(D203:D210)</f>
        <v>4</v>
      </c>
      <c r="E211" s="80" t="n">
        <f aca="false">SUM(E203:E210)</f>
        <v>0</v>
      </c>
      <c r="F211" s="80" t="n">
        <f aca="false">SUM(F203:F210)</f>
        <v>0</v>
      </c>
      <c r="G211" s="81" t="n">
        <f aca="false">SUM(G203:G210)</f>
        <v>8</v>
      </c>
      <c r="H211" s="81"/>
      <c r="I211" s="80" t="n">
        <f aca="false">SUM(I203:I210)</f>
        <v>0</v>
      </c>
      <c r="J211" s="80" t="n">
        <f aca="false">SUM(J203:J210)</f>
        <v>0</v>
      </c>
      <c r="K211" s="80" t="n">
        <f aca="false">SUM(K203:K210)</f>
        <v>0</v>
      </c>
      <c r="L211" s="80" t="n">
        <f aca="false">SUM(L203:L210)</f>
        <v>0</v>
      </c>
      <c r="M211" s="80" t="n">
        <f aca="false">SUM(M203:M210)</f>
        <v>0</v>
      </c>
      <c r="N211" s="82" t="n">
        <f aca="false">SUM(N203:N210)</f>
        <v>0</v>
      </c>
      <c r="O211" s="83" t="n">
        <f aca="false">SUM(O203:O210)</f>
        <v>0</v>
      </c>
      <c r="P211" s="80" t="n">
        <f aca="false">SUM(P203:P210)</f>
        <v>0</v>
      </c>
      <c r="Q211" s="80" t="n">
        <f aca="false">SUM(Q203:Q210)</f>
        <v>1</v>
      </c>
      <c r="R211" s="80" t="n">
        <f aca="false">SUM(R203:R210)</f>
        <v>0</v>
      </c>
      <c r="S211" s="80" t="n">
        <f aca="false">SUM(S203:S210)</f>
        <v>0</v>
      </c>
      <c r="T211" s="84" t="n">
        <f aca="false">SUM(T203:T210)</f>
        <v>1</v>
      </c>
    </row>
    <row r="212" customFormat="false" ht="26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customFormat="false" ht="27.95" hidden="false" customHeight="true" outlineLevel="0" collapsed="false">
      <c r="A213" s="49" t="s">
        <v>4</v>
      </c>
      <c r="B213" s="50" t="s">
        <v>21</v>
      </c>
      <c r="C213" s="50"/>
      <c r="D213" s="50"/>
      <c r="E213" s="50"/>
      <c r="F213" s="50"/>
      <c r="G213" s="50"/>
      <c r="H213" s="50"/>
      <c r="I213" s="50"/>
      <c r="J213" s="50"/>
      <c r="K213" s="51" t="s">
        <v>22</v>
      </c>
      <c r="L213" s="51" t="s">
        <v>23</v>
      </c>
      <c r="M213" s="51" t="s">
        <v>24</v>
      </c>
      <c r="N213" s="52" t="s">
        <v>25</v>
      </c>
      <c r="O213" s="53" t="s">
        <v>26</v>
      </c>
      <c r="P213" s="53"/>
      <c r="Q213" s="53"/>
      <c r="R213" s="53"/>
      <c r="S213" s="53"/>
      <c r="T213" s="53"/>
    </row>
    <row r="214" customFormat="false" ht="27.95" hidden="false" customHeight="true" outlineLevel="0" collapsed="false">
      <c r="A214" s="49"/>
      <c r="B214" s="14" t="s">
        <v>27</v>
      </c>
      <c r="C214" s="14"/>
      <c r="D214" s="14"/>
      <c r="E214" s="14"/>
      <c r="F214" s="14"/>
      <c r="G214" s="14"/>
      <c r="H214" s="14" t="s">
        <v>28</v>
      </c>
      <c r="I214" s="14"/>
      <c r="J214" s="14"/>
      <c r="K214" s="51"/>
      <c r="L214" s="51"/>
      <c r="M214" s="51"/>
      <c r="N214" s="51"/>
      <c r="O214" s="54" t="s">
        <v>29</v>
      </c>
      <c r="P214" s="55" t="s">
        <v>30</v>
      </c>
      <c r="Q214" s="56"/>
      <c r="R214" s="56"/>
      <c r="S214" s="56"/>
      <c r="T214" s="57" t="s">
        <v>31</v>
      </c>
    </row>
    <row r="215" customFormat="false" ht="27.95" hidden="false" customHeight="true" outlineLevel="0" collapsed="false">
      <c r="A215" s="49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8" t="s">
        <v>14</v>
      </c>
      <c r="H215" s="17" t="s">
        <v>32</v>
      </c>
      <c r="I215" s="19" t="s">
        <v>33</v>
      </c>
      <c r="J215" s="19" t="s">
        <v>14</v>
      </c>
      <c r="K215" s="51"/>
      <c r="L215" s="51"/>
      <c r="M215" s="51"/>
      <c r="N215" s="52"/>
      <c r="O215" s="54"/>
      <c r="P215" s="55"/>
      <c r="Q215" s="56"/>
      <c r="R215" s="56"/>
      <c r="S215" s="56"/>
      <c r="T215" s="57"/>
    </row>
    <row r="216" customFormat="false" ht="26.1" hidden="false" customHeight="true" outlineLevel="0" collapsed="false">
      <c r="A216" s="92" t="s">
        <v>44</v>
      </c>
      <c r="B216" s="85"/>
      <c r="C216" s="67"/>
      <c r="D216" s="67"/>
      <c r="E216" s="67"/>
      <c r="F216" s="67"/>
      <c r="G216" s="68" t="n">
        <f aca="false">SUM(B216:F216)</f>
        <v>0</v>
      </c>
      <c r="H216" s="67"/>
      <c r="I216" s="67" t="n">
        <v>6</v>
      </c>
      <c r="J216" s="67" t="n">
        <f aca="false">SUM(H216:I216)</f>
        <v>6</v>
      </c>
      <c r="K216" s="87"/>
      <c r="L216" s="87"/>
      <c r="M216" s="87"/>
      <c r="N216" s="87" t="n">
        <f aca="false">G203+N203+T203+G216+J216+K216+L216+M216</f>
        <v>15</v>
      </c>
      <c r="O216" s="67"/>
      <c r="P216" s="67"/>
      <c r="Q216" s="67"/>
      <c r="R216" s="67"/>
      <c r="S216" s="67"/>
      <c r="T216" s="70" t="n">
        <f aca="false">SUM(O216:S216)</f>
        <v>0</v>
      </c>
    </row>
    <row r="217" customFormat="false" ht="26.1" hidden="false" customHeight="true" outlineLevel="0" collapsed="false">
      <c r="A217" s="71"/>
      <c r="B217" s="76"/>
      <c r="C217" s="73"/>
      <c r="D217" s="73"/>
      <c r="E217" s="73"/>
      <c r="F217" s="73"/>
      <c r="G217" s="74" t="n">
        <f aca="false">SUM(B217:F217)</f>
        <v>0</v>
      </c>
      <c r="H217" s="73"/>
      <c r="I217" s="73"/>
      <c r="J217" s="73" t="n">
        <f aca="false">SUM(H217:I217)</f>
        <v>0</v>
      </c>
      <c r="K217" s="88"/>
      <c r="L217" s="88"/>
      <c r="M217" s="88"/>
      <c r="N217" s="88" t="n">
        <f aca="false">G204+N204+T204+G217+J217+K217+L217+M217</f>
        <v>0</v>
      </c>
      <c r="O217" s="73"/>
      <c r="P217" s="73"/>
      <c r="Q217" s="73"/>
      <c r="R217" s="73"/>
      <c r="S217" s="73"/>
      <c r="T217" s="77" t="n">
        <f aca="false">SUM(O217:S217)</f>
        <v>0</v>
      </c>
    </row>
    <row r="218" customFormat="false" ht="26.1" hidden="false" customHeight="true" outlineLevel="0" collapsed="false">
      <c r="A218" s="71"/>
      <c r="B218" s="76"/>
      <c r="C218" s="73"/>
      <c r="D218" s="73"/>
      <c r="E218" s="73"/>
      <c r="F218" s="73"/>
      <c r="G218" s="74" t="n">
        <f aca="false">SUM(B218:F218)</f>
        <v>0</v>
      </c>
      <c r="H218" s="73"/>
      <c r="I218" s="73"/>
      <c r="J218" s="73" t="n">
        <f aca="false">SUM(H218:I218)</f>
        <v>0</v>
      </c>
      <c r="K218" s="88"/>
      <c r="L218" s="88"/>
      <c r="M218" s="88"/>
      <c r="N218" s="88" t="n">
        <f aca="false">G205+N205+T205+G218+J218+K218+L218+M218</f>
        <v>0</v>
      </c>
      <c r="O218" s="73"/>
      <c r="P218" s="73"/>
      <c r="Q218" s="73"/>
      <c r="R218" s="73"/>
      <c r="S218" s="73"/>
      <c r="T218" s="77" t="n">
        <f aca="false">SUM(O218:S218)</f>
        <v>0</v>
      </c>
    </row>
    <row r="219" customFormat="false" ht="26.1" hidden="false" customHeight="true" outlineLevel="0" collapsed="false">
      <c r="A219" s="71"/>
      <c r="B219" s="76"/>
      <c r="C219" s="73"/>
      <c r="D219" s="73"/>
      <c r="E219" s="73"/>
      <c r="F219" s="73"/>
      <c r="G219" s="74" t="n">
        <f aca="false">SUM(B219:F219)</f>
        <v>0</v>
      </c>
      <c r="H219" s="73"/>
      <c r="I219" s="73"/>
      <c r="J219" s="73" t="n">
        <f aca="false">SUM(H219:I219)</f>
        <v>0</v>
      </c>
      <c r="K219" s="88"/>
      <c r="L219" s="88"/>
      <c r="M219" s="88"/>
      <c r="N219" s="88" t="n">
        <f aca="false">G206+N206+T206+G219+J219+K219+L219+M219</f>
        <v>0</v>
      </c>
      <c r="O219" s="73"/>
      <c r="P219" s="73"/>
      <c r="Q219" s="73"/>
      <c r="R219" s="73"/>
      <c r="S219" s="73"/>
      <c r="T219" s="77" t="n">
        <f aca="false">SUM(O219:S219)</f>
        <v>0</v>
      </c>
    </row>
    <row r="220" customFormat="false" ht="26.1" hidden="false" customHeight="true" outlineLevel="0" collapsed="false">
      <c r="A220" s="71"/>
      <c r="B220" s="76"/>
      <c r="C220" s="73"/>
      <c r="D220" s="73"/>
      <c r="E220" s="73"/>
      <c r="F220" s="73"/>
      <c r="G220" s="74" t="n">
        <f aca="false">SUM(B220:F220)</f>
        <v>0</v>
      </c>
      <c r="H220" s="73"/>
      <c r="I220" s="73"/>
      <c r="J220" s="73" t="n">
        <f aca="false">SUM(H220:I220)</f>
        <v>0</v>
      </c>
      <c r="K220" s="88"/>
      <c r="L220" s="88"/>
      <c r="M220" s="88"/>
      <c r="N220" s="88" t="n">
        <f aca="false">G207+N207+T207+G220+J220+K220+L220+M220</f>
        <v>0</v>
      </c>
      <c r="O220" s="73"/>
      <c r="P220" s="73"/>
      <c r="Q220" s="73"/>
      <c r="R220" s="73"/>
      <c r="S220" s="73"/>
      <c r="T220" s="77" t="n">
        <f aca="false">SUM(O220:S220)</f>
        <v>0</v>
      </c>
    </row>
    <row r="221" customFormat="false" ht="26.1" hidden="false" customHeight="true" outlineLevel="0" collapsed="false">
      <c r="A221" s="71"/>
      <c r="B221" s="76"/>
      <c r="C221" s="73"/>
      <c r="D221" s="73"/>
      <c r="E221" s="73"/>
      <c r="F221" s="73"/>
      <c r="G221" s="74" t="n">
        <f aca="false">SUM(B221:F221)</f>
        <v>0</v>
      </c>
      <c r="H221" s="73"/>
      <c r="I221" s="73"/>
      <c r="J221" s="73" t="n">
        <f aca="false">SUM(H221:I221)</f>
        <v>0</v>
      </c>
      <c r="K221" s="88"/>
      <c r="L221" s="88"/>
      <c r="M221" s="88"/>
      <c r="N221" s="88" t="n">
        <f aca="false">G208+N208+T208+G221+J221+K221+L221+M221</f>
        <v>0</v>
      </c>
      <c r="O221" s="73"/>
      <c r="P221" s="73"/>
      <c r="Q221" s="73"/>
      <c r="R221" s="73"/>
      <c r="S221" s="73"/>
      <c r="T221" s="77" t="n">
        <f aca="false">SUM(O221:S221)</f>
        <v>0</v>
      </c>
    </row>
    <row r="222" customFormat="false" ht="26.1" hidden="false" customHeight="true" outlineLevel="0" collapsed="false">
      <c r="A222" s="71"/>
      <c r="B222" s="76"/>
      <c r="C222" s="73"/>
      <c r="D222" s="73"/>
      <c r="E222" s="73"/>
      <c r="F222" s="73"/>
      <c r="G222" s="74" t="n">
        <f aca="false">SUM(B222:F222)</f>
        <v>0</v>
      </c>
      <c r="H222" s="73"/>
      <c r="I222" s="73"/>
      <c r="J222" s="73" t="n">
        <f aca="false">SUM(H222:I222)</f>
        <v>0</v>
      </c>
      <c r="K222" s="88"/>
      <c r="L222" s="88"/>
      <c r="M222" s="88"/>
      <c r="N222" s="88" t="n">
        <f aca="false">G209+N209+T209+G222+J222+K222+L222+M222</f>
        <v>0</v>
      </c>
      <c r="O222" s="73"/>
      <c r="P222" s="73"/>
      <c r="Q222" s="73"/>
      <c r="R222" s="73"/>
      <c r="S222" s="73"/>
      <c r="T222" s="77" t="n">
        <f aca="false">SUM(O222:S222)</f>
        <v>0</v>
      </c>
    </row>
    <row r="223" customFormat="false" ht="26.1" hidden="false" customHeight="true" outlineLevel="0" collapsed="false">
      <c r="A223" s="71"/>
      <c r="B223" s="76"/>
      <c r="C223" s="73"/>
      <c r="D223" s="73"/>
      <c r="E223" s="73"/>
      <c r="F223" s="73"/>
      <c r="G223" s="74" t="n">
        <f aca="false">SUM(B223:F223)</f>
        <v>0</v>
      </c>
      <c r="H223" s="73"/>
      <c r="I223" s="73"/>
      <c r="J223" s="73" t="n">
        <f aca="false">SUM(H223:I223)</f>
        <v>0</v>
      </c>
      <c r="K223" s="88"/>
      <c r="L223" s="88"/>
      <c r="M223" s="88"/>
      <c r="N223" s="88" t="n">
        <f aca="false">G210+N210+T210+G223+J223+K223+L223+M223</f>
        <v>0</v>
      </c>
      <c r="O223" s="73"/>
      <c r="P223" s="73"/>
      <c r="Q223" s="73"/>
      <c r="R223" s="73"/>
      <c r="S223" s="73"/>
      <c r="T223" s="77" t="n">
        <f aca="false">SUM(O223:S223)</f>
        <v>0</v>
      </c>
    </row>
    <row r="224" customFormat="false" ht="26.1" hidden="false" customHeight="true" outlineLevel="0" collapsed="false">
      <c r="A224" s="89" t="s">
        <v>20</v>
      </c>
      <c r="B224" s="83" t="n">
        <f aca="false">SUM(B216:B223)</f>
        <v>0</v>
      </c>
      <c r="C224" s="80" t="n">
        <f aca="false">SUM(C216:C223)</f>
        <v>0</v>
      </c>
      <c r="D224" s="80" t="n">
        <f aca="false">SUM(D216:D223)</f>
        <v>0</v>
      </c>
      <c r="E224" s="80" t="n">
        <f aca="false">SUM(E216:E223)</f>
        <v>0</v>
      </c>
      <c r="F224" s="80" t="n">
        <f aca="false">SUM(F216:F223)</f>
        <v>0</v>
      </c>
      <c r="G224" s="81" t="n">
        <f aca="false">SUM(G216:G223)</f>
        <v>0</v>
      </c>
      <c r="H224" s="80" t="n">
        <f aca="false">SUM(H216:H223)</f>
        <v>0</v>
      </c>
      <c r="I224" s="80" t="n">
        <f aca="false">SUM(I216:I223)</f>
        <v>6</v>
      </c>
      <c r="J224" s="80" t="n">
        <f aca="false">SUM(J216:J223)</f>
        <v>6</v>
      </c>
      <c r="K224" s="90" t="n">
        <f aca="false">SUM(K216:K223)</f>
        <v>0</v>
      </c>
      <c r="L224" s="90" t="n">
        <f aca="false">SUM(L216:L223)</f>
        <v>0</v>
      </c>
      <c r="M224" s="90" t="n">
        <f aca="false">SUM(M216:M223)</f>
        <v>0</v>
      </c>
      <c r="N224" s="90" t="n">
        <f aca="false">SUM(N216:N223)</f>
        <v>15</v>
      </c>
      <c r="O224" s="80" t="n">
        <f aca="false">SUM(O216:O223)</f>
        <v>0</v>
      </c>
      <c r="P224" s="80" t="n">
        <f aca="false">SUM(P216:P223)</f>
        <v>0</v>
      </c>
      <c r="Q224" s="80" t="n">
        <f aca="false">SUM(Q216:Q223)</f>
        <v>0</v>
      </c>
      <c r="R224" s="80" t="n">
        <f aca="false">SUM(R216:R223)</f>
        <v>0</v>
      </c>
      <c r="S224" s="80" t="n">
        <f aca="false">SUM(S216:S223)</f>
        <v>0</v>
      </c>
      <c r="T224" s="84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42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9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1" t="s">
        <v>66</v>
      </c>
      <c r="T227" s="91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2" t="s">
        <v>44</v>
      </c>
      <c r="B231" s="66" t="n">
        <v>3</v>
      </c>
      <c r="C231" s="67"/>
      <c r="D231" s="67"/>
      <c r="E231" s="67"/>
      <c r="F231" s="67"/>
      <c r="G231" s="68" t="n">
        <f aca="false">SUM(B231:F231)</f>
        <v>3</v>
      </c>
      <c r="H231" s="68"/>
      <c r="I231" s="67"/>
      <c r="J231" s="67"/>
      <c r="K231" s="67"/>
      <c r="L231" s="67"/>
      <c r="M231" s="67"/>
      <c r="N231" s="69" t="n">
        <f aca="false">SUM(I231:M231)</f>
        <v>0</v>
      </c>
      <c r="O231" s="85"/>
      <c r="P231" s="67"/>
      <c r="Q231" s="67"/>
      <c r="R231" s="67"/>
      <c r="S231" s="67"/>
      <c r="T231" s="70" t="n">
        <f aca="false">SUM(O231:S231)</f>
        <v>0</v>
      </c>
    </row>
    <row r="232" customFormat="false" ht="26.1" hidden="false" customHeight="true" outlineLevel="0" collapsed="false">
      <c r="A232" s="71"/>
      <c r="B232" s="72"/>
      <c r="C232" s="73"/>
      <c r="D232" s="73"/>
      <c r="E232" s="73"/>
      <c r="F232" s="73"/>
      <c r="G232" s="74" t="n">
        <f aca="false">SUM(B232:F232)</f>
        <v>0</v>
      </c>
      <c r="H232" s="74"/>
      <c r="I232" s="73"/>
      <c r="J232" s="73"/>
      <c r="K232" s="73"/>
      <c r="L232" s="73"/>
      <c r="M232" s="73"/>
      <c r="N232" s="75" t="n">
        <f aca="false">SUM(I232:M232)</f>
        <v>0</v>
      </c>
      <c r="O232" s="76"/>
      <c r="P232" s="73"/>
      <c r="Q232" s="73"/>
      <c r="R232" s="73"/>
      <c r="S232" s="73"/>
      <c r="T232" s="77" t="n">
        <f aca="false">SUM(O232:S232)</f>
        <v>0</v>
      </c>
    </row>
    <row r="233" customFormat="false" ht="26.1" hidden="false" customHeight="true" outlineLevel="0" collapsed="false">
      <c r="A233" s="71"/>
      <c r="B233" s="72"/>
      <c r="C233" s="73"/>
      <c r="D233" s="73"/>
      <c r="E233" s="73"/>
      <c r="F233" s="73"/>
      <c r="G233" s="74" t="n">
        <f aca="false">SUM(B233:F233)</f>
        <v>0</v>
      </c>
      <c r="H233" s="74"/>
      <c r="I233" s="73"/>
      <c r="J233" s="73"/>
      <c r="K233" s="73"/>
      <c r="L233" s="73"/>
      <c r="M233" s="73"/>
      <c r="N233" s="75" t="n">
        <f aca="false">SUM(I233:M233)</f>
        <v>0</v>
      </c>
      <c r="O233" s="76"/>
      <c r="P233" s="73"/>
      <c r="Q233" s="73"/>
      <c r="R233" s="73"/>
      <c r="S233" s="73"/>
      <c r="T233" s="77" t="n">
        <f aca="false">SUM(O233:S233)</f>
        <v>0</v>
      </c>
    </row>
    <row r="234" customFormat="false" ht="26.1" hidden="false" customHeight="true" outlineLevel="0" collapsed="false">
      <c r="A234" s="71"/>
      <c r="B234" s="72"/>
      <c r="C234" s="73"/>
      <c r="D234" s="73"/>
      <c r="E234" s="73"/>
      <c r="F234" s="73"/>
      <c r="G234" s="74" t="n">
        <f aca="false">SUM(B234:F234)</f>
        <v>0</v>
      </c>
      <c r="H234" s="74"/>
      <c r="I234" s="73"/>
      <c r="J234" s="73"/>
      <c r="K234" s="73"/>
      <c r="L234" s="73"/>
      <c r="M234" s="73"/>
      <c r="N234" s="75" t="n">
        <f aca="false">SUM(I234:M234)</f>
        <v>0</v>
      </c>
      <c r="O234" s="76"/>
      <c r="P234" s="73"/>
      <c r="Q234" s="73"/>
      <c r="R234" s="73"/>
      <c r="S234" s="73"/>
      <c r="T234" s="77" t="n">
        <f aca="false">SUM(O234:S234)</f>
        <v>0</v>
      </c>
    </row>
    <row r="235" customFormat="false" ht="26.1" hidden="false" customHeight="true" outlineLevel="0" collapsed="false">
      <c r="A235" s="71"/>
      <c r="B235" s="72"/>
      <c r="C235" s="73"/>
      <c r="D235" s="73"/>
      <c r="E235" s="73"/>
      <c r="F235" s="73"/>
      <c r="G235" s="74" t="n">
        <f aca="false">SUM(B235:F235)</f>
        <v>0</v>
      </c>
      <c r="H235" s="74"/>
      <c r="I235" s="73"/>
      <c r="J235" s="73"/>
      <c r="K235" s="73"/>
      <c r="L235" s="73"/>
      <c r="M235" s="73"/>
      <c r="N235" s="75" t="n">
        <f aca="false">SUM(I235:M235)</f>
        <v>0</v>
      </c>
      <c r="O235" s="76"/>
      <c r="P235" s="73"/>
      <c r="Q235" s="73"/>
      <c r="R235" s="73"/>
      <c r="S235" s="73"/>
      <c r="T235" s="77" t="n">
        <f aca="false">SUM(O235:S235)</f>
        <v>0</v>
      </c>
    </row>
    <row r="236" customFormat="false" ht="26.1" hidden="false" customHeight="true" outlineLevel="0" collapsed="false">
      <c r="A236" s="71"/>
      <c r="B236" s="72"/>
      <c r="C236" s="73"/>
      <c r="D236" s="73"/>
      <c r="E236" s="73"/>
      <c r="F236" s="73"/>
      <c r="G236" s="74" t="n">
        <f aca="false">SUM(B236:F236)</f>
        <v>0</v>
      </c>
      <c r="H236" s="74"/>
      <c r="I236" s="73"/>
      <c r="J236" s="73"/>
      <c r="K236" s="73"/>
      <c r="L236" s="73"/>
      <c r="M236" s="73"/>
      <c r="N236" s="75" t="n">
        <f aca="false">SUM(I236:M236)</f>
        <v>0</v>
      </c>
      <c r="O236" s="76"/>
      <c r="P236" s="73"/>
      <c r="Q236" s="73"/>
      <c r="R236" s="73"/>
      <c r="S236" s="73"/>
      <c r="T236" s="77" t="n">
        <f aca="false">SUM(O236:S236)</f>
        <v>0</v>
      </c>
    </row>
    <row r="237" customFormat="false" ht="26.1" hidden="false" customHeight="true" outlineLevel="0" collapsed="false">
      <c r="A237" s="71"/>
      <c r="B237" s="72"/>
      <c r="C237" s="73"/>
      <c r="D237" s="73"/>
      <c r="E237" s="73"/>
      <c r="F237" s="73"/>
      <c r="G237" s="74" t="n">
        <f aca="false">SUM(B237:F237)</f>
        <v>0</v>
      </c>
      <c r="H237" s="74"/>
      <c r="I237" s="73"/>
      <c r="J237" s="73"/>
      <c r="K237" s="73"/>
      <c r="L237" s="73"/>
      <c r="M237" s="73"/>
      <c r="N237" s="75" t="n">
        <f aca="false">SUM(I237:M237)</f>
        <v>0</v>
      </c>
      <c r="O237" s="76"/>
      <c r="P237" s="73"/>
      <c r="Q237" s="73"/>
      <c r="R237" s="73"/>
      <c r="S237" s="73"/>
      <c r="T237" s="77" t="n">
        <f aca="false">SUM(O237:S237)</f>
        <v>0</v>
      </c>
    </row>
    <row r="238" customFormat="false" ht="26.1" hidden="false" customHeight="true" outlineLevel="0" collapsed="false">
      <c r="A238" s="71"/>
      <c r="B238" s="72"/>
      <c r="C238" s="73"/>
      <c r="D238" s="73"/>
      <c r="E238" s="73"/>
      <c r="F238" s="73"/>
      <c r="G238" s="74" t="n">
        <f aca="false">SUM(B238:F238)</f>
        <v>0</v>
      </c>
      <c r="H238" s="74"/>
      <c r="I238" s="73"/>
      <c r="J238" s="73"/>
      <c r="K238" s="73"/>
      <c r="L238" s="73"/>
      <c r="M238" s="73"/>
      <c r="N238" s="75" t="n">
        <f aca="false">SUM(I238:M238)</f>
        <v>0</v>
      </c>
      <c r="O238" s="76"/>
      <c r="P238" s="73"/>
      <c r="Q238" s="73"/>
      <c r="R238" s="73"/>
      <c r="S238" s="73"/>
      <c r="T238" s="77" t="n">
        <f aca="false">SUM(O238:S238)</f>
        <v>0</v>
      </c>
    </row>
    <row r="239" customFormat="false" ht="26.1" hidden="false" customHeight="true" outlineLevel="0" collapsed="false">
      <c r="A239" s="78" t="s">
        <v>20</v>
      </c>
      <c r="B239" s="79" t="n">
        <f aca="false">SUM(B231:B238)</f>
        <v>3</v>
      </c>
      <c r="C239" s="80" t="n">
        <f aca="false">SUM(C231:C238)</f>
        <v>0</v>
      </c>
      <c r="D239" s="80" t="n">
        <f aca="false">SUM(D231:D238)</f>
        <v>0</v>
      </c>
      <c r="E239" s="80" t="n">
        <f aca="false">SUM(E231:E238)</f>
        <v>0</v>
      </c>
      <c r="F239" s="80" t="n">
        <f aca="false">SUM(F231:F238)</f>
        <v>0</v>
      </c>
      <c r="G239" s="81" t="n">
        <f aca="false">SUM(G231:G238)</f>
        <v>3</v>
      </c>
      <c r="H239" s="81"/>
      <c r="I239" s="80" t="n">
        <f aca="false">SUM(I231:I238)</f>
        <v>0</v>
      </c>
      <c r="J239" s="80" t="n">
        <f aca="false">SUM(J231:J238)</f>
        <v>0</v>
      </c>
      <c r="K239" s="80" t="n">
        <f aca="false">SUM(K231:K238)</f>
        <v>0</v>
      </c>
      <c r="L239" s="80" t="n">
        <f aca="false">SUM(L231:L238)</f>
        <v>0</v>
      </c>
      <c r="M239" s="80" t="n">
        <f aca="false">SUM(M231:M238)</f>
        <v>0</v>
      </c>
      <c r="N239" s="82" t="n">
        <f aca="false">SUM(N231:N238)</f>
        <v>0</v>
      </c>
      <c r="O239" s="83" t="n">
        <f aca="false">SUM(O231:O238)</f>
        <v>0</v>
      </c>
      <c r="P239" s="80" t="n">
        <f aca="false">SUM(P231:P238)</f>
        <v>0</v>
      </c>
      <c r="Q239" s="80" t="n">
        <f aca="false">SUM(Q231:Q238)</f>
        <v>0</v>
      </c>
      <c r="R239" s="80" t="n">
        <f aca="false">SUM(R231:R238)</f>
        <v>0</v>
      </c>
      <c r="S239" s="80" t="n">
        <f aca="false">SUM(S231:S238)</f>
        <v>0</v>
      </c>
      <c r="T239" s="84" t="n">
        <f aca="false">SUM(T231:T238)</f>
        <v>0</v>
      </c>
    </row>
    <row r="240" customFormat="false" ht="26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27.95" hidden="false" customHeight="true" outlineLevel="0" collapsed="false">
      <c r="A241" s="49" t="s">
        <v>4</v>
      </c>
      <c r="B241" s="50" t="s">
        <v>21</v>
      </c>
      <c r="C241" s="50"/>
      <c r="D241" s="50"/>
      <c r="E241" s="50"/>
      <c r="F241" s="50"/>
      <c r="G241" s="50"/>
      <c r="H241" s="50"/>
      <c r="I241" s="50"/>
      <c r="J241" s="50"/>
      <c r="K241" s="51" t="s">
        <v>22</v>
      </c>
      <c r="L241" s="51" t="s">
        <v>23</v>
      </c>
      <c r="M241" s="51" t="s">
        <v>24</v>
      </c>
      <c r="N241" s="52" t="s">
        <v>25</v>
      </c>
      <c r="O241" s="53" t="s">
        <v>26</v>
      </c>
      <c r="P241" s="53"/>
      <c r="Q241" s="53"/>
      <c r="R241" s="53"/>
      <c r="S241" s="53"/>
      <c r="T241" s="53"/>
    </row>
    <row r="242" customFormat="false" ht="27.95" hidden="false" customHeight="true" outlineLevel="0" collapsed="false">
      <c r="A242" s="49"/>
      <c r="B242" s="14" t="s">
        <v>27</v>
      </c>
      <c r="C242" s="14"/>
      <c r="D242" s="14"/>
      <c r="E242" s="14"/>
      <c r="F242" s="14"/>
      <c r="G242" s="14"/>
      <c r="H242" s="14" t="s">
        <v>28</v>
      </c>
      <c r="I242" s="14"/>
      <c r="J242" s="14"/>
      <c r="K242" s="51"/>
      <c r="L242" s="51"/>
      <c r="M242" s="51"/>
      <c r="N242" s="51"/>
      <c r="O242" s="54" t="s">
        <v>29</v>
      </c>
      <c r="P242" s="55" t="s">
        <v>30</v>
      </c>
      <c r="Q242" s="56"/>
      <c r="R242" s="56"/>
      <c r="S242" s="56"/>
      <c r="T242" s="57" t="s">
        <v>31</v>
      </c>
    </row>
    <row r="243" customFormat="false" ht="27.95" hidden="false" customHeight="true" outlineLevel="0" collapsed="false">
      <c r="A243" s="49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8" t="s">
        <v>14</v>
      </c>
      <c r="H243" s="17" t="s">
        <v>32</v>
      </c>
      <c r="I243" s="19" t="s">
        <v>33</v>
      </c>
      <c r="J243" s="19" t="s">
        <v>14</v>
      </c>
      <c r="K243" s="51"/>
      <c r="L243" s="51"/>
      <c r="M243" s="51"/>
      <c r="N243" s="52"/>
      <c r="O243" s="54"/>
      <c r="P243" s="55"/>
      <c r="Q243" s="56"/>
      <c r="R243" s="56"/>
      <c r="S243" s="56"/>
      <c r="T243" s="57"/>
    </row>
    <row r="244" customFormat="false" ht="26.1" hidden="false" customHeight="true" outlineLevel="0" collapsed="false">
      <c r="A244" s="92" t="s">
        <v>44</v>
      </c>
      <c r="B244" s="85"/>
      <c r="C244" s="67"/>
      <c r="D244" s="67"/>
      <c r="E244" s="67"/>
      <c r="F244" s="67"/>
      <c r="G244" s="68" t="n">
        <f aca="false">SUM(B244:F244)</f>
        <v>0</v>
      </c>
      <c r="H244" s="67"/>
      <c r="I244" s="67"/>
      <c r="J244" s="67" t="n">
        <f aca="false">SUM(H244:I244)</f>
        <v>0</v>
      </c>
      <c r="K244" s="87"/>
      <c r="L244" s="87"/>
      <c r="M244" s="87"/>
      <c r="N244" s="87" t="n">
        <f aca="false">G231+N231+T231+G244+J244+K244+L244+M244</f>
        <v>3</v>
      </c>
      <c r="O244" s="67"/>
      <c r="P244" s="67"/>
      <c r="Q244" s="67"/>
      <c r="R244" s="67"/>
      <c r="S244" s="67"/>
      <c r="T244" s="70" t="n">
        <f aca="false">SUM(O244:S244)</f>
        <v>0</v>
      </c>
    </row>
    <row r="245" customFormat="false" ht="26.1" hidden="false" customHeight="true" outlineLevel="0" collapsed="false">
      <c r="A245" s="71"/>
      <c r="B245" s="76"/>
      <c r="C245" s="73"/>
      <c r="D245" s="73"/>
      <c r="E245" s="73"/>
      <c r="F245" s="73"/>
      <c r="G245" s="74" t="n">
        <f aca="false">SUM(B245:F245)</f>
        <v>0</v>
      </c>
      <c r="H245" s="73"/>
      <c r="I245" s="73"/>
      <c r="J245" s="73" t="n">
        <f aca="false">SUM(H245:I245)</f>
        <v>0</v>
      </c>
      <c r="K245" s="88"/>
      <c r="L245" s="88"/>
      <c r="M245" s="88"/>
      <c r="N245" s="88" t="n">
        <f aca="false">G232+N232+T232+G245+J245+K245+L245+M245</f>
        <v>0</v>
      </c>
      <c r="O245" s="73"/>
      <c r="P245" s="73"/>
      <c r="Q245" s="73"/>
      <c r="R245" s="73"/>
      <c r="S245" s="73"/>
      <c r="T245" s="77" t="n">
        <f aca="false">SUM(O245:S245)</f>
        <v>0</v>
      </c>
    </row>
    <row r="246" customFormat="false" ht="26.1" hidden="false" customHeight="true" outlineLevel="0" collapsed="false">
      <c r="A246" s="71"/>
      <c r="B246" s="76"/>
      <c r="C246" s="73"/>
      <c r="D246" s="73"/>
      <c r="E246" s="73"/>
      <c r="F246" s="73"/>
      <c r="G246" s="74" t="n">
        <f aca="false">SUM(B246:F246)</f>
        <v>0</v>
      </c>
      <c r="H246" s="73"/>
      <c r="I246" s="73"/>
      <c r="J246" s="73" t="n">
        <f aca="false">SUM(H246:I246)</f>
        <v>0</v>
      </c>
      <c r="K246" s="88"/>
      <c r="L246" s="88"/>
      <c r="M246" s="88"/>
      <c r="N246" s="88" t="n">
        <f aca="false">G233+N233+T233+G246+J246+K246+L246+M246</f>
        <v>0</v>
      </c>
      <c r="O246" s="73"/>
      <c r="P246" s="73"/>
      <c r="Q246" s="73"/>
      <c r="R246" s="73"/>
      <c r="S246" s="73"/>
      <c r="T246" s="77" t="n">
        <f aca="false">SUM(O246:S246)</f>
        <v>0</v>
      </c>
    </row>
    <row r="247" customFormat="false" ht="26.1" hidden="false" customHeight="true" outlineLevel="0" collapsed="false">
      <c r="A247" s="71"/>
      <c r="B247" s="76"/>
      <c r="C247" s="73"/>
      <c r="D247" s="73"/>
      <c r="E247" s="73"/>
      <c r="F247" s="73"/>
      <c r="G247" s="74" t="n">
        <f aca="false">SUM(B247:F247)</f>
        <v>0</v>
      </c>
      <c r="H247" s="73"/>
      <c r="I247" s="73"/>
      <c r="J247" s="73" t="n">
        <f aca="false">SUM(H247:I247)</f>
        <v>0</v>
      </c>
      <c r="K247" s="88"/>
      <c r="L247" s="88"/>
      <c r="M247" s="88"/>
      <c r="N247" s="88" t="n">
        <f aca="false">G234+N234+T234+G247+J247+K247+L247+M247</f>
        <v>0</v>
      </c>
      <c r="O247" s="73"/>
      <c r="P247" s="73"/>
      <c r="Q247" s="73"/>
      <c r="R247" s="73"/>
      <c r="S247" s="73"/>
      <c r="T247" s="77" t="n">
        <f aca="false">SUM(O247:S247)</f>
        <v>0</v>
      </c>
    </row>
    <row r="248" customFormat="false" ht="26.1" hidden="false" customHeight="true" outlineLevel="0" collapsed="false">
      <c r="A248" s="71"/>
      <c r="B248" s="76"/>
      <c r="C248" s="73"/>
      <c r="D248" s="73"/>
      <c r="E248" s="73"/>
      <c r="F248" s="73"/>
      <c r="G248" s="74" t="n">
        <f aca="false">SUM(B248:F248)</f>
        <v>0</v>
      </c>
      <c r="H248" s="73"/>
      <c r="I248" s="73"/>
      <c r="J248" s="73" t="n">
        <f aca="false">SUM(H248:I248)</f>
        <v>0</v>
      </c>
      <c r="K248" s="88"/>
      <c r="L248" s="88"/>
      <c r="M248" s="88"/>
      <c r="N248" s="88" t="n">
        <f aca="false">G235+N235+T235+G248+J248+K248+L248+M248</f>
        <v>0</v>
      </c>
      <c r="O248" s="73"/>
      <c r="P248" s="73"/>
      <c r="Q248" s="73"/>
      <c r="R248" s="73"/>
      <c r="S248" s="73"/>
      <c r="T248" s="77" t="n">
        <f aca="false">SUM(O248:S248)</f>
        <v>0</v>
      </c>
    </row>
    <row r="249" customFormat="false" ht="26.1" hidden="false" customHeight="true" outlineLevel="0" collapsed="false">
      <c r="A249" s="71"/>
      <c r="B249" s="76"/>
      <c r="C249" s="73"/>
      <c r="D249" s="73"/>
      <c r="E249" s="73"/>
      <c r="F249" s="73"/>
      <c r="G249" s="74" t="n">
        <f aca="false">SUM(B249:F249)</f>
        <v>0</v>
      </c>
      <c r="H249" s="73"/>
      <c r="I249" s="73"/>
      <c r="J249" s="73" t="n">
        <f aca="false">SUM(H249:I249)</f>
        <v>0</v>
      </c>
      <c r="K249" s="88"/>
      <c r="L249" s="88"/>
      <c r="M249" s="88"/>
      <c r="N249" s="88" t="n">
        <f aca="false">G236+N236+T236+G249+J249+K249+L249+M249</f>
        <v>0</v>
      </c>
      <c r="O249" s="73"/>
      <c r="P249" s="73"/>
      <c r="Q249" s="73"/>
      <c r="R249" s="73"/>
      <c r="S249" s="73"/>
      <c r="T249" s="77" t="n">
        <f aca="false">SUM(O249:S249)</f>
        <v>0</v>
      </c>
    </row>
    <row r="250" customFormat="false" ht="26.1" hidden="false" customHeight="true" outlineLevel="0" collapsed="false">
      <c r="A250" s="71"/>
      <c r="B250" s="76"/>
      <c r="C250" s="73"/>
      <c r="D250" s="73"/>
      <c r="E250" s="73"/>
      <c r="F250" s="73"/>
      <c r="G250" s="74" t="n">
        <f aca="false">SUM(B250:F250)</f>
        <v>0</v>
      </c>
      <c r="H250" s="73"/>
      <c r="I250" s="73"/>
      <c r="J250" s="73" t="n">
        <f aca="false">SUM(H250:I250)</f>
        <v>0</v>
      </c>
      <c r="K250" s="88"/>
      <c r="L250" s="88"/>
      <c r="M250" s="88"/>
      <c r="N250" s="88" t="n">
        <f aca="false">G237+N237+T237+G250+J250+K250+L250+M250</f>
        <v>0</v>
      </c>
      <c r="O250" s="73"/>
      <c r="P250" s="73"/>
      <c r="Q250" s="73"/>
      <c r="R250" s="73"/>
      <c r="S250" s="73"/>
      <c r="T250" s="77" t="n">
        <f aca="false">SUM(O250:S250)</f>
        <v>0</v>
      </c>
    </row>
    <row r="251" customFormat="false" ht="26.1" hidden="false" customHeight="true" outlineLevel="0" collapsed="false">
      <c r="A251" s="71"/>
      <c r="B251" s="76"/>
      <c r="C251" s="73"/>
      <c r="D251" s="73"/>
      <c r="E251" s="73"/>
      <c r="F251" s="73"/>
      <c r="G251" s="74" t="n">
        <f aca="false">SUM(B251:F251)</f>
        <v>0</v>
      </c>
      <c r="H251" s="73"/>
      <c r="I251" s="73"/>
      <c r="J251" s="73" t="n">
        <f aca="false">SUM(H251:I251)</f>
        <v>0</v>
      </c>
      <c r="K251" s="88"/>
      <c r="L251" s="88"/>
      <c r="M251" s="88"/>
      <c r="N251" s="88" t="n">
        <f aca="false">G238+N238+T238+G251+J251+K251+L251+M251</f>
        <v>0</v>
      </c>
      <c r="O251" s="73"/>
      <c r="P251" s="73"/>
      <c r="Q251" s="73"/>
      <c r="R251" s="73"/>
      <c r="S251" s="73"/>
      <c r="T251" s="77" t="n">
        <f aca="false">SUM(O251:S251)</f>
        <v>0</v>
      </c>
    </row>
    <row r="252" customFormat="false" ht="26.1" hidden="false" customHeight="true" outlineLevel="0" collapsed="false">
      <c r="A252" s="89" t="s">
        <v>20</v>
      </c>
      <c r="B252" s="83" t="n">
        <f aca="false">SUM(B244:B251)</f>
        <v>0</v>
      </c>
      <c r="C252" s="80" t="n">
        <f aca="false">SUM(C244:C251)</f>
        <v>0</v>
      </c>
      <c r="D252" s="80" t="n">
        <f aca="false">SUM(D244:D251)</f>
        <v>0</v>
      </c>
      <c r="E252" s="80" t="n">
        <f aca="false">SUM(E244:E251)</f>
        <v>0</v>
      </c>
      <c r="F252" s="80" t="n">
        <f aca="false">SUM(F244:F251)</f>
        <v>0</v>
      </c>
      <c r="G252" s="81" t="n">
        <f aca="false">SUM(G244:G251)</f>
        <v>0</v>
      </c>
      <c r="H252" s="80" t="n">
        <f aca="false">SUM(H244:H251)</f>
        <v>0</v>
      </c>
      <c r="I252" s="80" t="n">
        <f aca="false">SUM(I244:I251)</f>
        <v>0</v>
      </c>
      <c r="J252" s="80" t="n">
        <f aca="false">SUM(J244:J251)</f>
        <v>0</v>
      </c>
      <c r="K252" s="90" t="n">
        <f aca="false">SUM(K244:K251)</f>
        <v>0</v>
      </c>
      <c r="L252" s="90" t="n">
        <f aca="false">SUM(L244:L251)</f>
        <v>0</v>
      </c>
      <c r="M252" s="90" t="n">
        <f aca="false">SUM(M244:M251)</f>
        <v>0</v>
      </c>
      <c r="N252" s="90" t="n">
        <f aca="false">SUM(N244:N251)</f>
        <v>3</v>
      </c>
      <c r="O252" s="80" t="n">
        <f aca="false">SUM(O244:O251)</f>
        <v>0</v>
      </c>
      <c r="P252" s="80" t="n">
        <f aca="false">SUM(P244:P251)</f>
        <v>0</v>
      </c>
      <c r="Q252" s="80" t="n">
        <f aca="false">SUM(Q244:Q251)</f>
        <v>0</v>
      </c>
      <c r="R252" s="80" t="n">
        <f aca="false">SUM(R244:R251)</f>
        <v>0</v>
      </c>
      <c r="S252" s="80" t="n">
        <f aca="false">SUM(S244:S251)</f>
        <v>0</v>
      </c>
      <c r="T252" s="84" t="n">
        <f aca="false">SUM(T244:T251)</f>
        <v>0</v>
      </c>
    </row>
    <row r="253" customFormat="false" ht="34.5" hidden="false" customHeight="true" outlineLevel="0" collapsed="false"/>
    <row r="254" s="4" customFormat="true" ht="34.5" hidden="false" customHeight="true" outlineLevel="0" collapsed="false">
      <c r="A254" s="3" t="s">
        <v>45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11" customFormat="true" ht="27.95" hidden="false" customHeight="true" outlineLevel="0" collapsed="false">
      <c r="A255" s="5" t="s">
        <v>1</v>
      </c>
      <c r="B255" s="5"/>
      <c r="C255" s="6" t="s">
        <v>19</v>
      </c>
      <c r="D255" s="6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9"/>
      <c r="P255" s="10"/>
      <c r="Q255" s="5" t="s">
        <v>3</v>
      </c>
      <c r="R255" s="5"/>
      <c r="S255" s="91" t="s">
        <v>66</v>
      </c>
      <c r="T255" s="91"/>
    </row>
    <row r="256" customFormat="false" ht="27.95" hidden="false" customHeight="true" outlineLevel="0" collapsed="false">
      <c r="A256" s="12" t="s">
        <v>4</v>
      </c>
      <c r="B256" s="13" t="s">
        <v>5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27.95" hidden="false" customHeight="true" outlineLevel="0" collapsed="false">
      <c r="A257" s="12"/>
      <c r="B257" s="14" t="s">
        <v>6</v>
      </c>
      <c r="C257" s="14"/>
      <c r="D257" s="14"/>
      <c r="E257" s="14"/>
      <c r="F257" s="14"/>
      <c r="G257" s="14"/>
      <c r="H257" s="14"/>
      <c r="I257" s="14" t="s">
        <v>7</v>
      </c>
      <c r="J257" s="14"/>
      <c r="K257" s="14"/>
      <c r="L257" s="14"/>
      <c r="M257" s="14"/>
      <c r="N257" s="14"/>
      <c r="O257" s="15" t="s">
        <v>8</v>
      </c>
      <c r="P257" s="15"/>
      <c r="Q257" s="15"/>
      <c r="R257" s="15"/>
      <c r="S257" s="15"/>
      <c r="T257" s="15"/>
    </row>
    <row r="258" customFormat="false" ht="27.95" hidden="false" customHeight="true" outlineLevel="0" collapsed="false">
      <c r="A258" s="12"/>
      <c r="B258" s="16" t="s">
        <v>9</v>
      </c>
      <c r="C258" s="17" t="s">
        <v>10</v>
      </c>
      <c r="D258" s="17" t="s">
        <v>11</v>
      </c>
      <c r="E258" s="17" t="s">
        <v>12</v>
      </c>
      <c r="F258" s="17" t="s">
        <v>13</v>
      </c>
      <c r="G258" s="18" t="s">
        <v>14</v>
      </c>
      <c r="H258" s="18"/>
      <c r="I258" s="17" t="s">
        <v>9</v>
      </c>
      <c r="J258" s="17" t="s">
        <v>10</v>
      </c>
      <c r="K258" s="17" t="s">
        <v>11</v>
      </c>
      <c r="L258" s="17" t="s">
        <v>12</v>
      </c>
      <c r="M258" s="17" t="s">
        <v>13</v>
      </c>
      <c r="N258" s="19" t="s">
        <v>14</v>
      </c>
      <c r="O258" s="20" t="s">
        <v>9</v>
      </c>
      <c r="P258" s="17" t="s">
        <v>10</v>
      </c>
      <c r="Q258" s="17" t="s">
        <v>11</v>
      </c>
      <c r="R258" s="17" t="s">
        <v>12</v>
      </c>
      <c r="S258" s="17" t="s">
        <v>13</v>
      </c>
      <c r="T258" s="21" t="s">
        <v>14</v>
      </c>
    </row>
    <row r="259" customFormat="false" ht="26.1" hidden="false" customHeight="true" outlineLevel="0" collapsed="false">
      <c r="A259" s="92" t="s">
        <v>44</v>
      </c>
      <c r="B259" s="66" t="n">
        <v>3</v>
      </c>
      <c r="C259" s="67"/>
      <c r="D259" s="67"/>
      <c r="E259" s="67"/>
      <c r="F259" s="67"/>
      <c r="G259" s="68" t="n">
        <f aca="false">SUM(B259:F259)</f>
        <v>3</v>
      </c>
      <c r="H259" s="68"/>
      <c r="I259" s="67"/>
      <c r="J259" s="67"/>
      <c r="K259" s="67"/>
      <c r="L259" s="67"/>
      <c r="M259" s="67"/>
      <c r="N259" s="69" t="n">
        <f aca="false">SUM(I259:M259)</f>
        <v>0</v>
      </c>
      <c r="O259" s="85"/>
      <c r="P259" s="67"/>
      <c r="Q259" s="67"/>
      <c r="R259" s="67"/>
      <c r="S259" s="67"/>
      <c r="T259" s="70" t="n">
        <f aca="false">SUM(O259:S259)</f>
        <v>0</v>
      </c>
    </row>
    <row r="260" customFormat="false" ht="26.1" hidden="false" customHeight="true" outlineLevel="0" collapsed="false">
      <c r="A260" s="71"/>
      <c r="B260" s="72"/>
      <c r="C260" s="73"/>
      <c r="D260" s="73"/>
      <c r="E260" s="73"/>
      <c r="F260" s="73"/>
      <c r="G260" s="74" t="n">
        <f aca="false">SUM(B260:F260)</f>
        <v>0</v>
      </c>
      <c r="H260" s="74"/>
      <c r="I260" s="73"/>
      <c r="J260" s="73"/>
      <c r="K260" s="73"/>
      <c r="L260" s="73"/>
      <c r="M260" s="73"/>
      <c r="N260" s="75" t="n">
        <f aca="false">SUM(I260:M260)</f>
        <v>0</v>
      </c>
      <c r="O260" s="76"/>
      <c r="P260" s="73"/>
      <c r="Q260" s="73"/>
      <c r="R260" s="73"/>
      <c r="S260" s="73"/>
      <c r="T260" s="77" t="n">
        <f aca="false">SUM(O260:S260)</f>
        <v>0</v>
      </c>
    </row>
    <row r="261" customFormat="false" ht="26.1" hidden="false" customHeight="true" outlineLevel="0" collapsed="false">
      <c r="A261" s="71"/>
      <c r="B261" s="72"/>
      <c r="C261" s="73"/>
      <c r="D261" s="73"/>
      <c r="E261" s="73"/>
      <c r="F261" s="73"/>
      <c r="G261" s="74" t="n">
        <f aca="false">SUM(B261:F261)</f>
        <v>0</v>
      </c>
      <c r="H261" s="74"/>
      <c r="I261" s="73"/>
      <c r="J261" s="73"/>
      <c r="K261" s="73"/>
      <c r="L261" s="73"/>
      <c r="M261" s="73"/>
      <c r="N261" s="75" t="n">
        <f aca="false">SUM(I261:M261)</f>
        <v>0</v>
      </c>
      <c r="O261" s="76"/>
      <c r="P261" s="73"/>
      <c r="Q261" s="73"/>
      <c r="R261" s="73"/>
      <c r="S261" s="73"/>
      <c r="T261" s="77" t="n">
        <f aca="false">SUM(O261:S261)</f>
        <v>0</v>
      </c>
    </row>
    <row r="262" customFormat="false" ht="26.1" hidden="false" customHeight="true" outlineLevel="0" collapsed="false">
      <c r="A262" s="71"/>
      <c r="B262" s="72"/>
      <c r="C262" s="73"/>
      <c r="D262" s="73"/>
      <c r="E262" s="73"/>
      <c r="F262" s="73"/>
      <c r="G262" s="74" t="n">
        <f aca="false">SUM(B262:F262)</f>
        <v>0</v>
      </c>
      <c r="H262" s="74"/>
      <c r="I262" s="73"/>
      <c r="J262" s="73"/>
      <c r="K262" s="73"/>
      <c r="L262" s="73"/>
      <c r="M262" s="73"/>
      <c r="N262" s="75" t="n">
        <f aca="false">SUM(I262:M262)</f>
        <v>0</v>
      </c>
      <c r="O262" s="76"/>
      <c r="P262" s="73"/>
      <c r="Q262" s="73"/>
      <c r="R262" s="73"/>
      <c r="S262" s="73"/>
      <c r="T262" s="77" t="n">
        <f aca="false">SUM(O262:S262)</f>
        <v>0</v>
      </c>
    </row>
    <row r="263" customFormat="false" ht="26.1" hidden="false" customHeight="true" outlineLevel="0" collapsed="false">
      <c r="A263" s="71"/>
      <c r="B263" s="72"/>
      <c r="C263" s="73"/>
      <c r="D263" s="73"/>
      <c r="E263" s="73"/>
      <c r="F263" s="73"/>
      <c r="G263" s="74" t="n">
        <f aca="false">SUM(B263:F263)</f>
        <v>0</v>
      </c>
      <c r="H263" s="74"/>
      <c r="I263" s="73"/>
      <c r="J263" s="73"/>
      <c r="K263" s="73"/>
      <c r="L263" s="73"/>
      <c r="M263" s="73"/>
      <c r="N263" s="75" t="n">
        <f aca="false">SUM(I263:M263)</f>
        <v>0</v>
      </c>
      <c r="O263" s="76"/>
      <c r="P263" s="73"/>
      <c r="Q263" s="73"/>
      <c r="R263" s="73"/>
      <c r="S263" s="73"/>
      <c r="T263" s="77" t="n">
        <f aca="false">SUM(O263:S263)</f>
        <v>0</v>
      </c>
    </row>
    <row r="264" customFormat="false" ht="26.1" hidden="false" customHeight="true" outlineLevel="0" collapsed="false">
      <c r="A264" s="71"/>
      <c r="B264" s="72"/>
      <c r="C264" s="73"/>
      <c r="D264" s="73"/>
      <c r="E264" s="73"/>
      <c r="F264" s="73"/>
      <c r="G264" s="74" t="n">
        <f aca="false">SUM(B264:F264)</f>
        <v>0</v>
      </c>
      <c r="H264" s="74"/>
      <c r="I264" s="73"/>
      <c r="J264" s="73"/>
      <c r="K264" s="73"/>
      <c r="L264" s="73"/>
      <c r="M264" s="73"/>
      <c r="N264" s="75" t="n">
        <f aca="false">SUM(I264:M264)</f>
        <v>0</v>
      </c>
      <c r="O264" s="76"/>
      <c r="P264" s="73"/>
      <c r="Q264" s="73"/>
      <c r="R264" s="73"/>
      <c r="S264" s="73"/>
      <c r="T264" s="77" t="n">
        <f aca="false">SUM(O264:S264)</f>
        <v>0</v>
      </c>
    </row>
    <row r="265" customFormat="false" ht="26.1" hidden="false" customHeight="true" outlineLevel="0" collapsed="false">
      <c r="A265" s="71"/>
      <c r="B265" s="72"/>
      <c r="C265" s="73"/>
      <c r="D265" s="73"/>
      <c r="E265" s="73"/>
      <c r="F265" s="73"/>
      <c r="G265" s="74" t="n">
        <f aca="false">SUM(B265:F265)</f>
        <v>0</v>
      </c>
      <c r="H265" s="74"/>
      <c r="I265" s="73"/>
      <c r="J265" s="73"/>
      <c r="K265" s="73"/>
      <c r="L265" s="73"/>
      <c r="M265" s="73"/>
      <c r="N265" s="75" t="n">
        <f aca="false">SUM(I265:M265)</f>
        <v>0</v>
      </c>
      <c r="O265" s="76"/>
      <c r="P265" s="73"/>
      <c r="Q265" s="73"/>
      <c r="R265" s="73"/>
      <c r="S265" s="73"/>
      <c r="T265" s="77" t="n">
        <f aca="false">SUM(O265:S265)</f>
        <v>0</v>
      </c>
    </row>
    <row r="266" customFormat="false" ht="26.1" hidden="false" customHeight="true" outlineLevel="0" collapsed="false">
      <c r="A266" s="71"/>
      <c r="B266" s="72"/>
      <c r="C266" s="73"/>
      <c r="D266" s="73"/>
      <c r="E266" s="73"/>
      <c r="F266" s="73"/>
      <c r="G266" s="74" t="n">
        <f aca="false">SUM(B266:F266)</f>
        <v>0</v>
      </c>
      <c r="H266" s="74"/>
      <c r="I266" s="73"/>
      <c r="J266" s="73"/>
      <c r="K266" s="73"/>
      <c r="L266" s="73"/>
      <c r="M266" s="73"/>
      <c r="N266" s="75" t="n">
        <f aca="false">SUM(I266:M266)</f>
        <v>0</v>
      </c>
      <c r="O266" s="76"/>
      <c r="P266" s="73"/>
      <c r="Q266" s="73"/>
      <c r="R266" s="73"/>
      <c r="S266" s="73"/>
      <c r="T266" s="77" t="n">
        <f aca="false">SUM(O266:S266)</f>
        <v>0</v>
      </c>
    </row>
    <row r="267" customFormat="false" ht="26.1" hidden="false" customHeight="true" outlineLevel="0" collapsed="false">
      <c r="A267" s="78" t="s">
        <v>20</v>
      </c>
      <c r="B267" s="79" t="n">
        <f aca="false">SUM(B259:B266)</f>
        <v>3</v>
      </c>
      <c r="C267" s="80" t="n">
        <f aca="false">SUM(C259:C266)</f>
        <v>0</v>
      </c>
      <c r="D267" s="80" t="n">
        <f aca="false">SUM(D259:D266)</f>
        <v>0</v>
      </c>
      <c r="E267" s="80" t="n">
        <f aca="false">SUM(E259:E266)</f>
        <v>0</v>
      </c>
      <c r="F267" s="80" t="n">
        <f aca="false">SUM(F259:F266)</f>
        <v>0</v>
      </c>
      <c r="G267" s="81" t="n">
        <f aca="false">SUM(G259:G266)</f>
        <v>3</v>
      </c>
      <c r="H267" s="81"/>
      <c r="I267" s="80" t="n">
        <f aca="false">SUM(I259:I266)</f>
        <v>0</v>
      </c>
      <c r="J267" s="80" t="n">
        <f aca="false">SUM(J259:J266)</f>
        <v>0</v>
      </c>
      <c r="K267" s="80" t="n">
        <f aca="false">SUM(K259:K266)</f>
        <v>0</v>
      </c>
      <c r="L267" s="80" t="n">
        <f aca="false">SUM(L259:L266)</f>
        <v>0</v>
      </c>
      <c r="M267" s="80" t="n">
        <f aca="false">SUM(M259:M266)</f>
        <v>0</v>
      </c>
      <c r="N267" s="82" t="n">
        <f aca="false">SUM(N259:N266)</f>
        <v>0</v>
      </c>
      <c r="O267" s="83" t="n">
        <f aca="false">SUM(O259:O266)</f>
        <v>0</v>
      </c>
      <c r="P267" s="80" t="n">
        <f aca="false">SUM(P259:P266)</f>
        <v>0</v>
      </c>
      <c r="Q267" s="80" t="n">
        <f aca="false">SUM(Q259:Q266)</f>
        <v>0</v>
      </c>
      <c r="R267" s="80" t="n">
        <f aca="false">SUM(R259:R266)</f>
        <v>0</v>
      </c>
      <c r="S267" s="80" t="n">
        <f aca="false">SUM(S259:S266)</f>
        <v>0</v>
      </c>
      <c r="T267" s="84" t="n">
        <f aca="false">SUM(T259:T266)</f>
        <v>0</v>
      </c>
    </row>
    <row r="268" customFormat="false" ht="26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27.95" hidden="false" customHeight="true" outlineLevel="0" collapsed="false">
      <c r="A269" s="49" t="s">
        <v>4</v>
      </c>
      <c r="B269" s="50" t="s">
        <v>21</v>
      </c>
      <c r="C269" s="50"/>
      <c r="D269" s="50"/>
      <c r="E269" s="50"/>
      <c r="F269" s="50"/>
      <c r="G269" s="50"/>
      <c r="H269" s="50"/>
      <c r="I269" s="50"/>
      <c r="J269" s="50"/>
      <c r="K269" s="51" t="s">
        <v>22</v>
      </c>
      <c r="L269" s="51" t="s">
        <v>23</v>
      </c>
      <c r="M269" s="51" t="s">
        <v>24</v>
      </c>
      <c r="N269" s="52" t="s">
        <v>25</v>
      </c>
      <c r="O269" s="53" t="s">
        <v>26</v>
      </c>
      <c r="P269" s="53"/>
      <c r="Q269" s="53"/>
      <c r="R269" s="53"/>
      <c r="S269" s="53"/>
      <c r="T269" s="53"/>
    </row>
    <row r="270" customFormat="false" ht="27.95" hidden="false" customHeight="true" outlineLevel="0" collapsed="false">
      <c r="A270" s="49"/>
      <c r="B270" s="14" t="s">
        <v>27</v>
      </c>
      <c r="C270" s="14"/>
      <c r="D270" s="14"/>
      <c r="E270" s="14"/>
      <c r="F270" s="14"/>
      <c r="G270" s="14"/>
      <c r="H270" s="14" t="s">
        <v>28</v>
      </c>
      <c r="I270" s="14"/>
      <c r="J270" s="14"/>
      <c r="K270" s="51"/>
      <c r="L270" s="51"/>
      <c r="M270" s="51"/>
      <c r="N270" s="51"/>
      <c r="O270" s="54" t="s">
        <v>29</v>
      </c>
      <c r="P270" s="55" t="s">
        <v>30</v>
      </c>
      <c r="Q270" s="56"/>
      <c r="R270" s="56"/>
      <c r="S270" s="56"/>
      <c r="T270" s="57" t="s">
        <v>31</v>
      </c>
    </row>
    <row r="271" customFormat="false" ht="27.95" hidden="false" customHeight="true" outlineLevel="0" collapsed="false">
      <c r="A271" s="49"/>
      <c r="B271" s="20" t="s">
        <v>9</v>
      </c>
      <c r="C271" s="17" t="s">
        <v>10</v>
      </c>
      <c r="D271" s="17" t="s">
        <v>11</v>
      </c>
      <c r="E271" s="17" t="s">
        <v>12</v>
      </c>
      <c r="F271" s="17" t="s">
        <v>13</v>
      </c>
      <c r="G271" s="58" t="s">
        <v>14</v>
      </c>
      <c r="H271" s="17" t="s">
        <v>32</v>
      </c>
      <c r="I271" s="19" t="s">
        <v>33</v>
      </c>
      <c r="J271" s="19" t="s">
        <v>14</v>
      </c>
      <c r="K271" s="51"/>
      <c r="L271" s="51"/>
      <c r="M271" s="51"/>
      <c r="N271" s="52"/>
      <c r="O271" s="54"/>
      <c r="P271" s="55"/>
      <c r="Q271" s="56"/>
      <c r="R271" s="56"/>
      <c r="S271" s="56"/>
      <c r="T271" s="57"/>
    </row>
    <row r="272" customFormat="false" ht="26.1" hidden="false" customHeight="true" outlineLevel="0" collapsed="false">
      <c r="A272" s="92" t="s">
        <v>44</v>
      </c>
      <c r="B272" s="85"/>
      <c r="C272" s="67"/>
      <c r="D272" s="67"/>
      <c r="E272" s="67"/>
      <c r="F272" s="67"/>
      <c r="G272" s="68" t="n">
        <f aca="false">SUM(B272:F272)</f>
        <v>0</v>
      </c>
      <c r="H272" s="67"/>
      <c r="I272" s="67" t="n">
        <v>2</v>
      </c>
      <c r="J272" s="67" t="n">
        <f aca="false">SUM(H272:I272)</f>
        <v>2</v>
      </c>
      <c r="K272" s="87"/>
      <c r="L272" s="87"/>
      <c r="M272" s="87"/>
      <c r="N272" s="87" t="n">
        <f aca="false">G259+N259+T259+G272+J272+K272+L272+M272</f>
        <v>5</v>
      </c>
      <c r="O272" s="67"/>
      <c r="P272" s="67"/>
      <c r="Q272" s="67"/>
      <c r="R272" s="67"/>
      <c r="S272" s="67"/>
      <c r="T272" s="70" t="n">
        <f aca="false">SUM(O272:S272)</f>
        <v>0</v>
      </c>
    </row>
    <row r="273" customFormat="false" ht="26.1" hidden="false" customHeight="true" outlineLevel="0" collapsed="false">
      <c r="A273" s="71"/>
      <c r="B273" s="76"/>
      <c r="C273" s="73"/>
      <c r="D273" s="73"/>
      <c r="E273" s="73"/>
      <c r="F273" s="73"/>
      <c r="G273" s="74" t="n">
        <f aca="false">SUM(B273:F273)</f>
        <v>0</v>
      </c>
      <c r="H273" s="73"/>
      <c r="I273" s="73"/>
      <c r="J273" s="73" t="n">
        <f aca="false">SUM(H273:I273)</f>
        <v>0</v>
      </c>
      <c r="K273" s="88"/>
      <c r="L273" s="88"/>
      <c r="M273" s="88"/>
      <c r="N273" s="88" t="n">
        <f aca="false">G260+N260+T260+G273+J273+K273+L273+M273</f>
        <v>0</v>
      </c>
      <c r="O273" s="73"/>
      <c r="P273" s="73"/>
      <c r="Q273" s="73"/>
      <c r="R273" s="73"/>
      <c r="S273" s="73"/>
      <c r="T273" s="77" t="n">
        <f aca="false">SUM(O273:S273)</f>
        <v>0</v>
      </c>
    </row>
    <row r="274" customFormat="false" ht="26.1" hidden="false" customHeight="true" outlineLevel="0" collapsed="false">
      <c r="A274" s="71"/>
      <c r="B274" s="76"/>
      <c r="C274" s="73"/>
      <c r="D274" s="73"/>
      <c r="E274" s="73"/>
      <c r="F274" s="73"/>
      <c r="G274" s="74" t="n">
        <f aca="false">SUM(B274:F274)</f>
        <v>0</v>
      </c>
      <c r="H274" s="73"/>
      <c r="I274" s="73"/>
      <c r="J274" s="73" t="n">
        <f aca="false">SUM(H274:I274)</f>
        <v>0</v>
      </c>
      <c r="K274" s="88"/>
      <c r="L274" s="88"/>
      <c r="M274" s="88"/>
      <c r="N274" s="88" t="n">
        <f aca="false">G261+N261+T261+G274+J274+K274+L274+M274</f>
        <v>0</v>
      </c>
      <c r="O274" s="73"/>
      <c r="P274" s="73"/>
      <c r="Q274" s="73"/>
      <c r="R274" s="73"/>
      <c r="S274" s="73"/>
      <c r="T274" s="77" t="n">
        <f aca="false">SUM(O274:S274)</f>
        <v>0</v>
      </c>
    </row>
    <row r="275" customFormat="false" ht="26.1" hidden="false" customHeight="true" outlineLevel="0" collapsed="false">
      <c r="A275" s="71"/>
      <c r="B275" s="76"/>
      <c r="C275" s="73"/>
      <c r="D275" s="73"/>
      <c r="E275" s="73"/>
      <c r="F275" s="73"/>
      <c r="G275" s="74" t="n">
        <f aca="false">SUM(B275:F275)</f>
        <v>0</v>
      </c>
      <c r="H275" s="73"/>
      <c r="I275" s="73"/>
      <c r="J275" s="73" t="n">
        <f aca="false">SUM(H275:I275)</f>
        <v>0</v>
      </c>
      <c r="K275" s="88"/>
      <c r="L275" s="88"/>
      <c r="M275" s="88"/>
      <c r="N275" s="88" t="n">
        <f aca="false">G262+N262+T262+G275+J275+K275+L275+M275</f>
        <v>0</v>
      </c>
      <c r="O275" s="73"/>
      <c r="P275" s="73"/>
      <c r="Q275" s="73"/>
      <c r="R275" s="73"/>
      <c r="S275" s="73"/>
      <c r="T275" s="77" t="n">
        <f aca="false">SUM(O275:S275)</f>
        <v>0</v>
      </c>
    </row>
    <row r="276" customFormat="false" ht="26.1" hidden="false" customHeight="true" outlineLevel="0" collapsed="false">
      <c r="A276" s="71"/>
      <c r="B276" s="76"/>
      <c r="C276" s="73"/>
      <c r="D276" s="73"/>
      <c r="E276" s="73"/>
      <c r="F276" s="73"/>
      <c r="G276" s="74" t="n">
        <f aca="false">SUM(B276:F276)</f>
        <v>0</v>
      </c>
      <c r="H276" s="73"/>
      <c r="I276" s="73"/>
      <c r="J276" s="73" t="n">
        <f aca="false">SUM(H276:I276)</f>
        <v>0</v>
      </c>
      <c r="K276" s="88"/>
      <c r="L276" s="88"/>
      <c r="M276" s="88"/>
      <c r="N276" s="88" t="n">
        <f aca="false">G263+N263+T263+G276+J276+K276+L276+M276</f>
        <v>0</v>
      </c>
      <c r="O276" s="73"/>
      <c r="P276" s="73"/>
      <c r="Q276" s="73"/>
      <c r="R276" s="73"/>
      <c r="S276" s="73"/>
      <c r="T276" s="77" t="n">
        <f aca="false">SUM(O276:S276)</f>
        <v>0</v>
      </c>
    </row>
    <row r="277" customFormat="false" ht="26.1" hidden="false" customHeight="true" outlineLevel="0" collapsed="false">
      <c r="A277" s="71"/>
      <c r="B277" s="76"/>
      <c r="C277" s="73"/>
      <c r="D277" s="73"/>
      <c r="E277" s="73"/>
      <c r="F277" s="73"/>
      <c r="G277" s="74" t="n">
        <f aca="false">SUM(B277:F277)</f>
        <v>0</v>
      </c>
      <c r="H277" s="73"/>
      <c r="I277" s="73"/>
      <c r="J277" s="73" t="n">
        <f aca="false">SUM(H277:I277)</f>
        <v>0</v>
      </c>
      <c r="K277" s="88"/>
      <c r="L277" s="88"/>
      <c r="M277" s="88"/>
      <c r="N277" s="88" t="n">
        <f aca="false">G264+N264+T264+G277+J277+K277+L277+M277</f>
        <v>0</v>
      </c>
      <c r="O277" s="73"/>
      <c r="P277" s="73"/>
      <c r="Q277" s="73"/>
      <c r="R277" s="73"/>
      <c r="S277" s="73"/>
      <c r="T277" s="77" t="n">
        <f aca="false">SUM(O277:S277)</f>
        <v>0</v>
      </c>
    </row>
    <row r="278" customFormat="false" ht="26.1" hidden="false" customHeight="true" outlineLevel="0" collapsed="false">
      <c r="A278" s="71"/>
      <c r="B278" s="76"/>
      <c r="C278" s="73"/>
      <c r="D278" s="73"/>
      <c r="E278" s="73"/>
      <c r="F278" s="73"/>
      <c r="G278" s="74" t="n">
        <f aca="false">SUM(B278:F278)</f>
        <v>0</v>
      </c>
      <c r="H278" s="73"/>
      <c r="I278" s="73"/>
      <c r="J278" s="73" t="n">
        <f aca="false">SUM(H278:I278)</f>
        <v>0</v>
      </c>
      <c r="K278" s="88"/>
      <c r="L278" s="88"/>
      <c r="M278" s="88"/>
      <c r="N278" s="88" t="n">
        <f aca="false">G265+N265+T265+G278+J278+K278+L278+M278</f>
        <v>0</v>
      </c>
      <c r="O278" s="73"/>
      <c r="P278" s="73"/>
      <c r="Q278" s="73"/>
      <c r="R278" s="73"/>
      <c r="S278" s="73"/>
      <c r="T278" s="77" t="n">
        <f aca="false">SUM(O278:S278)</f>
        <v>0</v>
      </c>
    </row>
    <row r="279" customFormat="false" ht="26.1" hidden="false" customHeight="true" outlineLevel="0" collapsed="false">
      <c r="A279" s="71"/>
      <c r="B279" s="76"/>
      <c r="C279" s="73"/>
      <c r="D279" s="73"/>
      <c r="E279" s="73"/>
      <c r="F279" s="73"/>
      <c r="G279" s="74" t="n">
        <f aca="false">SUM(B279:F279)</f>
        <v>0</v>
      </c>
      <c r="H279" s="73"/>
      <c r="I279" s="73"/>
      <c r="J279" s="73" t="n">
        <f aca="false">SUM(H279:I279)</f>
        <v>0</v>
      </c>
      <c r="K279" s="88"/>
      <c r="L279" s="88"/>
      <c r="M279" s="88"/>
      <c r="N279" s="88" t="n">
        <f aca="false">G266+N266+T266+G279+J279+K279+L279+M279</f>
        <v>0</v>
      </c>
      <c r="O279" s="73"/>
      <c r="P279" s="73"/>
      <c r="Q279" s="73"/>
      <c r="R279" s="73"/>
      <c r="S279" s="73"/>
      <c r="T279" s="77" t="n">
        <f aca="false">SUM(O279:S279)</f>
        <v>0</v>
      </c>
    </row>
    <row r="280" customFormat="false" ht="26.1" hidden="false" customHeight="true" outlineLevel="0" collapsed="false">
      <c r="A280" s="89" t="s">
        <v>20</v>
      </c>
      <c r="B280" s="83" t="n">
        <f aca="false">SUM(B272:B279)</f>
        <v>0</v>
      </c>
      <c r="C280" s="80" t="n">
        <f aca="false">SUM(C272:C279)</f>
        <v>0</v>
      </c>
      <c r="D280" s="80" t="n">
        <f aca="false">SUM(D272:D279)</f>
        <v>0</v>
      </c>
      <c r="E280" s="80" t="n">
        <f aca="false">SUM(E272:E279)</f>
        <v>0</v>
      </c>
      <c r="F280" s="80" t="n">
        <f aca="false">SUM(F272:F279)</f>
        <v>0</v>
      </c>
      <c r="G280" s="81" t="n">
        <f aca="false">SUM(G272:G279)</f>
        <v>0</v>
      </c>
      <c r="H280" s="80" t="n">
        <f aca="false">SUM(H272:H279)</f>
        <v>0</v>
      </c>
      <c r="I280" s="80" t="n">
        <f aca="false">SUM(I272:I279)</f>
        <v>2</v>
      </c>
      <c r="J280" s="80" t="n">
        <f aca="false">SUM(J272:J279)</f>
        <v>2</v>
      </c>
      <c r="K280" s="90" t="n">
        <f aca="false">SUM(K272:K279)</f>
        <v>0</v>
      </c>
      <c r="L280" s="90" t="n">
        <f aca="false">SUM(L272:L279)</f>
        <v>0</v>
      </c>
      <c r="M280" s="90" t="n">
        <f aca="false">SUM(M272:M279)</f>
        <v>0</v>
      </c>
      <c r="N280" s="90" t="n">
        <f aca="false">SUM(N272:N279)</f>
        <v>5</v>
      </c>
      <c r="O280" s="80" t="n">
        <f aca="false">SUM(O272:O279)</f>
        <v>0</v>
      </c>
      <c r="P280" s="80" t="n">
        <f aca="false">SUM(P272:P279)</f>
        <v>0</v>
      </c>
      <c r="Q280" s="80" t="n">
        <f aca="false">SUM(Q272:Q279)</f>
        <v>0</v>
      </c>
      <c r="R280" s="80" t="n">
        <f aca="false">SUM(R272:R279)</f>
        <v>0</v>
      </c>
      <c r="S280" s="80" t="n">
        <f aca="false">SUM(S272:S279)</f>
        <v>0</v>
      </c>
      <c r="T280" s="84" t="n">
        <f aca="false">SUM(T272:T279)</f>
        <v>0</v>
      </c>
    </row>
    <row r="281" customFormat="false" ht="34.5" hidden="false" customHeight="true" outlineLevel="0" collapsed="false"/>
    <row r="282" s="4" customFormat="true" ht="34.5" hidden="false" customHeight="true" outlineLevel="0" collapsed="false">
      <c r="A282" s="3" t="s">
        <v>42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11" customFormat="true" ht="27.95" hidden="false" customHeight="true" outlineLevel="0" collapsed="false">
      <c r="A283" s="5" t="s">
        <v>1</v>
      </c>
      <c r="B283" s="5"/>
      <c r="C283" s="6" t="s">
        <v>19</v>
      </c>
      <c r="D283" s="6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9"/>
      <c r="P283" s="10"/>
      <c r="Q283" s="5" t="s">
        <v>3</v>
      </c>
      <c r="R283" s="5"/>
      <c r="S283" s="91" t="s">
        <v>67</v>
      </c>
      <c r="T283" s="91"/>
    </row>
    <row r="284" customFormat="false" ht="27.95" hidden="false" customHeight="true" outlineLevel="0" collapsed="false">
      <c r="A284" s="12" t="s">
        <v>4</v>
      </c>
      <c r="B284" s="13" t="s">
        <v>5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27.95" hidden="false" customHeight="true" outlineLevel="0" collapsed="false">
      <c r="A285" s="12"/>
      <c r="B285" s="14" t="s">
        <v>6</v>
      </c>
      <c r="C285" s="14"/>
      <c r="D285" s="14"/>
      <c r="E285" s="14"/>
      <c r="F285" s="14"/>
      <c r="G285" s="14"/>
      <c r="H285" s="14"/>
      <c r="I285" s="14" t="s">
        <v>7</v>
      </c>
      <c r="J285" s="14"/>
      <c r="K285" s="14"/>
      <c r="L285" s="14"/>
      <c r="M285" s="14"/>
      <c r="N285" s="14"/>
      <c r="O285" s="15" t="s">
        <v>8</v>
      </c>
      <c r="P285" s="15"/>
      <c r="Q285" s="15"/>
      <c r="R285" s="15"/>
      <c r="S285" s="15"/>
      <c r="T285" s="15"/>
    </row>
    <row r="286" customFormat="false" ht="27.95" hidden="false" customHeight="true" outlineLevel="0" collapsed="false">
      <c r="A286" s="12"/>
      <c r="B286" s="16" t="s">
        <v>9</v>
      </c>
      <c r="C286" s="17" t="s">
        <v>10</v>
      </c>
      <c r="D286" s="17" t="s">
        <v>11</v>
      </c>
      <c r="E286" s="17" t="s">
        <v>12</v>
      </c>
      <c r="F286" s="17" t="s">
        <v>13</v>
      </c>
      <c r="G286" s="18" t="s">
        <v>14</v>
      </c>
      <c r="H286" s="18"/>
      <c r="I286" s="17" t="s">
        <v>9</v>
      </c>
      <c r="J286" s="17" t="s">
        <v>10</v>
      </c>
      <c r="K286" s="17" t="s">
        <v>11</v>
      </c>
      <c r="L286" s="17" t="s">
        <v>12</v>
      </c>
      <c r="M286" s="17" t="s">
        <v>13</v>
      </c>
      <c r="N286" s="19" t="s">
        <v>14</v>
      </c>
      <c r="O286" s="20" t="s">
        <v>9</v>
      </c>
      <c r="P286" s="17" t="s">
        <v>10</v>
      </c>
      <c r="Q286" s="17" t="s">
        <v>11</v>
      </c>
      <c r="R286" s="17" t="s">
        <v>12</v>
      </c>
      <c r="S286" s="17" t="s">
        <v>13</v>
      </c>
      <c r="T286" s="21" t="s">
        <v>14</v>
      </c>
    </row>
    <row r="287" customFormat="false" ht="26.1" hidden="false" customHeight="true" outlineLevel="0" collapsed="false">
      <c r="A287" s="92" t="s">
        <v>44</v>
      </c>
      <c r="B287" s="66"/>
      <c r="C287" s="67"/>
      <c r="D287" s="67"/>
      <c r="E287" s="67"/>
      <c r="F287" s="67"/>
      <c r="G287" s="68" t="n">
        <f aca="false">SUM(B287:F287)</f>
        <v>0</v>
      </c>
      <c r="H287" s="68"/>
      <c r="I287" s="67" t="n">
        <v>3</v>
      </c>
      <c r="J287" s="67"/>
      <c r="K287" s="67"/>
      <c r="L287" s="67"/>
      <c r="M287" s="67"/>
      <c r="N287" s="69" t="n">
        <f aca="false">SUM(I287:M287)</f>
        <v>3</v>
      </c>
      <c r="O287" s="85"/>
      <c r="P287" s="67"/>
      <c r="Q287" s="67"/>
      <c r="R287" s="67"/>
      <c r="S287" s="67"/>
      <c r="T287" s="70" t="n">
        <f aca="false">SUM(O287:S287)</f>
        <v>0</v>
      </c>
    </row>
    <row r="288" customFormat="false" ht="26.1" hidden="false" customHeight="true" outlineLevel="0" collapsed="false">
      <c r="A288" s="71"/>
      <c r="B288" s="72"/>
      <c r="C288" s="73"/>
      <c r="D288" s="73"/>
      <c r="E288" s="73"/>
      <c r="F288" s="73"/>
      <c r="G288" s="74" t="n">
        <f aca="false">SUM(B288:F288)</f>
        <v>0</v>
      </c>
      <c r="H288" s="74"/>
      <c r="I288" s="73"/>
      <c r="J288" s="73"/>
      <c r="K288" s="73"/>
      <c r="L288" s="73"/>
      <c r="M288" s="73"/>
      <c r="N288" s="75" t="n">
        <f aca="false">SUM(I288:M288)</f>
        <v>0</v>
      </c>
      <c r="O288" s="76"/>
      <c r="P288" s="73"/>
      <c r="Q288" s="73"/>
      <c r="R288" s="73"/>
      <c r="S288" s="73"/>
      <c r="T288" s="77" t="n">
        <f aca="false">SUM(O288:S288)</f>
        <v>0</v>
      </c>
    </row>
    <row r="289" customFormat="false" ht="26.1" hidden="false" customHeight="true" outlineLevel="0" collapsed="false">
      <c r="A289" s="71"/>
      <c r="B289" s="72"/>
      <c r="C289" s="73"/>
      <c r="D289" s="73"/>
      <c r="E289" s="73"/>
      <c r="F289" s="73"/>
      <c r="G289" s="74" t="n">
        <f aca="false">SUM(B289:F289)</f>
        <v>0</v>
      </c>
      <c r="H289" s="74"/>
      <c r="I289" s="73"/>
      <c r="J289" s="73"/>
      <c r="K289" s="73"/>
      <c r="L289" s="73"/>
      <c r="M289" s="73"/>
      <c r="N289" s="75" t="n">
        <f aca="false">SUM(I289:M289)</f>
        <v>0</v>
      </c>
      <c r="O289" s="76"/>
      <c r="P289" s="73"/>
      <c r="Q289" s="73"/>
      <c r="R289" s="73"/>
      <c r="S289" s="73"/>
      <c r="T289" s="77" t="n">
        <f aca="false">SUM(O289:S289)</f>
        <v>0</v>
      </c>
    </row>
    <row r="290" customFormat="false" ht="26.1" hidden="false" customHeight="true" outlineLevel="0" collapsed="false">
      <c r="A290" s="71"/>
      <c r="B290" s="72"/>
      <c r="C290" s="73"/>
      <c r="D290" s="73"/>
      <c r="E290" s="73"/>
      <c r="F290" s="73"/>
      <c r="G290" s="74" t="n">
        <f aca="false">SUM(B290:F290)</f>
        <v>0</v>
      </c>
      <c r="H290" s="74"/>
      <c r="I290" s="73"/>
      <c r="J290" s="73"/>
      <c r="K290" s="73"/>
      <c r="L290" s="73"/>
      <c r="M290" s="73"/>
      <c r="N290" s="75" t="n">
        <f aca="false">SUM(I290:M290)</f>
        <v>0</v>
      </c>
      <c r="O290" s="76"/>
      <c r="P290" s="73"/>
      <c r="Q290" s="73"/>
      <c r="R290" s="73"/>
      <c r="S290" s="73"/>
      <c r="T290" s="77" t="n">
        <f aca="false">SUM(O290:S290)</f>
        <v>0</v>
      </c>
    </row>
    <row r="291" customFormat="false" ht="26.1" hidden="false" customHeight="true" outlineLevel="0" collapsed="false">
      <c r="A291" s="71"/>
      <c r="B291" s="72"/>
      <c r="C291" s="73"/>
      <c r="D291" s="73"/>
      <c r="E291" s="73"/>
      <c r="F291" s="73"/>
      <c r="G291" s="74" t="n">
        <f aca="false">SUM(B291:F291)</f>
        <v>0</v>
      </c>
      <c r="H291" s="74"/>
      <c r="I291" s="73"/>
      <c r="J291" s="73"/>
      <c r="K291" s="73"/>
      <c r="L291" s="73"/>
      <c r="M291" s="73"/>
      <c r="N291" s="75" t="n">
        <f aca="false">SUM(I291:M291)</f>
        <v>0</v>
      </c>
      <c r="O291" s="76"/>
      <c r="P291" s="73"/>
      <c r="Q291" s="73"/>
      <c r="R291" s="73"/>
      <c r="S291" s="73"/>
      <c r="T291" s="77" t="n">
        <f aca="false">SUM(O291:S291)</f>
        <v>0</v>
      </c>
    </row>
    <row r="292" customFormat="false" ht="26.1" hidden="false" customHeight="true" outlineLevel="0" collapsed="false">
      <c r="A292" s="71"/>
      <c r="B292" s="72"/>
      <c r="C292" s="73"/>
      <c r="D292" s="73"/>
      <c r="E292" s="73"/>
      <c r="F292" s="73"/>
      <c r="G292" s="74" t="n">
        <f aca="false">SUM(B292:F292)</f>
        <v>0</v>
      </c>
      <c r="H292" s="74"/>
      <c r="I292" s="73"/>
      <c r="J292" s="73"/>
      <c r="K292" s="73"/>
      <c r="L292" s="73"/>
      <c r="M292" s="73"/>
      <c r="N292" s="75" t="n">
        <f aca="false">SUM(I292:M292)</f>
        <v>0</v>
      </c>
      <c r="O292" s="76"/>
      <c r="P292" s="73"/>
      <c r="Q292" s="73"/>
      <c r="R292" s="73"/>
      <c r="S292" s="73"/>
      <c r="T292" s="77" t="n">
        <f aca="false">SUM(O292:S292)</f>
        <v>0</v>
      </c>
    </row>
    <row r="293" customFormat="false" ht="26.1" hidden="false" customHeight="true" outlineLevel="0" collapsed="false">
      <c r="A293" s="71"/>
      <c r="B293" s="72"/>
      <c r="C293" s="73"/>
      <c r="D293" s="73"/>
      <c r="E293" s="73"/>
      <c r="F293" s="73"/>
      <c r="G293" s="74" t="n">
        <f aca="false">SUM(B293:F293)</f>
        <v>0</v>
      </c>
      <c r="H293" s="74"/>
      <c r="I293" s="73"/>
      <c r="J293" s="73"/>
      <c r="K293" s="73"/>
      <c r="L293" s="73"/>
      <c r="M293" s="73"/>
      <c r="N293" s="75" t="n">
        <f aca="false">SUM(I293:M293)</f>
        <v>0</v>
      </c>
      <c r="O293" s="76"/>
      <c r="P293" s="73"/>
      <c r="Q293" s="73"/>
      <c r="R293" s="73"/>
      <c r="S293" s="73"/>
      <c r="T293" s="77" t="n">
        <f aca="false">SUM(O293:S293)</f>
        <v>0</v>
      </c>
    </row>
    <row r="294" customFormat="false" ht="26.1" hidden="false" customHeight="true" outlineLevel="0" collapsed="false">
      <c r="A294" s="71"/>
      <c r="B294" s="72"/>
      <c r="C294" s="73"/>
      <c r="D294" s="73"/>
      <c r="E294" s="73"/>
      <c r="F294" s="73"/>
      <c r="G294" s="74" t="n">
        <f aca="false">SUM(B294:F294)</f>
        <v>0</v>
      </c>
      <c r="H294" s="74"/>
      <c r="I294" s="73"/>
      <c r="J294" s="73"/>
      <c r="K294" s="73"/>
      <c r="L294" s="73"/>
      <c r="M294" s="73"/>
      <c r="N294" s="75" t="n">
        <f aca="false">SUM(I294:M294)</f>
        <v>0</v>
      </c>
      <c r="O294" s="76"/>
      <c r="P294" s="73"/>
      <c r="Q294" s="73"/>
      <c r="R294" s="73"/>
      <c r="S294" s="73"/>
      <c r="T294" s="77" t="n">
        <f aca="false">SUM(O294:S294)</f>
        <v>0</v>
      </c>
    </row>
    <row r="295" customFormat="false" ht="26.1" hidden="false" customHeight="true" outlineLevel="0" collapsed="false">
      <c r="A295" s="78" t="s">
        <v>20</v>
      </c>
      <c r="B295" s="79" t="n">
        <f aca="false">SUM(B287:B294)</f>
        <v>0</v>
      </c>
      <c r="C295" s="80" t="n">
        <f aca="false">SUM(C287:C294)</f>
        <v>0</v>
      </c>
      <c r="D295" s="80" t="n">
        <f aca="false">SUM(D287:D294)</f>
        <v>0</v>
      </c>
      <c r="E295" s="80" t="n">
        <f aca="false">SUM(E287:E294)</f>
        <v>0</v>
      </c>
      <c r="F295" s="80" t="n">
        <f aca="false">SUM(F287:F294)</f>
        <v>0</v>
      </c>
      <c r="G295" s="81" t="n">
        <f aca="false">SUM(G287:G294)</f>
        <v>0</v>
      </c>
      <c r="H295" s="81"/>
      <c r="I295" s="80" t="n">
        <f aca="false">SUM(I287:I294)</f>
        <v>3</v>
      </c>
      <c r="J295" s="80" t="n">
        <f aca="false">SUM(J287:J294)</f>
        <v>0</v>
      </c>
      <c r="K295" s="80" t="n">
        <f aca="false">SUM(K287:K294)</f>
        <v>0</v>
      </c>
      <c r="L295" s="80" t="n">
        <f aca="false">SUM(L287:L294)</f>
        <v>0</v>
      </c>
      <c r="M295" s="80" t="n">
        <f aca="false">SUM(M287:M294)</f>
        <v>0</v>
      </c>
      <c r="N295" s="82" t="n">
        <f aca="false">SUM(N287:N294)</f>
        <v>3</v>
      </c>
      <c r="O295" s="83" t="n">
        <f aca="false">SUM(O287:O294)</f>
        <v>0</v>
      </c>
      <c r="P295" s="80" t="n">
        <f aca="false">SUM(P287:P294)</f>
        <v>0</v>
      </c>
      <c r="Q295" s="80" t="n">
        <f aca="false">SUM(Q287:Q294)</f>
        <v>0</v>
      </c>
      <c r="R295" s="80" t="n">
        <f aca="false">SUM(R287:R294)</f>
        <v>0</v>
      </c>
      <c r="S295" s="80" t="n">
        <f aca="false">SUM(S287:S294)</f>
        <v>0</v>
      </c>
      <c r="T295" s="84" t="n">
        <f aca="false">SUM(T287:T294)</f>
        <v>0</v>
      </c>
    </row>
    <row r="296" customFormat="false" ht="26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27.95" hidden="false" customHeight="true" outlineLevel="0" collapsed="false">
      <c r="A297" s="49" t="s">
        <v>4</v>
      </c>
      <c r="B297" s="50" t="s">
        <v>21</v>
      </c>
      <c r="C297" s="50"/>
      <c r="D297" s="50"/>
      <c r="E297" s="50"/>
      <c r="F297" s="50"/>
      <c r="G297" s="50"/>
      <c r="H297" s="50"/>
      <c r="I297" s="50"/>
      <c r="J297" s="50"/>
      <c r="K297" s="51" t="s">
        <v>22</v>
      </c>
      <c r="L297" s="51" t="s">
        <v>23</v>
      </c>
      <c r="M297" s="51" t="s">
        <v>24</v>
      </c>
      <c r="N297" s="52" t="s">
        <v>25</v>
      </c>
      <c r="O297" s="53" t="s">
        <v>26</v>
      </c>
      <c r="P297" s="53"/>
      <c r="Q297" s="53"/>
      <c r="R297" s="53"/>
      <c r="S297" s="53"/>
      <c r="T297" s="53"/>
    </row>
    <row r="298" customFormat="false" ht="27.95" hidden="false" customHeight="true" outlineLevel="0" collapsed="false">
      <c r="A298" s="49"/>
      <c r="B298" s="14" t="s">
        <v>27</v>
      </c>
      <c r="C298" s="14"/>
      <c r="D298" s="14"/>
      <c r="E298" s="14"/>
      <c r="F298" s="14"/>
      <c r="G298" s="14"/>
      <c r="H298" s="14" t="s">
        <v>28</v>
      </c>
      <c r="I298" s="14"/>
      <c r="J298" s="14"/>
      <c r="K298" s="51"/>
      <c r="L298" s="51"/>
      <c r="M298" s="51"/>
      <c r="N298" s="51"/>
      <c r="O298" s="54" t="s">
        <v>29</v>
      </c>
      <c r="P298" s="55" t="s">
        <v>30</v>
      </c>
      <c r="Q298" s="56"/>
      <c r="R298" s="56"/>
      <c r="S298" s="56"/>
      <c r="T298" s="57" t="s">
        <v>31</v>
      </c>
    </row>
    <row r="299" customFormat="false" ht="27.95" hidden="false" customHeight="true" outlineLevel="0" collapsed="false">
      <c r="A299" s="49"/>
      <c r="B299" s="20" t="s">
        <v>9</v>
      </c>
      <c r="C299" s="17" t="s">
        <v>10</v>
      </c>
      <c r="D299" s="17" t="s">
        <v>11</v>
      </c>
      <c r="E299" s="17" t="s">
        <v>12</v>
      </c>
      <c r="F299" s="17" t="s">
        <v>13</v>
      </c>
      <c r="G299" s="58" t="s">
        <v>14</v>
      </c>
      <c r="H299" s="17" t="s">
        <v>32</v>
      </c>
      <c r="I299" s="19" t="s">
        <v>33</v>
      </c>
      <c r="J299" s="19" t="s">
        <v>14</v>
      </c>
      <c r="K299" s="51"/>
      <c r="L299" s="51"/>
      <c r="M299" s="51"/>
      <c r="N299" s="52"/>
      <c r="O299" s="54"/>
      <c r="P299" s="55"/>
      <c r="Q299" s="56"/>
      <c r="R299" s="56"/>
      <c r="S299" s="56"/>
      <c r="T299" s="57"/>
    </row>
    <row r="300" customFormat="false" ht="26.1" hidden="false" customHeight="true" outlineLevel="0" collapsed="false">
      <c r="A300" s="92" t="s">
        <v>44</v>
      </c>
      <c r="B300" s="85"/>
      <c r="C300" s="67"/>
      <c r="D300" s="67"/>
      <c r="E300" s="67"/>
      <c r="F300" s="67"/>
      <c r="G300" s="68" t="n">
        <f aca="false">SUM(B300:F300)</f>
        <v>0</v>
      </c>
      <c r="H300" s="67"/>
      <c r="I300" s="67"/>
      <c r="J300" s="67" t="n">
        <f aca="false">SUM(H300:I300)</f>
        <v>0</v>
      </c>
      <c r="K300" s="87"/>
      <c r="L300" s="87"/>
      <c r="M300" s="87"/>
      <c r="N300" s="87" t="n">
        <f aca="false">G287+N287+T287+G300+J300+K300+L300+M300</f>
        <v>3</v>
      </c>
      <c r="O300" s="67"/>
      <c r="P300" s="67"/>
      <c r="Q300" s="67"/>
      <c r="R300" s="67"/>
      <c r="S300" s="67"/>
      <c r="T300" s="70" t="n">
        <f aca="false">SUM(O300:S300)</f>
        <v>0</v>
      </c>
    </row>
    <row r="301" customFormat="false" ht="26.1" hidden="false" customHeight="true" outlineLevel="0" collapsed="false">
      <c r="A301" s="71"/>
      <c r="B301" s="76"/>
      <c r="C301" s="73"/>
      <c r="D301" s="73"/>
      <c r="E301" s="73"/>
      <c r="F301" s="73"/>
      <c r="G301" s="74" t="n">
        <f aca="false">SUM(B301:F301)</f>
        <v>0</v>
      </c>
      <c r="H301" s="73"/>
      <c r="I301" s="73"/>
      <c r="J301" s="73" t="n">
        <f aca="false">SUM(H301:I301)</f>
        <v>0</v>
      </c>
      <c r="K301" s="88"/>
      <c r="L301" s="88"/>
      <c r="M301" s="88"/>
      <c r="N301" s="88" t="n">
        <f aca="false">G288+N288+T288+G301+J301+K301+L301+M301</f>
        <v>0</v>
      </c>
      <c r="O301" s="73"/>
      <c r="P301" s="73"/>
      <c r="Q301" s="73"/>
      <c r="R301" s="73"/>
      <c r="S301" s="73"/>
      <c r="T301" s="77" t="n">
        <f aca="false">SUM(O301:S301)</f>
        <v>0</v>
      </c>
    </row>
    <row r="302" customFormat="false" ht="26.1" hidden="false" customHeight="true" outlineLevel="0" collapsed="false">
      <c r="A302" s="71"/>
      <c r="B302" s="76"/>
      <c r="C302" s="73"/>
      <c r="D302" s="73"/>
      <c r="E302" s="73"/>
      <c r="F302" s="73"/>
      <c r="G302" s="74" t="n">
        <f aca="false">SUM(B302:F302)</f>
        <v>0</v>
      </c>
      <c r="H302" s="73"/>
      <c r="I302" s="73"/>
      <c r="J302" s="73" t="n">
        <f aca="false">SUM(H302:I302)</f>
        <v>0</v>
      </c>
      <c r="K302" s="88"/>
      <c r="L302" s="88"/>
      <c r="M302" s="88"/>
      <c r="N302" s="88" t="n">
        <f aca="false">G289+N289+T289+G302+J302+K302+L302+M302</f>
        <v>0</v>
      </c>
      <c r="O302" s="73"/>
      <c r="P302" s="73"/>
      <c r="Q302" s="73"/>
      <c r="R302" s="73"/>
      <c r="S302" s="73"/>
      <c r="T302" s="77" t="n">
        <f aca="false">SUM(O302:S302)</f>
        <v>0</v>
      </c>
    </row>
    <row r="303" customFormat="false" ht="26.1" hidden="false" customHeight="true" outlineLevel="0" collapsed="false">
      <c r="A303" s="71"/>
      <c r="B303" s="76"/>
      <c r="C303" s="73"/>
      <c r="D303" s="73"/>
      <c r="E303" s="73"/>
      <c r="F303" s="73"/>
      <c r="G303" s="74" t="n">
        <f aca="false">SUM(B303:F303)</f>
        <v>0</v>
      </c>
      <c r="H303" s="73"/>
      <c r="I303" s="73"/>
      <c r="J303" s="73" t="n">
        <f aca="false">SUM(H303:I303)</f>
        <v>0</v>
      </c>
      <c r="K303" s="88"/>
      <c r="L303" s="88"/>
      <c r="M303" s="88"/>
      <c r="N303" s="88" t="n">
        <f aca="false">G290+N290+T290+G303+J303+K303+L303+M303</f>
        <v>0</v>
      </c>
      <c r="O303" s="73"/>
      <c r="P303" s="73"/>
      <c r="Q303" s="73"/>
      <c r="R303" s="73"/>
      <c r="S303" s="73"/>
      <c r="T303" s="77" t="n">
        <f aca="false">SUM(O303:S303)</f>
        <v>0</v>
      </c>
    </row>
    <row r="304" customFormat="false" ht="26.1" hidden="false" customHeight="true" outlineLevel="0" collapsed="false">
      <c r="A304" s="71"/>
      <c r="B304" s="76"/>
      <c r="C304" s="73"/>
      <c r="D304" s="73"/>
      <c r="E304" s="73"/>
      <c r="F304" s="73"/>
      <c r="G304" s="74" t="n">
        <f aca="false">SUM(B304:F304)</f>
        <v>0</v>
      </c>
      <c r="H304" s="73"/>
      <c r="I304" s="73"/>
      <c r="J304" s="73" t="n">
        <f aca="false">SUM(H304:I304)</f>
        <v>0</v>
      </c>
      <c r="K304" s="88"/>
      <c r="L304" s="88"/>
      <c r="M304" s="88"/>
      <c r="N304" s="88" t="n">
        <f aca="false">G291+N291+T291+G304+J304+K304+L304+M304</f>
        <v>0</v>
      </c>
      <c r="O304" s="73"/>
      <c r="P304" s="73"/>
      <c r="Q304" s="73"/>
      <c r="R304" s="73"/>
      <c r="S304" s="73"/>
      <c r="T304" s="77" t="n">
        <f aca="false">SUM(O304:S304)</f>
        <v>0</v>
      </c>
    </row>
    <row r="305" customFormat="false" ht="26.1" hidden="false" customHeight="true" outlineLevel="0" collapsed="false">
      <c r="A305" s="71"/>
      <c r="B305" s="76"/>
      <c r="C305" s="73"/>
      <c r="D305" s="73"/>
      <c r="E305" s="73"/>
      <c r="F305" s="73"/>
      <c r="G305" s="74" t="n">
        <f aca="false">SUM(B305:F305)</f>
        <v>0</v>
      </c>
      <c r="H305" s="73"/>
      <c r="I305" s="73"/>
      <c r="J305" s="73" t="n">
        <f aca="false">SUM(H305:I305)</f>
        <v>0</v>
      </c>
      <c r="K305" s="88"/>
      <c r="L305" s="88"/>
      <c r="M305" s="88"/>
      <c r="N305" s="88" t="n">
        <f aca="false">G292+N292+T292+G305+J305+K305+L305+M305</f>
        <v>0</v>
      </c>
      <c r="O305" s="73"/>
      <c r="P305" s="73"/>
      <c r="Q305" s="73"/>
      <c r="R305" s="73"/>
      <c r="S305" s="73"/>
      <c r="T305" s="77" t="n">
        <f aca="false">SUM(O305:S305)</f>
        <v>0</v>
      </c>
    </row>
    <row r="306" customFormat="false" ht="26.1" hidden="false" customHeight="true" outlineLevel="0" collapsed="false">
      <c r="A306" s="71"/>
      <c r="B306" s="76"/>
      <c r="C306" s="73"/>
      <c r="D306" s="73"/>
      <c r="E306" s="73"/>
      <c r="F306" s="73"/>
      <c r="G306" s="74" t="n">
        <f aca="false">SUM(B306:F306)</f>
        <v>0</v>
      </c>
      <c r="H306" s="73"/>
      <c r="I306" s="73"/>
      <c r="J306" s="73" t="n">
        <f aca="false">SUM(H306:I306)</f>
        <v>0</v>
      </c>
      <c r="K306" s="88"/>
      <c r="L306" s="88"/>
      <c r="M306" s="88"/>
      <c r="N306" s="88" t="n">
        <f aca="false">G293+N293+T293+G306+J306+K306+L306+M306</f>
        <v>0</v>
      </c>
      <c r="O306" s="73"/>
      <c r="P306" s="73"/>
      <c r="Q306" s="73"/>
      <c r="R306" s="73"/>
      <c r="S306" s="73"/>
      <c r="T306" s="77" t="n">
        <f aca="false">SUM(O306:S306)</f>
        <v>0</v>
      </c>
    </row>
    <row r="307" customFormat="false" ht="26.1" hidden="false" customHeight="true" outlineLevel="0" collapsed="false">
      <c r="A307" s="71"/>
      <c r="B307" s="76"/>
      <c r="C307" s="73"/>
      <c r="D307" s="73"/>
      <c r="E307" s="73"/>
      <c r="F307" s="73"/>
      <c r="G307" s="74" t="n">
        <f aca="false">SUM(B307:F307)</f>
        <v>0</v>
      </c>
      <c r="H307" s="73"/>
      <c r="I307" s="73"/>
      <c r="J307" s="73" t="n">
        <f aca="false">SUM(H307:I307)</f>
        <v>0</v>
      </c>
      <c r="K307" s="88"/>
      <c r="L307" s="88"/>
      <c r="M307" s="88"/>
      <c r="N307" s="88" t="n">
        <f aca="false">G294+N294+T294+G307+J307+K307+L307+M307</f>
        <v>0</v>
      </c>
      <c r="O307" s="73"/>
      <c r="P307" s="73"/>
      <c r="Q307" s="73"/>
      <c r="R307" s="73"/>
      <c r="S307" s="73"/>
      <c r="T307" s="77" t="n">
        <f aca="false">SUM(O307:S307)</f>
        <v>0</v>
      </c>
    </row>
    <row r="308" customFormat="false" ht="26.1" hidden="false" customHeight="true" outlineLevel="0" collapsed="false">
      <c r="A308" s="89" t="s">
        <v>20</v>
      </c>
      <c r="B308" s="83" t="n">
        <f aca="false">SUM(B300:B307)</f>
        <v>0</v>
      </c>
      <c r="C308" s="80" t="n">
        <f aca="false">SUM(C300:C307)</f>
        <v>0</v>
      </c>
      <c r="D308" s="80" t="n">
        <f aca="false">SUM(D300:D307)</f>
        <v>0</v>
      </c>
      <c r="E308" s="80" t="n">
        <f aca="false">SUM(E300:E307)</f>
        <v>0</v>
      </c>
      <c r="F308" s="80" t="n">
        <f aca="false">SUM(F300:F307)</f>
        <v>0</v>
      </c>
      <c r="G308" s="81" t="n">
        <f aca="false">SUM(G300:G307)</f>
        <v>0</v>
      </c>
      <c r="H308" s="80" t="n">
        <f aca="false">SUM(H300:H307)</f>
        <v>0</v>
      </c>
      <c r="I308" s="80" t="n">
        <f aca="false">SUM(I300:I307)</f>
        <v>0</v>
      </c>
      <c r="J308" s="80" t="n">
        <f aca="false">SUM(J300:J307)</f>
        <v>0</v>
      </c>
      <c r="K308" s="90" t="n">
        <f aca="false">SUM(K300:K307)</f>
        <v>0</v>
      </c>
      <c r="L308" s="90" t="n">
        <f aca="false">SUM(L300:L307)</f>
        <v>0</v>
      </c>
      <c r="M308" s="90" t="n">
        <f aca="false">SUM(M300:M307)</f>
        <v>0</v>
      </c>
      <c r="N308" s="90" t="n">
        <f aca="false">SUM(N300:N307)</f>
        <v>3</v>
      </c>
      <c r="O308" s="80" t="n">
        <f aca="false">SUM(O300:O307)</f>
        <v>0</v>
      </c>
      <c r="P308" s="80" t="n">
        <f aca="false">SUM(P300:P307)</f>
        <v>0</v>
      </c>
      <c r="Q308" s="80" t="n">
        <f aca="false">SUM(Q300:Q307)</f>
        <v>0</v>
      </c>
      <c r="R308" s="80" t="n">
        <f aca="false">SUM(R300:R307)</f>
        <v>0</v>
      </c>
      <c r="S308" s="80" t="n">
        <f aca="false">SUM(S300:S307)</f>
        <v>0</v>
      </c>
      <c r="T308" s="84" t="n">
        <f aca="false">SUM(T300:T307)</f>
        <v>0</v>
      </c>
    </row>
    <row r="309" customFormat="false" ht="34.5" hidden="false" customHeight="true" outlineLevel="0" collapsed="false"/>
    <row r="310" s="4" customFormat="true" ht="34.5" hidden="false" customHeight="true" outlineLevel="0" collapsed="false">
      <c r="A310" s="3" t="s">
        <v>45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11" customFormat="true" ht="27.95" hidden="false" customHeight="true" outlineLevel="0" collapsed="false">
      <c r="A311" s="5" t="s">
        <v>1</v>
      </c>
      <c r="B311" s="5"/>
      <c r="C311" s="6" t="s">
        <v>19</v>
      </c>
      <c r="D311" s="6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9"/>
      <c r="P311" s="10"/>
      <c r="Q311" s="5" t="s">
        <v>3</v>
      </c>
      <c r="R311" s="5"/>
      <c r="S311" s="91" t="s">
        <v>67</v>
      </c>
      <c r="T311" s="91"/>
    </row>
    <row r="312" customFormat="false" ht="27.95" hidden="false" customHeight="true" outlineLevel="0" collapsed="false">
      <c r="A312" s="12" t="s">
        <v>4</v>
      </c>
      <c r="B312" s="13" t="s">
        <v>5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27.95" hidden="false" customHeight="true" outlineLevel="0" collapsed="false">
      <c r="A313" s="12"/>
      <c r="B313" s="14" t="s">
        <v>6</v>
      </c>
      <c r="C313" s="14"/>
      <c r="D313" s="14"/>
      <c r="E313" s="14"/>
      <c r="F313" s="14"/>
      <c r="G313" s="14"/>
      <c r="H313" s="14"/>
      <c r="I313" s="14" t="s">
        <v>7</v>
      </c>
      <c r="J313" s="14"/>
      <c r="K313" s="14"/>
      <c r="L313" s="14"/>
      <c r="M313" s="14"/>
      <c r="N313" s="14"/>
      <c r="O313" s="15" t="s">
        <v>8</v>
      </c>
      <c r="P313" s="15"/>
      <c r="Q313" s="15"/>
      <c r="R313" s="15"/>
      <c r="S313" s="15"/>
      <c r="T313" s="15"/>
    </row>
    <row r="314" customFormat="false" ht="27.95" hidden="false" customHeight="true" outlineLevel="0" collapsed="false">
      <c r="A314" s="12"/>
      <c r="B314" s="16" t="s">
        <v>9</v>
      </c>
      <c r="C314" s="17" t="s">
        <v>10</v>
      </c>
      <c r="D314" s="17" t="s">
        <v>11</v>
      </c>
      <c r="E314" s="17" t="s">
        <v>12</v>
      </c>
      <c r="F314" s="17" t="s">
        <v>13</v>
      </c>
      <c r="G314" s="18" t="s">
        <v>14</v>
      </c>
      <c r="H314" s="18"/>
      <c r="I314" s="17" t="s">
        <v>9</v>
      </c>
      <c r="J314" s="17" t="s">
        <v>10</v>
      </c>
      <c r="K314" s="17" t="s">
        <v>11</v>
      </c>
      <c r="L314" s="17" t="s">
        <v>12</v>
      </c>
      <c r="M314" s="17" t="s">
        <v>13</v>
      </c>
      <c r="N314" s="19" t="s">
        <v>14</v>
      </c>
      <c r="O314" s="20" t="s">
        <v>9</v>
      </c>
      <c r="P314" s="17" t="s">
        <v>10</v>
      </c>
      <c r="Q314" s="17" t="s">
        <v>11</v>
      </c>
      <c r="R314" s="17" t="s">
        <v>12</v>
      </c>
      <c r="S314" s="17" t="s">
        <v>13</v>
      </c>
      <c r="T314" s="21" t="s">
        <v>14</v>
      </c>
    </row>
    <row r="315" customFormat="false" ht="26.1" hidden="false" customHeight="true" outlineLevel="0" collapsed="false">
      <c r="A315" s="92" t="s">
        <v>44</v>
      </c>
      <c r="B315" s="66" t="n">
        <v>9</v>
      </c>
      <c r="C315" s="67" t="n">
        <v>3</v>
      </c>
      <c r="D315" s="67"/>
      <c r="E315" s="67"/>
      <c r="F315" s="67"/>
      <c r="G315" s="68" t="n">
        <f aca="false">SUM(B315:F315)</f>
        <v>12</v>
      </c>
      <c r="H315" s="68"/>
      <c r="I315" s="67"/>
      <c r="J315" s="67"/>
      <c r="K315" s="67"/>
      <c r="L315" s="67"/>
      <c r="M315" s="67"/>
      <c r="N315" s="69" t="n">
        <f aca="false">SUM(I315:M315)</f>
        <v>0</v>
      </c>
      <c r="O315" s="85"/>
      <c r="P315" s="67"/>
      <c r="Q315" s="67"/>
      <c r="R315" s="67"/>
      <c r="S315" s="67"/>
      <c r="T315" s="70" t="n">
        <f aca="false">SUM(O315:S315)</f>
        <v>0</v>
      </c>
    </row>
    <row r="316" customFormat="false" ht="26.1" hidden="false" customHeight="true" outlineLevel="0" collapsed="false">
      <c r="A316" s="71"/>
      <c r="B316" s="72"/>
      <c r="C316" s="73"/>
      <c r="D316" s="73"/>
      <c r="E316" s="73"/>
      <c r="F316" s="73"/>
      <c r="G316" s="74" t="n">
        <f aca="false">SUM(B316:F316)</f>
        <v>0</v>
      </c>
      <c r="H316" s="74"/>
      <c r="I316" s="73"/>
      <c r="J316" s="73"/>
      <c r="K316" s="73"/>
      <c r="L316" s="73"/>
      <c r="M316" s="73"/>
      <c r="N316" s="75" t="n">
        <f aca="false">SUM(I316:M316)</f>
        <v>0</v>
      </c>
      <c r="O316" s="76"/>
      <c r="P316" s="73"/>
      <c r="Q316" s="73"/>
      <c r="R316" s="73"/>
      <c r="S316" s="73"/>
      <c r="T316" s="77" t="n">
        <f aca="false">SUM(O316:S316)</f>
        <v>0</v>
      </c>
    </row>
    <row r="317" customFormat="false" ht="26.1" hidden="false" customHeight="true" outlineLevel="0" collapsed="false">
      <c r="A317" s="71"/>
      <c r="B317" s="72"/>
      <c r="C317" s="73"/>
      <c r="D317" s="73"/>
      <c r="E317" s="73"/>
      <c r="F317" s="73"/>
      <c r="G317" s="74" t="n">
        <f aca="false">SUM(B317:F317)</f>
        <v>0</v>
      </c>
      <c r="H317" s="74"/>
      <c r="I317" s="73"/>
      <c r="J317" s="73"/>
      <c r="K317" s="73"/>
      <c r="L317" s="73"/>
      <c r="M317" s="73"/>
      <c r="N317" s="75" t="n">
        <f aca="false">SUM(I317:M317)</f>
        <v>0</v>
      </c>
      <c r="O317" s="76"/>
      <c r="P317" s="73"/>
      <c r="Q317" s="73"/>
      <c r="R317" s="73"/>
      <c r="S317" s="73"/>
      <c r="T317" s="77" t="n">
        <f aca="false">SUM(O317:S317)</f>
        <v>0</v>
      </c>
    </row>
    <row r="318" customFormat="false" ht="26.1" hidden="false" customHeight="true" outlineLevel="0" collapsed="false">
      <c r="A318" s="71"/>
      <c r="B318" s="72"/>
      <c r="C318" s="73"/>
      <c r="D318" s="73"/>
      <c r="E318" s="73"/>
      <c r="F318" s="73"/>
      <c r="G318" s="74" t="n">
        <f aca="false">SUM(B318:F318)</f>
        <v>0</v>
      </c>
      <c r="H318" s="74"/>
      <c r="I318" s="73"/>
      <c r="J318" s="73"/>
      <c r="K318" s="73"/>
      <c r="L318" s="73"/>
      <c r="M318" s="73"/>
      <c r="N318" s="75" t="n">
        <f aca="false">SUM(I318:M318)</f>
        <v>0</v>
      </c>
      <c r="O318" s="76"/>
      <c r="P318" s="73"/>
      <c r="Q318" s="73"/>
      <c r="R318" s="73"/>
      <c r="S318" s="73"/>
      <c r="T318" s="77" t="n">
        <f aca="false">SUM(O318:S318)</f>
        <v>0</v>
      </c>
    </row>
    <row r="319" customFormat="false" ht="26.1" hidden="false" customHeight="true" outlineLevel="0" collapsed="false">
      <c r="A319" s="71"/>
      <c r="B319" s="72"/>
      <c r="C319" s="73"/>
      <c r="D319" s="73"/>
      <c r="E319" s="73"/>
      <c r="F319" s="73"/>
      <c r="G319" s="74" t="n">
        <f aca="false">SUM(B319:F319)</f>
        <v>0</v>
      </c>
      <c r="H319" s="74"/>
      <c r="I319" s="73"/>
      <c r="J319" s="73"/>
      <c r="K319" s="73"/>
      <c r="L319" s="73"/>
      <c r="M319" s="73"/>
      <c r="N319" s="75" t="n">
        <f aca="false">SUM(I319:M319)</f>
        <v>0</v>
      </c>
      <c r="O319" s="76"/>
      <c r="P319" s="73"/>
      <c r="Q319" s="73"/>
      <c r="R319" s="73"/>
      <c r="S319" s="73"/>
      <c r="T319" s="77" t="n">
        <f aca="false">SUM(O319:S319)</f>
        <v>0</v>
      </c>
    </row>
    <row r="320" customFormat="false" ht="26.1" hidden="false" customHeight="true" outlineLevel="0" collapsed="false">
      <c r="A320" s="71"/>
      <c r="B320" s="72"/>
      <c r="C320" s="73"/>
      <c r="D320" s="73"/>
      <c r="E320" s="73"/>
      <c r="F320" s="73"/>
      <c r="G320" s="74" t="n">
        <f aca="false">SUM(B320:F320)</f>
        <v>0</v>
      </c>
      <c r="H320" s="74"/>
      <c r="I320" s="73"/>
      <c r="J320" s="73"/>
      <c r="K320" s="73"/>
      <c r="L320" s="73"/>
      <c r="M320" s="73"/>
      <c r="N320" s="75" t="n">
        <f aca="false">SUM(I320:M320)</f>
        <v>0</v>
      </c>
      <c r="O320" s="76"/>
      <c r="P320" s="73"/>
      <c r="Q320" s="73"/>
      <c r="R320" s="73"/>
      <c r="S320" s="73"/>
      <c r="T320" s="77" t="n">
        <f aca="false">SUM(O320:S320)</f>
        <v>0</v>
      </c>
    </row>
    <row r="321" customFormat="false" ht="26.1" hidden="false" customHeight="true" outlineLevel="0" collapsed="false">
      <c r="A321" s="71"/>
      <c r="B321" s="72"/>
      <c r="C321" s="73"/>
      <c r="D321" s="73"/>
      <c r="E321" s="73"/>
      <c r="F321" s="73"/>
      <c r="G321" s="74" t="n">
        <f aca="false">SUM(B321:F321)</f>
        <v>0</v>
      </c>
      <c r="H321" s="74"/>
      <c r="I321" s="73"/>
      <c r="J321" s="73"/>
      <c r="K321" s="73"/>
      <c r="L321" s="73"/>
      <c r="M321" s="73"/>
      <c r="N321" s="75" t="n">
        <f aca="false">SUM(I321:M321)</f>
        <v>0</v>
      </c>
      <c r="O321" s="76"/>
      <c r="P321" s="73"/>
      <c r="Q321" s="73"/>
      <c r="R321" s="73"/>
      <c r="S321" s="73"/>
      <c r="T321" s="77" t="n">
        <f aca="false">SUM(O321:S321)</f>
        <v>0</v>
      </c>
    </row>
    <row r="322" customFormat="false" ht="26.1" hidden="false" customHeight="true" outlineLevel="0" collapsed="false">
      <c r="A322" s="71"/>
      <c r="B322" s="72"/>
      <c r="C322" s="73"/>
      <c r="D322" s="73"/>
      <c r="E322" s="73"/>
      <c r="F322" s="73"/>
      <c r="G322" s="74" t="n">
        <f aca="false">SUM(B322:F322)</f>
        <v>0</v>
      </c>
      <c r="H322" s="74"/>
      <c r="I322" s="73"/>
      <c r="J322" s="73"/>
      <c r="K322" s="73"/>
      <c r="L322" s="73"/>
      <c r="M322" s="73"/>
      <c r="N322" s="75" t="n">
        <f aca="false">SUM(I322:M322)</f>
        <v>0</v>
      </c>
      <c r="O322" s="76"/>
      <c r="P322" s="73"/>
      <c r="Q322" s="73"/>
      <c r="R322" s="73"/>
      <c r="S322" s="73"/>
      <c r="T322" s="77" t="n">
        <f aca="false">SUM(O322:S322)</f>
        <v>0</v>
      </c>
    </row>
    <row r="323" customFormat="false" ht="26.1" hidden="false" customHeight="true" outlineLevel="0" collapsed="false">
      <c r="A323" s="78" t="s">
        <v>20</v>
      </c>
      <c r="B323" s="79" t="n">
        <f aca="false">SUM(B315:B322)</f>
        <v>9</v>
      </c>
      <c r="C323" s="80" t="n">
        <f aca="false">SUM(C315:C322)</f>
        <v>3</v>
      </c>
      <c r="D323" s="80" t="n">
        <f aca="false">SUM(D315:D322)</f>
        <v>0</v>
      </c>
      <c r="E323" s="80" t="n">
        <f aca="false">SUM(E315:E322)</f>
        <v>0</v>
      </c>
      <c r="F323" s="80" t="n">
        <f aca="false">SUM(F315:F322)</f>
        <v>0</v>
      </c>
      <c r="G323" s="81" t="n">
        <f aca="false">SUM(G315:G322)</f>
        <v>12</v>
      </c>
      <c r="H323" s="81"/>
      <c r="I323" s="80" t="n">
        <f aca="false">SUM(I315:I322)</f>
        <v>0</v>
      </c>
      <c r="J323" s="80" t="n">
        <f aca="false">SUM(J315:J322)</f>
        <v>0</v>
      </c>
      <c r="K323" s="80" t="n">
        <f aca="false">SUM(K315:K322)</f>
        <v>0</v>
      </c>
      <c r="L323" s="80" t="n">
        <f aca="false">SUM(L315:L322)</f>
        <v>0</v>
      </c>
      <c r="M323" s="80" t="n">
        <f aca="false">SUM(M315:M322)</f>
        <v>0</v>
      </c>
      <c r="N323" s="82" t="n">
        <f aca="false">SUM(N315:N322)</f>
        <v>0</v>
      </c>
      <c r="O323" s="83" t="n">
        <f aca="false">SUM(O315:O322)</f>
        <v>0</v>
      </c>
      <c r="P323" s="80" t="n">
        <f aca="false">SUM(P315:P322)</f>
        <v>0</v>
      </c>
      <c r="Q323" s="80" t="n">
        <f aca="false">SUM(Q315:Q322)</f>
        <v>0</v>
      </c>
      <c r="R323" s="80" t="n">
        <f aca="false">SUM(R315:R322)</f>
        <v>0</v>
      </c>
      <c r="S323" s="80" t="n">
        <f aca="false">SUM(S315:S322)</f>
        <v>0</v>
      </c>
      <c r="T323" s="84" t="n">
        <f aca="false">SUM(T315:T322)</f>
        <v>0</v>
      </c>
    </row>
    <row r="324" customFormat="false" ht="26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27.95" hidden="false" customHeight="true" outlineLevel="0" collapsed="false">
      <c r="A325" s="49" t="s">
        <v>4</v>
      </c>
      <c r="B325" s="50" t="s">
        <v>21</v>
      </c>
      <c r="C325" s="50"/>
      <c r="D325" s="50"/>
      <c r="E325" s="50"/>
      <c r="F325" s="50"/>
      <c r="G325" s="50"/>
      <c r="H325" s="50"/>
      <c r="I325" s="50"/>
      <c r="J325" s="50"/>
      <c r="K325" s="51" t="s">
        <v>22</v>
      </c>
      <c r="L325" s="51" t="s">
        <v>23</v>
      </c>
      <c r="M325" s="51" t="s">
        <v>24</v>
      </c>
      <c r="N325" s="52" t="s">
        <v>25</v>
      </c>
      <c r="O325" s="53" t="s">
        <v>26</v>
      </c>
      <c r="P325" s="53"/>
      <c r="Q325" s="53"/>
      <c r="R325" s="53"/>
      <c r="S325" s="53"/>
      <c r="T325" s="53"/>
    </row>
    <row r="326" customFormat="false" ht="27.95" hidden="false" customHeight="true" outlineLevel="0" collapsed="false">
      <c r="A326" s="49"/>
      <c r="B326" s="14" t="s">
        <v>27</v>
      </c>
      <c r="C326" s="14"/>
      <c r="D326" s="14"/>
      <c r="E326" s="14"/>
      <c r="F326" s="14"/>
      <c r="G326" s="14"/>
      <c r="H326" s="14" t="s">
        <v>28</v>
      </c>
      <c r="I326" s="14"/>
      <c r="J326" s="14"/>
      <c r="K326" s="51"/>
      <c r="L326" s="51"/>
      <c r="M326" s="51"/>
      <c r="N326" s="51"/>
      <c r="O326" s="54" t="s">
        <v>29</v>
      </c>
      <c r="P326" s="55" t="s">
        <v>30</v>
      </c>
      <c r="Q326" s="56"/>
      <c r="R326" s="56"/>
      <c r="S326" s="56"/>
      <c r="T326" s="57" t="s">
        <v>31</v>
      </c>
    </row>
    <row r="327" customFormat="false" ht="27.95" hidden="false" customHeight="true" outlineLevel="0" collapsed="false">
      <c r="A327" s="49"/>
      <c r="B327" s="20" t="s">
        <v>9</v>
      </c>
      <c r="C327" s="17" t="s">
        <v>10</v>
      </c>
      <c r="D327" s="17" t="s">
        <v>11</v>
      </c>
      <c r="E327" s="17" t="s">
        <v>12</v>
      </c>
      <c r="F327" s="17" t="s">
        <v>13</v>
      </c>
      <c r="G327" s="58" t="s">
        <v>14</v>
      </c>
      <c r="H327" s="17" t="s">
        <v>32</v>
      </c>
      <c r="I327" s="19" t="s">
        <v>33</v>
      </c>
      <c r="J327" s="19" t="s">
        <v>14</v>
      </c>
      <c r="K327" s="51"/>
      <c r="L327" s="51"/>
      <c r="M327" s="51"/>
      <c r="N327" s="52"/>
      <c r="O327" s="54"/>
      <c r="P327" s="55"/>
      <c r="Q327" s="56"/>
      <c r="R327" s="56"/>
      <c r="S327" s="56"/>
      <c r="T327" s="57"/>
    </row>
    <row r="328" customFormat="false" ht="26.1" hidden="false" customHeight="true" outlineLevel="0" collapsed="false">
      <c r="A328" s="92" t="s">
        <v>44</v>
      </c>
      <c r="B328" s="85"/>
      <c r="C328" s="67"/>
      <c r="D328" s="67"/>
      <c r="E328" s="67"/>
      <c r="F328" s="67"/>
      <c r="G328" s="68" t="n">
        <f aca="false">SUM(B328:F328)</f>
        <v>0</v>
      </c>
      <c r="H328" s="67"/>
      <c r="I328" s="67" t="n">
        <v>3</v>
      </c>
      <c r="J328" s="67" t="n">
        <f aca="false">SUM(H328:I328)</f>
        <v>3</v>
      </c>
      <c r="K328" s="87"/>
      <c r="L328" s="87"/>
      <c r="M328" s="87"/>
      <c r="N328" s="87" t="n">
        <f aca="false">G315+N315+T315+G328+J328+K328+L328+M328</f>
        <v>15</v>
      </c>
      <c r="O328" s="67"/>
      <c r="P328" s="67"/>
      <c r="Q328" s="67"/>
      <c r="R328" s="67"/>
      <c r="S328" s="67"/>
      <c r="T328" s="70" t="n">
        <f aca="false">SUM(O328:S328)</f>
        <v>0</v>
      </c>
    </row>
    <row r="329" customFormat="false" ht="26.1" hidden="false" customHeight="true" outlineLevel="0" collapsed="false">
      <c r="A329" s="71"/>
      <c r="B329" s="76"/>
      <c r="C329" s="73"/>
      <c r="D329" s="73"/>
      <c r="E329" s="73"/>
      <c r="F329" s="73"/>
      <c r="G329" s="74" t="n">
        <f aca="false">SUM(B329:F329)</f>
        <v>0</v>
      </c>
      <c r="H329" s="73"/>
      <c r="I329" s="73"/>
      <c r="J329" s="73" t="n">
        <f aca="false">SUM(H329:I329)</f>
        <v>0</v>
      </c>
      <c r="K329" s="88"/>
      <c r="L329" s="88"/>
      <c r="M329" s="88"/>
      <c r="N329" s="88" t="n">
        <f aca="false">G316+N316+T316+G329+J329+K329+L329+M329</f>
        <v>0</v>
      </c>
      <c r="O329" s="73"/>
      <c r="P329" s="73"/>
      <c r="Q329" s="73"/>
      <c r="R329" s="73"/>
      <c r="S329" s="73"/>
      <c r="T329" s="77" t="n">
        <f aca="false">SUM(O329:S329)</f>
        <v>0</v>
      </c>
    </row>
    <row r="330" customFormat="false" ht="26.1" hidden="false" customHeight="true" outlineLevel="0" collapsed="false">
      <c r="A330" s="71"/>
      <c r="B330" s="76"/>
      <c r="C330" s="73"/>
      <c r="D330" s="73"/>
      <c r="E330" s="73"/>
      <c r="F330" s="73"/>
      <c r="G330" s="74" t="n">
        <f aca="false">SUM(B330:F330)</f>
        <v>0</v>
      </c>
      <c r="H330" s="73"/>
      <c r="I330" s="73"/>
      <c r="J330" s="73" t="n">
        <f aca="false">SUM(H330:I330)</f>
        <v>0</v>
      </c>
      <c r="K330" s="88"/>
      <c r="L330" s="88"/>
      <c r="M330" s="88"/>
      <c r="N330" s="88" t="n">
        <f aca="false">G317+N317+T317+G330+J330+K330+L330+M330</f>
        <v>0</v>
      </c>
      <c r="O330" s="73"/>
      <c r="P330" s="73"/>
      <c r="Q330" s="73"/>
      <c r="R330" s="73"/>
      <c r="S330" s="73"/>
      <c r="T330" s="77" t="n">
        <f aca="false">SUM(O330:S330)</f>
        <v>0</v>
      </c>
    </row>
    <row r="331" customFormat="false" ht="26.1" hidden="false" customHeight="true" outlineLevel="0" collapsed="false">
      <c r="A331" s="71"/>
      <c r="B331" s="76"/>
      <c r="C331" s="73"/>
      <c r="D331" s="73"/>
      <c r="E331" s="73"/>
      <c r="F331" s="73"/>
      <c r="G331" s="74" t="n">
        <f aca="false">SUM(B331:F331)</f>
        <v>0</v>
      </c>
      <c r="H331" s="73"/>
      <c r="I331" s="73"/>
      <c r="J331" s="73" t="n">
        <f aca="false">SUM(H331:I331)</f>
        <v>0</v>
      </c>
      <c r="K331" s="88"/>
      <c r="L331" s="88"/>
      <c r="M331" s="88"/>
      <c r="N331" s="88" t="n">
        <f aca="false">G318+N318+T318+G331+J331+K331+L331+M331</f>
        <v>0</v>
      </c>
      <c r="O331" s="73"/>
      <c r="P331" s="73"/>
      <c r="Q331" s="73"/>
      <c r="R331" s="73"/>
      <c r="S331" s="73"/>
      <c r="T331" s="77" t="n">
        <f aca="false">SUM(O331:S331)</f>
        <v>0</v>
      </c>
    </row>
    <row r="332" customFormat="false" ht="26.1" hidden="false" customHeight="true" outlineLevel="0" collapsed="false">
      <c r="A332" s="71"/>
      <c r="B332" s="76"/>
      <c r="C332" s="73"/>
      <c r="D332" s="73"/>
      <c r="E332" s="73"/>
      <c r="F332" s="73"/>
      <c r="G332" s="74" t="n">
        <f aca="false">SUM(B332:F332)</f>
        <v>0</v>
      </c>
      <c r="H332" s="73"/>
      <c r="I332" s="73"/>
      <c r="J332" s="73" t="n">
        <f aca="false">SUM(H332:I332)</f>
        <v>0</v>
      </c>
      <c r="K332" s="88"/>
      <c r="L332" s="88"/>
      <c r="M332" s="88"/>
      <c r="N332" s="88" t="n">
        <f aca="false">G319+N319+T319+G332+J332+K332+L332+M332</f>
        <v>0</v>
      </c>
      <c r="O332" s="73"/>
      <c r="P332" s="73"/>
      <c r="Q332" s="73"/>
      <c r="R332" s="73"/>
      <c r="S332" s="73"/>
      <c r="T332" s="77" t="n">
        <f aca="false">SUM(O332:S332)</f>
        <v>0</v>
      </c>
    </row>
    <row r="333" customFormat="false" ht="26.1" hidden="false" customHeight="true" outlineLevel="0" collapsed="false">
      <c r="A333" s="71"/>
      <c r="B333" s="76"/>
      <c r="C333" s="73"/>
      <c r="D333" s="73"/>
      <c r="E333" s="73"/>
      <c r="F333" s="73"/>
      <c r="G333" s="74" t="n">
        <f aca="false">SUM(B333:F333)</f>
        <v>0</v>
      </c>
      <c r="H333" s="73"/>
      <c r="I333" s="73"/>
      <c r="J333" s="73" t="n">
        <f aca="false">SUM(H333:I333)</f>
        <v>0</v>
      </c>
      <c r="K333" s="88"/>
      <c r="L333" s="88"/>
      <c r="M333" s="88"/>
      <c r="N333" s="88" t="n">
        <f aca="false">G320+N320+T320+G333+J333+K333+L333+M333</f>
        <v>0</v>
      </c>
      <c r="O333" s="73"/>
      <c r="P333" s="73"/>
      <c r="Q333" s="73"/>
      <c r="R333" s="73"/>
      <c r="S333" s="73"/>
      <c r="T333" s="77" t="n">
        <f aca="false">SUM(O333:S333)</f>
        <v>0</v>
      </c>
    </row>
    <row r="334" customFormat="false" ht="26.1" hidden="false" customHeight="true" outlineLevel="0" collapsed="false">
      <c r="A334" s="71"/>
      <c r="B334" s="76"/>
      <c r="C334" s="73"/>
      <c r="D334" s="73"/>
      <c r="E334" s="73"/>
      <c r="F334" s="73"/>
      <c r="G334" s="74" t="n">
        <f aca="false">SUM(B334:F334)</f>
        <v>0</v>
      </c>
      <c r="H334" s="73"/>
      <c r="I334" s="73"/>
      <c r="J334" s="73" t="n">
        <f aca="false">SUM(H334:I334)</f>
        <v>0</v>
      </c>
      <c r="K334" s="88"/>
      <c r="L334" s="88"/>
      <c r="M334" s="88"/>
      <c r="N334" s="88" t="n">
        <f aca="false">G321+N321+T321+G334+J334+K334+L334+M334</f>
        <v>0</v>
      </c>
      <c r="O334" s="73"/>
      <c r="P334" s="73"/>
      <c r="Q334" s="73"/>
      <c r="R334" s="73"/>
      <c r="S334" s="73"/>
      <c r="T334" s="77" t="n">
        <f aca="false">SUM(O334:S334)</f>
        <v>0</v>
      </c>
    </row>
    <row r="335" customFormat="false" ht="26.1" hidden="false" customHeight="true" outlineLevel="0" collapsed="false">
      <c r="A335" s="71"/>
      <c r="B335" s="76"/>
      <c r="C335" s="73"/>
      <c r="D335" s="73"/>
      <c r="E335" s="73"/>
      <c r="F335" s="73"/>
      <c r="G335" s="74" t="n">
        <f aca="false">SUM(B335:F335)</f>
        <v>0</v>
      </c>
      <c r="H335" s="73"/>
      <c r="I335" s="73"/>
      <c r="J335" s="73" t="n">
        <f aca="false">SUM(H335:I335)</f>
        <v>0</v>
      </c>
      <c r="K335" s="88"/>
      <c r="L335" s="88"/>
      <c r="M335" s="88"/>
      <c r="N335" s="88" t="n">
        <f aca="false">G322+N322+T322+G335+J335+K335+L335+M335</f>
        <v>0</v>
      </c>
      <c r="O335" s="73"/>
      <c r="P335" s="73"/>
      <c r="Q335" s="73"/>
      <c r="R335" s="73"/>
      <c r="S335" s="73"/>
      <c r="T335" s="77" t="n">
        <f aca="false">SUM(O335:S335)</f>
        <v>0</v>
      </c>
    </row>
    <row r="336" customFormat="false" ht="26.1" hidden="false" customHeight="true" outlineLevel="0" collapsed="false">
      <c r="A336" s="89" t="s">
        <v>20</v>
      </c>
      <c r="B336" s="83" t="n">
        <f aca="false">SUM(B328:B335)</f>
        <v>0</v>
      </c>
      <c r="C336" s="80" t="n">
        <f aca="false">SUM(C328:C335)</f>
        <v>0</v>
      </c>
      <c r="D336" s="80" t="n">
        <f aca="false">SUM(D328:D335)</f>
        <v>0</v>
      </c>
      <c r="E336" s="80" t="n">
        <f aca="false">SUM(E328:E335)</f>
        <v>0</v>
      </c>
      <c r="F336" s="80" t="n">
        <f aca="false">SUM(F328:F335)</f>
        <v>0</v>
      </c>
      <c r="G336" s="81" t="n">
        <f aca="false">SUM(G328:G335)</f>
        <v>0</v>
      </c>
      <c r="H336" s="80" t="n">
        <f aca="false">SUM(H328:H335)</f>
        <v>0</v>
      </c>
      <c r="I336" s="80" t="n">
        <f aca="false">SUM(I328:I335)</f>
        <v>3</v>
      </c>
      <c r="J336" s="80" t="n">
        <f aca="false">SUM(J328:J335)</f>
        <v>3</v>
      </c>
      <c r="K336" s="90" t="n">
        <f aca="false">SUM(K328:K335)</f>
        <v>0</v>
      </c>
      <c r="L336" s="90" t="n">
        <f aca="false">SUM(L328:L335)</f>
        <v>0</v>
      </c>
      <c r="M336" s="90" t="n">
        <f aca="false">SUM(M328:M335)</f>
        <v>0</v>
      </c>
      <c r="N336" s="90" t="n">
        <f aca="false">SUM(N328:N335)</f>
        <v>15</v>
      </c>
      <c r="O336" s="80" t="n">
        <f aca="false">SUM(O328:O335)</f>
        <v>0</v>
      </c>
      <c r="P336" s="80" t="n">
        <f aca="false">SUM(P328:P335)</f>
        <v>0</v>
      </c>
      <c r="Q336" s="80" t="n">
        <f aca="false">SUM(Q328:Q335)</f>
        <v>0</v>
      </c>
      <c r="R336" s="80" t="n">
        <f aca="false">SUM(R328:R335)</f>
        <v>0</v>
      </c>
      <c r="S336" s="80" t="n">
        <f aca="false">SUM(S328:S335)</f>
        <v>0</v>
      </c>
      <c r="T336" s="84" t="n">
        <f aca="false">SUM(T328:T335)</f>
        <v>0</v>
      </c>
    </row>
    <row r="337" customFormat="false" ht="34.5" hidden="false" customHeight="true" outlineLevel="0" collapsed="false"/>
    <row r="338" s="4" customFormat="true" ht="34.5" hidden="false" customHeight="true" outlineLevel="0" collapsed="false">
      <c r="A338" s="3" t="s">
        <v>42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11" customFormat="true" ht="27.95" hidden="false" customHeight="true" outlineLevel="0" collapsed="false">
      <c r="A339" s="5" t="s">
        <v>1</v>
      </c>
      <c r="B339" s="5"/>
      <c r="C339" s="6" t="s">
        <v>19</v>
      </c>
      <c r="D339" s="6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9"/>
      <c r="P339" s="10"/>
      <c r="Q339" s="5" t="s">
        <v>3</v>
      </c>
      <c r="R339" s="5"/>
      <c r="S339" s="91" t="s">
        <v>68</v>
      </c>
      <c r="T339" s="91"/>
    </row>
    <row r="340" customFormat="false" ht="27.95" hidden="false" customHeight="true" outlineLevel="0" collapsed="false">
      <c r="A340" s="12" t="s">
        <v>4</v>
      </c>
      <c r="B340" s="13" t="s">
        <v>5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27.95" hidden="false" customHeight="true" outlineLevel="0" collapsed="false">
      <c r="A341" s="12"/>
      <c r="B341" s="14" t="s">
        <v>6</v>
      </c>
      <c r="C341" s="14"/>
      <c r="D341" s="14"/>
      <c r="E341" s="14"/>
      <c r="F341" s="14"/>
      <c r="G341" s="14"/>
      <c r="H341" s="14"/>
      <c r="I341" s="14" t="s">
        <v>7</v>
      </c>
      <c r="J341" s="14"/>
      <c r="K341" s="14"/>
      <c r="L341" s="14"/>
      <c r="M341" s="14"/>
      <c r="N341" s="14"/>
      <c r="O341" s="15" t="s">
        <v>8</v>
      </c>
      <c r="P341" s="15"/>
      <c r="Q341" s="15"/>
      <c r="R341" s="15"/>
      <c r="S341" s="15"/>
      <c r="T341" s="15"/>
    </row>
    <row r="342" customFormat="false" ht="27.95" hidden="false" customHeight="true" outlineLevel="0" collapsed="false">
      <c r="A342" s="12"/>
      <c r="B342" s="16" t="s">
        <v>9</v>
      </c>
      <c r="C342" s="17" t="s">
        <v>10</v>
      </c>
      <c r="D342" s="17" t="s">
        <v>11</v>
      </c>
      <c r="E342" s="17" t="s">
        <v>12</v>
      </c>
      <c r="F342" s="17" t="s">
        <v>13</v>
      </c>
      <c r="G342" s="18" t="s">
        <v>14</v>
      </c>
      <c r="H342" s="18"/>
      <c r="I342" s="17" t="s">
        <v>9</v>
      </c>
      <c r="J342" s="17" t="s">
        <v>10</v>
      </c>
      <c r="K342" s="17" t="s">
        <v>11</v>
      </c>
      <c r="L342" s="17" t="s">
        <v>12</v>
      </c>
      <c r="M342" s="17" t="s">
        <v>13</v>
      </c>
      <c r="N342" s="19" t="s">
        <v>14</v>
      </c>
      <c r="O342" s="20" t="s">
        <v>9</v>
      </c>
      <c r="P342" s="17" t="s">
        <v>10</v>
      </c>
      <c r="Q342" s="17" t="s">
        <v>11</v>
      </c>
      <c r="R342" s="17" t="s">
        <v>12</v>
      </c>
      <c r="S342" s="17" t="s">
        <v>13</v>
      </c>
      <c r="T342" s="21" t="s">
        <v>14</v>
      </c>
    </row>
    <row r="343" customFormat="false" ht="26.1" hidden="false" customHeight="true" outlineLevel="0" collapsed="false">
      <c r="A343" s="92" t="s">
        <v>44</v>
      </c>
      <c r="B343" s="66" t="n">
        <v>2</v>
      </c>
      <c r="C343" s="67"/>
      <c r="D343" s="67"/>
      <c r="E343" s="67"/>
      <c r="F343" s="67"/>
      <c r="G343" s="68" t="n">
        <f aca="false">SUM(B343:F343)</f>
        <v>2</v>
      </c>
      <c r="H343" s="68"/>
      <c r="I343" s="67"/>
      <c r="J343" s="67"/>
      <c r="K343" s="67"/>
      <c r="L343" s="67"/>
      <c r="M343" s="67"/>
      <c r="N343" s="69" t="n">
        <f aca="false">SUM(I343:M343)</f>
        <v>0</v>
      </c>
      <c r="O343" s="85"/>
      <c r="P343" s="67"/>
      <c r="Q343" s="67"/>
      <c r="R343" s="67"/>
      <c r="S343" s="67"/>
      <c r="T343" s="70" t="n">
        <f aca="false">SUM(O343:S343)</f>
        <v>0</v>
      </c>
    </row>
    <row r="344" customFormat="false" ht="26.1" hidden="false" customHeight="true" outlineLevel="0" collapsed="false">
      <c r="A344" s="71"/>
      <c r="B344" s="72"/>
      <c r="C344" s="73"/>
      <c r="D344" s="73"/>
      <c r="E344" s="73"/>
      <c r="F344" s="73"/>
      <c r="G344" s="74" t="n">
        <f aca="false">SUM(B344:F344)</f>
        <v>0</v>
      </c>
      <c r="H344" s="74"/>
      <c r="I344" s="73"/>
      <c r="J344" s="73"/>
      <c r="K344" s="73"/>
      <c r="L344" s="73"/>
      <c r="M344" s="73"/>
      <c r="N344" s="75" t="n">
        <f aca="false">SUM(I344:M344)</f>
        <v>0</v>
      </c>
      <c r="O344" s="76"/>
      <c r="P344" s="73"/>
      <c r="Q344" s="73"/>
      <c r="R344" s="73"/>
      <c r="S344" s="73"/>
      <c r="T344" s="77" t="n">
        <f aca="false">SUM(O344:S344)</f>
        <v>0</v>
      </c>
    </row>
    <row r="345" customFormat="false" ht="26.1" hidden="false" customHeight="true" outlineLevel="0" collapsed="false">
      <c r="A345" s="71"/>
      <c r="B345" s="72"/>
      <c r="C345" s="73"/>
      <c r="D345" s="73"/>
      <c r="E345" s="73"/>
      <c r="F345" s="73"/>
      <c r="G345" s="74" t="n">
        <f aca="false">SUM(B345:F345)</f>
        <v>0</v>
      </c>
      <c r="H345" s="74"/>
      <c r="I345" s="73"/>
      <c r="J345" s="73"/>
      <c r="K345" s="73"/>
      <c r="L345" s="73"/>
      <c r="M345" s="73"/>
      <c r="N345" s="75" t="n">
        <f aca="false">SUM(I345:M345)</f>
        <v>0</v>
      </c>
      <c r="O345" s="76"/>
      <c r="P345" s="73"/>
      <c r="Q345" s="73"/>
      <c r="R345" s="73"/>
      <c r="S345" s="73"/>
      <c r="T345" s="77" t="n">
        <f aca="false">SUM(O345:S345)</f>
        <v>0</v>
      </c>
    </row>
    <row r="346" customFormat="false" ht="26.1" hidden="false" customHeight="true" outlineLevel="0" collapsed="false">
      <c r="A346" s="71"/>
      <c r="B346" s="72"/>
      <c r="C346" s="73"/>
      <c r="D346" s="73"/>
      <c r="E346" s="73"/>
      <c r="F346" s="73"/>
      <c r="G346" s="74" t="n">
        <f aca="false">SUM(B346:F346)</f>
        <v>0</v>
      </c>
      <c r="H346" s="74"/>
      <c r="I346" s="73"/>
      <c r="J346" s="73"/>
      <c r="K346" s="73"/>
      <c r="L346" s="73"/>
      <c r="M346" s="73"/>
      <c r="N346" s="75" t="n">
        <f aca="false">SUM(I346:M346)</f>
        <v>0</v>
      </c>
      <c r="O346" s="76"/>
      <c r="P346" s="73"/>
      <c r="Q346" s="73"/>
      <c r="R346" s="73"/>
      <c r="S346" s="73"/>
      <c r="T346" s="77" t="n">
        <f aca="false">SUM(O346:S346)</f>
        <v>0</v>
      </c>
    </row>
    <row r="347" customFormat="false" ht="26.1" hidden="false" customHeight="true" outlineLevel="0" collapsed="false">
      <c r="A347" s="71"/>
      <c r="B347" s="72"/>
      <c r="C347" s="73"/>
      <c r="D347" s="73"/>
      <c r="E347" s="73"/>
      <c r="F347" s="73"/>
      <c r="G347" s="74" t="n">
        <f aca="false">SUM(B347:F347)</f>
        <v>0</v>
      </c>
      <c r="H347" s="74"/>
      <c r="I347" s="73"/>
      <c r="J347" s="73"/>
      <c r="K347" s="73"/>
      <c r="L347" s="73"/>
      <c r="M347" s="73"/>
      <c r="N347" s="75" t="n">
        <f aca="false">SUM(I347:M347)</f>
        <v>0</v>
      </c>
      <c r="O347" s="76"/>
      <c r="P347" s="73"/>
      <c r="Q347" s="73"/>
      <c r="R347" s="73"/>
      <c r="S347" s="73"/>
      <c r="T347" s="77" t="n">
        <f aca="false">SUM(O347:S347)</f>
        <v>0</v>
      </c>
    </row>
    <row r="348" customFormat="false" ht="26.1" hidden="false" customHeight="true" outlineLevel="0" collapsed="false">
      <c r="A348" s="71"/>
      <c r="B348" s="72"/>
      <c r="C348" s="73"/>
      <c r="D348" s="73"/>
      <c r="E348" s="73"/>
      <c r="F348" s="73"/>
      <c r="G348" s="74" t="n">
        <f aca="false">SUM(B348:F348)</f>
        <v>0</v>
      </c>
      <c r="H348" s="74"/>
      <c r="I348" s="73"/>
      <c r="J348" s="73"/>
      <c r="K348" s="73"/>
      <c r="L348" s="73"/>
      <c r="M348" s="73"/>
      <c r="N348" s="75" t="n">
        <f aca="false">SUM(I348:M348)</f>
        <v>0</v>
      </c>
      <c r="O348" s="76"/>
      <c r="P348" s="73"/>
      <c r="Q348" s="73"/>
      <c r="R348" s="73"/>
      <c r="S348" s="73"/>
      <c r="T348" s="77" t="n">
        <f aca="false">SUM(O348:S348)</f>
        <v>0</v>
      </c>
    </row>
    <row r="349" customFormat="false" ht="26.1" hidden="false" customHeight="true" outlineLevel="0" collapsed="false">
      <c r="A349" s="71"/>
      <c r="B349" s="72"/>
      <c r="C349" s="73"/>
      <c r="D349" s="73"/>
      <c r="E349" s="73"/>
      <c r="F349" s="73"/>
      <c r="G349" s="74" t="n">
        <f aca="false">SUM(B349:F349)</f>
        <v>0</v>
      </c>
      <c r="H349" s="74"/>
      <c r="I349" s="73"/>
      <c r="J349" s="73"/>
      <c r="K349" s="73"/>
      <c r="L349" s="73"/>
      <c r="M349" s="73"/>
      <c r="N349" s="75" t="n">
        <f aca="false">SUM(I349:M349)</f>
        <v>0</v>
      </c>
      <c r="O349" s="76"/>
      <c r="P349" s="73"/>
      <c r="Q349" s="73"/>
      <c r="R349" s="73"/>
      <c r="S349" s="73"/>
      <c r="T349" s="77" t="n">
        <f aca="false">SUM(O349:S349)</f>
        <v>0</v>
      </c>
    </row>
    <row r="350" customFormat="false" ht="26.1" hidden="false" customHeight="true" outlineLevel="0" collapsed="false">
      <c r="A350" s="71"/>
      <c r="B350" s="72"/>
      <c r="C350" s="73"/>
      <c r="D350" s="73"/>
      <c r="E350" s="73"/>
      <c r="F350" s="73"/>
      <c r="G350" s="74" t="n">
        <f aca="false">SUM(B350:F350)</f>
        <v>0</v>
      </c>
      <c r="H350" s="74"/>
      <c r="I350" s="73"/>
      <c r="J350" s="73"/>
      <c r="K350" s="73"/>
      <c r="L350" s="73"/>
      <c r="M350" s="73"/>
      <c r="N350" s="75" t="n">
        <f aca="false">SUM(I350:M350)</f>
        <v>0</v>
      </c>
      <c r="O350" s="76"/>
      <c r="P350" s="73"/>
      <c r="Q350" s="73"/>
      <c r="R350" s="73"/>
      <c r="S350" s="73"/>
      <c r="T350" s="77" t="n">
        <f aca="false">SUM(O350:S350)</f>
        <v>0</v>
      </c>
    </row>
    <row r="351" customFormat="false" ht="26.1" hidden="false" customHeight="true" outlineLevel="0" collapsed="false">
      <c r="A351" s="78" t="s">
        <v>20</v>
      </c>
      <c r="B351" s="79" t="n">
        <f aca="false">SUM(B343:B350)</f>
        <v>2</v>
      </c>
      <c r="C351" s="80" t="n">
        <f aca="false">SUM(C343:C350)</f>
        <v>0</v>
      </c>
      <c r="D351" s="80" t="n">
        <f aca="false">SUM(D343:D350)</f>
        <v>0</v>
      </c>
      <c r="E351" s="80" t="n">
        <f aca="false">SUM(E343:E350)</f>
        <v>0</v>
      </c>
      <c r="F351" s="80" t="n">
        <f aca="false">SUM(F343:F350)</f>
        <v>0</v>
      </c>
      <c r="G351" s="81" t="n">
        <f aca="false">SUM(G343:G350)</f>
        <v>2</v>
      </c>
      <c r="H351" s="81"/>
      <c r="I351" s="80" t="n">
        <f aca="false">SUM(I343:I350)</f>
        <v>0</v>
      </c>
      <c r="J351" s="80" t="n">
        <f aca="false">SUM(J343:J350)</f>
        <v>0</v>
      </c>
      <c r="K351" s="80" t="n">
        <f aca="false">SUM(K343:K350)</f>
        <v>0</v>
      </c>
      <c r="L351" s="80" t="n">
        <f aca="false">SUM(L343:L350)</f>
        <v>0</v>
      </c>
      <c r="M351" s="80" t="n">
        <f aca="false">SUM(M343:M350)</f>
        <v>0</v>
      </c>
      <c r="N351" s="82" t="n">
        <f aca="false">SUM(N343:N350)</f>
        <v>0</v>
      </c>
      <c r="O351" s="83" t="n">
        <f aca="false">SUM(O343:O350)</f>
        <v>0</v>
      </c>
      <c r="P351" s="80" t="n">
        <f aca="false">SUM(P343:P350)</f>
        <v>0</v>
      </c>
      <c r="Q351" s="80" t="n">
        <f aca="false">SUM(Q343:Q350)</f>
        <v>0</v>
      </c>
      <c r="R351" s="80" t="n">
        <f aca="false">SUM(R343:R350)</f>
        <v>0</v>
      </c>
      <c r="S351" s="80" t="n">
        <f aca="false">SUM(S343:S350)</f>
        <v>0</v>
      </c>
      <c r="T351" s="84" t="n">
        <f aca="false">SUM(T343:T350)</f>
        <v>0</v>
      </c>
    </row>
    <row r="352" customFormat="false" ht="26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</row>
    <row r="353" customFormat="false" ht="27.95" hidden="false" customHeight="true" outlineLevel="0" collapsed="false">
      <c r="A353" s="49" t="s">
        <v>4</v>
      </c>
      <c r="B353" s="50" t="s">
        <v>21</v>
      </c>
      <c r="C353" s="50"/>
      <c r="D353" s="50"/>
      <c r="E353" s="50"/>
      <c r="F353" s="50"/>
      <c r="G353" s="50"/>
      <c r="H353" s="50"/>
      <c r="I353" s="50"/>
      <c r="J353" s="50"/>
      <c r="K353" s="51" t="s">
        <v>22</v>
      </c>
      <c r="L353" s="51" t="s">
        <v>23</v>
      </c>
      <c r="M353" s="51" t="s">
        <v>24</v>
      </c>
      <c r="N353" s="52" t="s">
        <v>25</v>
      </c>
      <c r="O353" s="53" t="s">
        <v>26</v>
      </c>
      <c r="P353" s="53"/>
      <c r="Q353" s="53"/>
      <c r="R353" s="53"/>
      <c r="S353" s="53"/>
      <c r="T353" s="53"/>
    </row>
    <row r="354" customFormat="false" ht="27.95" hidden="false" customHeight="true" outlineLevel="0" collapsed="false">
      <c r="A354" s="49"/>
      <c r="B354" s="14" t="s">
        <v>27</v>
      </c>
      <c r="C354" s="14"/>
      <c r="D354" s="14"/>
      <c r="E354" s="14"/>
      <c r="F354" s="14"/>
      <c r="G354" s="14"/>
      <c r="H354" s="14" t="s">
        <v>28</v>
      </c>
      <c r="I354" s="14"/>
      <c r="J354" s="14"/>
      <c r="K354" s="51"/>
      <c r="L354" s="51"/>
      <c r="M354" s="51"/>
      <c r="N354" s="51"/>
      <c r="O354" s="54" t="s">
        <v>29</v>
      </c>
      <c r="P354" s="55" t="s">
        <v>30</v>
      </c>
      <c r="Q354" s="56"/>
      <c r="R354" s="56"/>
      <c r="S354" s="56"/>
      <c r="T354" s="57" t="s">
        <v>31</v>
      </c>
    </row>
    <row r="355" customFormat="false" ht="27.95" hidden="false" customHeight="true" outlineLevel="0" collapsed="false">
      <c r="A355" s="49"/>
      <c r="B355" s="20" t="s">
        <v>9</v>
      </c>
      <c r="C355" s="17" t="s">
        <v>10</v>
      </c>
      <c r="D355" s="17" t="s">
        <v>11</v>
      </c>
      <c r="E355" s="17" t="s">
        <v>12</v>
      </c>
      <c r="F355" s="17" t="s">
        <v>13</v>
      </c>
      <c r="G355" s="58" t="s">
        <v>14</v>
      </c>
      <c r="H355" s="17" t="s">
        <v>32</v>
      </c>
      <c r="I355" s="19" t="s">
        <v>33</v>
      </c>
      <c r="J355" s="19" t="s">
        <v>14</v>
      </c>
      <c r="K355" s="51"/>
      <c r="L355" s="51"/>
      <c r="M355" s="51"/>
      <c r="N355" s="52"/>
      <c r="O355" s="54"/>
      <c r="P355" s="55"/>
      <c r="Q355" s="56"/>
      <c r="R355" s="56"/>
      <c r="S355" s="56"/>
      <c r="T355" s="57"/>
    </row>
    <row r="356" customFormat="false" ht="26.1" hidden="false" customHeight="true" outlineLevel="0" collapsed="false">
      <c r="A356" s="92" t="s">
        <v>44</v>
      </c>
      <c r="B356" s="85"/>
      <c r="C356" s="67"/>
      <c r="D356" s="67"/>
      <c r="E356" s="67"/>
      <c r="F356" s="67"/>
      <c r="G356" s="68" t="n">
        <f aca="false">SUM(B356:F356)</f>
        <v>0</v>
      </c>
      <c r="H356" s="67"/>
      <c r="I356" s="67"/>
      <c r="J356" s="67" t="n">
        <f aca="false">SUM(H356:I356)</f>
        <v>0</v>
      </c>
      <c r="K356" s="87"/>
      <c r="L356" s="87"/>
      <c r="M356" s="87"/>
      <c r="N356" s="87" t="n">
        <f aca="false">G343+N343+T343+G356+J356+K356+L356+M356</f>
        <v>2</v>
      </c>
      <c r="O356" s="67"/>
      <c r="P356" s="67"/>
      <c r="Q356" s="67"/>
      <c r="R356" s="67"/>
      <c r="S356" s="67"/>
      <c r="T356" s="70" t="n">
        <f aca="false">SUM(O356:S356)</f>
        <v>0</v>
      </c>
    </row>
    <row r="357" customFormat="false" ht="26.1" hidden="false" customHeight="true" outlineLevel="0" collapsed="false">
      <c r="A357" s="71"/>
      <c r="B357" s="76"/>
      <c r="C357" s="73"/>
      <c r="D357" s="73"/>
      <c r="E357" s="73"/>
      <c r="F357" s="73"/>
      <c r="G357" s="74" t="n">
        <f aca="false">SUM(B357:F357)</f>
        <v>0</v>
      </c>
      <c r="H357" s="73"/>
      <c r="I357" s="73"/>
      <c r="J357" s="73" t="n">
        <f aca="false">SUM(H357:I357)</f>
        <v>0</v>
      </c>
      <c r="K357" s="88"/>
      <c r="L357" s="88"/>
      <c r="M357" s="88"/>
      <c r="N357" s="88" t="n">
        <f aca="false">G344+N344+T344+G357+J357+K357+L357+M357</f>
        <v>0</v>
      </c>
      <c r="O357" s="73"/>
      <c r="P357" s="73"/>
      <c r="Q357" s="73"/>
      <c r="R357" s="73"/>
      <c r="S357" s="73"/>
      <c r="T357" s="77" t="n">
        <f aca="false">SUM(O357:S357)</f>
        <v>0</v>
      </c>
    </row>
    <row r="358" customFormat="false" ht="26.1" hidden="false" customHeight="true" outlineLevel="0" collapsed="false">
      <c r="A358" s="71"/>
      <c r="B358" s="76"/>
      <c r="C358" s="73"/>
      <c r="D358" s="73"/>
      <c r="E358" s="73"/>
      <c r="F358" s="73"/>
      <c r="G358" s="74" t="n">
        <f aca="false">SUM(B358:F358)</f>
        <v>0</v>
      </c>
      <c r="H358" s="73"/>
      <c r="I358" s="73"/>
      <c r="J358" s="73" t="n">
        <f aca="false">SUM(H358:I358)</f>
        <v>0</v>
      </c>
      <c r="K358" s="88"/>
      <c r="L358" s="88"/>
      <c r="M358" s="88"/>
      <c r="N358" s="88" t="n">
        <f aca="false">G345+N345+T345+G358+J358+K358+L358+M358</f>
        <v>0</v>
      </c>
      <c r="O358" s="73"/>
      <c r="P358" s="73"/>
      <c r="Q358" s="73"/>
      <c r="R358" s="73"/>
      <c r="S358" s="73"/>
      <c r="T358" s="77" t="n">
        <f aca="false">SUM(O358:S358)</f>
        <v>0</v>
      </c>
    </row>
    <row r="359" customFormat="false" ht="26.1" hidden="false" customHeight="true" outlineLevel="0" collapsed="false">
      <c r="A359" s="71"/>
      <c r="B359" s="76"/>
      <c r="C359" s="73"/>
      <c r="D359" s="73"/>
      <c r="E359" s="73"/>
      <c r="F359" s="73"/>
      <c r="G359" s="74" t="n">
        <f aca="false">SUM(B359:F359)</f>
        <v>0</v>
      </c>
      <c r="H359" s="73"/>
      <c r="I359" s="73"/>
      <c r="J359" s="73" t="n">
        <f aca="false">SUM(H359:I359)</f>
        <v>0</v>
      </c>
      <c r="K359" s="88"/>
      <c r="L359" s="88"/>
      <c r="M359" s="88"/>
      <c r="N359" s="88" t="n">
        <f aca="false">G346+N346+T346+G359+J359+K359+L359+M359</f>
        <v>0</v>
      </c>
      <c r="O359" s="73"/>
      <c r="P359" s="73"/>
      <c r="Q359" s="73"/>
      <c r="R359" s="73"/>
      <c r="S359" s="73"/>
      <c r="T359" s="77" t="n">
        <f aca="false">SUM(O359:S359)</f>
        <v>0</v>
      </c>
    </row>
    <row r="360" customFormat="false" ht="26.1" hidden="false" customHeight="true" outlineLevel="0" collapsed="false">
      <c r="A360" s="71"/>
      <c r="B360" s="76"/>
      <c r="C360" s="73"/>
      <c r="D360" s="73"/>
      <c r="E360" s="73"/>
      <c r="F360" s="73"/>
      <c r="G360" s="74" t="n">
        <f aca="false">SUM(B360:F360)</f>
        <v>0</v>
      </c>
      <c r="H360" s="73"/>
      <c r="I360" s="73"/>
      <c r="J360" s="73" t="n">
        <f aca="false">SUM(H360:I360)</f>
        <v>0</v>
      </c>
      <c r="K360" s="88"/>
      <c r="L360" s="88"/>
      <c r="M360" s="88"/>
      <c r="N360" s="88" t="n">
        <f aca="false">G347+N347+T347+G360+J360+K360+L360+M360</f>
        <v>0</v>
      </c>
      <c r="O360" s="73"/>
      <c r="P360" s="73"/>
      <c r="Q360" s="73"/>
      <c r="R360" s="73"/>
      <c r="S360" s="73"/>
      <c r="T360" s="77" t="n">
        <f aca="false">SUM(O360:S360)</f>
        <v>0</v>
      </c>
    </row>
    <row r="361" customFormat="false" ht="26.1" hidden="false" customHeight="true" outlineLevel="0" collapsed="false">
      <c r="A361" s="71"/>
      <c r="B361" s="76"/>
      <c r="C361" s="73"/>
      <c r="D361" s="73"/>
      <c r="E361" s="73"/>
      <c r="F361" s="73"/>
      <c r="G361" s="74" t="n">
        <f aca="false">SUM(B361:F361)</f>
        <v>0</v>
      </c>
      <c r="H361" s="73"/>
      <c r="I361" s="73"/>
      <c r="J361" s="73" t="n">
        <f aca="false">SUM(H361:I361)</f>
        <v>0</v>
      </c>
      <c r="K361" s="88"/>
      <c r="L361" s="88"/>
      <c r="M361" s="88"/>
      <c r="N361" s="88" t="n">
        <f aca="false">G348+N348+T348+G361+J361+K361+L361+M361</f>
        <v>0</v>
      </c>
      <c r="O361" s="73"/>
      <c r="P361" s="73"/>
      <c r="Q361" s="73"/>
      <c r="R361" s="73"/>
      <c r="S361" s="73"/>
      <c r="T361" s="77" t="n">
        <f aca="false">SUM(O361:S361)</f>
        <v>0</v>
      </c>
    </row>
    <row r="362" customFormat="false" ht="26.1" hidden="false" customHeight="true" outlineLevel="0" collapsed="false">
      <c r="A362" s="71"/>
      <c r="B362" s="76"/>
      <c r="C362" s="73"/>
      <c r="D362" s="73"/>
      <c r="E362" s="73"/>
      <c r="F362" s="73"/>
      <c r="G362" s="74" t="n">
        <f aca="false">SUM(B362:F362)</f>
        <v>0</v>
      </c>
      <c r="H362" s="73"/>
      <c r="I362" s="73"/>
      <c r="J362" s="73" t="n">
        <f aca="false">SUM(H362:I362)</f>
        <v>0</v>
      </c>
      <c r="K362" s="88"/>
      <c r="L362" s="88"/>
      <c r="M362" s="88"/>
      <c r="N362" s="88" t="n">
        <f aca="false">G349+N349+T349+G362+J362+K362+L362+M362</f>
        <v>0</v>
      </c>
      <c r="O362" s="73"/>
      <c r="P362" s="73"/>
      <c r="Q362" s="73"/>
      <c r="R362" s="73"/>
      <c r="S362" s="73"/>
      <c r="T362" s="77" t="n">
        <f aca="false">SUM(O362:S362)</f>
        <v>0</v>
      </c>
    </row>
    <row r="363" customFormat="false" ht="26.1" hidden="false" customHeight="true" outlineLevel="0" collapsed="false">
      <c r="A363" s="71"/>
      <c r="B363" s="76"/>
      <c r="C363" s="73"/>
      <c r="D363" s="73"/>
      <c r="E363" s="73"/>
      <c r="F363" s="73"/>
      <c r="G363" s="74" t="n">
        <f aca="false">SUM(B363:F363)</f>
        <v>0</v>
      </c>
      <c r="H363" s="73"/>
      <c r="I363" s="73"/>
      <c r="J363" s="73" t="n">
        <f aca="false">SUM(H363:I363)</f>
        <v>0</v>
      </c>
      <c r="K363" s="88"/>
      <c r="L363" s="88"/>
      <c r="M363" s="88"/>
      <c r="N363" s="88" t="n">
        <f aca="false">G350+N350+T350+G363+J363+K363+L363+M363</f>
        <v>0</v>
      </c>
      <c r="O363" s="73"/>
      <c r="P363" s="73"/>
      <c r="Q363" s="73"/>
      <c r="R363" s="73"/>
      <c r="S363" s="73"/>
      <c r="T363" s="77" t="n">
        <f aca="false">SUM(O363:S363)</f>
        <v>0</v>
      </c>
    </row>
    <row r="364" customFormat="false" ht="26.1" hidden="false" customHeight="true" outlineLevel="0" collapsed="false">
      <c r="A364" s="89" t="s">
        <v>20</v>
      </c>
      <c r="B364" s="83" t="n">
        <f aca="false">SUM(B356:B363)</f>
        <v>0</v>
      </c>
      <c r="C364" s="80" t="n">
        <f aca="false">SUM(C356:C363)</f>
        <v>0</v>
      </c>
      <c r="D364" s="80" t="n">
        <f aca="false">SUM(D356:D363)</f>
        <v>0</v>
      </c>
      <c r="E364" s="80" t="n">
        <f aca="false">SUM(E356:E363)</f>
        <v>0</v>
      </c>
      <c r="F364" s="80" t="n">
        <f aca="false">SUM(F356:F363)</f>
        <v>0</v>
      </c>
      <c r="G364" s="81" t="n">
        <f aca="false">SUM(G356:G363)</f>
        <v>0</v>
      </c>
      <c r="H364" s="80" t="n">
        <f aca="false">SUM(H356:H363)</f>
        <v>0</v>
      </c>
      <c r="I364" s="80" t="n">
        <f aca="false">SUM(I356:I363)</f>
        <v>0</v>
      </c>
      <c r="J364" s="80" t="n">
        <f aca="false">SUM(J356:J363)</f>
        <v>0</v>
      </c>
      <c r="K364" s="90" t="n">
        <f aca="false">SUM(K356:K363)</f>
        <v>0</v>
      </c>
      <c r="L364" s="90" t="n">
        <f aca="false">SUM(L356:L363)</f>
        <v>0</v>
      </c>
      <c r="M364" s="90" t="n">
        <f aca="false">SUM(M356:M363)</f>
        <v>0</v>
      </c>
      <c r="N364" s="90" t="n">
        <f aca="false">SUM(N356:N363)</f>
        <v>2</v>
      </c>
      <c r="O364" s="80" t="n">
        <f aca="false">SUM(O356:O363)</f>
        <v>0</v>
      </c>
      <c r="P364" s="80" t="n">
        <f aca="false">SUM(P356:P363)</f>
        <v>0</v>
      </c>
      <c r="Q364" s="80" t="n">
        <f aca="false">SUM(Q356:Q363)</f>
        <v>0</v>
      </c>
      <c r="R364" s="80" t="n">
        <f aca="false">SUM(R356:R363)</f>
        <v>0</v>
      </c>
      <c r="S364" s="80" t="n">
        <f aca="false">SUM(S356:S363)</f>
        <v>0</v>
      </c>
      <c r="T364" s="84" t="n">
        <f aca="false">SUM(T356:T363)</f>
        <v>0</v>
      </c>
    </row>
    <row r="365" customFormat="false" ht="34.5" hidden="false" customHeight="true" outlineLevel="0" collapsed="false"/>
    <row r="366" s="4" customFormat="true" ht="34.5" hidden="false" customHeight="true" outlineLevel="0" collapsed="false">
      <c r="A366" s="3" t="s">
        <v>45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s="11" customFormat="true" ht="27.95" hidden="false" customHeight="true" outlineLevel="0" collapsed="false">
      <c r="A367" s="5" t="s">
        <v>1</v>
      </c>
      <c r="B367" s="5"/>
      <c r="C367" s="6" t="s">
        <v>19</v>
      </c>
      <c r="D367" s="6"/>
      <c r="E367" s="7"/>
      <c r="F367" s="8"/>
      <c r="G367" s="8"/>
      <c r="H367" s="8"/>
      <c r="I367" s="8"/>
      <c r="J367" s="8"/>
      <c r="K367" s="8"/>
      <c r="L367" s="8"/>
      <c r="M367" s="8"/>
      <c r="N367" s="8"/>
      <c r="O367" s="9"/>
      <c r="P367" s="10"/>
      <c r="Q367" s="5" t="s">
        <v>3</v>
      </c>
      <c r="R367" s="5"/>
      <c r="S367" s="91" t="s">
        <v>68</v>
      </c>
      <c r="T367" s="91"/>
    </row>
    <row r="368" customFormat="false" ht="27.95" hidden="false" customHeight="true" outlineLevel="0" collapsed="false">
      <c r="A368" s="12" t="s">
        <v>4</v>
      </c>
      <c r="B368" s="13" t="s">
        <v>5</v>
      </c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7.95" hidden="false" customHeight="true" outlineLevel="0" collapsed="false">
      <c r="A369" s="12"/>
      <c r="B369" s="14" t="s">
        <v>6</v>
      </c>
      <c r="C369" s="14"/>
      <c r="D369" s="14"/>
      <c r="E369" s="14"/>
      <c r="F369" s="14"/>
      <c r="G369" s="14"/>
      <c r="H369" s="14"/>
      <c r="I369" s="14" t="s">
        <v>7</v>
      </c>
      <c r="J369" s="14"/>
      <c r="K369" s="14"/>
      <c r="L369" s="14"/>
      <c r="M369" s="14"/>
      <c r="N369" s="14"/>
      <c r="O369" s="15" t="s">
        <v>8</v>
      </c>
      <c r="P369" s="15"/>
      <c r="Q369" s="15"/>
      <c r="R369" s="15"/>
      <c r="S369" s="15"/>
      <c r="T369" s="15"/>
    </row>
    <row r="370" customFormat="false" ht="27.95" hidden="false" customHeight="true" outlineLevel="0" collapsed="false">
      <c r="A370" s="12"/>
      <c r="B370" s="16" t="s">
        <v>9</v>
      </c>
      <c r="C370" s="17" t="s">
        <v>10</v>
      </c>
      <c r="D370" s="17" t="s">
        <v>11</v>
      </c>
      <c r="E370" s="17" t="s">
        <v>12</v>
      </c>
      <c r="F370" s="17" t="s">
        <v>13</v>
      </c>
      <c r="G370" s="18" t="s">
        <v>14</v>
      </c>
      <c r="H370" s="18"/>
      <c r="I370" s="17" t="s">
        <v>9</v>
      </c>
      <c r="J370" s="17" t="s">
        <v>10</v>
      </c>
      <c r="K370" s="17" t="s">
        <v>11</v>
      </c>
      <c r="L370" s="17" t="s">
        <v>12</v>
      </c>
      <c r="M370" s="17" t="s">
        <v>13</v>
      </c>
      <c r="N370" s="19" t="s">
        <v>14</v>
      </c>
      <c r="O370" s="20" t="s">
        <v>9</v>
      </c>
      <c r="P370" s="17" t="s">
        <v>10</v>
      </c>
      <c r="Q370" s="17" t="s">
        <v>11</v>
      </c>
      <c r="R370" s="17" t="s">
        <v>12</v>
      </c>
      <c r="S370" s="17" t="s">
        <v>13</v>
      </c>
      <c r="T370" s="21" t="s">
        <v>14</v>
      </c>
    </row>
    <row r="371" customFormat="false" ht="26.1" hidden="false" customHeight="true" outlineLevel="0" collapsed="false">
      <c r="A371" s="92" t="s">
        <v>44</v>
      </c>
      <c r="B371" s="66"/>
      <c r="C371" s="67"/>
      <c r="D371" s="67"/>
      <c r="E371" s="67"/>
      <c r="F371" s="67"/>
      <c r="G371" s="68" t="n">
        <f aca="false">SUM(B371:F371)</f>
        <v>0</v>
      </c>
      <c r="H371" s="68"/>
      <c r="I371" s="67"/>
      <c r="J371" s="67"/>
      <c r="K371" s="67"/>
      <c r="L371" s="67"/>
      <c r="M371" s="67"/>
      <c r="N371" s="69" t="n">
        <f aca="false">SUM(I371:M371)</f>
        <v>0</v>
      </c>
      <c r="O371" s="85"/>
      <c r="P371" s="67"/>
      <c r="Q371" s="67"/>
      <c r="R371" s="67"/>
      <c r="S371" s="67"/>
      <c r="T371" s="70" t="n">
        <f aca="false">SUM(O371:S371)</f>
        <v>0</v>
      </c>
    </row>
    <row r="372" customFormat="false" ht="26.1" hidden="false" customHeight="true" outlineLevel="0" collapsed="false">
      <c r="A372" s="71"/>
      <c r="B372" s="72"/>
      <c r="C372" s="73"/>
      <c r="D372" s="73"/>
      <c r="E372" s="73"/>
      <c r="F372" s="73"/>
      <c r="G372" s="74" t="n">
        <f aca="false">SUM(B372:F372)</f>
        <v>0</v>
      </c>
      <c r="H372" s="74"/>
      <c r="I372" s="73"/>
      <c r="J372" s="73"/>
      <c r="K372" s="73"/>
      <c r="L372" s="73"/>
      <c r="M372" s="73"/>
      <c r="N372" s="75" t="n">
        <f aca="false">SUM(I372:M372)</f>
        <v>0</v>
      </c>
      <c r="O372" s="76"/>
      <c r="P372" s="73"/>
      <c r="Q372" s="73"/>
      <c r="R372" s="73"/>
      <c r="S372" s="73"/>
      <c r="T372" s="77" t="n">
        <f aca="false">SUM(O372:S372)</f>
        <v>0</v>
      </c>
    </row>
    <row r="373" customFormat="false" ht="26.1" hidden="false" customHeight="true" outlineLevel="0" collapsed="false">
      <c r="A373" s="71"/>
      <c r="B373" s="72"/>
      <c r="C373" s="73"/>
      <c r="D373" s="73"/>
      <c r="E373" s="73"/>
      <c r="F373" s="73"/>
      <c r="G373" s="74" t="n">
        <f aca="false">SUM(B373:F373)</f>
        <v>0</v>
      </c>
      <c r="H373" s="74"/>
      <c r="I373" s="73"/>
      <c r="J373" s="73"/>
      <c r="K373" s="73"/>
      <c r="L373" s="73"/>
      <c r="M373" s="73"/>
      <c r="N373" s="75" t="n">
        <f aca="false">SUM(I373:M373)</f>
        <v>0</v>
      </c>
      <c r="O373" s="76"/>
      <c r="P373" s="73"/>
      <c r="Q373" s="73"/>
      <c r="R373" s="73"/>
      <c r="S373" s="73"/>
      <c r="T373" s="77" t="n">
        <f aca="false">SUM(O373:S373)</f>
        <v>0</v>
      </c>
    </row>
    <row r="374" customFormat="false" ht="26.1" hidden="false" customHeight="true" outlineLevel="0" collapsed="false">
      <c r="A374" s="71"/>
      <c r="B374" s="72"/>
      <c r="C374" s="73"/>
      <c r="D374" s="73"/>
      <c r="E374" s="73"/>
      <c r="F374" s="73"/>
      <c r="G374" s="74" t="n">
        <f aca="false">SUM(B374:F374)</f>
        <v>0</v>
      </c>
      <c r="H374" s="74"/>
      <c r="I374" s="73"/>
      <c r="J374" s="73"/>
      <c r="K374" s="73"/>
      <c r="L374" s="73"/>
      <c r="M374" s="73"/>
      <c r="N374" s="75" t="n">
        <f aca="false">SUM(I374:M374)</f>
        <v>0</v>
      </c>
      <c r="O374" s="76"/>
      <c r="P374" s="73"/>
      <c r="Q374" s="73"/>
      <c r="R374" s="73"/>
      <c r="S374" s="73"/>
      <c r="T374" s="77" t="n">
        <f aca="false">SUM(O374:S374)</f>
        <v>0</v>
      </c>
    </row>
    <row r="375" customFormat="false" ht="26.1" hidden="false" customHeight="true" outlineLevel="0" collapsed="false">
      <c r="A375" s="71"/>
      <c r="B375" s="72"/>
      <c r="C375" s="73"/>
      <c r="D375" s="73"/>
      <c r="E375" s="73"/>
      <c r="F375" s="73"/>
      <c r="G375" s="74" t="n">
        <f aca="false">SUM(B375:F375)</f>
        <v>0</v>
      </c>
      <c r="H375" s="74"/>
      <c r="I375" s="73"/>
      <c r="J375" s="73"/>
      <c r="K375" s="73"/>
      <c r="L375" s="73"/>
      <c r="M375" s="73"/>
      <c r="N375" s="75" t="n">
        <f aca="false">SUM(I375:M375)</f>
        <v>0</v>
      </c>
      <c r="O375" s="76"/>
      <c r="P375" s="73"/>
      <c r="Q375" s="73"/>
      <c r="R375" s="73"/>
      <c r="S375" s="73"/>
      <c r="T375" s="77" t="n">
        <f aca="false">SUM(O375:S375)</f>
        <v>0</v>
      </c>
    </row>
    <row r="376" customFormat="false" ht="26.1" hidden="false" customHeight="true" outlineLevel="0" collapsed="false">
      <c r="A376" s="71"/>
      <c r="B376" s="72"/>
      <c r="C376" s="73"/>
      <c r="D376" s="73"/>
      <c r="E376" s="73"/>
      <c r="F376" s="73"/>
      <c r="G376" s="74" t="n">
        <f aca="false">SUM(B376:F376)</f>
        <v>0</v>
      </c>
      <c r="H376" s="74"/>
      <c r="I376" s="73"/>
      <c r="J376" s="73"/>
      <c r="K376" s="73"/>
      <c r="L376" s="73"/>
      <c r="M376" s="73"/>
      <c r="N376" s="75" t="n">
        <f aca="false">SUM(I376:M376)</f>
        <v>0</v>
      </c>
      <c r="O376" s="76"/>
      <c r="P376" s="73"/>
      <c r="Q376" s="73"/>
      <c r="R376" s="73"/>
      <c r="S376" s="73"/>
      <c r="T376" s="77" t="n">
        <f aca="false">SUM(O376:S376)</f>
        <v>0</v>
      </c>
    </row>
    <row r="377" customFormat="false" ht="26.1" hidden="false" customHeight="true" outlineLevel="0" collapsed="false">
      <c r="A377" s="71"/>
      <c r="B377" s="72"/>
      <c r="C377" s="73"/>
      <c r="D377" s="73"/>
      <c r="E377" s="73"/>
      <c r="F377" s="73"/>
      <c r="G377" s="74" t="n">
        <f aca="false">SUM(B377:F377)</f>
        <v>0</v>
      </c>
      <c r="H377" s="74"/>
      <c r="I377" s="73"/>
      <c r="J377" s="73"/>
      <c r="K377" s="73"/>
      <c r="L377" s="73"/>
      <c r="M377" s="73"/>
      <c r="N377" s="75" t="n">
        <f aca="false">SUM(I377:M377)</f>
        <v>0</v>
      </c>
      <c r="O377" s="76"/>
      <c r="P377" s="73"/>
      <c r="Q377" s="73"/>
      <c r="R377" s="73"/>
      <c r="S377" s="73"/>
      <c r="T377" s="77" t="n">
        <f aca="false">SUM(O377:S377)</f>
        <v>0</v>
      </c>
    </row>
    <row r="378" customFormat="false" ht="26.1" hidden="false" customHeight="true" outlineLevel="0" collapsed="false">
      <c r="A378" s="71"/>
      <c r="B378" s="72"/>
      <c r="C378" s="73"/>
      <c r="D378" s="73"/>
      <c r="E378" s="73"/>
      <c r="F378" s="73"/>
      <c r="G378" s="74" t="n">
        <f aca="false">SUM(B378:F378)</f>
        <v>0</v>
      </c>
      <c r="H378" s="74"/>
      <c r="I378" s="73"/>
      <c r="J378" s="73"/>
      <c r="K378" s="73"/>
      <c r="L378" s="73"/>
      <c r="M378" s="73"/>
      <c r="N378" s="75" t="n">
        <f aca="false">SUM(I378:M378)</f>
        <v>0</v>
      </c>
      <c r="O378" s="76"/>
      <c r="P378" s="73"/>
      <c r="Q378" s="73"/>
      <c r="R378" s="73"/>
      <c r="S378" s="73"/>
      <c r="T378" s="77" t="n">
        <f aca="false">SUM(O378:S378)</f>
        <v>0</v>
      </c>
    </row>
    <row r="379" customFormat="false" ht="26.1" hidden="false" customHeight="true" outlineLevel="0" collapsed="false">
      <c r="A379" s="78" t="s">
        <v>20</v>
      </c>
      <c r="B379" s="79" t="n">
        <f aca="false">SUM(B371:B378)</f>
        <v>0</v>
      </c>
      <c r="C379" s="80" t="n">
        <f aca="false">SUM(C371:C378)</f>
        <v>0</v>
      </c>
      <c r="D379" s="80" t="n">
        <f aca="false">SUM(D371:D378)</f>
        <v>0</v>
      </c>
      <c r="E379" s="80" t="n">
        <f aca="false">SUM(E371:E378)</f>
        <v>0</v>
      </c>
      <c r="F379" s="80" t="n">
        <f aca="false">SUM(F371:F378)</f>
        <v>0</v>
      </c>
      <c r="G379" s="81" t="n">
        <f aca="false">SUM(G371:G378)</f>
        <v>0</v>
      </c>
      <c r="H379" s="81"/>
      <c r="I379" s="80" t="n">
        <f aca="false">SUM(I371:I378)</f>
        <v>0</v>
      </c>
      <c r="J379" s="80" t="n">
        <f aca="false">SUM(J371:J378)</f>
        <v>0</v>
      </c>
      <c r="K379" s="80" t="n">
        <f aca="false">SUM(K371:K378)</f>
        <v>0</v>
      </c>
      <c r="L379" s="80" t="n">
        <f aca="false">SUM(L371:L378)</f>
        <v>0</v>
      </c>
      <c r="M379" s="80" t="n">
        <f aca="false">SUM(M371:M378)</f>
        <v>0</v>
      </c>
      <c r="N379" s="82" t="n">
        <f aca="false">SUM(N371:N378)</f>
        <v>0</v>
      </c>
      <c r="O379" s="83" t="n">
        <f aca="false">SUM(O371:O378)</f>
        <v>0</v>
      </c>
      <c r="P379" s="80" t="n">
        <f aca="false">SUM(P371:P378)</f>
        <v>0</v>
      </c>
      <c r="Q379" s="80" t="n">
        <f aca="false">SUM(Q371:Q378)</f>
        <v>0</v>
      </c>
      <c r="R379" s="80" t="n">
        <f aca="false">SUM(R371:R378)</f>
        <v>0</v>
      </c>
      <c r="S379" s="80" t="n">
        <f aca="false">SUM(S371:S378)</f>
        <v>0</v>
      </c>
      <c r="T379" s="84" t="n">
        <f aca="false">SUM(T371:T378)</f>
        <v>0</v>
      </c>
    </row>
    <row r="380" customFormat="false" ht="26.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</row>
    <row r="381" customFormat="false" ht="27.95" hidden="false" customHeight="true" outlineLevel="0" collapsed="false">
      <c r="A381" s="49" t="s">
        <v>4</v>
      </c>
      <c r="B381" s="50" t="s">
        <v>21</v>
      </c>
      <c r="C381" s="50"/>
      <c r="D381" s="50"/>
      <c r="E381" s="50"/>
      <c r="F381" s="50"/>
      <c r="G381" s="50"/>
      <c r="H381" s="50"/>
      <c r="I381" s="50"/>
      <c r="J381" s="50"/>
      <c r="K381" s="51" t="s">
        <v>22</v>
      </c>
      <c r="L381" s="51" t="s">
        <v>23</v>
      </c>
      <c r="M381" s="51" t="s">
        <v>24</v>
      </c>
      <c r="N381" s="52" t="s">
        <v>25</v>
      </c>
      <c r="O381" s="53" t="s">
        <v>26</v>
      </c>
      <c r="P381" s="53"/>
      <c r="Q381" s="53"/>
      <c r="R381" s="53"/>
      <c r="S381" s="53"/>
      <c r="T381" s="53"/>
    </row>
    <row r="382" customFormat="false" ht="27.95" hidden="false" customHeight="true" outlineLevel="0" collapsed="false">
      <c r="A382" s="49"/>
      <c r="B382" s="14" t="s">
        <v>27</v>
      </c>
      <c r="C382" s="14"/>
      <c r="D382" s="14"/>
      <c r="E382" s="14"/>
      <c r="F382" s="14"/>
      <c r="G382" s="14"/>
      <c r="H382" s="14" t="s">
        <v>28</v>
      </c>
      <c r="I382" s="14"/>
      <c r="J382" s="14"/>
      <c r="K382" s="51"/>
      <c r="L382" s="51"/>
      <c r="M382" s="51"/>
      <c r="N382" s="51"/>
      <c r="O382" s="54" t="s">
        <v>29</v>
      </c>
      <c r="P382" s="55" t="s">
        <v>30</v>
      </c>
      <c r="Q382" s="56"/>
      <c r="R382" s="56"/>
      <c r="S382" s="56"/>
      <c r="T382" s="57" t="s">
        <v>31</v>
      </c>
    </row>
    <row r="383" customFormat="false" ht="27.95" hidden="false" customHeight="true" outlineLevel="0" collapsed="false">
      <c r="A383" s="49"/>
      <c r="B383" s="20" t="s">
        <v>9</v>
      </c>
      <c r="C383" s="17" t="s">
        <v>10</v>
      </c>
      <c r="D383" s="17" t="s">
        <v>11</v>
      </c>
      <c r="E383" s="17" t="s">
        <v>12</v>
      </c>
      <c r="F383" s="17" t="s">
        <v>13</v>
      </c>
      <c r="G383" s="58" t="s">
        <v>14</v>
      </c>
      <c r="H383" s="17" t="s">
        <v>32</v>
      </c>
      <c r="I383" s="19" t="s">
        <v>33</v>
      </c>
      <c r="J383" s="19" t="s">
        <v>14</v>
      </c>
      <c r="K383" s="51"/>
      <c r="L383" s="51"/>
      <c r="M383" s="51"/>
      <c r="N383" s="52"/>
      <c r="O383" s="54"/>
      <c r="P383" s="55"/>
      <c r="Q383" s="56"/>
      <c r="R383" s="56"/>
      <c r="S383" s="56"/>
      <c r="T383" s="57"/>
    </row>
    <row r="384" customFormat="false" ht="26.1" hidden="false" customHeight="true" outlineLevel="0" collapsed="false">
      <c r="A384" s="92" t="s">
        <v>44</v>
      </c>
      <c r="B384" s="85"/>
      <c r="C384" s="67"/>
      <c r="D384" s="67"/>
      <c r="E384" s="67"/>
      <c r="F384" s="67"/>
      <c r="G384" s="68" t="n">
        <f aca="false">SUM(B384:F384)</f>
        <v>0</v>
      </c>
      <c r="H384" s="67"/>
      <c r="I384" s="67"/>
      <c r="J384" s="67" t="n">
        <f aca="false">SUM(H384:I384)</f>
        <v>0</v>
      </c>
      <c r="K384" s="87"/>
      <c r="L384" s="87"/>
      <c r="M384" s="87"/>
      <c r="N384" s="87" t="n">
        <f aca="false">G371+N371+T371+G384+J384+K384+L384+M384</f>
        <v>0</v>
      </c>
      <c r="O384" s="67" t="n">
        <v>4</v>
      </c>
      <c r="P384" s="67"/>
      <c r="Q384" s="67"/>
      <c r="R384" s="67"/>
      <c r="S384" s="67"/>
      <c r="T384" s="70" t="n">
        <f aca="false">SUM(O384:S384)</f>
        <v>4</v>
      </c>
    </row>
    <row r="385" customFormat="false" ht="26.1" hidden="false" customHeight="true" outlineLevel="0" collapsed="false">
      <c r="A385" s="71"/>
      <c r="B385" s="76"/>
      <c r="C385" s="73"/>
      <c r="D385" s="73"/>
      <c r="E385" s="73"/>
      <c r="F385" s="73"/>
      <c r="G385" s="74" t="n">
        <f aca="false">SUM(B385:F385)</f>
        <v>0</v>
      </c>
      <c r="H385" s="73"/>
      <c r="I385" s="73"/>
      <c r="J385" s="73" t="n">
        <f aca="false">SUM(H385:I385)</f>
        <v>0</v>
      </c>
      <c r="K385" s="88"/>
      <c r="L385" s="88"/>
      <c r="M385" s="88"/>
      <c r="N385" s="88" t="n">
        <f aca="false">G372+N372+T372+G385+J385+K385+L385+M385</f>
        <v>0</v>
      </c>
      <c r="O385" s="73"/>
      <c r="P385" s="73"/>
      <c r="Q385" s="73"/>
      <c r="R385" s="73"/>
      <c r="S385" s="73"/>
      <c r="T385" s="77" t="n">
        <f aca="false">SUM(O385:S385)</f>
        <v>0</v>
      </c>
    </row>
    <row r="386" customFormat="false" ht="26.1" hidden="false" customHeight="true" outlineLevel="0" collapsed="false">
      <c r="A386" s="71"/>
      <c r="B386" s="76"/>
      <c r="C386" s="73"/>
      <c r="D386" s="73"/>
      <c r="E386" s="73"/>
      <c r="F386" s="73"/>
      <c r="G386" s="74" t="n">
        <f aca="false">SUM(B386:F386)</f>
        <v>0</v>
      </c>
      <c r="H386" s="73"/>
      <c r="I386" s="73"/>
      <c r="J386" s="73" t="n">
        <f aca="false">SUM(H386:I386)</f>
        <v>0</v>
      </c>
      <c r="K386" s="88"/>
      <c r="L386" s="88"/>
      <c r="M386" s="88"/>
      <c r="N386" s="88" t="n">
        <f aca="false">G373+N373+T373+G386+J386+K386+L386+M386</f>
        <v>0</v>
      </c>
      <c r="O386" s="73"/>
      <c r="P386" s="73"/>
      <c r="Q386" s="73"/>
      <c r="R386" s="73"/>
      <c r="S386" s="73"/>
      <c r="T386" s="77" t="n">
        <f aca="false">SUM(O386:S386)</f>
        <v>0</v>
      </c>
    </row>
    <row r="387" customFormat="false" ht="26.1" hidden="false" customHeight="true" outlineLevel="0" collapsed="false">
      <c r="A387" s="71"/>
      <c r="B387" s="76"/>
      <c r="C387" s="73"/>
      <c r="D387" s="73"/>
      <c r="E387" s="73"/>
      <c r="F387" s="73"/>
      <c r="G387" s="74" t="n">
        <f aca="false">SUM(B387:F387)</f>
        <v>0</v>
      </c>
      <c r="H387" s="73"/>
      <c r="I387" s="73"/>
      <c r="J387" s="73" t="n">
        <f aca="false">SUM(H387:I387)</f>
        <v>0</v>
      </c>
      <c r="K387" s="88"/>
      <c r="L387" s="88"/>
      <c r="M387" s="88"/>
      <c r="N387" s="88" t="n">
        <f aca="false">G374+N374+T374+G387+J387+K387+L387+M387</f>
        <v>0</v>
      </c>
      <c r="O387" s="73"/>
      <c r="P387" s="73"/>
      <c r="Q387" s="73"/>
      <c r="R387" s="73"/>
      <c r="S387" s="73"/>
      <c r="T387" s="77" t="n">
        <f aca="false">SUM(O387:S387)</f>
        <v>0</v>
      </c>
    </row>
    <row r="388" customFormat="false" ht="26.1" hidden="false" customHeight="true" outlineLevel="0" collapsed="false">
      <c r="A388" s="71"/>
      <c r="B388" s="76"/>
      <c r="C388" s="73"/>
      <c r="D388" s="73"/>
      <c r="E388" s="73"/>
      <c r="F388" s="73"/>
      <c r="G388" s="74" t="n">
        <f aca="false">SUM(B388:F388)</f>
        <v>0</v>
      </c>
      <c r="H388" s="73"/>
      <c r="I388" s="73"/>
      <c r="J388" s="73" t="n">
        <f aca="false">SUM(H388:I388)</f>
        <v>0</v>
      </c>
      <c r="K388" s="88"/>
      <c r="L388" s="88"/>
      <c r="M388" s="88"/>
      <c r="N388" s="88" t="n">
        <f aca="false">G375+N375+T375+G388+J388+K388+L388+M388</f>
        <v>0</v>
      </c>
      <c r="O388" s="73"/>
      <c r="P388" s="73"/>
      <c r="Q388" s="73"/>
      <c r="R388" s="73"/>
      <c r="S388" s="73"/>
      <c r="T388" s="77" t="n">
        <f aca="false">SUM(O388:S388)</f>
        <v>0</v>
      </c>
    </row>
    <row r="389" customFormat="false" ht="26.1" hidden="false" customHeight="true" outlineLevel="0" collapsed="false">
      <c r="A389" s="71"/>
      <c r="B389" s="76"/>
      <c r="C389" s="73"/>
      <c r="D389" s="73"/>
      <c r="E389" s="73"/>
      <c r="F389" s="73"/>
      <c r="G389" s="74" t="n">
        <f aca="false">SUM(B389:F389)</f>
        <v>0</v>
      </c>
      <c r="H389" s="73"/>
      <c r="I389" s="73"/>
      <c r="J389" s="73" t="n">
        <f aca="false">SUM(H389:I389)</f>
        <v>0</v>
      </c>
      <c r="K389" s="88"/>
      <c r="L389" s="88"/>
      <c r="M389" s="88"/>
      <c r="N389" s="88" t="n">
        <f aca="false">G376+N376+T376+G389+J389+K389+L389+M389</f>
        <v>0</v>
      </c>
      <c r="O389" s="73"/>
      <c r="P389" s="73"/>
      <c r="Q389" s="73"/>
      <c r="R389" s="73"/>
      <c r="S389" s="73"/>
      <c r="T389" s="77" t="n">
        <f aca="false">SUM(O389:S389)</f>
        <v>0</v>
      </c>
    </row>
    <row r="390" customFormat="false" ht="26.1" hidden="false" customHeight="true" outlineLevel="0" collapsed="false">
      <c r="A390" s="71"/>
      <c r="B390" s="76"/>
      <c r="C390" s="73"/>
      <c r="D390" s="73"/>
      <c r="E390" s="73"/>
      <c r="F390" s="73"/>
      <c r="G390" s="74" t="n">
        <f aca="false">SUM(B390:F390)</f>
        <v>0</v>
      </c>
      <c r="H390" s="73"/>
      <c r="I390" s="73"/>
      <c r="J390" s="73" t="n">
        <f aca="false">SUM(H390:I390)</f>
        <v>0</v>
      </c>
      <c r="K390" s="88"/>
      <c r="L390" s="88"/>
      <c r="M390" s="88"/>
      <c r="N390" s="88" t="n">
        <f aca="false">G377+N377+T377+G390+J390+K390+L390+M390</f>
        <v>0</v>
      </c>
      <c r="O390" s="73"/>
      <c r="P390" s="73"/>
      <c r="Q390" s="73"/>
      <c r="R390" s="73"/>
      <c r="S390" s="73"/>
      <c r="T390" s="77" t="n">
        <f aca="false">SUM(O390:S390)</f>
        <v>0</v>
      </c>
    </row>
    <row r="391" customFormat="false" ht="26.1" hidden="false" customHeight="true" outlineLevel="0" collapsed="false">
      <c r="A391" s="71"/>
      <c r="B391" s="76"/>
      <c r="C391" s="73"/>
      <c r="D391" s="73"/>
      <c r="E391" s="73"/>
      <c r="F391" s="73"/>
      <c r="G391" s="74" t="n">
        <f aca="false">SUM(B391:F391)</f>
        <v>0</v>
      </c>
      <c r="H391" s="73"/>
      <c r="I391" s="73"/>
      <c r="J391" s="73" t="n">
        <f aca="false">SUM(H391:I391)</f>
        <v>0</v>
      </c>
      <c r="K391" s="88"/>
      <c r="L391" s="88"/>
      <c r="M391" s="88"/>
      <c r="N391" s="88" t="n">
        <f aca="false">G378+N378+T378+G391+J391+K391+L391+M391</f>
        <v>0</v>
      </c>
      <c r="O391" s="73"/>
      <c r="P391" s="73"/>
      <c r="Q391" s="73"/>
      <c r="R391" s="73"/>
      <c r="S391" s="73"/>
      <c r="T391" s="77" t="n">
        <f aca="false">SUM(O391:S391)</f>
        <v>0</v>
      </c>
    </row>
    <row r="392" customFormat="false" ht="26.1" hidden="false" customHeight="true" outlineLevel="0" collapsed="false">
      <c r="A392" s="89" t="s">
        <v>20</v>
      </c>
      <c r="B392" s="83" t="n">
        <f aca="false">SUM(B384:B391)</f>
        <v>0</v>
      </c>
      <c r="C392" s="80" t="n">
        <f aca="false">SUM(C384:C391)</f>
        <v>0</v>
      </c>
      <c r="D392" s="80" t="n">
        <f aca="false">SUM(D384:D391)</f>
        <v>0</v>
      </c>
      <c r="E392" s="80" t="n">
        <f aca="false">SUM(E384:E391)</f>
        <v>0</v>
      </c>
      <c r="F392" s="80" t="n">
        <f aca="false">SUM(F384:F391)</f>
        <v>0</v>
      </c>
      <c r="G392" s="81" t="n">
        <f aca="false">SUM(G384:G391)</f>
        <v>0</v>
      </c>
      <c r="H392" s="80" t="n">
        <f aca="false">SUM(H384:H391)</f>
        <v>0</v>
      </c>
      <c r="I392" s="80" t="n">
        <f aca="false">SUM(I384:I391)</f>
        <v>0</v>
      </c>
      <c r="J392" s="80" t="n">
        <f aca="false">SUM(J384:J391)</f>
        <v>0</v>
      </c>
      <c r="K392" s="90" t="n">
        <f aca="false">SUM(K384:K391)</f>
        <v>0</v>
      </c>
      <c r="L392" s="90" t="n">
        <f aca="false">SUM(L384:L391)</f>
        <v>0</v>
      </c>
      <c r="M392" s="90" t="n">
        <f aca="false">SUM(M384:M391)</f>
        <v>0</v>
      </c>
      <c r="N392" s="90" t="n">
        <f aca="false">SUM(N384:N391)</f>
        <v>0</v>
      </c>
      <c r="O392" s="80" t="n">
        <f aca="false">SUM(O384:O391)</f>
        <v>4</v>
      </c>
      <c r="P392" s="80" t="n">
        <f aca="false">SUM(P384:P391)</f>
        <v>0</v>
      </c>
      <c r="Q392" s="80" t="n">
        <f aca="false">SUM(Q384:Q391)</f>
        <v>0</v>
      </c>
      <c r="R392" s="80" t="n">
        <f aca="false">SUM(R384:R391)</f>
        <v>0</v>
      </c>
      <c r="S392" s="80" t="n">
        <f aca="false">SUM(S384:S391)</f>
        <v>0</v>
      </c>
      <c r="T392" s="84" t="n">
        <f aca="false">SUM(T384:T391)</f>
        <v>4</v>
      </c>
    </row>
    <row r="393" customFormat="false" ht="34.5" hidden="false" customHeight="true" outlineLevel="0" collapsed="false"/>
    <row r="394" s="4" customFormat="true" ht="34.5" hidden="false" customHeight="true" outlineLevel="0" collapsed="false">
      <c r="A394" s="3" t="s">
        <v>42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s="11" customFormat="true" ht="27.95" hidden="false" customHeight="true" outlineLevel="0" collapsed="false">
      <c r="A395" s="5" t="s">
        <v>1</v>
      </c>
      <c r="B395" s="5"/>
      <c r="C395" s="6" t="s">
        <v>19</v>
      </c>
      <c r="D395" s="6"/>
      <c r="E395" s="7"/>
      <c r="F395" s="8"/>
      <c r="G395" s="8"/>
      <c r="H395" s="8"/>
      <c r="I395" s="8"/>
      <c r="J395" s="8"/>
      <c r="K395" s="8"/>
      <c r="L395" s="8"/>
      <c r="M395" s="8"/>
      <c r="N395" s="8"/>
      <c r="O395" s="9"/>
      <c r="P395" s="10"/>
      <c r="Q395" s="5" t="s">
        <v>3</v>
      </c>
      <c r="R395" s="5"/>
      <c r="S395" s="91" t="s">
        <v>69</v>
      </c>
      <c r="T395" s="91"/>
    </row>
    <row r="396" customFormat="false" ht="27.95" hidden="false" customHeight="true" outlineLevel="0" collapsed="false">
      <c r="A396" s="12" t="s">
        <v>4</v>
      </c>
      <c r="B396" s="13" t="s">
        <v>5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7.95" hidden="false" customHeight="true" outlineLevel="0" collapsed="false">
      <c r="A397" s="12"/>
      <c r="B397" s="14" t="s">
        <v>6</v>
      </c>
      <c r="C397" s="14"/>
      <c r="D397" s="14"/>
      <c r="E397" s="14"/>
      <c r="F397" s="14"/>
      <c r="G397" s="14"/>
      <c r="H397" s="14"/>
      <c r="I397" s="14" t="s">
        <v>7</v>
      </c>
      <c r="J397" s="14"/>
      <c r="K397" s="14"/>
      <c r="L397" s="14"/>
      <c r="M397" s="14"/>
      <c r="N397" s="14"/>
      <c r="O397" s="15" t="s">
        <v>8</v>
      </c>
      <c r="P397" s="15"/>
      <c r="Q397" s="15"/>
      <c r="R397" s="15"/>
      <c r="S397" s="15"/>
      <c r="T397" s="15"/>
    </row>
    <row r="398" customFormat="false" ht="27.95" hidden="false" customHeight="true" outlineLevel="0" collapsed="false">
      <c r="A398" s="12"/>
      <c r="B398" s="16" t="s">
        <v>9</v>
      </c>
      <c r="C398" s="17" t="s">
        <v>10</v>
      </c>
      <c r="D398" s="17" t="s">
        <v>11</v>
      </c>
      <c r="E398" s="17" t="s">
        <v>12</v>
      </c>
      <c r="F398" s="17" t="s">
        <v>13</v>
      </c>
      <c r="G398" s="18" t="s">
        <v>14</v>
      </c>
      <c r="H398" s="18"/>
      <c r="I398" s="17" t="s">
        <v>9</v>
      </c>
      <c r="J398" s="17" t="s">
        <v>10</v>
      </c>
      <c r="K398" s="17" t="s">
        <v>11</v>
      </c>
      <c r="L398" s="17" t="s">
        <v>12</v>
      </c>
      <c r="M398" s="17" t="s">
        <v>13</v>
      </c>
      <c r="N398" s="19" t="s">
        <v>14</v>
      </c>
      <c r="O398" s="20" t="s">
        <v>9</v>
      </c>
      <c r="P398" s="17" t="s">
        <v>10</v>
      </c>
      <c r="Q398" s="17" t="s">
        <v>11</v>
      </c>
      <c r="R398" s="17" t="s">
        <v>12</v>
      </c>
      <c r="S398" s="17" t="s">
        <v>13</v>
      </c>
      <c r="T398" s="21" t="s">
        <v>14</v>
      </c>
    </row>
    <row r="399" customFormat="false" ht="26.1" hidden="false" customHeight="true" outlineLevel="0" collapsed="false">
      <c r="A399" s="92" t="s">
        <v>44</v>
      </c>
      <c r="B399" s="66" t="n">
        <v>1</v>
      </c>
      <c r="C399" s="67"/>
      <c r="D399" s="67"/>
      <c r="E399" s="67"/>
      <c r="F399" s="67"/>
      <c r="G399" s="68" t="n">
        <f aca="false">SUM(B399:F399)</f>
        <v>1</v>
      </c>
      <c r="H399" s="68"/>
      <c r="I399" s="67" t="n">
        <v>5</v>
      </c>
      <c r="J399" s="67"/>
      <c r="K399" s="67"/>
      <c r="L399" s="67"/>
      <c r="M399" s="67"/>
      <c r="N399" s="69" t="n">
        <f aca="false">SUM(I399:M399)</f>
        <v>5</v>
      </c>
      <c r="O399" s="85"/>
      <c r="P399" s="67"/>
      <c r="Q399" s="67"/>
      <c r="R399" s="67"/>
      <c r="S399" s="67"/>
      <c r="T399" s="70" t="n">
        <f aca="false">SUM(O399:S399)</f>
        <v>0</v>
      </c>
    </row>
    <row r="400" customFormat="false" ht="26.1" hidden="false" customHeight="true" outlineLevel="0" collapsed="false">
      <c r="A400" s="71"/>
      <c r="B400" s="72"/>
      <c r="C400" s="73"/>
      <c r="D400" s="73"/>
      <c r="E400" s="73"/>
      <c r="F400" s="73"/>
      <c r="G400" s="74" t="n">
        <f aca="false">SUM(B400:F400)</f>
        <v>0</v>
      </c>
      <c r="H400" s="74"/>
      <c r="I400" s="73"/>
      <c r="J400" s="73"/>
      <c r="K400" s="73"/>
      <c r="L400" s="73"/>
      <c r="M400" s="73"/>
      <c r="N400" s="75" t="n">
        <f aca="false">SUM(I400:M400)</f>
        <v>0</v>
      </c>
      <c r="O400" s="76"/>
      <c r="P400" s="73"/>
      <c r="Q400" s="73"/>
      <c r="R400" s="73"/>
      <c r="S400" s="73"/>
      <c r="T400" s="77" t="n">
        <f aca="false">SUM(O400:S400)</f>
        <v>0</v>
      </c>
    </row>
    <row r="401" customFormat="false" ht="26.1" hidden="false" customHeight="true" outlineLevel="0" collapsed="false">
      <c r="A401" s="71"/>
      <c r="B401" s="72"/>
      <c r="C401" s="73"/>
      <c r="D401" s="73"/>
      <c r="E401" s="73"/>
      <c r="F401" s="73"/>
      <c r="G401" s="74" t="n">
        <f aca="false">SUM(B401:F401)</f>
        <v>0</v>
      </c>
      <c r="H401" s="74"/>
      <c r="I401" s="73"/>
      <c r="J401" s="73"/>
      <c r="K401" s="73"/>
      <c r="L401" s="73"/>
      <c r="M401" s="73"/>
      <c r="N401" s="75" t="n">
        <f aca="false">SUM(I401:M401)</f>
        <v>0</v>
      </c>
      <c r="O401" s="76"/>
      <c r="P401" s="73"/>
      <c r="Q401" s="73"/>
      <c r="R401" s="73"/>
      <c r="S401" s="73"/>
      <c r="T401" s="77" t="n">
        <f aca="false">SUM(O401:S401)</f>
        <v>0</v>
      </c>
    </row>
    <row r="402" customFormat="false" ht="26.1" hidden="false" customHeight="true" outlineLevel="0" collapsed="false">
      <c r="A402" s="71"/>
      <c r="B402" s="72"/>
      <c r="C402" s="73"/>
      <c r="D402" s="73"/>
      <c r="E402" s="73"/>
      <c r="F402" s="73"/>
      <c r="G402" s="74" t="n">
        <f aca="false">SUM(B402:F402)</f>
        <v>0</v>
      </c>
      <c r="H402" s="74"/>
      <c r="I402" s="73"/>
      <c r="J402" s="73"/>
      <c r="K402" s="73"/>
      <c r="L402" s="73"/>
      <c r="M402" s="73"/>
      <c r="N402" s="75" t="n">
        <f aca="false">SUM(I402:M402)</f>
        <v>0</v>
      </c>
      <c r="O402" s="76"/>
      <c r="P402" s="73"/>
      <c r="Q402" s="73"/>
      <c r="R402" s="73"/>
      <c r="S402" s="73"/>
      <c r="T402" s="77" t="n">
        <f aca="false">SUM(O402:S402)</f>
        <v>0</v>
      </c>
    </row>
    <row r="403" customFormat="false" ht="26.1" hidden="false" customHeight="true" outlineLevel="0" collapsed="false">
      <c r="A403" s="71"/>
      <c r="B403" s="72"/>
      <c r="C403" s="73"/>
      <c r="D403" s="73"/>
      <c r="E403" s="73"/>
      <c r="F403" s="73"/>
      <c r="G403" s="74" t="n">
        <f aca="false">SUM(B403:F403)</f>
        <v>0</v>
      </c>
      <c r="H403" s="74"/>
      <c r="I403" s="73"/>
      <c r="J403" s="73"/>
      <c r="K403" s="73"/>
      <c r="L403" s="73"/>
      <c r="M403" s="73"/>
      <c r="N403" s="75" t="n">
        <f aca="false">SUM(I403:M403)</f>
        <v>0</v>
      </c>
      <c r="O403" s="76"/>
      <c r="P403" s="73"/>
      <c r="Q403" s="73"/>
      <c r="R403" s="73"/>
      <c r="S403" s="73"/>
      <c r="T403" s="77" t="n">
        <f aca="false">SUM(O403:S403)</f>
        <v>0</v>
      </c>
    </row>
    <row r="404" customFormat="false" ht="26.1" hidden="false" customHeight="true" outlineLevel="0" collapsed="false">
      <c r="A404" s="71"/>
      <c r="B404" s="72"/>
      <c r="C404" s="73"/>
      <c r="D404" s="73"/>
      <c r="E404" s="73"/>
      <c r="F404" s="73"/>
      <c r="G404" s="74" t="n">
        <f aca="false">SUM(B404:F404)</f>
        <v>0</v>
      </c>
      <c r="H404" s="74"/>
      <c r="I404" s="73"/>
      <c r="J404" s="73"/>
      <c r="K404" s="73"/>
      <c r="L404" s="73"/>
      <c r="M404" s="73"/>
      <c r="N404" s="75" t="n">
        <f aca="false">SUM(I404:M404)</f>
        <v>0</v>
      </c>
      <c r="O404" s="76"/>
      <c r="P404" s="73"/>
      <c r="Q404" s="73"/>
      <c r="R404" s="73"/>
      <c r="S404" s="73"/>
      <c r="T404" s="77" t="n">
        <f aca="false">SUM(O404:S404)</f>
        <v>0</v>
      </c>
    </row>
    <row r="405" customFormat="false" ht="26.1" hidden="false" customHeight="true" outlineLevel="0" collapsed="false">
      <c r="A405" s="71"/>
      <c r="B405" s="72"/>
      <c r="C405" s="73"/>
      <c r="D405" s="73"/>
      <c r="E405" s="73"/>
      <c r="F405" s="73"/>
      <c r="G405" s="74" t="n">
        <f aca="false">SUM(B405:F405)</f>
        <v>0</v>
      </c>
      <c r="H405" s="74"/>
      <c r="I405" s="73"/>
      <c r="J405" s="73"/>
      <c r="K405" s="73"/>
      <c r="L405" s="73"/>
      <c r="M405" s="73"/>
      <c r="N405" s="75" t="n">
        <f aca="false">SUM(I405:M405)</f>
        <v>0</v>
      </c>
      <c r="O405" s="76"/>
      <c r="P405" s="73"/>
      <c r="Q405" s="73"/>
      <c r="R405" s="73"/>
      <c r="S405" s="73"/>
      <c r="T405" s="77" t="n">
        <f aca="false">SUM(O405:S405)</f>
        <v>0</v>
      </c>
    </row>
    <row r="406" customFormat="false" ht="26.1" hidden="false" customHeight="true" outlineLevel="0" collapsed="false">
      <c r="A406" s="71"/>
      <c r="B406" s="72"/>
      <c r="C406" s="73"/>
      <c r="D406" s="73"/>
      <c r="E406" s="73"/>
      <c r="F406" s="73"/>
      <c r="G406" s="74" t="n">
        <f aca="false">SUM(B406:F406)</f>
        <v>0</v>
      </c>
      <c r="H406" s="74"/>
      <c r="I406" s="73"/>
      <c r="J406" s="73"/>
      <c r="K406" s="73"/>
      <c r="L406" s="73"/>
      <c r="M406" s="73"/>
      <c r="N406" s="75" t="n">
        <f aca="false">SUM(I406:M406)</f>
        <v>0</v>
      </c>
      <c r="O406" s="76"/>
      <c r="P406" s="73"/>
      <c r="Q406" s="73"/>
      <c r="R406" s="73"/>
      <c r="S406" s="73"/>
      <c r="T406" s="77" t="n">
        <f aca="false">SUM(O406:S406)</f>
        <v>0</v>
      </c>
    </row>
    <row r="407" customFormat="false" ht="26.1" hidden="false" customHeight="true" outlineLevel="0" collapsed="false">
      <c r="A407" s="78" t="s">
        <v>20</v>
      </c>
      <c r="B407" s="79" t="n">
        <f aca="false">SUM(B399:B406)</f>
        <v>1</v>
      </c>
      <c r="C407" s="80" t="n">
        <f aca="false">SUM(C399:C406)</f>
        <v>0</v>
      </c>
      <c r="D407" s="80" t="n">
        <f aca="false">SUM(D399:D406)</f>
        <v>0</v>
      </c>
      <c r="E407" s="80" t="n">
        <f aca="false">SUM(E399:E406)</f>
        <v>0</v>
      </c>
      <c r="F407" s="80" t="n">
        <f aca="false">SUM(F399:F406)</f>
        <v>0</v>
      </c>
      <c r="G407" s="81" t="n">
        <f aca="false">SUM(G399:G406)</f>
        <v>1</v>
      </c>
      <c r="H407" s="81"/>
      <c r="I407" s="80" t="n">
        <f aca="false">SUM(I399:I406)</f>
        <v>5</v>
      </c>
      <c r="J407" s="80" t="n">
        <f aca="false">SUM(J399:J406)</f>
        <v>0</v>
      </c>
      <c r="K407" s="80" t="n">
        <f aca="false">SUM(K399:K406)</f>
        <v>0</v>
      </c>
      <c r="L407" s="80" t="n">
        <f aca="false">SUM(L399:L406)</f>
        <v>0</v>
      </c>
      <c r="M407" s="80" t="n">
        <f aca="false">SUM(M399:M406)</f>
        <v>0</v>
      </c>
      <c r="N407" s="82" t="n">
        <f aca="false">SUM(N399:N406)</f>
        <v>5</v>
      </c>
      <c r="O407" s="83" t="n">
        <f aca="false">SUM(O399:O406)</f>
        <v>0</v>
      </c>
      <c r="P407" s="80" t="n">
        <f aca="false">SUM(P399:P406)</f>
        <v>0</v>
      </c>
      <c r="Q407" s="80" t="n">
        <f aca="false">SUM(Q399:Q406)</f>
        <v>0</v>
      </c>
      <c r="R407" s="80" t="n">
        <f aca="false">SUM(R399:R406)</f>
        <v>0</v>
      </c>
      <c r="S407" s="80" t="n">
        <f aca="false">SUM(S399:S406)</f>
        <v>0</v>
      </c>
      <c r="T407" s="84" t="n">
        <f aca="false">SUM(T399:T406)</f>
        <v>0</v>
      </c>
    </row>
    <row r="408" customFormat="false" ht="26.1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</row>
    <row r="409" customFormat="false" ht="27.95" hidden="false" customHeight="true" outlineLevel="0" collapsed="false">
      <c r="A409" s="49" t="s">
        <v>4</v>
      </c>
      <c r="B409" s="50" t="s">
        <v>21</v>
      </c>
      <c r="C409" s="50"/>
      <c r="D409" s="50"/>
      <c r="E409" s="50"/>
      <c r="F409" s="50"/>
      <c r="G409" s="50"/>
      <c r="H409" s="50"/>
      <c r="I409" s="50"/>
      <c r="J409" s="50"/>
      <c r="K409" s="51" t="s">
        <v>22</v>
      </c>
      <c r="L409" s="51" t="s">
        <v>23</v>
      </c>
      <c r="M409" s="51" t="s">
        <v>24</v>
      </c>
      <c r="N409" s="52" t="s">
        <v>25</v>
      </c>
      <c r="O409" s="53" t="s">
        <v>26</v>
      </c>
      <c r="P409" s="53"/>
      <c r="Q409" s="53"/>
      <c r="R409" s="53"/>
      <c r="S409" s="53"/>
      <c r="T409" s="53"/>
    </row>
    <row r="410" customFormat="false" ht="27.95" hidden="false" customHeight="true" outlineLevel="0" collapsed="false">
      <c r="A410" s="49"/>
      <c r="B410" s="14" t="s">
        <v>27</v>
      </c>
      <c r="C410" s="14"/>
      <c r="D410" s="14"/>
      <c r="E410" s="14"/>
      <c r="F410" s="14"/>
      <c r="G410" s="14"/>
      <c r="H410" s="14" t="s">
        <v>28</v>
      </c>
      <c r="I410" s="14"/>
      <c r="J410" s="14"/>
      <c r="K410" s="51"/>
      <c r="L410" s="51"/>
      <c r="M410" s="51"/>
      <c r="N410" s="51"/>
      <c r="O410" s="54" t="s">
        <v>29</v>
      </c>
      <c r="P410" s="55" t="s">
        <v>30</v>
      </c>
      <c r="Q410" s="56"/>
      <c r="R410" s="56"/>
      <c r="S410" s="56"/>
      <c r="T410" s="57" t="s">
        <v>31</v>
      </c>
    </row>
    <row r="411" customFormat="false" ht="27.95" hidden="false" customHeight="true" outlineLevel="0" collapsed="false">
      <c r="A411" s="49"/>
      <c r="B411" s="20" t="s">
        <v>9</v>
      </c>
      <c r="C411" s="17" t="s">
        <v>10</v>
      </c>
      <c r="D411" s="17" t="s">
        <v>11</v>
      </c>
      <c r="E411" s="17" t="s">
        <v>12</v>
      </c>
      <c r="F411" s="17" t="s">
        <v>13</v>
      </c>
      <c r="G411" s="58" t="s">
        <v>14</v>
      </c>
      <c r="H411" s="17" t="s">
        <v>32</v>
      </c>
      <c r="I411" s="19" t="s">
        <v>33</v>
      </c>
      <c r="J411" s="19" t="s">
        <v>14</v>
      </c>
      <c r="K411" s="51"/>
      <c r="L411" s="51"/>
      <c r="M411" s="51"/>
      <c r="N411" s="52"/>
      <c r="O411" s="54"/>
      <c r="P411" s="55"/>
      <c r="Q411" s="56"/>
      <c r="R411" s="56"/>
      <c r="S411" s="56"/>
      <c r="T411" s="57"/>
    </row>
    <row r="412" customFormat="false" ht="26.1" hidden="false" customHeight="true" outlineLevel="0" collapsed="false">
      <c r="A412" s="92" t="s">
        <v>44</v>
      </c>
      <c r="B412" s="85"/>
      <c r="C412" s="67"/>
      <c r="D412" s="67"/>
      <c r="E412" s="67"/>
      <c r="F412" s="67"/>
      <c r="G412" s="68" t="n">
        <f aca="false">SUM(B412:F412)</f>
        <v>0</v>
      </c>
      <c r="H412" s="67"/>
      <c r="I412" s="67"/>
      <c r="J412" s="67" t="n">
        <f aca="false">SUM(H412:I412)</f>
        <v>0</v>
      </c>
      <c r="K412" s="87"/>
      <c r="L412" s="87"/>
      <c r="M412" s="87"/>
      <c r="N412" s="87" t="n">
        <f aca="false">G399+N399+T399+G412+J412+K412+L412+M412</f>
        <v>6</v>
      </c>
      <c r="O412" s="67"/>
      <c r="P412" s="67"/>
      <c r="Q412" s="67"/>
      <c r="R412" s="67"/>
      <c r="S412" s="67"/>
      <c r="T412" s="70" t="n">
        <f aca="false">SUM(O412:S412)</f>
        <v>0</v>
      </c>
    </row>
    <row r="413" customFormat="false" ht="26.1" hidden="false" customHeight="true" outlineLevel="0" collapsed="false">
      <c r="A413" s="71"/>
      <c r="B413" s="76"/>
      <c r="C413" s="73"/>
      <c r="D413" s="73"/>
      <c r="E413" s="73"/>
      <c r="F413" s="73"/>
      <c r="G413" s="74" t="n">
        <f aca="false">SUM(B413:F413)</f>
        <v>0</v>
      </c>
      <c r="H413" s="73"/>
      <c r="I413" s="73"/>
      <c r="J413" s="73" t="n">
        <f aca="false">SUM(H413:I413)</f>
        <v>0</v>
      </c>
      <c r="K413" s="88"/>
      <c r="L413" s="88"/>
      <c r="M413" s="88"/>
      <c r="N413" s="88" t="n">
        <f aca="false">G400+N400+T400+G413+J413+K413+L413+M413</f>
        <v>0</v>
      </c>
      <c r="O413" s="73"/>
      <c r="P413" s="73"/>
      <c r="Q413" s="73"/>
      <c r="R413" s="73"/>
      <c r="S413" s="73"/>
      <c r="T413" s="77" t="n">
        <f aca="false">SUM(O413:S413)</f>
        <v>0</v>
      </c>
    </row>
    <row r="414" customFormat="false" ht="26.1" hidden="false" customHeight="true" outlineLevel="0" collapsed="false">
      <c r="A414" s="71"/>
      <c r="B414" s="76"/>
      <c r="C414" s="73"/>
      <c r="D414" s="73"/>
      <c r="E414" s="73"/>
      <c r="F414" s="73"/>
      <c r="G414" s="74" t="n">
        <f aca="false">SUM(B414:F414)</f>
        <v>0</v>
      </c>
      <c r="H414" s="73"/>
      <c r="I414" s="73"/>
      <c r="J414" s="73" t="n">
        <f aca="false">SUM(H414:I414)</f>
        <v>0</v>
      </c>
      <c r="K414" s="88"/>
      <c r="L414" s="88"/>
      <c r="M414" s="88"/>
      <c r="N414" s="88" t="n">
        <f aca="false">G401+N401+T401+G414+J414+K414+L414+M414</f>
        <v>0</v>
      </c>
      <c r="O414" s="73"/>
      <c r="P414" s="73"/>
      <c r="Q414" s="73"/>
      <c r="R414" s="73"/>
      <c r="S414" s="73"/>
      <c r="T414" s="77" t="n">
        <f aca="false">SUM(O414:S414)</f>
        <v>0</v>
      </c>
    </row>
    <row r="415" customFormat="false" ht="26.1" hidden="false" customHeight="true" outlineLevel="0" collapsed="false">
      <c r="A415" s="71"/>
      <c r="B415" s="76"/>
      <c r="C415" s="73"/>
      <c r="D415" s="73"/>
      <c r="E415" s="73"/>
      <c r="F415" s="73"/>
      <c r="G415" s="74" t="n">
        <f aca="false">SUM(B415:F415)</f>
        <v>0</v>
      </c>
      <c r="H415" s="73"/>
      <c r="I415" s="73"/>
      <c r="J415" s="73" t="n">
        <f aca="false">SUM(H415:I415)</f>
        <v>0</v>
      </c>
      <c r="K415" s="88"/>
      <c r="L415" s="88"/>
      <c r="M415" s="88"/>
      <c r="N415" s="88" t="n">
        <f aca="false">G402+N402+T402+G415+J415+K415+L415+M415</f>
        <v>0</v>
      </c>
      <c r="O415" s="73"/>
      <c r="P415" s="73"/>
      <c r="Q415" s="73"/>
      <c r="R415" s="73"/>
      <c r="S415" s="73"/>
      <c r="T415" s="77" t="n">
        <f aca="false">SUM(O415:S415)</f>
        <v>0</v>
      </c>
    </row>
    <row r="416" customFormat="false" ht="26.1" hidden="false" customHeight="true" outlineLevel="0" collapsed="false">
      <c r="A416" s="71"/>
      <c r="B416" s="76"/>
      <c r="C416" s="73"/>
      <c r="D416" s="73"/>
      <c r="E416" s="73"/>
      <c r="F416" s="73"/>
      <c r="G416" s="74" t="n">
        <f aca="false">SUM(B416:F416)</f>
        <v>0</v>
      </c>
      <c r="H416" s="73"/>
      <c r="I416" s="73"/>
      <c r="J416" s="73" t="n">
        <f aca="false">SUM(H416:I416)</f>
        <v>0</v>
      </c>
      <c r="K416" s="88"/>
      <c r="L416" s="88"/>
      <c r="M416" s="88"/>
      <c r="N416" s="88" t="n">
        <f aca="false">G403+N403+T403+G416+J416+K416+L416+M416</f>
        <v>0</v>
      </c>
      <c r="O416" s="73"/>
      <c r="P416" s="73"/>
      <c r="Q416" s="73"/>
      <c r="R416" s="73"/>
      <c r="S416" s="73"/>
      <c r="T416" s="77" t="n">
        <f aca="false">SUM(O416:S416)</f>
        <v>0</v>
      </c>
    </row>
    <row r="417" customFormat="false" ht="26.1" hidden="false" customHeight="true" outlineLevel="0" collapsed="false">
      <c r="A417" s="71"/>
      <c r="B417" s="76"/>
      <c r="C417" s="73"/>
      <c r="D417" s="73"/>
      <c r="E417" s="73"/>
      <c r="F417" s="73"/>
      <c r="G417" s="74" t="n">
        <f aca="false">SUM(B417:F417)</f>
        <v>0</v>
      </c>
      <c r="H417" s="73"/>
      <c r="I417" s="73"/>
      <c r="J417" s="73" t="n">
        <f aca="false">SUM(H417:I417)</f>
        <v>0</v>
      </c>
      <c r="K417" s="88"/>
      <c r="L417" s="88"/>
      <c r="M417" s="88"/>
      <c r="N417" s="88" t="n">
        <f aca="false">G404+N404+T404+G417+J417+K417+L417+M417</f>
        <v>0</v>
      </c>
      <c r="O417" s="73"/>
      <c r="P417" s="73"/>
      <c r="Q417" s="73"/>
      <c r="R417" s="73"/>
      <c r="S417" s="73"/>
      <c r="T417" s="77" t="n">
        <f aca="false">SUM(O417:S417)</f>
        <v>0</v>
      </c>
    </row>
    <row r="418" customFormat="false" ht="26.1" hidden="false" customHeight="true" outlineLevel="0" collapsed="false">
      <c r="A418" s="71"/>
      <c r="B418" s="76"/>
      <c r="C418" s="73"/>
      <c r="D418" s="73"/>
      <c r="E418" s="73"/>
      <c r="F418" s="73"/>
      <c r="G418" s="74" t="n">
        <f aca="false">SUM(B418:F418)</f>
        <v>0</v>
      </c>
      <c r="H418" s="73"/>
      <c r="I418" s="73"/>
      <c r="J418" s="73" t="n">
        <f aca="false">SUM(H418:I418)</f>
        <v>0</v>
      </c>
      <c r="K418" s="88"/>
      <c r="L418" s="88"/>
      <c r="M418" s="88"/>
      <c r="N418" s="88" t="n">
        <f aca="false">G405+N405+T405+G418+J418+K418+L418+M418</f>
        <v>0</v>
      </c>
      <c r="O418" s="73"/>
      <c r="P418" s="73"/>
      <c r="Q418" s="73"/>
      <c r="R418" s="73"/>
      <c r="S418" s="73"/>
      <c r="T418" s="77" t="n">
        <f aca="false">SUM(O418:S418)</f>
        <v>0</v>
      </c>
    </row>
    <row r="419" customFormat="false" ht="26.1" hidden="false" customHeight="true" outlineLevel="0" collapsed="false">
      <c r="A419" s="71"/>
      <c r="B419" s="76"/>
      <c r="C419" s="73"/>
      <c r="D419" s="73"/>
      <c r="E419" s="73"/>
      <c r="F419" s="73"/>
      <c r="G419" s="74" t="n">
        <f aca="false">SUM(B419:F419)</f>
        <v>0</v>
      </c>
      <c r="H419" s="73"/>
      <c r="I419" s="73"/>
      <c r="J419" s="73" t="n">
        <f aca="false">SUM(H419:I419)</f>
        <v>0</v>
      </c>
      <c r="K419" s="88"/>
      <c r="L419" s="88"/>
      <c r="M419" s="88"/>
      <c r="N419" s="88" t="n">
        <f aca="false">G406+N406+T406+G419+J419+K419+L419+M419</f>
        <v>0</v>
      </c>
      <c r="O419" s="73"/>
      <c r="P419" s="73"/>
      <c r="Q419" s="73"/>
      <c r="R419" s="73"/>
      <c r="S419" s="73"/>
      <c r="T419" s="77" t="n">
        <f aca="false">SUM(O419:S419)</f>
        <v>0</v>
      </c>
    </row>
    <row r="420" customFormat="false" ht="26.1" hidden="false" customHeight="true" outlineLevel="0" collapsed="false">
      <c r="A420" s="89" t="s">
        <v>20</v>
      </c>
      <c r="B420" s="83" t="n">
        <f aca="false">SUM(B412:B419)</f>
        <v>0</v>
      </c>
      <c r="C420" s="80" t="n">
        <f aca="false">SUM(C412:C419)</f>
        <v>0</v>
      </c>
      <c r="D420" s="80" t="n">
        <f aca="false">SUM(D412:D419)</f>
        <v>0</v>
      </c>
      <c r="E420" s="80" t="n">
        <f aca="false">SUM(E412:E419)</f>
        <v>0</v>
      </c>
      <c r="F420" s="80" t="n">
        <f aca="false">SUM(F412:F419)</f>
        <v>0</v>
      </c>
      <c r="G420" s="81" t="n">
        <f aca="false">SUM(G412:G419)</f>
        <v>0</v>
      </c>
      <c r="H420" s="80" t="n">
        <f aca="false">SUM(H412:H419)</f>
        <v>0</v>
      </c>
      <c r="I420" s="80" t="n">
        <f aca="false">SUM(I412:I419)</f>
        <v>0</v>
      </c>
      <c r="J420" s="80" t="n">
        <f aca="false">SUM(J412:J419)</f>
        <v>0</v>
      </c>
      <c r="K420" s="90" t="n">
        <f aca="false">SUM(K412:K419)</f>
        <v>0</v>
      </c>
      <c r="L420" s="90" t="n">
        <f aca="false">SUM(L412:L419)</f>
        <v>0</v>
      </c>
      <c r="M420" s="90" t="n">
        <f aca="false">SUM(M412:M419)</f>
        <v>0</v>
      </c>
      <c r="N420" s="90" t="n">
        <f aca="false">SUM(N412:N419)</f>
        <v>6</v>
      </c>
      <c r="O420" s="80" t="n">
        <f aca="false">SUM(O412:O419)</f>
        <v>0</v>
      </c>
      <c r="P420" s="80" t="n">
        <f aca="false">SUM(P412:P419)</f>
        <v>0</v>
      </c>
      <c r="Q420" s="80" t="n">
        <f aca="false">SUM(Q412:Q419)</f>
        <v>0</v>
      </c>
      <c r="R420" s="80" t="n">
        <f aca="false">SUM(R412:R419)</f>
        <v>0</v>
      </c>
      <c r="S420" s="80" t="n">
        <f aca="false">SUM(S412:S419)</f>
        <v>0</v>
      </c>
      <c r="T420" s="84" t="n">
        <f aca="false">SUM(T412:T419)</f>
        <v>0</v>
      </c>
    </row>
    <row r="421" customFormat="false" ht="34.5" hidden="false" customHeight="true" outlineLevel="0" collapsed="false"/>
    <row r="422" s="4" customFormat="true" ht="34.5" hidden="false" customHeight="true" outlineLevel="0" collapsed="false">
      <c r="A422" s="3" t="s">
        <v>45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s="11" customFormat="true" ht="27.95" hidden="false" customHeight="true" outlineLevel="0" collapsed="false">
      <c r="A423" s="5" t="s">
        <v>1</v>
      </c>
      <c r="B423" s="5"/>
      <c r="C423" s="6" t="s">
        <v>19</v>
      </c>
      <c r="D423" s="6"/>
      <c r="E423" s="7"/>
      <c r="F423" s="8"/>
      <c r="G423" s="8"/>
      <c r="H423" s="8"/>
      <c r="I423" s="8"/>
      <c r="J423" s="8"/>
      <c r="K423" s="8"/>
      <c r="L423" s="8"/>
      <c r="M423" s="8"/>
      <c r="N423" s="8"/>
      <c r="O423" s="9"/>
      <c r="P423" s="10"/>
      <c r="Q423" s="5" t="s">
        <v>3</v>
      </c>
      <c r="R423" s="5"/>
      <c r="S423" s="91" t="s">
        <v>69</v>
      </c>
      <c r="T423" s="91"/>
    </row>
    <row r="424" customFormat="false" ht="27.95" hidden="false" customHeight="true" outlineLevel="0" collapsed="false">
      <c r="A424" s="12" t="s">
        <v>4</v>
      </c>
      <c r="B424" s="13" t="s">
        <v>5</v>
      </c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7.95" hidden="false" customHeight="true" outlineLevel="0" collapsed="false">
      <c r="A425" s="12"/>
      <c r="B425" s="14" t="s">
        <v>6</v>
      </c>
      <c r="C425" s="14"/>
      <c r="D425" s="14"/>
      <c r="E425" s="14"/>
      <c r="F425" s="14"/>
      <c r="G425" s="14"/>
      <c r="H425" s="14"/>
      <c r="I425" s="14" t="s">
        <v>7</v>
      </c>
      <c r="J425" s="14"/>
      <c r="K425" s="14"/>
      <c r="L425" s="14"/>
      <c r="M425" s="14"/>
      <c r="N425" s="14"/>
      <c r="O425" s="15" t="s">
        <v>8</v>
      </c>
      <c r="P425" s="15"/>
      <c r="Q425" s="15"/>
      <c r="R425" s="15"/>
      <c r="S425" s="15"/>
      <c r="T425" s="15"/>
    </row>
    <row r="426" customFormat="false" ht="27.95" hidden="false" customHeight="true" outlineLevel="0" collapsed="false">
      <c r="A426" s="12"/>
      <c r="B426" s="16" t="s">
        <v>9</v>
      </c>
      <c r="C426" s="17" t="s">
        <v>10</v>
      </c>
      <c r="D426" s="17" t="s">
        <v>11</v>
      </c>
      <c r="E426" s="17" t="s">
        <v>12</v>
      </c>
      <c r="F426" s="17" t="s">
        <v>13</v>
      </c>
      <c r="G426" s="18" t="s">
        <v>14</v>
      </c>
      <c r="H426" s="18"/>
      <c r="I426" s="17" t="s">
        <v>9</v>
      </c>
      <c r="J426" s="17" t="s">
        <v>10</v>
      </c>
      <c r="K426" s="17" t="s">
        <v>11</v>
      </c>
      <c r="L426" s="17" t="s">
        <v>12</v>
      </c>
      <c r="M426" s="17" t="s">
        <v>13</v>
      </c>
      <c r="N426" s="19" t="s">
        <v>14</v>
      </c>
      <c r="O426" s="20" t="s">
        <v>9</v>
      </c>
      <c r="P426" s="17" t="s">
        <v>10</v>
      </c>
      <c r="Q426" s="17" t="s">
        <v>11</v>
      </c>
      <c r="R426" s="17" t="s">
        <v>12</v>
      </c>
      <c r="S426" s="17" t="s">
        <v>13</v>
      </c>
      <c r="T426" s="21" t="s">
        <v>14</v>
      </c>
    </row>
    <row r="427" customFormat="false" ht="26.1" hidden="false" customHeight="true" outlineLevel="0" collapsed="false">
      <c r="A427" s="92" t="s">
        <v>44</v>
      </c>
      <c r="B427" s="66"/>
      <c r="C427" s="67" t="n">
        <v>3</v>
      </c>
      <c r="D427" s="67" t="n">
        <v>5</v>
      </c>
      <c r="E427" s="67"/>
      <c r="F427" s="67"/>
      <c r="G427" s="68" t="n">
        <f aca="false">SUM(B427:F427)</f>
        <v>8</v>
      </c>
      <c r="H427" s="68"/>
      <c r="I427" s="67"/>
      <c r="J427" s="67"/>
      <c r="K427" s="67"/>
      <c r="L427" s="67"/>
      <c r="M427" s="67"/>
      <c r="N427" s="69" t="n">
        <f aca="false">SUM(I427:M427)</f>
        <v>0</v>
      </c>
      <c r="O427" s="85"/>
      <c r="P427" s="67"/>
      <c r="Q427" s="67"/>
      <c r="R427" s="67"/>
      <c r="S427" s="67"/>
      <c r="T427" s="70" t="n">
        <f aca="false">SUM(O427:S427)</f>
        <v>0</v>
      </c>
    </row>
    <row r="428" customFormat="false" ht="26.1" hidden="false" customHeight="true" outlineLevel="0" collapsed="false">
      <c r="A428" s="71"/>
      <c r="B428" s="72"/>
      <c r="C428" s="73"/>
      <c r="D428" s="73"/>
      <c r="E428" s="73"/>
      <c r="F428" s="73"/>
      <c r="G428" s="74" t="n">
        <f aca="false">SUM(B428:F428)</f>
        <v>0</v>
      </c>
      <c r="H428" s="74"/>
      <c r="I428" s="73"/>
      <c r="J428" s="73"/>
      <c r="K428" s="73"/>
      <c r="L428" s="73"/>
      <c r="M428" s="73"/>
      <c r="N428" s="75" t="n">
        <f aca="false">SUM(I428:M428)</f>
        <v>0</v>
      </c>
      <c r="O428" s="76"/>
      <c r="P428" s="73"/>
      <c r="Q428" s="73"/>
      <c r="R428" s="73"/>
      <c r="S428" s="73"/>
      <c r="T428" s="77" t="n">
        <f aca="false">SUM(O428:S428)</f>
        <v>0</v>
      </c>
    </row>
    <row r="429" customFormat="false" ht="26.1" hidden="false" customHeight="true" outlineLevel="0" collapsed="false">
      <c r="A429" s="71"/>
      <c r="B429" s="72"/>
      <c r="C429" s="73"/>
      <c r="D429" s="73"/>
      <c r="E429" s="73"/>
      <c r="F429" s="73"/>
      <c r="G429" s="74" t="n">
        <f aca="false">SUM(B429:F429)</f>
        <v>0</v>
      </c>
      <c r="H429" s="74"/>
      <c r="I429" s="73"/>
      <c r="J429" s="73"/>
      <c r="K429" s="73"/>
      <c r="L429" s="73"/>
      <c r="M429" s="73"/>
      <c r="N429" s="75" t="n">
        <f aca="false">SUM(I429:M429)</f>
        <v>0</v>
      </c>
      <c r="O429" s="76"/>
      <c r="P429" s="73"/>
      <c r="Q429" s="73"/>
      <c r="R429" s="73"/>
      <c r="S429" s="73"/>
      <c r="T429" s="77" t="n">
        <f aca="false">SUM(O429:S429)</f>
        <v>0</v>
      </c>
    </row>
    <row r="430" customFormat="false" ht="26.1" hidden="false" customHeight="true" outlineLevel="0" collapsed="false">
      <c r="A430" s="71"/>
      <c r="B430" s="72"/>
      <c r="C430" s="73"/>
      <c r="D430" s="73"/>
      <c r="E430" s="73"/>
      <c r="F430" s="73"/>
      <c r="G430" s="74" t="n">
        <f aca="false">SUM(B430:F430)</f>
        <v>0</v>
      </c>
      <c r="H430" s="74"/>
      <c r="I430" s="73"/>
      <c r="J430" s="73"/>
      <c r="K430" s="73"/>
      <c r="L430" s="73"/>
      <c r="M430" s="73"/>
      <c r="N430" s="75" t="n">
        <f aca="false">SUM(I430:M430)</f>
        <v>0</v>
      </c>
      <c r="O430" s="76"/>
      <c r="P430" s="73"/>
      <c r="Q430" s="73"/>
      <c r="R430" s="73"/>
      <c r="S430" s="73"/>
      <c r="T430" s="77" t="n">
        <f aca="false">SUM(O430:S430)</f>
        <v>0</v>
      </c>
    </row>
    <row r="431" customFormat="false" ht="26.1" hidden="false" customHeight="true" outlineLevel="0" collapsed="false">
      <c r="A431" s="71"/>
      <c r="B431" s="72"/>
      <c r="C431" s="73"/>
      <c r="D431" s="73"/>
      <c r="E431" s="73"/>
      <c r="F431" s="73"/>
      <c r="G431" s="74" t="n">
        <f aca="false">SUM(B431:F431)</f>
        <v>0</v>
      </c>
      <c r="H431" s="74"/>
      <c r="I431" s="73"/>
      <c r="J431" s="73"/>
      <c r="K431" s="73"/>
      <c r="L431" s="73"/>
      <c r="M431" s="73"/>
      <c r="N431" s="75" t="n">
        <f aca="false">SUM(I431:M431)</f>
        <v>0</v>
      </c>
      <c r="O431" s="76"/>
      <c r="P431" s="73"/>
      <c r="Q431" s="73"/>
      <c r="R431" s="73"/>
      <c r="S431" s="73"/>
      <c r="T431" s="77" t="n">
        <f aca="false">SUM(O431:S431)</f>
        <v>0</v>
      </c>
    </row>
    <row r="432" customFormat="false" ht="26.1" hidden="false" customHeight="true" outlineLevel="0" collapsed="false">
      <c r="A432" s="71"/>
      <c r="B432" s="72"/>
      <c r="C432" s="73"/>
      <c r="D432" s="73"/>
      <c r="E432" s="73"/>
      <c r="F432" s="73"/>
      <c r="G432" s="74" t="n">
        <f aca="false">SUM(B432:F432)</f>
        <v>0</v>
      </c>
      <c r="H432" s="74"/>
      <c r="I432" s="73"/>
      <c r="J432" s="73"/>
      <c r="K432" s="73"/>
      <c r="L432" s="73"/>
      <c r="M432" s="73"/>
      <c r="N432" s="75" t="n">
        <f aca="false">SUM(I432:M432)</f>
        <v>0</v>
      </c>
      <c r="O432" s="76"/>
      <c r="P432" s="73"/>
      <c r="Q432" s="73"/>
      <c r="R432" s="73"/>
      <c r="S432" s="73"/>
      <c r="T432" s="77" t="n">
        <f aca="false">SUM(O432:S432)</f>
        <v>0</v>
      </c>
    </row>
    <row r="433" customFormat="false" ht="26.1" hidden="false" customHeight="true" outlineLevel="0" collapsed="false">
      <c r="A433" s="71"/>
      <c r="B433" s="72"/>
      <c r="C433" s="73"/>
      <c r="D433" s="73"/>
      <c r="E433" s="73"/>
      <c r="F433" s="73"/>
      <c r="G433" s="74" t="n">
        <f aca="false">SUM(B433:F433)</f>
        <v>0</v>
      </c>
      <c r="H433" s="74"/>
      <c r="I433" s="73"/>
      <c r="J433" s="73"/>
      <c r="K433" s="73"/>
      <c r="L433" s="73"/>
      <c r="M433" s="73"/>
      <c r="N433" s="75" t="n">
        <f aca="false">SUM(I433:M433)</f>
        <v>0</v>
      </c>
      <c r="O433" s="76"/>
      <c r="P433" s="73"/>
      <c r="Q433" s="73"/>
      <c r="R433" s="73"/>
      <c r="S433" s="73"/>
      <c r="T433" s="77" t="n">
        <f aca="false">SUM(O433:S433)</f>
        <v>0</v>
      </c>
    </row>
    <row r="434" customFormat="false" ht="26.1" hidden="false" customHeight="true" outlineLevel="0" collapsed="false">
      <c r="A434" s="71"/>
      <c r="B434" s="72"/>
      <c r="C434" s="73"/>
      <c r="D434" s="73"/>
      <c r="E434" s="73"/>
      <c r="F434" s="73"/>
      <c r="G434" s="74" t="n">
        <f aca="false">SUM(B434:F434)</f>
        <v>0</v>
      </c>
      <c r="H434" s="74"/>
      <c r="I434" s="73"/>
      <c r="J434" s="73"/>
      <c r="K434" s="73"/>
      <c r="L434" s="73"/>
      <c r="M434" s="73"/>
      <c r="N434" s="75" t="n">
        <f aca="false">SUM(I434:M434)</f>
        <v>0</v>
      </c>
      <c r="O434" s="76"/>
      <c r="P434" s="73"/>
      <c r="Q434" s="73"/>
      <c r="R434" s="73"/>
      <c r="S434" s="73"/>
      <c r="T434" s="77" t="n">
        <f aca="false">SUM(O434:S434)</f>
        <v>0</v>
      </c>
    </row>
    <row r="435" customFormat="false" ht="26.1" hidden="false" customHeight="true" outlineLevel="0" collapsed="false">
      <c r="A435" s="78" t="s">
        <v>20</v>
      </c>
      <c r="B435" s="79" t="n">
        <f aca="false">SUM(B427:B434)</f>
        <v>0</v>
      </c>
      <c r="C435" s="80" t="n">
        <f aca="false">SUM(C427:C434)</f>
        <v>3</v>
      </c>
      <c r="D435" s="80" t="n">
        <f aca="false">SUM(D427:D434)</f>
        <v>5</v>
      </c>
      <c r="E435" s="80" t="n">
        <f aca="false">SUM(E427:E434)</f>
        <v>0</v>
      </c>
      <c r="F435" s="80" t="n">
        <f aca="false">SUM(F427:F434)</f>
        <v>0</v>
      </c>
      <c r="G435" s="81" t="n">
        <f aca="false">SUM(G427:G434)</f>
        <v>8</v>
      </c>
      <c r="H435" s="81"/>
      <c r="I435" s="80" t="n">
        <f aca="false">SUM(I427:I434)</f>
        <v>0</v>
      </c>
      <c r="J435" s="80" t="n">
        <f aca="false">SUM(J427:J434)</f>
        <v>0</v>
      </c>
      <c r="K435" s="80" t="n">
        <f aca="false">SUM(K427:K434)</f>
        <v>0</v>
      </c>
      <c r="L435" s="80" t="n">
        <f aca="false">SUM(L427:L434)</f>
        <v>0</v>
      </c>
      <c r="M435" s="80" t="n">
        <f aca="false">SUM(M427:M434)</f>
        <v>0</v>
      </c>
      <c r="N435" s="82" t="n">
        <f aca="false">SUM(N427:N434)</f>
        <v>0</v>
      </c>
      <c r="O435" s="83" t="n">
        <f aca="false">SUM(O427:O434)</f>
        <v>0</v>
      </c>
      <c r="P435" s="80" t="n">
        <f aca="false">SUM(P427:P434)</f>
        <v>0</v>
      </c>
      <c r="Q435" s="80" t="n">
        <f aca="false">SUM(Q427:Q434)</f>
        <v>0</v>
      </c>
      <c r="R435" s="80" t="n">
        <f aca="false">SUM(R427:R434)</f>
        <v>0</v>
      </c>
      <c r="S435" s="80" t="n">
        <f aca="false">SUM(S427:S434)</f>
        <v>0</v>
      </c>
      <c r="T435" s="84" t="n">
        <f aca="false">SUM(T427:T434)</f>
        <v>0</v>
      </c>
    </row>
    <row r="436" customFormat="false" ht="26.1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</row>
    <row r="437" customFormat="false" ht="27.95" hidden="false" customHeight="true" outlineLevel="0" collapsed="false">
      <c r="A437" s="49" t="s">
        <v>4</v>
      </c>
      <c r="B437" s="50" t="s">
        <v>21</v>
      </c>
      <c r="C437" s="50"/>
      <c r="D437" s="50"/>
      <c r="E437" s="50"/>
      <c r="F437" s="50"/>
      <c r="G437" s="50"/>
      <c r="H437" s="50"/>
      <c r="I437" s="50"/>
      <c r="J437" s="50"/>
      <c r="K437" s="51" t="s">
        <v>22</v>
      </c>
      <c r="L437" s="51" t="s">
        <v>23</v>
      </c>
      <c r="M437" s="51" t="s">
        <v>24</v>
      </c>
      <c r="N437" s="52" t="s">
        <v>25</v>
      </c>
      <c r="O437" s="53" t="s">
        <v>26</v>
      </c>
      <c r="P437" s="53"/>
      <c r="Q437" s="53"/>
      <c r="R437" s="53"/>
      <c r="S437" s="53"/>
      <c r="T437" s="53"/>
    </row>
    <row r="438" customFormat="false" ht="27.95" hidden="false" customHeight="true" outlineLevel="0" collapsed="false">
      <c r="A438" s="49"/>
      <c r="B438" s="14" t="s">
        <v>27</v>
      </c>
      <c r="C438" s="14"/>
      <c r="D438" s="14"/>
      <c r="E438" s="14"/>
      <c r="F438" s="14"/>
      <c r="G438" s="14"/>
      <c r="H438" s="14" t="s">
        <v>28</v>
      </c>
      <c r="I438" s="14"/>
      <c r="J438" s="14"/>
      <c r="K438" s="51"/>
      <c r="L438" s="51"/>
      <c r="M438" s="51"/>
      <c r="N438" s="51"/>
      <c r="O438" s="54" t="s">
        <v>29</v>
      </c>
      <c r="P438" s="55" t="s">
        <v>30</v>
      </c>
      <c r="Q438" s="56"/>
      <c r="R438" s="56"/>
      <c r="S438" s="56"/>
      <c r="T438" s="57" t="s">
        <v>31</v>
      </c>
    </row>
    <row r="439" customFormat="false" ht="27.95" hidden="false" customHeight="true" outlineLevel="0" collapsed="false">
      <c r="A439" s="49"/>
      <c r="B439" s="20" t="s">
        <v>9</v>
      </c>
      <c r="C439" s="17" t="s">
        <v>10</v>
      </c>
      <c r="D439" s="17" t="s">
        <v>11</v>
      </c>
      <c r="E439" s="17" t="s">
        <v>12</v>
      </c>
      <c r="F439" s="17" t="s">
        <v>13</v>
      </c>
      <c r="G439" s="58" t="s">
        <v>14</v>
      </c>
      <c r="H439" s="17" t="s">
        <v>32</v>
      </c>
      <c r="I439" s="19" t="s">
        <v>33</v>
      </c>
      <c r="J439" s="19" t="s">
        <v>14</v>
      </c>
      <c r="K439" s="51"/>
      <c r="L439" s="51"/>
      <c r="M439" s="51"/>
      <c r="N439" s="52"/>
      <c r="O439" s="54"/>
      <c r="P439" s="55"/>
      <c r="Q439" s="56"/>
      <c r="R439" s="56"/>
      <c r="S439" s="56"/>
      <c r="T439" s="57"/>
    </row>
    <row r="440" customFormat="false" ht="26.1" hidden="false" customHeight="true" outlineLevel="0" collapsed="false">
      <c r="A440" s="92" t="s">
        <v>44</v>
      </c>
      <c r="B440" s="85"/>
      <c r="C440" s="67"/>
      <c r="D440" s="67"/>
      <c r="E440" s="67"/>
      <c r="F440" s="67"/>
      <c r="G440" s="68" t="n">
        <f aca="false">SUM(B440:F440)</f>
        <v>0</v>
      </c>
      <c r="H440" s="67"/>
      <c r="I440" s="67"/>
      <c r="J440" s="67" t="n">
        <f aca="false">SUM(H440:I440)</f>
        <v>0</v>
      </c>
      <c r="K440" s="87"/>
      <c r="L440" s="87"/>
      <c r="M440" s="87"/>
      <c r="N440" s="87" t="n">
        <f aca="false">G427+N427+T427+G440+J440+K440+L440+M440</f>
        <v>8</v>
      </c>
      <c r="O440" s="67"/>
      <c r="P440" s="67"/>
      <c r="Q440" s="67"/>
      <c r="R440" s="67"/>
      <c r="S440" s="67"/>
      <c r="T440" s="70" t="n">
        <f aca="false">SUM(O440:S440)</f>
        <v>0</v>
      </c>
    </row>
    <row r="441" customFormat="false" ht="26.1" hidden="false" customHeight="true" outlineLevel="0" collapsed="false">
      <c r="A441" s="71"/>
      <c r="B441" s="76"/>
      <c r="C441" s="73"/>
      <c r="D441" s="73"/>
      <c r="E441" s="73"/>
      <c r="F441" s="73"/>
      <c r="G441" s="74" t="n">
        <f aca="false">SUM(B441:F441)</f>
        <v>0</v>
      </c>
      <c r="H441" s="73"/>
      <c r="I441" s="73"/>
      <c r="J441" s="73" t="n">
        <f aca="false">SUM(H441:I441)</f>
        <v>0</v>
      </c>
      <c r="K441" s="88"/>
      <c r="L441" s="88"/>
      <c r="M441" s="88"/>
      <c r="N441" s="88" t="n">
        <f aca="false">G428+N428+T428+G441+J441+K441+L441+M441</f>
        <v>0</v>
      </c>
      <c r="O441" s="73"/>
      <c r="P441" s="73"/>
      <c r="Q441" s="73"/>
      <c r="R441" s="73"/>
      <c r="S441" s="73"/>
      <c r="T441" s="77" t="n">
        <f aca="false">SUM(O441:S441)</f>
        <v>0</v>
      </c>
    </row>
    <row r="442" customFormat="false" ht="26.1" hidden="false" customHeight="true" outlineLevel="0" collapsed="false">
      <c r="A442" s="71"/>
      <c r="B442" s="76"/>
      <c r="C442" s="73"/>
      <c r="D442" s="73"/>
      <c r="E442" s="73"/>
      <c r="F442" s="73"/>
      <c r="G442" s="74" t="n">
        <f aca="false">SUM(B442:F442)</f>
        <v>0</v>
      </c>
      <c r="H442" s="73"/>
      <c r="I442" s="73"/>
      <c r="J442" s="73" t="n">
        <f aca="false">SUM(H442:I442)</f>
        <v>0</v>
      </c>
      <c r="K442" s="88"/>
      <c r="L442" s="88"/>
      <c r="M442" s="88"/>
      <c r="N442" s="88" t="n">
        <f aca="false">G429+N429+T429+G442+J442+K442+L442+M442</f>
        <v>0</v>
      </c>
      <c r="O442" s="73"/>
      <c r="P442" s="73"/>
      <c r="Q442" s="73"/>
      <c r="R442" s="73"/>
      <c r="S442" s="73"/>
      <c r="T442" s="77" t="n">
        <f aca="false">SUM(O442:S442)</f>
        <v>0</v>
      </c>
    </row>
    <row r="443" customFormat="false" ht="26.1" hidden="false" customHeight="true" outlineLevel="0" collapsed="false">
      <c r="A443" s="71"/>
      <c r="B443" s="76"/>
      <c r="C443" s="73"/>
      <c r="D443" s="73"/>
      <c r="E443" s="73"/>
      <c r="F443" s="73"/>
      <c r="G443" s="74" t="n">
        <f aca="false">SUM(B443:F443)</f>
        <v>0</v>
      </c>
      <c r="H443" s="73"/>
      <c r="I443" s="73"/>
      <c r="J443" s="73" t="n">
        <f aca="false">SUM(H443:I443)</f>
        <v>0</v>
      </c>
      <c r="K443" s="88"/>
      <c r="L443" s="88"/>
      <c r="M443" s="88"/>
      <c r="N443" s="88" t="n">
        <f aca="false">G430+N430+T430+G443+J443+K443+L443+M443</f>
        <v>0</v>
      </c>
      <c r="O443" s="73"/>
      <c r="P443" s="73"/>
      <c r="Q443" s="73"/>
      <c r="R443" s="73"/>
      <c r="S443" s="73"/>
      <c r="T443" s="77" t="n">
        <f aca="false">SUM(O443:S443)</f>
        <v>0</v>
      </c>
    </row>
    <row r="444" customFormat="false" ht="26.1" hidden="false" customHeight="true" outlineLevel="0" collapsed="false">
      <c r="A444" s="71"/>
      <c r="B444" s="76"/>
      <c r="C444" s="73"/>
      <c r="D444" s="73"/>
      <c r="E444" s="73"/>
      <c r="F444" s="73"/>
      <c r="G444" s="74" t="n">
        <f aca="false">SUM(B444:F444)</f>
        <v>0</v>
      </c>
      <c r="H444" s="73"/>
      <c r="I444" s="73"/>
      <c r="J444" s="73" t="n">
        <f aca="false">SUM(H444:I444)</f>
        <v>0</v>
      </c>
      <c r="K444" s="88"/>
      <c r="L444" s="88"/>
      <c r="M444" s="88"/>
      <c r="N444" s="88" t="n">
        <f aca="false">G431+N431+T431+G444+J444+K444+L444+M444</f>
        <v>0</v>
      </c>
      <c r="O444" s="73"/>
      <c r="P444" s="73"/>
      <c r="Q444" s="73"/>
      <c r="R444" s="73"/>
      <c r="S444" s="73"/>
      <c r="T444" s="77" t="n">
        <f aca="false">SUM(O444:S444)</f>
        <v>0</v>
      </c>
    </row>
    <row r="445" customFormat="false" ht="26.1" hidden="false" customHeight="true" outlineLevel="0" collapsed="false">
      <c r="A445" s="71"/>
      <c r="B445" s="76"/>
      <c r="C445" s="73"/>
      <c r="D445" s="73"/>
      <c r="E445" s="73"/>
      <c r="F445" s="73"/>
      <c r="G445" s="74" t="n">
        <f aca="false">SUM(B445:F445)</f>
        <v>0</v>
      </c>
      <c r="H445" s="73"/>
      <c r="I445" s="73"/>
      <c r="J445" s="73" t="n">
        <f aca="false">SUM(H445:I445)</f>
        <v>0</v>
      </c>
      <c r="K445" s="88"/>
      <c r="L445" s="88"/>
      <c r="M445" s="88"/>
      <c r="N445" s="88" t="n">
        <f aca="false">G432+N432+T432+G445+J445+K445+L445+M445</f>
        <v>0</v>
      </c>
      <c r="O445" s="73"/>
      <c r="P445" s="73"/>
      <c r="Q445" s="73"/>
      <c r="R445" s="73"/>
      <c r="S445" s="73"/>
      <c r="T445" s="77" t="n">
        <f aca="false">SUM(O445:S445)</f>
        <v>0</v>
      </c>
    </row>
    <row r="446" customFormat="false" ht="26.1" hidden="false" customHeight="true" outlineLevel="0" collapsed="false">
      <c r="A446" s="71"/>
      <c r="B446" s="76"/>
      <c r="C446" s="73"/>
      <c r="D446" s="73"/>
      <c r="E446" s="73"/>
      <c r="F446" s="73"/>
      <c r="G446" s="74" t="n">
        <f aca="false">SUM(B446:F446)</f>
        <v>0</v>
      </c>
      <c r="H446" s="73"/>
      <c r="I446" s="73"/>
      <c r="J446" s="73" t="n">
        <f aca="false">SUM(H446:I446)</f>
        <v>0</v>
      </c>
      <c r="K446" s="88"/>
      <c r="L446" s="88"/>
      <c r="M446" s="88"/>
      <c r="N446" s="88" t="n">
        <f aca="false">G433+N433+T433+G446+J446+K446+L446+M446</f>
        <v>0</v>
      </c>
      <c r="O446" s="73"/>
      <c r="P446" s="73"/>
      <c r="Q446" s="73"/>
      <c r="R446" s="73"/>
      <c r="S446" s="73"/>
      <c r="T446" s="77" t="n">
        <f aca="false">SUM(O446:S446)</f>
        <v>0</v>
      </c>
    </row>
    <row r="447" customFormat="false" ht="26.1" hidden="false" customHeight="true" outlineLevel="0" collapsed="false">
      <c r="A447" s="71"/>
      <c r="B447" s="76"/>
      <c r="C447" s="73"/>
      <c r="D447" s="73"/>
      <c r="E447" s="73"/>
      <c r="F447" s="73"/>
      <c r="G447" s="74" t="n">
        <f aca="false">SUM(B447:F447)</f>
        <v>0</v>
      </c>
      <c r="H447" s="73"/>
      <c r="I447" s="73"/>
      <c r="J447" s="73" t="n">
        <f aca="false">SUM(H447:I447)</f>
        <v>0</v>
      </c>
      <c r="K447" s="88"/>
      <c r="L447" s="88"/>
      <c r="M447" s="88"/>
      <c r="N447" s="88" t="n">
        <f aca="false">G434+N434+T434+G447+J447+K447+L447+M447</f>
        <v>0</v>
      </c>
      <c r="O447" s="73"/>
      <c r="P447" s="73"/>
      <c r="Q447" s="73"/>
      <c r="R447" s="73"/>
      <c r="S447" s="73"/>
      <c r="T447" s="77" t="n">
        <f aca="false">SUM(O447:S447)</f>
        <v>0</v>
      </c>
    </row>
    <row r="448" customFormat="false" ht="26.1" hidden="false" customHeight="true" outlineLevel="0" collapsed="false">
      <c r="A448" s="89" t="s">
        <v>20</v>
      </c>
      <c r="B448" s="83" t="n">
        <f aca="false">SUM(B440:B447)</f>
        <v>0</v>
      </c>
      <c r="C448" s="80" t="n">
        <f aca="false">SUM(C440:C447)</f>
        <v>0</v>
      </c>
      <c r="D448" s="80" t="n">
        <f aca="false">SUM(D440:D447)</f>
        <v>0</v>
      </c>
      <c r="E448" s="80" t="n">
        <f aca="false">SUM(E440:E447)</f>
        <v>0</v>
      </c>
      <c r="F448" s="80" t="n">
        <f aca="false">SUM(F440:F447)</f>
        <v>0</v>
      </c>
      <c r="G448" s="81" t="n">
        <f aca="false">SUM(G440:G447)</f>
        <v>0</v>
      </c>
      <c r="H448" s="80" t="n">
        <f aca="false">SUM(H440:H447)</f>
        <v>0</v>
      </c>
      <c r="I448" s="80" t="n">
        <f aca="false">SUM(I440:I447)</f>
        <v>0</v>
      </c>
      <c r="J448" s="80" t="n">
        <f aca="false">SUM(J440:J447)</f>
        <v>0</v>
      </c>
      <c r="K448" s="90" t="n">
        <f aca="false">SUM(K440:K447)</f>
        <v>0</v>
      </c>
      <c r="L448" s="90" t="n">
        <f aca="false">SUM(L440:L447)</f>
        <v>0</v>
      </c>
      <c r="M448" s="90" t="n">
        <f aca="false">SUM(M440:M447)</f>
        <v>0</v>
      </c>
      <c r="N448" s="90" t="n">
        <f aca="false">SUM(N440:N447)</f>
        <v>8</v>
      </c>
      <c r="O448" s="80" t="n">
        <f aca="false">SUM(O440:O447)</f>
        <v>0</v>
      </c>
      <c r="P448" s="80" t="n">
        <f aca="false">SUM(P440:P447)</f>
        <v>0</v>
      </c>
      <c r="Q448" s="80" t="n">
        <f aca="false">SUM(Q440:Q447)</f>
        <v>0</v>
      </c>
      <c r="R448" s="80" t="n">
        <f aca="false">SUM(R440:R447)</f>
        <v>0</v>
      </c>
      <c r="S448" s="80" t="n">
        <f aca="false">SUM(S440:S447)</f>
        <v>0</v>
      </c>
      <c r="T448" s="84" t="n">
        <f aca="false">SUM(T440:T447)</f>
        <v>0</v>
      </c>
    </row>
    <row r="449" customFormat="false" ht="34.5" hidden="false" customHeight="true" outlineLevel="0" collapsed="false"/>
    <row r="450" s="4" customFormat="true" ht="34.5" hidden="false" customHeight="true" outlineLevel="0" collapsed="false">
      <c r="A450" s="3" t="s">
        <v>42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s="11" customFormat="true" ht="27.95" hidden="false" customHeight="true" outlineLevel="0" collapsed="false">
      <c r="A451" s="5" t="s">
        <v>1</v>
      </c>
      <c r="B451" s="5"/>
      <c r="C451" s="6" t="s">
        <v>19</v>
      </c>
      <c r="D451" s="6"/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9"/>
      <c r="P451" s="10"/>
      <c r="Q451" s="5" t="s">
        <v>3</v>
      </c>
      <c r="R451" s="5"/>
      <c r="S451" s="91" t="s">
        <v>70</v>
      </c>
      <c r="T451" s="91"/>
    </row>
    <row r="452" customFormat="false" ht="27.95" hidden="false" customHeight="true" outlineLevel="0" collapsed="false">
      <c r="A452" s="12" t="s">
        <v>4</v>
      </c>
      <c r="B452" s="13" t="s">
        <v>5</v>
      </c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7.95" hidden="false" customHeight="true" outlineLevel="0" collapsed="false">
      <c r="A453" s="12"/>
      <c r="B453" s="14" t="s">
        <v>6</v>
      </c>
      <c r="C453" s="14"/>
      <c r="D453" s="14"/>
      <c r="E453" s="14"/>
      <c r="F453" s="14"/>
      <c r="G453" s="14"/>
      <c r="H453" s="14"/>
      <c r="I453" s="14" t="s">
        <v>7</v>
      </c>
      <c r="J453" s="14"/>
      <c r="K453" s="14"/>
      <c r="L453" s="14"/>
      <c r="M453" s="14"/>
      <c r="N453" s="14"/>
      <c r="O453" s="15" t="s">
        <v>8</v>
      </c>
      <c r="P453" s="15"/>
      <c r="Q453" s="15"/>
      <c r="R453" s="15"/>
      <c r="S453" s="15"/>
      <c r="T453" s="15"/>
    </row>
    <row r="454" customFormat="false" ht="27.95" hidden="false" customHeight="true" outlineLevel="0" collapsed="false">
      <c r="A454" s="12"/>
      <c r="B454" s="16" t="s">
        <v>9</v>
      </c>
      <c r="C454" s="17" t="s">
        <v>10</v>
      </c>
      <c r="D454" s="17" t="s">
        <v>11</v>
      </c>
      <c r="E454" s="17" t="s">
        <v>12</v>
      </c>
      <c r="F454" s="17" t="s">
        <v>13</v>
      </c>
      <c r="G454" s="18" t="s">
        <v>14</v>
      </c>
      <c r="H454" s="18"/>
      <c r="I454" s="17" t="s">
        <v>9</v>
      </c>
      <c r="J454" s="17" t="s">
        <v>10</v>
      </c>
      <c r="K454" s="17" t="s">
        <v>11</v>
      </c>
      <c r="L454" s="17" t="s">
        <v>12</v>
      </c>
      <c r="M454" s="17" t="s">
        <v>13</v>
      </c>
      <c r="N454" s="19" t="s">
        <v>14</v>
      </c>
      <c r="O454" s="20" t="s">
        <v>9</v>
      </c>
      <c r="P454" s="17" t="s">
        <v>10</v>
      </c>
      <c r="Q454" s="17" t="s">
        <v>11</v>
      </c>
      <c r="R454" s="17" t="s">
        <v>12</v>
      </c>
      <c r="S454" s="17" t="s">
        <v>13</v>
      </c>
      <c r="T454" s="21" t="s">
        <v>14</v>
      </c>
    </row>
    <row r="455" customFormat="false" ht="26.1" hidden="false" customHeight="true" outlineLevel="0" collapsed="false">
      <c r="A455" s="92" t="s">
        <v>44</v>
      </c>
      <c r="B455" s="66" t="n">
        <v>4</v>
      </c>
      <c r="C455" s="67"/>
      <c r="D455" s="67"/>
      <c r="E455" s="67"/>
      <c r="F455" s="67"/>
      <c r="G455" s="68" t="n">
        <f aca="false">SUM(B455:F455)</f>
        <v>4</v>
      </c>
      <c r="H455" s="68"/>
      <c r="I455" s="67" t="n">
        <v>2</v>
      </c>
      <c r="J455" s="67"/>
      <c r="K455" s="67"/>
      <c r="L455" s="67"/>
      <c r="M455" s="67"/>
      <c r="N455" s="69" t="n">
        <f aca="false">SUM(I455:M455)</f>
        <v>2</v>
      </c>
      <c r="O455" s="85"/>
      <c r="P455" s="67"/>
      <c r="Q455" s="67"/>
      <c r="R455" s="67"/>
      <c r="S455" s="67"/>
      <c r="T455" s="70" t="n">
        <f aca="false">SUM(O455:S455)</f>
        <v>0</v>
      </c>
    </row>
    <row r="456" customFormat="false" ht="26.1" hidden="false" customHeight="true" outlineLevel="0" collapsed="false">
      <c r="A456" s="71"/>
      <c r="B456" s="72"/>
      <c r="C456" s="73"/>
      <c r="D456" s="73"/>
      <c r="E456" s="73"/>
      <c r="F456" s="73"/>
      <c r="G456" s="74" t="n">
        <f aca="false">SUM(B456:F456)</f>
        <v>0</v>
      </c>
      <c r="H456" s="74"/>
      <c r="I456" s="73"/>
      <c r="J456" s="73"/>
      <c r="K456" s="73"/>
      <c r="L456" s="73"/>
      <c r="M456" s="73"/>
      <c r="N456" s="75" t="n">
        <f aca="false">SUM(I456:M456)</f>
        <v>0</v>
      </c>
      <c r="O456" s="76"/>
      <c r="P456" s="73"/>
      <c r="Q456" s="73"/>
      <c r="R456" s="73"/>
      <c r="S456" s="73"/>
      <c r="T456" s="77" t="n">
        <f aca="false">SUM(O456:S456)</f>
        <v>0</v>
      </c>
    </row>
    <row r="457" customFormat="false" ht="26.1" hidden="false" customHeight="true" outlineLevel="0" collapsed="false">
      <c r="A457" s="71"/>
      <c r="B457" s="72"/>
      <c r="C457" s="73"/>
      <c r="D457" s="73"/>
      <c r="E457" s="73"/>
      <c r="F457" s="73"/>
      <c r="G457" s="74" t="n">
        <f aca="false">SUM(B457:F457)</f>
        <v>0</v>
      </c>
      <c r="H457" s="74"/>
      <c r="I457" s="73"/>
      <c r="J457" s="73"/>
      <c r="K457" s="73"/>
      <c r="L457" s="73"/>
      <c r="M457" s="73"/>
      <c r="N457" s="75" t="n">
        <f aca="false">SUM(I457:M457)</f>
        <v>0</v>
      </c>
      <c r="O457" s="76"/>
      <c r="P457" s="73"/>
      <c r="Q457" s="73"/>
      <c r="R457" s="73"/>
      <c r="S457" s="73"/>
      <c r="T457" s="77" t="n">
        <f aca="false">SUM(O457:S457)</f>
        <v>0</v>
      </c>
    </row>
    <row r="458" customFormat="false" ht="26.1" hidden="false" customHeight="true" outlineLevel="0" collapsed="false">
      <c r="A458" s="71"/>
      <c r="B458" s="72"/>
      <c r="C458" s="73"/>
      <c r="D458" s="73"/>
      <c r="E458" s="73"/>
      <c r="F458" s="73"/>
      <c r="G458" s="74" t="n">
        <f aca="false">SUM(B458:F458)</f>
        <v>0</v>
      </c>
      <c r="H458" s="74"/>
      <c r="I458" s="73"/>
      <c r="J458" s="73"/>
      <c r="K458" s="73"/>
      <c r="L458" s="73"/>
      <c r="M458" s="73"/>
      <c r="N458" s="75" t="n">
        <f aca="false">SUM(I458:M458)</f>
        <v>0</v>
      </c>
      <c r="O458" s="76"/>
      <c r="P458" s="73"/>
      <c r="Q458" s="73"/>
      <c r="R458" s="73"/>
      <c r="S458" s="73"/>
      <c r="T458" s="77" t="n">
        <f aca="false">SUM(O458:S458)</f>
        <v>0</v>
      </c>
    </row>
    <row r="459" customFormat="false" ht="26.1" hidden="false" customHeight="true" outlineLevel="0" collapsed="false">
      <c r="A459" s="71"/>
      <c r="B459" s="72"/>
      <c r="C459" s="73"/>
      <c r="D459" s="73"/>
      <c r="E459" s="73"/>
      <c r="F459" s="73"/>
      <c r="G459" s="74" t="n">
        <f aca="false">SUM(B459:F459)</f>
        <v>0</v>
      </c>
      <c r="H459" s="74"/>
      <c r="I459" s="73"/>
      <c r="J459" s="73"/>
      <c r="K459" s="73"/>
      <c r="L459" s="73"/>
      <c r="M459" s="73"/>
      <c r="N459" s="75" t="n">
        <f aca="false">SUM(I459:M459)</f>
        <v>0</v>
      </c>
      <c r="O459" s="76"/>
      <c r="P459" s="73"/>
      <c r="Q459" s="73"/>
      <c r="R459" s="73"/>
      <c r="S459" s="73"/>
      <c r="T459" s="77" t="n">
        <f aca="false">SUM(O459:S459)</f>
        <v>0</v>
      </c>
    </row>
    <row r="460" customFormat="false" ht="26.1" hidden="false" customHeight="true" outlineLevel="0" collapsed="false">
      <c r="A460" s="71"/>
      <c r="B460" s="72"/>
      <c r="C460" s="73"/>
      <c r="D460" s="73"/>
      <c r="E460" s="73"/>
      <c r="F460" s="73"/>
      <c r="G460" s="74" t="n">
        <f aca="false">SUM(B460:F460)</f>
        <v>0</v>
      </c>
      <c r="H460" s="74"/>
      <c r="I460" s="73"/>
      <c r="J460" s="73"/>
      <c r="K460" s="73"/>
      <c r="L460" s="73"/>
      <c r="M460" s="73"/>
      <c r="N460" s="75" t="n">
        <f aca="false">SUM(I460:M460)</f>
        <v>0</v>
      </c>
      <c r="O460" s="76"/>
      <c r="P460" s="73"/>
      <c r="Q460" s="73"/>
      <c r="R460" s="73"/>
      <c r="S460" s="73"/>
      <c r="T460" s="77" t="n">
        <f aca="false">SUM(O460:S460)</f>
        <v>0</v>
      </c>
    </row>
    <row r="461" customFormat="false" ht="26.1" hidden="false" customHeight="true" outlineLevel="0" collapsed="false">
      <c r="A461" s="71"/>
      <c r="B461" s="72"/>
      <c r="C461" s="73"/>
      <c r="D461" s="73"/>
      <c r="E461" s="73"/>
      <c r="F461" s="73"/>
      <c r="G461" s="74" t="n">
        <f aca="false">SUM(B461:F461)</f>
        <v>0</v>
      </c>
      <c r="H461" s="74"/>
      <c r="I461" s="73"/>
      <c r="J461" s="73"/>
      <c r="K461" s="73"/>
      <c r="L461" s="73"/>
      <c r="M461" s="73"/>
      <c r="N461" s="75" t="n">
        <f aca="false">SUM(I461:M461)</f>
        <v>0</v>
      </c>
      <c r="O461" s="76"/>
      <c r="P461" s="73"/>
      <c r="Q461" s="73"/>
      <c r="R461" s="73"/>
      <c r="S461" s="73"/>
      <c r="T461" s="77" t="n">
        <f aca="false">SUM(O461:S461)</f>
        <v>0</v>
      </c>
    </row>
    <row r="462" customFormat="false" ht="26.1" hidden="false" customHeight="true" outlineLevel="0" collapsed="false">
      <c r="A462" s="71"/>
      <c r="B462" s="72"/>
      <c r="C462" s="73"/>
      <c r="D462" s="73"/>
      <c r="E462" s="73"/>
      <c r="F462" s="73"/>
      <c r="G462" s="74" t="n">
        <f aca="false">SUM(B462:F462)</f>
        <v>0</v>
      </c>
      <c r="H462" s="74"/>
      <c r="I462" s="73"/>
      <c r="J462" s="73"/>
      <c r="K462" s="73"/>
      <c r="L462" s="73"/>
      <c r="M462" s="73"/>
      <c r="N462" s="75" t="n">
        <f aca="false">SUM(I462:M462)</f>
        <v>0</v>
      </c>
      <c r="O462" s="76"/>
      <c r="P462" s="73"/>
      <c r="Q462" s="73"/>
      <c r="R462" s="73"/>
      <c r="S462" s="73"/>
      <c r="T462" s="77" t="n">
        <f aca="false">SUM(O462:S462)</f>
        <v>0</v>
      </c>
    </row>
    <row r="463" customFormat="false" ht="26.1" hidden="false" customHeight="true" outlineLevel="0" collapsed="false">
      <c r="A463" s="78" t="s">
        <v>20</v>
      </c>
      <c r="B463" s="79" t="n">
        <f aca="false">SUM(B455:B462)</f>
        <v>4</v>
      </c>
      <c r="C463" s="80" t="n">
        <f aca="false">SUM(C455:C462)</f>
        <v>0</v>
      </c>
      <c r="D463" s="80" t="n">
        <f aca="false">SUM(D455:D462)</f>
        <v>0</v>
      </c>
      <c r="E463" s="80" t="n">
        <f aca="false">SUM(E455:E462)</f>
        <v>0</v>
      </c>
      <c r="F463" s="80" t="n">
        <f aca="false">SUM(F455:F462)</f>
        <v>0</v>
      </c>
      <c r="G463" s="81" t="n">
        <f aca="false">SUM(G455:G462)</f>
        <v>4</v>
      </c>
      <c r="H463" s="81"/>
      <c r="I463" s="80" t="n">
        <f aca="false">SUM(I455:I462)</f>
        <v>2</v>
      </c>
      <c r="J463" s="80" t="n">
        <f aca="false">SUM(J455:J462)</f>
        <v>0</v>
      </c>
      <c r="K463" s="80" t="n">
        <f aca="false">SUM(K455:K462)</f>
        <v>0</v>
      </c>
      <c r="L463" s="80" t="n">
        <f aca="false">SUM(L455:L462)</f>
        <v>0</v>
      </c>
      <c r="M463" s="80" t="n">
        <f aca="false">SUM(M455:M462)</f>
        <v>0</v>
      </c>
      <c r="N463" s="82" t="n">
        <f aca="false">SUM(N455:N462)</f>
        <v>2</v>
      </c>
      <c r="O463" s="83" t="n">
        <f aca="false">SUM(O455:O462)</f>
        <v>0</v>
      </c>
      <c r="P463" s="80" t="n">
        <f aca="false">SUM(P455:P462)</f>
        <v>0</v>
      </c>
      <c r="Q463" s="80" t="n">
        <f aca="false">SUM(Q455:Q462)</f>
        <v>0</v>
      </c>
      <c r="R463" s="80" t="n">
        <f aca="false">SUM(R455:R462)</f>
        <v>0</v>
      </c>
      <c r="S463" s="80" t="n">
        <f aca="false">SUM(S455:S462)</f>
        <v>0</v>
      </c>
      <c r="T463" s="84" t="n">
        <f aca="false">SUM(T455:T462)</f>
        <v>0</v>
      </c>
    </row>
    <row r="464" customFormat="false" ht="26.1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</row>
    <row r="465" customFormat="false" ht="27.95" hidden="false" customHeight="true" outlineLevel="0" collapsed="false">
      <c r="A465" s="49" t="s">
        <v>4</v>
      </c>
      <c r="B465" s="50" t="s">
        <v>21</v>
      </c>
      <c r="C465" s="50"/>
      <c r="D465" s="50"/>
      <c r="E465" s="50"/>
      <c r="F465" s="50"/>
      <c r="G465" s="50"/>
      <c r="H465" s="50"/>
      <c r="I465" s="50"/>
      <c r="J465" s="50"/>
      <c r="K465" s="51" t="s">
        <v>22</v>
      </c>
      <c r="L465" s="51" t="s">
        <v>23</v>
      </c>
      <c r="M465" s="51" t="s">
        <v>24</v>
      </c>
      <c r="N465" s="52" t="s">
        <v>25</v>
      </c>
      <c r="O465" s="53" t="s">
        <v>26</v>
      </c>
      <c r="P465" s="53"/>
      <c r="Q465" s="53"/>
      <c r="R465" s="53"/>
      <c r="S465" s="53"/>
      <c r="T465" s="53"/>
    </row>
    <row r="466" customFormat="false" ht="27.95" hidden="false" customHeight="true" outlineLevel="0" collapsed="false">
      <c r="A466" s="49"/>
      <c r="B466" s="14" t="s">
        <v>27</v>
      </c>
      <c r="C466" s="14"/>
      <c r="D466" s="14"/>
      <c r="E466" s="14"/>
      <c r="F466" s="14"/>
      <c r="G466" s="14"/>
      <c r="H466" s="14" t="s">
        <v>28</v>
      </c>
      <c r="I466" s="14"/>
      <c r="J466" s="14"/>
      <c r="K466" s="51"/>
      <c r="L466" s="51"/>
      <c r="M466" s="51"/>
      <c r="N466" s="51"/>
      <c r="O466" s="54" t="s">
        <v>29</v>
      </c>
      <c r="P466" s="55" t="s">
        <v>30</v>
      </c>
      <c r="Q466" s="56"/>
      <c r="R466" s="56"/>
      <c r="S466" s="56"/>
      <c r="T466" s="57" t="s">
        <v>31</v>
      </c>
    </row>
    <row r="467" customFormat="false" ht="27.95" hidden="false" customHeight="true" outlineLevel="0" collapsed="false">
      <c r="A467" s="49"/>
      <c r="B467" s="20" t="s">
        <v>9</v>
      </c>
      <c r="C467" s="17" t="s">
        <v>10</v>
      </c>
      <c r="D467" s="17" t="s">
        <v>11</v>
      </c>
      <c r="E467" s="17" t="s">
        <v>12</v>
      </c>
      <c r="F467" s="17" t="s">
        <v>13</v>
      </c>
      <c r="G467" s="58" t="s">
        <v>14</v>
      </c>
      <c r="H467" s="17" t="s">
        <v>32</v>
      </c>
      <c r="I467" s="19" t="s">
        <v>33</v>
      </c>
      <c r="J467" s="19" t="s">
        <v>14</v>
      </c>
      <c r="K467" s="51"/>
      <c r="L467" s="51"/>
      <c r="M467" s="51"/>
      <c r="N467" s="52"/>
      <c r="O467" s="54"/>
      <c r="P467" s="55"/>
      <c r="Q467" s="56"/>
      <c r="R467" s="56"/>
      <c r="S467" s="56"/>
      <c r="T467" s="57"/>
    </row>
    <row r="468" customFormat="false" ht="26.1" hidden="false" customHeight="true" outlineLevel="0" collapsed="false">
      <c r="A468" s="92" t="s">
        <v>44</v>
      </c>
      <c r="B468" s="85"/>
      <c r="C468" s="67"/>
      <c r="D468" s="67"/>
      <c r="E468" s="67"/>
      <c r="F468" s="67"/>
      <c r="G468" s="68" t="n">
        <f aca="false">SUM(B468:F468)</f>
        <v>0</v>
      </c>
      <c r="H468" s="67"/>
      <c r="I468" s="67"/>
      <c r="J468" s="67" t="n">
        <f aca="false">SUM(H468:I468)</f>
        <v>0</v>
      </c>
      <c r="K468" s="87"/>
      <c r="L468" s="87"/>
      <c r="M468" s="87"/>
      <c r="N468" s="87" t="n">
        <f aca="false">G455+N455+T455+G468+J468+K468+L468+M468</f>
        <v>6</v>
      </c>
      <c r="O468" s="67"/>
      <c r="P468" s="67"/>
      <c r="Q468" s="67"/>
      <c r="R468" s="67"/>
      <c r="S468" s="67"/>
      <c r="T468" s="70" t="n">
        <f aca="false">SUM(O468:S468)</f>
        <v>0</v>
      </c>
    </row>
    <row r="469" customFormat="false" ht="26.1" hidden="false" customHeight="true" outlineLevel="0" collapsed="false">
      <c r="A469" s="71"/>
      <c r="B469" s="76"/>
      <c r="C469" s="73"/>
      <c r="D469" s="73"/>
      <c r="E469" s="73"/>
      <c r="F469" s="73"/>
      <c r="G469" s="74" t="n">
        <f aca="false">SUM(B469:F469)</f>
        <v>0</v>
      </c>
      <c r="H469" s="73"/>
      <c r="I469" s="73"/>
      <c r="J469" s="73" t="n">
        <f aca="false">SUM(H469:I469)</f>
        <v>0</v>
      </c>
      <c r="K469" s="88"/>
      <c r="L469" s="88"/>
      <c r="M469" s="88"/>
      <c r="N469" s="88" t="n">
        <f aca="false">G456+N456+T456+G469+J469+K469+L469+M469</f>
        <v>0</v>
      </c>
      <c r="O469" s="73"/>
      <c r="P469" s="73"/>
      <c r="Q469" s="73"/>
      <c r="R469" s="73"/>
      <c r="S469" s="73"/>
      <c r="T469" s="77" t="n">
        <f aca="false">SUM(O469:S469)</f>
        <v>0</v>
      </c>
    </row>
    <row r="470" customFormat="false" ht="26.1" hidden="false" customHeight="true" outlineLevel="0" collapsed="false">
      <c r="A470" s="71"/>
      <c r="B470" s="76"/>
      <c r="C470" s="73"/>
      <c r="D470" s="73"/>
      <c r="E470" s="73"/>
      <c r="F470" s="73"/>
      <c r="G470" s="74" t="n">
        <f aca="false">SUM(B470:F470)</f>
        <v>0</v>
      </c>
      <c r="H470" s="73"/>
      <c r="I470" s="73"/>
      <c r="J470" s="73" t="n">
        <f aca="false">SUM(H470:I470)</f>
        <v>0</v>
      </c>
      <c r="K470" s="88"/>
      <c r="L470" s="88"/>
      <c r="M470" s="88"/>
      <c r="N470" s="88" t="n">
        <f aca="false">G457+N457+T457+G470+J470+K470+L470+M470</f>
        <v>0</v>
      </c>
      <c r="O470" s="73"/>
      <c r="P470" s="73"/>
      <c r="Q470" s="73"/>
      <c r="R470" s="73"/>
      <c r="S470" s="73"/>
      <c r="T470" s="77" t="n">
        <f aca="false">SUM(O470:S470)</f>
        <v>0</v>
      </c>
    </row>
    <row r="471" customFormat="false" ht="26.1" hidden="false" customHeight="true" outlineLevel="0" collapsed="false">
      <c r="A471" s="71"/>
      <c r="B471" s="76"/>
      <c r="C471" s="73"/>
      <c r="D471" s="73"/>
      <c r="E471" s="73"/>
      <c r="F471" s="73"/>
      <c r="G471" s="74" t="n">
        <f aca="false">SUM(B471:F471)</f>
        <v>0</v>
      </c>
      <c r="H471" s="73"/>
      <c r="I471" s="73"/>
      <c r="J471" s="73" t="n">
        <f aca="false">SUM(H471:I471)</f>
        <v>0</v>
      </c>
      <c r="K471" s="88"/>
      <c r="L471" s="88"/>
      <c r="M471" s="88"/>
      <c r="N471" s="88" t="n">
        <f aca="false">G458+N458+T458+G471+J471+K471+L471+M471</f>
        <v>0</v>
      </c>
      <c r="O471" s="73"/>
      <c r="P471" s="73"/>
      <c r="Q471" s="73"/>
      <c r="R471" s="73"/>
      <c r="S471" s="73"/>
      <c r="T471" s="77" t="n">
        <f aca="false">SUM(O471:S471)</f>
        <v>0</v>
      </c>
    </row>
    <row r="472" customFormat="false" ht="26.1" hidden="false" customHeight="true" outlineLevel="0" collapsed="false">
      <c r="A472" s="71"/>
      <c r="B472" s="76"/>
      <c r="C472" s="73"/>
      <c r="D472" s="73"/>
      <c r="E472" s="73"/>
      <c r="F472" s="73"/>
      <c r="G472" s="74" t="n">
        <f aca="false">SUM(B472:F472)</f>
        <v>0</v>
      </c>
      <c r="H472" s="73"/>
      <c r="I472" s="73"/>
      <c r="J472" s="73" t="n">
        <f aca="false">SUM(H472:I472)</f>
        <v>0</v>
      </c>
      <c r="K472" s="88"/>
      <c r="L472" s="88"/>
      <c r="M472" s="88"/>
      <c r="N472" s="88" t="n">
        <f aca="false">G459+N459+T459+G472+J472+K472+L472+M472</f>
        <v>0</v>
      </c>
      <c r="O472" s="73"/>
      <c r="P472" s="73"/>
      <c r="Q472" s="73"/>
      <c r="R472" s="73"/>
      <c r="S472" s="73"/>
      <c r="T472" s="77" t="n">
        <f aca="false">SUM(O472:S472)</f>
        <v>0</v>
      </c>
    </row>
    <row r="473" customFormat="false" ht="26.1" hidden="false" customHeight="true" outlineLevel="0" collapsed="false">
      <c r="A473" s="71"/>
      <c r="B473" s="76"/>
      <c r="C473" s="73"/>
      <c r="D473" s="73"/>
      <c r="E473" s="73"/>
      <c r="F473" s="73"/>
      <c r="G473" s="74" t="n">
        <f aca="false">SUM(B473:F473)</f>
        <v>0</v>
      </c>
      <c r="H473" s="73"/>
      <c r="I473" s="73"/>
      <c r="J473" s="73" t="n">
        <f aca="false">SUM(H473:I473)</f>
        <v>0</v>
      </c>
      <c r="K473" s="88"/>
      <c r="L473" s="88"/>
      <c r="M473" s="88"/>
      <c r="N473" s="88" t="n">
        <f aca="false">G460+N460+T460+G473+J473+K473+L473+M473</f>
        <v>0</v>
      </c>
      <c r="O473" s="73"/>
      <c r="P473" s="73"/>
      <c r="Q473" s="73"/>
      <c r="R473" s="73"/>
      <c r="S473" s="73"/>
      <c r="T473" s="77" t="n">
        <f aca="false">SUM(O473:S473)</f>
        <v>0</v>
      </c>
    </row>
    <row r="474" customFormat="false" ht="26.1" hidden="false" customHeight="true" outlineLevel="0" collapsed="false">
      <c r="A474" s="71"/>
      <c r="B474" s="76"/>
      <c r="C474" s="73"/>
      <c r="D474" s="73"/>
      <c r="E474" s="73"/>
      <c r="F474" s="73"/>
      <c r="G474" s="74" t="n">
        <f aca="false">SUM(B474:F474)</f>
        <v>0</v>
      </c>
      <c r="H474" s="73"/>
      <c r="I474" s="73"/>
      <c r="J474" s="73" t="n">
        <f aca="false">SUM(H474:I474)</f>
        <v>0</v>
      </c>
      <c r="K474" s="88"/>
      <c r="L474" s="88"/>
      <c r="M474" s="88"/>
      <c r="N474" s="88" t="n">
        <f aca="false">G461+N461+T461+G474+J474+K474+L474+M474</f>
        <v>0</v>
      </c>
      <c r="O474" s="73"/>
      <c r="P474" s="73"/>
      <c r="Q474" s="73"/>
      <c r="R474" s="73"/>
      <c r="S474" s="73"/>
      <c r="T474" s="77" t="n">
        <f aca="false">SUM(O474:S474)</f>
        <v>0</v>
      </c>
    </row>
    <row r="475" customFormat="false" ht="26.1" hidden="false" customHeight="true" outlineLevel="0" collapsed="false">
      <c r="A475" s="71"/>
      <c r="B475" s="76"/>
      <c r="C475" s="73"/>
      <c r="D475" s="73"/>
      <c r="E475" s="73"/>
      <c r="F475" s="73"/>
      <c r="G475" s="74" t="n">
        <f aca="false">SUM(B475:F475)</f>
        <v>0</v>
      </c>
      <c r="H475" s="73"/>
      <c r="I475" s="73"/>
      <c r="J475" s="73" t="n">
        <f aca="false">SUM(H475:I475)</f>
        <v>0</v>
      </c>
      <c r="K475" s="88"/>
      <c r="L475" s="88"/>
      <c r="M475" s="88"/>
      <c r="N475" s="88" t="n">
        <f aca="false">G462+N462+T462+G475+J475+K475+L475+M475</f>
        <v>0</v>
      </c>
      <c r="O475" s="73"/>
      <c r="P475" s="73"/>
      <c r="Q475" s="73"/>
      <c r="R475" s="73"/>
      <c r="S475" s="73"/>
      <c r="T475" s="77" t="n">
        <f aca="false">SUM(O475:S475)</f>
        <v>0</v>
      </c>
    </row>
    <row r="476" customFormat="false" ht="26.1" hidden="false" customHeight="true" outlineLevel="0" collapsed="false">
      <c r="A476" s="89" t="s">
        <v>20</v>
      </c>
      <c r="B476" s="83" t="n">
        <f aca="false">SUM(B468:B475)</f>
        <v>0</v>
      </c>
      <c r="C476" s="80" t="n">
        <f aca="false">SUM(C468:C475)</f>
        <v>0</v>
      </c>
      <c r="D476" s="80" t="n">
        <f aca="false">SUM(D468:D475)</f>
        <v>0</v>
      </c>
      <c r="E476" s="80" t="n">
        <f aca="false">SUM(E468:E475)</f>
        <v>0</v>
      </c>
      <c r="F476" s="80" t="n">
        <f aca="false">SUM(F468:F475)</f>
        <v>0</v>
      </c>
      <c r="G476" s="81" t="n">
        <f aca="false">SUM(G468:G475)</f>
        <v>0</v>
      </c>
      <c r="H476" s="80" t="n">
        <f aca="false">SUM(H468:H475)</f>
        <v>0</v>
      </c>
      <c r="I476" s="80" t="n">
        <f aca="false">SUM(I468:I475)</f>
        <v>0</v>
      </c>
      <c r="J476" s="80" t="n">
        <f aca="false">SUM(J468:J475)</f>
        <v>0</v>
      </c>
      <c r="K476" s="90" t="n">
        <f aca="false">SUM(K468:K475)</f>
        <v>0</v>
      </c>
      <c r="L476" s="90" t="n">
        <f aca="false">SUM(L468:L475)</f>
        <v>0</v>
      </c>
      <c r="M476" s="90" t="n">
        <f aca="false">SUM(M468:M475)</f>
        <v>0</v>
      </c>
      <c r="N476" s="90" t="n">
        <f aca="false">SUM(N468:N475)</f>
        <v>6</v>
      </c>
      <c r="O476" s="80" t="n">
        <f aca="false">SUM(O468:O475)</f>
        <v>0</v>
      </c>
      <c r="P476" s="80" t="n">
        <f aca="false">SUM(P468:P475)</f>
        <v>0</v>
      </c>
      <c r="Q476" s="80" t="n">
        <f aca="false">SUM(Q468:Q475)</f>
        <v>0</v>
      </c>
      <c r="R476" s="80" t="n">
        <f aca="false">SUM(R468:R475)</f>
        <v>0</v>
      </c>
      <c r="S476" s="80" t="n">
        <f aca="false">SUM(S468:S475)</f>
        <v>0</v>
      </c>
      <c r="T476" s="84" t="n">
        <f aca="false">SUM(T468:T475)</f>
        <v>0</v>
      </c>
    </row>
    <row r="477" customFormat="false" ht="34.5" hidden="false" customHeight="true" outlineLevel="0" collapsed="false"/>
    <row r="478" s="4" customFormat="true" ht="34.5" hidden="false" customHeight="true" outlineLevel="0" collapsed="false">
      <c r="A478" s="3" t="s">
        <v>45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s="11" customFormat="true" ht="27.95" hidden="false" customHeight="true" outlineLevel="0" collapsed="false">
      <c r="A479" s="5" t="s">
        <v>1</v>
      </c>
      <c r="B479" s="5"/>
      <c r="C479" s="6" t="s">
        <v>19</v>
      </c>
      <c r="D479" s="6"/>
      <c r="E479" s="7"/>
      <c r="F479" s="8"/>
      <c r="G479" s="8"/>
      <c r="H479" s="8"/>
      <c r="I479" s="8"/>
      <c r="J479" s="8"/>
      <c r="K479" s="8"/>
      <c r="L479" s="8"/>
      <c r="M479" s="8"/>
      <c r="N479" s="8"/>
      <c r="O479" s="9"/>
      <c r="P479" s="10"/>
      <c r="Q479" s="5" t="s">
        <v>3</v>
      </c>
      <c r="R479" s="5"/>
      <c r="S479" s="91" t="s">
        <v>70</v>
      </c>
      <c r="T479" s="91"/>
    </row>
    <row r="480" customFormat="false" ht="27.95" hidden="false" customHeight="true" outlineLevel="0" collapsed="false">
      <c r="A480" s="12" t="s">
        <v>4</v>
      </c>
      <c r="B480" s="13" t="s">
        <v>5</v>
      </c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7.95" hidden="false" customHeight="true" outlineLevel="0" collapsed="false">
      <c r="A481" s="12"/>
      <c r="B481" s="14" t="s">
        <v>6</v>
      </c>
      <c r="C481" s="14"/>
      <c r="D481" s="14"/>
      <c r="E481" s="14"/>
      <c r="F481" s="14"/>
      <c r="G481" s="14"/>
      <c r="H481" s="14"/>
      <c r="I481" s="14" t="s">
        <v>7</v>
      </c>
      <c r="J481" s="14"/>
      <c r="K481" s="14"/>
      <c r="L481" s="14"/>
      <c r="M481" s="14"/>
      <c r="N481" s="14"/>
      <c r="O481" s="15" t="s">
        <v>8</v>
      </c>
      <c r="P481" s="15"/>
      <c r="Q481" s="15"/>
      <c r="R481" s="15"/>
      <c r="S481" s="15"/>
      <c r="T481" s="15"/>
    </row>
    <row r="482" customFormat="false" ht="27.95" hidden="false" customHeight="true" outlineLevel="0" collapsed="false">
      <c r="A482" s="12"/>
      <c r="B482" s="16" t="s">
        <v>9</v>
      </c>
      <c r="C482" s="17" t="s">
        <v>10</v>
      </c>
      <c r="D482" s="17" t="s">
        <v>11</v>
      </c>
      <c r="E482" s="17" t="s">
        <v>12</v>
      </c>
      <c r="F482" s="17" t="s">
        <v>13</v>
      </c>
      <c r="G482" s="18" t="s">
        <v>14</v>
      </c>
      <c r="H482" s="18"/>
      <c r="I482" s="17" t="s">
        <v>9</v>
      </c>
      <c r="J482" s="17" t="s">
        <v>10</v>
      </c>
      <c r="K482" s="17" t="s">
        <v>11</v>
      </c>
      <c r="L482" s="17" t="s">
        <v>12</v>
      </c>
      <c r="M482" s="17" t="s">
        <v>13</v>
      </c>
      <c r="N482" s="19" t="s">
        <v>14</v>
      </c>
      <c r="O482" s="20" t="s">
        <v>9</v>
      </c>
      <c r="P482" s="17" t="s">
        <v>10</v>
      </c>
      <c r="Q482" s="17" t="s">
        <v>11</v>
      </c>
      <c r="R482" s="17" t="s">
        <v>12</v>
      </c>
      <c r="S482" s="17" t="s">
        <v>13</v>
      </c>
      <c r="T482" s="21" t="s">
        <v>14</v>
      </c>
    </row>
    <row r="483" customFormat="false" ht="26.1" hidden="false" customHeight="true" outlineLevel="0" collapsed="false">
      <c r="A483" s="92" t="s">
        <v>44</v>
      </c>
      <c r="B483" s="66" t="n">
        <v>3</v>
      </c>
      <c r="C483" s="67" t="n">
        <v>9</v>
      </c>
      <c r="D483" s="67"/>
      <c r="E483" s="67"/>
      <c r="F483" s="67"/>
      <c r="G483" s="68" t="n">
        <f aca="false">SUM(B483:F483)</f>
        <v>12</v>
      </c>
      <c r="H483" s="68"/>
      <c r="I483" s="67" t="n">
        <v>0</v>
      </c>
      <c r="J483" s="67"/>
      <c r="K483" s="67"/>
      <c r="L483" s="67"/>
      <c r="M483" s="67"/>
      <c r="N483" s="69" t="n">
        <f aca="false">SUM(I483:M483)</f>
        <v>0</v>
      </c>
      <c r="O483" s="85"/>
      <c r="P483" s="67" t="n">
        <v>1</v>
      </c>
      <c r="Q483" s="67"/>
      <c r="R483" s="67"/>
      <c r="S483" s="67"/>
      <c r="T483" s="70" t="n">
        <f aca="false">SUM(O483:S483)</f>
        <v>1</v>
      </c>
    </row>
    <row r="484" customFormat="false" ht="26.1" hidden="false" customHeight="true" outlineLevel="0" collapsed="false">
      <c r="A484" s="71"/>
      <c r="B484" s="72"/>
      <c r="C484" s="73"/>
      <c r="D484" s="73"/>
      <c r="E484" s="73"/>
      <c r="F484" s="73"/>
      <c r="G484" s="74" t="n">
        <f aca="false">SUM(B484:F484)</f>
        <v>0</v>
      </c>
      <c r="H484" s="74"/>
      <c r="I484" s="73"/>
      <c r="J484" s="73"/>
      <c r="K484" s="73"/>
      <c r="L484" s="73"/>
      <c r="M484" s="73"/>
      <c r="N484" s="75" t="n">
        <f aca="false">SUM(I484:M484)</f>
        <v>0</v>
      </c>
      <c r="O484" s="76"/>
      <c r="P484" s="73"/>
      <c r="Q484" s="73"/>
      <c r="R484" s="73"/>
      <c r="S484" s="73"/>
      <c r="T484" s="77" t="n">
        <f aca="false">SUM(O484:S484)</f>
        <v>0</v>
      </c>
    </row>
    <row r="485" customFormat="false" ht="26.1" hidden="false" customHeight="true" outlineLevel="0" collapsed="false">
      <c r="A485" s="71"/>
      <c r="B485" s="72"/>
      <c r="C485" s="73"/>
      <c r="D485" s="73"/>
      <c r="E485" s="73"/>
      <c r="F485" s="73"/>
      <c r="G485" s="74" t="n">
        <f aca="false">SUM(B485:F485)</f>
        <v>0</v>
      </c>
      <c r="H485" s="74"/>
      <c r="I485" s="73"/>
      <c r="J485" s="73"/>
      <c r="K485" s="73"/>
      <c r="L485" s="73"/>
      <c r="M485" s="73"/>
      <c r="N485" s="75" t="n">
        <f aca="false">SUM(I485:M485)</f>
        <v>0</v>
      </c>
      <c r="O485" s="76"/>
      <c r="P485" s="73"/>
      <c r="Q485" s="73"/>
      <c r="R485" s="73"/>
      <c r="S485" s="73"/>
      <c r="T485" s="77" t="n">
        <f aca="false">SUM(O485:S485)</f>
        <v>0</v>
      </c>
    </row>
    <row r="486" customFormat="false" ht="26.1" hidden="false" customHeight="true" outlineLevel="0" collapsed="false">
      <c r="A486" s="71"/>
      <c r="B486" s="72"/>
      <c r="C486" s="73"/>
      <c r="D486" s="73"/>
      <c r="E486" s="73"/>
      <c r="F486" s="73"/>
      <c r="G486" s="74" t="n">
        <f aca="false">SUM(B486:F486)</f>
        <v>0</v>
      </c>
      <c r="H486" s="74"/>
      <c r="I486" s="73"/>
      <c r="J486" s="73"/>
      <c r="K486" s="73"/>
      <c r="L486" s="73"/>
      <c r="M486" s="73"/>
      <c r="N486" s="75" t="n">
        <f aca="false">SUM(I486:M486)</f>
        <v>0</v>
      </c>
      <c r="O486" s="76"/>
      <c r="P486" s="73"/>
      <c r="Q486" s="73"/>
      <c r="R486" s="73"/>
      <c r="S486" s="73"/>
      <c r="T486" s="77" t="n">
        <f aca="false">SUM(O486:S486)</f>
        <v>0</v>
      </c>
    </row>
    <row r="487" customFormat="false" ht="26.1" hidden="false" customHeight="true" outlineLevel="0" collapsed="false">
      <c r="A487" s="71"/>
      <c r="B487" s="72"/>
      <c r="C487" s="73"/>
      <c r="D487" s="73"/>
      <c r="E487" s="73"/>
      <c r="F487" s="73"/>
      <c r="G487" s="74" t="n">
        <f aca="false">SUM(B487:F487)</f>
        <v>0</v>
      </c>
      <c r="H487" s="74"/>
      <c r="I487" s="73"/>
      <c r="J487" s="73"/>
      <c r="K487" s="73"/>
      <c r="L487" s="73"/>
      <c r="M487" s="73"/>
      <c r="N487" s="75" t="n">
        <f aca="false">SUM(I487:M487)</f>
        <v>0</v>
      </c>
      <c r="O487" s="76"/>
      <c r="P487" s="73"/>
      <c r="Q487" s="73"/>
      <c r="R487" s="73"/>
      <c r="S487" s="73"/>
      <c r="T487" s="77" t="n">
        <f aca="false">SUM(O487:S487)</f>
        <v>0</v>
      </c>
    </row>
    <row r="488" customFormat="false" ht="26.1" hidden="false" customHeight="true" outlineLevel="0" collapsed="false">
      <c r="A488" s="71"/>
      <c r="B488" s="72"/>
      <c r="C488" s="73"/>
      <c r="D488" s="73"/>
      <c r="E488" s="73"/>
      <c r="F488" s="73"/>
      <c r="G488" s="74" t="n">
        <f aca="false">SUM(B488:F488)</f>
        <v>0</v>
      </c>
      <c r="H488" s="74"/>
      <c r="I488" s="73"/>
      <c r="J488" s="73"/>
      <c r="K488" s="73"/>
      <c r="L488" s="73"/>
      <c r="M488" s="73"/>
      <c r="N488" s="75" t="n">
        <f aca="false">SUM(I488:M488)</f>
        <v>0</v>
      </c>
      <c r="O488" s="76"/>
      <c r="P488" s="73"/>
      <c r="Q488" s="73"/>
      <c r="R488" s="73"/>
      <c r="S488" s="73"/>
      <c r="T488" s="77" t="n">
        <f aca="false">SUM(O488:S488)</f>
        <v>0</v>
      </c>
    </row>
    <row r="489" customFormat="false" ht="26.1" hidden="false" customHeight="true" outlineLevel="0" collapsed="false">
      <c r="A489" s="71"/>
      <c r="B489" s="72"/>
      <c r="C489" s="73"/>
      <c r="D489" s="73"/>
      <c r="E489" s="73"/>
      <c r="F489" s="73"/>
      <c r="G489" s="74" t="n">
        <f aca="false">SUM(B489:F489)</f>
        <v>0</v>
      </c>
      <c r="H489" s="74"/>
      <c r="I489" s="73"/>
      <c r="J489" s="73"/>
      <c r="K489" s="73"/>
      <c r="L489" s="73"/>
      <c r="M489" s="73"/>
      <c r="N489" s="75" t="n">
        <f aca="false">SUM(I489:M489)</f>
        <v>0</v>
      </c>
      <c r="O489" s="76"/>
      <c r="P489" s="73"/>
      <c r="Q489" s="73"/>
      <c r="R489" s="73"/>
      <c r="S489" s="73"/>
      <c r="T489" s="77" t="n">
        <f aca="false">SUM(O489:S489)</f>
        <v>0</v>
      </c>
    </row>
    <row r="490" customFormat="false" ht="26.1" hidden="false" customHeight="true" outlineLevel="0" collapsed="false">
      <c r="A490" s="71"/>
      <c r="B490" s="72"/>
      <c r="C490" s="73"/>
      <c r="D490" s="73"/>
      <c r="E490" s="73"/>
      <c r="F490" s="73"/>
      <c r="G490" s="74" t="n">
        <f aca="false">SUM(B490:F490)</f>
        <v>0</v>
      </c>
      <c r="H490" s="74"/>
      <c r="I490" s="73"/>
      <c r="J490" s="73"/>
      <c r="K490" s="73"/>
      <c r="L490" s="73"/>
      <c r="M490" s="73"/>
      <c r="N490" s="75" t="n">
        <f aca="false">SUM(I490:M490)</f>
        <v>0</v>
      </c>
      <c r="O490" s="76"/>
      <c r="P490" s="73"/>
      <c r="Q490" s="73"/>
      <c r="R490" s="73"/>
      <c r="S490" s="73"/>
      <c r="T490" s="77" t="n">
        <f aca="false">SUM(O490:S490)</f>
        <v>0</v>
      </c>
    </row>
    <row r="491" customFormat="false" ht="26.1" hidden="false" customHeight="true" outlineLevel="0" collapsed="false">
      <c r="A491" s="78" t="s">
        <v>20</v>
      </c>
      <c r="B491" s="79" t="n">
        <f aca="false">SUM(B483:B490)</f>
        <v>3</v>
      </c>
      <c r="C491" s="80" t="n">
        <f aca="false">SUM(C483:C490)</f>
        <v>9</v>
      </c>
      <c r="D491" s="80" t="n">
        <f aca="false">SUM(D483:D490)</f>
        <v>0</v>
      </c>
      <c r="E491" s="80" t="n">
        <f aca="false">SUM(E483:E490)</f>
        <v>0</v>
      </c>
      <c r="F491" s="80" t="n">
        <f aca="false">SUM(F483:F490)</f>
        <v>0</v>
      </c>
      <c r="G491" s="81" t="n">
        <f aca="false">SUM(G483:G490)</f>
        <v>12</v>
      </c>
      <c r="H491" s="81"/>
      <c r="I491" s="80" t="n">
        <f aca="false">SUM(I483:I490)</f>
        <v>0</v>
      </c>
      <c r="J491" s="80" t="n">
        <f aca="false">SUM(J483:J490)</f>
        <v>0</v>
      </c>
      <c r="K491" s="80" t="n">
        <f aca="false">SUM(K483:K490)</f>
        <v>0</v>
      </c>
      <c r="L491" s="80" t="n">
        <f aca="false">SUM(L483:L490)</f>
        <v>0</v>
      </c>
      <c r="M491" s="80" t="n">
        <f aca="false">SUM(M483:M490)</f>
        <v>0</v>
      </c>
      <c r="N491" s="82" t="n">
        <f aca="false">SUM(N483:N490)</f>
        <v>0</v>
      </c>
      <c r="O491" s="83" t="n">
        <f aca="false">SUM(O483:O490)</f>
        <v>0</v>
      </c>
      <c r="P491" s="80" t="n">
        <f aca="false">SUM(P483:P490)</f>
        <v>1</v>
      </c>
      <c r="Q491" s="80" t="n">
        <f aca="false">SUM(Q483:Q490)</f>
        <v>0</v>
      </c>
      <c r="R491" s="80" t="n">
        <f aca="false">SUM(R483:R490)</f>
        <v>0</v>
      </c>
      <c r="S491" s="80" t="n">
        <f aca="false">SUM(S483:S490)</f>
        <v>0</v>
      </c>
      <c r="T491" s="84" t="n">
        <f aca="false">SUM(T483:T490)</f>
        <v>1</v>
      </c>
    </row>
    <row r="492" customFormat="false" ht="26.1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</row>
    <row r="493" customFormat="false" ht="27.95" hidden="false" customHeight="true" outlineLevel="0" collapsed="false">
      <c r="A493" s="49" t="s">
        <v>4</v>
      </c>
      <c r="B493" s="50" t="s">
        <v>21</v>
      </c>
      <c r="C493" s="50"/>
      <c r="D493" s="50"/>
      <c r="E493" s="50"/>
      <c r="F493" s="50"/>
      <c r="G493" s="50"/>
      <c r="H493" s="50"/>
      <c r="I493" s="50"/>
      <c r="J493" s="50"/>
      <c r="K493" s="51" t="s">
        <v>22</v>
      </c>
      <c r="L493" s="51" t="s">
        <v>23</v>
      </c>
      <c r="M493" s="51" t="s">
        <v>24</v>
      </c>
      <c r="N493" s="52" t="s">
        <v>25</v>
      </c>
      <c r="O493" s="53" t="s">
        <v>26</v>
      </c>
      <c r="P493" s="53"/>
      <c r="Q493" s="53"/>
      <c r="R493" s="53"/>
      <c r="S493" s="53"/>
      <c r="T493" s="53"/>
    </row>
    <row r="494" customFormat="false" ht="27.95" hidden="false" customHeight="true" outlineLevel="0" collapsed="false">
      <c r="A494" s="49"/>
      <c r="B494" s="14" t="s">
        <v>27</v>
      </c>
      <c r="C494" s="14"/>
      <c r="D494" s="14"/>
      <c r="E494" s="14"/>
      <c r="F494" s="14"/>
      <c r="G494" s="14"/>
      <c r="H494" s="14" t="s">
        <v>28</v>
      </c>
      <c r="I494" s="14"/>
      <c r="J494" s="14"/>
      <c r="K494" s="51"/>
      <c r="L494" s="51"/>
      <c r="M494" s="51"/>
      <c r="N494" s="51"/>
      <c r="O494" s="54" t="s">
        <v>29</v>
      </c>
      <c r="P494" s="55" t="s">
        <v>30</v>
      </c>
      <c r="Q494" s="56"/>
      <c r="R494" s="56"/>
      <c r="S494" s="56"/>
      <c r="T494" s="57" t="s">
        <v>31</v>
      </c>
    </row>
    <row r="495" customFormat="false" ht="27.95" hidden="false" customHeight="true" outlineLevel="0" collapsed="false">
      <c r="A495" s="49"/>
      <c r="B495" s="20" t="s">
        <v>9</v>
      </c>
      <c r="C495" s="17" t="s">
        <v>10</v>
      </c>
      <c r="D495" s="17" t="s">
        <v>11</v>
      </c>
      <c r="E495" s="17" t="s">
        <v>12</v>
      </c>
      <c r="F495" s="17" t="s">
        <v>13</v>
      </c>
      <c r="G495" s="58" t="s">
        <v>14</v>
      </c>
      <c r="H495" s="17" t="s">
        <v>32</v>
      </c>
      <c r="I495" s="19" t="s">
        <v>33</v>
      </c>
      <c r="J495" s="19" t="s">
        <v>14</v>
      </c>
      <c r="K495" s="51"/>
      <c r="L495" s="51"/>
      <c r="M495" s="51"/>
      <c r="N495" s="52"/>
      <c r="O495" s="54"/>
      <c r="P495" s="55"/>
      <c r="Q495" s="56"/>
      <c r="R495" s="56"/>
      <c r="S495" s="56"/>
      <c r="T495" s="57"/>
    </row>
    <row r="496" customFormat="false" ht="26.1" hidden="false" customHeight="true" outlineLevel="0" collapsed="false">
      <c r="A496" s="92" t="s">
        <v>44</v>
      </c>
      <c r="B496" s="85"/>
      <c r="C496" s="67"/>
      <c r="D496" s="67"/>
      <c r="E496" s="67"/>
      <c r="F496" s="67"/>
      <c r="G496" s="68" t="n">
        <f aca="false">SUM(B496:F496)</f>
        <v>0</v>
      </c>
      <c r="H496" s="67"/>
      <c r="I496" s="67"/>
      <c r="J496" s="67" t="n">
        <f aca="false">SUM(H496:I496)</f>
        <v>0</v>
      </c>
      <c r="K496" s="87"/>
      <c r="L496" s="87"/>
      <c r="M496" s="87"/>
      <c r="N496" s="87" t="n">
        <f aca="false">G483+N483+T483+G496+J496+K496+L496+M496</f>
        <v>13</v>
      </c>
      <c r="O496" s="67" t="n">
        <v>6</v>
      </c>
      <c r="P496" s="67"/>
      <c r="Q496" s="67"/>
      <c r="R496" s="67"/>
      <c r="S496" s="67"/>
      <c r="T496" s="70" t="n">
        <f aca="false">SUM(O496:S496)</f>
        <v>6</v>
      </c>
    </row>
    <row r="497" customFormat="false" ht="26.1" hidden="false" customHeight="true" outlineLevel="0" collapsed="false">
      <c r="A497" s="71"/>
      <c r="B497" s="76"/>
      <c r="C497" s="73"/>
      <c r="D497" s="73"/>
      <c r="E497" s="73"/>
      <c r="F497" s="73"/>
      <c r="G497" s="74" t="n">
        <f aca="false">SUM(B497:F497)</f>
        <v>0</v>
      </c>
      <c r="H497" s="73"/>
      <c r="I497" s="73"/>
      <c r="J497" s="73" t="n">
        <f aca="false">SUM(H497:I497)</f>
        <v>0</v>
      </c>
      <c r="K497" s="88"/>
      <c r="L497" s="88"/>
      <c r="M497" s="88"/>
      <c r="N497" s="88" t="n">
        <f aca="false">G484+N484+T484+G497+J497+K497+L497+M497</f>
        <v>0</v>
      </c>
      <c r="O497" s="73"/>
      <c r="P497" s="73"/>
      <c r="Q497" s="73"/>
      <c r="R497" s="73"/>
      <c r="S497" s="73"/>
      <c r="T497" s="77" t="n">
        <f aca="false">SUM(O497:S497)</f>
        <v>0</v>
      </c>
    </row>
    <row r="498" customFormat="false" ht="26.1" hidden="false" customHeight="true" outlineLevel="0" collapsed="false">
      <c r="A498" s="71"/>
      <c r="B498" s="76"/>
      <c r="C498" s="73"/>
      <c r="D498" s="73"/>
      <c r="E498" s="73"/>
      <c r="F498" s="73"/>
      <c r="G498" s="74" t="n">
        <f aca="false">SUM(B498:F498)</f>
        <v>0</v>
      </c>
      <c r="H498" s="73"/>
      <c r="I498" s="73"/>
      <c r="J498" s="73" t="n">
        <f aca="false">SUM(H498:I498)</f>
        <v>0</v>
      </c>
      <c r="K498" s="88"/>
      <c r="L498" s="88"/>
      <c r="M498" s="88"/>
      <c r="N498" s="88" t="n">
        <f aca="false">G485+N485+T485+G498+J498+K498+L498+M498</f>
        <v>0</v>
      </c>
      <c r="O498" s="73"/>
      <c r="P498" s="73"/>
      <c r="Q498" s="73"/>
      <c r="R498" s="73"/>
      <c r="S498" s="73"/>
      <c r="T498" s="77" t="n">
        <f aca="false">SUM(O498:S498)</f>
        <v>0</v>
      </c>
    </row>
    <row r="499" customFormat="false" ht="26.1" hidden="false" customHeight="true" outlineLevel="0" collapsed="false">
      <c r="A499" s="71"/>
      <c r="B499" s="76"/>
      <c r="C499" s="73"/>
      <c r="D499" s="73"/>
      <c r="E499" s="73"/>
      <c r="F499" s="73"/>
      <c r="G499" s="74" t="n">
        <f aca="false">SUM(B499:F499)</f>
        <v>0</v>
      </c>
      <c r="H499" s="73"/>
      <c r="I499" s="73"/>
      <c r="J499" s="73" t="n">
        <f aca="false">SUM(H499:I499)</f>
        <v>0</v>
      </c>
      <c r="K499" s="88"/>
      <c r="L499" s="88"/>
      <c r="M499" s="88"/>
      <c r="N499" s="88" t="n">
        <f aca="false">G486+N486+T486+G499+J499+K499+L499+M499</f>
        <v>0</v>
      </c>
      <c r="O499" s="73"/>
      <c r="P499" s="73"/>
      <c r="Q499" s="73"/>
      <c r="R499" s="73"/>
      <c r="S499" s="73"/>
      <c r="T499" s="77" t="n">
        <f aca="false">SUM(O499:S499)</f>
        <v>0</v>
      </c>
    </row>
    <row r="500" customFormat="false" ht="26.1" hidden="false" customHeight="true" outlineLevel="0" collapsed="false">
      <c r="A500" s="71"/>
      <c r="B500" s="76"/>
      <c r="C500" s="73"/>
      <c r="D500" s="73"/>
      <c r="E500" s="73"/>
      <c r="F500" s="73"/>
      <c r="G500" s="74" t="n">
        <f aca="false">SUM(B500:F500)</f>
        <v>0</v>
      </c>
      <c r="H500" s="73"/>
      <c r="I500" s="73"/>
      <c r="J500" s="73" t="n">
        <f aca="false">SUM(H500:I500)</f>
        <v>0</v>
      </c>
      <c r="K500" s="88"/>
      <c r="L500" s="88"/>
      <c r="M500" s="88"/>
      <c r="N500" s="88" t="n">
        <f aca="false">G487+N487+T487+G500+J500+K500+L500+M500</f>
        <v>0</v>
      </c>
      <c r="O500" s="73"/>
      <c r="P500" s="73"/>
      <c r="Q500" s="73"/>
      <c r="R500" s="73"/>
      <c r="S500" s="73"/>
      <c r="T500" s="77" t="n">
        <f aca="false">SUM(O500:S500)</f>
        <v>0</v>
      </c>
    </row>
    <row r="501" customFormat="false" ht="26.1" hidden="false" customHeight="true" outlineLevel="0" collapsed="false">
      <c r="A501" s="71"/>
      <c r="B501" s="76"/>
      <c r="C501" s="73"/>
      <c r="D501" s="73"/>
      <c r="E501" s="73"/>
      <c r="F501" s="73"/>
      <c r="G501" s="74" t="n">
        <f aca="false">SUM(B501:F501)</f>
        <v>0</v>
      </c>
      <c r="H501" s="73"/>
      <c r="I501" s="73"/>
      <c r="J501" s="73" t="n">
        <f aca="false">SUM(H501:I501)</f>
        <v>0</v>
      </c>
      <c r="K501" s="88"/>
      <c r="L501" s="88"/>
      <c r="M501" s="88"/>
      <c r="N501" s="88" t="n">
        <f aca="false">G488+N488+T488+G501+J501+K501+L501+M501</f>
        <v>0</v>
      </c>
      <c r="O501" s="73"/>
      <c r="P501" s="73"/>
      <c r="Q501" s="73"/>
      <c r="R501" s="73"/>
      <c r="S501" s="73"/>
      <c r="T501" s="77" t="n">
        <f aca="false">SUM(O501:S501)</f>
        <v>0</v>
      </c>
    </row>
    <row r="502" customFormat="false" ht="26.1" hidden="false" customHeight="true" outlineLevel="0" collapsed="false">
      <c r="A502" s="71"/>
      <c r="B502" s="76"/>
      <c r="C502" s="73"/>
      <c r="D502" s="73"/>
      <c r="E502" s="73"/>
      <c r="F502" s="73"/>
      <c r="G502" s="74" t="n">
        <f aca="false">SUM(B502:F502)</f>
        <v>0</v>
      </c>
      <c r="H502" s="73"/>
      <c r="I502" s="73"/>
      <c r="J502" s="73" t="n">
        <f aca="false">SUM(H502:I502)</f>
        <v>0</v>
      </c>
      <c r="K502" s="88"/>
      <c r="L502" s="88"/>
      <c r="M502" s="88"/>
      <c r="N502" s="88" t="n">
        <f aca="false">G489+N489+T489+G502+J502+K502+L502+M502</f>
        <v>0</v>
      </c>
      <c r="O502" s="73"/>
      <c r="P502" s="73"/>
      <c r="Q502" s="73"/>
      <c r="R502" s="73"/>
      <c r="S502" s="73"/>
      <c r="T502" s="77" t="n">
        <f aca="false">SUM(O502:S502)</f>
        <v>0</v>
      </c>
    </row>
    <row r="503" customFormat="false" ht="26.1" hidden="false" customHeight="true" outlineLevel="0" collapsed="false">
      <c r="A503" s="71"/>
      <c r="B503" s="76"/>
      <c r="C503" s="73"/>
      <c r="D503" s="73"/>
      <c r="E503" s="73"/>
      <c r="F503" s="73"/>
      <c r="G503" s="74" t="n">
        <f aca="false">SUM(B503:F503)</f>
        <v>0</v>
      </c>
      <c r="H503" s="73"/>
      <c r="I503" s="73"/>
      <c r="J503" s="73" t="n">
        <f aca="false">SUM(H503:I503)</f>
        <v>0</v>
      </c>
      <c r="K503" s="88"/>
      <c r="L503" s="88"/>
      <c r="M503" s="88"/>
      <c r="N503" s="88" t="n">
        <f aca="false">G490+N490+T490+G503+J503+K503+L503+M503</f>
        <v>0</v>
      </c>
      <c r="O503" s="73"/>
      <c r="P503" s="73"/>
      <c r="Q503" s="73"/>
      <c r="R503" s="73"/>
      <c r="S503" s="73"/>
      <c r="T503" s="77" t="n">
        <f aca="false">SUM(O503:S503)</f>
        <v>0</v>
      </c>
    </row>
    <row r="504" customFormat="false" ht="26.1" hidden="false" customHeight="true" outlineLevel="0" collapsed="false">
      <c r="A504" s="89" t="s">
        <v>20</v>
      </c>
      <c r="B504" s="83" t="n">
        <f aca="false">SUM(B496:B503)</f>
        <v>0</v>
      </c>
      <c r="C504" s="80" t="n">
        <f aca="false">SUM(C496:C503)</f>
        <v>0</v>
      </c>
      <c r="D504" s="80" t="n">
        <f aca="false">SUM(D496:D503)</f>
        <v>0</v>
      </c>
      <c r="E504" s="80" t="n">
        <f aca="false">SUM(E496:E503)</f>
        <v>0</v>
      </c>
      <c r="F504" s="80" t="n">
        <f aca="false">SUM(F496:F503)</f>
        <v>0</v>
      </c>
      <c r="G504" s="81" t="n">
        <f aca="false">SUM(G496:G503)</f>
        <v>0</v>
      </c>
      <c r="H504" s="80" t="n">
        <f aca="false">SUM(H496:H503)</f>
        <v>0</v>
      </c>
      <c r="I504" s="80" t="n">
        <f aca="false">SUM(I496:I503)</f>
        <v>0</v>
      </c>
      <c r="J504" s="80" t="n">
        <f aca="false">SUM(J496:J503)</f>
        <v>0</v>
      </c>
      <c r="K504" s="90" t="n">
        <f aca="false">SUM(K496:K503)</f>
        <v>0</v>
      </c>
      <c r="L504" s="90" t="n">
        <f aca="false">SUM(L496:L503)</f>
        <v>0</v>
      </c>
      <c r="M504" s="90" t="n">
        <f aca="false">SUM(M496:M503)</f>
        <v>0</v>
      </c>
      <c r="N504" s="90" t="n">
        <f aca="false">SUM(N496:N503)</f>
        <v>13</v>
      </c>
      <c r="O504" s="80" t="n">
        <f aca="false">SUM(O496:O503)</f>
        <v>6</v>
      </c>
      <c r="P504" s="80" t="n">
        <f aca="false">SUM(P496:P503)</f>
        <v>0</v>
      </c>
      <c r="Q504" s="80" t="n">
        <f aca="false">SUM(Q496:Q503)</f>
        <v>0</v>
      </c>
      <c r="R504" s="80" t="n">
        <f aca="false">SUM(R496:R503)</f>
        <v>0</v>
      </c>
      <c r="S504" s="80" t="n">
        <f aca="false">SUM(S496:S503)</f>
        <v>0</v>
      </c>
      <c r="T504" s="84" t="n">
        <f aca="false">SUM(T496:T503)</f>
        <v>6</v>
      </c>
    </row>
    <row r="505" customFormat="false" ht="34.5" hidden="false" customHeight="true" outlineLevel="0" collapsed="false"/>
    <row r="506" s="4" customFormat="true" ht="34.5" hidden="false" customHeight="true" outlineLevel="0" collapsed="false">
      <c r="A506" s="3" t="s">
        <v>42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s="11" customFormat="true" ht="27.95" hidden="false" customHeight="true" outlineLevel="0" collapsed="false">
      <c r="A507" s="5" t="s">
        <v>1</v>
      </c>
      <c r="B507" s="5"/>
      <c r="C507" s="6" t="s">
        <v>19</v>
      </c>
      <c r="D507" s="6"/>
      <c r="E507" s="7"/>
      <c r="F507" s="8"/>
      <c r="G507" s="8"/>
      <c r="H507" s="8"/>
      <c r="I507" s="8"/>
      <c r="J507" s="8"/>
      <c r="K507" s="8"/>
      <c r="L507" s="8"/>
      <c r="M507" s="8"/>
      <c r="N507" s="8"/>
      <c r="O507" s="9"/>
      <c r="P507" s="10"/>
      <c r="Q507" s="5" t="s">
        <v>3</v>
      </c>
      <c r="R507" s="5"/>
      <c r="S507" s="91" t="s">
        <v>71</v>
      </c>
      <c r="T507" s="91"/>
    </row>
    <row r="508" customFormat="false" ht="27.95" hidden="false" customHeight="true" outlineLevel="0" collapsed="false">
      <c r="A508" s="12" t="s">
        <v>4</v>
      </c>
      <c r="B508" s="13" t="s">
        <v>5</v>
      </c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27.95" hidden="false" customHeight="true" outlineLevel="0" collapsed="false">
      <c r="A509" s="12"/>
      <c r="B509" s="14" t="s">
        <v>6</v>
      </c>
      <c r="C509" s="14"/>
      <c r="D509" s="14"/>
      <c r="E509" s="14"/>
      <c r="F509" s="14"/>
      <c r="G509" s="14"/>
      <c r="H509" s="14"/>
      <c r="I509" s="14" t="s">
        <v>7</v>
      </c>
      <c r="J509" s="14"/>
      <c r="K509" s="14"/>
      <c r="L509" s="14"/>
      <c r="M509" s="14"/>
      <c r="N509" s="14"/>
      <c r="O509" s="15" t="s">
        <v>8</v>
      </c>
      <c r="P509" s="15"/>
      <c r="Q509" s="15"/>
      <c r="R509" s="15"/>
      <c r="S509" s="15"/>
      <c r="T509" s="15"/>
    </row>
    <row r="510" customFormat="false" ht="27.95" hidden="false" customHeight="true" outlineLevel="0" collapsed="false">
      <c r="A510" s="12"/>
      <c r="B510" s="16" t="s">
        <v>9</v>
      </c>
      <c r="C510" s="17" t="s">
        <v>10</v>
      </c>
      <c r="D510" s="17" t="s">
        <v>11</v>
      </c>
      <c r="E510" s="17" t="s">
        <v>12</v>
      </c>
      <c r="F510" s="17" t="s">
        <v>13</v>
      </c>
      <c r="G510" s="18" t="s">
        <v>14</v>
      </c>
      <c r="H510" s="18"/>
      <c r="I510" s="17" t="s">
        <v>9</v>
      </c>
      <c r="J510" s="17" t="s">
        <v>10</v>
      </c>
      <c r="K510" s="17" t="s">
        <v>11</v>
      </c>
      <c r="L510" s="17" t="s">
        <v>12</v>
      </c>
      <c r="M510" s="17" t="s">
        <v>13</v>
      </c>
      <c r="N510" s="19" t="s">
        <v>14</v>
      </c>
      <c r="O510" s="20" t="s">
        <v>9</v>
      </c>
      <c r="P510" s="17" t="s">
        <v>10</v>
      </c>
      <c r="Q510" s="17" t="s">
        <v>11</v>
      </c>
      <c r="R510" s="17" t="s">
        <v>12</v>
      </c>
      <c r="S510" s="17" t="s">
        <v>13</v>
      </c>
      <c r="T510" s="21" t="s">
        <v>14</v>
      </c>
    </row>
    <row r="511" customFormat="false" ht="26.1" hidden="false" customHeight="true" outlineLevel="0" collapsed="false">
      <c r="A511" s="92" t="s">
        <v>44</v>
      </c>
      <c r="B511" s="66"/>
      <c r="C511" s="67"/>
      <c r="D511" s="67"/>
      <c r="E511" s="67"/>
      <c r="F511" s="67"/>
      <c r="G511" s="68" t="n">
        <f aca="false">SUM(B511:F511)</f>
        <v>0</v>
      </c>
      <c r="H511" s="68"/>
      <c r="I511" s="67" t="n">
        <v>2</v>
      </c>
      <c r="J511" s="67"/>
      <c r="K511" s="67"/>
      <c r="L511" s="67"/>
      <c r="M511" s="67"/>
      <c r="N511" s="69" t="n">
        <f aca="false">SUM(I511:M511)</f>
        <v>2</v>
      </c>
      <c r="O511" s="85"/>
      <c r="P511" s="67"/>
      <c r="Q511" s="67"/>
      <c r="R511" s="67"/>
      <c r="S511" s="67"/>
      <c r="T511" s="70" t="n">
        <f aca="false">SUM(O511:S511)</f>
        <v>0</v>
      </c>
    </row>
    <row r="512" customFormat="false" ht="26.1" hidden="false" customHeight="true" outlineLevel="0" collapsed="false">
      <c r="A512" s="71"/>
      <c r="B512" s="72"/>
      <c r="C512" s="73"/>
      <c r="D512" s="73"/>
      <c r="E512" s="73"/>
      <c r="F512" s="73"/>
      <c r="G512" s="74" t="n">
        <f aca="false">SUM(B512:F512)</f>
        <v>0</v>
      </c>
      <c r="H512" s="74"/>
      <c r="I512" s="73"/>
      <c r="J512" s="73"/>
      <c r="K512" s="73"/>
      <c r="L512" s="73"/>
      <c r="M512" s="73"/>
      <c r="N512" s="75" t="n">
        <f aca="false">SUM(I512:M512)</f>
        <v>0</v>
      </c>
      <c r="O512" s="76"/>
      <c r="P512" s="73"/>
      <c r="Q512" s="73"/>
      <c r="R512" s="73"/>
      <c r="S512" s="73"/>
      <c r="T512" s="77" t="n">
        <f aca="false">SUM(O512:S512)</f>
        <v>0</v>
      </c>
    </row>
    <row r="513" customFormat="false" ht="26.1" hidden="false" customHeight="true" outlineLevel="0" collapsed="false">
      <c r="A513" s="71"/>
      <c r="B513" s="72"/>
      <c r="C513" s="73"/>
      <c r="D513" s="73"/>
      <c r="E513" s="73"/>
      <c r="F513" s="73"/>
      <c r="G513" s="74" t="n">
        <f aca="false">SUM(B513:F513)</f>
        <v>0</v>
      </c>
      <c r="H513" s="74"/>
      <c r="I513" s="73"/>
      <c r="J513" s="73"/>
      <c r="K513" s="73"/>
      <c r="L513" s="73"/>
      <c r="M513" s="73"/>
      <c r="N513" s="75" t="n">
        <f aca="false">SUM(I513:M513)</f>
        <v>0</v>
      </c>
      <c r="O513" s="76"/>
      <c r="P513" s="73"/>
      <c r="Q513" s="73"/>
      <c r="R513" s="73"/>
      <c r="S513" s="73"/>
      <c r="T513" s="77" t="n">
        <f aca="false">SUM(O513:S513)</f>
        <v>0</v>
      </c>
    </row>
    <row r="514" customFormat="false" ht="26.1" hidden="false" customHeight="true" outlineLevel="0" collapsed="false">
      <c r="A514" s="71"/>
      <c r="B514" s="72"/>
      <c r="C514" s="73"/>
      <c r="D514" s="73"/>
      <c r="E514" s="73"/>
      <c r="F514" s="73"/>
      <c r="G514" s="74" t="n">
        <f aca="false">SUM(B514:F514)</f>
        <v>0</v>
      </c>
      <c r="H514" s="74"/>
      <c r="I514" s="73"/>
      <c r="J514" s="73"/>
      <c r="K514" s="73"/>
      <c r="L514" s="73"/>
      <c r="M514" s="73"/>
      <c r="N514" s="75" t="n">
        <f aca="false">SUM(I514:M514)</f>
        <v>0</v>
      </c>
      <c r="O514" s="76"/>
      <c r="P514" s="73"/>
      <c r="Q514" s="73"/>
      <c r="R514" s="73"/>
      <c r="S514" s="73"/>
      <c r="T514" s="77" t="n">
        <f aca="false">SUM(O514:S514)</f>
        <v>0</v>
      </c>
    </row>
    <row r="515" customFormat="false" ht="26.1" hidden="false" customHeight="true" outlineLevel="0" collapsed="false">
      <c r="A515" s="71"/>
      <c r="B515" s="72"/>
      <c r="C515" s="73"/>
      <c r="D515" s="73"/>
      <c r="E515" s="73"/>
      <c r="F515" s="73"/>
      <c r="G515" s="74" t="n">
        <f aca="false">SUM(B515:F515)</f>
        <v>0</v>
      </c>
      <c r="H515" s="74"/>
      <c r="I515" s="73"/>
      <c r="J515" s="73"/>
      <c r="K515" s="73"/>
      <c r="L515" s="73"/>
      <c r="M515" s="73"/>
      <c r="N515" s="75" t="n">
        <f aca="false">SUM(I515:M515)</f>
        <v>0</v>
      </c>
      <c r="O515" s="76"/>
      <c r="P515" s="73"/>
      <c r="Q515" s="73"/>
      <c r="R515" s="73"/>
      <c r="S515" s="73"/>
      <c r="T515" s="77" t="n">
        <f aca="false">SUM(O515:S515)</f>
        <v>0</v>
      </c>
    </row>
    <row r="516" customFormat="false" ht="26.1" hidden="false" customHeight="true" outlineLevel="0" collapsed="false">
      <c r="A516" s="71"/>
      <c r="B516" s="72"/>
      <c r="C516" s="73"/>
      <c r="D516" s="73"/>
      <c r="E516" s="73"/>
      <c r="F516" s="73"/>
      <c r="G516" s="74" t="n">
        <f aca="false">SUM(B516:F516)</f>
        <v>0</v>
      </c>
      <c r="H516" s="74"/>
      <c r="I516" s="73"/>
      <c r="J516" s="73"/>
      <c r="K516" s="73"/>
      <c r="L516" s="73"/>
      <c r="M516" s="73"/>
      <c r="N516" s="75" t="n">
        <f aca="false">SUM(I516:M516)</f>
        <v>0</v>
      </c>
      <c r="O516" s="76"/>
      <c r="P516" s="73"/>
      <c r="Q516" s="73"/>
      <c r="R516" s="73"/>
      <c r="S516" s="73"/>
      <c r="T516" s="77" t="n">
        <f aca="false">SUM(O516:S516)</f>
        <v>0</v>
      </c>
    </row>
    <row r="517" customFormat="false" ht="26.1" hidden="false" customHeight="true" outlineLevel="0" collapsed="false">
      <c r="A517" s="71"/>
      <c r="B517" s="72"/>
      <c r="C517" s="73"/>
      <c r="D517" s="73"/>
      <c r="E517" s="73"/>
      <c r="F517" s="73"/>
      <c r="G517" s="74" t="n">
        <f aca="false">SUM(B517:F517)</f>
        <v>0</v>
      </c>
      <c r="H517" s="74"/>
      <c r="I517" s="73"/>
      <c r="J517" s="73"/>
      <c r="K517" s="73"/>
      <c r="L517" s="73"/>
      <c r="M517" s="73"/>
      <c r="N517" s="75" t="n">
        <f aca="false">SUM(I517:M517)</f>
        <v>0</v>
      </c>
      <c r="O517" s="76"/>
      <c r="P517" s="73"/>
      <c r="Q517" s="73"/>
      <c r="R517" s="73"/>
      <c r="S517" s="73"/>
      <c r="T517" s="77" t="n">
        <f aca="false">SUM(O517:S517)</f>
        <v>0</v>
      </c>
    </row>
    <row r="518" customFormat="false" ht="26.1" hidden="false" customHeight="true" outlineLevel="0" collapsed="false">
      <c r="A518" s="71"/>
      <c r="B518" s="72"/>
      <c r="C518" s="73"/>
      <c r="D518" s="73"/>
      <c r="E518" s="73"/>
      <c r="F518" s="73"/>
      <c r="G518" s="74" t="n">
        <f aca="false">SUM(B518:F518)</f>
        <v>0</v>
      </c>
      <c r="H518" s="74"/>
      <c r="I518" s="73"/>
      <c r="J518" s="73"/>
      <c r="K518" s="73"/>
      <c r="L518" s="73"/>
      <c r="M518" s="73"/>
      <c r="N518" s="75" t="n">
        <f aca="false">SUM(I518:M518)</f>
        <v>0</v>
      </c>
      <c r="O518" s="76"/>
      <c r="P518" s="73"/>
      <c r="Q518" s="73"/>
      <c r="R518" s="73"/>
      <c r="S518" s="73"/>
      <c r="T518" s="77" t="n">
        <f aca="false">SUM(O518:S518)</f>
        <v>0</v>
      </c>
    </row>
    <row r="519" customFormat="false" ht="26.1" hidden="false" customHeight="true" outlineLevel="0" collapsed="false">
      <c r="A519" s="78" t="s">
        <v>20</v>
      </c>
      <c r="B519" s="79" t="n">
        <f aca="false">SUM(B511:B518)</f>
        <v>0</v>
      </c>
      <c r="C519" s="80" t="n">
        <f aca="false">SUM(C511:C518)</f>
        <v>0</v>
      </c>
      <c r="D519" s="80" t="n">
        <f aca="false">SUM(D511:D518)</f>
        <v>0</v>
      </c>
      <c r="E519" s="80" t="n">
        <f aca="false">SUM(E511:E518)</f>
        <v>0</v>
      </c>
      <c r="F519" s="80" t="n">
        <f aca="false">SUM(F511:F518)</f>
        <v>0</v>
      </c>
      <c r="G519" s="81" t="n">
        <f aca="false">SUM(G511:G518)</f>
        <v>0</v>
      </c>
      <c r="H519" s="81"/>
      <c r="I519" s="80" t="n">
        <f aca="false">SUM(I511:I518)</f>
        <v>2</v>
      </c>
      <c r="J519" s="80" t="n">
        <f aca="false">SUM(J511:J518)</f>
        <v>0</v>
      </c>
      <c r="K519" s="80" t="n">
        <f aca="false">SUM(K511:K518)</f>
        <v>0</v>
      </c>
      <c r="L519" s="80" t="n">
        <f aca="false">SUM(L511:L518)</f>
        <v>0</v>
      </c>
      <c r="M519" s="80" t="n">
        <f aca="false">SUM(M511:M518)</f>
        <v>0</v>
      </c>
      <c r="N519" s="82" t="n">
        <f aca="false">SUM(N511:N518)</f>
        <v>2</v>
      </c>
      <c r="O519" s="83" t="n">
        <f aca="false">SUM(O511:O518)</f>
        <v>0</v>
      </c>
      <c r="P519" s="80" t="n">
        <f aca="false">SUM(P511:P518)</f>
        <v>0</v>
      </c>
      <c r="Q519" s="80" t="n">
        <f aca="false">SUM(Q511:Q518)</f>
        <v>0</v>
      </c>
      <c r="R519" s="80" t="n">
        <f aca="false">SUM(R511:R518)</f>
        <v>0</v>
      </c>
      <c r="S519" s="80" t="n">
        <f aca="false">SUM(S511:S518)</f>
        <v>0</v>
      </c>
      <c r="T519" s="84" t="n">
        <f aca="false">SUM(T511:T518)</f>
        <v>0</v>
      </c>
    </row>
    <row r="520" customFormat="false" ht="26.1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</row>
    <row r="521" customFormat="false" ht="27.95" hidden="false" customHeight="true" outlineLevel="0" collapsed="false">
      <c r="A521" s="49" t="s">
        <v>4</v>
      </c>
      <c r="B521" s="50" t="s">
        <v>21</v>
      </c>
      <c r="C521" s="50"/>
      <c r="D521" s="50"/>
      <c r="E521" s="50"/>
      <c r="F521" s="50"/>
      <c r="G521" s="50"/>
      <c r="H521" s="50"/>
      <c r="I521" s="50"/>
      <c r="J521" s="50"/>
      <c r="K521" s="51" t="s">
        <v>22</v>
      </c>
      <c r="L521" s="51" t="s">
        <v>23</v>
      </c>
      <c r="M521" s="51" t="s">
        <v>24</v>
      </c>
      <c r="N521" s="52" t="s">
        <v>25</v>
      </c>
      <c r="O521" s="53" t="s">
        <v>26</v>
      </c>
      <c r="P521" s="53"/>
      <c r="Q521" s="53"/>
      <c r="R521" s="53"/>
      <c r="S521" s="53"/>
      <c r="T521" s="53"/>
    </row>
    <row r="522" customFormat="false" ht="27.95" hidden="false" customHeight="true" outlineLevel="0" collapsed="false">
      <c r="A522" s="49"/>
      <c r="B522" s="14" t="s">
        <v>27</v>
      </c>
      <c r="C522" s="14"/>
      <c r="D522" s="14"/>
      <c r="E522" s="14"/>
      <c r="F522" s="14"/>
      <c r="G522" s="14"/>
      <c r="H522" s="14" t="s">
        <v>28</v>
      </c>
      <c r="I522" s="14"/>
      <c r="J522" s="14"/>
      <c r="K522" s="51"/>
      <c r="L522" s="51"/>
      <c r="M522" s="51"/>
      <c r="N522" s="51"/>
      <c r="O522" s="54" t="s">
        <v>29</v>
      </c>
      <c r="P522" s="55" t="s">
        <v>30</v>
      </c>
      <c r="Q522" s="56"/>
      <c r="R522" s="56"/>
      <c r="S522" s="56"/>
      <c r="T522" s="57" t="s">
        <v>31</v>
      </c>
    </row>
    <row r="523" customFormat="false" ht="27.95" hidden="false" customHeight="true" outlineLevel="0" collapsed="false">
      <c r="A523" s="49"/>
      <c r="B523" s="20" t="s">
        <v>9</v>
      </c>
      <c r="C523" s="17" t="s">
        <v>10</v>
      </c>
      <c r="D523" s="17" t="s">
        <v>11</v>
      </c>
      <c r="E523" s="17" t="s">
        <v>12</v>
      </c>
      <c r="F523" s="17" t="s">
        <v>13</v>
      </c>
      <c r="G523" s="58" t="s">
        <v>14</v>
      </c>
      <c r="H523" s="17" t="s">
        <v>32</v>
      </c>
      <c r="I523" s="19" t="s">
        <v>33</v>
      </c>
      <c r="J523" s="19" t="s">
        <v>14</v>
      </c>
      <c r="K523" s="51"/>
      <c r="L523" s="51"/>
      <c r="M523" s="51"/>
      <c r="N523" s="52"/>
      <c r="O523" s="54"/>
      <c r="P523" s="55"/>
      <c r="Q523" s="56"/>
      <c r="R523" s="56"/>
      <c r="S523" s="56"/>
      <c r="T523" s="57"/>
    </row>
    <row r="524" customFormat="false" ht="26.1" hidden="false" customHeight="true" outlineLevel="0" collapsed="false">
      <c r="A524" s="92" t="s">
        <v>44</v>
      </c>
      <c r="B524" s="85"/>
      <c r="C524" s="67"/>
      <c r="D524" s="67"/>
      <c r="E524" s="67"/>
      <c r="F524" s="67"/>
      <c r="G524" s="68" t="n">
        <f aca="false">SUM(B524:F524)</f>
        <v>0</v>
      </c>
      <c r="H524" s="67"/>
      <c r="I524" s="67"/>
      <c r="J524" s="67" t="n">
        <f aca="false">SUM(H524:I524)</f>
        <v>0</v>
      </c>
      <c r="K524" s="87"/>
      <c r="L524" s="87"/>
      <c r="M524" s="87"/>
      <c r="N524" s="87" t="n">
        <f aca="false">G511+N511+T511+G524+J524+K524+L524+M524</f>
        <v>2</v>
      </c>
      <c r="O524" s="67"/>
      <c r="P524" s="67"/>
      <c r="Q524" s="67"/>
      <c r="R524" s="67"/>
      <c r="S524" s="67"/>
      <c r="T524" s="70" t="n">
        <f aca="false">SUM(O524:S524)</f>
        <v>0</v>
      </c>
    </row>
    <row r="525" customFormat="false" ht="26.1" hidden="false" customHeight="true" outlineLevel="0" collapsed="false">
      <c r="A525" s="71"/>
      <c r="B525" s="76"/>
      <c r="C525" s="73"/>
      <c r="D525" s="73"/>
      <c r="E525" s="73"/>
      <c r="F525" s="73"/>
      <c r="G525" s="74" t="n">
        <f aca="false">SUM(B525:F525)</f>
        <v>0</v>
      </c>
      <c r="H525" s="73"/>
      <c r="I525" s="73"/>
      <c r="J525" s="73" t="n">
        <f aca="false">SUM(H525:I525)</f>
        <v>0</v>
      </c>
      <c r="K525" s="88"/>
      <c r="L525" s="88"/>
      <c r="M525" s="88"/>
      <c r="N525" s="88" t="n">
        <f aca="false">G512+N512+T512+G525+J525+K525+L525+M525</f>
        <v>0</v>
      </c>
      <c r="O525" s="73"/>
      <c r="P525" s="73"/>
      <c r="Q525" s="73"/>
      <c r="R525" s="73"/>
      <c r="S525" s="73"/>
      <c r="T525" s="77" t="n">
        <f aca="false">SUM(O525:S525)</f>
        <v>0</v>
      </c>
    </row>
    <row r="526" customFormat="false" ht="26.1" hidden="false" customHeight="true" outlineLevel="0" collapsed="false">
      <c r="A526" s="71"/>
      <c r="B526" s="76"/>
      <c r="C526" s="73"/>
      <c r="D526" s="73"/>
      <c r="E526" s="73"/>
      <c r="F526" s="73"/>
      <c r="G526" s="74" t="n">
        <f aca="false">SUM(B526:F526)</f>
        <v>0</v>
      </c>
      <c r="H526" s="73"/>
      <c r="I526" s="73"/>
      <c r="J526" s="73" t="n">
        <f aca="false">SUM(H526:I526)</f>
        <v>0</v>
      </c>
      <c r="K526" s="88"/>
      <c r="L526" s="88"/>
      <c r="M526" s="88"/>
      <c r="N526" s="88" t="n">
        <f aca="false">G513+N513+T513+G526+J526+K526+L526+M526</f>
        <v>0</v>
      </c>
      <c r="O526" s="73"/>
      <c r="P526" s="73"/>
      <c r="Q526" s="73"/>
      <c r="R526" s="73"/>
      <c r="S526" s="73"/>
      <c r="T526" s="77" t="n">
        <f aca="false">SUM(O526:S526)</f>
        <v>0</v>
      </c>
    </row>
    <row r="527" customFormat="false" ht="26.1" hidden="false" customHeight="true" outlineLevel="0" collapsed="false">
      <c r="A527" s="71"/>
      <c r="B527" s="76"/>
      <c r="C527" s="73"/>
      <c r="D527" s="73"/>
      <c r="E527" s="73"/>
      <c r="F527" s="73"/>
      <c r="G527" s="74" t="n">
        <f aca="false">SUM(B527:F527)</f>
        <v>0</v>
      </c>
      <c r="H527" s="73"/>
      <c r="I527" s="73"/>
      <c r="J527" s="73" t="n">
        <f aca="false">SUM(H527:I527)</f>
        <v>0</v>
      </c>
      <c r="K527" s="88"/>
      <c r="L527" s="88"/>
      <c r="M527" s="88"/>
      <c r="N527" s="88" t="n">
        <f aca="false">G514+N514+T514+G527+J527+K527+L527+M527</f>
        <v>0</v>
      </c>
      <c r="O527" s="73"/>
      <c r="P527" s="73"/>
      <c r="Q527" s="73"/>
      <c r="R527" s="73"/>
      <c r="S527" s="73"/>
      <c r="T527" s="77" t="n">
        <f aca="false">SUM(O527:S527)</f>
        <v>0</v>
      </c>
    </row>
    <row r="528" customFormat="false" ht="26.1" hidden="false" customHeight="true" outlineLevel="0" collapsed="false">
      <c r="A528" s="71"/>
      <c r="B528" s="76"/>
      <c r="C528" s="73"/>
      <c r="D528" s="73"/>
      <c r="E528" s="73"/>
      <c r="F528" s="73"/>
      <c r="G528" s="74" t="n">
        <f aca="false">SUM(B528:F528)</f>
        <v>0</v>
      </c>
      <c r="H528" s="73"/>
      <c r="I528" s="73"/>
      <c r="J528" s="73" t="n">
        <f aca="false">SUM(H528:I528)</f>
        <v>0</v>
      </c>
      <c r="K528" s="88"/>
      <c r="L528" s="88"/>
      <c r="M528" s="88"/>
      <c r="N528" s="88" t="n">
        <f aca="false">G515+N515+T515+G528+J528+K528+L528+M528</f>
        <v>0</v>
      </c>
      <c r="O528" s="73"/>
      <c r="P528" s="73"/>
      <c r="Q528" s="73"/>
      <c r="R528" s="73"/>
      <c r="S528" s="73"/>
      <c r="T528" s="77" t="n">
        <f aca="false">SUM(O528:S528)</f>
        <v>0</v>
      </c>
    </row>
    <row r="529" customFormat="false" ht="26.1" hidden="false" customHeight="true" outlineLevel="0" collapsed="false">
      <c r="A529" s="71"/>
      <c r="B529" s="76"/>
      <c r="C529" s="73"/>
      <c r="D529" s="73"/>
      <c r="E529" s="73"/>
      <c r="F529" s="73"/>
      <c r="G529" s="74" t="n">
        <f aca="false">SUM(B529:F529)</f>
        <v>0</v>
      </c>
      <c r="H529" s="73"/>
      <c r="I529" s="73"/>
      <c r="J529" s="73" t="n">
        <f aca="false">SUM(H529:I529)</f>
        <v>0</v>
      </c>
      <c r="K529" s="88"/>
      <c r="L529" s="88"/>
      <c r="M529" s="88"/>
      <c r="N529" s="88" t="n">
        <f aca="false">G516+N516+T516+G529+J529+K529+L529+M529</f>
        <v>0</v>
      </c>
      <c r="O529" s="73"/>
      <c r="P529" s="73"/>
      <c r="Q529" s="73"/>
      <c r="R529" s="73"/>
      <c r="S529" s="73"/>
      <c r="T529" s="77" t="n">
        <f aca="false">SUM(O529:S529)</f>
        <v>0</v>
      </c>
    </row>
    <row r="530" customFormat="false" ht="26.1" hidden="false" customHeight="true" outlineLevel="0" collapsed="false">
      <c r="A530" s="71"/>
      <c r="B530" s="76"/>
      <c r="C530" s="73"/>
      <c r="D530" s="73"/>
      <c r="E530" s="73"/>
      <c r="F530" s="73"/>
      <c r="G530" s="74" t="n">
        <f aca="false">SUM(B530:F530)</f>
        <v>0</v>
      </c>
      <c r="H530" s="73"/>
      <c r="I530" s="73"/>
      <c r="J530" s="73" t="n">
        <f aca="false">SUM(H530:I530)</f>
        <v>0</v>
      </c>
      <c r="K530" s="88"/>
      <c r="L530" s="88"/>
      <c r="M530" s="88"/>
      <c r="N530" s="88" t="n">
        <f aca="false">G517+N517+T517+G530+J530+K530+L530+M530</f>
        <v>0</v>
      </c>
      <c r="O530" s="73"/>
      <c r="P530" s="73"/>
      <c r="Q530" s="73"/>
      <c r="R530" s="73"/>
      <c r="S530" s="73"/>
      <c r="T530" s="77" t="n">
        <f aca="false">SUM(O530:S530)</f>
        <v>0</v>
      </c>
    </row>
    <row r="531" customFormat="false" ht="26.1" hidden="false" customHeight="true" outlineLevel="0" collapsed="false">
      <c r="A531" s="71"/>
      <c r="B531" s="76"/>
      <c r="C531" s="73"/>
      <c r="D531" s="73"/>
      <c r="E531" s="73"/>
      <c r="F531" s="73"/>
      <c r="G531" s="74" t="n">
        <f aca="false">SUM(B531:F531)</f>
        <v>0</v>
      </c>
      <c r="H531" s="73"/>
      <c r="I531" s="73"/>
      <c r="J531" s="73" t="n">
        <f aca="false">SUM(H531:I531)</f>
        <v>0</v>
      </c>
      <c r="K531" s="88"/>
      <c r="L531" s="88"/>
      <c r="M531" s="88"/>
      <c r="N531" s="88" t="n">
        <f aca="false">G518+N518+T518+G531+J531+K531+L531+M531</f>
        <v>0</v>
      </c>
      <c r="O531" s="73"/>
      <c r="P531" s="73"/>
      <c r="Q531" s="73"/>
      <c r="R531" s="73"/>
      <c r="S531" s="73"/>
      <c r="T531" s="77" t="n">
        <f aca="false">SUM(O531:S531)</f>
        <v>0</v>
      </c>
    </row>
    <row r="532" customFormat="false" ht="26.1" hidden="false" customHeight="true" outlineLevel="0" collapsed="false">
      <c r="A532" s="89" t="s">
        <v>20</v>
      </c>
      <c r="B532" s="83" t="n">
        <f aca="false">SUM(B524:B531)</f>
        <v>0</v>
      </c>
      <c r="C532" s="80" t="n">
        <f aca="false">SUM(C524:C531)</f>
        <v>0</v>
      </c>
      <c r="D532" s="80" t="n">
        <f aca="false">SUM(D524:D531)</f>
        <v>0</v>
      </c>
      <c r="E532" s="80" t="n">
        <f aca="false">SUM(E524:E531)</f>
        <v>0</v>
      </c>
      <c r="F532" s="80" t="n">
        <f aca="false">SUM(F524:F531)</f>
        <v>0</v>
      </c>
      <c r="G532" s="81" t="n">
        <f aca="false">SUM(G524:G531)</f>
        <v>0</v>
      </c>
      <c r="H532" s="80" t="n">
        <f aca="false">SUM(H524:H531)</f>
        <v>0</v>
      </c>
      <c r="I532" s="80" t="n">
        <f aca="false">SUM(I524:I531)</f>
        <v>0</v>
      </c>
      <c r="J532" s="80" t="n">
        <f aca="false">SUM(J524:J531)</f>
        <v>0</v>
      </c>
      <c r="K532" s="90" t="n">
        <f aca="false">SUM(K524:K531)</f>
        <v>0</v>
      </c>
      <c r="L532" s="90" t="n">
        <f aca="false">SUM(L524:L531)</f>
        <v>0</v>
      </c>
      <c r="M532" s="90" t="n">
        <f aca="false">SUM(M524:M531)</f>
        <v>0</v>
      </c>
      <c r="N532" s="90" t="n">
        <f aca="false">SUM(N524:N531)</f>
        <v>2</v>
      </c>
      <c r="O532" s="80" t="n">
        <f aca="false">SUM(O524:O531)</f>
        <v>0</v>
      </c>
      <c r="P532" s="80" t="n">
        <f aca="false">SUM(P524:P531)</f>
        <v>0</v>
      </c>
      <c r="Q532" s="80" t="n">
        <f aca="false">SUM(Q524:Q531)</f>
        <v>0</v>
      </c>
      <c r="R532" s="80" t="n">
        <f aca="false">SUM(R524:R531)</f>
        <v>0</v>
      </c>
      <c r="S532" s="80" t="n">
        <f aca="false">SUM(S524:S531)</f>
        <v>0</v>
      </c>
      <c r="T532" s="84" t="n">
        <f aca="false">SUM(T524:T531)</f>
        <v>0</v>
      </c>
    </row>
    <row r="533" customFormat="false" ht="34.5" hidden="false" customHeight="true" outlineLevel="0" collapsed="false"/>
    <row r="534" s="4" customFormat="true" ht="34.5" hidden="false" customHeight="true" outlineLevel="0" collapsed="false">
      <c r="A534" s="3" t="s">
        <v>45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s="11" customFormat="true" ht="27.95" hidden="false" customHeight="true" outlineLevel="0" collapsed="false">
      <c r="A535" s="5" t="s">
        <v>1</v>
      </c>
      <c r="B535" s="5"/>
      <c r="C535" s="6" t="s">
        <v>19</v>
      </c>
      <c r="D535" s="6"/>
      <c r="E535" s="7"/>
      <c r="F535" s="8"/>
      <c r="G535" s="8"/>
      <c r="H535" s="8"/>
      <c r="I535" s="8"/>
      <c r="J535" s="8"/>
      <c r="K535" s="8"/>
      <c r="L535" s="8"/>
      <c r="M535" s="8"/>
      <c r="N535" s="8"/>
      <c r="O535" s="9"/>
      <c r="P535" s="10"/>
      <c r="Q535" s="5" t="s">
        <v>3</v>
      </c>
      <c r="R535" s="5"/>
      <c r="S535" s="91" t="s">
        <v>71</v>
      </c>
      <c r="T535" s="91"/>
    </row>
    <row r="536" customFormat="false" ht="27.95" hidden="false" customHeight="true" outlineLevel="0" collapsed="false">
      <c r="A536" s="12" t="s">
        <v>4</v>
      </c>
      <c r="B536" s="13" t="s">
        <v>5</v>
      </c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27.95" hidden="false" customHeight="true" outlineLevel="0" collapsed="false">
      <c r="A537" s="12"/>
      <c r="B537" s="14" t="s">
        <v>6</v>
      </c>
      <c r="C537" s="14"/>
      <c r="D537" s="14"/>
      <c r="E537" s="14"/>
      <c r="F537" s="14"/>
      <c r="G537" s="14"/>
      <c r="H537" s="14"/>
      <c r="I537" s="14" t="s">
        <v>7</v>
      </c>
      <c r="J537" s="14"/>
      <c r="K537" s="14"/>
      <c r="L537" s="14"/>
      <c r="M537" s="14"/>
      <c r="N537" s="14"/>
      <c r="O537" s="15" t="s">
        <v>8</v>
      </c>
      <c r="P537" s="15"/>
      <c r="Q537" s="15"/>
      <c r="R537" s="15"/>
      <c r="S537" s="15"/>
      <c r="T537" s="15"/>
    </row>
    <row r="538" customFormat="false" ht="27.95" hidden="false" customHeight="true" outlineLevel="0" collapsed="false">
      <c r="A538" s="12"/>
      <c r="B538" s="16" t="s">
        <v>9</v>
      </c>
      <c r="C538" s="17" t="s">
        <v>10</v>
      </c>
      <c r="D538" s="17" t="s">
        <v>11</v>
      </c>
      <c r="E538" s="17" t="s">
        <v>12</v>
      </c>
      <c r="F538" s="17" t="s">
        <v>13</v>
      </c>
      <c r="G538" s="18" t="s">
        <v>14</v>
      </c>
      <c r="H538" s="18"/>
      <c r="I538" s="17" t="s">
        <v>9</v>
      </c>
      <c r="J538" s="17" t="s">
        <v>10</v>
      </c>
      <c r="K538" s="17" t="s">
        <v>11</v>
      </c>
      <c r="L538" s="17" t="s">
        <v>12</v>
      </c>
      <c r="M538" s="17" t="s">
        <v>13</v>
      </c>
      <c r="N538" s="19" t="s">
        <v>14</v>
      </c>
      <c r="O538" s="20" t="s">
        <v>9</v>
      </c>
      <c r="P538" s="17" t="s">
        <v>10</v>
      </c>
      <c r="Q538" s="17" t="s">
        <v>11</v>
      </c>
      <c r="R538" s="17" t="s">
        <v>12</v>
      </c>
      <c r="S538" s="17" t="s">
        <v>13</v>
      </c>
      <c r="T538" s="21" t="s">
        <v>14</v>
      </c>
    </row>
    <row r="539" customFormat="false" ht="26.1" hidden="false" customHeight="true" outlineLevel="0" collapsed="false">
      <c r="A539" s="92" t="s">
        <v>44</v>
      </c>
      <c r="B539" s="66" t="n">
        <v>16</v>
      </c>
      <c r="C539" s="67" t="n">
        <v>1</v>
      </c>
      <c r="D539" s="67" t="n">
        <v>2</v>
      </c>
      <c r="E539" s="67"/>
      <c r="F539" s="67"/>
      <c r="G539" s="68" t="n">
        <f aca="false">SUM(B539:F539)</f>
        <v>19</v>
      </c>
      <c r="H539" s="68"/>
      <c r="I539" s="67"/>
      <c r="J539" s="67"/>
      <c r="K539" s="67"/>
      <c r="L539" s="67"/>
      <c r="M539" s="67"/>
      <c r="N539" s="69" t="n">
        <f aca="false">SUM(I539:M539)</f>
        <v>0</v>
      </c>
      <c r="O539" s="85"/>
      <c r="P539" s="67"/>
      <c r="Q539" s="67"/>
      <c r="R539" s="67"/>
      <c r="S539" s="67"/>
      <c r="T539" s="70" t="n">
        <f aca="false">SUM(O539:S539)</f>
        <v>0</v>
      </c>
    </row>
    <row r="540" customFormat="false" ht="26.1" hidden="false" customHeight="true" outlineLevel="0" collapsed="false">
      <c r="A540" s="71"/>
      <c r="B540" s="72"/>
      <c r="C540" s="73"/>
      <c r="D540" s="73"/>
      <c r="E540" s="73"/>
      <c r="F540" s="73"/>
      <c r="G540" s="74" t="n">
        <f aca="false">SUM(B540:F540)</f>
        <v>0</v>
      </c>
      <c r="H540" s="74"/>
      <c r="I540" s="73"/>
      <c r="J540" s="73"/>
      <c r="K540" s="73"/>
      <c r="L540" s="73"/>
      <c r="M540" s="73"/>
      <c r="N540" s="75" t="n">
        <f aca="false">SUM(I540:M540)</f>
        <v>0</v>
      </c>
      <c r="O540" s="76"/>
      <c r="P540" s="73"/>
      <c r="Q540" s="73"/>
      <c r="R540" s="73"/>
      <c r="S540" s="73"/>
      <c r="T540" s="77" t="n">
        <f aca="false">SUM(O540:S540)</f>
        <v>0</v>
      </c>
    </row>
    <row r="541" customFormat="false" ht="26.1" hidden="false" customHeight="true" outlineLevel="0" collapsed="false">
      <c r="A541" s="71"/>
      <c r="B541" s="72"/>
      <c r="C541" s="73"/>
      <c r="D541" s="73"/>
      <c r="E541" s="73"/>
      <c r="F541" s="73"/>
      <c r="G541" s="74" t="n">
        <f aca="false">SUM(B541:F541)</f>
        <v>0</v>
      </c>
      <c r="H541" s="74"/>
      <c r="I541" s="73"/>
      <c r="J541" s="73"/>
      <c r="K541" s="73"/>
      <c r="L541" s="73"/>
      <c r="M541" s="73"/>
      <c r="N541" s="75" t="n">
        <f aca="false">SUM(I541:M541)</f>
        <v>0</v>
      </c>
      <c r="O541" s="76"/>
      <c r="P541" s="73"/>
      <c r="Q541" s="73"/>
      <c r="R541" s="73"/>
      <c r="S541" s="73"/>
      <c r="T541" s="77" t="n">
        <f aca="false">SUM(O541:S541)</f>
        <v>0</v>
      </c>
    </row>
    <row r="542" customFormat="false" ht="26.1" hidden="false" customHeight="true" outlineLevel="0" collapsed="false">
      <c r="A542" s="71"/>
      <c r="B542" s="72"/>
      <c r="C542" s="73"/>
      <c r="D542" s="73"/>
      <c r="E542" s="73"/>
      <c r="F542" s="73"/>
      <c r="G542" s="74" t="n">
        <f aca="false">SUM(B542:F542)</f>
        <v>0</v>
      </c>
      <c r="H542" s="74"/>
      <c r="I542" s="73"/>
      <c r="J542" s="73"/>
      <c r="K542" s="73"/>
      <c r="L542" s="73"/>
      <c r="M542" s="73"/>
      <c r="N542" s="75" t="n">
        <f aca="false">SUM(I542:M542)</f>
        <v>0</v>
      </c>
      <c r="O542" s="76"/>
      <c r="P542" s="73"/>
      <c r="Q542" s="73"/>
      <c r="R542" s="73"/>
      <c r="S542" s="73"/>
      <c r="T542" s="77" t="n">
        <f aca="false">SUM(O542:S542)</f>
        <v>0</v>
      </c>
    </row>
    <row r="543" customFormat="false" ht="26.1" hidden="false" customHeight="true" outlineLevel="0" collapsed="false">
      <c r="A543" s="71"/>
      <c r="B543" s="72"/>
      <c r="C543" s="73"/>
      <c r="D543" s="73"/>
      <c r="E543" s="73"/>
      <c r="F543" s="73"/>
      <c r="G543" s="74" t="n">
        <f aca="false">SUM(B543:F543)</f>
        <v>0</v>
      </c>
      <c r="H543" s="74"/>
      <c r="I543" s="73"/>
      <c r="J543" s="73"/>
      <c r="K543" s="73"/>
      <c r="L543" s="73"/>
      <c r="M543" s="73"/>
      <c r="N543" s="75" t="n">
        <f aca="false">SUM(I543:M543)</f>
        <v>0</v>
      </c>
      <c r="O543" s="76"/>
      <c r="P543" s="73"/>
      <c r="Q543" s="73"/>
      <c r="R543" s="73"/>
      <c r="S543" s="73"/>
      <c r="T543" s="77" t="n">
        <f aca="false">SUM(O543:S543)</f>
        <v>0</v>
      </c>
    </row>
    <row r="544" customFormat="false" ht="26.1" hidden="false" customHeight="true" outlineLevel="0" collapsed="false">
      <c r="A544" s="71"/>
      <c r="B544" s="72"/>
      <c r="C544" s="73"/>
      <c r="D544" s="73"/>
      <c r="E544" s="73"/>
      <c r="F544" s="73"/>
      <c r="G544" s="74" t="n">
        <f aca="false">SUM(B544:F544)</f>
        <v>0</v>
      </c>
      <c r="H544" s="74"/>
      <c r="I544" s="73"/>
      <c r="J544" s="73"/>
      <c r="K544" s="73"/>
      <c r="L544" s="73"/>
      <c r="M544" s="73"/>
      <c r="N544" s="75" t="n">
        <f aca="false">SUM(I544:M544)</f>
        <v>0</v>
      </c>
      <c r="O544" s="76"/>
      <c r="P544" s="73"/>
      <c r="Q544" s="73"/>
      <c r="R544" s="73"/>
      <c r="S544" s="73"/>
      <c r="T544" s="77" t="n">
        <f aca="false">SUM(O544:S544)</f>
        <v>0</v>
      </c>
    </row>
    <row r="545" customFormat="false" ht="26.1" hidden="false" customHeight="true" outlineLevel="0" collapsed="false">
      <c r="A545" s="71"/>
      <c r="B545" s="72"/>
      <c r="C545" s="73"/>
      <c r="D545" s="73"/>
      <c r="E545" s="73"/>
      <c r="F545" s="73"/>
      <c r="G545" s="74" t="n">
        <f aca="false">SUM(B545:F545)</f>
        <v>0</v>
      </c>
      <c r="H545" s="74"/>
      <c r="I545" s="73"/>
      <c r="J545" s="73"/>
      <c r="K545" s="73"/>
      <c r="L545" s="73"/>
      <c r="M545" s="73"/>
      <c r="N545" s="75" t="n">
        <f aca="false">SUM(I545:M545)</f>
        <v>0</v>
      </c>
      <c r="O545" s="76"/>
      <c r="P545" s="73"/>
      <c r="Q545" s="73"/>
      <c r="R545" s="73"/>
      <c r="S545" s="73"/>
      <c r="T545" s="77" t="n">
        <f aca="false">SUM(O545:S545)</f>
        <v>0</v>
      </c>
    </row>
    <row r="546" customFormat="false" ht="26.1" hidden="false" customHeight="true" outlineLevel="0" collapsed="false">
      <c r="A546" s="71"/>
      <c r="B546" s="72"/>
      <c r="C546" s="73"/>
      <c r="D546" s="73"/>
      <c r="E546" s="73"/>
      <c r="F546" s="73"/>
      <c r="G546" s="74" t="n">
        <f aca="false">SUM(B546:F546)</f>
        <v>0</v>
      </c>
      <c r="H546" s="74"/>
      <c r="I546" s="73"/>
      <c r="J546" s="73"/>
      <c r="K546" s="73"/>
      <c r="L546" s="73"/>
      <c r="M546" s="73"/>
      <c r="N546" s="75" t="n">
        <f aca="false">SUM(I546:M546)</f>
        <v>0</v>
      </c>
      <c r="O546" s="76"/>
      <c r="P546" s="73"/>
      <c r="Q546" s="73"/>
      <c r="R546" s="73"/>
      <c r="S546" s="73"/>
      <c r="T546" s="77" t="n">
        <f aca="false">SUM(O546:S546)</f>
        <v>0</v>
      </c>
    </row>
    <row r="547" customFormat="false" ht="26.1" hidden="false" customHeight="true" outlineLevel="0" collapsed="false">
      <c r="A547" s="78" t="s">
        <v>20</v>
      </c>
      <c r="B547" s="79" t="n">
        <f aca="false">SUM(B539:B546)</f>
        <v>16</v>
      </c>
      <c r="C547" s="80" t="n">
        <f aca="false">SUM(C539:C546)</f>
        <v>1</v>
      </c>
      <c r="D547" s="80" t="n">
        <f aca="false">SUM(D539:D546)</f>
        <v>2</v>
      </c>
      <c r="E547" s="80" t="n">
        <f aca="false">SUM(E539:E546)</f>
        <v>0</v>
      </c>
      <c r="F547" s="80" t="n">
        <f aca="false">SUM(F539:F546)</f>
        <v>0</v>
      </c>
      <c r="G547" s="81" t="n">
        <f aca="false">SUM(G539:G546)</f>
        <v>19</v>
      </c>
      <c r="H547" s="81"/>
      <c r="I547" s="80" t="n">
        <f aca="false">SUM(I539:I546)</f>
        <v>0</v>
      </c>
      <c r="J547" s="80" t="n">
        <f aca="false">SUM(J539:J546)</f>
        <v>0</v>
      </c>
      <c r="K547" s="80" t="n">
        <f aca="false">SUM(K539:K546)</f>
        <v>0</v>
      </c>
      <c r="L547" s="80" t="n">
        <f aca="false">SUM(L539:L546)</f>
        <v>0</v>
      </c>
      <c r="M547" s="80" t="n">
        <f aca="false">SUM(M539:M546)</f>
        <v>0</v>
      </c>
      <c r="N547" s="82" t="n">
        <f aca="false">SUM(N539:N546)</f>
        <v>0</v>
      </c>
      <c r="O547" s="83" t="n">
        <f aca="false">SUM(O539:O546)</f>
        <v>0</v>
      </c>
      <c r="P547" s="80" t="n">
        <f aca="false">SUM(P539:P546)</f>
        <v>0</v>
      </c>
      <c r="Q547" s="80" t="n">
        <f aca="false">SUM(Q539:Q546)</f>
        <v>0</v>
      </c>
      <c r="R547" s="80" t="n">
        <f aca="false">SUM(R539:R546)</f>
        <v>0</v>
      </c>
      <c r="S547" s="80" t="n">
        <f aca="false">SUM(S539:S546)</f>
        <v>0</v>
      </c>
      <c r="T547" s="84" t="n">
        <f aca="false">SUM(T539:T546)</f>
        <v>0</v>
      </c>
    </row>
    <row r="548" customFormat="false" ht="26.1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</row>
    <row r="549" customFormat="false" ht="27.95" hidden="false" customHeight="true" outlineLevel="0" collapsed="false">
      <c r="A549" s="49" t="s">
        <v>4</v>
      </c>
      <c r="B549" s="50" t="s">
        <v>21</v>
      </c>
      <c r="C549" s="50"/>
      <c r="D549" s="50"/>
      <c r="E549" s="50"/>
      <c r="F549" s="50"/>
      <c r="G549" s="50"/>
      <c r="H549" s="50"/>
      <c r="I549" s="50"/>
      <c r="J549" s="50"/>
      <c r="K549" s="51" t="s">
        <v>22</v>
      </c>
      <c r="L549" s="51" t="s">
        <v>23</v>
      </c>
      <c r="M549" s="51" t="s">
        <v>24</v>
      </c>
      <c r="N549" s="52" t="s">
        <v>25</v>
      </c>
      <c r="O549" s="53" t="s">
        <v>26</v>
      </c>
      <c r="P549" s="53"/>
      <c r="Q549" s="53"/>
      <c r="R549" s="53"/>
      <c r="S549" s="53"/>
      <c r="T549" s="53"/>
    </row>
    <row r="550" customFormat="false" ht="27.95" hidden="false" customHeight="true" outlineLevel="0" collapsed="false">
      <c r="A550" s="49"/>
      <c r="B550" s="14" t="s">
        <v>27</v>
      </c>
      <c r="C550" s="14"/>
      <c r="D550" s="14"/>
      <c r="E550" s="14"/>
      <c r="F550" s="14"/>
      <c r="G550" s="14"/>
      <c r="H550" s="14" t="s">
        <v>28</v>
      </c>
      <c r="I550" s="14"/>
      <c r="J550" s="14"/>
      <c r="K550" s="51"/>
      <c r="L550" s="51"/>
      <c r="M550" s="51"/>
      <c r="N550" s="51"/>
      <c r="O550" s="54" t="s">
        <v>29</v>
      </c>
      <c r="P550" s="55" t="s">
        <v>30</v>
      </c>
      <c r="Q550" s="56"/>
      <c r="R550" s="56"/>
      <c r="S550" s="56"/>
      <c r="T550" s="57" t="s">
        <v>31</v>
      </c>
    </row>
    <row r="551" customFormat="false" ht="27.95" hidden="false" customHeight="true" outlineLevel="0" collapsed="false">
      <c r="A551" s="49"/>
      <c r="B551" s="20" t="s">
        <v>9</v>
      </c>
      <c r="C551" s="17" t="s">
        <v>10</v>
      </c>
      <c r="D551" s="17" t="s">
        <v>11</v>
      </c>
      <c r="E551" s="17" t="s">
        <v>12</v>
      </c>
      <c r="F551" s="17" t="s">
        <v>13</v>
      </c>
      <c r="G551" s="58" t="s">
        <v>14</v>
      </c>
      <c r="H551" s="17" t="s">
        <v>32</v>
      </c>
      <c r="I551" s="19" t="s">
        <v>33</v>
      </c>
      <c r="J551" s="19" t="s">
        <v>14</v>
      </c>
      <c r="K551" s="51"/>
      <c r="L551" s="51"/>
      <c r="M551" s="51"/>
      <c r="N551" s="52"/>
      <c r="O551" s="54"/>
      <c r="P551" s="55"/>
      <c r="Q551" s="56"/>
      <c r="R551" s="56"/>
      <c r="S551" s="56"/>
      <c r="T551" s="57"/>
    </row>
    <row r="552" customFormat="false" ht="26.1" hidden="false" customHeight="true" outlineLevel="0" collapsed="false">
      <c r="A552" s="92" t="s">
        <v>44</v>
      </c>
      <c r="B552" s="85"/>
      <c r="C552" s="67"/>
      <c r="D552" s="67"/>
      <c r="E552" s="67"/>
      <c r="F552" s="67"/>
      <c r="G552" s="68" t="n">
        <f aca="false">SUM(B552:F552)</f>
        <v>0</v>
      </c>
      <c r="H552" s="67"/>
      <c r="I552" s="67"/>
      <c r="J552" s="67" t="n">
        <f aca="false">SUM(H552:I552)</f>
        <v>0</v>
      </c>
      <c r="K552" s="87"/>
      <c r="L552" s="87"/>
      <c r="M552" s="87"/>
      <c r="N552" s="87" t="n">
        <f aca="false">G539+N539+T539+G552+J552+K552+L552+M552</f>
        <v>19</v>
      </c>
      <c r="O552" s="67"/>
      <c r="P552" s="67"/>
      <c r="Q552" s="67"/>
      <c r="R552" s="67"/>
      <c r="S552" s="67"/>
      <c r="T552" s="70" t="n">
        <f aca="false">SUM(O552:S552)</f>
        <v>0</v>
      </c>
    </row>
    <row r="553" customFormat="false" ht="26.1" hidden="false" customHeight="true" outlineLevel="0" collapsed="false">
      <c r="A553" s="71"/>
      <c r="B553" s="76"/>
      <c r="C553" s="73"/>
      <c r="D553" s="73"/>
      <c r="E553" s="73"/>
      <c r="F553" s="73"/>
      <c r="G553" s="74" t="n">
        <f aca="false">SUM(B553:F553)</f>
        <v>0</v>
      </c>
      <c r="H553" s="73"/>
      <c r="I553" s="73"/>
      <c r="J553" s="73" t="n">
        <f aca="false">SUM(H553:I553)</f>
        <v>0</v>
      </c>
      <c r="K553" s="88"/>
      <c r="L553" s="88"/>
      <c r="M553" s="88"/>
      <c r="N553" s="88" t="n">
        <f aca="false">G540+N540+T540+G553+J553+K553+L553+M553</f>
        <v>0</v>
      </c>
      <c r="O553" s="73"/>
      <c r="P553" s="73"/>
      <c r="Q553" s="73"/>
      <c r="R553" s="73"/>
      <c r="S553" s="73"/>
      <c r="T553" s="77" t="n">
        <f aca="false">SUM(O553:S553)</f>
        <v>0</v>
      </c>
    </row>
    <row r="554" customFormat="false" ht="26.1" hidden="false" customHeight="true" outlineLevel="0" collapsed="false">
      <c r="A554" s="71"/>
      <c r="B554" s="76"/>
      <c r="C554" s="73"/>
      <c r="D554" s="73"/>
      <c r="E554" s="73"/>
      <c r="F554" s="73"/>
      <c r="G554" s="74" t="n">
        <f aca="false">SUM(B554:F554)</f>
        <v>0</v>
      </c>
      <c r="H554" s="73"/>
      <c r="I554" s="73"/>
      <c r="J554" s="73" t="n">
        <f aca="false">SUM(H554:I554)</f>
        <v>0</v>
      </c>
      <c r="K554" s="88"/>
      <c r="L554" s="88"/>
      <c r="M554" s="88"/>
      <c r="N554" s="88" t="n">
        <f aca="false">G541+N541+T541+G554+J554+K554+L554+M554</f>
        <v>0</v>
      </c>
      <c r="O554" s="73"/>
      <c r="P554" s="73"/>
      <c r="Q554" s="73"/>
      <c r="R554" s="73"/>
      <c r="S554" s="73"/>
      <c r="T554" s="77" t="n">
        <f aca="false">SUM(O554:S554)</f>
        <v>0</v>
      </c>
    </row>
    <row r="555" customFormat="false" ht="26.1" hidden="false" customHeight="true" outlineLevel="0" collapsed="false">
      <c r="A555" s="71"/>
      <c r="B555" s="76"/>
      <c r="C555" s="73"/>
      <c r="D555" s="73"/>
      <c r="E555" s="73"/>
      <c r="F555" s="73"/>
      <c r="G555" s="74" t="n">
        <f aca="false">SUM(B555:F555)</f>
        <v>0</v>
      </c>
      <c r="H555" s="73"/>
      <c r="I555" s="73"/>
      <c r="J555" s="73" t="n">
        <f aca="false">SUM(H555:I555)</f>
        <v>0</v>
      </c>
      <c r="K555" s="88"/>
      <c r="L555" s="88"/>
      <c r="M555" s="88"/>
      <c r="N555" s="88" t="n">
        <f aca="false">G542+N542+T542+G555+J555+K555+L555+M555</f>
        <v>0</v>
      </c>
      <c r="O555" s="73"/>
      <c r="P555" s="73"/>
      <c r="Q555" s="73"/>
      <c r="R555" s="73"/>
      <c r="S555" s="73"/>
      <c r="T555" s="77" t="n">
        <f aca="false">SUM(O555:S555)</f>
        <v>0</v>
      </c>
    </row>
    <row r="556" customFormat="false" ht="26.1" hidden="false" customHeight="true" outlineLevel="0" collapsed="false">
      <c r="A556" s="71"/>
      <c r="B556" s="76"/>
      <c r="C556" s="73"/>
      <c r="D556" s="73"/>
      <c r="E556" s="73"/>
      <c r="F556" s="73"/>
      <c r="G556" s="74" t="n">
        <f aca="false">SUM(B556:F556)</f>
        <v>0</v>
      </c>
      <c r="H556" s="73"/>
      <c r="I556" s="73"/>
      <c r="J556" s="73" t="n">
        <f aca="false">SUM(H556:I556)</f>
        <v>0</v>
      </c>
      <c r="K556" s="88"/>
      <c r="L556" s="88"/>
      <c r="M556" s="88"/>
      <c r="N556" s="88" t="n">
        <f aca="false">G543+N543+T543+G556+J556+K556+L556+M556</f>
        <v>0</v>
      </c>
      <c r="O556" s="73"/>
      <c r="P556" s="73"/>
      <c r="Q556" s="73"/>
      <c r="R556" s="73"/>
      <c r="S556" s="73"/>
      <c r="T556" s="77" t="n">
        <f aca="false">SUM(O556:S556)</f>
        <v>0</v>
      </c>
    </row>
    <row r="557" customFormat="false" ht="26.1" hidden="false" customHeight="true" outlineLevel="0" collapsed="false">
      <c r="A557" s="71"/>
      <c r="B557" s="76"/>
      <c r="C557" s="73"/>
      <c r="D557" s="73"/>
      <c r="E557" s="73"/>
      <c r="F557" s="73"/>
      <c r="G557" s="74" t="n">
        <f aca="false">SUM(B557:F557)</f>
        <v>0</v>
      </c>
      <c r="H557" s="73"/>
      <c r="I557" s="73"/>
      <c r="J557" s="73" t="n">
        <f aca="false">SUM(H557:I557)</f>
        <v>0</v>
      </c>
      <c r="K557" s="88"/>
      <c r="L557" s="88"/>
      <c r="M557" s="88"/>
      <c r="N557" s="88" t="n">
        <f aca="false">G544+N544+T544+G557+J557+K557+L557+M557</f>
        <v>0</v>
      </c>
      <c r="O557" s="73"/>
      <c r="P557" s="73"/>
      <c r="Q557" s="73"/>
      <c r="R557" s="73"/>
      <c r="S557" s="73"/>
      <c r="T557" s="77" t="n">
        <f aca="false">SUM(O557:S557)</f>
        <v>0</v>
      </c>
    </row>
    <row r="558" customFormat="false" ht="26.1" hidden="false" customHeight="true" outlineLevel="0" collapsed="false">
      <c r="A558" s="71"/>
      <c r="B558" s="76"/>
      <c r="C558" s="73"/>
      <c r="D558" s="73"/>
      <c r="E558" s="73"/>
      <c r="F558" s="73"/>
      <c r="G558" s="74" t="n">
        <f aca="false">SUM(B558:F558)</f>
        <v>0</v>
      </c>
      <c r="H558" s="73"/>
      <c r="I558" s="73"/>
      <c r="J558" s="73" t="n">
        <f aca="false">SUM(H558:I558)</f>
        <v>0</v>
      </c>
      <c r="K558" s="88"/>
      <c r="L558" s="88"/>
      <c r="M558" s="88"/>
      <c r="N558" s="88" t="n">
        <f aca="false">G545+N545+T545+G558+J558+K558+L558+M558</f>
        <v>0</v>
      </c>
      <c r="O558" s="73"/>
      <c r="P558" s="73"/>
      <c r="Q558" s="73"/>
      <c r="R558" s="73"/>
      <c r="S558" s="73"/>
      <c r="T558" s="77" t="n">
        <f aca="false">SUM(O558:S558)</f>
        <v>0</v>
      </c>
    </row>
    <row r="559" customFormat="false" ht="26.1" hidden="false" customHeight="true" outlineLevel="0" collapsed="false">
      <c r="A559" s="71"/>
      <c r="B559" s="76"/>
      <c r="C559" s="73"/>
      <c r="D559" s="73"/>
      <c r="E559" s="73"/>
      <c r="F559" s="73"/>
      <c r="G559" s="74" t="n">
        <f aca="false">SUM(B559:F559)</f>
        <v>0</v>
      </c>
      <c r="H559" s="73"/>
      <c r="I559" s="73"/>
      <c r="J559" s="73" t="n">
        <f aca="false">SUM(H559:I559)</f>
        <v>0</v>
      </c>
      <c r="K559" s="88"/>
      <c r="L559" s="88"/>
      <c r="M559" s="88"/>
      <c r="N559" s="88" t="n">
        <f aca="false">G546+N546+T546+G559+J559+K559+L559+M559</f>
        <v>0</v>
      </c>
      <c r="O559" s="73"/>
      <c r="P559" s="73"/>
      <c r="Q559" s="73"/>
      <c r="R559" s="73"/>
      <c r="S559" s="73"/>
      <c r="T559" s="77" t="n">
        <f aca="false">SUM(O559:S559)</f>
        <v>0</v>
      </c>
    </row>
    <row r="560" customFormat="false" ht="26.1" hidden="false" customHeight="true" outlineLevel="0" collapsed="false">
      <c r="A560" s="89" t="s">
        <v>20</v>
      </c>
      <c r="B560" s="83" t="n">
        <f aca="false">SUM(B552:B559)</f>
        <v>0</v>
      </c>
      <c r="C560" s="80" t="n">
        <f aca="false">SUM(C552:C559)</f>
        <v>0</v>
      </c>
      <c r="D560" s="80" t="n">
        <f aca="false">SUM(D552:D559)</f>
        <v>0</v>
      </c>
      <c r="E560" s="80" t="n">
        <f aca="false">SUM(E552:E559)</f>
        <v>0</v>
      </c>
      <c r="F560" s="80" t="n">
        <f aca="false">SUM(F552:F559)</f>
        <v>0</v>
      </c>
      <c r="G560" s="81" t="n">
        <f aca="false">SUM(G552:G559)</f>
        <v>0</v>
      </c>
      <c r="H560" s="80" t="n">
        <f aca="false">SUM(H552:H559)</f>
        <v>0</v>
      </c>
      <c r="I560" s="80" t="n">
        <f aca="false">SUM(I552:I559)</f>
        <v>0</v>
      </c>
      <c r="J560" s="80" t="n">
        <f aca="false">SUM(J552:J559)</f>
        <v>0</v>
      </c>
      <c r="K560" s="90" t="n">
        <f aca="false">SUM(K552:K559)</f>
        <v>0</v>
      </c>
      <c r="L560" s="90" t="n">
        <f aca="false">SUM(L552:L559)</f>
        <v>0</v>
      </c>
      <c r="M560" s="90" t="n">
        <f aca="false">SUM(M552:M559)</f>
        <v>0</v>
      </c>
      <c r="N560" s="90" t="n">
        <f aca="false">SUM(N552:N559)</f>
        <v>19</v>
      </c>
      <c r="O560" s="80" t="n">
        <f aca="false">SUM(O552:O559)</f>
        <v>0</v>
      </c>
      <c r="P560" s="80" t="n">
        <f aca="false">SUM(P552:P559)</f>
        <v>0</v>
      </c>
      <c r="Q560" s="80" t="n">
        <f aca="false">SUM(Q552:Q559)</f>
        <v>0</v>
      </c>
      <c r="R560" s="80" t="n">
        <f aca="false">SUM(R552:R559)</f>
        <v>0</v>
      </c>
      <c r="S560" s="80" t="n">
        <f aca="false">SUM(S552:S559)</f>
        <v>0</v>
      </c>
      <c r="T560" s="84" t="n">
        <f aca="false">SUM(T552:T559)</f>
        <v>0</v>
      </c>
    </row>
    <row r="561" customFormat="false" ht="34.5" hidden="false" customHeight="true" outlineLevel="0" collapsed="false"/>
    <row r="562" s="4" customFormat="true" ht="34.5" hidden="false" customHeight="true" outlineLevel="0" collapsed="false">
      <c r="A562" s="3" t="s">
        <v>42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s="11" customFormat="true" ht="27.95" hidden="false" customHeight="true" outlineLevel="0" collapsed="false">
      <c r="A563" s="5" t="s">
        <v>1</v>
      </c>
      <c r="B563" s="5"/>
      <c r="C563" s="6" t="s">
        <v>19</v>
      </c>
      <c r="D563" s="6"/>
      <c r="E563" s="7"/>
      <c r="F563" s="8"/>
      <c r="G563" s="8"/>
      <c r="H563" s="8"/>
      <c r="I563" s="8"/>
      <c r="J563" s="8"/>
      <c r="K563" s="8"/>
      <c r="L563" s="8"/>
      <c r="M563" s="8"/>
      <c r="N563" s="8"/>
      <c r="O563" s="9"/>
      <c r="P563" s="10"/>
      <c r="Q563" s="5" t="s">
        <v>3</v>
      </c>
      <c r="R563" s="5"/>
      <c r="S563" s="91" t="s">
        <v>72</v>
      </c>
      <c r="T563" s="91"/>
    </row>
    <row r="564" customFormat="false" ht="27.95" hidden="false" customHeight="true" outlineLevel="0" collapsed="false">
      <c r="A564" s="12" t="s">
        <v>4</v>
      </c>
      <c r="B564" s="13" t="s">
        <v>5</v>
      </c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27.95" hidden="false" customHeight="true" outlineLevel="0" collapsed="false">
      <c r="A565" s="12"/>
      <c r="B565" s="14" t="s">
        <v>6</v>
      </c>
      <c r="C565" s="14"/>
      <c r="D565" s="14"/>
      <c r="E565" s="14"/>
      <c r="F565" s="14"/>
      <c r="G565" s="14"/>
      <c r="H565" s="14"/>
      <c r="I565" s="14" t="s">
        <v>7</v>
      </c>
      <c r="J565" s="14"/>
      <c r="K565" s="14"/>
      <c r="L565" s="14"/>
      <c r="M565" s="14"/>
      <c r="N565" s="14"/>
      <c r="O565" s="15" t="s">
        <v>8</v>
      </c>
      <c r="P565" s="15"/>
      <c r="Q565" s="15"/>
      <c r="R565" s="15"/>
      <c r="S565" s="15"/>
      <c r="T565" s="15"/>
    </row>
    <row r="566" customFormat="false" ht="27.95" hidden="false" customHeight="true" outlineLevel="0" collapsed="false">
      <c r="A566" s="12"/>
      <c r="B566" s="16" t="s">
        <v>9</v>
      </c>
      <c r="C566" s="17" t="s">
        <v>10</v>
      </c>
      <c r="D566" s="17" t="s">
        <v>11</v>
      </c>
      <c r="E566" s="17" t="s">
        <v>12</v>
      </c>
      <c r="F566" s="17" t="s">
        <v>13</v>
      </c>
      <c r="G566" s="18" t="s">
        <v>14</v>
      </c>
      <c r="H566" s="18"/>
      <c r="I566" s="17" t="s">
        <v>9</v>
      </c>
      <c r="J566" s="17" t="s">
        <v>10</v>
      </c>
      <c r="K566" s="17" t="s">
        <v>11</v>
      </c>
      <c r="L566" s="17" t="s">
        <v>12</v>
      </c>
      <c r="M566" s="17" t="s">
        <v>13</v>
      </c>
      <c r="N566" s="19" t="s">
        <v>14</v>
      </c>
      <c r="O566" s="20" t="s">
        <v>9</v>
      </c>
      <c r="P566" s="17" t="s">
        <v>10</v>
      </c>
      <c r="Q566" s="17" t="s">
        <v>11</v>
      </c>
      <c r="R566" s="17" t="s">
        <v>12</v>
      </c>
      <c r="S566" s="17" t="s">
        <v>13</v>
      </c>
      <c r="T566" s="21" t="s">
        <v>14</v>
      </c>
    </row>
    <row r="567" customFormat="false" ht="26.1" hidden="false" customHeight="true" outlineLevel="0" collapsed="false">
      <c r="A567" s="92" t="s">
        <v>44</v>
      </c>
      <c r="B567" s="66"/>
      <c r="C567" s="67"/>
      <c r="D567" s="67"/>
      <c r="E567" s="67"/>
      <c r="F567" s="67"/>
      <c r="G567" s="68" t="n">
        <f aca="false">SUM(B567:F567)</f>
        <v>0</v>
      </c>
      <c r="H567" s="68"/>
      <c r="I567" s="67" t="n">
        <v>5</v>
      </c>
      <c r="J567" s="67"/>
      <c r="K567" s="67"/>
      <c r="L567" s="67"/>
      <c r="M567" s="67"/>
      <c r="N567" s="69" t="n">
        <f aca="false">SUM(I567:M567)</f>
        <v>5</v>
      </c>
      <c r="O567" s="85"/>
      <c r="P567" s="67"/>
      <c r="Q567" s="67"/>
      <c r="R567" s="67"/>
      <c r="S567" s="67"/>
      <c r="T567" s="70" t="n">
        <f aca="false">SUM(O567:S567)</f>
        <v>0</v>
      </c>
    </row>
    <row r="568" customFormat="false" ht="26.1" hidden="false" customHeight="true" outlineLevel="0" collapsed="false">
      <c r="A568" s="71"/>
      <c r="B568" s="72"/>
      <c r="C568" s="73"/>
      <c r="D568" s="73"/>
      <c r="E568" s="73"/>
      <c r="F568" s="73"/>
      <c r="G568" s="74" t="n">
        <f aca="false">SUM(B568:F568)</f>
        <v>0</v>
      </c>
      <c r="H568" s="74"/>
      <c r="I568" s="73"/>
      <c r="J568" s="73"/>
      <c r="K568" s="73"/>
      <c r="L568" s="73"/>
      <c r="M568" s="73"/>
      <c r="N568" s="75" t="n">
        <f aca="false">SUM(I568:M568)</f>
        <v>0</v>
      </c>
      <c r="O568" s="76"/>
      <c r="P568" s="73"/>
      <c r="Q568" s="73"/>
      <c r="R568" s="73"/>
      <c r="S568" s="73"/>
      <c r="T568" s="77" t="n">
        <f aca="false">SUM(O568:S568)</f>
        <v>0</v>
      </c>
    </row>
    <row r="569" customFormat="false" ht="26.1" hidden="false" customHeight="true" outlineLevel="0" collapsed="false">
      <c r="A569" s="71"/>
      <c r="B569" s="72"/>
      <c r="C569" s="73"/>
      <c r="D569" s="73"/>
      <c r="E569" s="73"/>
      <c r="F569" s="73"/>
      <c r="G569" s="74" t="n">
        <f aca="false">SUM(B569:F569)</f>
        <v>0</v>
      </c>
      <c r="H569" s="74"/>
      <c r="I569" s="73"/>
      <c r="J569" s="73"/>
      <c r="K569" s="73"/>
      <c r="L569" s="73"/>
      <c r="M569" s="73"/>
      <c r="N569" s="75" t="n">
        <f aca="false">SUM(I569:M569)</f>
        <v>0</v>
      </c>
      <c r="O569" s="76"/>
      <c r="P569" s="73"/>
      <c r="Q569" s="73"/>
      <c r="R569" s="73"/>
      <c r="S569" s="73"/>
      <c r="T569" s="77" t="n">
        <f aca="false">SUM(O569:S569)</f>
        <v>0</v>
      </c>
    </row>
    <row r="570" customFormat="false" ht="26.1" hidden="false" customHeight="true" outlineLevel="0" collapsed="false">
      <c r="A570" s="71"/>
      <c r="B570" s="72"/>
      <c r="C570" s="73"/>
      <c r="D570" s="73"/>
      <c r="E570" s="73"/>
      <c r="F570" s="73"/>
      <c r="G570" s="74" t="n">
        <f aca="false">SUM(B570:F570)</f>
        <v>0</v>
      </c>
      <c r="H570" s="74"/>
      <c r="I570" s="73"/>
      <c r="J570" s="73"/>
      <c r="K570" s="73"/>
      <c r="L570" s="73"/>
      <c r="M570" s="73"/>
      <c r="N570" s="75" t="n">
        <f aca="false">SUM(I570:M570)</f>
        <v>0</v>
      </c>
      <c r="O570" s="76"/>
      <c r="P570" s="73"/>
      <c r="Q570" s="73"/>
      <c r="R570" s="73"/>
      <c r="S570" s="73"/>
      <c r="T570" s="77" t="n">
        <f aca="false">SUM(O570:S570)</f>
        <v>0</v>
      </c>
    </row>
    <row r="571" customFormat="false" ht="26.1" hidden="false" customHeight="true" outlineLevel="0" collapsed="false">
      <c r="A571" s="71"/>
      <c r="B571" s="72"/>
      <c r="C571" s="73"/>
      <c r="D571" s="73"/>
      <c r="E571" s="73"/>
      <c r="F571" s="73"/>
      <c r="G571" s="74" t="n">
        <f aca="false">SUM(B571:F571)</f>
        <v>0</v>
      </c>
      <c r="H571" s="74"/>
      <c r="I571" s="73"/>
      <c r="J571" s="73"/>
      <c r="K571" s="73"/>
      <c r="L571" s="73"/>
      <c r="M571" s="73"/>
      <c r="N571" s="75" t="n">
        <f aca="false">SUM(I571:M571)</f>
        <v>0</v>
      </c>
      <c r="O571" s="76"/>
      <c r="P571" s="73"/>
      <c r="Q571" s="73"/>
      <c r="R571" s="73"/>
      <c r="S571" s="73"/>
      <c r="T571" s="77" t="n">
        <f aca="false">SUM(O571:S571)</f>
        <v>0</v>
      </c>
    </row>
    <row r="572" customFormat="false" ht="26.1" hidden="false" customHeight="true" outlineLevel="0" collapsed="false">
      <c r="A572" s="71"/>
      <c r="B572" s="72"/>
      <c r="C572" s="73"/>
      <c r="D572" s="73"/>
      <c r="E572" s="73"/>
      <c r="F572" s="73"/>
      <c r="G572" s="74" t="n">
        <f aca="false">SUM(B572:F572)</f>
        <v>0</v>
      </c>
      <c r="H572" s="74"/>
      <c r="I572" s="73"/>
      <c r="J572" s="73"/>
      <c r="K572" s="73"/>
      <c r="L572" s="73"/>
      <c r="M572" s="73"/>
      <c r="N572" s="75" t="n">
        <f aca="false">SUM(I572:M572)</f>
        <v>0</v>
      </c>
      <c r="O572" s="76"/>
      <c r="P572" s="73"/>
      <c r="Q572" s="73"/>
      <c r="R572" s="73"/>
      <c r="S572" s="73"/>
      <c r="T572" s="77" t="n">
        <f aca="false">SUM(O572:S572)</f>
        <v>0</v>
      </c>
    </row>
    <row r="573" customFormat="false" ht="26.1" hidden="false" customHeight="true" outlineLevel="0" collapsed="false">
      <c r="A573" s="71"/>
      <c r="B573" s="72"/>
      <c r="C573" s="73"/>
      <c r="D573" s="73"/>
      <c r="E573" s="73"/>
      <c r="F573" s="73"/>
      <c r="G573" s="74" t="n">
        <f aca="false">SUM(B573:F573)</f>
        <v>0</v>
      </c>
      <c r="H573" s="74"/>
      <c r="I573" s="73"/>
      <c r="J573" s="73"/>
      <c r="K573" s="73"/>
      <c r="L573" s="73"/>
      <c r="M573" s="73"/>
      <c r="N573" s="75" t="n">
        <f aca="false">SUM(I573:M573)</f>
        <v>0</v>
      </c>
      <c r="O573" s="76"/>
      <c r="P573" s="73"/>
      <c r="Q573" s="73"/>
      <c r="R573" s="73"/>
      <c r="S573" s="73"/>
      <c r="T573" s="77" t="n">
        <f aca="false">SUM(O573:S573)</f>
        <v>0</v>
      </c>
    </row>
    <row r="574" customFormat="false" ht="26.1" hidden="false" customHeight="true" outlineLevel="0" collapsed="false">
      <c r="A574" s="71"/>
      <c r="B574" s="72"/>
      <c r="C574" s="73"/>
      <c r="D574" s="73"/>
      <c r="E574" s="73"/>
      <c r="F574" s="73"/>
      <c r="G574" s="74" t="n">
        <f aca="false">SUM(B574:F574)</f>
        <v>0</v>
      </c>
      <c r="H574" s="74"/>
      <c r="I574" s="73"/>
      <c r="J574" s="73"/>
      <c r="K574" s="73"/>
      <c r="L574" s="73"/>
      <c r="M574" s="73"/>
      <c r="N574" s="75" t="n">
        <f aca="false">SUM(I574:M574)</f>
        <v>0</v>
      </c>
      <c r="O574" s="76"/>
      <c r="P574" s="73"/>
      <c r="Q574" s="73"/>
      <c r="R574" s="73"/>
      <c r="S574" s="73"/>
      <c r="T574" s="77" t="n">
        <f aca="false">SUM(O574:S574)</f>
        <v>0</v>
      </c>
    </row>
    <row r="575" customFormat="false" ht="26.1" hidden="false" customHeight="true" outlineLevel="0" collapsed="false">
      <c r="A575" s="78" t="s">
        <v>20</v>
      </c>
      <c r="B575" s="79" t="n">
        <f aca="false">SUM(B567:B574)</f>
        <v>0</v>
      </c>
      <c r="C575" s="80" t="n">
        <f aca="false">SUM(C567:C574)</f>
        <v>0</v>
      </c>
      <c r="D575" s="80" t="n">
        <f aca="false">SUM(D567:D574)</f>
        <v>0</v>
      </c>
      <c r="E575" s="80" t="n">
        <f aca="false">SUM(E567:E574)</f>
        <v>0</v>
      </c>
      <c r="F575" s="80" t="n">
        <f aca="false">SUM(F567:F574)</f>
        <v>0</v>
      </c>
      <c r="G575" s="81" t="n">
        <f aca="false">SUM(G567:G574)</f>
        <v>0</v>
      </c>
      <c r="H575" s="81"/>
      <c r="I575" s="80" t="n">
        <f aca="false">SUM(I567:I574)</f>
        <v>5</v>
      </c>
      <c r="J575" s="80" t="n">
        <f aca="false">SUM(J567:J574)</f>
        <v>0</v>
      </c>
      <c r="K575" s="80" t="n">
        <f aca="false">SUM(K567:K574)</f>
        <v>0</v>
      </c>
      <c r="L575" s="80" t="n">
        <f aca="false">SUM(L567:L574)</f>
        <v>0</v>
      </c>
      <c r="M575" s="80" t="n">
        <f aca="false">SUM(M567:M574)</f>
        <v>0</v>
      </c>
      <c r="N575" s="82" t="n">
        <f aca="false">SUM(N567:N574)</f>
        <v>5</v>
      </c>
      <c r="O575" s="83" t="n">
        <f aca="false">SUM(O567:O574)</f>
        <v>0</v>
      </c>
      <c r="P575" s="80" t="n">
        <f aca="false">SUM(P567:P574)</f>
        <v>0</v>
      </c>
      <c r="Q575" s="80" t="n">
        <f aca="false">SUM(Q567:Q574)</f>
        <v>0</v>
      </c>
      <c r="R575" s="80" t="n">
        <f aca="false">SUM(R567:R574)</f>
        <v>0</v>
      </c>
      <c r="S575" s="80" t="n">
        <f aca="false">SUM(S567:S574)</f>
        <v>0</v>
      </c>
      <c r="T575" s="84" t="n">
        <f aca="false">SUM(T567:T574)</f>
        <v>0</v>
      </c>
    </row>
    <row r="576" customFormat="false" ht="26.1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</row>
    <row r="577" customFormat="false" ht="27.95" hidden="false" customHeight="true" outlineLevel="0" collapsed="false">
      <c r="A577" s="49" t="s">
        <v>4</v>
      </c>
      <c r="B577" s="50" t="s">
        <v>21</v>
      </c>
      <c r="C577" s="50"/>
      <c r="D577" s="50"/>
      <c r="E577" s="50"/>
      <c r="F577" s="50"/>
      <c r="G577" s="50"/>
      <c r="H577" s="50"/>
      <c r="I577" s="50"/>
      <c r="J577" s="50"/>
      <c r="K577" s="51" t="s">
        <v>22</v>
      </c>
      <c r="L577" s="51" t="s">
        <v>23</v>
      </c>
      <c r="M577" s="51" t="s">
        <v>24</v>
      </c>
      <c r="N577" s="52" t="s">
        <v>25</v>
      </c>
      <c r="O577" s="53" t="s">
        <v>26</v>
      </c>
      <c r="P577" s="53"/>
      <c r="Q577" s="53"/>
      <c r="R577" s="53"/>
      <c r="S577" s="53"/>
      <c r="T577" s="53"/>
    </row>
    <row r="578" customFormat="false" ht="27.95" hidden="false" customHeight="true" outlineLevel="0" collapsed="false">
      <c r="A578" s="49"/>
      <c r="B578" s="14" t="s">
        <v>27</v>
      </c>
      <c r="C578" s="14"/>
      <c r="D578" s="14"/>
      <c r="E578" s="14"/>
      <c r="F578" s="14"/>
      <c r="G578" s="14"/>
      <c r="H578" s="14" t="s">
        <v>28</v>
      </c>
      <c r="I578" s="14"/>
      <c r="J578" s="14"/>
      <c r="K578" s="51"/>
      <c r="L578" s="51"/>
      <c r="M578" s="51"/>
      <c r="N578" s="51"/>
      <c r="O578" s="54" t="s">
        <v>29</v>
      </c>
      <c r="P578" s="55" t="s">
        <v>30</v>
      </c>
      <c r="Q578" s="56"/>
      <c r="R578" s="56"/>
      <c r="S578" s="56"/>
      <c r="T578" s="57" t="s">
        <v>31</v>
      </c>
    </row>
    <row r="579" customFormat="false" ht="27.95" hidden="false" customHeight="true" outlineLevel="0" collapsed="false">
      <c r="A579" s="49"/>
      <c r="B579" s="20" t="s">
        <v>9</v>
      </c>
      <c r="C579" s="17" t="s">
        <v>10</v>
      </c>
      <c r="D579" s="17" t="s">
        <v>11</v>
      </c>
      <c r="E579" s="17" t="s">
        <v>12</v>
      </c>
      <c r="F579" s="17" t="s">
        <v>13</v>
      </c>
      <c r="G579" s="58" t="s">
        <v>14</v>
      </c>
      <c r="H579" s="17" t="s">
        <v>32</v>
      </c>
      <c r="I579" s="19" t="s">
        <v>33</v>
      </c>
      <c r="J579" s="19" t="s">
        <v>14</v>
      </c>
      <c r="K579" s="51"/>
      <c r="L579" s="51"/>
      <c r="M579" s="51"/>
      <c r="N579" s="52"/>
      <c r="O579" s="54"/>
      <c r="P579" s="55"/>
      <c r="Q579" s="56"/>
      <c r="R579" s="56"/>
      <c r="S579" s="56"/>
      <c r="T579" s="57"/>
    </row>
    <row r="580" customFormat="false" ht="26.1" hidden="false" customHeight="true" outlineLevel="0" collapsed="false">
      <c r="A580" s="92" t="s">
        <v>44</v>
      </c>
      <c r="B580" s="85"/>
      <c r="C580" s="67"/>
      <c r="D580" s="67"/>
      <c r="E580" s="67"/>
      <c r="F580" s="67"/>
      <c r="G580" s="68" t="n">
        <f aca="false">SUM(B580:F580)</f>
        <v>0</v>
      </c>
      <c r="H580" s="67"/>
      <c r="I580" s="67"/>
      <c r="J580" s="67" t="n">
        <f aca="false">SUM(H580:I580)</f>
        <v>0</v>
      </c>
      <c r="K580" s="87"/>
      <c r="L580" s="87"/>
      <c r="M580" s="87"/>
      <c r="N580" s="87" t="n">
        <f aca="false">G567+N567+T567+G580+J580+K580+L580+M580</f>
        <v>5</v>
      </c>
      <c r="O580" s="67"/>
      <c r="P580" s="67"/>
      <c r="Q580" s="67"/>
      <c r="R580" s="67"/>
      <c r="S580" s="67"/>
      <c r="T580" s="70" t="n">
        <f aca="false">SUM(O580:S580)</f>
        <v>0</v>
      </c>
    </row>
    <row r="581" customFormat="false" ht="26.1" hidden="false" customHeight="true" outlineLevel="0" collapsed="false">
      <c r="A581" s="71"/>
      <c r="B581" s="76"/>
      <c r="C581" s="73"/>
      <c r="D581" s="73"/>
      <c r="E581" s="73"/>
      <c r="F581" s="73"/>
      <c r="G581" s="74" t="n">
        <f aca="false">SUM(B581:F581)</f>
        <v>0</v>
      </c>
      <c r="H581" s="73"/>
      <c r="I581" s="73"/>
      <c r="J581" s="73" t="n">
        <f aca="false">SUM(H581:I581)</f>
        <v>0</v>
      </c>
      <c r="K581" s="88"/>
      <c r="L581" s="88"/>
      <c r="M581" s="88"/>
      <c r="N581" s="88" t="n">
        <f aca="false">G568+N568+T568+G581+J581+K581+L581+M581</f>
        <v>0</v>
      </c>
      <c r="O581" s="73"/>
      <c r="P581" s="73"/>
      <c r="Q581" s="73"/>
      <c r="R581" s="73"/>
      <c r="S581" s="73"/>
      <c r="T581" s="77" t="n">
        <f aca="false">SUM(O581:S581)</f>
        <v>0</v>
      </c>
    </row>
    <row r="582" customFormat="false" ht="26.1" hidden="false" customHeight="true" outlineLevel="0" collapsed="false">
      <c r="A582" s="71"/>
      <c r="B582" s="76"/>
      <c r="C582" s="73"/>
      <c r="D582" s="73"/>
      <c r="E582" s="73"/>
      <c r="F582" s="73"/>
      <c r="G582" s="74" t="n">
        <f aca="false">SUM(B582:F582)</f>
        <v>0</v>
      </c>
      <c r="H582" s="73"/>
      <c r="I582" s="73"/>
      <c r="J582" s="73" t="n">
        <f aca="false">SUM(H582:I582)</f>
        <v>0</v>
      </c>
      <c r="K582" s="88"/>
      <c r="L582" s="88"/>
      <c r="M582" s="88"/>
      <c r="N582" s="88" t="n">
        <f aca="false">G569+N569+T569+G582+J582+K582+L582+M582</f>
        <v>0</v>
      </c>
      <c r="O582" s="73"/>
      <c r="P582" s="73"/>
      <c r="Q582" s="73"/>
      <c r="R582" s="73"/>
      <c r="S582" s="73"/>
      <c r="T582" s="77" t="n">
        <f aca="false">SUM(O582:S582)</f>
        <v>0</v>
      </c>
    </row>
    <row r="583" customFormat="false" ht="26.1" hidden="false" customHeight="true" outlineLevel="0" collapsed="false">
      <c r="A583" s="71"/>
      <c r="B583" s="76"/>
      <c r="C583" s="73"/>
      <c r="D583" s="73"/>
      <c r="E583" s="73"/>
      <c r="F583" s="73"/>
      <c r="G583" s="74" t="n">
        <f aca="false">SUM(B583:F583)</f>
        <v>0</v>
      </c>
      <c r="H583" s="73"/>
      <c r="I583" s="73"/>
      <c r="J583" s="73" t="n">
        <f aca="false">SUM(H583:I583)</f>
        <v>0</v>
      </c>
      <c r="K583" s="88"/>
      <c r="L583" s="88"/>
      <c r="M583" s="88"/>
      <c r="N583" s="88" t="n">
        <f aca="false">G570+N570+T570+G583+J583+K583+L583+M583</f>
        <v>0</v>
      </c>
      <c r="O583" s="73"/>
      <c r="P583" s="73"/>
      <c r="Q583" s="73"/>
      <c r="R583" s="73"/>
      <c r="S583" s="73"/>
      <c r="T583" s="77" t="n">
        <f aca="false">SUM(O583:S583)</f>
        <v>0</v>
      </c>
    </row>
    <row r="584" customFormat="false" ht="26.1" hidden="false" customHeight="true" outlineLevel="0" collapsed="false">
      <c r="A584" s="71"/>
      <c r="B584" s="76"/>
      <c r="C584" s="73"/>
      <c r="D584" s="73"/>
      <c r="E584" s="73"/>
      <c r="F584" s="73"/>
      <c r="G584" s="74" t="n">
        <f aca="false">SUM(B584:F584)</f>
        <v>0</v>
      </c>
      <c r="H584" s="73"/>
      <c r="I584" s="73"/>
      <c r="J584" s="73" t="n">
        <f aca="false">SUM(H584:I584)</f>
        <v>0</v>
      </c>
      <c r="K584" s="88"/>
      <c r="L584" s="88"/>
      <c r="M584" s="88"/>
      <c r="N584" s="88" t="n">
        <f aca="false">G571+N571+T571+G584+J584+K584+L584+M584</f>
        <v>0</v>
      </c>
      <c r="O584" s="73"/>
      <c r="P584" s="73"/>
      <c r="Q584" s="73"/>
      <c r="R584" s="73"/>
      <c r="S584" s="73"/>
      <c r="T584" s="77" t="n">
        <f aca="false">SUM(O584:S584)</f>
        <v>0</v>
      </c>
    </row>
    <row r="585" customFormat="false" ht="26.1" hidden="false" customHeight="true" outlineLevel="0" collapsed="false">
      <c r="A585" s="71"/>
      <c r="B585" s="76"/>
      <c r="C585" s="73"/>
      <c r="D585" s="73"/>
      <c r="E585" s="73"/>
      <c r="F585" s="73"/>
      <c r="G585" s="74" t="n">
        <f aca="false">SUM(B585:F585)</f>
        <v>0</v>
      </c>
      <c r="H585" s="73"/>
      <c r="I585" s="73"/>
      <c r="J585" s="73" t="n">
        <f aca="false">SUM(H585:I585)</f>
        <v>0</v>
      </c>
      <c r="K585" s="88"/>
      <c r="L585" s="88"/>
      <c r="M585" s="88"/>
      <c r="N585" s="88" t="n">
        <f aca="false">G572+N572+T572+G585+J585+K585+L585+M585</f>
        <v>0</v>
      </c>
      <c r="O585" s="73"/>
      <c r="P585" s="73"/>
      <c r="Q585" s="73"/>
      <c r="R585" s="73"/>
      <c r="S585" s="73"/>
      <c r="T585" s="77" t="n">
        <f aca="false">SUM(O585:S585)</f>
        <v>0</v>
      </c>
    </row>
    <row r="586" customFormat="false" ht="26.1" hidden="false" customHeight="true" outlineLevel="0" collapsed="false">
      <c r="A586" s="71"/>
      <c r="B586" s="76"/>
      <c r="C586" s="73"/>
      <c r="D586" s="73"/>
      <c r="E586" s="73"/>
      <c r="F586" s="73"/>
      <c r="G586" s="74" t="n">
        <f aca="false">SUM(B586:F586)</f>
        <v>0</v>
      </c>
      <c r="H586" s="73"/>
      <c r="I586" s="73"/>
      <c r="J586" s="73" t="n">
        <f aca="false">SUM(H586:I586)</f>
        <v>0</v>
      </c>
      <c r="K586" s="88"/>
      <c r="L586" s="88"/>
      <c r="M586" s="88"/>
      <c r="N586" s="88" t="n">
        <f aca="false">G573+N573+T573+G586+J586+K586+L586+M586</f>
        <v>0</v>
      </c>
      <c r="O586" s="73"/>
      <c r="P586" s="73"/>
      <c r="Q586" s="73"/>
      <c r="R586" s="73"/>
      <c r="S586" s="73"/>
      <c r="T586" s="77" t="n">
        <f aca="false">SUM(O586:S586)</f>
        <v>0</v>
      </c>
    </row>
    <row r="587" customFormat="false" ht="26.1" hidden="false" customHeight="true" outlineLevel="0" collapsed="false">
      <c r="A587" s="71"/>
      <c r="B587" s="76"/>
      <c r="C587" s="73"/>
      <c r="D587" s="73"/>
      <c r="E587" s="73"/>
      <c r="F587" s="73"/>
      <c r="G587" s="74" t="n">
        <f aca="false">SUM(B587:F587)</f>
        <v>0</v>
      </c>
      <c r="H587" s="73"/>
      <c r="I587" s="73"/>
      <c r="J587" s="73" t="n">
        <f aca="false">SUM(H587:I587)</f>
        <v>0</v>
      </c>
      <c r="K587" s="88"/>
      <c r="L587" s="88"/>
      <c r="M587" s="88"/>
      <c r="N587" s="88" t="n">
        <f aca="false">G574+N574+T574+G587+J587+K587+L587+M587</f>
        <v>0</v>
      </c>
      <c r="O587" s="73"/>
      <c r="P587" s="73"/>
      <c r="Q587" s="73"/>
      <c r="R587" s="73"/>
      <c r="S587" s="73"/>
      <c r="T587" s="77" t="n">
        <f aca="false">SUM(O587:S587)</f>
        <v>0</v>
      </c>
    </row>
    <row r="588" customFormat="false" ht="26.1" hidden="false" customHeight="true" outlineLevel="0" collapsed="false">
      <c r="A588" s="89" t="s">
        <v>20</v>
      </c>
      <c r="B588" s="83" t="n">
        <f aca="false">SUM(B580:B587)</f>
        <v>0</v>
      </c>
      <c r="C588" s="80" t="n">
        <f aca="false">SUM(C580:C587)</f>
        <v>0</v>
      </c>
      <c r="D588" s="80" t="n">
        <f aca="false">SUM(D580:D587)</f>
        <v>0</v>
      </c>
      <c r="E588" s="80" t="n">
        <f aca="false">SUM(E580:E587)</f>
        <v>0</v>
      </c>
      <c r="F588" s="80" t="n">
        <f aca="false">SUM(F580:F587)</f>
        <v>0</v>
      </c>
      <c r="G588" s="81" t="n">
        <f aca="false">SUM(G580:G587)</f>
        <v>0</v>
      </c>
      <c r="H588" s="80" t="n">
        <f aca="false">SUM(H580:H587)</f>
        <v>0</v>
      </c>
      <c r="I588" s="80" t="n">
        <f aca="false">SUM(I580:I587)</f>
        <v>0</v>
      </c>
      <c r="J588" s="80" t="n">
        <f aca="false">SUM(J580:J587)</f>
        <v>0</v>
      </c>
      <c r="K588" s="90" t="n">
        <f aca="false">SUM(K580:K587)</f>
        <v>0</v>
      </c>
      <c r="L588" s="90" t="n">
        <f aca="false">SUM(L580:L587)</f>
        <v>0</v>
      </c>
      <c r="M588" s="90" t="n">
        <f aca="false">SUM(M580:M587)</f>
        <v>0</v>
      </c>
      <c r="N588" s="90" t="n">
        <f aca="false">SUM(N580:N587)</f>
        <v>5</v>
      </c>
      <c r="O588" s="80" t="n">
        <f aca="false">SUM(O580:O587)</f>
        <v>0</v>
      </c>
      <c r="P588" s="80" t="n">
        <f aca="false">SUM(P580:P587)</f>
        <v>0</v>
      </c>
      <c r="Q588" s="80" t="n">
        <f aca="false">SUM(Q580:Q587)</f>
        <v>0</v>
      </c>
      <c r="R588" s="80" t="n">
        <f aca="false">SUM(R580:R587)</f>
        <v>0</v>
      </c>
      <c r="S588" s="80" t="n">
        <f aca="false">SUM(S580:S587)</f>
        <v>0</v>
      </c>
      <c r="T588" s="84" t="n">
        <f aca="false">SUM(T580:T587)</f>
        <v>0</v>
      </c>
    </row>
    <row r="589" customFormat="false" ht="34.5" hidden="false" customHeight="true" outlineLevel="0" collapsed="false"/>
    <row r="590" s="4" customFormat="true" ht="34.5" hidden="false" customHeight="true" outlineLevel="0" collapsed="false">
      <c r="A590" s="3" t="s">
        <v>45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s="11" customFormat="true" ht="27.95" hidden="false" customHeight="true" outlineLevel="0" collapsed="false">
      <c r="A591" s="5" t="s">
        <v>1</v>
      </c>
      <c r="B591" s="5"/>
      <c r="C591" s="6" t="s">
        <v>19</v>
      </c>
      <c r="D591" s="6"/>
      <c r="E591" s="7"/>
      <c r="F591" s="8"/>
      <c r="G591" s="8"/>
      <c r="H591" s="8"/>
      <c r="I591" s="8"/>
      <c r="J591" s="8"/>
      <c r="K591" s="8"/>
      <c r="L591" s="8"/>
      <c r="M591" s="8"/>
      <c r="N591" s="8"/>
      <c r="O591" s="9"/>
      <c r="P591" s="10"/>
      <c r="Q591" s="5" t="s">
        <v>3</v>
      </c>
      <c r="R591" s="5"/>
      <c r="S591" s="91" t="s">
        <v>72</v>
      </c>
      <c r="T591" s="91"/>
    </row>
    <row r="592" customFormat="false" ht="27.95" hidden="false" customHeight="true" outlineLevel="0" collapsed="false">
      <c r="A592" s="12" t="s">
        <v>4</v>
      </c>
      <c r="B592" s="13" t="s">
        <v>5</v>
      </c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27.95" hidden="false" customHeight="true" outlineLevel="0" collapsed="false">
      <c r="A593" s="12"/>
      <c r="B593" s="14" t="s">
        <v>6</v>
      </c>
      <c r="C593" s="14"/>
      <c r="D593" s="14"/>
      <c r="E593" s="14"/>
      <c r="F593" s="14"/>
      <c r="G593" s="14"/>
      <c r="H593" s="14"/>
      <c r="I593" s="14" t="s">
        <v>7</v>
      </c>
      <c r="J593" s="14"/>
      <c r="K593" s="14"/>
      <c r="L593" s="14"/>
      <c r="M593" s="14"/>
      <c r="N593" s="14"/>
      <c r="O593" s="15" t="s">
        <v>8</v>
      </c>
      <c r="P593" s="15"/>
      <c r="Q593" s="15"/>
      <c r="R593" s="15"/>
      <c r="S593" s="15"/>
      <c r="T593" s="15"/>
    </row>
    <row r="594" customFormat="false" ht="27.95" hidden="false" customHeight="true" outlineLevel="0" collapsed="false">
      <c r="A594" s="12"/>
      <c r="B594" s="16" t="s">
        <v>9</v>
      </c>
      <c r="C594" s="17" t="s">
        <v>10</v>
      </c>
      <c r="D594" s="17" t="s">
        <v>11</v>
      </c>
      <c r="E594" s="17" t="s">
        <v>12</v>
      </c>
      <c r="F594" s="17" t="s">
        <v>13</v>
      </c>
      <c r="G594" s="18" t="s">
        <v>14</v>
      </c>
      <c r="H594" s="18"/>
      <c r="I594" s="17" t="s">
        <v>9</v>
      </c>
      <c r="J594" s="17" t="s">
        <v>10</v>
      </c>
      <c r="K594" s="17" t="s">
        <v>11</v>
      </c>
      <c r="L594" s="17" t="s">
        <v>12</v>
      </c>
      <c r="M594" s="17" t="s">
        <v>13</v>
      </c>
      <c r="N594" s="19" t="s">
        <v>14</v>
      </c>
      <c r="O594" s="20" t="s">
        <v>9</v>
      </c>
      <c r="P594" s="17" t="s">
        <v>10</v>
      </c>
      <c r="Q594" s="17" t="s">
        <v>11</v>
      </c>
      <c r="R594" s="17" t="s">
        <v>12</v>
      </c>
      <c r="S594" s="17" t="s">
        <v>13</v>
      </c>
      <c r="T594" s="21" t="s">
        <v>14</v>
      </c>
    </row>
    <row r="595" customFormat="false" ht="26.1" hidden="false" customHeight="true" outlineLevel="0" collapsed="false">
      <c r="A595" s="92" t="s">
        <v>44</v>
      </c>
      <c r="B595" s="66"/>
      <c r="C595" s="67" t="n">
        <v>7</v>
      </c>
      <c r="D595" s="67" t="n">
        <v>5</v>
      </c>
      <c r="E595" s="67"/>
      <c r="F595" s="67"/>
      <c r="G595" s="68" t="n">
        <f aca="false">SUM(B595:F595)</f>
        <v>12</v>
      </c>
      <c r="H595" s="68"/>
      <c r="I595" s="67" t="n">
        <v>3</v>
      </c>
      <c r="J595" s="67"/>
      <c r="K595" s="67"/>
      <c r="L595" s="67"/>
      <c r="M595" s="67"/>
      <c r="N595" s="69" t="n">
        <f aca="false">SUM(I595:M595)</f>
        <v>3</v>
      </c>
      <c r="O595" s="85"/>
      <c r="P595" s="67"/>
      <c r="Q595" s="67"/>
      <c r="R595" s="67"/>
      <c r="S595" s="67"/>
      <c r="T595" s="70" t="n">
        <f aca="false">SUM(O595:S595)</f>
        <v>0</v>
      </c>
    </row>
    <row r="596" customFormat="false" ht="26.1" hidden="false" customHeight="true" outlineLevel="0" collapsed="false">
      <c r="A596" s="71"/>
      <c r="B596" s="72"/>
      <c r="C596" s="73"/>
      <c r="D596" s="73"/>
      <c r="E596" s="73"/>
      <c r="F596" s="73"/>
      <c r="G596" s="74" t="n">
        <f aca="false">SUM(B596:F596)</f>
        <v>0</v>
      </c>
      <c r="H596" s="74"/>
      <c r="I596" s="73"/>
      <c r="J596" s="73"/>
      <c r="K596" s="73"/>
      <c r="L596" s="73"/>
      <c r="M596" s="73"/>
      <c r="N596" s="75" t="n">
        <f aca="false">SUM(I596:M596)</f>
        <v>0</v>
      </c>
      <c r="O596" s="76"/>
      <c r="P596" s="73"/>
      <c r="Q596" s="73"/>
      <c r="R596" s="73"/>
      <c r="S596" s="73"/>
      <c r="T596" s="77" t="n">
        <f aca="false">SUM(O596:S596)</f>
        <v>0</v>
      </c>
    </row>
    <row r="597" customFormat="false" ht="26.1" hidden="false" customHeight="true" outlineLevel="0" collapsed="false">
      <c r="A597" s="71"/>
      <c r="B597" s="72"/>
      <c r="C597" s="73"/>
      <c r="D597" s="73"/>
      <c r="E597" s="73"/>
      <c r="F597" s="73"/>
      <c r="G597" s="74" t="n">
        <f aca="false">SUM(B597:F597)</f>
        <v>0</v>
      </c>
      <c r="H597" s="74"/>
      <c r="I597" s="73"/>
      <c r="J597" s="73"/>
      <c r="K597" s="73"/>
      <c r="L597" s="73"/>
      <c r="M597" s="73"/>
      <c r="N597" s="75" t="n">
        <f aca="false">SUM(I597:M597)</f>
        <v>0</v>
      </c>
      <c r="O597" s="76"/>
      <c r="P597" s="73"/>
      <c r="Q597" s="73"/>
      <c r="R597" s="73"/>
      <c r="S597" s="73"/>
      <c r="T597" s="77" t="n">
        <f aca="false">SUM(O597:S597)</f>
        <v>0</v>
      </c>
    </row>
    <row r="598" customFormat="false" ht="26.1" hidden="false" customHeight="true" outlineLevel="0" collapsed="false">
      <c r="A598" s="71"/>
      <c r="B598" s="72"/>
      <c r="C598" s="73"/>
      <c r="D598" s="73"/>
      <c r="E598" s="73"/>
      <c r="F598" s="73"/>
      <c r="G598" s="74" t="n">
        <f aca="false">SUM(B598:F598)</f>
        <v>0</v>
      </c>
      <c r="H598" s="74"/>
      <c r="I598" s="73"/>
      <c r="J598" s="73"/>
      <c r="K598" s="73"/>
      <c r="L598" s="73"/>
      <c r="M598" s="73"/>
      <c r="N598" s="75" t="n">
        <f aca="false">SUM(I598:M598)</f>
        <v>0</v>
      </c>
      <c r="O598" s="76"/>
      <c r="P598" s="73"/>
      <c r="Q598" s="73"/>
      <c r="R598" s="73"/>
      <c r="S598" s="73"/>
      <c r="T598" s="77" t="n">
        <f aca="false">SUM(O598:S598)</f>
        <v>0</v>
      </c>
    </row>
    <row r="599" customFormat="false" ht="26.1" hidden="false" customHeight="true" outlineLevel="0" collapsed="false">
      <c r="A599" s="71"/>
      <c r="B599" s="72"/>
      <c r="C599" s="73"/>
      <c r="D599" s="73"/>
      <c r="E599" s="73"/>
      <c r="F599" s="73"/>
      <c r="G599" s="74" t="n">
        <f aca="false">SUM(B599:F599)</f>
        <v>0</v>
      </c>
      <c r="H599" s="74"/>
      <c r="I599" s="73"/>
      <c r="J599" s="73"/>
      <c r="K599" s="73"/>
      <c r="L599" s="73"/>
      <c r="M599" s="73"/>
      <c r="N599" s="75" t="n">
        <f aca="false">SUM(I599:M599)</f>
        <v>0</v>
      </c>
      <c r="O599" s="76"/>
      <c r="P599" s="73"/>
      <c r="Q599" s="73"/>
      <c r="R599" s="73"/>
      <c r="S599" s="73"/>
      <c r="T599" s="77" t="n">
        <f aca="false">SUM(O599:S599)</f>
        <v>0</v>
      </c>
    </row>
    <row r="600" customFormat="false" ht="26.1" hidden="false" customHeight="true" outlineLevel="0" collapsed="false">
      <c r="A600" s="71"/>
      <c r="B600" s="72"/>
      <c r="C600" s="73"/>
      <c r="D600" s="73"/>
      <c r="E600" s="73"/>
      <c r="F600" s="73"/>
      <c r="G600" s="74" t="n">
        <f aca="false">SUM(B600:F600)</f>
        <v>0</v>
      </c>
      <c r="H600" s="74"/>
      <c r="I600" s="73"/>
      <c r="J600" s="73"/>
      <c r="K600" s="73"/>
      <c r="L600" s="73"/>
      <c r="M600" s="73"/>
      <c r="N600" s="75" t="n">
        <f aca="false">SUM(I600:M600)</f>
        <v>0</v>
      </c>
      <c r="O600" s="76"/>
      <c r="P600" s="73"/>
      <c r="Q600" s="73"/>
      <c r="R600" s="73"/>
      <c r="S600" s="73"/>
      <c r="T600" s="77" t="n">
        <f aca="false">SUM(O600:S600)</f>
        <v>0</v>
      </c>
    </row>
    <row r="601" customFormat="false" ht="26.1" hidden="false" customHeight="true" outlineLevel="0" collapsed="false">
      <c r="A601" s="71"/>
      <c r="B601" s="72"/>
      <c r="C601" s="73"/>
      <c r="D601" s="73"/>
      <c r="E601" s="73"/>
      <c r="F601" s="73"/>
      <c r="G601" s="74" t="n">
        <f aca="false">SUM(B601:F601)</f>
        <v>0</v>
      </c>
      <c r="H601" s="74"/>
      <c r="I601" s="73"/>
      <c r="J601" s="73"/>
      <c r="K601" s="73"/>
      <c r="L601" s="73"/>
      <c r="M601" s="73"/>
      <c r="N601" s="75" t="n">
        <f aca="false">SUM(I601:M601)</f>
        <v>0</v>
      </c>
      <c r="O601" s="76"/>
      <c r="P601" s="73"/>
      <c r="Q601" s="73"/>
      <c r="R601" s="73"/>
      <c r="S601" s="73"/>
      <c r="T601" s="77" t="n">
        <f aca="false">SUM(O601:S601)</f>
        <v>0</v>
      </c>
    </row>
    <row r="602" customFormat="false" ht="26.1" hidden="false" customHeight="true" outlineLevel="0" collapsed="false">
      <c r="A602" s="71"/>
      <c r="B602" s="72"/>
      <c r="C602" s="73"/>
      <c r="D602" s="73"/>
      <c r="E602" s="73"/>
      <c r="F602" s="73"/>
      <c r="G602" s="74" t="n">
        <f aca="false">SUM(B602:F602)</f>
        <v>0</v>
      </c>
      <c r="H602" s="74"/>
      <c r="I602" s="73"/>
      <c r="J602" s="73"/>
      <c r="K602" s="73"/>
      <c r="L602" s="73"/>
      <c r="M602" s="73"/>
      <c r="N602" s="75" t="n">
        <f aca="false">SUM(I602:M602)</f>
        <v>0</v>
      </c>
      <c r="O602" s="76"/>
      <c r="P602" s="73"/>
      <c r="Q602" s="73"/>
      <c r="R602" s="73"/>
      <c r="S602" s="73"/>
      <c r="T602" s="77" t="n">
        <f aca="false">SUM(O602:S602)</f>
        <v>0</v>
      </c>
    </row>
    <row r="603" customFormat="false" ht="26.1" hidden="false" customHeight="true" outlineLevel="0" collapsed="false">
      <c r="A603" s="78" t="s">
        <v>20</v>
      </c>
      <c r="B603" s="79" t="n">
        <f aca="false">SUM(B595:B602)</f>
        <v>0</v>
      </c>
      <c r="C603" s="80" t="n">
        <f aca="false">SUM(C595:C602)</f>
        <v>7</v>
      </c>
      <c r="D603" s="80" t="n">
        <f aca="false">SUM(D595:D602)</f>
        <v>5</v>
      </c>
      <c r="E603" s="80" t="n">
        <f aca="false">SUM(E595:E602)</f>
        <v>0</v>
      </c>
      <c r="F603" s="80" t="n">
        <f aca="false">SUM(F595:F602)</f>
        <v>0</v>
      </c>
      <c r="G603" s="81" t="n">
        <f aca="false">SUM(G595:G602)</f>
        <v>12</v>
      </c>
      <c r="H603" s="81"/>
      <c r="I603" s="80" t="n">
        <f aca="false">SUM(I595:I602)</f>
        <v>3</v>
      </c>
      <c r="J603" s="80" t="n">
        <f aca="false">SUM(J595:J602)</f>
        <v>0</v>
      </c>
      <c r="K603" s="80" t="n">
        <f aca="false">SUM(K595:K602)</f>
        <v>0</v>
      </c>
      <c r="L603" s="80" t="n">
        <f aca="false">SUM(L595:L602)</f>
        <v>0</v>
      </c>
      <c r="M603" s="80" t="n">
        <f aca="false">SUM(M595:M602)</f>
        <v>0</v>
      </c>
      <c r="N603" s="82" t="n">
        <f aca="false">SUM(N595:N602)</f>
        <v>3</v>
      </c>
      <c r="O603" s="83" t="n">
        <f aca="false">SUM(O595:O602)</f>
        <v>0</v>
      </c>
      <c r="P603" s="80" t="n">
        <f aca="false">SUM(P595:P602)</f>
        <v>0</v>
      </c>
      <c r="Q603" s="80" t="n">
        <f aca="false">SUM(Q595:Q602)</f>
        <v>0</v>
      </c>
      <c r="R603" s="80" t="n">
        <f aca="false">SUM(R595:R602)</f>
        <v>0</v>
      </c>
      <c r="S603" s="80" t="n">
        <f aca="false">SUM(S595:S602)</f>
        <v>0</v>
      </c>
      <c r="T603" s="84" t="n">
        <f aca="false">SUM(T595:T602)</f>
        <v>0</v>
      </c>
    </row>
    <row r="604" customFormat="false" ht="26.1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</row>
    <row r="605" customFormat="false" ht="27.95" hidden="false" customHeight="true" outlineLevel="0" collapsed="false">
      <c r="A605" s="49" t="s">
        <v>4</v>
      </c>
      <c r="B605" s="50" t="s">
        <v>21</v>
      </c>
      <c r="C605" s="50"/>
      <c r="D605" s="50"/>
      <c r="E605" s="50"/>
      <c r="F605" s="50"/>
      <c r="G605" s="50"/>
      <c r="H605" s="50"/>
      <c r="I605" s="50"/>
      <c r="J605" s="50"/>
      <c r="K605" s="51" t="s">
        <v>22</v>
      </c>
      <c r="L605" s="51" t="s">
        <v>23</v>
      </c>
      <c r="M605" s="51" t="s">
        <v>24</v>
      </c>
      <c r="N605" s="52" t="s">
        <v>25</v>
      </c>
      <c r="O605" s="53" t="s">
        <v>26</v>
      </c>
      <c r="P605" s="53"/>
      <c r="Q605" s="53"/>
      <c r="R605" s="53"/>
      <c r="S605" s="53"/>
      <c r="T605" s="53"/>
    </row>
    <row r="606" customFormat="false" ht="27.95" hidden="false" customHeight="true" outlineLevel="0" collapsed="false">
      <c r="A606" s="49"/>
      <c r="B606" s="14" t="s">
        <v>27</v>
      </c>
      <c r="C606" s="14"/>
      <c r="D606" s="14"/>
      <c r="E606" s="14"/>
      <c r="F606" s="14"/>
      <c r="G606" s="14"/>
      <c r="H606" s="14" t="s">
        <v>28</v>
      </c>
      <c r="I606" s="14"/>
      <c r="J606" s="14"/>
      <c r="K606" s="51"/>
      <c r="L606" s="51"/>
      <c r="M606" s="51"/>
      <c r="N606" s="51"/>
      <c r="O606" s="54" t="s">
        <v>29</v>
      </c>
      <c r="P606" s="55" t="s">
        <v>30</v>
      </c>
      <c r="Q606" s="56"/>
      <c r="R606" s="56"/>
      <c r="S606" s="56"/>
      <c r="T606" s="57" t="s">
        <v>31</v>
      </c>
    </row>
    <row r="607" customFormat="false" ht="27.95" hidden="false" customHeight="true" outlineLevel="0" collapsed="false">
      <c r="A607" s="49"/>
      <c r="B607" s="20" t="s">
        <v>9</v>
      </c>
      <c r="C607" s="17" t="s">
        <v>10</v>
      </c>
      <c r="D607" s="17" t="s">
        <v>11</v>
      </c>
      <c r="E607" s="17" t="s">
        <v>12</v>
      </c>
      <c r="F607" s="17" t="s">
        <v>13</v>
      </c>
      <c r="G607" s="58" t="s">
        <v>14</v>
      </c>
      <c r="H607" s="17" t="s">
        <v>32</v>
      </c>
      <c r="I607" s="19" t="s">
        <v>33</v>
      </c>
      <c r="J607" s="19" t="s">
        <v>14</v>
      </c>
      <c r="K607" s="51"/>
      <c r="L607" s="51"/>
      <c r="M607" s="51"/>
      <c r="N607" s="52"/>
      <c r="O607" s="54"/>
      <c r="P607" s="55"/>
      <c r="Q607" s="56"/>
      <c r="R607" s="56"/>
      <c r="S607" s="56"/>
      <c r="T607" s="57"/>
    </row>
    <row r="608" customFormat="false" ht="26.1" hidden="false" customHeight="true" outlineLevel="0" collapsed="false">
      <c r="A608" s="92" t="s">
        <v>44</v>
      </c>
      <c r="B608" s="85"/>
      <c r="C608" s="67"/>
      <c r="D608" s="67"/>
      <c r="E608" s="67"/>
      <c r="F608" s="67"/>
      <c r="G608" s="68" t="n">
        <f aca="false">SUM(B608:F608)</f>
        <v>0</v>
      </c>
      <c r="H608" s="67"/>
      <c r="I608" s="67"/>
      <c r="J608" s="67" t="n">
        <f aca="false">SUM(H608:I608)</f>
        <v>0</v>
      </c>
      <c r="K608" s="87"/>
      <c r="L608" s="87"/>
      <c r="M608" s="87"/>
      <c r="N608" s="87" t="n">
        <f aca="false">G595+N595+T595+G608+J608+K608+L608+M608</f>
        <v>15</v>
      </c>
      <c r="O608" s="67"/>
      <c r="P608" s="67"/>
      <c r="Q608" s="67"/>
      <c r="R608" s="67"/>
      <c r="S608" s="67"/>
      <c r="T608" s="70" t="n">
        <f aca="false">SUM(O608:S608)</f>
        <v>0</v>
      </c>
    </row>
    <row r="609" customFormat="false" ht="26.1" hidden="false" customHeight="true" outlineLevel="0" collapsed="false">
      <c r="A609" s="71"/>
      <c r="B609" s="76"/>
      <c r="C609" s="73"/>
      <c r="D609" s="73"/>
      <c r="E609" s="73"/>
      <c r="F609" s="73"/>
      <c r="G609" s="74" t="n">
        <f aca="false">SUM(B609:F609)</f>
        <v>0</v>
      </c>
      <c r="H609" s="73"/>
      <c r="I609" s="73"/>
      <c r="J609" s="73" t="n">
        <f aca="false">SUM(H609:I609)</f>
        <v>0</v>
      </c>
      <c r="K609" s="88"/>
      <c r="L609" s="88"/>
      <c r="M609" s="88"/>
      <c r="N609" s="88" t="n">
        <f aca="false">G596+N596+T596+G609+J609+K609+L609+M609</f>
        <v>0</v>
      </c>
      <c r="O609" s="73"/>
      <c r="P609" s="73"/>
      <c r="Q609" s="73"/>
      <c r="R609" s="73"/>
      <c r="S609" s="73"/>
      <c r="T609" s="77" t="n">
        <f aca="false">SUM(O609:S609)</f>
        <v>0</v>
      </c>
    </row>
    <row r="610" customFormat="false" ht="26.1" hidden="false" customHeight="true" outlineLevel="0" collapsed="false">
      <c r="A610" s="71"/>
      <c r="B610" s="76"/>
      <c r="C610" s="73"/>
      <c r="D610" s="73"/>
      <c r="E610" s="73"/>
      <c r="F610" s="73"/>
      <c r="G610" s="74" t="n">
        <f aca="false">SUM(B610:F610)</f>
        <v>0</v>
      </c>
      <c r="H610" s="73"/>
      <c r="I610" s="73"/>
      <c r="J610" s="73" t="n">
        <f aca="false">SUM(H610:I610)</f>
        <v>0</v>
      </c>
      <c r="K610" s="88"/>
      <c r="L610" s="88"/>
      <c r="M610" s="88"/>
      <c r="N610" s="88" t="n">
        <f aca="false">G597+N597+T597+G610+J610+K610+L610+M610</f>
        <v>0</v>
      </c>
      <c r="O610" s="73"/>
      <c r="P610" s="73"/>
      <c r="Q610" s="73"/>
      <c r="R610" s="73"/>
      <c r="S610" s="73"/>
      <c r="T610" s="77" t="n">
        <f aca="false">SUM(O610:S610)</f>
        <v>0</v>
      </c>
    </row>
    <row r="611" customFormat="false" ht="26.1" hidden="false" customHeight="true" outlineLevel="0" collapsed="false">
      <c r="A611" s="71"/>
      <c r="B611" s="76"/>
      <c r="C611" s="73"/>
      <c r="D611" s="73"/>
      <c r="E611" s="73"/>
      <c r="F611" s="73"/>
      <c r="G611" s="74" t="n">
        <f aca="false">SUM(B611:F611)</f>
        <v>0</v>
      </c>
      <c r="H611" s="73"/>
      <c r="I611" s="73"/>
      <c r="J611" s="73" t="n">
        <f aca="false">SUM(H611:I611)</f>
        <v>0</v>
      </c>
      <c r="K611" s="88"/>
      <c r="L611" s="88"/>
      <c r="M611" s="88"/>
      <c r="N611" s="88" t="n">
        <f aca="false">G598+N598+T598+G611+J611+K611+L611+M611</f>
        <v>0</v>
      </c>
      <c r="O611" s="73"/>
      <c r="P611" s="73"/>
      <c r="Q611" s="73"/>
      <c r="R611" s="73"/>
      <c r="S611" s="73"/>
      <c r="T611" s="77" t="n">
        <f aca="false">SUM(O611:S611)</f>
        <v>0</v>
      </c>
    </row>
    <row r="612" customFormat="false" ht="26.1" hidden="false" customHeight="true" outlineLevel="0" collapsed="false">
      <c r="A612" s="71"/>
      <c r="B612" s="76"/>
      <c r="C612" s="73"/>
      <c r="D612" s="73"/>
      <c r="E612" s="73"/>
      <c r="F612" s="73"/>
      <c r="G612" s="74" t="n">
        <f aca="false">SUM(B612:F612)</f>
        <v>0</v>
      </c>
      <c r="H612" s="73"/>
      <c r="I612" s="73"/>
      <c r="J612" s="73" t="n">
        <f aca="false">SUM(H612:I612)</f>
        <v>0</v>
      </c>
      <c r="K612" s="88"/>
      <c r="L612" s="88"/>
      <c r="M612" s="88"/>
      <c r="N612" s="88" t="n">
        <f aca="false">G599+N599+T599+G612+J612+K612+L612+M612</f>
        <v>0</v>
      </c>
      <c r="O612" s="73"/>
      <c r="P612" s="73"/>
      <c r="Q612" s="73"/>
      <c r="R612" s="73"/>
      <c r="S612" s="73"/>
      <c r="T612" s="77" t="n">
        <f aca="false">SUM(O612:S612)</f>
        <v>0</v>
      </c>
    </row>
    <row r="613" customFormat="false" ht="26.1" hidden="false" customHeight="true" outlineLevel="0" collapsed="false">
      <c r="A613" s="71"/>
      <c r="B613" s="76"/>
      <c r="C613" s="73"/>
      <c r="D613" s="73"/>
      <c r="E613" s="73"/>
      <c r="F613" s="73"/>
      <c r="G613" s="74" t="n">
        <f aca="false">SUM(B613:F613)</f>
        <v>0</v>
      </c>
      <c r="H613" s="73"/>
      <c r="I613" s="73"/>
      <c r="J613" s="73" t="n">
        <f aca="false">SUM(H613:I613)</f>
        <v>0</v>
      </c>
      <c r="K613" s="88"/>
      <c r="L613" s="88"/>
      <c r="M613" s="88"/>
      <c r="N613" s="88" t="n">
        <f aca="false">G600+N600+T600+G613+J613+K613+L613+M613</f>
        <v>0</v>
      </c>
      <c r="O613" s="73"/>
      <c r="P613" s="73"/>
      <c r="Q613" s="73"/>
      <c r="R613" s="73"/>
      <c r="S613" s="73"/>
      <c r="T613" s="77" t="n">
        <f aca="false">SUM(O613:S613)</f>
        <v>0</v>
      </c>
    </row>
    <row r="614" customFormat="false" ht="26.1" hidden="false" customHeight="true" outlineLevel="0" collapsed="false">
      <c r="A614" s="71"/>
      <c r="B614" s="76"/>
      <c r="C614" s="73"/>
      <c r="D614" s="73"/>
      <c r="E614" s="73"/>
      <c r="F614" s="73"/>
      <c r="G614" s="74" t="n">
        <f aca="false">SUM(B614:F614)</f>
        <v>0</v>
      </c>
      <c r="H614" s="73"/>
      <c r="I614" s="73"/>
      <c r="J614" s="73" t="n">
        <f aca="false">SUM(H614:I614)</f>
        <v>0</v>
      </c>
      <c r="K614" s="88"/>
      <c r="L614" s="88"/>
      <c r="M614" s="88"/>
      <c r="N614" s="88" t="n">
        <f aca="false">G601+N601+T601+G614+J614+K614+L614+M614</f>
        <v>0</v>
      </c>
      <c r="O614" s="73"/>
      <c r="P614" s="73"/>
      <c r="Q614" s="73"/>
      <c r="R614" s="73"/>
      <c r="S614" s="73"/>
      <c r="T614" s="77" t="n">
        <f aca="false">SUM(O614:S614)</f>
        <v>0</v>
      </c>
    </row>
    <row r="615" customFormat="false" ht="26.1" hidden="false" customHeight="true" outlineLevel="0" collapsed="false">
      <c r="A615" s="71"/>
      <c r="B615" s="76"/>
      <c r="C615" s="73"/>
      <c r="D615" s="73"/>
      <c r="E615" s="73"/>
      <c r="F615" s="73"/>
      <c r="G615" s="74" t="n">
        <f aca="false">SUM(B615:F615)</f>
        <v>0</v>
      </c>
      <c r="H615" s="73"/>
      <c r="I615" s="73"/>
      <c r="J615" s="73" t="n">
        <f aca="false">SUM(H615:I615)</f>
        <v>0</v>
      </c>
      <c r="K615" s="88"/>
      <c r="L615" s="88"/>
      <c r="M615" s="88"/>
      <c r="N615" s="88" t="n">
        <f aca="false">G602+N602+T602+G615+J615+K615+L615+M615</f>
        <v>0</v>
      </c>
      <c r="O615" s="73"/>
      <c r="P615" s="73"/>
      <c r="Q615" s="73"/>
      <c r="R615" s="73"/>
      <c r="S615" s="73"/>
      <c r="T615" s="77" t="n">
        <f aca="false">SUM(O615:S615)</f>
        <v>0</v>
      </c>
    </row>
    <row r="616" customFormat="false" ht="26.1" hidden="false" customHeight="true" outlineLevel="0" collapsed="false">
      <c r="A616" s="89" t="s">
        <v>20</v>
      </c>
      <c r="B616" s="83" t="n">
        <f aca="false">SUM(B608:B615)</f>
        <v>0</v>
      </c>
      <c r="C616" s="80" t="n">
        <f aca="false">SUM(C608:C615)</f>
        <v>0</v>
      </c>
      <c r="D616" s="80" t="n">
        <f aca="false">SUM(D608:D615)</f>
        <v>0</v>
      </c>
      <c r="E616" s="80" t="n">
        <f aca="false">SUM(E608:E615)</f>
        <v>0</v>
      </c>
      <c r="F616" s="80" t="n">
        <f aca="false">SUM(F608:F615)</f>
        <v>0</v>
      </c>
      <c r="G616" s="81" t="n">
        <f aca="false">SUM(G608:G615)</f>
        <v>0</v>
      </c>
      <c r="H616" s="80" t="n">
        <f aca="false">SUM(H608:H615)</f>
        <v>0</v>
      </c>
      <c r="I616" s="80" t="n">
        <f aca="false">SUM(I608:I615)</f>
        <v>0</v>
      </c>
      <c r="J616" s="80" t="n">
        <f aca="false">SUM(J608:J615)</f>
        <v>0</v>
      </c>
      <c r="K616" s="90" t="n">
        <f aca="false">SUM(K608:K615)</f>
        <v>0</v>
      </c>
      <c r="L616" s="90" t="n">
        <f aca="false">SUM(L608:L615)</f>
        <v>0</v>
      </c>
      <c r="M616" s="90" t="n">
        <f aca="false">SUM(M608:M615)</f>
        <v>0</v>
      </c>
      <c r="N616" s="90" t="n">
        <f aca="false">SUM(N608:N615)</f>
        <v>15</v>
      </c>
      <c r="O616" s="80" t="n">
        <f aca="false">SUM(O608:O615)</f>
        <v>0</v>
      </c>
      <c r="P616" s="80" t="n">
        <f aca="false">SUM(P608:P615)</f>
        <v>0</v>
      </c>
      <c r="Q616" s="80" t="n">
        <f aca="false">SUM(Q608:Q615)</f>
        <v>0</v>
      </c>
      <c r="R616" s="80" t="n">
        <f aca="false">SUM(R608:R615)</f>
        <v>0</v>
      </c>
      <c r="S616" s="80" t="n">
        <f aca="false">SUM(S608:S615)</f>
        <v>0</v>
      </c>
      <c r="T616" s="84" t="n">
        <f aca="false">SUM(T608:T615)</f>
        <v>0</v>
      </c>
    </row>
    <row r="617" customFormat="false" ht="34.5" hidden="false" customHeight="true" outlineLevel="0" collapsed="false"/>
    <row r="618" s="4" customFormat="true" ht="34.5" hidden="false" customHeight="true" outlineLevel="0" collapsed="false">
      <c r="A618" s="3" t="s">
        <v>42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s="11" customFormat="true" ht="27.95" hidden="false" customHeight="true" outlineLevel="0" collapsed="false">
      <c r="A619" s="5" t="s">
        <v>1</v>
      </c>
      <c r="B619" s="5"/>
      <c r="C619" s="6" t="s">
        <v>19</v>
      </c>
      <c r="D619" s="6"/>
      <c r="E619" s="7"/>
      <c r="F619" s="8"/>
      <c r="G619" s="8"/>
      <c r="H619" s="8"/>
      <c r="I619" s="8"/>
      <c r="J619" s="8"/>
      <c r="K619" s="8"/>
      <c r="L619" s="8"/>
      <c r="M619" s="8"/>
      <c r="N619" s="8"/>
      <c r="O619" s="9"/>
      <c r="P619" s="10"/>
      <c r="Q619" s="5" t="s">
        <v>3</v>
      </c>
      <c r="R619" s="5"/>
      <c r="S619" s="91" t="s">
        <v>73</v>
      </c>
      <c r="T619" s="91"/>
    </row>
    <row r="620" customFormat="false" ht="27.95" hidden="false" customHeight="true" outlineLevel="0" collapsed="false">
      <c r="A620" s="12" t="s">
        <v>4</v>
      </c>
      <c r="B620" s="13" t="s">
        <v>5</v>
      </c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27.95" hidden="false" customHeight="true" outlineLevel="0" collapsed="false">
      <c r="A621" s="12"/>
      <c r="B621" s="14" t="s">
        <v>6</v>
      </c>
      <c r="C621" s="14"/>
      <c r="D621" s="14"/>
      <c r="E621" s="14"/>
      <c r="F621" s="14"/>
      <c r="G621" s="14"/>
      <c r="H621" s="14"/>
      <c r="I621" s="14" t="s">
        <v>7</v>
      </c>
      <c r="J621" s="14"/>
      <c r="K621" s="14"/>
      <c r="L621" s="14"/>
      <c r="M621" s="14"/>
      <c r="N621" s="14"/>
      <c r="O621" s="15" t="s">
        <v>8</v>
      </c>
      <c r="P621" s="15"/>
      <c r="Q621" s="15"/>
      <c r="R621" s="15"/>
      <c r="S621" s="15"/>
      <c r="T621" s="15"/>
    </row>
    <row r="622" customFormat="false" ht="27.95" hidden="false" customHeight="true" outlineLevel="0" collapsed="false">
      <c r="A622" s="12"/>
      <c r="B622" s="16" t="s">
        <v>9</v>
      </c>
      <c r="C622" s="17" t="s">
        <v>10</v>
      </c>
      <c r="D622" s="17" t="s">
        <v>11</v>
      </c>
      <c r="E622" s="17" t="s">
        <v>12</v>
      </c>
      <c r="F622" s="17" t="s">
        <v>13</v>
      </c>
      <c r="G622" s="18" t="s">
        <v>14</v>
      </c>
      <c r="H622" s="18"/>
      <c r="I622" s="17" t="s">
        <v>9</v>
      </c>
      <c r="J622" s="17" t="s">
        <v>10</v>
      </c>
      <c r="K622" s="17" t="s">
        <v>11</v>
      </c>
      <c r="L622" s="17" t="s">
        <v>12</v>
      </c>
      <c r="M622" s="17" t="s">
        <v>13</v>
      </c>
      <c r="N622" s="19" t="s">
        <v>14</v>
      </c>
      <c r="O622" s="20" t="s">
        <v>9</v>
      </c>
      <c r="P622" s="17" t="s">
        <v>10</v>
      </c>
      <c r="Q622" s="17" t="s">
        <v>11</v>
      </c>
      <c r="R622" s="17" t="s">
        <v>12</v>
      </c>
      <c r="S622" s="17" t="s">
        <v>13</v>
      </c>
      <c r="T622" s="21" t="s">
        <v>14</v>
      </c>
    </row>
    <row r="623" customFormat="false" ht="26.1" hidden="false" customHeight="true" outlineLevel="0" collapsed="false">
      <c r="A623" s="92" t="s">
        <v>44</v>
      </c>
      <c r="B623" s="66" t="n">
        <v>5</v>
      </c>
      <c r="C623" s="67"/>
      <c r="D623" s="67"/>
      <c r="E623" s="67"/>
      <c r="F623" s="67"/>
      <c r="G623" s="68" t="n">
        <f aca="false">SUM(B623:F623)</f>
        <v>5</v>
      </c>
      <c r="H623" s="68"/>
      <c r="I623" s="67" t="n">
        <v>2</v>
      </c>
      <c r="J623" s="67"/>
      <c r="K623" s="67"/>
      <c r="L623" s="67"/>
      <c r="M623" s="67"/>
      <c r="N623" s="69" t="n">
        <f aca="false">SUM(I623:M623)</f>
        <v>2</v>
      </c>
      <c r="O623" s="85"/>
      <c r="P623" s="67"/>
      <c r="Q623" s="67"/>
      <c r="R623" s="67"/>
      <c r="S623" s="67"/>
      <c r="T623" s="70" t="n">
        <f aca="false">SUM(O623:S623)</f>
        <v>0</v>
      </c>
    </row>
    <row r="624" customFormat="false" ht="26.1" hidden="false" customHeight="true" outlineLevel="0" collapsed="false">
      <c r="A624" s="71"/>
      <c r="B624" s="72"/>
      <c r="C624" s="73"/>
      <c r="D624" s="73"/>
      <c r="E624" s="73"/>
      <c r="F624" s="73"/>
      <c r="G624" s="74" t="n">
        <f aca="false">SUM(B624:F624)</f>
        <v>0</v>
      </c>
      <c r="H624" s="74"/>
      <c r="I624" s="73"/>
      <c r="J624" s="73"/>
      <c r="K624" s="73"/>
      <c r="L624" s="73"/>
      <c r="M624" s="73"/>
      <c r="N624" s="75" t="n">
        <f aca="false">SUM(I624:M624)</f>
        <v>0</v>
      </c>
      <c r="O624" s="76"/>
      <c r="P624" s="73"/>
      <c r="Q624" s="73"/>
      <c r="R624" s="73"/>
      <c r="S624" s="73"/>
      <c r="T624" s="77" t="n">
        <f aca="false">SUM(O624:S624)</f>
        <v>0</v>
      </c>
    </row>
    <row r="625" customFormat="false" ht="26.1" hidden="false" customHeight="true" outlineLevel="0" collapsed="false">
      <c r="A625" s="71"/>
      <c r="B625" s="72"/>
      <c r="C625" s="73"/>
      <c r="D625" s="73"/>
      <c r="E625" s="73"/>
      <c r="F625" s="73"/>
      <c r="G625" s="74" t="n">
        <f aca="false">SUM(B625:F625)</f>
        <v>0</v>
      </c>
      <c r="H625" s="74"/>
      <c r="I625" s="73"/>
      <c r="J625" s="73"/>
      <c r="K625" s="73"/>
      <c r="L625" s="73"/>
      <c r="M625" s="73"/>
      <c r="N625" s="75" t="n">
        <f aca="false">SUM(I625:M625)</f>
        <v>0</v>
      </c>
      <c r="O625" s="76"/>
      <c r="P625" s="73"/>
      <c r="Q625" s="73"/>
      <c r="R625" s="73"/>
      <c r="S625" s="73"/>
      <c r="T625" s="77" t="n">
        <f aca="false">SUM(O625:S625)</f>
        <v>0</v>
      </c>
    </row>
    <row r="626" customFormat="false" ht="26.1" hidden="false" customHeight="true" outlineLevel="0" collapsed="false">
      <c r="A626" s="71"/>
      <c r="B626" s="72"/>
      <c r="C626" s="73"/>
      <c r="D626" s="73"/>
      <c r="E626" s="73"/>
      <c r="F626" s="73"/>
      <c r="G626" s="74" t="n">
        <f aca="false">SUM(B626:F626)</f>
        <v>0</v>
      </c>
      <c r="H626" s="74"/>
      <c r="I626" s="73"/>
      <c r="J626" s="73"/>
      <c r="K626" s="73"/>
      <c r="L626" s="73"/>
      <c r="M626" s="73"/>
      <c r="N626" s="75" t="n">
        <f aca="false">SUM(I626:M626)</f>
        <v>0</v>
      </c>
      <c r="O626" s="76"/>
      <c r="P626" s="73"/>
      <c r="Q626" s="73"/>
      <c r="R626" s="73"/>
      <c r="S626" s="73"/>
      <c r="T626" s="77" t="n">
        <f aca="false">SUM(O626:S626)</f>
        <v>0</v>
      </c>
    </row>
    <row r="627" customFormat="false" ht="26.1" hidden="false" customHeight="true" outlineLevel="0" collapsed="false">
      <c r="A627" s="71"/>
      <c r="B627" s="72"/>
      <c r="C627" s="73"/>
      <c r="D627" s="73"/>
      <c r="E627" s="73"/>
      <c r="F627" s="73"/>
      <c r="G627" s="74" t="n">
        <f aca="false">SUM(B627:F627)</f>
        <v>0</v>
      </c>
      <c r="H627" s="74"/>
      <c r="I627" s="73"/>
      <c r="J627" s="73"/>
      <c r="K627" s="73"/>
      <c r="L627" s="73"/>
      <c r="M627" s="73"/>
      <c r="N627" s="75" t="n">
        <f aca="false">SUM(I627:M627)</f>
        <v>0</v>
      </c>
      <c r="O627" s="76"/>
      <c r="P627" s="73"/>
      <c r="Q627" s="73"/>
      <c r="R627" s="73"/>
      <c r="S627" s="73"/>
      <c r="T627" s="77" t="n">
        <f aca="false">SUM(O627:S627)</f>
        <v>0</v>
      </c>
    </row>
    <row r="628" customFormat="false" ht="26.1" hidden="false" customHeight="true" outlineLevel="0" collapsed="false">
      <c r="A628" s="71"/>
      <c r="B628" s="72"/>
      <c r="C628" s="73"/>
      <c r="D628" s="73"/>
      <c r="E628" s="73"/>
      <c r="F628" s="73"/>
      <c r="G628" s="74" t="n">
        <f aca="false">SUM(B628:F628)</f>
        <v>0</v>
      </c>
      <c r="H628" s="74"/>
      <c r="I628" s="73"/>
      <c r="J628" s="73"/>
      <c r="K628" s="73"/>
      <c r="L628" s="73"/>
      <c r="M628" s="73"/>
      <c r="N628" s="75" t="n">
        <f aca="false">SUM(I628:M628)</f>
        <v>0</v>
      </c>
      <c r="O628" s="76"/>
      <c r="P628" s="73"/>
      <c r="Q628" s="73"/>
      <c r="R628" s="73"/>
      <c r="S628" s="73"/>
      <c r="T628" s="77" t="n">
        <f aca="false">SUM(O628:S628)</f>
        <v>0</v>
      </c>
    </row>
    <row r="629" customFormat="false" ht="26.1" hidden="false" customHeight="true" outlineLevel="0" collapsed="false">
      <c r="A629" s="71"/>
      <c r="B629" s="72"/>
      <c r="C629" s="73"/>
      <c r="D629" s="73"/>
      <c r="E629" s="73"/>
      <c r="F629" s="73"/>
      <c r="G629" s="74" t="n">
        <f aca="false">SUM(B629:F629)</f>
        <v>0</v>
      </c>
      <c r="H629" s="74"/>
      <c r="I629" s="73"/>
      <c r="J629" s="73"/>
      <c r="K629" s="73"/>
      <c r="L629" s="73"/>
      <c r="M629" s="73"/>
      <c r="N629" s="75" t="n">
        <f aca="false">SUM(I629:M629)</f>
        <v>0</v>
      </c>
      <c r="O629" s="76"/>
      <c r="P629" s="73"/>
      <c r="Q629" s="73"/>
      <c r="R629" s="73"/>
      <c r="S629" s="73"/>
      <c r="T629" s="77" t="n">
        <f aca="false">SUM(O629:S629)</f>
        <v>0</v>
      </c>
    </row>
    <row r="630" customFormat="false" ht="26.1" hidden="false" customHeight="true" outlineLevel="0" collapsed="false">
      <c r="A630" s="71"/>
      <c r="B630" s="72"/>
      <c r="C630" s="73"/>
      <c r="D630" s="73"/>
      <c r="E630" s="73"/>
      <c r="F630" s="73"/>
      <c r="G630" s="74" t="n">
        <f aca="false">SUM(B630:F630)</f>
        <v>0</v>
      </c>
      <c r="H630" s="74"/>
      <c r="I630" s="73"/>
      <c r="J630" s="73"/>
      <c r="K630" s="73"/>
      <c r="L630" s="73"/>
      <c r="M630" s="73"/>
      <c r="N630" s="75" t="n">
        <f aca="false">SUM(I630:M630)</f>
        <v>0</v>
      </c>
      <c r="O630" s="76"/>
      <c r="P630" s="73"/>
      <c r="Q630" s="73"/>
      <c r="R630" s="73"/>
      <c r="S630" s="73"/>
      <c r="T630" s="77" t="n">
        <f aca="false">SUM(O630:S630)</f>
        <v>0</v>
      </c>
    </row>
    <row r="631" customFormat="false" ht="26.1" hidden="false" customHeight="true" outlineLevel="0" collapsed="false">
      <c r="A631" s="78" t="s">
        <v>20</v>
      </c>
      <c r="B631" s="79" t="n">
        <f aca="false">SUM(B623:B630)</f>
        <v>5</v>
      </c>
      <c r="C631" s="80" t="n">
        <f aca="false">SUM(C623:C630)</f>
        <v>0</v>
      </c>
      <c r="D631" s="80" t="n">
        <f aca="false">SUM(D623:D630)</f>
        <v>0</v>
      </c>
      <c r="E631" s="80" t="n">
        <f aca="false">SUM(E623:E630)</f>
        <v>0</v>
      </c>
      <c r="F631" s="80" t="n">
        <f aca="false">SUM(F623:F630)</f>
        <v>0</v>
      </c>
      <c r="G631" s="81" t="n">
        <f aca="false">SUM(G623:G630)</f>
        <v>5</v>
      </c>
      <c r="H631" s="81"/>
      <c r="I631" s="80" t="n">
        <f aca="false">SUM(I623:I630)</f>
        <v>2</v>
      </c>
      <c r="J631" s="80" t="n">
        <f aca="false">SUM(J623:J630)</f>
        <v>0</v>
      </c>
      <c r="K631" s="80" t="n">
        <f aca="false">SUM(K623:K630)</f>
        <v>0</v>
      </c>
      <c r="L631" s="80" t="n">
        <f aca="false">SUM(L623:L630)</f>
        <v>0</v>
      </c>
      <c r="M631" s="80" t="n">
        <f aca="false">SUM(M623:M630)</f>
        <v>0</v>
      </c>
      <c r="N631" s="82" t="n">
        <f aca="false">SUM(N623:N630)</f>
        <v>2</v>
      </c>
      <c r="O631" s="83" t="n">
        <f aca="false">SUM(O623:O630)</f>
        <v>0</v>
      </c>
      <c r="P631" s="80" t="n">
        <f aca="false">SUM(P623:P630)</f>
        <v>0</v>
      </c>
      <c r="Q631" s="80" t="n">
        <f aca="false">SUM(Q623:Q630)</f>
        <v>0</v>
      </c>
      <c r="R631" s="80" t="n">
        <f aca="false">SUM(R623:R630)</f>
        <v>0</v>
      </c>
      <c r="S631" s="80" t="n">
        <f aca="false">SUM(S623:S630)</f>
        <v>0</v>
      </c>
      <c r="T631" s="84" t="n">
        <f aca="false">SUM(T623:T630)</f>
        <v>0</v>
      </c>
    </row>
    <row r="632" customFormat="false" ht="26.1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</row>
    <row r="633" customFormat="false" ht="27.95" hidden="false" customHeight="true" outlineLevel="0" collapsed="false">
      <c r="A633" s="49" t="s">
        <v>4</v>
      </c>
      <c r="B633" s="50" t="s">
        <v>21</v>
      </c>
      <c r="C633" s="50"/>
      <c r="D633" s="50"/>
      <c r="E633" s="50"/>
      <c r="F633" s="50"/>
      <c r="G633" s="50"/>
      <c r="H633" s="50"/>
      <c r="I633" s="50"/>
      <c r="J633" s="50"/>
      <c r="K633" s="51" t="s">
        <v>22</v>
      </c>
      <c r="L633" s="51" t="s">
        <v>23</v>
      </c>
      <c r="M633" s="51" t="s">
        <v>24</v>
      </c>
      <c r="N633" s="52" t="s">
        <v>25</v>
      </c>
      <c r="O633" s="53" t="s">
        <v>26</v>
      </c>
      <c r="P633" s="53"/>
      <c r="Q633" s="53"/>
      <c r="R633" s="53"/>
      <c r="S633" s="53"/>
      <c r="T633" s="53"/>
    </row>
    <row r="634" customFormat="false" ht="27.95" hidden="false" customHeight="true" outlineLevel="0" collapsed="false">
      <c r="A634" s="49"/>
      <c r="B634" s="14" t="s">
        <v>27</v>
      </c>
      <c r="C634" s="14"/>
      <c r="D634" s="14"/>
      <c r="E634" s="14"/>
      <c r="F634" s="14"/>
      <c r="G634" s="14"/>
      <c r="H634" s="14" t="s">
        <v>28</v>
      </c>
      <c r="I634" s="14"/>
      <c r="J634" s="14"/>
      <c r="K634" s="51"/>
      <c r="L634" s="51"/>
      <c r="M634" s="51"/>
      <c r="N634" s="51"/>
      <c r="O634" s="54" t="s">
        <v>29</v>
      </c>
      <c r="P634" s="55" t="s">
        <v>30</v>
      </c>
      <c r="Q634" s="56"/>
      <c r="R634" s="56"/>
      <c r="S634" s="56"/>
      <c r="T634" s="57" t="s">
        <v>31</v>
      </c>
    </row>
    <row r="635" customFormat="false" ht="27.95" hidden="false" customHeight="true" outlineLevel="0" collapsed="false">
      <c r="A635" s="49"/>
      <c r="B635" s="20" t="s">
        <v>9</v>
      </c>
      <c r="C635" s="17" t="s">
        <v>10</v>
      </c>
      <c r="D635" s="17" t="s">
        <v>11</v>
      </c>
      <c r="E635" s="17" t="s">
        <v>12</v>
      </c>
      <c r="F635" s="17" t="s">
        <v>13</v>
      </c>
      <c r="G635" s="58" t="s">
        <v>14</v>
      </c>
      <c r="H635" s="17" t="s">
        <v>32</v>
      </c>
      <c r="I635" s="19" t="s">
        <v>33</v>
      </c>
      <c r="J635" s="19" t="s">
        <v>14</v>
      </c>
      <c r="K635" s="51"/>
      <c r="L635" s="51"/>
      <c r="M635" s="51"/>
      <c r="N635" s="52"/>
      <c r="O635" s="54"/>
      <c r="P635" s="55"/>
      <c r="Q635" s="56"/>
      <c r="R635" s="56"/>
      <c r="S635" s="56"/>
      <c r="T635" s="57"/>
    </row>
    <row r="636" customFormat="false" ht="26.1" hidden="false" customHeight="true" outlineLevel="0" collapsed="false">
      <c r="A636" s="92" t="s">
        <v>44</v>
      </c>
      <c r="B636" s="85"/>
      <c r="C636" s="67"/>
      <c r="D636" s="67"/>
      <c r="E636" s="67"/>
      <c r="F636" s="67"/>
      <c r="G636" s="68" t="n">
        <f aca="false">SUM(B636:F636)</f>
        <v>0</v>
      </c>
      <c r="H636" s="67"/>
      <c r="I636" s="67"/>
      <c r="J636" s="67" t="n">
        <f aca="false">SUM(H636:I636)</f>
        <v>0</v>
      </c>
      <c r="K636" s="87"/>
      <c r="L636" s="87"/>
      <c r="M636" s="87"/>
      <c r="N636" s="87" t="n">
        <f aca="false">G623+N623+T623+G636+J636+K636+L636+M636</f>
        <v>7</v>
      </c>
      <c r="O636" s="67"/>
      <c r="P636" s="67"/>
      <c r="Q636" s="67"/>
      <c r="R636" s="67"/>
      <c r="S636" s="67"/>
      <c r="T636" s="70" t="n">
        <f aca="false">SUM(O636:S636)</f>
        <v>0</v>
      </c>
    </row>
    <row r="637" customFormat="false" ht="26.1" hidden="false" customHeight="true" outlineLevel="0" collapsed="false">
      <c r="A637" s="71"/>
      <c r="B637" s="76"/>
      <c r="C637" s="73"/>
      <c r="D637" s="73"/>
      <c r="E637" s="73"/>
      <c r="F637" s="73"/>
      <c r="G637" s="74" t="n">
        <f aca="false">SUM(B637:F637)</f>
        <v>0</v>
      </c>
      <c r="H637" s="73"/>
      <c r="I637" s="73"/>
      <c r="J637" s="73" t="n">
        <f aca="false">SUM(H637:I637)</f>
        <v>0</v>
      </c>
      <c r="K637" s="88"/>
      <c r="L637" s="88"/>
      <c r="M637" s="88"/>
      <c r="N637" s="88" t="n">
        <f aca="false">G624+N624+T624+G637+J637+K637+L637+M637</f>
        <v>0</v>
      </c>
      <c r="O637" s="73"/>
      <c r="P637" s="73"/>
      <c r="Q637" s="73"/>
      <c r="R637" s="73"/>
      <c r="S637" s="73"/>
      <c r="T637" s="77" t="n">
        <f aca="false">SUM(O637:S637)</f>
        <v>0</v>
      </c>
    </row>
    <row r="638" customFormat="false" ht="26.1" hidden="false" customHeight="true" outlineLevel="0" collapsed="false">
      <c r="A638" s="71"/>
      <c r="B638" s="76"/>
      <c r="C638" s="73"/>
      <c r="D638" s="73"/>
      <c r="E638" s="73"/>
      <c r="F638" s="73"/>
      <c r="G638" s="74" t="n">
        <f aca="false">SUM(B638:F638)</f>
        <v>0</v>
      </c>
      <c r="H638" s="73"/>
      <c r="I638" s="73"/>
      <c r="J638" s="73" t="n">
        <f aca="false">SUM(H638:I638)</f>
        <v>0</v>
      </c>
      <c r="K638" s="88"/>
      <c r="L638" s="88"/>
      <c r="M638" s="88"/>
      <c r="N638" s="88" t="n">
        <f aca="false">G625+N625+T625+G638+J638+K638+L638+M638</f>
        <v>0</v>
      </c>
      <c r="O638" s="73"/>
      <c r="P638" s="73"/>
      <c r="Q638" s="73"/>
      <c r="R638" s="73"/>
      <c r="S638" s="73"/>
      <c r="T638" s="77" t="n">
        <f aca="false">SUM(O638:S638)</f>
        <v>0</v>
      </c>
    </row>
    <row r="639" customFormat="false" ht="26.1" hidden="false" customHeight="true" outlineLevel="0" collapsed="false">
      <c r="A639" s="71"/>
      <c r="B639" s="76"/>
      <c r="C639" s="73"/>
      <c r="D639" s="73"/>
      <c r="E639" s="73"/>
      <c r="F639" s="73"/>
      <c r="G639" s="74" t="n">
        <f aca="false">SUM(B639:F639)</f>
        <v>0</v>
      </c>
      <c r="H639" s="73"/>
      <c r="I639" s="73"/>
      <c r="J639" s="73" t="n">
        <f aca="false">SUM(H639:I639)</f>
        <v>0</v>
      </c>
      <c r="K639" s="88"/>
      <c r="L639" s="88"/>
      <c r="M639" s="88"/>
      <c r="N639" s="88" t="n">
        <f aca="false">G626+N626+T626+G639+J639+K639+L639+M639</f>
        <v>0</v>
      </c>
      <c r="O639" s="73"/>
      <c r="P639" s="73"/>
      <c r="Q639" s="73"/>
      <c r="R639" s="73"/>
      <c r="S639" s="73"/>
      <c r="T639" s="77" t="n">
        <f aca="false">SUM(O639:S639)</f>
        <v>0</v>
      </c>
    </row>
    <row r="640" customFormat="false" ht="26.1" hidden="false" customHeight="true" outlineLevel="0" collapsed="false">
      <c r="A640" s="71"/>
      <c r="B640" s="76"/>
      <c r="C640" s="73"/>
      <c r="D640" s="73"/>
      <c r="E640" s="73"/>
      <c r="F640" s="73"/>
      <c r="G640" s="74" t="n">
        <f aca="false">SUM(B640:F640)</f>
        <v>0</v>
      </c>
      <c r="H640" s="73"/>
      <c r="I640" s="73"/>
      <c r="J640" s="73" t="n">
        <f aca="false">SUM(H640:I640)</f>
        <v>0</v>
      </c>
      <c r="K640" s="88"/>
      <c r="L640" s="88"/>
      <c r="M640" s="88"/>
      <c r="N640" s="88" t="n">
        <f aca="false">G627+N627+T627+G640+J640+K640+L640+M640</f>
        <v>0</v>
      </c>
      <c r="O640" s="73"/>
      <c r="P640" s="73"/>
      <c r="Q640" s="73"/>
      <c r="R640" s="73"/>
      <c r="S640" s="73"/>
      <c r="T640" s="77" t="n">
        <f aca="false">SUM(O640:S640)</f>
        <v>0</v>
      </c>
    </row>
    <row r="641" customFormat="false" ht="26.1" hidden="false" customHeight="true" outlineLevel="0" collapsed="false">
      <c r="A641" s="71"/>
      <c r="B641" s="76"/>
      <c r="C641" s="73"/>
      <c r="D641" s="73"/>
      <c r="E641" s="73"/>
      <c r="F641" s="73"/>
      <c r="G641" s="74" t="n">
        <f aca="false">SUM(B641:F641)</f>
        <v>0</v>
      </c>
      <c r="H641" s="73"/>
      <c r="I641" s="73"/>
      <c r="J641" s="73" t="n">
        <f aca="false">SUM(H641:I641)</f>
        <v>0</v>
      </c>
      <c r="K641" s="88"/>
      <c r="L641" s="88"/>
      <c r="M641" s="88"/>
      <c r="N641" s="88" t="n">
        <f aca="false">G628+N628+T628+G641+J641+K641+L641+M641</f>
        <v>0</v>
      </c>
      <c r="O641" s="73"/>
      <c r="P641" s="73"/>
      <c r="Q641" s="73"/>
      <c r="R641" s="73"/>
      <c r="S641" s="73"/>
      <c r="T641" s="77" t="n">
        <f aca="false">SUM(O641:S641)</f>
        <v>0</v>
      </c>
    </row>
    <row r="642" customFormat="false" ht="26.1" hidden="false" customHeight="true" outlineLevel="0" collapsed="false">
      <c r="A642" s="71"/>
      <c r="B642" s="76"/>
      <c r="C642" s="73"/>
      <c r="D642" s="73"/>
      <c r="E642" s="73"/>
      <c r="F642" s="73"/>
      <c r="G642" s="74" t="n">
        <f aca="false">SUM(B642:F642)</f>
        <v>0</v>
      </c>
      <c r="H642" s="73"/>
      <c r="I642" s="73"/>
      <c r="J642" s="73" t="n">
        <f aca="false">SUM(H642:I642)</f>
        <v>0</v>
      </c>
      <c r="K642" s="88"/>
      <c r="L642" s="88"/>
      <c r="M642" s="88"/>
      <c r="N642" s="88" t="n">
        <f aca="false">G629+N629+T629+G642+J642+K642+L642+M642</f>
        <v>0</v>
      </c>
      <c r="O642" s="73"/>
      <c r="P642" s="73"/>
      <c r="Q642" s="73"/>
      <c r="R642" s="73"/>
      <c r="S642" s="73"/>
      <c r="T642" s="77" t="n">
        <f aca="false">SUM(O642:S642)</f>
        <v>0</v>
      </c>
    </row>
    <row r="643" customFormat="false" ht="26.1" hidden="false" customHeight="true" outlineLevel="0" collapsed="false">
      <c r="A643" s="71"/>
      <c r="B643" s="76"/>
      <c r="C643" s="73"/>
      <c r="D643" s="73"/>
      <c r="E643" s="73"/>
      <c r="F643" s="73"/>
      <c r="G643" s="74" t="n">
        <f aca="false">SUM(B643:F643)</f>
        <v>0</v>
      </c>
      <c r="H643" s="73"/>
      <c r="I643" s="73"/>
      <c r="J643" s="73" t="n">
        <f aca="false">SUM(H643:I643)</f>
        <v>0</v>
      </c>
      <c r="K643" s="88"/>
      <c r="L643" s="88"/>
      <c r="M643" s="88"/>
      <c r="N643" s="88" t="n">
        <f aca="false">G630+N630+T630+G643+J643+K643+L643+M643</f>
        <v>0</v>
      </c>
      <c r="O643" s="73"/>
      <c r="P643" s="73"/>
      <c r="Q643" s="73"/>
      <c r="R643" s="73"/>
      <c r="S643" s="73"/>
      <c r="T643" s="77" t="n">
        <f aca="false">SUM(O643:S643)</f>
        <v>0</v>
      </c>
    </row>
    <row r="644" customFormat="false" ht="26.1" hidden="false" customHeight="true" outlineLevel="0" collapsed="false">
      <c r="A644" s="89" t="s">
        <v>20</v>
      </c>
      <c r="B644" s="83" t="n">
        <f aca="false">SUM(B636:B643)</f>
        <v>0</v>
      </c>
      <c r="C644" s="80" t="n">
        <f aca="false">SUM(C636:C643)</f>
        <v>0</v>
      </c>
      <c r="D644" s="80" t="n">
        <f aca="false">SUM(D636:D643)</f>
        <v>0</v>
      </c>
      <c r="E644" s="80" t="n">
        <f aca="false">SUM(E636:E643)</f>
        <v>0</v>
      </c>
      <c r="F644" s="80" t="n">
        <f aca="false">SUM(F636:F643)</f>
        <v>0</v>
      </c>
      <c r="G644" s="81" t="n">
        <f aca="false">SUM(G636:G643)</f>
        <v>0</v>
      </c>
      <c r="H644" s="80" t="n">
        <f aca="false">SUM(H636:H643)</f>
        <v>0</v>
      </c>
      <c r="I644" s="80" t="n">
        <f aca="false">SUM(I636:I643)</f>
        <v>0</v>
      </c>
      <c r="J644" s="80" t="n">
        <f aca="false">SUM(J636:J643)</f>
        <v>0</v>
      </c>
      <c r="K644" s="90" t="n">
        <f aca="false">SUM(K636:K643)</f>
        <v>0</v>
      </c>
      <c r="L644" s="90" t="n">
        <f aca="false">SUM(L636:L643)</f>
        <v>0</v>
      </c>
      <c r="M644" s="90" t="n">
        <f aca="false">SUM(M636:M643)</f>
        <v>0</v>
      </c>
      <c r="N644" s="90" t="n">
        <f aca="false">SUM(N636:N643)</f>
        <v>7</v>
      </c>
      <c r="O644" s="80" t="n">
        <f aca="false">SUM(O636:O643)</f>
        <v>0</v>
      </c>
      <c r="P644" s="80" t="n">
        <f aca="false">SUM(P636:P643)</f>
        <v>0</v>
      </c>
      <c r="Q644" s="80" t="n">
        <f aca="false">SUM(Q636:Q643)</f>
        <v>0</v>
      </c>
      <c r="R644" s="80" t="n">
        <f aca="false">SUM(R636:R643)</f>
        <v>0</v>
      </c>
      <c r="S644" s="80" t="n">
        <f aca="false">SUM(S636:S643)</f>
        <v>0</v>
      </c>
      <c r="T644" s="84" t="n">
        <f aca="false">SUM(T636:T643)</f>
        <v>0</v>
      </c>
    </row>
    <row r="645" customFormat="false" ht="34.5" hidden="false" customHeight="true" outlineLevel="0" collapsed="false"/>
    <row r="646" s="4" customFormat="true" ht="34.5" hidden="false" customHeight="true" outlineLevel="0" collapsed="false">
      <c r="A646" s="3" t="s">
        <v>45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s="11" customFormat="true" ht="27.95" hidden="false" customHeight="true" outlineLevel="0" collapsed="false">
      <c r="A647" s="5" t="s">
        <v>1</v>
      </c>
      <c r="B647" s="5"/>
      <c r="C647" s="6" t="s">
        <v>19</v>
      </c>
      <c r="D647" s="6"/>
      <c r="E647" s="7"/>
      <c r="F647" s="8"/>
      <c r="G647" s="8"/>
      <c r="H647" s="8"/>
      <c r="I647" s="8"/>
      <c r="J647" s="8"/>
      <c r="K647" s="8"/>
      <c r="L647" s="8"/>
      <c r="M647" s="8"/>
      <c r="N647" s="8"/>
      <c r="O647" s="9"/>
      <c r="P647" s="10"/>
      <c r="Q647" s="5" t="s">
        <v>3</v>
      </c>
      <c r="R647" s="5"/>
      <c r="S647" s="91" t="s">
        <v>73</v>
      </c>
      <c r="T647" s="91"/>
    </row>
    <row r="648" customFormat="false" ht="27.95" hidden="false" customHeight="true" outlineLevel="0" collapsed="false">
      <c r="A648" s="12" t="s">
        <v>4</v>
      </c>
      <c r="B648" s="13" t="s">
        <v>5</v>
      </c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27.95" hidden="false" customHeight="true" outlineLevel="0" collapsed="false">
      <c r="A649" s="12"/>
      <c r="B649" s="14" t="s">
        <v>6</v>
      </c>
      <c r="C649" s="14"/>
      <c r="D649" s="14"/>
      <c r="E649" s="14"/>
      <c r="F649" s="14"/>
      <c r="G649" s="14"/>
      <c r="H649" s="14"/>
      <c r="I649" s="14" t="s">
        <v>7</v>
      </c>
      <c r="J649" s="14"/>
      <c r="K649" s="14"/>
      <c r="L649" s="14"/>
      <c r="M649" s="14"/>
      <c r="N649" s="14"/>
      <c r="O649" s="15" t="s">
        <v>8</v>
      </c>
      <c r="P649" s="15"/>
      <c r="Q649" s="15"/>
      <c r="R649" s="15"/>
      <c r="S649" s="15"/>
      <c r="T649" s="15"/>
    </row>
    <row r="650" customFormat="false" ht="27.95" hidden="false" customHeight="true" outlineLevel="0" collapsed="false">
      <c r="A650" s="12"/>
      <c r="B650" s="16" t="s">
        <v>9</v>
      </c>
      <c r="C650" s="17" t="s">
        <v>10</v>
      </c>
      <c r="D650" s="17" t="s">
        <v>11</v>
      </c>
      <c r="E650" s="17" t="s">
        <v>12</v>
      </c>
      <c r="F650" s="17" t="s">
        <v>13</v>
      </c>
      <c r="G650" s="18" t="s">
        <v>14</v>
      </c>
      <c r="H650" s="18"/>
      <c r="I650" s="17" t="s">
        <v>9</v>
      </c>
      <c r="J650" s="17" t="s">
        <v>10</v>
      </c>
      <c r="K650" s="17" t="s">
        <v>11</v>
      </c>
      <c r="L650" s="17" t="s">
        <v>12</v>
      </c>
      <c r="M650" s="17" t="s">
        <v>13</v>
      </c>
      <c r="N650" s="19" t="s">
        <v>14</v>
      </c>
      <c r="O650" s="20" t="s">
        <v>9</v>
      </c>
      <c r="P650" s="17" t="s">
        <v>10</v>
      </c>
      <c r="Q650" s="17" t="s">
        <v>11</v>
      </c>
      <c r="R650" s="17" t="s">
        <v>12</v>
      </c>
      <c r="S650" s="17" t="s">
        <v>13</v>
      </c>
      <c r="T650" s="21" t="s">
        <v>14</v>
      </c>
    </row>
    <row r="651" customFormat="false" ht="26.1" hidden="false" customHeight="true" outlineLevel="0" collapsed="false">
      <c r="A651" s="92" t="s">
        <v>44</v>
      </c>
      <c r="B651" s="66" t="n">
        <v>1</v>
      </c>
      <c r="C651" s="67" t="n">
        <v>5</v>
      </c>
      <c r="D651" s="67"/>
      <c r="E651" s="67"/>
      <c r="F651" s="67"/>
      <c r="G651" s="68" t="n">
        <f aca="false">SUM(B651:F651)</f>
        <v>6</v>
      </c>
      <c r="H651" s="68"/>
      <c r="I651" s="67"/>
      <c r="J651" s="67"/>
      <c r="K651" s="67"/>
      <c r="L651" s="67"/>
      <c r="M651" s="67"/>
      <c r="N651" s="69" t="n">
        <f aca="false">SUM(I651:M651)</f>
        <v>0</v>
      </c>
      <c r="O651" s="85"/>
      <c r="P651" s="67"/>
      <c r="Q651" s="67"/>
      <c r="R651" s="67"/>
      <c r="S651" s="67"/>
      <c r="T651" s="70" t="n">
        <f aca="false">SUM(O651:S651)</f>
        <v>0</v>
      </c>
    </row>
    <row r="652" customFormat="false" ht="26.1" hidden="false" customHeight="true" outlineLevel="0" collapsed="false">
      <c r="A652" s="71"/>
      <c r="B652" s="72"/>
      <c r="C652" s="73"/>
      <c r="D652" s="73"/>
      <c r="E652" s="73"/>
      <c r="F652" s="73"/>
      <c r="G652" s="74" t="n">
        <f aca="false">SUM(B652:F652)</f>
        <v>0</v>
      </c>
      <c r="H652" s="74"/>
      <c r="I652" s="73"/>
      <c r="J652" s="73"/>
      <c r="K652" s="73"/>
      <c r="L652" s="73"/>
      <c r="M652" s="73"/>
      <c r="N652" s="75" t="n">
        <f aca="false">SUM(I652:M652)</f>
        <v>0</v>
      </c>
      <c r="O652" s="76"/>
      <c r="P652" s="73"/>
      <c r="Q652" s="73"/>
      <c r="R652" s="73"/>
      <c r="S652" s="73"/>
      <c r="T652" s="77" t="n">
        <f aca="false">SUM(O652:S652)</f>
        <v>0</v>
      </c>
    </row>
    <row r="653" customFormat="false" ht="26.1" hidden="false" customHeight="true" outlineLevel="0" collapsed="false">
      <c r="A653" s="71"/>
      <c r="B653" s="72"/>
      <c r="C653" s="73"/>
      <c r="D653" s="73"/>
      <c r="E653" s="73"/>
      <c r="F653" s="73"/>
      <c r="G653" s="74" t="n">
        <f aca="false">SUM(B653:F653)</f>
        <v>0</v>
      </c>
      <c r="H653" s="74"/>
      <c r="I653" s="73"/>
      <c r="J653" s="73"/>
      <c r="K653" s="73"/>
      <c r="L653" s="73"/>
      <c r="M653" s="73"/>
      <c r="N653" s="75" t="n">
        <f aca="false">SUM(I653:M653)</f>
        <v>0</v>
      </c>
      <c r="O653" s="76"/>
      <c r="P653" s="73"/>
      <c r="Q653" s="73"/>
      <c r="R653" s="73"/>
      <c r="S653" s="73"/>
      <c r="T653" s="77" t="n">
        <f aca="false">SUM(O653:S653)</f>
        <v>0</v>
      </c>
    </row>
    <row r="654" customFormat="false" ht="26.1" hidden="false" customHeight="true" outlineLevel="0" collapsed="false">
      <c r="A654" s="71"/>
      <c r="B654" s="72"/>
      <c r="C654" s="73"/>
      <c r="D654" s="73"/>
      <c r="E654" s="73"/>
      <c r="F654" s="73"/>
      <c r="G654" s="74" t="n">
        <f aca="false">SUM(B654:F654)</f>
        <v>0</v>
      </c>
      <c r="H654" s="74"/>
      <c r="I654" s="73"/>
      <c r="J654" s="73"/>
      <c r="K654" s="73"/>
      <c r="L654" s="73"/>
      <c r="M654" s="73"/>
      <c r="N654" s="75" t="n">
        <f aca="false">SUM(I654:M654)</f>
        <v>0</v>
      </c>
      <c r="O654" s="76"/>
      <c r="P654" s="73"/>
      <c r="Q654" s="73"/>
      <c r="R654" s="73"/>
      <c r="S654" s="73"/>
      <c r="T654" s="77" t="n">
        <f aca="false">SUM(O654:S654)</f>
        <v>0</v>
      </c>
    </row>
    <row r="655" customFormat="false" ht="26.1" hidden="false" customHeight="true" outlineLevel="0" collapsed="false">
      <c r="A655" s="71"/>
      <c r="B655" s="72"/>
      <c r="C655" s="73"/>
      <c r="D655" s="73"/>
      <c r="E655" s="73"/>
      <c r="F655" s="73"/>
      <c r="G655" s="74" t="n">
        <f aca="false">SUM(B655:F655)</f>
        <v>0</v>
      </c>
      <c r="H655" s="74"/>
      <c r="I655" s="73"/>
      <c r="J655" s="73"/>
      <c r="K655" s="73"/>
      <c r="L655" s="73"/>
      <c r="M655" s="73"/>
      <c r="N655" s="75" t="n">
        <f aca="false">SUM(I655:M655)</f>
        <v>0</v>
      </c>
      <c r="O655" s="76"/>
      <c r="P655" s="73"/>
      <c r="Q655" s="73"/>
      <c r="R655" s="73"/>
      <c r="S655" s="73"/>
      <c r="T655" s="77" t="n">
        <f aca="false">SUM(O655:S655)</f>
        <v>0</v>
      </c>
    </row>
    <row r="656" customFormat="false" ht="26.1" hidden="false" customHeight="true" outlineLevel="0" collapsed="false">
      <c r="A656" s="71"/>
      <c r="B656" s="72"/>
      <c r="C656" s="73"/>
      <c r="D656" s="73"/>
      <c r="E656" s="73"/>
      <c r="F656" s="73"/>
      <c r="G656" s="74" t="n">
        <f aca="false">SUM(B656:F656)</f>
        <v>0</v>
      </c>
      <c r="H656" s="74"/>
      <c r="I656" s="73"/>
      <c r="J656" s="73"/>
      <c r="K656" s="73"/>
      <c r="L656" s="73"/>
      <c r="M656" s="73"/>
      <c r="N656" s="75" t="n">
        <f aca="false">SUM(I656:M656)</f>
        <v>0</v>
      </c>
      <c r="O656" s="76"/>
      <c r="P656" s="73"/>
      <c r="Q656" s="73"/>
      <c r="R656" s="73"/>
      <c r="S656" s="73"/>
      <c r="T656" s="77" t="n">
        <f aca="false">SUM(O656:S656)</f>
        <v>0</v>
      </c>
    </row>
    <row r="657" customFormat="false" ht="26.1" hidden="false" customHeight="true" outlineLevel="0" collapsed="false">
      <c r="A657" s="71"/>
      <c r="B657" s="72"/>
      <c r="C657" s="73"/>
      <c r="D657" s="73"/>
      <c r="E657" s="73"/>
      <c r="F657" s="73"/>
      <c r="G657" s="74" t="n">
        <f aca="false">SUM(B657:F657)</f>
        <v>0</v>
      </c>
      <c r="H657" s="74"/>
      <c r="I657" s="73"/>
      <c r="J657" s="73"/>
      <c r="K657" s="73"/>
      <c r="L657" s="73"/>
      <c r="M657" s="73"/>
      <c r="N657" s="75" t="n">
        <f aca="false">SUM(I657:M657)</f>
        <v>0</v>
      </c>
      <c r="O657" s="76"/>
      <c r="P657" s="73"/>
      <c r="Q657" s="73"/>
      <c r="R657" s="73"/>
      <c r="S657" s="73"/>
      <c r="T657" s="77" t="n">
        <f aca="false">SUM(O657:S657)</f>
        <v>0</v>
      </c>
    </row>
    <row r="658" customFormat="false" ht="26.1" hidden="false" customHeight="true" outlineLevel="0" collapsed="false">
      <c r="A658" s="71"/>
      <c r="B658" s="72"/>
      <c r="C658" s="73"/>
      <c r="D658" s="73"/>
      <c r="E658" s="73"/>
      <c r="F658" s="73"/>
      <c r="G658" s="74" t="n">
        <f aca="false">SUM(B658:F658)</f>
        <v>0</v>
      </c>
      <c r="H658" s="74"/>
      <c r="I658" s="73"/>
      <c r="J658" s="73"/>
      <c r="K658" s="73"/>
      <c r="L658" s="73"/>
      <c r="M658" s="73"/>
      <c r="N658" s="75" t="n">
        <f aca="false">SUM(I658:M658)</f>
        <v>0</v>
      </c>
      <c r="O658" s="76"/>
      <c r="P658" s="73"/>
      <c r="Q658" s="73"/>
      <c r="R658" s="73"/>
      <c r="S658" s="73"/>
      <c r="T658" s="77" t="n">
        <f aca="false">SUM(O658:S658)</f>
        <v>0</v>
      </c>
    </row>
    <row r="659" customFormat="false" ht="26.1" hidden="false" customHeight="true" outlineLevel="0" collapsed="false">
      <c r="A659" s="78" t="s">
        <v>20</v>
      </c>
      <c r="B659" s="79" t="n">
        <f aca="false">SUM(B651:B658)</f>
        <v>1</v>
      </c>
      <c r="C659" s="80" t="n">
        <f aca="false">SUM(C651:C658)</f>
        <v>5</v>
      </c>
      <c r="D659" s="80" t="n">
        <f aca="false">SUM(D651:D658)</f>
        <v>0</v>
      </c>
      <c r="E659" s="80" t="n">
        <f aca="false">SUM(E651:E658)</f>
        <v>0</v>
      </c>
      <c r="F659" s="80" t="n">
        <f aca="false">SUM(F651:F658)</f>
        <v>0</v>
      </c>
      <c r="G659" s="81" t="n">
        <f aca="false">SUM(G651:G658)</f>
        <v>6</v>
      </c>
      <c r="H659" s="81"/>
      <c r="I659" s="80" t="n">
        <f aca="false">SUM(I651:I658)</f>
        <v>0</v>
      </c>
      <c r="J659" s="80" t="n">
        <f aca="false">SUM(J651:J658)</f>
        <v>0</v>
      </c>
      <c r="K659" s="80" t="n">
        <f aca="false">SUM(K651:K658)</f>
        <v>0</v>
      </c>
      <c r="L659" s="80" t="n">
        <f aca="false">SUM(L651:L658)</f>
        <v>0</v>
      </c>
      <c r="M659" s="80" t="n">
        <f aca="false">SUM(M651:M658)</f>
        <v>0</v>
      </c>
      <c r="N659" s="82" t="n">
        <f aca="false">SUM(N651:N658)</f>
        <v>0</v>
      </c>
      <c r="O659" s="83" t="n">
        <f aca="false">SUM(O651:O658)</f>
        <v>0</v>
      </c>
      <c r="P659" s="80" t="n">
        <f aca="false">SUM(P651:P658)</f>
        <v>0</v>
      </c>
      <c r="Q659" s="80" t="n">
        <f aca="false">SUM(Q651:Q658)</f>
        <v>0</v>
      </c>
      <c r="R659" s="80" t="n">
        <f aca="false">SUM(R651:R658)</f>
        <v>0</v>
      </c>
      <c r="S659" s="80" t="n">
        <f aca="false">SUM(S651:S658)</f>
        <v>0</v>
      </c>
      <c r="T659" s="84" t="n">
        <f aca="false">SUM(T651:T658)</f>
        <v>0</v>
      </c>
    </row>
    <row r="660" customFormat="false" ht="26.1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</row>
    <row r="661" customFormat="false" ht="27.95" hidden="false" customHeight="true" outlineLevel="0" collapsed="false">
      <c r="A661" s="49" t="s">
        <v>4</v>
      </c>
      <c r="B661" s="50" t="s">
        <v>21</v>
      </c>
      <c r="C661" s="50"/>
      <c r="D661" s="50"/>
      <c r="E661" s="50"/>
      <c r="F661" s="50"/>
      <c r="G661" s="50"/>
      <c r="H661" s="50"/>
      <c r="I661" s="50"/>
      <c r="J661" s="50"/>
      <c r="K661" s="51" t="s">
        <v>22</v>
      </c>
      <c r="L661" s="51" t="s">
        <v>23</v>
      </c>
      <c r="M661" s="51" t="s">
        <v>24</v>
      </c>
      <c r="N661" s="52" t="s">
        <v>25</v>
      </c>
      <c r="O661" s="53" t="s">
        <v>26</v>
      </c>
      <c r="P661" s="53"/>
      <c r="Q661" s="53"/>
      <c r="R661" s="53"/>
      <c r="S661" s="53"/>
      <c r="T661" s="53"/>
    </row>
    <row r="662" customFormat="false" ht="27.95" hidden="false" customHeight="true" outlineLevel="0" collapsed="false">
      <c r="A662" s="49"/>
      <c r="B662" s="14" t="s">
        <v>27</v>
      </c>
      <c r="C662" s="14"/>
      <c r="D662" s="14"/>
      <c r="E662" s="14"/>
      <c r="F662" s="14"/>
      <c r="G662" s="14"/>
      <c r="H662" s="14" t="s">
        <v>28</v>
      </c>
      <c r="I662" s="14"/>
      <c r="J662" s="14"/>
      <c r="K662" s="51"/>
      <c r="L662" s="51"/>
      <c r="M662" s="51"/>
      <c r="N662" s="51"/>
      <c r="O662" s="54" t="s">
        <v>29</v>
      </c>
      <c r="P662" s="55" t="s">
        <v>30</v>
      </c>
      <c r="Q662" s="56"/>
      <c r="R662" s="56"/>
      <c r="S662" s="56"/>
      <c r="T662" s="57" t="s">
        <v>31</v>
      </c>
    </row>
    <row r="663" customFormat="false" ht="27.95" hidden="false" customHeight="true" outlineLevel="0" collapsed="false">
      <c r="A663" s="49"/>
      <c r="B663" s="20" t="s">
        <v>9</v>
      </c>
      <c r="C663" s="17" t="s">
        <v>10</v>
      </c>
      <c r="D663" s="17" t="s">
        <v>11</v>
      </c>
      <c r="E663" s="17" t="s">
        <v>12</v>
      </c>
      <c r="F663" s="17" t="s">
        <v>13</v>
      </c>
      <c r="G663" s="58" t="s">
        <v>14</v>
      </c>
      <c r="H663" s="17" t="s">
        <v>32</v>
      </c>
      <c r="I663" s="19" t="s">
        <v>33</v>
      </c>
      <c r="J663" s="19" t="s">
        <v>14</v>
      </c>
      <c r="K663" s="51"/>
      <c r="L663" s="51"/>
      <c r="M663" s="51"/>
      <c r="N663" s="52"/>
      <c r="O663" s="54"/>
      <c r="P663" s="55"/>
      <c r="Q663" s="56"/>
      <c r="R663" s="56"/>
      <c r="S663" s="56"/>
      <c r="T663" s="57"/>
    </row>
    <row r="664" customFormat="false" ht="26.1" hidden="false" customHeight="true" outlineLevel="0" collapsed="false">
      <c r="A664" s="92" t="s">
        <v>44</v>
      </c>
      <c r="B664" s="85"/>
      <c r="C664" s="67"/>
      <c r="D664" s="67"/>
      <c r="E664" s="67"/>
      <c r="F664" s="67"/>
      <c r="G664" s="68" t="n">
        <f aca="false">SUM(B664:F664)</f>
        <v>0</v>
      </c>
      <c r="H664" s="67"/>
      <c r="I664" s="67" t="n">
        <v>3</v>
      </c>
      <c r="J664" s="67" t="n">
        <f aca="false">SUM(H664:I664)</f>
        <v>3</v>
      </c>
      <c r="K664" s="87"/>
      <c r="L664" s="87"/>
      <c r="M664" s="87"/>
      <c r="N664" s="87" t="n">
        <f aca="false">G651+N651+T651+G664+J664+K664+L664+M664</f>
        <v>9</v>
      </c>
      <c r="O664" s="67" t="n">
        <v>1</v>
      </c>
      <c r="P664" s="67"/>
      <c r="Q664" s="67"/>
      <c r="R664" s="67"/>
      <c r="S664" s="67"/>
      <c r="T664" s="70" t="n">
        <f aca="false">SUM(O664:S664)</f>
        <v>1</v>
      </c>
    </row>
    <row r="665" customFormat="false" ht="26.1" hidden="false" customHeight="true" outlineLevel="0" collapsed="false">
      <c r="A665" s="71"/>
      <c r="B665" s="76"/>
      <c r="C665" s="73"/>
      <c r="D665" s="73"/>
      <c r="E665" s="73"/>
      <c r="F665" s="73"/>
      <c r="G665" s="74" t="n">
        <f aca="false">SUM(B665:F665)</f>
        <v>0</v>
      </c>
      <c r="H665" s="73"/>
      <c r="I665" s="73"/>
      <c r="J665" s="73" t="n">
        <f aca="false">SUM(H665:I665)</f>
        <v>0</v>
      </c>
      <c r="K665" s="88"/>
      <c r="L665" s="88"/>
      <c r="M665" s="88"/>
      <c r="N665" s="88" t="n">
        <f aca="false">G652+N652+T652+G665+J665+K665+L665+M665</f>
        <v>0</v>
      </c>
      <c r="O665" s="73"/>
      <c r="P665" s="73"/>
      <c r="Q665" s="73"/>
      <c r="R665" s="73"/>
      <c r="S665" s="73"/>
      <c r="T665" s="77" t="n">
        <f aca="false">SUM(O665:S665)</f>
        <v>0</v>
      </c>
    </row>
    <row r="666" customFormat="false" ht="26.1" hidden="false" customHeight="true" outlineLevel="0" collapsed="false">
      <c r="A666" s="71"/>
      <c r="B666" s="76"/>
      <c r="C666" s="73"/>
      <c r="D666" s="73"/>
      <c r="E666" s="73"/>
      <c r="F666" s="73"/>
      <c r="G666" s="74" t="n">
        <f aca="false">SUM(B666:F666)</f>
        <v>0</v>
      </c>
      <c r="H666" s="73"/>
      <c r="I666" s="73"/>
      <c r="J666" s="73" t="n">
        <f aca="false">SUM(H666:I666)</f>
        <v>0</v>
      </c>
      <c r="K666" s="88"/>
      <c r="L666" s="88"/>
      <c r="M666" s="88"/>
      <c r="N666" s="88" t="n">
        <f aca="false">G653+N653+T653+G666+J666+K666+L666+M666</f>
        <v>0</v>
      </c>
      <c r="O666" s="73"/>
      <c r="P666" s="73"/>
      <c r="Q666" s="73"/>
      <c r="R666" s="73"/>
      <c r="S666" s="73"/>
      <c r="T666" s="77" t="n">
        <f aca="false">SUM(O666:S666)</f>
        <v>0</v>
      </c>
    </row>
    <row r="667" customFormat="false" ht="26.1" hidden="false" customHeight="true" outlineLevel="0" collapsed="false">
      <c r="A667" s="71"/>
      <c r="B667" s="76"/>
      <c r="C667" s="73"/>
      <c r="D667" s="73"/>
      <c r="E667" s="73"/>
      <c r="F667" s="73"/>
      <c r="G667" s="74" t="n">
        <f aca="false">SUM(B667:F667)</f>
        <v>0</v>
      </c>
      <c r="H667" s="73"/>
      <c r="I667" s="73"/>
      <c r="J667" s="73" t="n">
        <f aca="false">SUM(H667:I667)</f>
        <v>0</v>
      </c>
      <c r="K667" s="88"/>
      <c r="L667" s="88"/>
      <c r="M667" s="88"/>
      <c r="N667" s="88" t="n">
        <f aca="false">G654+N654+T654+G667+J667+K667+L667+M667</f>
        <v>0</v>
      </c>
      <c r="O667" s="73"/>
      <c r="P667" s="73"/>
      <c r="Q667" s="73"/>
      <c r="R667" s="73"/>
      <c r="S667" s="73"/>
      <c r="T667" s="77" t="n">
        <f aca="false">SUM(O667:S667)</f>
        <v>0</v>
      </c>
    </row>
    <row r="668" customFormat="false" ht="26.1" hidden="false" customHeight="true" outlineLevel="0" collapsed="false">
      <c r="A668" s="71"/>
      <c r="B668" s="76"/>
      <c r="C668" s="73"/>
      <c r="D668" s="73"/>
      <c r="E668" s="73"/>
      <c r="F668" s="73"/>
      <c r="G668" s="74" t="n">
        <f aca="false">SUM(B668:F668)</f>
        <v>0</v>
      </c>
      <c r="H668" s="73"/>
      <c r="I668" s="73"/>
      <c r="J668" s="73" t="n">
        <f aca="false">SUM(H668:I668)</f>
        <v>0</v>
      </c>
      <c r="K668" s="88"/>
      <c r="L668" s="88"/>
      <c r="M668" s="88"/>
      <c r="N668" s="88" t="n">
        <f aca="false">G655+N655+T655+G668+J668+K668+L668+M668</f>
        <v>0</v>
      </c>
      <c r="O668" s="73"/>
      <c r="P668" s="73"/>
      <c r="Q668" s="73"/>
      <c r="R668" s="73"/>
      <c r="S668" s="73"/>
      <c r="T668" s="77" t="n">
        <f aca="false">SUM(O668:S668)</f>
        <v>0</v>
      </c>
    </row>
    <row r="669" customFormat="false" ht="26.1" hidden="false" customHeight="true" outlineLevel="0" collapsed="false">
      <c r="A669" s="71"/>
      <c r="B669" s="76"/>
      <c r="C669" s="73"/>
      <c r="D669" s="73"/>
      <c r="E669" s="73"/>
      <c r="F669" s="73"/>
      <c r="G669" s="74" t="n">
        <f aca="false">SUM(B669:F669)</f>
        <v>0</v>
      </c>
      <c r="H669" s="73"/>
      <c r="I669" s="73"/>
      <c r="J669" s="73" t="n">
        <f aca="false">SUM(H669:I669)</f>
        <v>0</v>
      </c>
      <c r="K669" s="88"/>
      <c r="L669" s="88"/>
      <c r="M669" s="88"/>
      <c r="N669" s="88" t="n">
        <f aca="false">G656+N656+T656+G669+J669+K669+L669+M669</f>
        <v>0</v>
      </c>
      <c r="O669" s="73"/>
      <c r="P669" s="73"/>
      <c r="Q669" s="73"/>
      <c r="R669" s="73"/>
      <c r="S669" s="73"/>
      <c r="T669" s="77" t="n">
        <f aca="false">SUM(O669:S669)</f>
        <v>0</v>
      </c>
    </row>
    <row r="670" customFormat="false" ht="26.1" hidden="false" customHeight="true" outlineLevel="0" collapsed="false">
      <c r="A670" s="71"/>
      <c r="B670" s="76"/>
      <c r="C670" s="73"/>
      <c r="D670" s="73"/>
      <c r="E670" s="73"/>
      <c r="F670" s="73"/>
      <c r="G670" s="74" t="n">
        <f aca="false">SUM(B670:F670)</f>
        <v>0</v>
      </c>
      <c r="H670" s="73"/>
      <c r="I670" s="73"/>
      <c r="J670" s="73" t="n">
        <f aca="false">SUM(H670:I670)</f>
        <v>0</v>
      </c>
      <c r="K670" s="88"/>
      <c r="L670" s="88"/>
      <c r="M670" s="88"/>
      <c r="N670" s="88" t="n">
        <f aca="false">G657+N657+T657+G670+J670+K670+L670+M670</f>
        <v>0</v>
      </c>
      <c r="O670" s="73"/>
      <c r="P670" s="73"/>
      <c r="Q670" s="73"/>
      <c r="R670" s="73"/>
      <c r="S670" s="73"/>
      <c r="T670" s="77" t="n">
        <f aca="false">SUM(O670:S670)</f>
        <v>0</v>
      </c>
    </row>
    <row r="671" customFormat="false" ht="26.1" hidden="false" customHeight="true" outlineLevel="0" collapsed="false">
      <c r="A671" s="71"/>
      <c r="B671" s="76"/>
      <c r="C671" s="73"/>
      <c r="D671" s="73"/>
      <c r="E671" s="73"/>
      <c r="F671" s="73"/>
      <c r="G671" s="74" t="n">
        <f aca="false">SUM(B671:F671)</f>
        <v>0</v>
      </c>
      <c r="H671" s="73"/>
      <c r="I671" s="73"/>
      <c r="J671" s="73" t="n">
        <f aca="false">SUM(H671:I671)</f>
        <v>0</v>
      </c>
      <c r="K671" s="88"/>
      <c r="L671" s="88"/>
      <c r="M671" s="88"/>
      <c r="N671" s="88" t="n">
        <f aca="false">G658+N658+T658+G671+J671+K671+L671+M671</f>
        <v>0</v>
      </c>
      <c r="O671" s="73"/>
      <c r="P671" s="73"/>
      <c r="Q671" s="73"/>
      <c r="R671" s="73"/>
      <c r="S671" s="73"/>
      <c r="T671" s="77" t="n">
        <f aca="false">SUM(O671:S671)</f>
        <v>0</v>
      </c>
    </row>
    <row r="672" customFormat="false" ht="26.1" hidden="false" customHeight="true" outlineLevel="0" collapsed="false">
      <c r="A672" s="89" t="s">
        <v>20</v>
      </c>
      <c r="B672" s="83" t="n">
        <f aca="false">SUM(B664:B671)</f>
        <v>0</v>
      </c>
      <c r="C672" s="80" t="n">
        <f aca="false">SUM(C664:C671)</f>
        <v>0</v>
      </c>
      <c r="D672" s="80" t="n">
        <f aca="false">SUM(D664:D671)</f>
        <v>0</v>
      </c>
      <c r="E672" s="80" t="n">
        <f aca="false">SUM(E664:E671)</f>
        <v>0</v>
      </c>
      <c r="F672" s="80" t="n">
        <f aca="false">SUM(F664:F671)</f>
        <v>0</v>
      </c>
      <c r="G672" s="81" t="n">
        <f aca="false">SUM(G664:G671)</f>
        <v>0</v>
      </c>
      <c r="H672" s="80" t="n">
        <f aca="false">SUM(H664:H671)</f>
        <v>0</v>
      </c>
      <c r="I672" s="80" t="n">
        <f aca="false">SUM(I664:I671)</f>
        <v>3</v>
      </c>
      <c r="J672" s="80" t="n">
        <f aca="false">SUM(J664:J671)</f>
        <v>3</v>
      </c>
      <c r="K672" s="90" t="n">
        <f aca="false">SUM(K664:K671)</f>
        <v>0</v>
      </c>
      <c r="L672" s="90" t="n">
        <f aca="false">SUM(L664:L671)</f>
        <v>0</v>
      </c>
      <c r="M672" s="90" t="n">
        <f aca="false">SUM(M664:M671)</f>
        <v>0</v>
      </c>
      <c r="N672" s="90" t="n">
        <f aca="false">SUM(N664:N671)</f>
        <v>9</v>
      </c>
      <c r="O672" s="80" t="n">
        <f aca="false">SUM(O664:O671)</f>
        <v>1</v>
      </c>
      <c r="P672" s="80" t="n">
        <f aca="false">SUM(P664:P671)</f>
        <v>0</v>
      </c>
      <c r="Q672" s="80" t="n">
        <f aca="false">SUM(Q664:Q671)</f>
        <v>0</v>
      </c>
      <c r="R672" s="80" t="n">
        <f aca="false">SUM(R664:R671)</f>
        <v>0</v>
      </c>
      <c r="S672" s="80" t="n">
        <f aca="false">SUM(S664:S671)</f>
        <v>0</v>
      </c>
      <c r="T672" s="84" t="n">
        <f aca="false">SUM(T664:T671)</f>
        <v>1</v>
      </c>
    </row>
    <row r="673" customFormat="false" ht="34.5" hidden="false" customHeight="true" outlineLevel="0" collapsed="false"/>
    <row r="674" s="4" customFormat="true" ht="34.5" hidden="false" customHeight="true" outlineLevel="0" collapsed="false">
      <c r="A674" s="3" t="s">
        <v>42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s="11" customFormat="true" ht="27.95" hidden="false" customHeight="true" outlineLevel="0" collapsed="false">
      <c r="A675" s="5" t="s">
        <v>1</v>
      </c>
      <c r="B675" s="5"/>
      <c r="C675" s="6" t="s">
        <v>19</v>
      </c>
      <c r="D675" s="6"/>
      <c r="E675" s="7"/>
      <c r="F675" s="8"/>
      <c r="G675" s="8"/>
      <c r="H675" s="8"/>
      <c r="I675" s="8"/>
      <c r="J675" s="8"/>
      <c r="K675" s="8"/>
      <c r="L675" s="8"/>
      <c r="M675" s="8"/>
      <c r="N675" s="8"/>
      <c r="O675" s="9"/>
      <c r="P675" s="10"/>
      <c r="Q675" s="5" t="s">
        <v>3</v>
      </c>
      <c r="R675" s="5"/>
      <c r="S675" s="91" t="s">
        <v>74</v>
      </c>
      <c r="T675" s="91"/>
    </row>
    <row r="676" customFormat="false" ht="27.95" hidden="false" customHeight="true" outlineLevel="0" collapsed="false">
      <c r="A676" s="12" t="s">
        <v>4</v>
      </c>
      <c r="B676" s="13" t="s">
        <v>5</v>
      </c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27.95" hidden="false" customHeight="true" outlineLevel="0" collapsed="false">
      <c r="A677" s="12"/>
      <c r="B677" s="14" t="s">
        <v>6</v>
      </c>
      <c r="C677" s="14"/>
      <c r="D677" s="14"/>
      <c r="E677" s="14"/>
      <c r="F677" s="14"/>
      <c r="G677" s="14"/>
      <c r="H677" s="14"/>
      <c r="I677" s="14" t="s">
        <v>7</v>
      </c>
      <c r="J677" s="14"/>
      <c r="K677" s="14"/>
      <c r="L677" s="14"/>
      <c r="M677" s="14"/>
      <c r="N677" s="14"/>
      <c r="O677" s="15" t="s">
        <v>8</v>
      </c>
      <c r="P677" s="15"/>
      <c r="Q677" s="15"/>
      <c r="R677" s="15"/>
      <c r="S677" s="15"/>
      <c r="T677" s="15"/>
    </row>
    <row r="678" customFormat="false" ht="27.95" hidden="false" customHeight="true" outlineLevel="0" collapsed="false">
      <c r="A678" s="12"/>
      <c r="B678" s="16" t="s">
        <v>9</v>
      </c>
      <c r="C678" s="17" t="s">
        <v>10</v>
      </c>
      <c r="D678" s="17" t="s">
        <v>11</v>
      </c>
      <c r="E678" s="17" t="s">
        <v>12</v>
      </c>
      <c r="F678" s="17" t="s">
        <v>13</v>
      </c>
      <c r="G678" s="18" t="s">
        <v>14</v>
      </c>
      <c r="H678" s="18"/>
      <c r="I678" s="17" t="s">
        <v>9</v>
      </c>
      <c r="J678" s="17" t="s">
        <v>10</v>
      </c>
      <c r="K678" s="17" t="s">
        <v>11</v>
      </c>
      <c r="L678" s="17" t="s">
        <v>12</v>
      </c>
      <c r="M678" s="17" t="s">
        <v>13</v>
      </c>
      <c r="N678" s="19" t="s">
        <v>14</v>
      </c>
      <c r="O678" s="20" t="s">
        <v>9</v>
      </c>
      <c r="P678" s="17" t="s">
        <v>10</v>
      </c>
      <c r="Q678" s="17" t="s">
        <v>11</v>
      </c>
      <c r="R678" s="17" t="s">
        <v>12</v>
      </c>
      <c r="S678" s="17" t="s">
        <v>13</v>
      </c>
      <c r="T678" s="21" t="s">
        <v>14</v>
      </c>
    </row>
    <row r="679" customFormat="false" ht="26.1" hidden="false" customHeight="true" outlineLevel="0" collapsed="false">
      <c r="A679" s="92" t="s">
        <v>44</v>
      </c>
      <c r="B679" s="66"/>
      <c r="C679" s="67"/>
      <c r="D679" s="67"/>
      <c r="E679" s="67"/>
      <c r="F679" s="67"/>
      <c r="G679" s="68" t="n">
        <f aca="false">SUM(B679:F679)</f>
        <v>0</v>
      </c>
      <c r="H679" s="68"/>
      <c r="I679" s="67" t="n">
        <v>1</v>
      </c>
      <c r="J679" s="67"/>
      <c r="K679" s="67"/>
      <c r="L679" s="67"/>
      <c r="M679" s="67"/>
      <c r="N679" s="69" t="n">
        <f aca="false">SUM(I679:M679)</f>
        <v>1</v>
      </c>
      <c r="O679" s="85"/>
      <c r="P679" s="67"/>
      <c r="Q679" s="67"/>
      <c r="R679" s="67"/>
      <c r="S679" s="67"/>
      <c r="T679" s="70" t="n">
        <f aca="false">SUM(O679:S679)</f>
        <v>0</v>
      </c>
    </row>
    <row r="680" customFormat="false" ht="26.1" hidden="false" customHeight="true" outlineLevel="0" collapsed="false">
      <c r="A680" s="71"/>
      <c r="B680" s="72"/>
      <c r="C680" s="73"/>
      <c r="D680" s="73"/>
      <c r="E680" s="73"/>
      <c r="F680" s="73"/>
      <c r="G680" s="74" t="n">
        <f aca="false">SUM(B680:F680)</f>
        <v>0</v>
      </c>
      <c r="H680" s="74"/>
      <c r="I680" s="73"/>
      <c r="J680" s="73"/>
      <c r="K680" s="73"/>
      <c r="L680" s="73"/>
      <c r="M680" s="73"/>
      <c r="N680" s="75" t="n">
        <f aca="false">SUM(I680:M680)</f>
        <v>0</v>
      </c>
      <c r="O680" s="76"/>
      <c r="P680" s="73"/>
      <c r="Q680" s="73"/>
      <c r="R680" s="73"/>
      <c r="S680" s="73"/>
      <c r="T680" s="77" t="n">
        <f aca="false">SUM(O680:S680)</f>
        <v>0</v>
      </c>
    </row>
    <row r="681" customFormat="false" ht="26.1" hidden="false" customHeight="true" outlineLevel="0" collapsed="false">
      <c r="A681" s="71"/>
      <c r="B681" s="72"/>
      <c r="C681" s="73"/>
      <c r="D681" s="73"/>
      <c r="E681" s="73"/>
      <c r="F681" s="73"/>
      <c r="G681" s="74" t="n">
        <f aca="false">SUM(B681:F681)</f>
        <v>0</v>
      </c>
      <c r="H681" s="74"/>
      <c r="I681" s="73"/>
      <c r="J681" s="73"/>
      <c r="K681" s="73"/>
      <c r="L681" s="73"/>
      <c r="M681" s="73"/>
      <c r="N681" s="75" t="n">
        <f aca="false">SUM(I681:M681)</f>
        <v>0</v>
      </c>
      <c r="O681" s="76"/>
      <c r="P681" s="73"/>
      <c r="Q681" s="73"/>
      <c r="R681" s="73"/>
      <c r="S681" s="73"/>
      <c r="T681" s="77" t="n">
        <f aca="false">SUM(O681:S681)</f>
        <v>0</v>
      </c>
    </row>
    <row r="682" customFormat="false" ht="26.1" hidden="false" customHeight="true" outlineLevel="0" collapsed="false">
      <c r="A682" s="71"/>
      <c r="B682" s="72"/>
      <c r="C682" s="73"/>
      <c r="D682" s="73"/>
      <c r="E682" s="73"/>
      <c r="F682" s="73"/>
      <c r="G682" s="74" t="n">
        <f aca="false">SUM(B682:F682)</f>
        <v>0</v>
      </c>
      <c r="H682" s="74"/>
      <c r="I682" s="73"/>
      <c r="J682" s="73"/>
      <c r="K682" s="73"/>
      <c r="L682" s="73"/>
      <c r="M682" s="73"/>
      <c r="N682" s="75" t="n">
        <f aca="false">SUM(I682:M682)</f>
        <v>0</v>
      </c>
      <c r="O682" s="76"/>
      <c r="P682" s="73"/>
      <c r="Q682" s="73"/>
      <c r="R682" s="73"/>
      <c r="S682" s="73"/>
      <c r="T682" s="77" t="n">
        <f aca="false">SUM(O682:S682)</f>
        <v>0</v>
      </c>
    </row>
    <row r="683" customFormat="false" ht="26.1" hidden="false" customHeight="true" outlineLevel="0" collapsed="false">
      <c r="A683" s="71"/>
      <c r="B683" s="72"/>
      <c r="C683" s="73"/>
      <c r="D683" s="73"/>
      <c r="E683" s="73"/>
      <c r="F683" s="73"/>
      <c r="G683" s="74" t="n">
        <f aca="false">SUM(B683:F683)</f>
        <v>0</v>
      </c>
      <c r="H683" s="74"/>
      <c r="I683" s="73"/>
      <c r="J683" s="73"/>
      <c r="K683" s="73"/>
      <c r="L683" s="73"/>
      <c r="M683" s="73"/>
      <c r="N683" s="75" t="n">
        <f aca="false">SUM(I683:M683)</f>
        <v>0</v>
      </c>
      <c r="O683" s="76"/>
      <c r="P683" s="73"/>
      <c r="Q683" s="73"/>
      <c r="R683" s="73"/>
      <c r="S683" s="73"/>
      <c r="T683" s="77" t="n">
        <f aca="false">SUM(O683:S683)</f>
        <v>0</v>
      </c>
    </row>
    <row r="684" customFormat="false" ht="26.1" hidden="false" customHeight="true" outlineLevel="0" collapsed="false">
      <c r="A684" s="71"/>
      <c r="B684" s="72"/>
      <c r="C684" s="73"/>
      <c r="D684" s="73"/>
      <c r="E684" s="73"/>
      <c r="F684" s="73"/>
      <c r="G684" s="74" t="n">
        <f aca="false">SUM(B684:F684)</f>
        <v>0</v>
      </c>
      <c r="H684" s="74"/>
      <c r="I684" s="73"/>
      <c r="J684" s="73"/>
      <c r="K684" s="73"/>
      <c r="L684" s="73"/>
      <c r="M684" s="73"/>
      <c r="N684" s="75" t="n">
        <f aca="false">SUM(I684:M684)</f>
        <v>0</v>
      </c>
      <c r="O684" s="76"/>
      <c r="P684" s="73"/>
      <c r="Q684" s="73"/>
      <c r="R684" s="73"/>
      <c r="S684" s="73"/>
      <c r="T684" s="77" t="n">
        <f aca="false">SUM(O684:S684)</f>
        <v>0</v>
      </c>
    </row>
    <row r="685" customFormat="false" ht="26.1" hidden="false" customHeight="true" outlineLevel="0" collapsed="false">
      <c r="A685" s="71"/>
      <c r="B685" s="72"/>
      <c r="C685" s="73"/>
      <c r="D685" s="73"/>
      <c r="E685" s="73"/>
      <c r="F685" s="73"/>
      <c r="G685" s="74" t="n">
        <f aca="false">SUM(B685:F685)</f>
        <v>0</v>
      </c>
      <c r="H685" s="74"/>
      <c r="I685" s="73"/>
      <c r="J685" s="73"/>
      <c r="K685" s="73"/>
      <c r="L685" s="73"/>
      <c r="M685" s="73"/>
      <c r="N685" s="75" t="n">
        <f aca="false">SUM(I685:M685)</f>
        <v>0</v>
      </c>
      <c r="O685" s="76"/>
      <c r="P685" s="73"/>
      <c r="Q685" s="73"/>
      <c r="R685" s="73"/>
      <c r="S685" s="73"/>
      <c r="T685" s="77" t="n">
        <f aca="false">SUM(O685:S685)</f>
        <v>0</v>
      </c>
    </row>
    <row r="686" customFormat="false" ht="26.1" hidden="false" customHeight="true" outlineLevel="0" collapsed="false">
      <c r="A686" s="71"/>
      <c r="B686" s="72"/>
      <c r="C686" s="73"/>
      <c r="D686" s="73"/>
      <c r="E686" s="73"/>
      <c r="F686" s="73"/>
      <c r="G686" s="74" t="n">
        <f aca="false">SUM(B686:F686)</f>
        <v>0</v>
      </c>
      <c r="H686" s="74"/>
      <c r="I686" s="73"/>
      <c r="J686" s="73"/>
      <c r="K686" s="73"/>
      <c r="L686" s="73"/>
      <c r="M686" s="73"/>
      <c r="N686" s="75" t="n">
        <f aca="false">SUM(I686:M686)</f>
        <v>0</v>
      </c>
      <c r="O686" s="76"/>
      <c r="P686" s="73"/>
      <c r="Q686" s="73"/>
      <c r="R686" s="73"/>
      <c r="S686" s="73"/>
      <c r="T686" s="77" t="n">
        <f aca="false">SUM(O686:S686)</f>
        <v>0</v>
      </c>
    </row>
    <row r="687" customFormat="false" ht="26.1" hidden="false" customHeight="true" outlineLevel="0" collapsed="false">
      <c r="A687" s="78" t="s">
        <v>20</v>
      </c>
      <c r="B687" s="79" t="n">
        <f aca="false">SUM(B679:B686)</f>
        <v>0</v>
      </c>
      <c r="C687" s="80" t="n">
        <f aca="false">SUM(C679:C686)</f>
        <v>0</v>
      </c>
      <c r="D687" s="80" t="n">
        <f aca="false">SUM(D679:D686)</f>
        <v>0</v>
      </c>
      <c r="E687" s="80" t="n">
        <f aca="false">SUM(E679:E686)</f>
        <v>0</v>
      </c>
      <c r="F687" s="80" t="n">
        <f aca="false">SUM(F679:F686)</f>
        <v>0</v>
      </c>
      <c r="G687" s="81" t="n">
        <f aca="false">SUM(G679:G686)</f>
        <v>0</v>
      </c>
      <c r="H687" s="81"/>
      <c r="I687" s="80" t="n">
        <f aca="false">SUM(I679:I686)</f>
        <v>1</v>
      </c>
      <c r="J687" s="80" t="n">
        <f aca="false">SUM(J679:J686)</f>
        <v>0</v>
      </c>
      <c r="K687" s="80" t="n">
        <f aca="false">SUM(K679:K686)</f>
        <v>0</v>
      </c>
      <c r="L687" s="80" t="n">
        <f aca="false">SUM(L679:L686)</f>
        <v>0</v>
      </c>
      <c r="M687" s="80" t="n">
        <f aca="false">SUM(M679:M686)</f>
        <v>0</v>
      </c>
      <c r="N687" s="82" t="n">
        <f aca="false">SUM(N679:N686)</f>
        <v>1</v>
      </c>
      <c r="O687" s="83" t="n">
        <f aca="false">SUM(O679:O686)</f>
        <v>0</v>
      </c>
      <c r="P687" s="80" t="n">
        <f aca="false">SUM(P679:P686)</f>
        <v>0</v>
      </c>
      <c r="Q687" s="80" t="n">
        <f aca="false">SUM(Q679:Q686)</f>
        <v>0</v>
      </c>
      <c r="R687" s="80" t="n">
        <f aca="false">SUM(R679:R686)</f>
        <v>0</v>
      </c>
      <c r="S687" s="80" t="n">
        <f aca="false">SUM(S679:S686)</f>
        <v>0</v>
      </c>
      <c r="T687" s="84" t="n">
        <f aca="false">SUM(T679:T686)</f>
        <v>0</v>
      </c>
    </row>
    <row r="688" customFormat="false" ht="26.1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</row>
    <row r="689" customFormat="false" ht="27.95" hidden="false" customHeight="true" outlineLevel="0" collapsed="false">
      <c r="A689" s="49" t="s">
        <v>4</v>
      </c>
      <c r="B689" s="50" t="s">
        <v>21</v>
      </c>
      <c r="C689" s="50"/>
      <c r="D689" s="50"/>
      <c r="E689" s="50"/>
      <c r="F689" s="50"/>
      <c r="G689" s="50"/>
      <c r="H689" s="50"/>
      <c r="I689" s="50"/>
      <c r="J689" s="50"/>
      <c r="K689" s="51" t="s">
        <v>22</v>
      </c>
      <c r="L689" s="51" t="s">
        <v>23</v>
      </c>
      <c r="M689" s="51" t="s">
        <v>24</v>
      </c>
      <c r="N689" s="52" t="s">
        <v>25</v>
      </c>
      <c r="O689" s="53" t="s">
        <v>26</v>
      </c>
      <c r="P689" s="53"/>
      <c r="Q689" s="53"/>
      <c r="R689" s="53"/>
      <c r="S689" s="53"/>
      <c r="T689" s="53"/>
    </row>
    <row r="690" customFormat="false" ht="27.95" hidden="false" customHeight="true" outlineLevel="0" collapsed="false">
      <c r="A690" s="49"/>
      <c r="B690" s="14" t="s">
        <v>27</v>
      </c>
      <c r="C690" s="14"/>
      <c r="D690" s="14"/>
      <c r="E690" s="14"/>
      <c r="F690" s="14"/>
      <c r="G690" s="14"/>
      <c r="H690" s="14" t="s">
        <v>28</v>
      </c>
      <c r="I690" s="14"/>
      <c r="J690" s="14"/>
      <c r="K690" s="51"/>
      <c r="L690" s="51"/>
      <c r="M690" s="51"/>
      <c r="N690" s="51"/>
      <c r="O690" s="54" t="s">
        <v>29</v>
      </c>
      <c r="P690" s="55" t="s">
        <v>30</v>
      </c>
      <c r="Q690" s="56"/>
      <c r="R690" s="56"/>
      <c r="S690" s="56"/>
      <c r="T690" s="57" t="s">
        <v>31</v>
      </c>
    </row>
    <row r="691" customFormat="false" ht="27.95" hidden="false" customHeight="true" outlineLevel="0" collapsed="false">
      <c r="A691" s="49"/>
      <c r="B691" s="20" t="s">
        <v>9</v>
      </c>
      <c r="C691" s="17" t="s">
        <v>10</v>
      </c>
      <c r="D691" s="17" t="s">
        <v>11</v>
      </c>
      <c r="E691" s="17" t="s">
        <v>12</v>
      </c>
      <c r="F691" s="17" t="s">
        <v>13</v>
      </c>
      <c r="G691" s="58" t="s">
        <v>14</v>
      </c>
      <c r="H691" s="17" t="s">
        <v>32</v>
      </c>
      <c r="I691" s="19" t="s">
        <v>33</v>
      </c>
      <c r="J691" s="19" t="s">
        <v>14</v>
      </c>
      <c r="K691" s="51"/>
      <c r="L691" s="51"/>
      <c r="M691" s="51"/>
      <c r="N691" s="52"/>
      <c r="O691" s="54"/>
      <c r="P691" s="55"/>
      <c r="Q691" s="56"/>
      <c r="R691" s="56"/>
      <c r="S691" s="56"/>
      <c r="T691" s="57"/>
    </row>
    <row r="692" customFormat="false" ht="26.1" hidden="false" customHeight="true" outlineLevel="0" collapsed="false">
      <c r="A692" s="92" t="s">
        <v>44</v>
      </c>
      <c r="B692" s="85"/>
      <c r="C692" s="67"/>
      <c r="D692" s="67"/>
      <c r="E692" s="67"/>
      <c r="F692" s="67"/>
      <c r="G692" s="68" t="n">
        <f aca="false">SUM(B692:F692)</f>
        <v>0</v>
      </c>
      <c r="H692" s="67"/>
      <c r="I692" s="67"/>
      <c r="J692" s="67" t="n">
        <f aca="false">SUM(H692:I692)</f>
        <v>0</v>
      </c>
      <c r="K692" s="87"/>
      <c r="L692" s="87"/>
      <c r="M692" s="87"/>
      <c r="N692" s="87" t="n">
        <f aca="false">G679+N679+T679+G692+J692+K692+L692+M692</f>
        <v>1</v>
      </c>
      <c r="O692" s="67"/>
      <c r="P692" s="67"/>
      <c r="Q692" s="67"/>
      <c r="R692" s="67"/>
      <c r="S692" s="67"/>
      <c r="T692" s="70" t="n">
        <f aca="false">SUM(O692:S692)</f>
        <v>0</v>
      </c>
    </row>
    <row r="693" customFormat="false" ht="26.1" hidden="false" customHeight="true" outlineLevel="0" collapsed="false">
      <c r="A693" s="71"/>
      <c r="B693" s="76"/>
      <c r="C693" s="73"/>
      <c r="D693" s="73"/>
      <c r="E693" s="73"/>
      <c r="F693" s="73"/>
      <c r="G693" s="74" t="n">
        <f aca="false">SUM(B693:F693)</f>
        <v>0</v>
      </c>
      <c r="H693" s="73"/>
      <c r="I693" s="73"/>
      <c r="J693" s="73" t="n">
        <f aca="false">SUM(H693:I693)</f>
        <v>0</v>
      </c>
      <c r="K693" s="88"/>
      <c r="L693" s="88"/>
      <c r="M693" s="88"/>
      <c r="N693" s="88" t="n">
        <f aca="false">G680+N680+T680+G693+J693+K693+L693+M693</f>
        <v>0</v>
      </c>
      <c r="O693" s="73"/>
      <c r="P693" s="73"/>
      <c r="Q693" s="73"/>
      <c r="R693" s="73"/>
      <c r="S693" s="73"/>
      <c r="T693" s="77" t="n">
        <f aca="false">SUM(O693:S693)</f>
        <v>0</v>
      </c>
    </row>
    <row r="694" customFormat="false" ht="26.1" hidden="false" customHeight="true" outlineLevel="0" collapsed="false">
      <c r="A694" s="71"/>
      <c r="B694" s="76"/>
      <c r="C694" s="73"/>
      <c r="D694" s="73"/>
      <c r="E694" s="73"/>
      <c r="F694" s="73"/>
      <c r="G694" s="74" t="n">
        <f aca="false">SUM(B694:F694)</f>
        <v>0</v>
      </c>
      <c r="H694" s="73"/>
      <c r="I694" s="73"/>
      <c r="J694" s="73" t="n">
        <f aca="false">SUM(H694:I694)</f>
        <v>0</v>
      </c>
      <c r="K694" s="88"/>
      <c r="L694" s="88"/>
      <c r="M694" s="88"/>
      <c r="N694" s="88" t="n">
        <f aca="false">G681+N681+T681+G694+J694+K694+L694+M694</f>
        <v>0</v>
      </c>
      <c r="O694" s="73"/>
      <c r="P694" s="73"/>
      <c r="Q694" s="73"/>
      <c r="R694" s="73"/>
      <c r="S694" s="73"/>
      <c r="T694" s="77" t="n">
        <f aca="false">SUM(O694:S694)</f>
        <v>0</v>
      </c>
    </row>
    <row r="695" customFormat="false" ht="26.1" hidden="false" customHeight="true" outlineLevel="0" collapsed="false">
      <c r="A695" s="71"/>
      <c r="B695" s="76"/>
      <c r="C695" s="73"/>
      <c r="D695" s="73"/>
      <c r="E695" s="73"/>
      <c r="F695" s="73"/>
      <c r="G695" s="74" t="n">
        <f aca="false">SUM(B695:F695)</f>
        <v>0</v>
      </c>
      <c r="H695" s="73"/>
      <c r="I695" s="73"/>
      <c r="J695" s="73" t="n">
        <f aca="false">SUM(H695:I695)</f>
        <v>0</v>
      </c>
      <c r="K695" s="88"/>
      <c r="L695" s="88"/>
      <c r="M695" s="88"/>
      <c r="N695" s="88" t="n">
        <f aca="false">G682+N682+T682+G695+J695+K695+L695+M695</f>
        <v>0</v>
      </c>
      <c r="O695" s="73"/>
      <c r="P695" s="73"/>
      <c r="Q695" s="73"/>
      <c r="R695" s="73"/>
      <c r="S695" s="73"/>
      <c r="T695" s="77" t="n">
        <f aca="false">SUM(O695:S695)</f>
        <v>0</v>
      </c>
    </row>
    <row r="696" customFormat="false" ht="26.1" hidden="false" customHeight="true" outlineLevel="0" collapsed="false">
      <c r="A696" s="71"/>
      <c r="B696" s="76"/>
      <c r="C696" s="73"/>
      <c r="D696" s="73"/>
      <c r="E696" s="73"/>
      <c r="F696" s="73"/>
      <c r="G696" s="74" t="n">
        <f aca="false">SUM(B696:F696)</f>
        <v>0</v>
      </c>
      <c r="H696" s="73"/>
      <c r="I696" s="73"/>
      <c r="J696" s="73" t="n">
        <f aca="false">SUM(H696:I696)</f>
        <v>0</v>
      </c>
      <c r="K696" s="88"/>
      <c r="L696" s="88"/>
      <c r="M696" s="88"/>
      <c r="N696" s="88" t="n">
        <f aca="false">G683+N683+T683+G696+J696+K696+L696+M696</f>
        <v>0</v>
      </c>
      <c r="O696" s="73"/>
      <c r="P696" s="73"/>
      <c r="Q696" s="73"/>
      <c r="R696" s="73"/>
      <c r="S696" s="73"/>
      <c r="T696" s="77" t="n">
        <f aca="false">SUM(O696:S696)</f>
        <v>0</v>
      </c>
    </row>
    <row r="697" customFormat="false" ht="26.1" hidden="false" customHeight="true" outlineLevel="0" collapsed="false">
      <c r="A697" s="71"/>
      <c r="B697" s="76"/>
      <c r="C697" s="73"/>
      <c r="D697" s="73"/>
      <c r="E697" s="73"/>
      <c r="F697" s="73"/>
      <c r="G697" s="74" t="n">
        <f aca="false">SUM(B697:F697)</f>
        <v>0</v>
      </c>
      <c r="H697" s="73"/>
      <c r="I697" s="73"/>
      <c r="J697" s="73" t="n">
        <f aca="false">SUM(H697:I697)</f>
        <v>0</v>
      </c>
      <c r="K697" s="88"/>
      <c r="L697" s="88"/>
      <c r="M697" s="88"/>
      <c r="N697" s="88" t="n">
        <f aca="false">G684+N684+T684+G697+J697+K697+L697+M697</f>
        <v>0</v>
      </c>
      <c r="O697" s="73"/>
      <c r="P697" s="73"/>
      <c r="Q697" s="73"/>
      <c r="R697" s="73"/>
      <c r="S697" s="73"/>
      <c r="T697" s="77" t="n">
        <f aca="false">SUM(O697:S697)</f>
        <v>0</v>
      </c>
    </row>
    <row r="698" customFormat="false" ht="26.1" hidden="false" customHeight="true" outlineLevel="0" collapsed="false">
      <c r="A698" s="71"/>
      <c r="B698" s="76"/>
      <c r="C698" s="73"/>
      <c r="D698" s="73"/>
      <c r="E698" s="73"/>
      <c r="F698" s="73"/>
      <c r="G698" s="74" t="n">
        <f aca="false">SUM(B698:F698)</f>
        <v>0</v>
      </c>
      <c r="H698" s="73"/>
      <c r="I698" s="73"/>
      <c r="J698" s="73" t="n">
        <f aca="false">SUM(H698:I698)</f>
        <v>0</v>
      </c>
      <c r="K698" s="88"/>
      <c r="L698" s="88"/>
      <c r="M698" s="88"/>
      <c r="N698" s="88" t="n">
        <f aca="false">G685+N685+T685+G698+J698+K698+L698+M698</f>
        <v>0</v>
      </c>
      <c r="O698" s="73"/>
      <c r="P698" s="73"/>
      <c r="Q698" s="73"/>
      <c r="R698" s="73"/>
      <c r="S698" s="73"/>
      <c r="T698" s="77" t="n">
        <f aca="false">SUM(O698:S698)</f>
        <v>0</v>
      </c>
    </row>
    <row r="699" customFormat="false" ht="26.1" hidden="false" customHeight="true" outlineLevel="0" collapsed="false">
      <c r="A699" s="71"/>
      <c r="B699" s="76"/>
      <c r="C699" s="73"/>
      <c r="D699" s="73"/>
      <c r="E699" s="73"/>
      <c r="F699" s="73"/>
      <c r="G699" s="74" t="n">
        <f aca="false">SUM(B699:F699)</f>
        <v>0</v>
      </c>
      <c r="H699" s="73"/>
      <c r="I699" s="73"/>
      <c r="J699" s="73" t="n">
        <f aca="false">SUM(H699:I699)</f>
        <v>0</v>
      </c>
      <c r="K699" s="88"/>
      <c r="L699" s="88"/>
      <c r="M699" s="88"/>
      <c r="N699" s="88" t="n">
        <f aca="false">G686+N686+T686+G699+J699+K699+L699+M699</f>
        <v>0</v>
      </c>
      <c r="O699" s="73"/>
      <c r="P699" s="73"/>
      <c r="Q699" s="73"/>
      <c r="R699" s="73"/>
      <c r="S699" s="73"/>
      <c r="T699" s="77" t="n">
        <f aca="false">SUM(O699:S699)</f>
        <v>0</v>
      </c>
    </row>
    <row r="700" customFormat="false" ht="26.1" hidden="false" customHeight="true" outlineLevel="0" collapsed="false">
      <c r="A700" s="89" t="s">
        <v>20</v>
      </c>
      <c r="B700" s="83" t="n">
        <f aca="false">SUM(B692:B699)</f>
        <v>0</v>
      </c>
      <c r="C700" s="80" t="n">
        <f aca="false">SUM(C692:C699)</f>
        <v>0</v>
      </c>
      <c r="D700" s="80" t="n">
        <f aca="false">SUM(D692:D699)</f>
        <v>0</v>
      </c>
      <c r="E700" s="80" t="n">
        <f aca="false">SUM(E692:E699)</f>
        <v>0</v>
      </c>
      <c r="F700" s="80" t="n">
        <f aca="false">SUM(F692:F699)</f>
        <v>0</v>
      </c>
      <c r="G700" s="81" t="n">
        <f aca="false">SUM(G692:G699)</f>
        <v>0</v>
      </c>
      <c r="H700" s="80" t="n">
        <f aca="false">SUM(H692:H699)</f>
        <v>0</v>
      </c>
      <c r="I700" s="80" t="n">
        <f aca="false">SUM(I692:I699)</f>
        <v>0</v>
      </c>
      <c r="J700" s="80" t="n">
        <f aca="false">SUM(J692:J699)</f>
        <v>0</v>
      </c>
      <c r="K700" s="90" t="n">
        <f aca="false">SUM(K692:K699)</f>
        <v>0</v>
      </c>
      <c r="L700" s="90" t="n">
        <f aca="false">SUM(L692:L699)</f>
        <v>0</v>
      </c>
      <c r="M700" s="90" t="n">
        <f aca="false">SUM(M692:M699)</f>
        <v>0</v>
      </c>
      <c r="N700" s="90" t="n">
        <f aca="false">SUM(N692:N699)</f>
        <v>1</v>
      </c>
      <c r="O700" s="80" t="n">
        <f aca="false">SUM(O692:O699)</f>
        <v>0</v>
      </c>
      <c r="P700" s="80" t="n">
        <f aca="false">SUM(P692:P699)</f>
        <v>0</v>
      </c>
      <c r="Q700" s="80" t="n">
        <f aca="false">SUM(Q692:Q699)</f>
        <v>0</v>
      </c>
      <c r="R700" s="80" t="n">
        <f aca="false">SUM(R692:R699)</f>
        <v>0</v>
      </c>
      <c r="S700" s="80" t="n">
        <f aca="false">SUM(S692:S699)</f>
        <v>0</v>
      </c>
      <c r="T700" s="84" t="n">
        <f aca="false">SUM(T692:T699)</f>
        <v>0</v>
      </c>
    </row>
    <row r="701" customFormat="false" ht="34.5" hidden="false" customHeight="true" outlineLevel="0" collapsed="false"/>
    <row r="702" s="4" customFormat="true" ht="34.5" hidden="false" customHeight="true" outlineLevel="0" collapsed="false">
      <c r="A702" s="3" t="s">
        <v>45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s="11" customFormat="true" ht="27.95" hidden="false" customHeight="true" outlineLevel="0" collapsed="false">
      <c r="A703" s="5" t="s">
        <v>1</v>
      </c>
      <c r="B703" s="5"/>
      <c r="C703" s="6" t="s">
        <v>19</v>
      </c>
      <c r="D703" s="6"/>
      <c r="E703" s="7"/>
      <c r="F703" s="8"/>
      <c r="G703" s="8"/>
      <c r="H703" s="8"/>
      <c r="I703" s="8"/>
      <c r="J703" s="8"/>
      <c r="K703" s="8"/>
      <c r="L703" s="8"/>
      <c r="M703" s="8"/>
      <c r="N703" s="8"/>
      <c r="O703" s="9"/>
      <c r="P703" s="10"/>
      <c r="Q703" s="5" t="s">
        <v>3</v>
      </c>
      <c r="R703" s="5"/>
      <c r="S703" s="91" t="s">
        <v>74</v>
      </c>
      <c r="T703" s="91"/>
    </row>
    <row r="704" customFormat="false" ht="27.95" hidden="false" customHeight="true" outlineLevel="0" collapsed="false">
      <c r="A704" s="12" t="s">
        <v>4</v>
      </c>
      <c r="B704" s="13" t="s">
        <v>5</v>
      </c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27.95" hidden="false" customHeight="true" outlineLevel="0" collapsed="false">
      <c r="A705" s="12"/>
      <c r="B705" s="14" t="s">
        <v>6</v>
      </c>
      <c r="C705" s="14"/>
      <c r="D705" s="14"/>
      <c r="E705" s="14"/>
      <c r="F705" s="14"/>
      <c r="G705" s="14"/>
      <c r="H705" s="14"/>
      <c r="I705" s="14" t="s">
        <v>7</v>
      </c>
      <c r="J705" s="14"/>
      <c r="K705" s="14"/>
      <c r="L705" s="14"/>
      <c r="M705" s="14"/>
      <c r="N705" s="14"/>
      <c r="O705" s="15" t="s">
        <v>8</v>
      </c>
      <c r="P705" s="15"/>
      <c r="Q705" s="15"/>
      <c r="R705" s="15"/>
      <c r="S705" s="15"/>
      <c r="T705" s="15"/>
    </row>
    <row r="706" customFormat="false" ht="27.95" hidden="false" customHeight="true" outlineLevel="0" collapsed="false">
      <c r="A706" s="12"/>
      <c r="B706" s="16" t="s">
        <v>9</v>
      </c>
      <c r="C706" s="17" t="s">
        <v>10</v>
      </c>
      <c r="D706" s="17" t="s">
        <v>11</v>
      </c>
      <c r="E706" s="17" t="s">
        <v>12</v>
      </c>
      <c r="F706" s="17" t="s">
        <v>13</v>
      </c>
      <c r="G706" s="18" t="s">
        <v>14</v>
      </c>
      <c r="H706" s="18"/>
      <c r="I706" s="17" t="s">
        <v>9</v>
      </c>
      <c r="J706" s="17" t="s">
        <v>10</v>
      </c>
      <c r="K706" s="17" t="s">
        <v>11</v>
      </c>
      <c r="L706" s="17" t="s">
        <v>12</v>
      </c>
      <c r="M706" s="17" t="s">
        <v>13</v>
      </c>
      <c r="N706" s="19" t="s">
        <v>14</v>
      </c>
      <c r="O706" s="20" t="s">
        <v>9</v>
      </c>
      <c r="P706" s="17" t="s">
        <v>10</v>
      </c>
      <c r="Q706" s="17" t="s">
        <v>11</v>
      </c>
      <c r="R706" s="17" t="s">
        <v>12</v>
      </c>
      <c r="S706" s="17" t="s">
        <v>13</v>
      </c>
      <c r="T706" s="21" t="s">
        <v>14</v>
      </c>
    </row>
    <row r="707" customFormat="false" ht="26.1" hidden="false" customHeight="true" outlineLevel="0" collapsed="false">
      <c r="A707" s="92" t="s">
        <v>44</v>
      </c>
      <c r="B707" s="66" t="n">
        <v>1</v>
      </c>
      <c r="C707" s="67"/>
      <c r="D707" s="67" t="n">
        <v>2</v>
      </c>
      <c r="E707" s="67"/>
      <c r="F707" s="67"/>
      <c r="G707" s="68" t="n">
        <f aca="false">SUM(B707:F707)</f>
        <v>3</v>
      </c>
      <c r="H707" s="68"/>
      <c r="I707" s="67" t="n">
        <v>3</v>
      </c>
      <c r="J707" s="67" t="n">
        <v>1</v>
      </c>
      <c r="K707" s="67" t="n">
        <v>1</v>
      </c>
      <c r="L707" s="67"/>
      <c r="M707" s="67"/>
      <c r="N707" s="69" t="n">
        <f aca="false">SUM(I707:M707)</f>
        <v>5</v>
      </c>
      <c r="O707" s="85"/>
      <c r="P707" s="67" t="n">
        <v>2</v>
      </c>
      <c r="Q707" s="67"/>
      <c r="R707" s="67"/>
      <c r="S707" s="67"/>
      <c r="T707" s="70" t="n">
        <f aca="false">SUM(O707:S707)</f>
        <v>2</v>
      </c>
    </row>
    <row r="708" customFormat="false" ht="26.1" hidden="false" customHeight="true" outlineLevel="0" collapsed="false">
      <c r="A708" s="71"/>
      <c r="B708" s="72"/>
      <c r="C708" s="73"/>
      <c r="D708" s="73"/>
      <c r="E708" s="73"/>
      <c r="F708" s="73"/>
      <c r="G708" s="74" t="n">
        <f aca="false">SUM(B708:F708)</f>
        <v>0</v>
      </c>
      <c r="H708" s="74"/>
      <c r="I708" s="73"/>
      <c r="J708" s="73"/>
      <c r="K708" s="73"/>
      <c r="L708" s="73"/>
      <c r="M708" s="73"/>
      <c r="N708" s="75" t="n">
        <f aca="false">SUM(I708:M708)</f>
        <v>0</v>
      </c>
      <c r="O708" s="76"/>
      <c r="P708" s="73"/>
      <c r="Q708" s="73"/>
      <c r="R708" s="73"/>
      <c r="S708" s="73"/>
      <c r="T708" s="77" t="n">
        <f aca="false">SUM(O708:S708)</f>
        <v>0</v>
      </c>
    </row>
    <row r="709" customFormat="false" ht="26.1" hidden="false" customHeight="true" outlineLevel="0" collapsed="false">
      <c r="A709" s="71"/>
      <c r="B709" s="72"/>
      <c r="C709" s="73"/>
      <c r="D709" s="73"/>
      <c r="E709" s="73"/>
      <c r="F709" s="73"/>
      <c r="G709" s="74" t="n">
        <f aca="false">SUM(B709:F709)</f>
        <v>0</v>
      </c>
      <c r="H709" s="74"/>
      <c r="I709" s="73"/>
      <c r="J709" s="73"/>
      <c r="K709" s="73"/>
      <c r="L709" s="73"/>
      <c r="M709" s="73"/>
      <c r="N709" s="75" t="n">
        <f aca="false">SUM(I709:M709)</f>
        <v>0</v>
      </c>
      <c r="O709" s="76"/>
      <c r="P709" s="73"/>
      <c r="Q709" s="73"/>
      <c r="R709" s="73"/>
      <c r="S709" s="73"/>
      <c r="T709" s="77" t="n">
        <f aca="false">SUM(O709:S709)</f>
        <v>0</v>
      </c>
    </row>
    <row r="710" customFormat="false" ht="26.1" hidden="false" customHeight="true" outlineLevel="0" collapsed="false">
      <c r="A710" s="71"/>
      <c r="B710" s="72"/>
      <c r="C710" s="73"/>
      <c r="D710" s="73"/>
      <c r="E710" s="73"/>
      <c r="F710" s="73"/>
      <c r="G710" s="74" t="n">
        <f aca="false">SUM(B710:F710)</f>
        <v>0</v>
      </c>
      <c r="H710" s="74"/>
      <c r="I710" s="73"/>
      <c r="J710" s="73"/>
      <c r="K710" s="73"/>
      <c r="L710" s="73"/>
      <c r="M710" s="73"/>
      <c r="N710" s="75" t="n">
        <f aca="false">SUM(I710:M710)</f>
        <v>0</v>
      </c>
      <c r="O710" s="76"/>
      <c r="P710" s="73"/>
      <c r="Q710" s="73"/>
      <c r="R710" s="73"/>
      <c r="S710" s="73"/>
      <c r="T710" s="77" t="n">
        <f aca="false">SUM(O710:S710)</f>
        <v>0</v>
      </c>
    </row>
    <row r="711" customFormat="false" ht="26.1" hidden="false" customHeight="true" outlineLevel="0" collapsed="false">
      <c r="A711" s="71"/>
      <c r="B711" s="72"/>
      <c r="C711" s="73"/>
      <c r="D711" s="73"/>
      <c r="E711" s="73"/>
      <c r="F711" s="73"/>
      <c r="G711" s="74" t="n">
        <f aca="false">SUM(B711:F711)</f>
        <v>0</v>
      </c>
      <c r="H711" s="74"/>
      <c r="I711" s="73"/>
      <c r="J711" s="73"/>
      <c r="K711" s="73"/>
      <c r="L711" s="73"/>
      <c r="M711" s="73"/>
      <c r="N711" s="75" t="n">
        <f aca="false">SUM(I711:M711)</f>
        <v>0</v>
      </c>
      <c r="O711" s="76"/>
      <c r="P711" s="73"/>
      <c r="Q711" s="73"/>
      <c r="R711" s="73"/>
      <c r="S711" s="73"/>
      <c r="T711" s="77" t="n">
        <f aca="false">SUM(O711:S711)</f>
        <v>0</v>
      </c>
    </row>
    <row r="712" customFormat="false" ht="26.1" hidden="false" customHeight="true" outlineLevel="0" collapsed="false">
      <c r="A712" s="71"/>
      <c r="B712" s="72"/>
      <c r="C712" s="73"/>
      <c r="D712" s="73"/>
      <c r="E712" s="73"/>
      <c r="F712" s="73"/>
      <c r="G712" s="74" t="n">
        <f aca="false">SUM(B712:F712)</f>
        <v>0</v>
      </c>
      <c r="H712" s="74"/>
      <c r="I712" s="73"/>
      <c r="J712" s="73"/>
      <c r="K712" s="73"/>
      <c r="L712" s="73"/>
      <c r="M712" s="73"/>
      <c r="N712" s="75" t="n">
        <f aca="false">SUM(I712:M712)</f>
        <v>0</v>
      </c>
      <c r="O712" s="76"/>
      <c r="P712" s="73"/>
      <c r="Q712" s="73"/>
      <c r="R712" s="73"/>
      <c r="S712" s="73"/>
      <c r="T712" s="77" t="n">
        <f aca="false">SUM(O712:S712)</f>
        <v>0</v>
      </c>
    </row>
    <row r="713" customFormat="false" ht="26.1" hidden="false" customHeight="true" outlineLevel="0" collapsed="false">
      <c r="A713" s="71"/>
      <c r="B713" s="72"/>
      <c r="C713" s="73"/>
      <c r="D713" s="73"/>
      <c r="E713" s="73"/>
      <c r="F713" s="73"/>
      <c r="G713" s="74" t="n">
        <f aca="false">SUM(B713:F713)</f>
        <v>0</v>
      </c>
      <c r="H713" s="74"/>
      <c r="I713" s="73"/>
      <c r="J713" s="73"/>
      <c r="K713" s="73"/>
      <c r="L713" s="73"/>
      <c r="M713" s="73"/>
      <c r="N713" s="75" t="n">
        <f aca="false">SUM(I713:M713)</f>
        <v>0</v>
      </c>
      <c r="O713" s="76"/>
      <c r="P713" s="73"/>
      <c r="Q713" s="73"/>
      <c r="R713" s="73"/>
      <c r="S713" s="73"/>
      <c r="T713" s="77" t="n">
        <f aca="false">SUM(O713:S713)</f>
        <v>0</v>
      </c>
    </row>
    <row r="714" customFormat="false" ht="26.1" hidden="false" customHeight="true" outlineLevel="0" collapsed="false">
      <c r="A714" s="71"/>
      <c r="B714" s="72"/>
      <c r="C714" s="73"/>
      <c r="D714" s="73"/>
      <c r="E714" s="73"/>
      <c r="F714" s="73"/>
      <c r="G714" s="74" t="n">
        <f aca="false">SUM(B714:F714)</f>
        <v>0</v>
      </c>
      <c r="H714" s="74"/>
      <c r="I714" s="73"/>
      <c r="J714" s="73"/>
      <c r="K714" s="73"/>
      <c r="L714" s="73"/>
      <c r="M714" s="73"/>
      <c r="N714" s="75" t="n">
        <f aca="false">SUM(I714:M714)</f>
        <v>0</v>
      </c>
      <c r="O714" s="76"/>
      <c r="P714" s="73"/>
      <c r="Q714" s="73"/>
      <c r="R714" s="73"/>
      <c r="S714" s="73"/>
      <c r="T714" s="77" t="n">
        <f aca="false">SUM(O714:S714)</f>
        <v>0</v>
      </c>
    </row>
    <row r="715" customFormat="false" ht="26.1" hidden="false" customHeight="true" outlineLevel="0" collapsed="false">
      <c r="A715" s="78" t="s">
        <v>20</v>
      </c>
      <c r="B715" s="79" t="n">
        <f aca="false">SUM(B707:B714)</f>
        <v>1</v>
      </c>
      <c r="C715" s="80" t="n">
        <f aca="false">SUM(C707:C714)</f>
        <v>0</v>
      </c>
      <c r="D715" s="80" t="n">
        <f aca="false">SUM(D707:D714)</f>
        <v>2</v>
      </c>
      <c r="E715" s="80" t="n">
        <f aca="false">SUM(E707:E714)</f>
        <v>0</v>
      </c>
      <c r="F715" s="80" t="n">
        <f aca="false">SUM(F707:F714)</f>
        <v>0</v>
      </c>
      <c r="G715" s="81" t="n">
        <f aca="false">SUM(G707:G714)</f>
        <v>3</v>
      </c>
      <c r="H715" s="81"/>
      <c r="I715" s="80" t="n">
        <f aca="false">SUM(I707:I714)</f>
        <v>3</v>
      </c>
      <c r="J715" s="80" t="n">
        <f aca="false">SUM(J707:J714)</f>
        <v>1</v>
      </c>
      <c r="K715" s="80" t="n">
        <f aca="false">SUM(K707:K714)</f>
        <v>1</v>
      </c>
      <c r="L715" s="80" t="n">
        <f aca="false">SUM(L707:L714)</f>
        <v>0</v>
      </c>
      <c r="M715" s="80" t="n">
        <f aca="false">SUM(M707:M714)</f>
        <v>0</v>
      </c>
      <c r="N715" s="82" t="n">
        <f aca="false">SUM(N707:N714)</f>
        <v>5</v>
      </c>
      <c r="O715" s="83" t="n">
        <f aca="false">SUM(O707:O714)</f>
        <v>0</v>
      </c>
      <c r="P715" s="80" t="n">
        <f aca="false">SUM(P707:P714)</f>
        <v>2</v>
      </c>
      <c r="Q715" s="80" t="n">
        <f aca="false">SUM(Q707:Q714)</f>
        <v>0</v>
      </c>
      <c r="R715" s="80" t="n">
        <f aca="false">SUM(R707:R714)</f>
        <v>0</v>
      </c>
      <c r="S715" s="80" t="n">
        <f aca="false">SUM(S707:S714)</f>
        <v>0</v>
      </c>
      <c r="T715" s="84" t="n">
        <f aca="false">SUM(T707:T714)</f>
        <v>2</v>
      </c>
    </row>
    <row r="716" customFormat="false" ht="26.1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</row>
    <row r="717" customFormat="false" ht="27.95" hidden="false" customHeight="true" outlineLevel="0" collapsed="false">
      <c r="A717" s="49" t="s">
        <v>4</v>
      </c>
      <c r="B717" s="50" t="s">
        <v>21</v>
      </c>
      <c r="C717" s="50"/>
      <c r="D717" s="50"/>
      <c r="E717" s="50"/>
      <c r="F717" s="50"/>
      <c r="G717" s="50"/>
      <c r="H717" s="50"/>
      <c r="I717" s="50"/>
      <c r="J717" s="50"/>
      <c r="K717" s="51" t="s">
        <v>22</v>
      </c>
      <c r="L717" s="51" t="s">
        <v>23</v>
      </c>
      <c r="M717" s="51" t="s">
        <v>24</v>
      </c>
      <c r="N717" s="52" t="s">
        <v>25</v>
      </c>
      <c r="O717" s="53" t="s">
        <v>26</v>
      </c>
      <c r="P717" s="53"/>
      <c r="Q717" s="53"/>
      <c r="R717" s="53"/>
      <c r="S717" s="53"/>
      <c r="T717" s="53"/>
    </row>
    <row r="718" customFormat="false" ht="27.95" hidden="false" customHeight="true" outlineLevel="0" collapsed="false">
      <c r="A718" s="49"/>
      <c r="B718" s="14" t="s">
        <v>27</v>
      </c>
      <c r="C718" s="14"/>
      <c r="D718" s="14"/>
      <c r="E718" s="14"/>
      <c r="F718" s="14"/>
      <c r="G718" s="14"/>
      <c r="H718" s="14" t="s">
        <v>28</v>
      </c>
      <c r="I718" s="14"/>
      <c r="J718" s="14"/>
      <c r="K718" s="51"/>
      <c r="L718" s="51"/>
      <c r="M718" s="51"/>
      <c r="N718" s="51"/>
      <c r="O718" s="54" t="s">
        <v>29</v>
      </c>
      <c r="P718" s="55" t="s">
        <v>30</v>
      </c>
      <c r="Q718" s="56"/>
      <c r="R718" s="56"/>
      <c r="S718" s="56"/>
      <c r="T718" s="57" t="s">
        <v>31</v>
      </c>
    </row>
    <row r="719" customFormat="false" ht="27.95" hidden="false" customHeight="true" outlineLevel="0" collapsed="false">
      <c r="A719" s="49"/>
      <c r="B719" s="20" t="s">
        <v>9</v>
      </c>
      <c r="C719" s="17" t="s">
        <v>10</v>
      </c>
      <c r="D719" s="17" t="s">
        <v>11</v>
      </c>
      <c r="E719" s="17" t="s">
        <v>12</v>
      </c>
      <c r="F719" s="17" t="s">
        <v>13</v>
      </c>
      <c r="G719" s="58" t="s">
        <v>14</v>
      </c>
      <c r="H719" s="17" t="s">
        <v>32</v>
      </c>
      <c r="I719" s="19" t="s">
        <v>33</v>
      </c>
      <c r="J719" s="19" t="s">
        <v>14</v>
      </c>
      <c r="K719" s="51"/>
      <c r="L719" s="51"/>
      <c r="M719" s="51"/>
      <c r="N719" s="52"/>
      <c r="O719" s="54"/>
      <c r="P719" s="55"/>
      <c r="Q719" s="56"/>
      <c r="R719" s="56"/>
      <c r="S719" s="56"/>
      <c r="T719" s="57"/>
    </row>
    <row r="720" customFormat="false" ht="26.1" hidden="false" customHeight="true" outlineLevel="0" collapsed="false">
      <c r="A720" s="92" t="s">
        <v>44</v>
      </c>
      <c r="B720" s="85"/>
      <c r="C720" s="67"/>
      <c r="D720" s="67"/>
      <c r="E720" s="67"/>
      <c r="F720" s="67"/>
      <c r="G720" s="68" t="n">
        <f aca="false">SUM(B720:F720)</f>
        <v>0</v>
      </c>
      <c r="H720" s="67"/>
      <c r="I720" s="67"/>
      <c r="J720" s="67" t="n">
        <f aca="false">SUM(H720:I720)</f>
        <v>0</v>
      </c>
      <c r="K720" s="87"/>
      <c r="L720" s="87"/>
      <c r="M720" s="87"/>
      <c r="N720" s="87" t="n">
        <f aca="false">G707+N707+T707+G720+J720+K720+L720+M720</f>
        <v>10</v>
      </c>
      <c r="O720" s="67"/>
      <c r="P720" s="67"/>
      <c r="Q720" s="67"/>
      <c r="R720" s="67"/>
      <c r="S720" s="67"/>
      <c r="T720" s="70" t="n">
        <f aca="false">SUM(O720:S720)</f>
        <v>0</v>
      </c>
    </row>
    <row r="721" customFormat="false" ht="26.1" hidden="false" customHeight="true" outlineLevel="0" collapsed="false">
      <c r="A721" s="71"/>
      <c r="B721" s="76"/>
      <c r="C721" s="73"/>
      <c r="D721" s="73"/>
      <c r="E721" s="73"/>
      <c r="F721" s="73"/>
      <c r="G721" s="74" t="n">
        <f aca="false">SUM(B721:F721)</f>
        <v>0</v>
      </c>
      <c r="H721" s="73"/>
      <c r="I721" s="73"/>
      <c r="J721" s="73" t="n">
        <f aca="false">SUM(H721:I721)</f>
        <v>0</v>
      </c>
      <c r="K721" s="88"/>
      <c r="L721" s="88"/>
      <c r="M721" s="88"/>
      <c r="N721" s="88" t="n">
        <f aca="false">G708+N708+T708+G721+J721+K721+L721+M721</f>
        <v>0</v>
      </c>
      <c r="O721" s="73"/>
      <c r="P721" s="73"/>
      <c r="Q721" s="73"/>
      <c r="R721" s="73"/>
      <c r="S721" s="73"/>
      <c r="T721" s="77" t="n">
        <f aca="false">SUM(O721:S721)</f>
        <v>0</v>
      </c>
    </row>
    <row r="722" customFormat="false" ht="26.1" hidden="false" customHeight="true" outlineLevel="0" collapsed="false">
      <c r="A722" s="71"/>
      <c r="B722" s="76"/>
      <c r="C722" s="73"/>
      <c r="D722" s="73"/>
      <c r="E722" s="73"/>
      <c r="F722" s="73"/>
      <c r="G722" s="74" t="n">
        <f aca="false">SUM(B722:F722)</f>
        <v>0</v>
      </c>
      <c r="H722" s="73"/>
      <c r="I722" s="73"/>
      <c r="J722" s="73" t="n">
        <f aca="false">SUM(H722:I722)</f>
        <v>0</v>
      </c>
      <c r="K722" s="88"/>
      <c r="L722" s="88"/>
      <c r="M722" s="88"/>
      <c r="N722" s="88" t="n">
        <f aca="false">G709+N709+T709+G722+J722+K722+L722+M722</f>
        <v>0</v>
      </c>
      <c r="O722" s="73"/>
      <c r="P722" s="73"/>
      <c r="Q722" s="73"/>
      <c r="R722" s="73"/>
      <c r="S722" s="73"/>
      <c r="T722" s="77" t="n">
        <f aca="false">SUM(O722:S722)</f>
        <v>0</v>
      </c>
    </row>
    <row r="723" customFormat="false" ht="26.1" hidden="false" customHeight="true" outlineLevel="0" collapsed="false">
      <c r="A723" s="71"/>
      <c r="B723" s="76"/>
      <c r="C723" s="73"/>
      <c r="D723" s="73"/>
      <c r="E723" s="73"/>
      <c r="F723" s="73"/>
      <c r="G723" s="74" t="n">
        <f aca="false">SUM(B723:F723)</f>
        <v>0</v>
      </c>
      <c r="H723" s="73"/>
      <c r="I723" s="73"/>
      <c r="J723" s="73" t="n">
        <f aca="false">SUM(H723:I723)</f>
        <v>0</v>
      </c>
      <c r="K723" s="88"/>
      <c r="L723" s="88"/>
      <c r="M723" s="88"/>
      <c r="N723" s="88" t="n">
        <f aca="false">G710+N710+T710+G723+J723+K723+L723+M723</f>
        <v>0</v>
      </c>
      <c r="O723" s="73"/>
      <c r="P723" s="73"/>
      <c r="Q723" s="73"/>
      <c r="R723" s="73"/>
      <c r="S723" s="73"/>
      <c r="T723" s="77" t="n">
        <f aca="false">SUM(O723:S723)</f>
        <v>0</v>
      </c>
    </row>
    <row r="724" customFormat="false" ht="26.1" hidden="false" customHeight="true" outlineLevel="0" collapsed="false">
      <c r="A724" s="71"/>
      <c r="B724" s="76"/>
      <c r="C724" s="73"/>
      <c r="D724" s="73"/>
      <c r="E724" s="73"/>
      <c r="F724" s="73"/>
      <c r="G724" s="74" t="n">
        <f aca="false">SUM(B724:F724)</f>
        <v>0</v>
      </c>
      <c r="H724" s="73"/>
      <c r="I724" s="73"/>
      <c r="J724" s="73" t="n">
        <f aca="false">SUM(H724:I724)</f>
        <v>0</v>
      </c>
      <c r="K724" s="88"/>
      <c r="L724" s="88"/>
      <c r="M724" s="88"/>
      <c r="N724" s="88" t="n">
        <f aca="false">G711+N711+T711+G724+J724+K724+L724+M724</f>
        <v>0</v>
      </c>
      <c r="O724" s="73"/>
      <c r="P724" s="73"/>
      <c r="Q724" s="73"/>
      <c r="R724" s="73"/>
      <c r="S724" s="73"/>
      <c r="T724" s="77" t="n">
        <f aca="false">SUM(O724:S724)</f>
        <v>0</v>
      </c>
    </row>
    <row r="725" customFormat="false" ht="26.1" hidden="false" customHeight="true" outlineLevel="0" collapsed="false">
      <c r="A725" s="71"/>
      <c r="B725" s="76"/>
      <c r="C725" s="73"/>
      <c r="D725" s="73"/>
      <c r="E725" s="73"/>
      <c r="F725" s="73"/>
      <c r="G725" s="74" t="n">
        <f aca="false">SUM(B725:F725)</f>
        <v>0</v>
      </c>
      <c r="H725" s="73"/>
      <c r="I725" s="73"/>
      <c r="J725" s="73" t="n">
        <f aca="false">SUM(H725:I725)</f>
        <v>0</v>
      </c>
      <c r="K725" s="88"/>
      <c r="L725" s="88"/>
      <c r="M725" s="88"/>
      <c r="N725" s="88" t="n">
        <f aca="false">G712+N712+T712+G725+J725+K725+L725+M725</f>
        <v>0</v>
      </c>
      <c r="O725" s="73"/>
      <c r="P725" s="73"/>
      <c r="Q725" s="73"/>
      <c r="R725" s="73"/>
      <c r="S725" s="73"/>
      <c r="T725" s="77" t="n">
        <f aca="false">SUM(O725:S725)</f>
        <v>0</v>
      </c>
    </row>
    <row r="726" customFormat="false" ht="26.1" hidden="false" customHeight="true" outlineLevel="0" collapsed="false">
      <c r="A726" s="71"/>
      <c r="B726" s="76"/>
      <c r="C726" s="73"/>
      <c r="D726" s="73"/>
      <c r="E726" s="73"/>
      <c r="F726" s="73"/>
      <c r="G726" s="74" t="n">
        <f aca="false">SUM(B726:F726)</f>
        <v>0</v>
      </c>
      <c r="H726" s="73"/>
      <c r="I726" s="73"/>
      <c r="J726" s="73" t="n">
        <f aca="false">SUM(H726:I726)</f>
        <v>0</v>
      </c>
      <c r="K726" s="88"/>
      <c r="L726" s="88"/>
      <c r="M726" s="88"/>
      <c r="N726" s="88" t="n">
        <f aca="false">G713+N713+T713+G726+J726+K726+L726+M726</f>
        <v>0</v>
      </c>
      <c r="O726" s="73"/>
      <c r="P726" s="73"/>
      <c r="Q726" s="73"/>
      <c r="R726" s="73"/>
      <c r="S726" s="73"/>
      <c r="T726" s="77" t="n">
        <f aca="false">SUM(O726:S726)</f>
        <v>0</v>
      </c>
    </row>
    <row r="727" customFormat="false" ht="26.1" hidden="false" customHeight="true" outlineLevel="0" collapsed="false">
      <c r="A727" s="71"/>
      <c r="B727" s="76"/>
      <c r="C727" s="73"/>
      <c r="D727" s="73"/>
      <c r="E727" s="73"/>
      <c r="F727" s="73"/>
      <c r="G727" s="74" t="n">
        <f aca="false">SUM(B727:F727)</f>
        <v>0</v>
      </c>
      <c r="H727" s="73"/>
      <c r="I727" s="73"/>
      <c r="J727" s="73" t="n">
        <f aca="false">SUM(H727:I727)</f>
        <v>0</v>
      </c>
      <c r="K727" s="88"/>
      <c r="L727" s="88"/>
      <c r="M727" s="88"/>
      <c r="N727" s="88" t="n">
        <f aca="false">G714+N714+T714+G727+J727+K727+L727+M727</f>
        <v>0</v>
      </c>
      <c r="O727" s="73"/>
      <c r="P727" s="73"/>
      <c r="Q727" s="73"/>
      <c r="R727" s="73"/>
      <c r="S727" s="73"/>
      <c r="T727" s="77" t="n">
        <f aca="false">SUM(O727:S727)</f>
        <v>0</v>
      </c>
    </row>
    <row r="728" customFormat="false" ht="26.1" hidden="false" customHeight="true" outlineLevel="0" collapsed="false">
      <c r="A728" s="89" t="s">
        <v>20</v>
      </c>
      <c r="B728" s="83" t="n">
        <f aca="false">SUM(B720:B727)</f>
        <v>0</v>
      </c>
      <c r="C728" s="80" t="n">
        <f aca="false">SUM(C720:C727)</f>
        <v>0</v>
      </c>
      <c r="D728" s="80" t="n">
        <f aca="false">SUM(D720:D727)</f>
        <v>0</v>
      </c>
      <c r="E728" s="80" t="n">
        <f aca="false">SUM(E720:E727)</f>
        <v>0</v>
      </c>
      <c r="F728" s="80" t="n">
        <f aca="false">SUM(F720:F727)</f>
        <v>0</v>
      </c>
      <c r="G728" s="81" t="n">
        <f aca="false">SUM(G720:G727)</f>
        <v>0</v>
      </c>
      <c r="H728" s="80" t="n">
        <f aca="false">SUM(H720:H727)</f>
        <v>0</v>
      </c>
      <c r="I728" s="80" t="n">
        <f aca="false">SUM(I720:I727)</f>
        <v>0</v>
      </c>
      <c r="J728" s="80" t="n">
        <f aca="false">SUM(J720:J727)</f>
        <v>0</v>
      </c>
      <c r="K728" s="90" t="n">
        <f aca="false">SUM(K720:K727)</f>
        <v>0</v>
      </c>
      <c r="L728" s="90" t="n">
        <f aca="false">SUM(L720:L727)</f>
        <v>0</v>
      </c>
      <c r="M728" s="90" t="n">
        <f aca="false">SUM(M720:M727)</f>
        <v>0</v>
      </c>
      <c r="N728" s="90" t="n">
        <f aca="false">SUM(N720:N727)</f>
        <v>10</v>
      </c>
      <c r="O728" s="80" t="n">
        <f aca="false">SUM(O720:O727)</f>
        <v>0</v>
      </c>
      <c r="P728" s="80" t="n">
        <f aca="false">SUM(P720:P727)</f>
        <v>0</v>
      </c>
      <c r="Q728" s="80" t="n">
        <f aca="false">SUM(Q720:Q727)</f>
        <v>0</v>
      </c>
      <c r="R728" s="80" t="n">
        <f aca="false">SUM(R720:R727)</f>
        <v>0</v>
      </c>
      <c r="S728" s="80" t="n">
        <f aca="false">SUM(S720:S727)</f>
        <v>0</v>
      </c>
      <c r="T728" s="84" t="n">
        <f aca="false">SUM(T720:T727)</f>
        <v>0</v>
      </c>
    </row>
    <row r="729" customFormat="false" ht="34.5" hidden="false" customHeight="true" outlineLevel="0" collapsed="false"/>
    <row r="730" s="4" customFormat="true" ht="34.5" hidden="false" customHeight="true" outlineLevel="0" collapsed="false">
      <c r="A730" s="3" t="s">
        <v>42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s="11" customFormat="true" ht="27.95" hidden="false" customHeight="true" outlineLevel="0" collapsed="false">
      <c r="A731" s="5" t="s">
        <v>1</v>
      </c>
      <c r="B731" s="5"/>
      <c r="C731" s="6" t="s">
        <v>19</v>
      </c>
      <c r="D731" s="6"/>
      <c r="E731" s="7"/>
      <c r="F731" s="8"/>
      <c r="G731" s="8"/>
      <c r="H731" s="8"/>
      <c r="I731" s="8"/>
      <c r="J731" s="8"/>
      <c r="K731" s="8"/>
      <c r="L731" s="8"/>
      <c r="M731" s="8"/>
      <c r="N731" s="8"/>
      <c r="O731" s="9"/>
      <c r="P731" s="10"/>
      <c r="Q731" s="5" t="s">
        <v>3</v>
      </c>
      <c r="R731" s="5"/>
      <c r="S731" s="91" t="s">
        <v>75</v>
      </c>
      <c r="T731" s="91"/>
    </row>
    <row r="732" customFormat="false" ht="27.95" hidden="false" customHeight="true" outlineLevel="0" collapsed="false">
      <c r="A732" s="12" t="s">
        <v>4</v>
      </c>
      <c r="B732" s="13" t="s">
        <v>5</v>
      </c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27.95" hidden="false" customHeight="true" outlineLevel="0" collapsed="false">
      <c r="A733" s="12"/>
      <c r="B733" s="14" t="s">
        <v>6</v>
      </c>
      <c r="C733" s="14"/>
      <c r="D733" s="14"/>
      <c r="E733" s="14"/>
      <c r="F733" s="14"/>
      <c r="G733" s="14"/>
      <c r="H733" s="14"/>
      <c r="I733" s="14" t="s">
        <v>7</v>
      </c>
      <c r="J733" s="14"/>
      <c r="K733" s="14"/>
      <c r="L733" s="14"/>
      <c r="M733" s="14"/>
      <c r="N733" s="14"/>
      <c r="O733" s="15" t="s">
        <v>8</v>
      </c>
      <c r="P733" s="15"/>
      <c r="Q733" s="15"/>
      <c r="R733" s="15"/>
      <c r="S733" s="15"/>
      <c r="T733" s="15"/>
    </row>
    <row r="734" customFormat="false" ht="27.95" hidden="false" customHeight="true" outlineLevel="0" collapsed="false">
      <c r="A734" s="12"/>
      <c r="B734" s="16" t="s">
        <v>9</v>
      </c>
      <c r="C734" s="17" t="s">
        <v>10</v>
      </c>
      <c r="D734" s="17" t="s">
        <v>11</v>
      </c>
      <c r="E734" s="17" t="s">
        <v>12</v>
      </c>
      <c r="F734" s="17" t="s">
        <v>13</v>
      </c>
      <c r="G734" s="18" t="s">
        <v>14</v>
      </c>
      <c r="H734" s="18"/>
      <c r="I734" s="17" t="s">
        <v>9</v>
      </c>
      <c r="J734" s="17" t="s">
        <v>10</v>
      </c>
      <c r="K734" s="17" t="s">
        <v>11</v>
      </c>
      <c r="L734" s="17" t="s">
        <v>12</v>
      </c>
      <c r="M734" s="17" t="s">
        <v>13</v>
      </c>
      <c r="N734" s="19" t="s">
        <v>14</v>
      </c>
      <c r="O734" s="20" t="s">
        <v>9</v>
      </c>
      <c r="P734" s="17" t="s">
        <v>10</v>
      </c>
      <c r="Q734" s="17" t="s">
        <v>11</v>
      </c>
      <c r="R734" s="17" t="s">
        <v>12</v>
      </c>
      <c r="S734" s="17" t="s">
        <v>13</v>
      </c>
      <c r="T734" s="21" t="s">
        <v>14</v>
      </c>
    </row>
    <row r="735" customFormat="false" ht="26.1" hidden="false" customHeight="true" outlineLevel="0" collapsed="false">
      <c r="A735" s="92" t="s">
        <v>44</v>
      </c>
      <c r="B735" s="66" t="n">
        <v>1</v>
      </c>
      <c r="C735" s="67"/>
      <c r="D735" s="67"/>
      <c r="E735" s="67"/>
      <c r="F735" s="67"/>
      <c r="G735" s="68" t="n">
        <f aca="false">SUM(B735:F735)</f>
        <v>1</v>
      </c>
      <c r="H735" s="68"/>
      <c r="I735" s="67" t="n">
        <v>9</v>
      </c>
      <c r="J735" s="67"/>
      <c r="K735" s="67"/>
      <c r="L735" s="67"/>
      <c r="M735" s="67"/>
      <c r="N735" s="69" t="n">
        <f aca="false">SUM(I735:M735)</f>
        <v>9</v>
      </c>
      <c r="O735" s="85"/>
      <c r="P735" s="67"/>
      <c r="Q735" s="67"/>
      <c r="R735" s="67"/>
      <c r="S735" s="67"/>
      <c r="T735" s="70" t="n">
        <f aca="false">SUM(O735:S735)</f>
        <v>0</v>
      </c>
    </row>
    <row r="736" customFormat="false" ht="26.1" hidden="false" customHeight="true" outlineLevel="0" collapsed="false">
      <c r="A736" s="71"/>
      <c r="B736" s="72"/>
      <c r="C736" s="73"/>
      <c r="D736" s="73"/>
      <c r="E736" s="73"/>
      <c r="F736" s="73"/>
      <c r="G736" s="74" t="n">
        <f aca="false">SUM(B736:F736)</f>
        <v>0</v>
      </c>
      <c r="H736" s="74"/>
      <c r="I736" s="73"/>
      <c r="J736" s="73"/>
      <c r="K736" s="73"/>
      <c r="L736" s="73"/>
      <c r="M736" s="73"/>
      <c r="N736" s="75" t="n">
        <f aca="false">SUM(I736:M736)</f>
        <v>0</v>
      </c>
      <c r="O736" s="76"/>
      <c r="P736" s="73"/>
      <c r="Q736" s="73"/>
      <c r="R736" s="73"/>
      <c r="S736" s="73"/>
      <c r="T736" s="77" t="n">
        <f aca="false">SUM(O736:S736)</f>
        <v>0</v>
      </c>
    </row>
    <row r="737" customFormat="false" ht="26.1" hidden="false" customHeight="true" outlineLevel="0" collapsed="false">
      <c r="A737" s="71"/>
      <c r="B737" s="72"/>
      <c r="C737" s="73"/>
      <c r="D737" s="73"/>
      <c r="E737" s="73"/>
      <c r="F737" s="73"/>
      <c r="G737" s="74" t="n">
        <f aca="false">SUM(B737:F737)</f>
        <v>0</v>
      </c>
      <c r="H737" s="74"/>
      <c r="I737" s="73"/>
      <c r="J737" s="73"/>
      <c r="K737" s="73"/>
      <c r="L737" s="73"/>
      <c r="M737" s="73"/>
      <c r="N737" s="75" t="n">
        <f aca="false">SUM(I737:M737)</f>
        <v>0</v>
      </c>
      <c r="O737" s="76"/>
      <c r="P737" s="73"/>
      <c r="Q737" s="73"/>
      <c r="R737" s="73"/>
      <c r="S737" s="73"/>
      <c r="T737" s="77" t="n">
        <f aca="false">SUM(O737:S737)</f>
        <v>0</v>
      </c>
    </row>
    <row r="738" customFormat="false" ht="26.1" hidden="false" customHeight="true" outlineLevel="0" collapsed="false">
      <c r="A738" s="71"/>
      <c r="B738" s="72"/>
      <c r="C738" s="73"/>
      <c r="D738" s="73"/>
      <c r="E738" s="73"/>
      <c r="F738" s="73"/>
      <c r="G738" s="74" t="n">
        <f aca="false">SUM(B738:F738)</f>
        <v>0</v>
      </c>
      <c r="H738" s="74"/>
      <c r="I738" s="73"/>
      <c r="J738" s="73"/>
      <c r="K738" s="73"/>
      <c r="L738" s="73"/>
      <c r="M738" s="73"/>
      <c r="N738" s="75" t="n">
        <f aca="false">SUM(I738:M738)</f>
        <v>0</v>
      </c>
      <c r="O738" s="76"/>
      <c r="P738" s="73"/>
      <c r="Q738" s="73"/>
      <c r="R738" s="73"/>
      <c r="S738" s="73"/>
      <c r="T738" s="77" t="n">
        <f aca="false">SUM(O738:S738)</f>
        <v>0</v>
      </c>
    </row>
    <row r="739" customFormat="false" ht="26.1" hidden="false" customHeight="true" outlineLevel="0" collapsed="false">
      <c r="A739" s="71"/>
      <c r="B739" s="72"/>
      <c r="C739" s="73"/>
      <c r="D739" s="73"/>
      <c r="E739" s="73"/>
      <c r="F739" s="73"/>
      <c r="G739" s="74" t="n">
        <f aca="false">SUM(B739:F739)</f>
        <v>0</v>
      </c>
      <c r="H739" s="74"/>
      <c r="I739" s="73"/>
      <c r="J739" s="73"/>
      <c r="K739" s="73"/>
      <c r="L739" s="73"/>
      <c r="M739" s="73"/>
      <c r="N739" s="75" t="n">
        <f aca="false">SUM(I739:M739)</f>
        <v>0</v>
      </c>
      <c r="O739" s="76"/>
      <c r="P739" s="73"/>
      <c r="Q739" s="73"/>
      <c r="R739" s="73"/>
      <c r="S739" s="73"/>
      <c r="T739" s="77" t="n">
        <f aca="false">SUM(O739:S739)</f>
        <v>0</v>
      </c>
    </row>
    <row r="740" customFormat="false" ht="26.1" hidden="false" customHeight="true" outlineLevel="0" collapsed="false">
      <c r="A740" s="71"/>
      <c r="B740" s="72"/>
      <c r="C740" s="73"/>
      <c r="D740" s="73"/>
      <c r="E740" s="73"/>
      <c r="F740" s="73"/>
      <c r="G740" s="74" t="n">
        <f aca="false">SUM(B740:F740)</f>
        <v>0</v>
      </c>
      <c r="H740" s="74"/>
      <c r="I740" s="73"/>
      <c r="J740" s="73"/>
      <c r="K740" s="73"/>
      <c r="L740" s="73"/>
      <c r="M740" s="73"/>
      <c r="N740" s="75" t="n">
        <f aca="false">SUM(I740:M740)</f>
        <v>0</v>
      </c>
      <c r="O740" s="76"/>
      <c r="P740" s="73"/>
      <c r="Q740" s="73"/>
      <c r="R740" s="73"/>
      <c r="S740" s="73"/>
      <c r="T740" s="77" t="n">
        <f aca="false">SUM(O740:S740)</f>
        <v>0</v>
      </c>
    </row>
    <row r="741" customFormat="false" ht="26.1" hidden="false" customHeight="true" outlineLevel="0" collapsed="false">
      <c r="A741" s="71"/>
      <c r="B741" s="72"/>
      <c r="C741" s="73"/>
      <c r="D741" s="73"/>
      <c r="E741" s="73"/>
      <c r="F741" s="73"/>
      <c r="G741" s="74" t="n">
        <f aca="false">SUM(B741:F741)</f>
        <v>0</v>
      </c>
      <c r="H741" s="74"/>
      <c r="I741" s="73"/>
      <c r="J741" s="73"/>
      <c r="K741" s="73"/>
      <c r="L741" s="73"/>
      <c r="M741" s="73"/>
      <c r="N741" s="75" t="n">
        <f aca="false">SUM(I741:M741)</f>
        <v>0</v>
      </c>
      <c r="O741" s="76"/>
      <c r="P741" s="73"/>
      <c r="Q741" s="73"/>
      <c r="R741" s="73"/>
      <c r="S741" s="73"/>
      <c r="T741" s="77" t="n">
        <f aca="false">SUM(O741:S741)</f>
        <v>0</v>
      </c>
    </row>
    <row r="742" customFormat="false" ht="26.1" hidden="false" customHeight="true" outlineLevel="0" collapsed="false">
      <c r="A742" s="71"/>
      <c r="B742" s="72"/>
      <c r="C742" s="73"/>
      <c r="D742" s="73"/>
      <c r="E742" s="73"/>
      <c r="F742" s="73"/>
      <c r="G742" s="74" t="n">
        <f aca="false">SUM(B742:F742)</f>
        <v>0</v>
      </c>
      <c r="H742" s="74"/>
      <c r="I742" s="73"/>
      <c r="J742" s="73"/>
      <c r="K742" s="73"/>
      <c r="L742" s="73"/>
      <c r="M742" s="73"/>
      <c r="N742" s="75" t="n">
        <f aca="false">SUM(I742:M742)</f>
        <v>0</v>
      </c>
      <c r="O742" s="76"/>
      <c r="P742" s="73"/>
      <c r="Q742" s="73"/>
      <c r="R742" s="73"/>
      <c r="S742" s="73"/>
      <c r="T742" s="77" t="n">
        <f aca="false">SUM(O742:S742)</f>
        <v>0</v>
      </c>
    </row>
    <row r="743" customFormat="false" ht="26.1" hidden="false" customHeight="true" outlineLevel="0" collapsed="false">
      <c r="A743" s="78" t="s">
        <v>20</v>
      </c>
      <c r="B743" s="79" t="n">
        <f aca="false">SUM(B735:B742)</f>
        <v>1</v>
      </c>
      <c r="C743" s="80" t="n">
        <f aca="false">SUM(C735:C742)</f>
        <v>0</v>
      </c>
      <c r="D743" s="80" t="n">
        <f aca="false">SUM(D735:D742)</f>
        <v>0</v>
      </c>
      <c r="E743" s="80" t="n">
        <f aca="false">SUM(E735:E742)</f>
        <v>0</v>
      </c>
      <c r="F743" s="80" t="n">
        <f aca="false">SUM(F735:F742)</f>
        <v>0</v>
      </c>
      <c r="G743" s="81" t="n">
        <f aca="false">SUM(G735:G742)</f>
        <v>1</v>
      </c>
      <c r="H743" s="81"/>
      <c r="I743" s="80" t="n">
        <f aca="false">SUM(I735:I742)</f>
        <v>9</v>
      </c>
      <c r="J743" s="80" t="n">
        <f aca="false">SUM(J735:J742)</f>
        <v>0</v>
      </c>
      <c r="K743" s="80" t="n">
        <f aca="false">SUM(K735:K742)</f>
        <v>0</v>
      </c>
      <c r="L743" s="80" t="n">
        <f aca="false">SUM(L735:L742)</f>
        <v>0</v>
      </c>
      <c r="M743" s="80" t="n">
        <f aca="false">SUM(M735:M742)</f>
        <v>0</v>
      </c>
      <c r="N743" s="82" t="n">
        <f aca="false">SUM(N735:N742)</f>
        <v>9</v>
      </c>
      <c r="O743" s="83" t="n">
        <f aca="false">SUM(O735:O742)</f>
        <v>0</v>
      </c>
      <c r="P743" s="80" t="n">
        <f aca="false">SUM(P735:P742)</f>
        <v>0</v>
      </c>
      <c r="Q743" s="80" t="n">
        <f aca="false">SUM(Q735:Q742)</f>
        <v>0</v>
      </c>
      <c r="R743" s="80" t="n">
        <f aca="false">SUM(R735:R742)</f>
        <v>0</v>
      </c>
      <c r="S743" s="80" t="n">
        <f aca="false">SUM(S735:S742)</f>
        <v>0</v>
      </c>
      <c r="T743" s="84" t="n">
        <f aca="false">SUM(T735:T742)</f>
        <v>0</v>
      </c>
    </row>
    <row r="744" customFormat="false" ht="26.1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</row>
    <row r="745" customFormat="false" ht="27.95" hidden="false" customHeight="true" outlineLevel="0" collapsed="false">
      <c r="A745" s="49" t="s">
        <v>4</v>
      </c>
      <c r="B745" s="50" t="s">
        <v>21</v>
      </c>
      <c r="C745" s="50"/>
      <c r="D745" s="50"/>
      <c r="E745" s="50"/>
      <c r="F745" s="50"/>
      <c r="G745" s="50"/>
      <c r="H745" s="50"/>
      <c r="I745" s="50"/>
      <c r="J745" s="50"/>
      <c r="K745" s="51" t="s">
        <v>22</v>
      </c>
      <c r="L745" s="51" t="s">
        <v>23</v>
      </c>
      <c r="M745" s="51" t="s">
        <v>24</v>
      </c>
      <c r="N745" s="52" t="s">
        <v>25</v>
      </c>
      <c r="O745" s="53" t="s">
        <v>26</v>
      </c>
      <c r="P745" s="53"/>
      <c r="Q745" s="53"/>
      <c r="R745" s="53"/>
      <c r="S745" s="53"/>
      <c r="T745" s="53"/>
    </row>
    <row r="746" customFormat="false" ht="27.95" hidden="false" customHeight="true" outlineLevel="0" collapsed="false">
      <c r="A746" s="49"/>
      <c r="B746" s="14" t="s">
        <v>27</v>
      </c>
      <c r="C746" s="14"/>
      <c r="D746" s="14"/>
      <c r="E746" s="14"/>
      <c r="F746" s="14"/>
      <c r="G746" s="14"/>
      <c r="H746" s="14" t="s">
        <v>28</v>
      </c>
      <c r="I746" s="14"/>
      <c r="J746" s="14"/>
      <c r="K746" s="51"/>
      <c r="L746" s="51"/>
      <c r="M746" s="51"/>
      <c r="N746" s="51"/>
      <c r="O746" s="54" t="s">
        <v>29</v>
      </c>
      <c r="P746" s="55" t="s">
        <v>30</v>
      </c>
      <c r="Q746" s="56"/>
      <c r="R746" s="56"/>
      <c r="S746" s="56"/>
      <c r="T746" s="57" t="s">
        <v>31</v>
      </c>
    </row>
    <row r="747" customFormat="false" ht="27.95" hidden="false" customHeight="true" outlineLevel="0" collapsed="false">
      <c r="A747" s="49"/>
      <c r="B747" s="20" t="s">
        <v>9</v>
      </c>
      <c r="C747" s="17" t="s">
        <v>10</v>
      </c>
      <c r="D747" s="17" t="s">
        <v>11</v>
      </c>
      <c r="E747" s="17" t="s">
        <v>12</v>
      </c>
      <c r="F747" s="17" t="s">
        <v>13</v>
      </c>
      <c r="G747" s="58" t="s">
        <v>14</v>
      </c>
      <c r="H747" s="17" t="s">
        <v>32</v>
      </c>
      <c r="I747" s="19" t="s">
        <v>33</v>
      </c>
      <c r="J747" s="19" t="s">
        <v>14</v>
      </c>
      <c r="K747" s="51"/>
      <c r="L747" s="51"/>
      <c r="M747" s="51"/>
      <c r="N747" s="52"/>
      <c r="O747" s="54"/>
      <c r="P747" s="55"/>
      <c r="Q747" s="56"/>
      <c r="R747" s="56"/>
      <c r="S747" s="56"/>
      <c r="T747" s="57"/>
    </row>
    <row r="748" customFormat="false" ht="26.1" hidden="false" customHeight="true" outlineLevel="0" collapsed="false">
      <c r="A748" s="92" t="s">
        <v>44</v>
      </c>
      <c r="B748" s="85"/>
      <c r="C748" s="67"/>
      <c r="D748" s="67"/>
      <c r="E748" s="67"/>
      <c r="F748" s="67"/>
      <c r="G748" s="68" t="n">
        <f aca="false">SUM(B748:F748)</f>
        <v>0</v>
      </c>
      <c r="H748" s="67"/>
      <c r="I748" s="67"/>
      <c r="J748" s="67" t="n">
        <f aca="false">SUM(H748:I748)</f>
        <v>0</v>
      </c>
      <c r="K748" s="87"/>
      <c r="L748" s="87"/>
      <c r="M748" s="87"/>
      <c r="N748" s="87" t="n">
        <f aca="false">G735+N735+T735+G748+J748+K748+L748+M748</f>
        <v>10</v>
      </c>
      <c r="O748" s="67"/>
      <c r="P748" s="67"/>
      <c r="Q748" s="67"/>
      <c r="R748" s="67"/>
      <c r="S748" s="67"/>
      <c r="T748" s="70" t="n">
        <f aca="false">SUM(O748:S748)</f>
        <v>0</v>
      </c>
    </row>
    <row r="749" customFormat="false" ht="26.1" hidden="false" customHeight="true" outlineLevel="0" collapsed="false">
      <c r="A749" s="71"/>
      <c r="B749" s="76"/>
      <c r="C749" s="73"/>
      <c r="D749" s="73"/>
      <c r="E749" s="73"/>
      <c r="F749" s="73"/>
      <c r="G749" s="74" t="n">
        <f aca="false">SUM(B749:F749)</f>
        <v>0</v>
      </c>
      <c r="H749" s="73"/>
      <c r="I749" s="73"/>
      <c r="J749" s="73" t="n">
        <f aca="false">SUM(H749:I749)</f>
        <v>0</v>
      </c>
      <c r="K749" s="88"/>
      <c r="L749" s="88"/>
      <c r="M749" s="88"/>
      <c r="N749" s="88" t="n">
        <f aca="false">G736+N736+T736+G749+J749+K749+L749+M749</f>
        <v>0</v>
      </c>
      <c r="O749" s="73"/>
      <c r="P749" s="73"/>
      <c r="Q749" s="73"/>
      <c r="R749" s="73"/>
      <c r="S749" s="73"/>
      <c r="T749" s="77" t="n">
        <f aca="false">SUM(O749:S749)</f>
        <v>0</v>
      </c>
    </row>
    <row r="750" customFormat="false" ht="26.1" hidden="false" customHeight="true" outlineLevel="0" collapsed="false">
      <c r="A750" s="71"/>
      <c r="B750" s="76"/>
      <c r="C750" s="73"/>
      <c r="D750" s="73"/>
      <c r="E750" s="73"/>
      <c r="F750" s="73"/>
      <c r="G750" s="74" t="n">
        <f aca="false">SUM(B750:F750)</f>
        <v>0</v>
      </c>
      <c r="H750" s="73"/>
      <c r="I750" s="73"/>
      <c r="J750" s="73" t="n">
        <f aca="false">SUM(H750:I750)</f>
        <v>0</v>
      </c>
      <c r="K750" s="88"/>
      <c r="L750" s="88"/>
      <c r="M750" s="88"/>
      <c r="N750" s="88" t="n">
        <f aca="false">G737+N737+T737+G750+J750+K750+L750+M750</f>
        <v>0</v>
      </c>
      <c r="O750" s="73"/>
      <c r="P750" s="73"/>
      <c r="Q750" s="73"/>
      <c r="R750" s="73"/>
      <c r="S750" s="73"/>
      <c r="T750" s="77" t="n">
        <f aca="false">SUM(O750:S750)</f>
        <v>0</v>
      </c>
    </row>
    <row r="751" customFormat="false" ht="26.1" hidden="false" customHeight="true" outlineLevel="0" collapsed="false">
      <c r="A751" s="71"/>
      <c r="B751" s="76"/>
      <c r="C751" s="73"/>
      <c r="D751" s="73"/>
      <c r="E751" s="73"/>
      <c r="F751" s="73"/>
      <c r="G751" s="74" t="n">
        <f aca="false">SUM(B751:F751)</f>
        <v>0</v>
      </c>
      <c r="H751" s="73"/>
      <c r="I751" s="73"/>
      <c r="J751" s="73" t="n">
        <f aca="false">SUM(H751:I751)</f>
        <v>0</v>
      </c>
      <c r="K751" s="88"/>
      <c r="L751" s="88"/>
      <c r="M751" s="88"/>
      <c r="N751" s="88" t="n">
        <f aca="false">G738+N738+T738+G751+J751+K751+L751+M751</f>
        <v>0</v>
      </c>
      <c r="O751" s="73"/>
      <c r="P751" s="73"/>
      <c r="Q751" s="73"/>
      <c r="R751" s="73"/>
      <c r="S751" s="73"/>
      <c r="T751" s="77" t="n">
        <f aca="false">SUM(O751:S751)</f>
        <v>0</v>
      </c>
    </row>
    <row r="752" customFormat="false" ht="26.1" hidden="false" customHeight="true" outlineLevel="0" collapsed="false">
      <c r="A752" s="71"/>
      <c r="B752" s="76"/>
      <c r="C752" s="73"/>
      <c r="D752" s="73"/>
      <c r="E752" s="73"/>
      <c r="F752" s="73"/>
      <c r="G752" s="74" t="n">
        <f aca="false">SUM(B752:F752)</f>
        <v>0</v>
      </c>
      <c r="H752" s="73"/>
      <c r="I752" s="73"/>
      <c r="J752" s="73" t="n">
        <f aca="false">SUM(H752:I752)</f>
        <v>0</v>
      </c>
      <c r="K752" s="88"/>
      <c r="L752" s="88"/>
      <c r="M752" s="88"/>
      <c r="N752" s="88" t="n">
        <f aca="false">G739+N739+T739+G752+J752+K752+L752+M752</f>
        <v>0</v>
      </c>
      <c r="O752" s="73"/>
      <c r="P752" s="73"/>
      <c r="Q752" s="73"/>
      <c r="R752" s="73"/>
      <c r="S752" s="73"/>
      <c r="T752" s="77" t="n">
        <f aca="false">SUM(O752:S752)</f>
        <v>0</v>
      </c>
    </row>
    <row r="753" customFormat="false" ht="26.1" hidden="false" customHeight="true" outlineLevel="0" collapsed="false">
      <c r="A753" s="71"/>
      <c r="B753" s="76"/>
      <c r="C753" s="73"/>
      <c r="D753" s="73"/>
      <c r="E753" s="73"/>
      <c r="F753" s="73"/>
      <c r="G753" s="74" t="n">
        <f aca="false">SUM(B753:F753)</f>
        <v>0</v>
      </c>
      <c r="H753" s="73"/>
      <c r="I753" s="73"/>
      <c r="J753" s="73" t="n">
        <f aca="false">SUM(H753:I753)</f>
        <v>0</v>
      </c>
      <c r="K753" s="88"/>
      <c r="L753" s="88"/>
      <c r="M753" s="88"/>
      <c r="N753" s="88" t="n">
        <f aca="false">G740+N740+T740+G753+J753+K753+L753+M753</f>
        <v>0</v>
      </c>
      <c r="O753" s="73"/>
      <c r="P753" s="73"/>
      <c r="Q753" s="73"/>
      <c r="R753" s="73"/>
      <c r="S753" s="73"/>
      <c r="T753" s="77" t="n">
        <f aca="false">SUM(O753:S753)</f>
        <v>0</v>
      </c>
    </row>
    <row r="754" customFormat="false" ht="26.1" hidden="false" customHeight="true" outlineLevel="0" collapsed="false">
      <c r="A754" s="71"/>
      <c r="B754" s="76"/>
      <c r="C754" s="73"/>
      <c r="D754" s="73"/>
      <c r="E754" s="73"/>
      <c r="F754" s="73"/>
      <c r="G754" s="74" t="n">
        <f aca="false">SUM(B754:F754)</f>
        <v>0</v>
      </c>
      <c r="H754" s="73"/>
      <c r="I754" s="73"/>
      <c r="J754" s="73" t="n">
        <f aca="false">SUM(H754:I754)</f>
        <v>0</v>
      </c>
      <c r="K754" s="88"/>
      <c r="L754" s="88"/>
      <c r="M754" s="88"/>
      <c r="N754" s="88" t="n">
        <f aca="false">G741+N741+T741+G754+J754+K754+L754+M754</f>
        <v>0</v>
      </c>
      <c r="O754" s="73"/>
      <c r="P754" s="73"/>
      <c r="Q754" s="73"/>
      <c r="R754" s="73"/>
      <c r="S754" s="73"/>
      <c r="T754" s="77" t="n">
        <f aca="false">SUM(O754:S754)</f>
        <v>0</v>
      </c>
    </row>
    <row r="755" customFormat="false" ht="26.1" hidden="false" customHeight="true" outlineLevel="0" collapsed="false">
      <c r="A755" s="71"/>
      <c r="B755" s="76"/>
      <c r="C755" s="73"/>
      <c r="D755" s="73"/>
      <c r="E755" s="73"/>
      <c r="F755" s="73"/>
      <c r="G755" s="74" t="n">
        <f aca="false">SUM(B755:F755)</f>
        <v>0</v>
      </c>
      <c r="H755" s="73"/>
      <c r="I755" s="73"/>
      <c r="J755" s="73" t="n">
        <f aca="false">SUM(H755:I755)</f>
        <v>0</v>
      </c>
      <c r="K755" s="88"/>
      <c r="L755" s="88"/>
      <c r="M755" s="88"/>
      <c r="N755" s="88" t="n">
        <f aca="false">G742+N742+T742+G755+J755+K755+L755+M755</f>
        <v>0</v>
      </c>
      <c r="O755" s="73"/>
      <c r="P755" s="73"/>
      <c r="Q755" s="73"/>
      <c r="R755" s="73"/>
      <c r="S755" s="73"/>
      <c r="T755" s="77" t="n">
        <f aca="false">SUM(O755:S755)</f>
        <v>0</v>
      </c>
    </row>
    <row r="756" customFormat="false" ht="26.1" hidden="false" customHeight="true" outlineLevel="0" collapsed="false">
      <c r="A756" s="89" t="s">
        <v>20</v>
      </c>
      <c r="B756" s="83" t="n">
        <f aca="false">SUM(B748:B755)</f>
        <v>0</v>
      </c>
      <c r="C756" s="80" t="n">
        <f aca="false">SUM(C748:C755)</f>
        <v>0</v>
      </c>
      <c r="D756" s="80" t="n">
        <f aca="false">SUM(D748:D755)</f>
        <v>0</v>
      </c>
      <c r="E756" s="80" t="n">
        <f aca="false">SUM(E748:E755)</f>
        <v>0</v>
      </c>
      <c r="F756" s="80" t="n">
        <f aca="false">SUM(F748:F755)</f>
        <v>0</v>
      </c>
      <c r="G756" s="81" t="n">
        <f aca="false">SUM(G748:G755)</f>
        <v>0</v>
      </c>
      <c r="H756" s="80" t="n">
        <f aca="false">SUM(H748:H755)</f>
        <v>0</v>
      </c>
      <c r="I756" s="80" t="n">
        <f aca="false">SUM(I748:I755)</f>
        <v>0</v>
      </c>
      <c r="J756" s="80" t="n">
        <f aca="false">SUM(J748:J755)</f>
        <v>0</v>
      </c>
      <c r="K756" s="90" t="n">
        <f aca="false">SUM(K748:K755)</f>
        <v>0</v>
      </c>
      <c r="L756" s="90" t="n">
        <f aca="false">SUM(L748:L755)</f>
        <v>0</v>
      </c>
      <c r="M756" s="90" t="n">
        <f aca="false">SUM(M748:M755)</f>
        <v>0</v>
      </c>
      <c r="N756" s="90" t="n">
        <f aca="false">SUM(N748:N755)</f>
        <v>10</v>
      </c>
      <c r="O756" s="80" t="n">
        <f aca="false">SUM(O748:O755)</f>
        <v>0</v>
      </c>
      <c r="P756" s="80" t="n">
        <f aca="false">SUM(P748:P755)</f>
        <v>0</v>
      </c>
      <c r="Q756" s="80" t="n">
        <f aca="false">SUM(Q748:Q755)</f>
        <v>0</v>
      </c>
      <c r="R756" s="80" t="n">
        <f aca="false">SUM(R748:R755)</f>
        <v>0</v>
      </c>
      <c r="S756" s="80" t="n">
        <f aca="false">SUM(S748:S755)</f>
        <v>0</v>
      </c>
      <c r="T756" s="84" t="n">
        <f aca="false">SUM(T748:T755)</f>
        <v>0</v>
      </c>
    </row>
    <row r="757" customFormat="false" ht="34.5" hidden="false" customHeight="true" outlineLevel="0" collapsed="false"/>
    <row r="758" s="4" customFormat="true" ht="34.5" hidden="false" customHeight="true" outlineLevel="0" collapsed="false">
      <c r="A758" s="3" t="s">
        <v>45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s="11" customFormat="true" ht="27.95" hidden="false" customHeight="true" outlineLevel="0" collapsed="false">
      <c r="A759" s="5" t="s">
        <v>1</v>
      </c>
      <c r="B759" s="5"/>
      <c r="C759" s="6" t="s">
        <v>19</v>
      </c>
      <c r="D759" s="6"/>
      <c r="E759" s="7"/>
      <c r="F759" s="8"/>
      <c r="G759" s="8"/>
      <c r="H759" s="8"/>
      <c r="I759" s="8"/>
      <c r="J759" s="8"/>
      <c r="K759" s="8"/>
      <c r="L759" s="8"/>
      <c r="M759" s="8"/>
      <c r="N759" s="8"/>
      <c r="O759" s="9"/>
      <c r="P759" s="10"/>
      <c r="Q759" s="5" t="s">
        <v>3</v>
      </c>
      <c r="R759" s="5"/>
      <c r="S759" s="91" t="s">
        <v>75</v>
      </c>
      <c r="T759" s="91"/>
    </row>
    <row r="760" customFormat="false" ht="27.95" hidden="false" customHeight="true" outlineLevel="0" collapsed="false">
      <c r="A760" s="12" t="s">
        <v>4</v>
      </c>
      <c r="B760" s="13" t="s">
        <v>5</v>
      </c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27.95" hidden="false" customHeight="true" outlineLevel="0" collapsed="false">
      <c r="A761" s="12"/>
      <c r="B761" s="14" t="s">
        <v>6</v>
      </c>
      <c r="C761" s="14"/>
      <c r="D761" s="14"/>
      <c r="E761" s="14"/>
      <c r="F761" s="14"/>
      <c r="G761" s="14"/>
      <c r="H761" s="14"/>
      <c r="I761" s="14" t="s">
        <v>7</v>
      </c>
      <c r="J761" s="14"/>
      <c r="K761" s="14"/>
      <c r="L761" s="14"/>
      <c r="M761" s="14"/>
      <c r="N761" s="14"/>
      <c r="O761" s="15" t="s">
        <v>8</v>
      </c>
      <c r="P761" s="15"/>
      <c r="Q761" s="15"/>
      <c r="R761" s="15"/>
      <c r="S761" s="15"/>
      <c r="T761" s="15"/>
    </row>
    <row r="762" customFormat="false" ht="27.95" hidden="false" customHeight="true" outlineLevel="0" collapsed="false">
      <c r="A762" s="12"/>
      <c r="B762" s="16" t="s">
        <v>9</v>
      </c>
      <c r="C762" s="17" t="s">
        <v>10</v>
      </c>
      <c r="D762" s="17" t="s">
        <v>11</v>
      </c>
      <c r="E762" s="17" t="s">
        <v>12</v>
      </c>
      <c r="F762" s="17" t="s">
        <v>13</v>
      </c>
      <c r="G762" s="18" t="s">
        <v>14</v>
      </c>
      <c r="H762" s="18"/>
      <c r="I762" s="17" t="s">
        <v>9</v>
      </c>
      <c r="J762" s="17" t="s">
        <v>10</v>
      </c>
      <c r="K762" s="17" t="s">
        <v>11</v>
      </c>
      <c r="L762" s="17" t="s">
        <v>12</v>
      </c>
      <c r="M762" s="17" t="s">
        <v>13</v>
      </c>
      <c r="N762" s="19" t="s">
        <v>14</v>
      </c>
      <c r="O762" s="20" t="s">
        <v>9</v>
      </c>
      <c r="P762" s="17" t="s">
        <v>10</v>
      </c>
      <c r="Q762" s="17" t="s">
        <v>11</v>
      </c>
      <c r="R762" s="17" t="s">
        <v>12</v>
      </c>
      <c r="S762" s="17" t="s">
        <v>13</v>
      </c>
      <c r="T762" s="21" t="s">
        <v>14</v>
      </c>
    </row>
    <row r="763" customFormat="false" ht="26.1" hidden="false" customHeight="true" outlineLevel="0" collapsed="false">
      <c r="A763" s="92" t="s">
        <v>44</v>
      </c>
      <c r="B763" s="66"/>
      <c r="C763" s="67" t="n">
        <v>10</v>
      </c>
      <c r="D763" s="67" t="n">
        <v>1</v>
      </c>
      <c r="E763" s="67"/>
      <c r="F763" s="67"/>
      <c r="G763" s="68" t="n">
        <f aca="false">SUM(B763:F763)</f>
        <v>11</v>
      </c>
      <c r="H763" s="68"/>
      <c r="I763" s="67" t="n">
        <v>6</v>
      </c>
      <c r="J763" s="67" t="n">
        <v>1</v>
      </c>
      <c r="K763" s="67"/>
      <c r="L763" s="67"/>
      <c r="M763" s="67"/>
      <c r="N763" s="69" t="n">
        <f aca="false">SUM(I763:M763)</f>
        <v>7</v>
      </c>
      <c r="O763" s="85"/>
      <c r="P763" s="67"/>
      <c r="Q763" s="67"/>
      <c r="R763" s="67"/>
      <c r="S763" s="67"/>
      <c r="T763" s="70" t="n">
        <f aca="false">SUM(O763:S763)</f>
        <v>0</v>
      </c>
    </row>
    <row r="764" customFormat="false" ht="26.1" hidden="false" customHeight="true" outlineLevel="0" collapsed="false">
      <c r="A764" s="71"/>
      <c r="B764" s="72"/>
      <c r="C764" s="73"/>
      <c r="D764" s="73"/>
      <c r="E764" s="73"/>
      <c r="F764" s="73"/>
      <c r="G764" s="74" t="n">
        <f aca="false">SUM(B764:F764)</f>
        <v>0</v>
      </c>
      <c r="H764" s="74"/>
      <c r="I764" s="73"/>
      <c r="J764" s="73"/>
      <c r="K764" s="73"/>
      <c r="L764" s="73"/>
      <c r="M764" s="73"/>
      <c r="N764" s="75" t="n">
        <f aca="false">SUM(I764:M764)</f>
        <v>0</v>
      </c>
      <c r="O764" s="76"/>
      <c r="P764" s="73"/>
      <c r="Q764" s="73"/>
      <c r="R764" s="73"/>
      <c r="S764" s="73"/>
      <c r="T764" s="77" t="n">
        <f aca="false">SUM(O764:S764)</f>
        <v>0</v>
      </c>
    </row>
    <row r="765" customFormat="false" ht="26.1" hidden="false" customHeight="true" outlineLevel="0" collapsed="false">
      <c r="A765" s="71"/>
      <c r="B765" s="72"/>
      <c r="C765" s="73"/>
      <c r="D765" s="73"/>
      <c r="E765" s="73"/>
      <c r="F765" s="73"/>
      <c r="G765" s="74" t="n">
        <f aca="false">SUM(B765:F765)</f>
        <v>0</v>
      </c>
      <c r="H765" s="74"/>
      <c r="I765" s="73"/>
      <c r="J765" s="73"/>
      <c r="K765" s="73"/>
      <c r="L765" s="73"/>
      <c r="M765" s="73"/>
      <c r="N765" s="75" t="n">
        <f aca="false">SUM(I765:M765)</f>
        <v>0</v>
      </c>
      <c r="O765" s="76"/>
      <c r="P765" s="73"/>
      <c r="Q765" s="73"/>
      <c r="R765" s="73"/>
      <c r="S765" s="73"/>
      <c r="T765" s="77" t="n">
        <f aca="false">SUM(O765:S765)</f>
        <v>0</v>
      </c>
    </row>
    <row r="766" customFormat="false" ht="26.1" hidden="false" customHeight="true" outlineLevel="0" collapsed="false">
      <c r="A766" s="71"/>
      <c r="B766" s="72"/>
      <c r="C766" s="73"/>
      <c r="D766" s="73"/>
      <c r="E766" s="73"/>
      <c r="F766" s="73"/>
      <c r="G766" s="74" t="n">
        <f aca="false">SUM(B766:F766)</f>
        <v>0</v>
      </c>
      <c r="H766" s="74"/>
      <c r="I766" s="73"/>
      <c r="J766" s="73"/>
      <c r="K766" s="73"/>
      <c r="L766" s="73"/>
      <c r="M766" s="73"/>
      <c r="N766" s="75" t="n">
        <f aca="false">SUM(I766:M766)</f>
        <v>0</v>
      </c>
      <c r="O766" s="76"/>
      <c r="P766" s="73"/>
      <c r="Q766" s="73"/>
      <c r="R766" s="73"/>
      <c r="S766" s="73"/>
      <c r="T766" s="77" t="n">
        <f aca="false">SUM(O766:S766)</f>
        <v>0</v>
      </c>
    </row>
    <row r="767" customFormat="false" ht="26.1" hidden="false" customHeight="true" outlineLevel="0" collapsed="false">
      <c r="A767" s="71"/>
      <c r="B767" s="72"/>
      <c r="C767" s="73"/>
      <c r="D767" s="73"/>
      <c r="E767" s="73"/>
      <c r="F767" s="73"/>
      <c r="G767" s="74" t="n">
        <f aca="false">SUM(B767:F767)</f>
        <v>0</v>
      </c>
      <c r="H767" s="74"/>
      <c r="I767" s="73"/>
      <c r="J767" s="73"/>
      <c r="K767" s="73"/>
      <c r="L767" s="73"/>
      <c r="M767" s="73"/>
      <c r="N767" s="75" t="n">
        <f aca="false">SUM(I767:M767)</f>
        <v>0</v>
      </c>
      <c r="O767" s="76"/>
      <c r="P767" s="73"/>
      <c r="Q767" s="73"/>
      <c r="R767" s="73"/>
      <c r="S767" s="73"/>
      <c r="T767" s="77" t="n">
        <f aca="false">SUM(O767:S767)</f>
        <v>0</v>
      </c>
    </row>
    <row r="768" customFormat="false" ht="26.1" hidden="false" customHeight="true" outlineLevel="0" collapsed="false">
      <c r="A768" s="71"/>
      <c r="B768" s="72"/>
      <c r="C768" s="73"/>
      <c r="D768" s="73"/>
      <c r="E768" s="73"/>
      <c r="F768" s="73"/>
      <c r="G768" s="74" t="n">
        <f aca="false">SUM(B768:F768)</f>
        <v>0</v>
      </c>
      <c r="H768" s="74"/>
      <c r="I768" s="73"/>
      <c r="J768" s="73"/>
      <c r="K768" s="73"/>
      <c r="L768" s="73"/>
      <c r="M768" s="73"/>
      <c r="N768" s="75" t="n">
        <f aca="false">SUM(I768:M768)</f>
        <v>0</v>
      </c>
      <c r="O768" s="76"/>
      <c r="P768" s="73"/>
      <c r="Q768" s="73"/>
      <c r="R768" s="73"/>
      <c r="S768" s="73"/>
      <c r="T768" s="77" t="n">
        <f aca="false">SUM(O768:S768)</f>
        <v>0</v>
      </c>
    </row>
    <row r="769" customFormat="false" ht="26.1" hidden="false" customHeight="true" outlineLevel="0" collapsed="false">
      <c r="A769" s="71"/>
      <c r="B769" s="72"/>
      <c r="C769" s="73"/>
      <c r="D769" s="73"/>
      <c r="E769" s="73"/>
      <c r="F769" s="73"/>
      <c r="G769" s="74" t="n">
        <f aca="false">SUM(B769:F769)</f>
        <v>0</v>
      </c>
      <c r="H769" s="74"/>
      <c r="I769" s="73"/>
      <c r="J769" s="73"/>
      <c r="K769" s="73"/>
      <c r="L769" s="73"/>
      <c r="M769" s="73"/>
      <c r="N769" s="75" t="n">
        <f aca="false">SUM(I769:M769)</f>
        <v>0</v>
      </c>
      <c r="O769" s="76"/>
      <c r="P769" s="73"/>
      <c r="Q769" s="73"/>
      <c r="R769" s="73"/>
      <c r="S769" s="73"/>
      <c r="T769" s="77" t="n">
        <f aca="false">SUM(O769:S769)</f>
        <v>0</v>
      </c>
    </row>
    <row r="770" customFormat="false" ht="26.1" hidden="false" customHeight="true" outlineLevel="0" collapsed="false">
      <c r="A770" s="71"/>
      <c r="B770" s="72"/>
      <c r="C770" s="73"/>
      <c r="D770" s="73"/>
      <c r="E770" s="73"/>
      <c r="F770" s="73"/>
      <c r="G770" s="74" t="n">
        <f aca="false">SUM(B770:F770)</f>
        <v>0</v>
      </c>
      <c r="H770" s="74"/>
      <c r="I770" s="73"/>
      <c r="J770" s="73"/>
      <c r="K770" s="73"/>
      <c r="L770" s="73"/>
      <c r="M770" s="73"/>
      <c r="N770" s="75" t="n">
        <f aca="false">SUM(I770:M770)</f>
        <v>0</v>
      </c>
      <c r="O770" s="76"/>
      <c r="P770" s="73"/>
      <c r="Q770" s="73"/>
      <c r="R770" s="73"/>
      <c r="S770" s="73"/>
      <c r="T770" s="77" t="n">
        <f aca="false">SUM(O770:S770)</f>
        <v>0</v>
      </c>
    </row>
    <row r="771" customFormat="false" ht="26.1" hidden="false" customHeight="true" outlineLevel="0" collapsed="false">
      <c r="A771" s="78" t="s">
        <v>20</v>
      </c>
      <c r="B771" s="79" t="n">
        <f aca="false">SUM(B763:B770)</f>
        <v>0</v>
      </c>
      <c r="C771" s="80" t="n">
        <f aca="false">SUM(C763:C770)</f>
        <v>10</v>
      </c>
      <c r="D771" s="80" t="n">
        <f aca="false">SUM(D763:D770)</f>
        <v>1</v>
      </c>
      <c r="E771" s="80" t="n">
        <f aca="false">SUM(E763:E770)</f>
        <v>0</v>
      </c>
      <c r="F771" s="80" t="n">
        <f aca="false">SUM(F763:F770)</f>
        <v>0</v>
      </c>
      <c r="G771" s="81" t="n">
        <f aca="false">SUM(G763:G770)</f>
        <v>11</v>
      </c>
      <c r="H771" s="81"/>
      <c r="I771" s="80" t="n">
        <f aca="false">SUM(I763:I770)</f>
        <v>6</v>
      </c>
      <c r="J771" s="80" t="n">
        <f aca="false">SUM(J763:J770)</f>
        <v>1</v>
      </c>
      <c r="K771" s="80" t="n">
        <f aca="false">SUM(K763:K770)</f>
        <v>0</v>
      </c>
      <c r="L771" s="80" t="n">
        <f aca="false">SUM(L763:L770)</f>
        <v>0</v>
      </c>
      <c r="M771" s="80" t="n">
        <f aca="false">SUM(M763:M770)</f>
        <v>0</v>
      </c>
      <c r="N771" s="82" t="n">
        <f aca="false">SUM(N763:N770)</f>
        <v>7</v>
      </c>
      <c r="O771" s="83" t="n">
        <f aca="false">SUM(O763:O770)</f>
        <v>0</v>
      </c>
      <c r="P771" s="80" t="n">
        <f aca="false">SUM(P763:P770)</f>
        <v>0</v>
      </c>
      <c r="Q771" s="80" t="n">
        <f aca="false">SUM(Q763:Q770)</f>
        <v>0</v>
      </c>
      <c r="R771" s="80" t="n">
        <f aca="false">SUM(R763:R770)</f>
        <v>0</v>
      </c>
      <c r="S771" s="80" t="n">
        <f aca="false">SUM(S763:S770)</f>
        <v>0</v>
      </c>
      <c r="T771" s="84" t="n">
        <f aca="false">SUM(T763:T770)</f>
        <v>0</v>
      </c>
    </row>
    <row r="772" customFormat="false" ht="26.1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</row>
    <row r="773" customFormat="false" ht="27.95" hidden="false" customHeight="true" outlineLevel="0" collapsed="false">
      <c r="A773" s="49" t="s">
        <v>4</v>
      </c>
      <c r="B773" s="50" t="s">
        <v>21</v>
      </c>
      <c r="C773" s="50"/>
      <c r="D773" s="50"/>
      <c r="E773" s="50"/>
      <c r="F773" s="50"/>
      <c r="G773" s="50"/>
      <c r="H773" s="50"/>
      <c r="I773" s="50"/>
      <c r="J773" s="50"/>
      <c r="K773" s="51" t="s">
        <v>22</v>
      </c>
      <c r="L773" s="51" t="s">
        <v>23</v>
      </c>
      <c r="M773" s="51" t="s">
        <v>24</v>
      </c>
      <c r="N773" s="52" t="s">
        <v>25</v>
      </c>
      <c r="O773" s="53" t="s">
        <v>26</v>
      </c>
      <c r="P773" s="53"/>
      <c r="Q773" s="53"/>
      <c r="R773" s="53"/>
      <c r="S773" s="53"/>
      <c r="T773" s="53"/>
    </row>
    <row r="774" customFormat="false" ht="27.95" hidden="false" customHeight="true" outlineLevel="0" collapsed="false">
      <c r="A774" s="49"/>
      <c r="B774" s="14" t="s">
        <v>27</v>
      </c>
      <c r="C774" s="14"/>
      <c r="D774" s="14"/>
      <c r="E774" s="14"/>
      <c r="F774" s="14"/>
      <c r="G774" s="14"/>
      <c r="H774" s="14" t="s">
        <v>28</v>
      </c>
      <c r="I774" s="14"/>
      <c r="J774" s="14"/>
      <c r="K774" s="51"/>
      <c r="L774" s="51"/>
      <c r="M774" s="51"/>
      <c r="N774" s="51"/>
      <c r="O774" s="54" t="s">
        <v>29</v>
      </c>
      <c r="P774" s="55" t="s">
        <v>30</v>
      </c>
      <c r="Q774" s="56"/>
      <c r="R774" s="56"/>
      <c r="S774" s="56"/>
      <c r="T774" s="57" t="s">
        <v>31</v>
      </c>
    </row>
    <row r="775" customFormat="false" ht="27.95" hidden="false" customHeight="true" outlineLevel="0" collapsed="false">
      <c r="A775" s="49"/>
      <c r="B775" s="20" t="s">
        <v>9</v>
      </c>
      <c r="C775" s="17" t="s">
        <v>10</v>
      </c>
      <c r="D775" s="17" t="s">
        <v>11</v>
      </c>
      <c r="E775" s="17" t="s">
        <v>12</v>
      </c>
      <c r="F775" s="17" t="s">
        <v>13</v>
      </c>
      <c r="G775" s="58" t="s">
        <v>14</v>
      </c>
      <c r="H775" s="17" t="s">
        <v>32</v>
      </c>
      <c r="I775" s="19" t="s">
        <v>33</v>
      </c>
      <c r="J775" s="19" t="s">
        <v>14</v>
      </c>
      <c r="K775" s="51"/>
      <c r="L775" s="51"/>
      <c r="M775" s="51"/>
      <c r="N775" s="52"/>
      <c r="O775" s="54"/>
      <c r="P775" s="55"/>
      <c r="Q775" s="56"/>
      <c r="R775" s="56"/>
      <c r="S775" s="56"/>
      <c r="T775" s="57"/>
    </row>
    <row r="776" customFormat="false" ht="26.1" hidden="false" customHeight="true" outlineLevel="0" collapsed="false">
      <c r="A776" s="92" t="s">
        <v>44</v>
      </c>
      <c r="B776" s="85"/>
      <c r="C776" s="67"/>
      <c r="D776" s="67"/>
      <c r="E776" s="67"/>
      <c r="F776" s="67"/>
      <c r="G776" s="68" t="n">
        <f aca="false">SUM(B776:F776)</f>
        <v>0</v>
      </c>
      <c r="H776" s="67"/>
      <c r="I776" s="67"/>
      <c r="J776" s="67" t="n">
        <f aca="false">SUM(H776:I776)</f>
        <v>0</v>
      </c>
      <c r="K776" s="87"/>
      <c r="L776" s="87"/>
      <c r="M776" s="87"/>
      <c r="N776" s="87" t="n">
        <f aca="false">G763+N763+T763+G776+J776+K776+L776+M776</f>
        <v>18</v>
      </c>
      <c r="O776" s="67"/>
      <c r="P776" s="67"/>
      <c r="Q776" s="67"/>
      <c r="R776" s="67"/>
      <c r="S776" s="67"/>
      <c r="T776" s="70" t="n">
        <f aca="false">SUM(O776:S776)</f>
        <v>0</v>
      </c>
    </row>
    <row r="777" customFormat="false" ht="26.1" hidden="false" customHeight="true" outlineLevel="0" collapsed="false">
      <c r="A777" s="71"/>
      <c r="B777" s="76"/>
      <c r="C777" s="73"/>
      <c r="D777" s="73"/>
      <c r="E777" s="73"/>
      <c r="F777" s="73"/>
      <c r="G777" s="74" t="n">
        <f aca="false">SUM(B777:F777)</f>
        <v>0</v>
      </c>
      <c r="H777" s="73"/>
      <c r="I777" s="73"/>
      <c r="J777" s="73" t="n">
        <f aca="false">SUM(H777:I777)</f>
        <v>0</v>
      </c>
      <c r="K777" s="88"/>
      <c r="L777" s="88"/>
      <c r="M777" s="88"/>
      <c r="N777" s="88" t="n">
        <f aca="false">G764+N764+T764+G777+J777+K777+L777+M777</f>
        <v>0</v>
      </c>
      <c r="O777" s="73"/>
      <c r="P777" s="73"/>
      <c r="Q777" s="73"/>
      <c r="R777" s="73"/>
      <c r="S777" s="73"/>
      <c r="T777" s="77" t="n">
        <f aca="false">SUM(O777:S777)</f>
        <v>0</v>
      </c>
    </row>
    <row r="778" customFormat="false" ht="26.1" hidden="false" customHeight="true" outlineLevel="0" collapsed="false">
      <c r="A778" s="71"/>
      <c r="B778" s="76"/>
      <c r="C778" s="73"/>
      <c r="D778" s="73"/>
      <c r="E778" s="73"/>
      <c r="F778" s="73"/>
      <c r="G778" s="74" t="n">
        <f aca="false">SUM(B778:F778)</f>
        <v>0</v>
      </c>
      <c r="H778" s="73"/>
      <c r="I778" s="73"/>
      <c r="J778" s="73" t="n">
        <f aca="false">SUM(H778:I778)</f>
        <v>0</v>
      </c>
      <c r="K778" s="88"/>
      <c r="L778" s="88"/>
      <c r="M778" s="88"/>
      <c r="N778" s="88" t="n">
        <f aca="false">G765+N765+T765+G778+J778+K778+L778+M778</f>
        <v>0</v>
      </c>
      <c r="O778" s="73"/>
      <c r="P778" s="73"/>
      <c r="Q778" s="73"/>
      <c r="R778" s="73"/>
      <c r="S778" s="73"/>
      <c r="T778" s="77" t="n">
        <f aca="false">SUM(O778:S778)</f>
        <v>0</v>
      </c>
    </row>
    <row r="779" customFormat="false" ht="26.1" hidden="false" customHeight="true" outlineLevel="0" collapsed="false">
      <c r="A779" s="71"/>
      <c r="B779" s="76"/>
      <c r="C779" s="73"/>
      <c r="D779" s="73"/>
      <c r="E779" s="73"/>
      <c r="F779" s="73"/>
      <c r="G779" s="74" t="n">
        <f aca="false">SUM(B779:F779)</f>
        <v>0</v>
      </c>
      <c r="H779" s="73"/>
      <c r="I779" s="73"/>
      <c r="J779" s="73" t="n">
        <f aca="false">SUM(H779:I779)</f>
        <v>0</v>
      </c>
      <c r="K779" s="88"/>
      <c r="L779" s="88"/>
      <c r="M779" s="88"/>
      <c r="N779" s="88" t="n">
        <f aca="false">G766+N766+T766+G779+J779+K779+L779+M779</f>
        <v>0</v>
      </c>
      <c r="O779" s="73"/>
      <c r="P779" s="73"/>
      <c r="Q779" s="73"/>
      <c r="R779" s="73"/>
      <c r="S779" s="73"/>
      <c r="T779" s="77" t="n">
        <f aca="false">SUM(O779:S779)</f>
        <v>0</v>
      </c>
    </row>
    <row r="780" customFormat="false" ht="26.1" hidden="false" customHeight="true" outlineLevel="0" collapsed="false">
      <c r="A780" s="71"/>
      <c r="B780" s="76"/>
      <c r="C780" s="73"/>
      <c r="D780" s="73"/>
      <c r="E780" s="73"/>
      <c r="F780" s="73"/>
      <c r="G780" s="74" t="n">
        <f aca="false">SUM(B780:F780)</f>
        <v>0</v>
      </c>
      <c r="H780" s="73"/>
      <c r="I780" s="73"/>
      <c r="J780" s="73" t="n">
        <f aca="false">SUM(H780:I780)</f>
        <v>0</v>
      </c>
      <c r="K780" s="88"/>
      <c r="L780" s="88"/>
      <c r="M780" s="88"/>
      <c r="N780" s="88" t="n">
        <f aca="false">G767+N767+T767+G780+J780+K780+L780+M780</f>
        <v>0</v>
      </c>
      <c r="O780" s="73"/>
      <c r="P780" s="73"/>
      <c r="Q780" s="73"/>
      <c r="R780" s="73"/>
      <c r="S780" s="73"/>
      <c r="T780" s="77" t="n">
        <f aca="false">SUM(O780:S780)</f>
        <v>0</v>
      </c>
    </row>
    <row r="781" customFormat="false" ht="26.1" hidden="false" customHeight="true" outlineLevel="0" collapsed="false">
      <c r="A781" s="71"/>
      <c r="B781" s="76"/>
      <c r="C781" s="73"/>
      <c r="D781" s="73"/>
      <c r="E781" s="73"/>
      <c r="F781" s="73"/>
      <c r="G781" s="74" t="n">
        <f aca="false">SUM(B781:F781)</f>
        <v>0</v>
      </c>
      <c r="H781" s="73"/>
      <c r="I781" s="73"/>
      <c r="J781" s="73" t="n">
        <f aca="false">SUM(H781:I781)</f>
        <v>0</v>
      </c>
      <c r="K781" s="88"/>
      <c r="L781" s="88"/>
      <c r="M781" s="88"/>
      <c r="N781" s="88" t="n">
        <f aca="false">G768+N768+T768+G781+J781+K781+L781+M781</f>
        <v>0</v>
      </c>
      <c r="O781" s="73"/>
      <c r="P781" s="73"/>
      <c r="Q781" s="73"/>
      <c r="R781" s="73"/>
      <c r="S781" s="73"/>
      <c r="T781" s="77" t="n">
        <f aca="false">SUM(O781:S781)</f>
        <v>0</v>
      </c>
    </row>
    <row r="782" customFormat="false" ht="26.1" hidden="false" customHeight="true" outlineLevel="0" collapsed="false">
      <c r="A782" s="71"/>
      <c r="B782" s="76"/>
      <c r="C782" s="73"/>
      <c r="D782" s="73"/>
      <c r="E782" s="73"/>
      <c r="F782" s="73"/>
      <c r="G782" s="74" t="n">
        <f aca="false">SUM(B782:F782)</f>
        <v>0</v>
      </c>
      <c r="H782" s="73"/>
      <c r="I782" s="73"/>
      <c r="J782" s="73" t="n">
        <f aca="false">SUM(H782:I782)</f>
        <v>0</v>
      </c>
      <c r="K782" s="88"/>
      <c r="L782" s="88"/>
      <c r="M782" s="88"/>
      <c r="N782" s="88" t="n">
        <f aca="false">G769+N769+T769+G782+J782+K782+L782+M782</f>
        <v>0</v>
      </c>
      <c r="O782" s="73"/>
      <c r="P782" s="73"/>
      <c r="Q782" s="73"/>
      <c r="R782" s="73"/>
      <c r="S782" s="73"/>
      <c r="T782" s="77" t="n">
        <f aca="false">SUM(O782:S782)</f>
        <v>0</v>
      </c>
    </row>
    <row r="783" customFormat="false" ht="26.1" hidden="false" customHeight="true" outlineLevel="0" collapsed="false">
      <c r="A783" s="71"/>
      <c r="B783" s="76"/>
      <c r="C783" s="73"/>
      <c r="D783" s="73"/>
      <c r="E783" s="73"/>
      <c r="F783" s="73"/>
      <c r="G783" s="74" t="n">
        <f aca="false">SUM(B783:F783)</f>
        <v>0</v>
      </c>
      <c r="H783" s="73"/>
      <c r="I783" s="73"/>
      <c r="J783" s="73" t="n">
        <f aca="false">SUM(H783:I783)</f>
        <v>0</v>
      </c>
      <c r="K783" s="88"/>
      <c r="L783" s="88"/>
      <c r="M783" s="88"/>
      <c r="N783" s="88" t="n">
        <f aca="false">G770+N770+T770+G783+J783+K783+L783+M783</f>
        <v>0</v>
      </c>
      <c r="O783" s="73"/>
      <c r="P783" s="73"/>
      <c r="Q783" s="73"/>
      <c r="R783" s="73"/>
      <c r="S783" s="73"/>
      <c r="T783" s="77" t="n">
        <f aca="false">SUM(O783:S783)</f>
        <v>0</v>
      </c>
    </row>
    <row r="784" customFormat="false" ht="26.1" hidden="false" customHeight="true" outlineLevel="0" collapsed="false">
      <c r="A784" s="89" t="s">
        <v>20</v>
      </c>
      <c r="B784" s="83" t="n">
        <f aca="false">SUM(B776:B783)</f>
        <v>0</v>
      </c>
      <c r="C784" s="80" t="n">
        <f aca="false">SUM(C776:C783)</f>
        <v>0</v>
      </c>
      <c r="D784" s="80" t="n">
        <f aca="false">SUM(D776:D783)</f>
        <v>0</v>
      </c>
      <c r="E784" s="80" t="n">
        <f aca="false">SUM(E776:E783)</f>
        <v>0</v>
      </c>
      <c r="F784" s="80" t="n">
        <f aca="false">SUM(F776:F783)</f>
        <v>0</v>
      </c>
      <c r="G784" s="81" t="n">
        <f aca="false">SUM(G776:G783)</f>
        <v>0</v>
      </c>
      <c r="H784" s="80" t="n">
        <f aca="false">SUM(H776:H783)</f>
        <v>0</v>
      </c>
      <c r="I784" s="80" t="n">
        <f aca="false">SUM(I776:I783)</f>
        <v>0</v>
      </c>
      <c r="J784" s="80" t="n">
        <f aca="false">SUM(J776:J783)</f>
        <v>0</v>
      </c>
      <c r="K784" s="90" t="n">
        <f aca="false">SUM(K776:K783)</f>
        <v>0</v>
      </c>
      <c r="L784" s="90" t="n">
        <f aca="false">SUM(L776:L783)</f>
        <v>0</v>
      </c>
      <c r="M784" s="90" t="n">
        <f aca="false">SUM(M776:M783)</f>
        <v>0</v>
      </c>
      <c r="N784" s="90" t="n">
        <f aca="false">SUM(N776:N783)</f>
        <v>18</v>
      </c>
      <c r="O784" s="80" t="n">
        <f aca="false">SUM(O776:O783)</f>
        <v>0</v>
      </c>
      <c r="P784" s="80" t="n">
        <f aca="false">SUM(P776:P783)</f>
        <v>0</v>
      </c>
      <c r="Q784" s="80" t="n">
        <f aca="false">SUM(Q776:Q783)</f>
        <v>0</v>
      </c>
      <c r="R784" s="80" t="n">
        <f aca="false">SUM(R776:R783)</f>
        <v>0</v>
      </c>
      <c r="S784" s="80" t="n">
        <f aca="false">SUM(S776:S783)</f>
        <v>0</v>
      </c>
      <c r="T784" s="84" t="n">
        <f aca="false">SUM(T776:T783)</f>
        <v>0</v>
      </c>
    </row>
    <row r="785" customFormat="false" ht="34.5" hidden="false" customHeight="true" outlineLevel="0" collapsed="false"/>
    <row r="786" s="4" customFormat="true" ht="34.5" hidden="false" customHeight="true" outlineLevel="0" collapsed="false">
      <c r="A786" s="3" t="s">
        <v>42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</row>
    <row r="787" s="11" customFormat="true" ht="27.95" hidden="false" customHeight="true" outlineLevel="0" collapsed="false">
      <c r="A787" s="5" t="s">
        <v>1</v>
      </c>
      <c r="B787" s="5"/>
      <c r="C787" s="6" t="s">
        <v>19</v>
      </c>
      <c r="D787" s="6"/>
      <c r="E787" s="7"/>
      <c r="F787" s="8"/>
      <c r="G787" s="8"/>
      <c r="H787" s="8"/>
      <c r="I787" s="8"/>
      <c r="J787" s="8"/>
      <c r="K787" s="8"/>
      <c r="L787" s="8"/>
      <c r="M787" s="8"/>
      <c r="N787" s="8"/>
      <c r="O787" s="9"/>
      <c r="P787" s="10"/>
      <c r="Q787" s="5" t="s">
        <v>3</v>
      </c>
      <c r="R787" s="5"/>
      <c r="S787" s="91" t="s">
        <v>76</v>
      </c>
      <c r="T787" s="91"/>
    </row>
    <row r="788" customFormat="false" ht="27.95" hidden="false" customHeight="true" outlineLevel="0" collapsed="false">
      <c r="A788" s="12" t="s">
        <v>4</v>
      </c>
      <c r="B788" s="13" t="s">
        <v>5</v>
      </c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27.95" hidden="false" customHeight="true" outlineLevel="0" collapsed="false">
      <c r="A789" s="12"/>
      <c r="B789" s="14" t="s">
        <v>6</v>
      </c>
      <c r="C789" s="14"/>
      <c r="D789" s="14"/>
      <c r="E789" s="14"/>
      <c r="F789" s="14"/>
      <c r="G789" s="14"/>
      <c r="H789" s="14"/>
      <c r="I789" s="14" t="s">
        <v>7</v>
      </c>
      <c r="J789" s="14"/>
      <c r="K789" s="14"/>
      <c r="L789" s="14"/>
      <c r="M789" s="14"/>
      <c r="N789" s="14"/>
      <c r="O789" s="15" t="s">
        <v>8</v>
      </c>
      <c r="P789" s="15"/>
      <c r="Q789" s="15"/>
      <c r="R789" s="15"/>
      <c r="S789" s="15"/>
      <c r="T789" s="15"/>
    </row>
    <row r="790" customFormat="false" ht="27.95" hidden="false" customHeight="true" outlineLevel="0" collapsed="false">
      <c r="A790" s="12"/>
      <c r="B790" s="16" t="s">
        <v>9</v>
      </c>
      <c r="C790" s="17" t="s">
        <v>10</v>
      </c>
      <c r="D790" s="17" t="s">
        <v>11</v>
      </c>
      <c r="E790" s="17" t="s">
        <v>12</v>
      </c>
      <c r="F790" s="17" t="s">
        <v>13</v>
      </c>
      <c r="G790" s="18" t="s">
        <v>14</v>
      </c>
      <c r="H790" s="18"/>
      <c r="I790" s="17" t="s">
        <v>9</v>
      </c>
      <c r="J790" s="17" t="s">
        <v>10</v>
      </c>
      <c r="K790" s="17" t="s">
        <v>11</v>
      </c>
      <c r="L790" s="17" t="s">
        <v>12</v>
      </c>
      <c r="M790" s="17" t="s">
        <v>13</v>
      </c>
      <c r="N790" s="19" t="s">
        <v>14</v>
      </c>
      <c r="O790" s="20" t="s">
        <v>9</v>
      </c>
      <c r="P790" s="17" t="s">
        <v>10</v>
      </c>
      <c r="Q790" s="17" t="s">
        <v>11</v>
      </c>
      <c r="R790" s="17" t="s">
        <v>12</v>
      </c>
      <c r="S790" s="17" t="s">
        <v>13</v>
      </c>
      <c r="T790" s="21" t="s">
        <v>14</v>
      </c>
    </row>
    <row r="791" customFormat="false" ht="26.1" hidden="false" customHeight="true" outlineLevel="0" collapsed="false">
      <c r="A791" s="92" t="s">
        <v>44</v>
      </c>
      <c r="B791" s="66" t="n">
        <v>3</v>
      </c>
      <c r="C791" s="67"/>
      <c r="D791" s="67"/>
      <c r="E791" s="67"/>
      <c r="F791" s="67"/>
      <c r="G791" s="68" t="n">
        <f aca="false">SUM(B791:F791)</f>
        <v>3</v>
      </c>
      <c r="H791" s="68"/>
      <c r="I791" s="67" t="n">
        <v>2</v>
      </c>
      <c r="J791" s="67"/>
      <c r="K791" s="67"/>
      <c r="L791" s="67"/>
      <c r="M791" s="67"/>
      <c r="N791" s="69" t="n">
        <f aca="false">SUM(I791:M791)</f>
        <v>2</v>
      </c>
      <c r="O791" s="85"/>
      <c r="P791" s="67"/>
      <c r="Q791" s="67"/>
      <c r="R791" s="67"/>
      <c r="S791" s="67"/>
      <c r="T791" s="70" t="n">
        <f aca="false">SUM(O791:S791)</f>
        <v>0</v>
      </c>
    </row>
    <row r="792" customFormat="false" ht="26.1" hidden="false" customHeight="true" outlineLevel="0" collapsed="false">
      <c r="A792" s="71"/>
      <c r="B792" s="72"/>
      <c r="C792" s="73"/>
      <c r="D792" s="73"/>
      <c r="E792" s="73"/>
      <c r="F792" s="73"/>
      <c r="G792" s="74" t="n">
        <f aca="false">SUM(B792:F792)</f>
        <v>0</v>
      </c>
      <c r="H792" s="74"/>
      <c r="I792" s="73"/>
      <c r="J792" s="73"/>
      <c r="K792" s="73"/>
      <c r="L792" s="73"/>
      <c r="M792" s="73"/>
      <c r="N792" s="75" t="n">
        <f aca="false">SUM(I792:M792)</f>
        <v>0</v>
      </c>
      <c r="O792" s="76"/>
      <c r="P792" s="73"/>
      <c r="Q792" s="73"/>
      <c r="R792" s="73"/>
      <c r="S792" s="73"/>
      <c r="T792" s="77" t="n">
        <f aca="false">SUM(O792:S792)</f>
        <v>0</v>
      </c>
    </row>
    <row r="793" customFormat="false" ht="26.1" hidden="false" customHeight="true" outlineLevel="0" collapsed="false">
      <c r="A793" s="71"/>
      <c r="B793" s="72"/>
      <c r="C793" s="73"/>
      <c r="D793" s="73"/>
      <c r="E793" s="73"/>
      <c r="F793" s="73"/>
      <c r="G793" s="74" t="n">
        <f aca="false">SUM(B793:F793)</f>
        <v>0</v>
      </c>
      <c r="H793" s="74"/>
      <c r="I793" s="73"/>
      <c r="J793" s="73"/>
      <c r="K793" s="73"/>
      <c r="L793" s="73"/>
      <c r="M793" s="73"/>
      <c r="N793" s="75" t="n">
        <f aca="false">SUM(I793:M793)</f>
        <v>0</v>
      </c>
      <c r="O793" s="76"/>
      <c r="P793" s="73"/>
      <c r="Q793" s="73"/>
      <c r="R793" s="73"/>
      <c r="S793" s="73"/>
      <c r="T793" s="77" t="n">
        <f aca="false">SUM(O793:S793)</f>
        <v>0</v>
      </c>
    </row>
    <row r="794" customFormat="false" ht="26.1" hidden="false" customHeight="true" outlineLevel="0" collapsed="false">
      <c r="A794" s="71"/>
      <c r="B794" s="72"/>
      <c r="C794" s="73"/>
      <c r="D794" s="73"/>
      <c r="E794" s="73"/>
      <c r="F794" s="73"/>
      <c r="G794" s="74" t="n">
        <f aca="false">SUM(B794:F794)</f>
        <v>0</v>
      </c>
      <c r="H794" s="74"/>
      <c r="I794" s="73"/>
      <c r="J794" s="73"/>
      <c r="K794" s="73"/>
      <c r="L794" s="73"/>
      <c r="M794" s="73"/>
      <c r="N794" s="75" t="n">
        <f aca="false">SUM(I794:M794)</f>
        <v>0</v>
      </c>
      <c r="O794" s="76"/>
      <c r="P794" s="73"/>
      <c r="Q794" s="73"/>
      <c r="R794" s="73"/>
      <c r="S794" s="73"/>
      <c r="T794" s="77" t="n">
        <f aca="false">SUM(O794:S794)</f>
        <v>0</v>
      </c>
    </row>
    <row r="795" customFormat="false" ht="26.1" hidden="false" customHeight="true" outlineLevel="0" collapsed="false">
      <c r="A795" s="71"/>
      <c r="B795" s="72"/>
      <c r="C795" s="73"/>
      <c r="D795" s="73"/>
      <c r="E795" s="73"/>
      <c r="F795" s="73"/>
      <c r="G795" s="74" t="n">
        <f aca="false">SUM(B795:F795)</f>
        <v>0</v>
      </c>
      <c r="H795" s="74"/>
      <c r="I795" s="73"/>
      <c r="J795" s="73"/>
      <c r="K795" s="73"/>
      <c r="L795" s="73"/>
      <c r="M795" s="73"/>
      <c r="N795" s="75" t="n">
        <f aca="false">SUM(I795:M795)</f>
        <v>0</v>
      </c>
      <c r="O795" s="76"/>
      <c r="P795" s="73"/>
      <c r="Q795" s="73"/>
      <c r="R795" s="73"/>
      <c r="S795" s="73"/>
      <c r="T795" s="77" t="n">
        <f aca="false">SUM(O795:S795)</f>
        <v>0</v>
      </c>
    </row>
    <row r="796" customFormat="false" ht="26.1" hidden="false" customHeight="true" outlineLevel="0" collapsed="false">
      <c r="A796" s="71"/>
      <c r="B796" s="72"/>
      <c r="C796" s="73"/>
      <c r="D796" s="73"/>
      <c r="E796" s="73"/>
      <c r="F796" s="73"/>
      <c r="G796" s="74" t="n">
        <f aca="false">SUM(B796:F796)</f>
        <v>0</v>
      </c>
      <c r="H796" s="74"/>
      <c r="I796" s="73"/>
      <c r="J796" s="73"/>
      <c r="K796" s="73"/>
      <c r="L796" s="73"/>
      <c r="M796" s="73"/>
      <c r="N796" s="75" t="n">
        <f aca="false">SUM(I796:M796)</f>
        <v>0</v>
      </c>
      <c r="O796" s="76"/>
      <c r="P796" s="73"/>
      <c r="Q796" s="73"/>
      <c r="R796" s="73"/>
      <c r="S796" s="73"/>
      <c r="T796" s="77" t="n">
        <f aca="false">SUM(O796:S796)</f>
        <v>0</v>
      </c>
    </row>
    <row r="797" customFormat="false" ht="26.1" hidden="false" customHeight="true" outlineLevel="0" collapsed="false">
      <c r="A797" s="71"/>
      <c r="B797" s="72"/>
      <c r="C797" s="73"/>
      <c r="D797" s="73"/>
      <c r="E797" s="73"/>
      <c r="F797" s="73"/>
      <c r="G797" s="74" t="n">
        <f aca="false">SUM(B797:F797)</f>
        <v>0</v>
      </c>
      <c r="H797" s="74"/>
      <c r="I797" s="73"/>
      <c r="J797" s="73"/>
      <c r="K797" s="73"/>
      <c r="L797" s="73"/>
      <c r="M797" s="73"/>
      <c r="N797" s="75" t="n">
        <f aca="false">SUM(I797:M797)</f>
        <v>0</v>
      </c>
      <c r="O797" s="76"/>
      <c r="P797" s="73"/>
      <c r="Q797" s="73"/>
      <c r="R797" s="73"/>
      <c r="S797" s="73"/>
      <c r="T797" s="77" t="n">
        <f aca="false">SUM(O797:S797)</f>
        <v>0</v>
      </c>
    </row>
    <row r="798" customFormat="false" ht="26.1" hidden="false" customHeight="true" outlineLevel="0" collapsed="false">
      <c r="A798" s="71"/>
      <c r="B798" s="72"/>
      <c r="C798" s="73"/>
      <c r="D798" s="73"/>
      <c r="E798" s="73"/>
      <c r="F798" s="73"/>
      <c r="G798" s="74" t="n">
        <f aca="false">SUM(B798:F798)</f>
        <v>0</v>
      </c>
      <c r="H798" s="74"/>
      <c r="I798" s="73"/>
      <c r="J798" s="73"/>
      <c r="K798" s="73"/>
      <c r="L798" s="73"/>
      <c r="M798" s="73"/>
      <c r="N798" s="75" t="n">
        <f aca="false">SUM(I798:M798)</f>
        <v>0</v>
      </c>
      <c r="O798" s="76"/>
      <c r="P798" s="73"/>
      <c r="Q798" s="73"/>
      <c r="R798" s="73"/>
      <c r="S798" s="73"/>
      <c r="T798" s="77" t="n">
        <f aca="false">SUM(O798:S798)</f>
        <v>0</v>
      </c>
    </row>
    <row r="799" customFormat="false" ht="26.1" hidden="false" customHeight="true" outlineLevel="0" collapsed="false">
      <c r="A799" s="78" t="s">
        <v>20</v>
      </c>
      <c r="B799" s="79" t="n">
        <f aca="false">SUM(B791:B798)</f>
        <v>3</v>
      </c>
      <c r="C799" s="80" t="n">
        <f aca="false">SUM(C791:C798)</f>
        <v>0</v>
      </c>
      <c r="D799" s="80" t="n">
        <f aca="false">SUM(D791:D798)</f>
        <v>0</v>
      </c>
      <c r="E799" s="80" t="n">
        <f aca="false">SUM(E791:E798)</f>
        <v>0</v>
      </c>
      <c r="F799" s="80" t="n">
        <f aca="false">SUM(F791:F798)</f>
        <v>0</v>
      </c>
      <c r="G799" s="81" t="n">
        <f aca="false">SUM(G791:G798)</f>
        <v>3</v>
      </c>
      <c r="H799" s="81"/>
      <c r="I799" s="80" t="n">
        <f aca="false">SUM(I791:I798)</f>
        <v>2</v>
      </c>
      <c r="J799" s="80" t="n">
        <f aca="false">SUM(J791:J798)</f>
        <v>0</v>
      </c>
      <c r="K799" s="80" t="n">
        <f aca="false">SUM(K791:K798)</f>
        <v>0</v>
      </c>
      <c r="L799" s="80" t="n">
        <f aca="false">SUM(L791:L798)</f>
        <v>0</v>
      </c>
      <c r="M799" s="80" t="n">
        <f aca="false">SUM(M791:M798)</f>
        <v>0</v>
      </c>
      <c r="N799" s="82" t="n">
        <f aca="false">SUM(N791:N798)</f>
        <v>2</v>
      </c>
      <c r="O799" s="83" t="n">
        <f aca="false">SUM(O791:O798)</f>
        <v>0</v>
      </c>
      <c r="P799" s="80" t="n">
        <f aca="false">SUM(P791:P798)</f>
        <v>0</v>
      </c>
      <c r="Q799" s="80" t="n">
        <f aca="false">SUM(Q791:Q798)</f>
        <v>0</v>
      </c>
      <c r="R799" s="80" t="n">
        <f aca="false">SUM(R791:R798)</f>
        <v>0</v>
      </c>
      <c r="S799" s="80" t="n">
        <f aca="false">SUM(S791:S798)</f>
        <v>0</v>
      </c>
      <c r="T799" s="84" t="n">
        <f aca="false">SUM(T791:T798)</f>
        <v>0</v>
      </c>
    </row>
    <row r="800" customFormat="false" ht="26.1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</row>
    <row r="801" customFormat="false" ht="27.95" hidden="false" customHeight="true" outlineLevel="0" collapsed="false">
      <c r="A801" s="49" t="s">
        <v>4</v>
      </c>
      <c r="B801" s="50" t="s">
        <v>21</v>
      </c>
      <c r="C801" s="50"/>
      <c r="D801" s="50"/>
      <c r="E801" s="50"/>
      <c r="F801" s="50"/>
      <c r="G801" s="50"/>
      <c r="H801" s="50"/>
      <c r="I801" s="50"/>
      <c r="J801" s="50"/>
      <c r="K801" s="51" t="s">
        <v>22</v>
      </c>
      <c r="L801" s="51" t="s">
        <v>23</v>
      </c>
      <c r="M801" s="51" t="s">
        <v>24</v>
      </c>
      <c r="N801" s="52" t="s">
        <v>25</v>
      </c>
      <c r="O801" s="53" t="s">
        <v>26</v>
      </c>
      <c r="P801" s="53"/>
      <c r="Q801" s="53"/>
      <c r="R801" s="53"/>
      <c r="S801" s="53"/>
      <c r="T801" s="53"/>
    </row>
    <row r="802" customFormat="false" ht="27.95" hidden="false" customHeight="true" outlineLevel="0" collapsed="false">
      <c r="A802" s="49"/>
      <c r="B802" s="14" t="s">
        <v>27</v>
      </c>
      <c r="C802" s="14"/>
      <c r="D802" s="14"/>
      <c r="E802" s="14"/>
      <c r="F802" s="14"/>
      <c r="G802" s="14"/>
      <c r="H802" s="14" t="s">
        <v>28</v>
      </c>
      <c r="I802" s="14"/>
      <c r="J802" s="14"/>
      <c r="K802" s="51"/>
      <c r="L802" s="51"/>
      <c r="M802" s="51"/>
      <c r="N802" s="51"/>
      <c r="O802" s="54" t="s">
        <v>29</v>
      </c>
      <c r="P802" s="55" t="s">
        <v>30</v>
      </c>
      <c r="Q802" s="56"/>
      <c r="R802" s="56"/>
      <c r="S802" s="56"/>
      <c r="T802" s="57" t="s">
        <v>31</v>
      </c>
    </row>
    <row r="803" customFormat="false" ht="27.95" hidden="false" customHeight="true" outlineLevel="0" collapsed="false">
      <c r="A803" s="49"/>
      <c r="B803" s="20" t="s">
        <v>9</v>
      </c>
      <c r="C803" s="17" t="s">
        <v>10</v>
      </c>
      <c r="D803" s="17" t="s">
        <v>11</v>
      </c>
      <c r="E803" s="17" t="s">
        <v>12</v>
      </c>
      <c r="F803" s="17" t="s">
        <v>13</v>
      </c>
      <c r="G803" s="58" t="s">
        <v>14</v>
      </c>
      <c r="H803" s="17" t="s">
        <v>32</v>
      </c>
      <c r="I803" s="19" t="s">
        <v>33</v>
      </c>
      <c r="J803" s="19" t="s">
        <v>14</v>
      </c>
      <c r="K803" s="51"/>
      <c r="L803" s="51"/>
      <c r="M803" s="51"/>
      <c r="N803" s="52"/>
      <c r="O803" s="54"/>
      <c r="P803" s="55"/>
      <c r="Q803" s="56"/>
      <c r="R803" s="56"/>
      <c r="S803" s="56"/>
      <c r="T803" s="57"/>
    </row>
    <row r="804" customFormat="false" ht="26.1" hidden="false" customHeight="true" outlineLevel="0" collapsed="false">
      <c r="A804" s="92" t="s">
        <v>44</v>
      </c>
      <c r="B804" s="85"/>
      <c r="C804" s="67"/>
      <c r="D804" s="67"/>
      <c r="E804" s="67"/>
      <c r="F804" s="67"/>
      <c r="G804" s="68" t="n">
        <f aca="false">SUM(B804:F804)</f>
        <v>0</v>
      </c>
      <c r="H804" s="67"/>
      <c r="I804" s="67"/>
      <c r="J804" s="67" t="n">
        <f aca="false">SUM(H804:I804)</f>
        <v>0</v>
      </c>
      <c r="K804" s="87"/>
      <c r="L804" s="87"/>
      <c r="M804" s="87"/>
      <c r="N804" s="87" t="n">
        <f aca="false">G791+N791+T791+G804+J804+K804+L804+M804</f>
        <v>5</v>
      </c>
      <c r="O804" s="67"/>
      <c r="P804" s="67"/>
      <c r="Q804" s="67"/>
      <c r="R804" s="67"/>
      <c r="S804" s="67"/>
      <c r="T804" s="70" t="n">
        <f aca="false">SUM(O804:S804)</f>
        <v>0</v>
      </c>
    </row>
    <row r="805" customFormat="false" ht="26.1" hidden="false" customHeight="true" outlineLevel="0" collapsed="false">
      <c r="A805" s="71"/>
      <c r="B805" s="76"/>
      <c r="C805" s="73"/>
      <c r="D805" s="73"/>
      <c r="E805" s="73"/>
      <c r="F805" s="73"/>
      <c r="G805" s="74" t="n">
        <f aca="false">SUM(B805:F805)</f>
        <v>0</v>
      </c>
      <c r="H805" s="73"/>
      <c r="I805" s="73"/>
      <c r="J805" s="73" t="n">
        <f aca="false">SUM(H805:I805)</f>
        <v>0</v>
      </c>
      <c r="K805" s="88"/>
      <c r="L805" s="88"/>
      <c r="M805" s="88"/>
      <c r="N805" s="88" t="n">
        <f aca="false">G792+N792+T792+G805+J805+K805+L805+M805</f>
        <v>0</v>
      </c>
      <c r="O805" s="73"/>
      <c r="P805" s="73"/>
      <c r="Q805" s="73"/>
      <c r="R805" s="73"/>
      <c r="S805" s="73"/>
      <c r="T805" s="77" t="n">
        <f aca="false">SUM(O805:S805)</f>
        <v>0</v>
      </c>
    </row>
    <row r="806" customFormat="false" ht="26.1" hidden="false" customHeight="true" outlineLevel="0" collapsed="false">
      <c r="A806" s="71"/>
      <c r="B806" s="76"/>
      <c r="C806" s="73"/>
      <c r="D806" s="73"/>
      <c r="E806" s="73"/>
      <c r="F806" s="73"/>
      <c r="G806" s="74" t="n">
        <f aca="false">SUM(B806:F806)</f>
        <v>0</v>
      </c>
      <c r="H806" s="73"/>
      <c r="I806" s="73"/>
      <c r="J806" s="73" t="n">
        <f aca="false">SUM(H806:I806)</f>
        <v>0</v>
      </c>
      <c r="K806" s="88"/>
      <c r="L806" s="88"/>
      <c r="M806" s="88"/>
      <c r="N806" s="88" t="n">
        <f aca="false">G793+N793+T793+G806+J806+K806+L806+M806</f>
        <v>0</v>
      </c>
      <c r="O806" s="73"/>
      <c r="P806" s="73"/>
      <c r="Q806" s="73"/>
      <c r="R806" s="73"/>
      <c r="S806" s="73"/>
      <c r="T806" s="77" t="n">
        <f aca="false">SUM(O806:S806)</f>
        <v>0</v>
      </c>
    </row>
    <row r="807" customFormat="false" ht="26.1" hidden="false" customHeight="true" outlineLevel="0" collapsed="false">
      <c r="A807" s="71"/>
      <c r="B807" s="76"/>
      <c r="C807" s="73"/>
      <c r="D807" s="73"/>
      <c r="E807" s="73"/>
      <c r="F807" s="73"/>
      <c r="G807" s="74" t="n">
        <f aca="false">SUM(B807:F807)</f>
        <v>0</v>
      </c>
      <c r="H807" s="73"/>
      <c r="I807" s="73"/>
      <c r="J807" s="73" t="n">
        <f aca="false">SUM(H807:I807)</f>
        <v>0</v>
      </c>
      <c r="K807" s="88"/>
      <c r="L807" s="88"/>
      <c r="M807" s="88"/>
      <c r="N807" s="88" t="n">
        <f aca="false">G794+N794+T794+G807+J807+K807+L807+M807</f>
        <v>0</v>
      </c>
      <c r="O807" s="73"/>
      <c r="P807" s="73"/>
      <c r="Q807" s="73"/>
      <c r="R807" s="73"/>
      <c r="S807" s="73"/>
      <c r="T807" s="77" t="n">
        <f aca="false">SUM(O807:S807)</f>
        <v>0</v>
      </c>
    </row>
    <row r="808" customFormat="false" ht="26.1" hidden="false" customHeight="true" outlineLevel="0" collapsed="false">
      <c r="A808" s="71"/>
      <c r="B808" s="76"/>
      <c r="C808" s="73"/>
      <c r="D808" s="73"/>
      <c r="E808" s="73"/>
      <c r="F808" s="73"/>
      <c r="G808" s="74" t="n">
        <f aca="false">SUM(B808:F808)</f>
        <v>0</v>
      </c>
      <c r="H808" s="73"/>
      <c r="I808" s="73"/>
      <c r="J808" s="73" t="n">
        <f aca="false">SUM(H808:I808)</f>
        <v>0</v>
      </c>
      <c r="K808" s="88"/>
      <c r="L808" s="88"/>
      <c r="M808" s="88"/>
      <c r="N808" s="88" t="n">
        <f aca="false">G795+N795+T795+G808+J808+K808+L808+M808</f>
        <v>0</v>
      </c>
      <c r="O808" s="73"/>
      <c r="P808" s="73"/>
      <c r="Q808" s="73"/>
      <c r="R808" s="73"/>
      <c r="S808" s="73"/>
      <c r="T808" s="77" t="n">
        <f aca="false">SUM(O808:S808)</f>
        <v>0</v>
      </c>
    </row>
    <row r="809" customFormat="false" ht="26.1" hidden="false" customHeight="true" outlineLevel="0" collapsed="false">
      <c r="A809" s="71"/>
      <c r="B809" s="76"/>
      <c r="C809" s="73"/>
      <c r="D809" s="73"/>
      <c r="E809" s="73"/>
      <c r="F809" s="73"/>
      <c r="G809" s="74" t="n">
        <f aca="false">SUM(B809:F809)</f>
        <v>0</v>
      </c>
      <c r="H809" s="73"/>
      <c r="I809" s="73"/>
      <c r="J809" s="73" t="n">
        <f aca="false">SUM(H809:I809)</f>
        <v>0</v>
      </c>
      <c r="K809" s="88"/>
      <c r="L809" s="88"/>
      <c r="M809" s="88"/>
      <c r="N809" s="88" t="n">
        <f aca="false">G796+N796+T796+G809+J809+K809+L809+M809</f>
        <v>0</v>
      </c>
      <c r="O809" s="73"/>
      <c r="P809" s="73"/>
      <c r="Q809" s="73"/>
      <c r="R809" s="73"/>
      <c r="S809" s="73"/>
      <c r="T809" s="77" t="n">
        <f aca="false">SUM(O809:S809)</f>
        <v>0</v>
      </c>
    </row>
    <row r="810" customFormat="false" ht="26.1" hidden="false" customHeight="true" outlineLevel="0" collapsed="false">
      <c r="A810" s="71"/>
      <c r="B810" s="76"/>
      <c r="C810" s="73"/>
      <c r="D810" s="73"/>
      <c r="E810" s="73"/>
      <c r="F810" s="73"/>
      <c r="G810" s="74" t="n">
        <f aca="false">SUM(B810:F810)</f>
        <v>0</v>
      </c>
      <c r="H810" s="73"/>
      <c r="I810" s="73"/>
      <c r="J810" s="73" t="n">
        <f aca="false">SUM(H810:I810)</f>
        <v>0</v>
      </c>
      <c r="K810" s="88"/>
      <c r="L810" s="88"/>
      <c r="M810" s="88"/>
      <c r="N810" s="88" t="n">
        <f aca="false">G797+N797+T797+G810+J810+K810+L810+M810</f>
        <v>0</v>
      </c>
      <c r="O810" s="73"/>
      <c r="P810" s="73"/>
      <c r="Q810" s="73"/>
      <c r="R810" s="73"/>
      <c r="S810" s="73"/>
      <c r="T810" s="77" t="n">
        <f aca="false">SUM(O810:S810)</f>
        <v>0</v>
      </c>
    </row>
    <row r="811" customFormat="false" ht="26.1" hidden="false" customHeight="true" outlineLevel="0" collapsed="false">
      <c r="A811" s="71"/>
      <c r="B811" s="76"/>
      <c r="C811" s="73"/>
      <c r="D811" s="73"/>
      <c r="E811" s="73"/>
      <c r="F811" s="73"/>
      <c r="G811" s="74" t="n">
        <f aca="false">SUM(B811:F811)</f>
        <v>0</v>
      </c>
      <c r="H811" s="73"/>
      <c r="I811" s="73"/>
      <c r="J811" s="73" t="n">
        <f aca="false">SUM(H811:I811)</f>
        <v>0</v>
      </c>
      <c r="K811" s="88"/>
      <c r="L811" s="88"/>
      <c r="M811" s="88"/>
      <c r="N811" s="88" t="n">
        <f aca="false">G798+N798+T798+G811+J811+K811+L811+M811</f>
        <v>0</v>
      </c>
      <c r="O811" s="73"/>
      <c r="P811" s="73"/>
      <c r="Q811" s="73"/>
      <c r="R811" s="73"/>
      <c r="S811" s="73"/>
      <c r="T811" s="77" t="n">
        <f aca="false">SUM(O811:S811)</f>
        <v>0</v>
      </c>
    </row>
    <row r="812" customFormat="false" ht="26.1" hidden="false" customHeight="true" outlineLevel="0" collapsed="false">
      <c r="A812" s="89" t="s">
        <v>20</v>
      </c>
      <c r="B812" s="83" t="n">
        <f aca="false">SUM(B804:B811)</f>
        <v>0</v>
      </c>
      <c r="C812" s="80" t="n">
        <f aca="false">SUM(C804:C811)</f>
        <v>0</v>
      </c>
      <c r="D812" s="80" t="n">
        <f aca="false">SUM(D804:D811)</f>
        <v>0</v>
      </c>
      <c r="E812" s="80" t="n">
        <f aca="false">SUM(E804:E811)</f>
        <v>0</v>
      </c>
      <c r="F812" s="80" t="n">
        <f aca="false">SUM(F804:F811)</f>
        <v>0</v>
      </c>
      <c r="G812" s="81" t="n">
        <f aca="false">SUM(G804:G811)</f>
        <v>0</v>
      </c>
      <c r="H812" s="80" t="n">
        <f aca="false">SUM(H804:H811)</f>
        <v>0</v>
      </c>
      <c r="I812" s="80" t="n">
        <f aca="false">SUM(I804:I811)</f>
        <v>0</v>
      </c>
      <c r="J812" s="80" t="n">
        <f aca="false">SUM(J804:J811)</f>
        <v>0</v>
      </c>
      <c r="K812" s="90" t="n">
        <f aca="false">SUM(K804:K811)</f>
        <v>0</v>
      </c>
      <c r="L812" s="90" t="n">
        <f aca="false">SUM(L804:L811)</f>
        <v>0</v>
      </c>
      <c r="M812" s="90" t="n">
        <f aca="false">SUM(M804:M811)</f>
        <v>0</v>
      </c>
      <c r="N812" s="90" t="n">
        <f aca="false">SUM(N804:N811)</f>
        <v>5</v>
      </c>
      <c r="O812" s="80" t="n">
        <f aca="false">SUM(O804:O811)</f>
        <v>0</v>
      </c>
      <c r="P812" s="80" t="n">
        <f aca="false">SUM(P804:P811)</f>
        <v>0</v>
      </c>
      <c r="Q812" s="80" t="n">
        <f aca="false">SUM(Q804:Q811)</f>
        <v>0</v>
      </c>
      <c r="R812" s="80" t="n">
        <f aca="false">SUM(R804:R811)</f>
        <v>0</v>
      </c>
      <c r="S812" s="80" t="n">
        <f aca="false">SUM(S804:S811)</f>
        <v>0</v>
      </c>
      <c r="T812" s="84" t="n">
        <f aca="false">SUM(T804:T811)</f>
        <v>0</v>
      </c>
    </row>
    <row r="813" customFormat="false" ht="34.5" hidden="false" customHeight="true" outlineLevel="0" collapsed="false"/>
    <row r="814" s="4" customFormat="true" ht="34.5" hidden="false" customHeight="true" outlineLevel="0" collapsed="false">
      <c r="A814" s="3" t="s">
        <v>45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</row>
    <row r="815" s="11" customFormat="true" ht="27.95" hidden="false" customHeight="true" outlineLevel="0" collapsed="false">
      <c r="A815" s="5" t="s">
        <v>1</v>
      </c>
      <c r="B815" s="5"/>
      <c r="C815" s="6" t="s">
        <v>19</v>
      </c>
      <c r="D815" s="6"/>
      <c r="E815" s="7"/>
      <c r="F815" s="8"/>
      <c r="G815" s="8"/>
      <c r="H815" s="8"/>
      <c r="I815" s="8"/>
      <c r="J815" s="8"/>
      <c r="K815" s="8"/>
      <c r="L815" s="8"/>
      <c r="M815" s="8"/>
      <c r="N815" s="8"/>
      <c r="O815" s="9"/>
      <c r="P815" s="10"/>
      <c r="Q815" s="5" t="s">
        <v>3</v>
      </c>
      <c r="R815" s="5"/>
      <c r="S815" s="91" t="s">
        <v>76</v>
      </c>
      <c r="T815" s="91"/>
    </row>
    <row r="816" customFormat="false" ht="27.95" hidden="false" customHeight="true" outlineLevel="0" collapsed="false">
      <c r="A816" s="12" t="s">
        <v>4</v>
      </c>
      <c r="B816" s="13" t="s">
        <v>5</v>
      </c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27.95" hidden="false" customHeight="true" outlineLevel="0" collapsed="false">
      <c r="A817" s="12"/>
      <c r="B817" s="14" t="s">
        <v>6</v>
      </c>
      <c r="C817" s="14"/>
      <c r="D817" s="14"/>
      <c r="E817" s="14"/>
      <c r="F817" s="14"/>
      <c r="G817" s="14"/>
      <c r="H817" s="14"/>
      <c r="I817" s="14" t="s">
        <v>7</v>
      </c>
      <c r="J817" s="14"/>
      <c r="K817" s="14"/>
      <c r="L817" s="14"/>
      <c r="M817" s="14"/>
      <c r="N817" s="14"/>
      <c r="O817" s="15" t="s">
        <v>8</v>
      </c>
      <c r="P817" s="15"/>
      <c r="Q817" s="15"/>
      <c r="R817" s="15"/>
      <c r="S817" s="15"/>
      <c r="T817" s="15"/>
    </row>
    <row r="818" customFormat="false" ht="27.95" hidden="false" customHeight="true" outlineLevel="0" collapsed="false">
      <c r="A818" s="12"/>
      <c r="B818" s="16" t="s">
        <v>9</v>
      </c>
      <c r="C818" s="17" t="s">
        <v>10</v>
      </c>
      <c r="D818" s="17" t="s">
        <v>11</v>
      </c>
      <c r="E818" s="17" t="s">
        <v>12</v>
      </c>
      <c r="F818" s="17" t="s">
        <v>13</v>
      </c>
      <c r="G818" s="18" t="s">
        <v>14</v>
      </c>
      <c r="H818" s="18"/>
      <c r="I818" s="17" t="s">
        <v>9</v>
      </c>
      <c r="J818" s="17" t="s">
        <v>10</v>
      </c>
      <c r="K818" s="17" t="s">
        <v>11</v>
      </c>
      <c r="L818" s="17" t="s">
        <v>12</v>
      </c>
      <c r="M818" s="17" t="s">
        <v>13</v>
      </c>
      <c r="N818" s="19" t="s">
        <v>14</v>
      </c>
      <c r="O818" s="20" t="s">
        <v>9</v>
      </c>
      <c r="P818" s="17" t="s">
        <v>10</v>
      </c>
      <c r="Q818" s="17" t="s">
        <v>11</v>
      </c>
      <c r="R818" s="17" t="s">
        <v>12</v>
      </c>
      <c r="S818" s="17" t="s">
        <v>13</v>
      </c>
      <c r="T818" s="21" t="s">
        <v>14</v>
      </c>
    </row>
    <row r="819" customFormat="false" ht="26.1" hidden="false" customHeight="true" outlineLevel="0" collapsed="false">
      <c r="A819" s="92" t="s">
        <v>44</v>
      </c>
      <c r="B819" s="66" t="n">
        <v>4</v>
      </c>
      <c r="C819" s="67"/>
      <c r="D819" s="67"/>
      <c r="E819" s="67"/>
      <c r="F819" s="67"/>
      <c r="G819" s="68" t="n">
        <f aca="false">SUM(B819:F819)</f>
        <v>4</v>
      </c>
      <c r="H819" s="68"/>
      <c r="I819" s="67"/>
      <c r="J819" s="67"/>
      <c r="K819" s="67"/>
      <c r="L819" s="67"/>
      <c r="M819" s="67"/>
      <c r="N819" s="69" t="n">
        <f aca="false">SUM(I819:M819)</f>
        <v>0</v>
      </c>
      <c r="O819" s="85"/>
      <c r="P819" s="67"/>
      <c r="Q819" s="67"/>
      <c r="R819" s="67"/>
      <c r="S819" s="67"/>
      <c r="T819" s="70" t="n">
        <f aca="false">SUM(O819:S819)</f>
        <v>0</v>
      </c>
    </row>
    <row r="820" customFormat="false" ht="26.1" hidden="false" customHeight="true" outlineLevel="0" collapsed="false">
      <c r="A820" s="71"/>
      <c r="B820" s="72"/>
      <c r="C820" s="73"/>
      <c r="D820" s="73"/>
      <c r="E820" s="73"/>
      <c r="F820" s="73"/>
      <c r="G820" s="74" t="n">
        <f aca="false">SUM(B820:F820)</f>
        <v>0</v>
      </c>
      <c r="H820" s="74"/>
      <c r="I820" s="73"/>
      <c r="J820" s="73"/>
      <c r="K820" s="73"/>
      <c r="L820" s="73"/>
      <c r="M820" s="73"/>
      <c r="N820" s="75" t="n">
        <f aca="false">SUM(I820:M820)</f>
        <v>0</v>
      </c>
      <c r="O820" s="76"/>
      <c r="P820" s="73"/>
      <c r="Q820" s="73"/>
      <c r="R820" s="73"/>
      <c r="S820" s="73"/>
      <c r="T820" s="77" t="n">
        <f aca="false">SUM(O820:S820)</f>
        <v>0</v>
      </c>
    </row>
    <row r="821" customFormat="false" ht="26.1" hidden="false" customHeight="true" outlineLevel="0" collapsed="false">
      <c r="A821" s="71"/>
      <c r="B821" s="72"/>
      <c r="C821" s="73"/>
      <c r="D821" s="73"/>
      <c r="E821" s="73"/>
      <c r="F821" s="73"/>
      <c r="G821" s="74" t="n">
        <f aca="false">SUM(B821:F821)</f>
        <v>0</v>
      </c>
      <c r="H821" s="74"/>
      <c r="I821" s="73"/>
      <c r="J821" s="73"/>
      <c r="K821" s="73"/>
      <c r="L821" s="73"/>
      <c r="M821" s="73"/>
      <c r="N821" s="75" t="n">
        <f aca="false">SUM(I821:M821)</f>
        <v>0</v>
      </c>
      <c r="O821" s="76"/>
      <c r="P821" s="73"/>
      <c r="Q821" s="73"/>
      <c r="R821" s="73"/>
      <c r="S821" s="73"/>
      <c r="T821" s="77" t="n">
        <f aca="false">SUM(O821:S821)</f>
        <v>0</v>
      </c>
    </row>
    <row r="822" customFormat="false" ht="26.1" hidden="false" customHeight="true" outlineLevel="0" collapsed="false">
      <c r="A822" s="71"/>
      <c r="B822" s="72"/>
      <c r="C822" s="73"/>
      <c r="D822" s="73"/>
      <c r="E822" s="73"/>
      <c r="F822" s="73"/>
      <c r="G822" s="74" t="n">
        <f aca="false">SUM(B822:F822)</f>
        <v>0</v>
      </c>
      <c r="H822" s="74"/>
      <c r="I822" s="73"/>
      <c r="J822" s="73"/>
      <c r="K822" s="73"/>
      <c r="L822" s="73"/>
      <c r="M822" s="73"/>
      <c r="N822" s="75" t="n">
        <f aca="false">SUM(I822:M822)</f>
        <v>0</v>
      </c>
      <c r="O822" s="76"/>
      <c r="P822" s="73"/>
      <c r="Q822" s="73"/>
      <c r="R822" s="73"/>
      <c r="S822" s="73"/>
      <c r="T822" s="77" t="n">
        <f aca="false">SUM(O822:S822)</f>
        <v>0</v>
      </c>
    </row>
    <row r="823" customFormat="false" ht="26.1" hidden="false" customHeight="true" outlineLevel="0" collapsed="false">
      <c r="A823" s="71"/>
      <c r="B823" s="72"/>
      <c r="C823" s="73"/>
      <c r="D823" s="73"/>
      <c r="E823" s="73"/>
      <c r="F823" s="73"/>
      <c r="G823" s="74" t="n">
        <f aca="false">SUM(B823:F823)</f>
        <v>0</v>
      </c>
      <c r="H823" s="74"/>
      <c r="I823" s="73"/>
      <c r="J823" s="73"/>
      <c r="K823" s="73"/>
      <c r="L823" s="73"/>
      <c r="M823" s="73"/>
      <c r="N823" s="75" t="n">
        <f aca="false">SUM(I823:M823)</f>
        <v>0</v>
      </c>
      <c r="O823" s="76"/>
      <c r="P823" s="73"/>
      <c r="Q823" s="73"/>
      <c r="R823" s="73"/>
      <c r="S823" s="73"/>
      <c r="T823" s="77" t="n">
        <f aca="false">SUM(O823:S823)</f>
        <v>0</v>
      </c>
    </row>
    <row r="824" customFormat="false" ht="26.1" hidden="false" customHeight="true" outlineLevel="0" collapsed="false">
      <c r="A824" s="71"/>
      <c r="B824" s="72"/>
      <c r="C824" s="73"/>
      <c r="D824" s="73"/>
      <c r="E824" s="73"/>
      <c r="F824" s="73"/>
      <c r="G824" s="74" t="n">
        <f aca="false">SUM(B824:F824)</f>
        <v>0</v>
      </c>
      <c r="H824" s="74"/>
      <c r="I824" s="73"/>
      <c r="J824" s="73"/>
      <c r="K824" s="73"/>
      <c r="L824" s="73"/>
      <c r="M824" s="73"/>
      <c r="N824" s="75" t="n">
        <f aca="false">SUM(I824:M824)</f>
        <v>0</v>
      </c>
      <c r="O824" s="76"/>
      <c r="P824" s="73"/>
      <c r="Q824" s="73"/>
      <c r="R824" s="73"/>
      <c r="S824" s="73"/>
      <c r="T824" s="77" t="n">
        <f aca="false">SUM(O824:S824)</f>
        <v>0</v>
      </c>
    </row>
    <row r="825" customFormat="false" ht="26.1" hidden="false" customHeight="true" outlineLevel="0" collapsed="false">
      <c r="A825" s="71"/>
      <c r="B825" s="72"/>
      <c r="C825" s="73"/>
      <c r="D825" s="73"/>
      <c r="E825" s="73"/>
      <c r="F825" s="73"/>
      <c r="G825" s="74" t="n">
        <f aca="false">SUM(B825:F825)</f>
        <v>0</v>
      </c>
      <c r="H825" s="74"/>
      <c r="I825" s="73"/>
      <c r="J825" s="73"/>
      <c r="K825" s="73"/>
      <c r="L825" s="73"/>
      <c r="M825" s="73"/>
      <c r="N825" s="75" t="n">
        <f aca="false">SUM(I825:M825)</f>
        <v>0</v>
      </c>
      <c r="O825" s="76"/>
      <c r="P825" s="73"/>
      <c r="Q825" s="73"/>
      <c r="R825" s="73"/>
      <c r="S825" s="73"/>
      <c r="T825" s="77" t="n">
        <f aca="false">SUM(O825:S825)</f>
        <v>0</v>
      </c>
    </row>
    <row r="826" customFormat="false" ht="26.1" hidden="false" customHeight="true" outlineLevel="0" collapsed="false">
      <c r="A826" s="71"/>
      <c r="B826" s="72"/>
      <c r="C826" s="73"/>
      <c r="D826" s="73"/>
      <c r="E826" s="73"/>
      <c r="F826" s="73"/>
      <c r="G826" s="74" t="n">
        <f aca="false">SUM(B826:F826)</f>
        <v>0</v>
      </c>
      <c r="H826" s="74"/>
      <c r="I826" s="73"/>
      <c r="J826" s="73"/>
      <c r="K826" s="73"/>
      <c r="L826" s="73"/>
      <c r="M826" s="73"/>
      <c r="N826" s="75" t="n">
        <f aca="false">SUM(I826:M826)</f>
        <v>0</v>
      </c>
      <c r="O826" s="76"/>
      <c r="P826" s="73"/>
      <c r="Q826" s="73"/>
      <c r="R826" s="73"/>
      <c r="S826" s="73"/>
      <c r="T826" s="77" t="n">
        <f aca="false">SUM(O826:S826)</f>
        <v>0</v>
      </c>
    </row>
    <row r="827" customFormat="false" ht="26.1" hidden="false" customHeight="true" outlineLevel="0" collapsed="false">
      <c r="A827" s="78" t="s">
        <v>20</v>
      </c>
      <c r="B827" s="79" t="n">
        <f aca="false">SUM(B819:B826)</f>
        <v>4</v>
      </c>
      <c r="C827" s="80" t="n">
        <f aca="false">SUM(C819:C826)</f>
        <v>0</v>
      </c>
      <c r="D827" s="80" t="n">
        <f aca="false">SUM(D819:D826)</f>
        <v>0</v>
      </c>
      <c r="E827" s="80" t="n">
        <f aca="false">SUM(E819:E826)</f>
        <v>0</v>
      </c>
      <c r="F827" s="80" t="n">
        <f aca="false">SUM(F819:F826)</f>
        <v>0</v>
      </c>
      <c r="G827" s="81" t="n">
        <f aca="false">SUM(G819:G826)</f>
        <v>4</v>
      </c>
      <c r="H827" s="81"/>
      <c r="I827" s="80" t="n">
        <f aca="false">SUM(I819:I826)</f>
        <v>0</v>
      </c>
      <c r="J827" s="80" t="n">
        <f aca="false">SUM(J819:J826)</f>
        <v>0</v>
      </c>
      <c r="K827" s="80" t="n">
        <f aca="false">SUM(K819:K826)</f>
        <v>0</v>
      </c>
      <c r="L827" s="80" t="n">
        <f aca="false">SUM(L819:L826)</f>
        <v>0</v>
      </c>
      <c r="M827" s="80" t="n">
        <f aca="false">SUM(M819:M826)</f>
        <v>0</v>
      </c>
      <c r="N827" s="82" t="n">
        <f aca="false">SUM(N819:N826)</f>
        <v>0</v>
      </c>
      <c r="O827" s="83" t="n">
        <f aca="false">SUM(O819:O826)</f>
        <v>0</v>
      </c>
      <c r="P827" s="80" t="n">
        <f aca="false">SUM(P819:P826)</f>
        <v>0</v>
      </c>
      <c r="Q827" s="80" t="n">
        <f aca="false">SUM(Q819:Q826)</f>
        <v>0</v>
      </c>
      <c r="R827" s="80" t="n">
        <f aca="false">SUM(R819:R826)</f>
        <v>0</v>
      </c>
      <c r="S827" s="80" t="n">
        <f aca="false">SUM(S819:S826)</f>
        <v>0</v>
      </c>
      <c r="T827" s="84" t="n">
        <f aca="false">SUM(T819:T826)</f>
        <v>0</v>
      </c>
    </row>
    <row r="828" customFormat="false" ht="26.1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</row>
    <row r="829" customFormat="false" ht="27.95" hidden="false" customHeight="true" outlineLevel="0" collapsed="false">
      <c r="A829" s="49" t="s">
        <v>4</v>
      </c>
      <c r="B829" s="50" t="s">
        <v>21</v>
      </c>
      <c r="C829" s="50"/>
      <c r="D829" s="50"/>
      <c r="E829" s="50"/>
      <c r="F829" s="50"/>
      <c r="G829" s="50"/>
      <c r="H829" s="50"/>
      <c r="I829" s="50"/>
      <c r="J829" s="50"/>
      <c r="K829" s="51" t="s">
        <v>22</v>
      </c>
      <c r="L829" s="51" t="s">
        <v>23</v>
      </c>
      <c r="M829" s="51" t="s">
        <v>24</v>
      </c>
      <c r="N829" s="52" t="s">
        <v>25</v>
      </c>
      <c r="O829" s="53" t="s">
        <v>26</v>
      </c>
      <c r="P829" s="53"/>
      <c r="Q829" s="53"/>
      <c r="R829" s="53"/>
      <c r="S829" s="53"/>
      <c r="T829" s="53"/>
    </row>
    <row r="830" customFormat="false" ht="27.95" hidden="false" customHeight="true" outlineLevel="0" collapsed="false">
      <c r="A830" s="49"/>
      <c r="B830" s="14" t="s">
        <v>27</v>
      </c>
      <c r="C830" s="14"/>
      <c r="D830" s="14"/>
      <c r="E830" s="14"/>
      <c r="F830" s="14"/>
      <c r="G830" s="14"/>
      <c r="H830" s="14" t="s">
        <v>28</v>
      </c>
      <c r="I830" s="14"/>
      <c r="J830" s="14"/>
      <c r="K830" s="51"/>
      <c r="L830" s="51"/>
      <c r="M830" s="51"/>
      <c r="N830" s="51"/>
      <c r="O830" s="54" t="s">
        <v>29</v>
      </c>
      <c r="P830" s="55" t="s">
        <v>30</v>
      </c>
      <c r="Q830" s="56"/>
      <c r="R830" s="56"/>
      <c r="S830" s="56"/>
      <c r="T830" s="57" t="s">
        <v>31</v>
      </c>
    </row>
    <row r="831" customFormat="false" ht="27.95" hidden="false" customHeight="true" outlineLevel="0" collapsed="false">
      <c r="A831" s="49"/>
      <c r="B831" s="20" t="s">
        <v>9</v>
      </c>
      <c r="C831" s="17" t="s">
        <v>10</v>
      </c>
      <c r="D831" s="17" t="s">
        <v>11</v>
      </c>
      <c r="E831" s="17" t="s">
        <v>12</v>
      </c>
      <c r="F831" s="17" t="s">
        <v>13</v>
      </c>
      <c r="G831" s="58" t="s">
        <v>14</v>
      </c>
      <c r="H831" s="17" t="s">
        <v>32</v>
      </c>
      <c r="I831" s="19" t="s">
        <v>33</v>
      </c>
      <c r="J831" s="19" t="s">
        <v>14</v>
      </c>
      <c r="K831" s="51"/>
      <c r="L831" s="51"/>
      <c r="M831" s="51"/>
      <c r="N831" s="52"/>
      <c r="O831" s="54"/>
      <c r="P831" s="55"/>
      <c r="Q831" s="56"/>
      <c r="R831" s="56"/>
      <c r="S831" s="56"/>
      <c r="T831" s="57"/>
    </row>
    <row r="832" customFormat="false" ht="26.1" hidden="false" customHeight="true" outlineLevel="0" collapsed="false">
      <c r="A832" s="92" t="s">
        <v>44</v>
      </c>
      <c r="B832" s="85"/>
      <c r="C832" s="67"/>
      <c r="D832" s="67"/>
      <c r="E832" s="67"/>
      <c r="F832" s="67"/>
      <c r="G832" s="68" t="n">
        <f aca="false">SUM(B832:F832)</f>
        <v>0</v>
      </c>
      <c r="H832" s="67"/>
      <c r="I832" s="67" t="n">
        <v>1</v>
      </c>
      <c r="J832" s="67" t="n">
        <f aca="false">SUM(H832:I832)</f>
        <v>1</v>
      </c>
      <c r="K832" s="87"/>
      <c r="L832" s="87"/>
      <c r="M832" s="87"/>
      <c r="N832" s="87" t="n">
        <f aca="false">G819+N819+T819+G832+J832+K832+L832+M832</f>
        <v>5</v>
      </c>
      <c r="O832" s="67" t="n">
        <v>3</v>
      </c>
      <c r="P832" s="67"/>
      <c r="Q832" s="67"/>
      <c r="R832" s="67"/>
      <c r="S832" s="67"/>
      <c r="T832" s="70" t="n">
        <f aca="false">SUM(O832:S832)</f>
        <v>3</v>
      </c>
    </row>
    <row r="833" customFormat="false" ht="26.1" hidden="false" customHeight="true" outlineLevel="0" collapsed="false">
      <c r="A833" s="71"/>
      <c r="B833" s="76"/>
      <c r="C833" s="73"/>
      <c r="D833" s="73"/>
      <c r="E833" s="73"/>
      <c r="F833" s="73"/>
      <c r="G833" s="74" t="n">
        <f aca="false">SUM(B833:F833)</f>
        <v>0</v>
      </c>
      <c r="H833" s="73"/>
      <c r="I833" s="73"/>
      <c r="J833" s="73" t="n">
        <f aca="false">SUM(H833:I833)</f>
        <v>0</v>
      </c>
      <c r="K833" s="88"/>
      <c r="L833" s="88"/>
      <c r="M833" s="88"/>
      <c r="N833" s="88" t="n">
        <f aca="false">G820+N820+T820+G833+J833+K833+L833+M833</f>
        <v>0</v>
      </c>
      <c r="O833" s="73"/>
      <c r="P833" s="73"/>
      <c r="Q833" s="73"/>
      <c r="R833" s="73"/>
      <c r="S833" s="73"/>
      <c r="T833" s="77" t="n">
        <f aca="false">SUM(O833:S833)</f>
        <v>0</v>
      </c>
    </row>
    <row r="834" customFormat="false" ht="26.1" hidden="false" customHeight="true" outlineLevel="0" collapsed="false">
      <c r="A834" s="71"/>
      <c r="B834" s="76"/>
      <c r="C834" s="73"/>
      <c r="D834" s="73"/>
      <c r="E834" s="73"/>
      <c r="F834" s="73"/>
      <c r="G834" s="74" t="n">
        <f aca="false">SUM(B834:F834)</f>
        <v>0</v>
      </c>
      <c r="H834" s="73"/>
      <c r="I834" s="73"/>
      <c r="J834" s="73" t="n">
        <f aca="false">SUM(H834:I834)</f>
        <v>0</v>
      </c>
      <c r="K834" s="88"/>
      <c r="L834" s="88"/>
      <c r="M834" s="88"/>
      <c r="N834" s="88" t="n">
        <f aca="false">G821+N821+T821+G834+J834+K834+L834+M834</f>
        <v>0</v>
      </c>
      <c r="O834" s="73"/>
      <c r="P834" s="73"/>
      <c r="Q834" s="73"/>
      <c r="R834" s="73"/>
      <c r="S834" s="73"/>
      <c r="T834" s="77" t="n">
        <f aca="false">SUM(O834:S834)</f>
        <v>0</v>
      </c>
    </row>
    <row r="835" customFormat="false" ht="26.1" hidden="false" customHeight="true" outlineLevel="0" collapsed="false">
      <c r="A835" s="71"/>
      <c r="B835" s="76"/>
      <c r="C835" s="73"/>
      <c r="D835" s="73"/>
      <c r="E835" s="73"/>
      <c r="F835" s="73"/>
      <c r="G835" s="74" t="n">
        <f aca="false">SUM(B835:F835)</f>
        <v>0</v>
      </c>
      <c r="H835" s="73"/>
      <c r="I835" s="73"/>
      <c r="J835" s="73" t="n">
        <f aca="false">SUM(H835:I835)</f>
        <v>0</v>
      </c>
      <c r="K835" s="88"/>
      <c r="L835" s="88"/>
      <c r="M835" s="88"/>
      <c r="N835" s="88" t="n">
        <f aca="false">G822+N822+T822+G835+J835+K835+L835+M835</f>
        <v>0</v>
      </c>
      <c r="O835" s="73"/>
      <c r="P835" s="73"/>
      <c r="Q835" s="73"/>
      <c r="R835" s="73"/>
      <c r="S835" s="73"/>
      <c r="T835" s="77" t="n">
        <f aca="false">SUM(O835:S835)</f>
        <v>0</v>
      </c>
    </row>
    <row r="836" customFormat="false" ht="26.1" hidden="false" customHeight="true" outlineLevel="0" collapsed="false">
      <c r="A836" s="71"/>
      <c r="B836" s="76"/>
      <c r="C836" s="73"/>
      <c r="D836" s="73"/>
      <c r="E836" s="73"/>
      <c r="F836" s="73"/>
      <c r="G836" s="74" t="n">
        <f aca="false">SUM(B836:F836)</f>
        <v>0</v>
      </c>
      <c r="H836" s="73"/>
      <c r="I836" s="73"/>
      <c r="J836" s="73" t="n">
        <f aca="false">SUM(H836:I836)</f>
        <v>0</v>
      </c>
      <c r="K836" s="88"/>
      <c r="L836" s="88"/>
      <c r="M836" s="88"/>
      <c r="N836" s="88" t="n">
        <f aca="false">G823+N823+T823+G836+J836+K836+L836+M836</f>
        <v>0</v>
      </c>
      <c r="O836" s="73"/>
      <c r="P836" s="73"/>
      <c r="Q836" s="73"/>
      <c r="R836" s="73"/>
      <c r="S836" s="73"/>
      <c r="T836" s="77" t="n">
        <f aca="false">SUM(O836:S836)</f>
        <v>0</v>
      </c>
    </row>
    <row r="837" customFormat="false" ht="26.1" hidden="false" customHeight="true" outlineLevel="0" collapsed="false">
      <c r="A837" s="71"/>
      <c r="B837" s="76"/>
      <c r="C837" s="73"/>
      <c r="D837" s="73"/>
      <c r="E837" s="73"/>
      <c r="F837" s="73"/>
      <c r="G837" s="74" t="n">
        <f aca="false">SUM(B837:F837)</f>
        <v>0</v>
      </c>
      <c r="H837" s="73"/>
      <c r="I837" s="73"/>
      <c r="J837" s="73" t="n">
        <f aca="false">SUM(H837:I837)</f>
        <v>0</v>
      </c>
      <c r="K837" s="88"/>
      <c r="L837" s="88"/>
      <c r="M837" s="88"/>
      <c r="N837" s="88" t="n">
        <f aca="false">G824+N824+T824+G837+J837+K837+L837+M837</f>
        <v>0</v>
      </c>
      <c r="O837" s="73"/>
      <c r="P837" s="73"/>
      <c r="Q837" s="73"/>
      <c r="R837" s="73"/>
      <c r="S837" s="73"/>
      <c r="T837" s="77" t="n">
        <f aca="false">SUM(O837:S837)</f>
        <v>0</v>
      </c>
    </row>
    <row r="838" customFormat="false" ht="26.1" hidden="false" customHeight="true" outlineLevel="0" collapsed="false">
      <c r="A838" s="71"/>
      <c r="B838" s="76"/>
      <c r="C838" s="73"/>
      <c r="D838" s="73"/>
      <c r="E838" s="73"/>
      <c r="F838" s="73"/>
      <c r="G838" s="74" t="n">
        <f aca="false">SUM(B838:F838)</f>
        <v>0</v>
      </c>
      <c r="H838" s="73"/>
      <c r="I838" s="73"/>
      <c r="J838" s="73" t="n">
        <f aca="false">SUM(H838:I838)</f>
        <v>0</v>
      </c>
      <c r="K838" s="88"/>
      <c r="L838" s="88"/>
      <c r="M838" s="88"/>
      <c r="N838" s="88" t="n">
        <f aca="false">G825+N825+T825+G838+J838+K838+L838+M838</f>
        <v>0</v>
      </c>
      <c r="O838" s="73"/>
      <c r="P838" s="73"/>
      <c r="Q838" s="73"/>
      <c r="R838" s="73"/>
      <c r="S838" s="73"/>
      <c r="T838" s="77" t="n">
        <f aca="false">SUM(O838:S838)</f>
        <v>0</v>
      </c>
    </row>
    <row r="839" customFormat="false" ht="26.1" hidden="false" customHeight="true" outlineLevel="0" collapsed="false">
      <c r="A839" s="71"/>
      <c r="B839" s="76"/>
      <c r="C839" s="73"/>
      <c r="D839" s="73"/>
      <c r="E839" s="73"/>
      <c r="F839" s="73"/>
      <c r="G839" s="74" t="n">
        <f aca="false">SUM(B839:F839)</f>
        <v>0</v>
      </c>
      <c r="H839" s="73"/>
      <c r="I839" s="73"/>
      <c r="J839" s="73" t="n">
        <f aca="false">SUM(H839:I839)</f>
        <v>0</v>
      </c>
      <c r="K839" s="88"/>
      <c r="L839" s="88"/>
      <c r="M839" s="88"/>
      <c r="N839" s="88" t="n">
        <f aca="false">G826+N826+T826+G839+J839+K839+L839+M839</f>
        <v>0</v>
      </c>
      <c r="O839" s="73"/>
      <c r="P839" s="73"/>
      <c r="Q839" s="73"/>
      <c r="R839" s="73"/>
      <c r="S839" s="73"/>
      <c r="T839" s="77" t="n">
        <f aca="false">SUM(O839:S839)</f>
        <v>0</v>
      </c>
    </row>
    <row r="840" customFormat="false" ht="26.1" hidden="false" customHeight="true" outlineLevel="0" collapsed="false">
      <c r="A840" s="89" t="s">
        <v>20</v>
      </c>
      <c r="B840" s="83" t="n">
        <f aca="false">SUM(B832:B839)</f>
        <v>0</v>
      </c>
      <c r="C840" s="80" t="n">
        <f aca="false">SUM(C832:C839)</f>
        <v>0</v>
      </c>
      <c r="D840" s="80" t="n">
        <f aca="false">SUM(D832:D839)</f>
        <v>0</v>
      </c>
      <c r="E840" s="80" t="n">
        <f aca="false">SUM(E832:E839)</f>
        <v>0</v>
      </c>
      <c r="F840" s="80" t="n">
        <f aca="false">SUM(F832:F839)</f>
        <v>0</v>
      </c>
      <c r="G840" s="81" t="n">
        <f aca="false">SUM(G832:G839)</f>
        <v>0</v>
      </c>
      <c r="H840" s="80" t="n">
        <f aca="false">SUM(H832:H839)</f>
        <v>0</v>
      </c>
      <c r="I840" s="80" t="n">
        <f aca="false">SUM(I832:I839)</f>
        <v>1</v>
      </c>
      <c r="J840" s="80" t="n">
        <f aca="false">SUM(J832:J839)</f>
        <v>1</v>
      </c>
      <c r="K840" s="90" t="n">
        <f aca="false">SUM(K832:K839)</f>
        <v>0</v>
      </c>
      <c r="L840" s="90" t="n">
        <f aca="false">SUM(L832:L839)</f>
        <v>0</v>
      </c>
      <c r="M840" s="90" t="n">
        <f aca="false">SUM(M832:M839)</f>
        <v>0</v>
      </c>
      <c r="N840" s="90" t="n">
        <f aca="false">SUM(N832:N839)</f>
        <v>5</v>
      </c>
      <c r="O840" s="80" t="n">
        <f aca="false">SUM(O832:O839)</f>
        <v>3</v>
      </c>
      <c r="P840" s="80" t="n">
        <f aca="false">SUM(P832:P839)</f>
        <v>0</v>
      </c>
      <c r="Q840" s="80" t="n">
        <f aca="false">SUM(Q832:Q839)</f>
        <v>0</v>
      </c>
      <c r="R840" s="80" t="n">
        <f aca="false">SUM(R832:R839)</f>
        <v>0</v>
      </c>
      <c r="S840" s="80" t="n">
        <f aca="false">SUM(S832:S839)</f>
        <v>0</v>
      </c>
      <c r="T840" s="84" t="n">
        <f aca="false">SUM(T832:T839)</f>
        <v>3</v>
      </c>
    </row>
    <row r="841" customFormat="false" ht="34.5" hidden="false" customHeight="true" outlineLevel="0" collapsed="false"/>
    <row r="842" s="4" customFormat="true" ht="34.5" hidden="false" customHeight="true" outlineLevel="0" collapsed="false">
      <c r="A842" s="3" t="s">
        <v>42</v>
      </c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</row>
    <row r="843" s="11" customFormat="true" ht="27.95" hidden="false" customHeight="true" outlineLevel="0" collapsed="false">
      <c r="A843" s="5" t="s">
        <v>1</v>
      </c>
      <c r="B843" s="5"/>
      <c r="C843" s="6" t="s">
        <v>19</v>
      </c>
      <c r="D843" s="6"/>
      <c r="E843" s="7"/>
      <c r="F843" s="8"/>
      <c r="G843" s="8"/>
      <c r="H843" s="8"/>
      <c r="I843" s="8"/>
      <c r="J843" s="8"/>
      <c r="K843" s="8"/>
      <c r="L843" s="8"/>
      <c r="M843" s="8"/>
      <c r="N843" s="8"/>
      <c r="O843" s="9"/>
      <c r="P843" s="10"/>
      <c r="Q843" s="5" t="s">
        <v>3</v>
      </c>
      <c r="R843" s="5"/>
      <c r="S843" s="91" t="s">
        <v>77</v>
      </c>
      <c r="T843" s="91"/>
    </row>
    <row r="844" customFormat="false" ht="27.95" hidden="false" customHeight="true" outlineLevel="0" collapsed="false">
      <c r="A844" s="12" t="s">
        <v>4</v>
      </c>
      <c r="B844" s="13" t="s">
        <v>5</v>
      </c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27.95" hidden="false" customHeight="true" outlineLevel="0" collapsed="false">
      <c r="A845" s="12"/>
      <c r="B845" s="14" t="s">
        <v>6</v>
      </c>
      <c r="C845" s="14"/>
      <c r="D845" s="14"/>
      <c r="E845" s="14"/>
      <c r="F845" s="14"/>
      <c r="G845" s="14"/>
      <c r="H845" s="14"/>
      <c r="I845" s="14" t="s">
        <v>7</v>
      </c>
      <c r="J845" s="14"/>
      <c r="K845" s="14"/>
      <c r="L845" s="14"/>
      <c r="M845" s="14"/>
      <c r="N845" s="14"/>
      <c r="O845" s="15" t="s">
        <v>8</v>
      </c>
      <c r="P845" s="15"/>
      <c r="Q845" s="15"/>
      <c r="R845" s="15"/>
      <c r="S845" s="15"/>
      <c r="T845" s="15"/>
    </row>
    <row r="846" customFormat="false" ht="27.95" hidden="false" customHeight="true" outlineLevel="0" collapsed="false">
      <c r="A846" s="12"/>
      <c r="B846" s="16" t="s">
        <v>9</v>
      </c>
      <c r="C846" s="17" t="s">
        <v>10</v>
      </c>
      <c r="D846" s="17" t="s">
        <v>11</v>
      </c>
      <c r="E846" s="17" t="s">
        <v>12</v>
      </c>
      <c r="F846" s="17" t="s">
        <v>13</v>
      </c>
      <c r="G846" s="18" t="s">
        <v>14</v>
      </c>
      <c r="H846" s="18"/>
      <c r="I846" s="17" t="s">
        <v>9</v>
      </c>
      <c r="J846" s="17" t="s">
        <v>10</v>
      </c>
      <c r="K846" s="17" t="s">
        <v>11</v>
      </c>
      <c r="L846" s="17" t="s">
        <v>12</v>
      </c>
      <c r="M846" s="17" t="s">
        <v>13</v>
      </c>
      <c r="N846" s="19" t="s">
        <v>14</v>
      </c>
      <c r="O846" s="20" t="s">
        <v>9</v>
      </c>
      <c r="P846" s="17" t="s">
        <v>10</v>
      </c>
      <c r="Q846" s="17" t="s">
        <v>11</v>
      </c>
      <c r="R846" s="17" t="s">
        <v>12</v>
      </c>
      <c r="S846" s="17" t="s">
        <v>13</v>
      </c>
      <c r="T846" s="21" t="s">
        <v>14</v>
      </c>
    </row>
    <row r="847" customFormat="false" ht="26.1" hidden="false" customHeight="true" outlineLevel="0" collapsed="false">
      <c r="A847" s="92" t="s">
        <v>44</v>
      </c>
      <c r="B847" s="66" t="n">
        <v>3</v>
      </c>
      <c r="C847" s="67"/>
      <c r="D847" s="67"/>
      <c r="E847" s="67"/>
      <c r="F847" s="67"/>
      <c r="G847" s="68" t="n">
        <f aca="false">SUM(B847:F847)</f>
        <v>3</v>
      </c>
      <c r="H847" s="68"/>
      <c r="I847" s="67" t="n">
        <v>14</v>
      </c>
      <c r="J847" s="67"/>
      <c r="K847" s="67"/>
      <c r="L847" s="67"/>
      <c r="M847" s="67"/>
      <c r="N847" s="69" t="n">
        <f aca="false">SUM(I847:M847)</f>
        <v>14</v>
      </c>
      <c r="O847" s="85"/>
      <c r="P847" s="67"/>
      <c r="Q847" s="67"/>
      <c r="R847" s="67"/>
      <c r="S847" s="67"/>
      <c r="T847" s="70" t="n">
        <f aca="false">SUM(O847:S847)</f>
        <v>0</v>
      </c>
    </row>
    <row r="848" customFormat="false" ht="26.1" hidden="false" customHeight="true" outlineLevel="0" collapsed="false">
      <c r="A848" s="71"/>
      <c r="B848" s="72"/>
      <c r="C848" s="73"/>
      <c r="D848" s="73"/>
      <c r="E848" s="73"/>
      <c r="F848" s="73"/>
      <c r="G848" s="74" t="n">
        <f aca="false">SUM(B848:F848)</f>
        <v>0</v>
      </c>
      <c r="H848" s="74"/>
      <c r="I848" s="73"/>
      <c r="J848" s="73"/>
      <c r="K848" s="73"/>
      <c r="L848" s="73"/>
      <c r="M848" s="73"/>
      <c r="N848" s="75" t="n">
        <f aca="false">SUM(I848:M848)</f>
        <v>0</v>
      </c>
      <c r="O848" s="76"/>
      <c r="P848" s="73"/>
      <c r="Q848" s="73"/>
      <c r="R848" s="73"/>
      <c r="S848" s="73"/>
      <c r="T848" s="77" t="n">
        <f aca="false">SUM(O848:S848)</f>
        <v>0</v>
      </c>
    </row>
    <row r="849" customFormat="false" ht="26.1" hidden="false" customHeight="true" outlineLevel="0" collapsed="false">
      <c r="A849" s="71"/>
      <c r="B849" s="72"/>
      <c r="C849" s="73"/>
      <c r="D849" s="73"/>
      <c r="E849" s="73"/>
      <c r="F849" s="73"/>
      <c r="G849" s="74" t="n">
        <f aca="false">SUM(B849:F849)</f>
        <v>0</v>
      </c>
      <c r="H849" s="74"/>
      <c r="I849" s="73"/>
      <c r="J849" s="73"/>
      <c r="K849" s="73"/>
      <c r="L849" s="73"/>
      <c r="M849" s="73"/>
      <c r="N849" s="75" t="n">
        <f aca="false">SUM(I849:M849)</f>
        <v>0</v>
      </c>
      <c r="O849" s="76"/>
      <c r="P849" s="73"/>
      <c r="Q849" s="73"/>
      <c r="R849" s="73"/>
      <c r="S849" s="73"/>
      <c r="T849" s="77" t="n">
        <f aca="false">SUM(O849:S849)</f>
        <v>0</v>
      </c>
    </row>
    <row r="850" customFormat="false" ht="26.1" hidden="false" customHeight="true" outlineLevel="0" collapsed="false">
      <c r="A850" s="71"/>
      <c r="B850" s="72"/>
      <c r="C850" s="73"/>
      <c r="D850" s="73"/>
      <c r="E850" s="73"/>
      <c r="F850" s="73"/>
      <c r="G850" s="74" t="n">
        <f aca="false">SUM(B850:F850)</f>
        <v>0</v>
      </c>
      <c r="H850" s="74"/>
      <c r="I850" s="73"/>
      <c r="J850" s="73"/>
      <c r="K850" s="73"/>
      <c r="L850" s="73"/>
      <c r="M850" s="73"/>
      <c r="N850" s="75" t="n">
        <f aca="false">SUM(I850:M850)</f>
        <v>0</v>
      </c>
      <c r="O850" s="76"/>
      <c r="P850" s="73"/>
      <c r="Q850" s="73"/>
      <c r="R850" s="73"/>
      <c r="S850" s="73"/>
      <c r="T850" s="77" t="n">
        <f aca="false">SUM(O850:S850)</f>
        <v>0</v>
      </c>
    </row>
    <row r="851" customFormat="false" ht="26.1" hidden="false" customHeight="true" outlineLevel="0" collapsed="false">
      <c r="A851" s="71"/>
      <c r="B851" s="72"/>
      <c r="C851" s="73"/>
      <c r="D851" s="73"/>
      <c r="E851" s="73"/>
      <c r="F851" s="73"/>
      <c r="G851" s="74" t="n">
        <f aca="false">SUM(B851:F851)</f>
        <v>0</v>
      </c>
      <c r="H851" s="74"/>
      <c r="I851" s="73"/>
      <c r="J851" s="73"/>
      <c r="K851" s="73"/>
      <c r="L851" s="73"/>
      <c r="M851" s="73"/>
      <c r="N851" s="75" t="n">
        <f aca="false">SUM(I851:M851)</f>
        <v>0</v>
      </c>
      <c r="O851" s="76"/>
      <c r="P851" s="73"/>
      <c r="Q851" s="73"/>
      <c r="R851" s="73"/>
      <c r="S851" s="73"/>
      <c r="T851" s="77" t="n">
        <f aca="false">SUM(O851:S851)</f>
        <v>0</v>
      </c>
    </row>
    <row r="852" customFormat="false" ht="26.1" hidden="false" customHeight="true" outlineLevel="0" collapsed="false">
      <c r="A852" s="71"/>
      <c r="B852" s="72"/>
      <c r="C852" s="73"/>
      <c r="D852" s="73"/>
      <c r="E852" s="73"/>
      <c r="F852" s="73"/>
      <c r="G852" s="74" t="n">
        <f aca="false">SUM(B852:F852)</f>
        <v>0</v>
      </c>
      <c r="H852" s="74"/>
      <c r="I852" s="73"/>
      <c r="J852" s="73"/>
      <c r="K852" s="73"/>
      <c r="L852" s="73"/>
      <c r="M852" s="73"/>
      <c r="N852" s="75" t="n">
        <f aca="false">SUM(I852:M852)</f>
        <v>0</v>
      </c>
      <c r="O852" s="76"/>
      <c r="P852" s="73"/>
      <c r="Q852" s="73"/>
      <c r="R852" s="73"/>
      <c r="S852" s="73"/>
      <c r="T852" s="77" t="n">
        <f aca="false">SUM(O852:S852)</f>
        <v>0</v>
      </c>
    </row>
    <row r="853" customFormat="false" ht="26.1" hidden="false" customHeight="true" outlineLevel="0" collapsed="false">
      <c r="A853" s="71"/>
      <c r="B853" s="72"/>
      <c r="C853" s="73"/>
      <c r="D853" s="73"/>
      <c r="E853" s="73"/>
      <c r="F853" s="73"/>
      <c r="G853" s="74" t="n">
        <f aca="false">SUM(B853:F853)</f>
        <v>0</v>
      </c>
      <c r="H853" s="74"/>
      <c r="I853" s="73"/>
      <c r="J853" s="73"/>
      <c r="K853" s="73"/>
      <c r="L853" s="73"/>
      <c r="M853" s="73"/>
      <c r="N853" s="75" t="n">
        <f aca="false">SUM(I853:M853)</f>
        <v>0</v>
      </c>
      <c r="O853" s="76"/>
      <c r="P853" s="73"/>
      <c r="Q853" s="73"/>
      <c r="R853" s="73"/>
      <c r="S853" s="73"/>
      <c r="T853" s="77" t="n">
        <f aca="false">SUM(O853:S853)</f>
        <v>0</v>
      </c>
    </row>
    <row r="854" customFormat="false" ht="26.1" hidden="false" customHeight="true" outlineLevel="0" collapsed="false">
      <c r="A854" s="71"/>
      <c r="B854" s="72"/>
      <c r="C854" s="73"/>
      <c r="D854" s="73"/>
      <c r="E854" s="73"/>
      <c r="F854" s="73"/>
      <c r="G854" s="74" t="n">
        <f aca="false">SUM(B854:F854)</f>
        <v>0</v>
      </c>
      <c r="H854" s="74"/>
      <c r="I854" s="73"/>
      <c r="J854" s="73"/>
      <c r="K854" s="73"/>
      <c r="L854" s="73"/>
      <c r="M854" s="73"/>
      <c r="N854" s="75" t="n">
        <f aca="false">SUM(I854:M854)</f>
        <v>0</v>
      </c>
      <c r="O854" s="76"/>
      <c r="P854" s="73"/>
      <c r="Q854" s="73"/>
      <c r="R854" s="73"/>
      <c r="S854" s="73"/>
      <c r="T854" s="77" t="n">
        <f aca="false">SUM(O854:S854)</f>
        <v>0</v>
      </c>
    </row>
    <row r="855" customFormat="false" ht="26.1" hidden="false" customHeight="true" outlineLevel="0" collapsed="false">
      <c r="A855" s="78" t="s">
        <v>20</v>
      </c>
      <c r="B855" s="79" t="n">
        <f aca="false">SUM(B847:B854)</f>
        <v>3</v>
      </c>
      <c r="C855" s="80" t="n">
        <f aca="false">SUM(C847:C854)</f>
        <v>0</v>
      </c>
      <c r="D855" s="80" t="n">
        <f aca="false">SUM(D847:D854)</f>
        <v>0</v>
      </c>
      <c r="E855" s="80" t="n">
        <f aca="false">SUM(E847:E854)</f>
        <v>0</v>
      </c>
      <c r="F855" s="80" t="n">
        <f aca="false">SUM(F847:F854)</f>
        <v>0</v>
      </c>
      <c r="G855" s="81" t="n">
        <f aca="false">SUM(G847:G854)</f>
        <v>3</v>
      </c>
      <c r="H855" s="81"/>
      <c r="I855" s="80" t="n">
        <f aca="false">SUM(I847:I854)</f>
        <v>14</v>
      </c>
      <c r="J855" s="80" t="n">
        <f aca="false">SUM(J847:J854)</f>
        <v>0</v>
      </c>
      <c r="K855" s="80" t="n">
        <f aca="false">SUM(K847:K854)</f>
        <v>0</v>
      </c>
      <c r="L855" s="80" t="n">
        <f aca="false">SUM(L847:L854)</f>
        <v>0</v>
      </c>
      <c r="M855" s="80" t="n">
        <f aca="false">SUM(M847:M854)</f>
        <v>0</v>
      </c>
      <c r="N855" s="82" t="n">
        <f aca="false">SUM(N847:N854)</f>
        <v>14</v>
      </c>
      <c r="O855" s="83" t="n">
        <f aca="false">SUM(O847:O854)</f>
        <v>0</v>
      </c>
      <c r="P855" s="80" t="n">
        <f aca="false">SUM(P847:P854)</f>
        <v>0</v>
      </c>
      <c r="Q855" s="80" t="n">
        <f aca="false">SUM(Q847:Q854)</f>
        <v>0</v>
      </c>
      <c r="R855" s="80" t="n">
        <f aca="false">SUM(R847:R854)</f>
        <v>0</v>
      </c>
      <c r="S855" s="80" t="n">
        <f aca="false">SUM(S847:S854)</f>
        <v>0</v>
      </c>
      <c r="T855" s="84" t="n">
        <f aca="false">SUM(T847:T854)</f>
        <v>0</v>
      </c>
    </row>
    <row r="856" customFormat="false" ht="26.1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</row>
    <row r="857" customFormat="false" ht="27.95" hidden="false" customHeight="true" outlineLevel="0" collapsed="false">
      <c r="A857" s="49" t="s">
        <v>4</v>
      </c>
      <c r="B857" s="50" t="s">
        <v>21</v>
      </c>
      <c r="C857" s="50"/>
      <c r="D857" s="50"/>
      <c r="E857" s="50"/>
      <c r="F857" s="50"/>
      <c r="G857" s="50"/>
      <c r="H857" s="50"/>
      <c r="I857" s="50"/>
      <c r="J857" s="50"/>
      <c r="K857" s="51" t="s">
        <v>22</v>
      </c>
      <c r="L857" s="51" t="s">
        <v>23</v>
      </c>
      <c r="M857" s="51" t="s">
        <v>24</v>
      </c>
      <c r="N857" s="52" t="s">
        <v>25</v>
      </c>
      <c r="O857" s="53" t="s">
        <v>26</v>
      </c>
      <c r="P857" s="53"/>
      <c r="Q857" s="53"/>
      <c r="R857" s="53"/>
      <c r="S857" s="53"/>
      <c r="T857" s="53"/>
    </row>
    <row r="858" customFormat="false" ht="27.95" hidden="false" customHeight="true" outlineLevel="0" collapsed="false">
      <c r="A858" s="49"/>
      <c r="B858" s="14" t="s">
        <v>27</v>
      </c>
      <c r="C858" s="14"/>
      <c r="D858" s="14"/>
      <c r="E858" s="14"/>
      <c r="F858" s="14"/>
      <c r="G858" s="14"/>
      <c r="H858" s="14" t="s">
        <v>28</v>
      </c>
      <c r="I858" s="14"/>
      <c r="J858" s="14"/>
      <c r="K858" s="51"/>
      <c r="L858" s="51"/>
      <c r="M858" s="51"/>
      <c r="N858" s="51"/>
      <c r="O858" s="54" t="s">
        <v>29</v>
      </c>
      <c r="P858" s="55" t="s">
        <v>30</v>
      </c>
      <c r="Q858" s="56"/>
      <c r="R858" s="56"/>
      <c r="S858" s="56"/>
      <c r="T858" s="57" t="s">
        <v>31</v>
      </c>
    </row>
    <row r="859" customFormat="false" ht="27.95" hidden="false" customHeight="true" outlineLevel="0" collapsed="false">
      <c r="A859" s="49"/>
      <c r="B859" s="20" t="s">
        <v>9</v>
      </c>
      <c r="C859" s="17" t="s">
        <v>10</v>
      </c>
      <c r="D859" s="17" t="s">
        <v>11</v>
      </c>
      <c r="E859" s="17" t="s">
        <v>12</v>
      </c>
      <c r="F859" s="17" t="s">
        <v>13</v>
      </c>
      <c r="G859" s="58" t="s">
        <v>14</v>
      </c>
      <c r="H859" s="17" t="s">
        <v>32</v>
      </c>
      <c r="I859" s="19" t="s">
        <v>33</v>
      </c>
      <c r="J859" s="19" t="s">
        <v>14</v>
      </c>
      <c r="K859" s="51"/>
      <c r="L859" s="51"/>
      <c r="M859" s="51"/>
      <c r="N859" s="52"/>
      <c r="O859" s="54"/>
      <c r="P859" s="55"/>
      <c r="Q859" s="56"/>
      <c r="R859" s="56"/>
      <c r="S859" s="56"/>
      <c r="T859" s="57"/>
    </row>
    <row r="860" customFormat="false" ht="26.1" hidden="false" customHeight="true" outlineLevel="0" collapsed="false">
      <c r="A860" s="92" t="s">
        <v>44</v>
      </c>
      <c r="B860" s="85"/>
      <c r="C860" s="67"/>
      <c r="D860" s="67"/>
      <c r="E860" s="67"/>
      <c r="F860" s="67"/>
      <c r="G860" s="68" t="n">
        <f aca="false">SUM(B860:F860)</f>
        <v>0</v>
      </c>
      <c r="H860" s="67"/>
      <c r="I860" s="67"/>
      <c r="J860" s="67" t="n">
        <f aca="false">SUM(H860:I860)</f>
        <v>0</v>
      </c>
      <c r="K860" s="87"/>
      <c r="L860" s="87"/>
      <c r="M860" s="87"/>
      <c r="N860" s="87" t="n">
        <f aca="false">G847+N847+T847+G860+J860+K860+L860+M860</f>
        <v>17</v>
      </c>
      <c r="O860" s="67"/>
      <c r="P860" s="67"/>
      <c r="Q860" s="67"/>
      <c r="R860" s="67"/>
      <c r="S860" s="67"/>
      <c r="T860" s="70" t="n">
        <f aca="false">SUM(O860:S860)</f>
        <v>0</v>
      </c>
    </row>
    <row r="861" customFormat="false" ht="26.1" hidden="false" customHeight="true" outlineLevel="0" collapsed="false">
      <c r="A861" s="71"/>
      <c r="B861" s="76"/>
      <c r="C861" s="73"/>
      <c r="D861" s="73"/>
      <c r="E861" s="73"/>
      <c r="F861" s="73"/>
      <c r="G861" s="74" t="n">
        <f aca="false">SUM(B861:F861)</f>
        <v>0</v>
      </c>
      <c r="H861" s="73"/>
      <c r="I861" s="73"/>
      <c r="J861" s="73" t="n">
        <f aca="false">SUM(H861:I861)</f>
        <v>0</v>
      </c>
      <c r="K861" s="88"/>
      <c r="L861" s="88"/>
      <c r="M861" s="88"/>
      <c r="N861" s="88" t="n">
        <f aca="false">G848+N848+T848+G861+J861+K861+L861+M861</f>
        <v>0</v>
      </c>
      <c r="O861" s="73"/>
      <c r="P861" s="73"/>
      <c r="Q861" s="73"/>
      <c r="R861" s="73"/>
      <c r="S861" s="73"/>
      <c r="T861" s="77" t="n">
        <f aca="false">SUM(O861:S861)</f>
        <v>0</v>
      </c>
    </row>
    <row r="862" customFormat="false" ht="26.1" hidden="false" customHeight="true" outlineLevel="0" collapsed="false">
      <c r="A862" s="71"/>
      <c r="B862" s="76"/>
      <c r="C862" s="73"/>
      <c r="D862" s="73"/>
      <c r="E862" s="73"/>
      <c r="F862" s="73"/>
      <c r="G862" s="74" t="n">
        <f aca="false">SUM(B862:F862)</f>
        <v>0</v>
      </c>
      <c r="H862" s="73"/>
      <c r="I862" s="73"/>
      <c r="J862" s="73" t="n">
        <f aca="false">SUM(H862:I862)</f>
        <v>0</v>
      </c>
      <c r="K862" s="88"/>
      <c r="L862" s="88"/>
      <c r="M862" s="88"/>
      <c r="N862" s="88" t="n">
        <f aca="false">G849+N849+T849+G862+J862+K862+L862+M862</f>
        <v>0</v>
      </c>
      <c r="O862" s="73"/>
      <c r="P862" s="73"/>
      <c r="Q862" s="73"/>
      <c r="R862" s="73"/>
      <c r="S862" s="73"/>
      <c r="T862" s="77" t="n">
        <f aca="false">SUM(O862:S862)</f>
        <v>0</v>
      </c>
    </row>
    <row r="863" customFormat="false" ht="26.1" hidden="false" customHeight="true" outlineLevel="0" collapsed="false">
      <c r="A863" s="71"/>
      <c r="B863" s="76"/>
      <c r="C863" s="73"/>
      <c r="D863" s="73"/>
      <c r="E863" s="73"/>
      <c r="F863" s="73"/>
      <c r="G863" s="74" t="n">
        <f aca="false">SUM(B863:F863)</f>
        <v>0</v>
      </c>
      <c r="H863" s="73"/>
      <c r="I863" s="73"/>
      <c r="J863" s="73" t="n">
        <f aca="false">SUM(H863:I863)</f>
        <v>0</v>
      </c>
      <c r="K863" s="88"/>
      <c r="L863" s="88"/>
      <c r="M863" s="88"/>
      <c r="N863" s="88" t="n">
        <f aca="false">G850+N850+T850+G863+J863+K863+L863+M863</f>
        <v>0</v>
      </c>
      <c r="O863" s="73"/>
      <c r="P863" s="73"/>
      <c r="Q863" s="73"/>
      <c r="R863" s="73"/>
      <c r="S863" s="73"/>
      <c r="T863" s="77" t="n">
        <f aca="false">SUM(O863:S863)</f>
        <v>0</v>
      </c>
    </row>
    <row r="864" customFormat="false" ht="26.1" hidden="false" customHeight="true" outlineLevel="0" collapsed="false">
      <c r="A864" s="71"/>
      <c r="B864" s="76"/>
      <c r="C864" s="73"/>
      <c r="D864" s="73"/>
      <c r="E864" s="73"/>
      <c r="F864" s="73"/>
      <c r="G864" s="74" t="n">
        <f aca="false">SUM(B864:F864)</f>
        <v>0</v>
      </c>
      <c r="H864" s="73"/>
      <c r="I864" s="73"/>
      <c r="J864" s="73" t="n">
        <f aca="false">SUM(H864:I864)</f>
        <v>0</v>
      </c>
      <c r="K864" s="88"/>
      <c r="L864" s="88"/>
      <c r="M864" s="88"/>
      <c r="N864" s="88" t="n">
        <f aca="false">G851+N851+T851+G864+J864+K864+L864+M864</f>
        <v>0</v>
      </c>
      <c r="O864" s="73"/>
      <c r="P864" s="73"/>
      <c r="Q864" s="73"/>
      <c r="R864" s="73"/>
      <c r="S864" s="73"/>
      <c r="T864" s="77" t="n">
        <f aca="false">SUM(O864:S864)</f>
        <v>0</v>
      </c>
    </row>
    <row r="865" customFormat="false" ht="26.1" hidden="false" customHeight="true" outlineLevel="0" collapsed="false">
      <c r="A865" s="71"/>
      <c r="B865" s="76"/>
      <c r="C865" s="73"/>
      <c r="D865" s="73"/>
      <c r="E865" s="73"/>
      <c r="F865" s="73"/>
      <c r="G865" s="74" t="n">
        <f aca="false">SUM(B865:F865)</f>
        <v>0</v>
      </c>
      <c r="H865" s="73"/>
      <c r="I865" s="73"/>
      <c r="J865" s="73" t="n">
        <f aca="false">SUM(H865:I865)</f>
        <v>0</v>
      </c>
      <c r="K865" s="88"/>
      <c r="L865" s="88"/>
      <c r="M865" s="88"/>
      <c r="N865" s="88" t="n">
        <f aca="false">G852+N852+T852+G865+J865+K865+L865+M865</f>
        <v>0</v>
      </c>
      <c r="O865" s="73"/>
      <c r="P865" s="73"/>
      <c r="Q865" s="73"/>
      <c r="R865" s="73"/>
      <c r="S865" s="73"/>
      <c r="T865" s="77" t="n">
        <f aca="false">SUM(O865:S865)</f>
        <v>0</v>
      </c>
    </row>
    <row r="866" customFormat="false" ht="26.1" hidden="false" customHeight="true" outlineLevel="0" collapsed="false">
      <c r="A866" s="71"/>
      <c r="B866" s="76"/>
      <c r="C866" s="73"/>
      <c r="D866" s="73"/>
      <c r="E866" s="73"/>
      <c r="F866" s="73"/>
      <c r="G866" s="74" t="n">
        <f aca="false">SUM(B866:F866)</f>
        <v>0</v>
      </c>
      <c r="H866" s="73"/>
      <c r="I866" s="73"/>
      <c r="J866" s="73" t="n">
        <f aca="false">SUM(H866:I866)</f>
        <v>0</v>
      </c>
      <c r="K866" s="88"/>
      <c r="L866" s="88"/>
      <c r="M866" s="88"/>
      <c r="N866" s="88" t="n">
        <f aca="false">G853+N853+T853+G866+J866+K866+L866+M866</f>
        <v>0</v>
      </c>
      <c r="O866" s="73"/>
      <c r="P866" s="73"/>
      <c r="Q866" s="73"/>
      <c r="R866" s="73"/>
      <c r="S866" s="73"/>
      <c r="T866" s="77" t="n">
        <f aca="false">SUM(O866:S866)</f>
        <v>0</v>
      </c>
    </row>
    <row r="867" customFormat="false" ht="26.1" hidden="false" customHeight="true" outlineLevel="0" collapsed="false">
      <c r="A867" s="71"/>
      <c r="B867" s="76"/>
      <c r="C867" s="73"/>
      <c r="D867" s="73"/>
      <c r="E867" s="73"/>
      <c r="F867" s="73"/>
      <c r="G867" s="74" t="n">
        <f aca="false">SUM(B867:F867)</f>
        <v>0</v>
      </c>
      <c r="H867" s="73"/>
      <c r="I867" s="73"/>
      <c r="J867" s="73" t="n">
        <f aca="false">SUM(H867:I867)</f>
        <v>0</v>
      </c>
      <c r="K867" s="88"/>
      <c r="L867" s="88"/>
      <c r="M867" s="88"/>
      <c r="N867" s="88" t="n">
        <f aca="false">G854+N854+T854+G867+J867+K867+L867+M867</f>
        <v>0</v>
      </c>
      <c r="O867" s="73"/>
      <c r="P867" s="73"/>
      <c r="Q867" s="73"/>
      <c r="R867" s="73"/>
      <c r="S867" s="73"/>
      <c r="T867" s="77" t="n">
        <f aca="false">SUM(O867:S867)</f>
        <v>0</v>
      </c>
    </row>
    <row r="868" customFormat="false" ht="26.1" hidden="false" customHeight="true" outlineLevel="0" collapsed="false">
      <c r="A868" s="89" t="s">
        <v>20</v>
      </c>
      <c r="B868" s="83" t="n">
        <f aca="false">SUM(B860:B867)</f>
        <v>0</v>
      </c>
      <c r="C868" s="80" t="n">
        <f aca="false">SUM(C860:C867)</f>
        <v>0</v>
      </c>
      <c r="D868" s="80" t="n">
        <f aca="false">SUM(D860:D867)</f>
        <v>0</v>
      </c>
      <c r="E868" s="80" t="n">
        <f aca="false">SUM(E860:E867)</f>
        <v>0</v>
      </c>
      <c r="F868" s="80" t="n">
        <f aca="false">SUM(F860:F867)</f>
        <v>0</v>
      </c>
      <c r="G868" s="81" t="n">
        <f aca="false">SUM(G860:G867)</f>
        <v>0</v>
      </c>
      <c r="H868" s="80" t="n">
        <f aca="false">SUM(H860:H867)</f>
        <v>0</v>
      </c>
      <c r="I868" s="80" t="n">
        <f aca="false">SUM(I860:I867)</f>
        <v>0</v>
      </c>
      <c r="J868" s="80" t="n">
        <f aca="false">SUM(J860:J867)</f>
        <v>0</v>
      </c>
      <c r="K868" s="90" t="n">
        <f aca="false">SUM(K860:K867)</f>
        <v>0</v>
      </c>
      <c r="L868" s="90" t="n">
        <f aca="false">SUM(L860:L867)</f>
        <v>0</v>
      </c>
      <c r="M868" s="90" t="n">
        <f aca="false">SUM(M860:M867)</f>
        <v>0</v>
      </c>
      <c r="N868" s="90" t="n">
        <f aca="false">SUM(N860:N867)</f>
        <v>17</v>
      </c>
      <c r="O868" s="80" t="n">
        <f aca="false">SUM(O860:O867)</f>
        <v>0</v>
      </c>
      <c r="P868" s="80" t="n">
        <f aca="false">SUM(P860:P867)</f>
        <v>0</v>
      </c>
      <c r="Q868" s="80" t="n">
        <f aca="false">SUM(Q860:Q867)</f>
        <v>0</v>
      </c>
      <c r="R868" s="80" t="n">
        <f aca="false">SUM(R860:R867)</f>
        <v>0</v>
      </c>
      <c r="S868" s="80" t="n">
        <f aca="false">SUM(S860:S867)</f>
        <v>0</v>
      </c>
      <c r="T868" s="84" t="n">
        <f aca="false">SUM(T860:T867)</f>
        <v>0</v>
      </c>
    </row>
    <row r="869" customFormat="false" ht="34.5" hidden="false" customHeight="true" outlineLevel="0" collapsed="false"/>
    <row r="870" s="4" customFormat="true" ht="34.5" hidden="false" customHeight="true" outlineLevel="0" collapsed="false">
      <c r="A870" s="3" t="s">
        <v>45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</row>
    <row r="871" s="11" customFormat="true" ht="27.95" hidden="false" customHeight="true" outlineLevel="0" collapsed="false">
      <c r="A871" s="5" t="s">
        <v>1</v>
      </c>
      <c r="B871" s="5"/>
      <c r="C871" s="6" t="s">
        <v>19</v>
      </c>
      <c r="D871" s="6"/>
      <c r="E871" s="7"/>
      <c r="F871" s="8"/>
      <c r="G871" s="8"/>
      <c r="H871" s="8"/>
      <c r="I871" s="8"/>
      <c r="J871" s="8"/>
      <c r="K871" s="8"/>
      <c r="L871" s="8"/>
      <c r="M871" s="8"/>
      <c r="N871" s="8"/>
      <c r="O871" s="9"/>
      <c r="P871" s="10"/>
      <c r="Q871" s="5" t="s">
        <v>3</v>
      </c>
      <c r="R871" s="5"/>
      <c r="S871" s="91" t="s">
        <v>77</v>
      </c>
      <c r="T871" s="91"/>
    </row>
    <row r="872" customFormat="false" ht="27.95" hidden="false" customHeight="true" outlineLevel="0" collapsed="false">
      <c r="A872" s="12" t="s">
        <v>4</v>
      </c>
      <c r="B872" s="13" t="s">
        <v>5</v>
      </c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27.95" hidden="false" customHeight="true" outlineLevel="0" collapsed="false">
      <c r="A873" s="12"/>
      <c r="B873" s="14" t="s">
        <v>6</v>
      </c>
      <c r="C873" s="14"/>
      <c r="D873" s="14"/>
      <c r="E873" s="14"/>
      <c r="F873" s="14"/>
      <c r="G873" s="14"/>
      <c r="H873" s="14"/>
      <c r="I873" s="14" t="s">
        <v>7</v>
      </c>
      <c r="J873" s="14"/>
      <c r="K873" s="14"/>
      <c r="L873" s="14"/>
      <c r="M873" s="14"/>
      <c r="N873" s="14"/>
      <c r="O873" s="15" t="s">
        <v>8</v>
      </c>
      <c r="P873" s="15"/>
      <c r="Q873" s="15"/>
      <c r="R873" s="15"/>
      <c r="S873" s="15"/>
      <c r="T873" s="15"/>
    </row>
    <row r="874" customFormat="false" ht="27.95" hidden="false" customHeight="true" outlineLevel="0" collapsed="false">
      <c r="A874" s="12"/>
      <c r="B874" s="16" t="s">
        <v>9</v>
      </c>
      <c r="C874" s="17" t="s">
        <v>10</v>
      </c>
      <c r="D874" s="17" t="s">
        <v>11</v>
      </c>
      <c r="E874" s="17" t="s">
        <v>12</v>
      </c>
      <c r="F874" s="17" t="s">
        <v>13</v>
      </c>
      <c r="G874" s="18" t="s">
        <v>14</v>
      </c>
      <c r="H874" s="18"/>
      <c r="I874" s="17" t="s">
        <v>9</v>
      </c>
      <c r="J874" s="17" t="s">
        <v>10</v>
      </c>
      <c r="K874" s="17" t="s">
        <v>11</v>
      </c>
      <c r="L874" s="17" t="s">
        <v>12</v>
      </c>
      <c r="M874" s="17" t="s">
        <v>13</v>
      </c>
      <c r="N874" s="19" t="s">
        <v>14</v>
      </c>
      <c r="O874" s="20" t="s">
        <v>9</v>
      </c>
      <c r="P874" s="17" t="s">
        <v>10</v>
      </c>
      <c r="Q874" s="17" t="s">
        <v>11</v>
      </c>
      <c r="R874" s="17" t="s">
        <v>12</v>
      </c>
      <c r="S874" s="17" t="s">
        <v>13</v>
      </c>
      <c r="T874" s="21" t="s">
        <v>14</v>
      </c>
    </row>
    <row r="875" customFormat="false" ht="26.1" hidden="false" customHeight="true" outlineLevel="0" collapsed="false">
      <c r="A875" s="92" t="s">
        <v>44</v>
      </c>
      <c r="B875" s="66"/>
      <c r="C875" s="67"/>
      <c r="D875" s="67" t="n">
        <v>1</v>
      </c>
      <c r="E875" s="67"/>
      <c r="F875" s="67"/>
      <c r="G875" s="68" t="n">
        <f aca="false">SUM(B875:F875)</f>
        <v>1</v>
      </c>
      <c r="H875" s="68"/>
      <c r="I875" s="67"/>
      <c r="J875" s="67"/>
      <c r="K875" s="67"/>
      <c r="L875" s="67"/>
      <c r="M875" s="67"/>
      <c r="N875" s="69" t="n">
        <f aca="false">SUM(I875:M875)</f>
        <v>0</v>
      </c>
      <c r="O875" s="85"/>
      <c r="P875" s="67"/>
      <c r="Q875" s="67"/>
      <c r="R875" s="67"/>
      <c r="S875" s="67"/>
      <c r="T875" s="70" t="n">
        <f aca="false">SUM(O875:S875)</f>
        <v>0</v>
      </c>
    </row>
    <row r="876" customFormat="false" ht="26.1" hidden="false" customHeight="true" outlineLevel="0" collapsed="false">
      <c r="A876" s="71"/>
      <c r="B876" s="72"/>
      <c r="C876" s="73"/>
      <c r="D876" s="73"/>
      <c r="E876" s="73"/>
      <c r="F876" s="73"/>
      <c r="G876" s="74" t="n">
        <f aca="false">SUM(B876:F876)</f>
        <v>0</v>
      </c>
      <c r="H876" s="74"/>
      <c r="I876" s="73"/>
      <c r="J876" s="73"/>
      <c r="K876" s="73"/>
      <c r="L876" s="73"/>
      <c r="M876" s="73"/>
      <c r="N876" s="75" t="n">
        <f aca="false">SUM(I876:M876)</f>
        <v>0</v>
      </c>
      <c r="O876" s="76"/>
      <c r="P876" s="73"/>
      <c r="Q876" s="73"/>
      <c r="R876" s="73"/>
      <c r="S876" s="73"/>
      <c r="T876" s="77" t="n">
        <f aca="false">SUM(O876:S876)</f>
        <v>0</v>
      </c>
    </row>
    <row r="877" customFormat="false" ht="26.1" hidden="false" customHeight="true" outlineLevel="0" collapsed="false">
      <c r="A877" s="71"/>
      <c r="B877" s="72"/>
      <c r="C877" s="73"/>
      <c r="D877" s="73"/>
      <c r="E877" s="73"/>
      <c r="F877" s="73"/>
      <c r="G877" s="74" t="n">
        <f aca="false">SUM(B877:F877)</f>
        <v>0</v>
      </c>
      <c r="H877" s="74"/>
      <c r="I877" s="73"/>
      <c r="J877" s="73"/>
      <c r="K877" s="73"/>
      <c r="L877" s="73"/>
      <c r="M877" s="73"/>
      <c r="N877" s="75" t="n">
        <f aca="false">SUM(I877:M877)</f>
        <v>0</v>
      </c>
      <c r="O877" s="76"/>
      <c r="P877" s="73"/>
      <c r="Q877" s="73"/>
      <c r="R877" s="73"/>
      <c r="S877" s="73"/>
      <c r="T877" s="77" t="n">
        <f aca="false">SUM(O877:S877)</f>
        <v>0</v>
      </c>
    </row>
    <row r="878" customFormat="false" ht="26.1" hidden="false" customHeight="true" outlineLevel="0" collapsed="false">
      <c r="A878" s="71"/>
      <c r="B878" s="72"/>
      <c r="C878" s="73"/>
      <c r="D878" s="73"/>
      <c r="E878" s="73"/>
      <c r="F878" s="73"/>
      <c r="G878" s="74" t="n">
        <f aca="false">SUM(B878:F878)</f>
        <v>0</v>
      </c>
      <c r="H878" s="74"/>
      <c r="I878" s="73"/>
      <c r="J878" s="73"/>
      <c r="K878" s="73"/>
      <c r="L878" s="73"/>
      <c r="M878" s="73"/>
      <c r="N878" s="75" t="n">
        <f aca="false">SUM(I878:M878)</f>
        <v>0</v>
      </c>
      <c r="O878" s="76"/>
      <c r="P878" s="73"/>
      <c r="Q878" s="73"/>
      <c r="R878" s="73"/>
      <c r="S878" s="73"/>
      <c r="T878" s="77" t="n">
        <f aca="false">SUM(O878:S878)</f>
        <v>0</v>
      </c>
    </row>
    <row r="879" customFormat="false" ht="26.1" hidden="false" customHeight="true" outlineLevel="0" collapsed="false">
      <c r="A879" s="71"/>
      <c r="B879" s="72"/>
      <c r="C879" s="73"/>
      <c r="D879" s="73"/>
      <c r="E879" s="73"/>
      <c r="F879" s="73"/>
      <c r="G879" s="74" t="n">
        <f aca="false">SUM(B879:F879)</f>
        <v>0</v>
      </c>
      <c r="H879" s="74"/>
      <c r="I879" s="73"/>
      <c r="J879" s="73"/>
      <c r="K879" s="73"/>
      <c r="L879" s="73"/>
      <c r="M879" s="73"/>
      <c r="N879" s="75" t="n">
        <f aca="false">SUM(I879:M879)</f>
        <v>0</v>
      </c>
      <c r="O879" s="76"/>
      <c r="P879" s="73"/>
      <c r="Q879" s="73"/>
      <c r="R879" s="73"/>
      <c r="S879" s="73"/>
      <c r="T879" s="77" t="n">
        <f aca="false">SUM(O879:S879)</f>
        <v>0</v>
      </c>
    </row>
    <row r="880" customFormat="false" ht="26.1" hidden="false" customHeight="true" outlineLevel="0" collapsed="false">
      <c r="A880" s="71"/>
      <c r="B880" s="72"/>
      <c r="C880" s="73"/>
      <c r="D880" s="73"/>
      <c r="E880" s="73"/>
      <c r="F880" s="73"/>
      <c r="G880" s="74" t="n">
        <f aca="false">SUM(B880:F880)</f>
        <v>0</v>
      </c>
      <c r="H880" s="74"/>
      <c r="I880" s="73"/>
      <c r="J880" s="73"/>
      <c r="K880" s="73"/>
      <c r="L880" s="73"/>
      <c r="M880" s="73"/>
      <c r="N880" s="75" t="n">
        <f aca="false">SUM(I880:M880)</f>
        <v>0</v>
      </c>
      <c r="O880" s="76"/>
      <c r="P880" s="73"/>
      <c r="Q880" s="73"/>
      <c r="R880" s="73"/>
      <c r="S880" s="73"/>
      <c r="T880" s="77" t="n">
        <f aca="false">SUM(O880:S880)</f>
        <v>0</v>
      </c>
    </row>
    <row r="881" customFormat="false" ht="26.1" hidden="false" customHeight="true" outlineLevel="0" collapsed="false">
      <c r="A881" s="71"/>
      <c r="B881" s="72"/>
      <c r="C881" s="73"/>
      <c r="D881" s="73"/>
      <c r="E881" s="73"/>
      <c r="F881" s="73"/>
      <c r="G881" s="74" t="n">
        <f aca="false">SUM(B881:F881)</f>
        <v>0</v>
      </c>
      <c r="H881" s="74"/>
      <c r="I881" s="73"/>
      <c r="J881" s="73"/>
      <c r="K881" s="73"/>
      <c r="L881" s="73"/>
      <c r="M881" s="73"/>
      <c r="N881" s="75" t="n">
        <f aca="false">SUM(I881:M881)</f>
        <v>0</v>
      </c>
      <c r="O881" s="76"/>
      <c r="P881" s="73"/>
      <c r="Q881" s="73"/>
      <c r="R881" s="73"/>
      <c r="S881" s="73"/>
      <c r="T881" s="77" t="n">
        <f aca="false">SUM(O881:S881)</f>
        <v>0</v>
      </c>
    </row>
    <row r="882" customFormat="false" ht="26.1" hidden="false" customHeight="true" outlineLevel="0" collapsed="false">
      <c r="A882" s="71"/>
      <c r="B882" s="72"/>
      <c r="C882" s="73"/>
      <c r="D882" s="73"/>
      <c r="E882" s="73"/>
      <c r="F882" s="73"/>
      <c r="G882" s="74" t="n">
        <f aca="false">SUM(B882:F882)</f>
        <v>0</v>
      </c>
      <c r="H882" s="74"/>
      <c r="I882" s="73"/>
      <c r="J882" s="73"/>
      <c r="K882" s="73"/>
      <c r="L882" s="73"/>
      <c r="M882" s="73"/>
      <c r="N882" s="75" t="n">
        <f aca="false">SUM(I882:M882)</f>
        <v>0</v>
      </c>
      <c r="O882" s="76"/>
      <c r="P882" s="73"/>
      <c r="Q882" s="73"/>
      <c r="R882" s="73"/>
      <c r="S882" s="73"/>
      <c r="T882" s="77" t="n">
        <f aca="false">SUM(O882:S882)</f>
        <v>0</v>
      </c>
    </row>
    <row r="883" customFormat="false" ht="26.1" hidden="false" customHeight="true" outlineLevel="0" collapsed="false">
      <c r="A883" s="78" t="s">
        <v>20</v>
      </c>
      <c r="B883" s="79" t="n">
        <f aca="false">SUM(B875:B882)</f>
        <v>0</v>
      </c>
      <c r="C883" s="80" t="n">
        <f aca="false">SUM(C875:C882)</f>
        <v>0</v>
      </c>
      <c r="D883" s="80" t="n">
        <f aca="false">SUM(D875:D882)</f>
        <v>1</v>
      </c>
      <c r="E883" s="80" t="n">
        <f aca="false">SUM(E875:E882)</f>
        <v>0</v>
      </c>
      <c r="F883" s="80" t="n">
        <f aca="false">SUM(F875:F882)</f>
        <v>0</v>
      </c>
      <c r="G883" s="81" t="n">
        <f aca="false">SUM(G875:G882)</f>
        <v>1</v>
      </c>
      <c r="H883" s="81"/>
      <c r="I883" s="80" t="n">
        <f aca="false">SUM(I875:I882)</f>
        <v>0</v>
      </c>
      <c r="J883" s="80" t="n">
        <f aca="false">SUM(J875:J882)</f>
        <v>0</v>
      </c>
      <c r="K883" s="80" t="n">
        <f aca="false">SUM(K875:K882)</f>
        <v>0</v>
      </c>
      <c r="L883" s="80" t="n">
        <f aca="false">SUM(L875:L882)</f>
        <v>0</v>
      </c>
      <c r="M883" s="80" t="n">
        <f aca="false">SUM(M875:M882)</f>
        <v>0</v>
      </c>
      <c r="N883" s="82" t="n">
        <f aca="false">SUM(N875:N882)</f>
        <v>0</v>
      </c>
      <c r="O883" s="83" t="n">
        <f aca="false">SUM(O875:O882)</f>
        <v>0</v>
      </c>
      <c r="P883" s="80" t="n">
        <f aca="false">SUM(P875:P882)</f>
        <v>0</v>
      </c>
      <c r="Q883" s="80" t="n">
        <f aca="false">SUM(Q875:Q882)</f>
        <v>0</v>
      </c>
      <c r="R883" s="80" t="n">
        <f aca="false">SUM(R875:R882)</f>
        <v>0</v>
      </c>
      <c r="S883" s="80" t="n">
        <f aca="false">SUM(S875:S882)</f>
        <v>0</v>
      </c>
      <c r="T883" s="84" t="n">
        <f aca="false">SUM(T875:T882)</f>
        <v>0</v>
      </c>
    </row>
    <row r="884" customFormat="false" ht="26.1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</row>
    <row r="885" customFormat="false" ht="27.95" hidden="false" customHeight="true" outlineLevel="0" collapsed="false">
      <c r="A885" s="49" t="s">
        <v>4</v>
      </c>
      <c r="B885" s="50" t="s">
        <v>21</v>
      </c>
      <c r="C885" s="50"/>
      <c r="D885" s="50"/>
      <c r="E885" s="50"/>
      <c r="F885" s="50"/>
      <c r="G885" s="50"/>
      <c r="H885" s="50"/>
      <c r="I885" s="50"/>
      <c r="J885" s="50"/>
      <c r="K885" s="51" t="s">
        <v>22</v>
      </c>
      <c r="L885" s="51" t="s">
        <v>23</v>
      </c>
      <c r="M885" s="51" t="s">
        <v>24</v>
      </c>
      <c r="N885" s="52" t="s">
        <v>25</v>
      </c>
      <c r="O885" s="53" t="s">
        <v>26</v>
      </c>
      <c r="P885" s="53"/>
      <c r="Q885" s="53"/>
      <c r="R885" s="53"/>
      <c r="S885" s="53"/>
      <c r="T885" s="53"/>
    </row>
    <row r="886" customFormat="false" ht="27.95" hidden="false" customHeight="true" outlineLevel="0" collapsed="false">
      <c r="A886" s="49"/>
      <c r="B886" s="14" t="s">
        <v>27</v>
      </c>
      <c r="C886" s="14"/>
      <c r="D886" s="14"/>
      <c r="E886" s="14"/>
      <c r="F886" s="14"/>
      <c r="G886" s="14"/>
      <c r="H886" s="14" t="s">
        <v>28</v>
      </c>
      <c r="I886" s="14"/>
      <c r="J886" s="14"/>
      <c r="K886" s="51"/>
      <c r="L886" s="51"/>
      <c r="M886" s="51"/>
      <c r="N886" s="51"/>
      <c r="O886" s="54" t="s">
        <v>29</v>
      </c>
      <c r="P886" s="55" t="s">
        <v>30</v>
      </c>
      <c r="Q886" s="56"/>
      <c r="R886" s="56"/>
      <c r="S886" s="56"/>
      <c r="T886" s="57" t="s">
        <v>31</v>
      </c>
    </row>
    <row r="887" customFormat="false" ht="27.95" hidden="false" customHeight="true" outlineLevel="0" collapsed="false">
      <c r="A887" s="49"/>
      <c r="B887" s="20" t="s">
        <v>9</v>
      </c>
      <c r="C887" s="17" t="s">
        <v>10</v>
      </c>
      <c r="D887" s="17" t="s">
        <v>11</v>
      </c>
      <c r="E887" s="17" t="s">
        <v>12</v>
      </c>
      <c r="F887" s="17" t="s">
        <v>13</v>
      </c>
      <c r="G887" s="58" t="s">
        <v>14</v>
      </c>
      <c r="H887" s="17" t="s">
        <v>32</v>
      </c>
      <c r="I887" s="19" t="s">
        <v>33</v>
      </c>
      <c r="J887" s="19" t="s">
        <v>14</v>
      </c>
      <c r="K887" s="51"/>
      <c r="L887" s="51"/>
      <c r="M887" s="51"/>
      <c r="N887" s="52"/>
      <c r="O887" s="54"/>
      <c r="P887" s="55"/>
      <c r="Q887" s="56"/>
      <c r="R887" s="56"/>
      <c r="S887" s="56"/>
      <c r="T887" s="57"/>
    </row>
    <row r="888" customFormat="false" ht="26.1" hidden="false" customHeight="true" outlineLevel="0" collapsed="false">
      <c r="A888" s="92" t="s">
        <v>44</v>
      </c>
      <c r="B888" s="85"/>
      <c r="C888" s="67"/>
      <c r="D888" s="67"/>
      <c r="E888" s="67"/>
      <c r="F888" s="67"/>
      <c r="G888" s="68" t="n">
        <f aca="false">SUM(B888:F888)</f>
        <v>0</v>
      </c>
      <c r="H888" s="67"/>
      <c r="I888" s="67" t="n">
        <v>4</v>
      </c>
      <c r="J888" s="67" t="n">
        <f aca="false">SUM(H888:I888)</f>
        <v>4</v>
      </c>
      <c r="K888" s="87"/>
      <c r="L888" s="87"/>
      <c r="M888" s="87"/>
      <c r="N888" s="87" t="n">
        <f aca="false">G875+N875+T875+G888+J888+K888+L888+M888</f>
        <v>5</v>
      </c>
      <c r="O888" s="67"/>
      <c r="P888" s="67"/>
      <c r="Q888" s="67"/>
      <c r="R888" s="67"/>
      <c r="S888" s="67"/>
      <c r="T888" s="70" t="n">
        <f aca="false">SUM(O888:S888)</f>
        <v>0</v>
      </c>
    </row>
    <row r="889" customFormat="false" ht="26.1" hidden="false" customHeight="true" outlineLevel="0" collapsed="false">
      <c r="A889" s="71"/>
      <c r="B889" s="76"/>
      <c r="C889" s="73"/>
      <c r="D889" s="73"/>
      <c r="E889" s="73"/>
      <c r="F889" s="73"/>
      <c r="G889" s="74" t="n">
        <f aca="false">SUM(B889:F889)</f>
        <v>0</v>
      </c>
      <c r="H889" s="73"/>
      <c r="I889" s="73"/>
      <c r="J889" s="73" t="n">
        <f aca="false">SUM(H889:I889)</f>
        <v>0</v>
      </c>
      <c r="K889" s="88"/>
      <c r="L889" s="88"/>
      <c r="M889" s="88"/>
      <c r="N889" s="88" t="n">
        <f aca="false">G876+N876+T876+G889+J889+K889+L889+M889</f>
        <v>0</v>
      </c>
      <c r="O889" s="73"/>
      <c r="P889" s="73"/>
      <c r="Q889" s="73"/>
      <c r="R889" s="73"/>
      <c r="S889" s="73"/>
      <c r="T889" s="77" t="n">
        <f aca="false">SUM(O889:S889)</f>
        <v>0</v>
      </c>
    </row>
    <row r="890" customFormat="false" ht="26.1" hidden="false" customHeight="true" outlineLevel="0" collapsed="false">
      <c r="A890" s="71"/>
      <c r="B890" s="76"/>
      <c r="C890" s="73"/>
      <c r="D890" s="73"/>
      <c r="E890" s="73"/>
      <c r="F890" s="73"/>
      <c r="G890" s="74" t="n">
        <f aca="false">SUM(B890:F890)</f>
        <v>0</v>
      </c>
      <c r="H890" s="73"/>
      <c r="I890" s="73"/>
      <c r="J890" s="73" t="n">
        <f aca="false">SUM(H890:I890)</f>
        <v>0</v>
      </c>
      <c r="K890" s="88"/>
      <c r="L890" s="88"/>
      <c r="M890" s="88"/>
      <c r="N890" s="88" t="n">
        <f aca="false">G877+N877+T877+G890+J890+K890+L890+M890</f>
        <v>0</v>
      </c>
      <c r="O890" s="73"/>
      <c r="P890" s="73"/>
      <c r="Q890" s="73"/>
      <c r="R890" s="73"/>
      <c r="S890" s="73"/>
      <c r="T890" s="77" t="n">
        <f aca="false">SUM(O890:S890)</f>
        <v>0</v>
      </c>
    </row>
    <row r="891" customFormat="false" ht="26.1" hidden="false" customHeight="true" outlineLevel="0" collapsed="false">
      <c r="A891" s="71"/>
      <c r="B891" s="76"/>
      <c r="C891" s="73"/>
      <c r="D891" s="73"/>
      <c r="E891" s="73"/>
      <c r="F891" s="73"/>
      <c r="G891" s="74" t="n">
        <f aca="false">SUM(B891:F891)</f>
        <v>0</v>
      </c>
      <c r="H891" s="73"/>
      <c r="I891" s="73"/>
      <c r="J891" s="73" t="n">
        <f aca="false">SUM(H891:I891)</f>
        <v>0</v>
      </c>
      <c r="K891" s="88"/>
      <c r="L891" s="88"/>
      <c r="M891" s="88"/>
      <c r="N891" s="88" t="n">
        <f aca="false">G878+N878+T878+G891+J891+K891+L891+M891</f>
        <v>0</v>
      </c>
      <c r="O891" s="73"/>
      <c r="P891" s="73"/>
      <c r="Q891" s="73"/>
      <c r="R891" s="73"/>
      <c r="S891" s="73"/>
      <c r="T891" s="77" t="n">
        <f aca="false">SUM(O891:S891)</f>
        <v>0</v>
      </c>
    </row>
    <row r="892" customFormat="false" ht="26.1" hidden="false" customHeight="true" outlineLevel="0" collapsed="false">
      <c r="A892" s="71"/>
      <c r="B892" s="76"/>
      <c r="C892" s="73"/>
      <c r="D892" s="73"/>
      <c r="E892" s="73"/>
      <c r="F892" s="73"/>
      <c r="G892" s="74" t="n">
        <f aca="false">SUM(B892:F892)</f>
        <v>0</v>
      </c>
      <c r="H892" s="73"/>
      <c r="I892" s="73"/>
      <c r="J892" s="73" t="n">
        <f aca="false">SUM(H892:I892)</f>
        <v>0</v>
      </c>
      <c r="K892" s="88"/>
      <c r="L892" s="88"/>
      <c r="M892" s="88"/>
      <c r="N892" s="88" t="n">
        <f aca="false">G879+N879+T879+G892+J892+K892+L892+M892</f>
        <v>0</v>
      </c>
      <c r="O892" s="73"/>
      <c r="P892" s="73"/>
      <c r="Q892" s="73"/>
      <c r="R892" s="73"/>
      <c r="S892" s="73"/>
      <c r="T892" s="77" t="n">
        <f aca="false">SUM(O892:S892)</f>
        <v>0</v>
      </c>
    </row>
    <row r="893" customFormat="false" ht="26.1" hidden="false" customHeight="true" outlineLevel="0" collapsed="false">
      <c r="A893" s="71"/>
      <c r="B893" s="76"/>
      <c r="C893" s="73"/>
      <c r="D893" s="73"/>
      <c r="E893" s="73"/>
      <c r="F893" s="73"/>
      <c r="G893" s="74" t="n">
        <f aca="false">SUM(B893:F893)</f>
        <v>0</v>
      </c>
      <c r="H893" s="73"/>
      <c r="I893" s="73"/>
      <c r="J893" s="73" t="n">
        <f aca="false">SUM(H893:I893)</f>
        <v>0</v>
      </c>
      <c r="K893" s="88"/>
      <c r="L893" s="88"/>
      <c r="M893" s="88"/>
      <c r="N893" s="88" t="n">
        <f aca="false">G880+N880+T880+G893+J893+K893+L893+M893</f>
        <v>0</v>
      </c>
      <c r="O893" s="73"/>
      <c r="P893" s="73"/>
      <c r="Q893" s="73"/>
      <c r="R893" s="73"/>
      <c r="S893" s="73"/>
      <c r="T893" s="77" t="n">
        <f aca="false">SUM(O893:S893)</f>
        <v>0</v>
      </c>
    </row>
    <row r="894" customFormat="false" ht="26.1" hidden="false" customHeight="true" outlineLevel="0" collapsed="false">
      <c r="A894" s="71"/>
      <c r="B894" s="76"/>
      <c r="C894" s="73"/>
      <c r="D894" s="73"/>
      <c r="E894" s="73"/>
      <c r="F894" s="73"/>
      <c r="G894" s="74" t="n">
        <f aca="false">SUM(B894:F894)</f>
        <v>0</v>
      </c>
      <c r="H894" s="73"/>
      <c r="I894" s="73"/>
      <c r="J894" s="73" t="n">
        <f aca="false">SUM(H894:I894)</f>
        <v>0</v>
      </c>
      <c r="K894" s="88"/>
      <c r="L894" s="88"/>
      <c r="M894" s="88"/>
      <c r="N894" s="88" t="n">
        <f aca="false">G881+N881+T881+G894+J894+K894+L894+M894</f>
        <v>0</v>
      </c>
      <c r="O894" s="73"/>
      <c r="P894" s="73"/>
      <c r="Q894" s="73"/>
      <c r="R894" s="73"/>
      <c r="S894" s="73"/>
      <c r="T894" s="77" t="n">
        <f aca="false">SUM(O894:S894)</f>
        <v>0</v>
      </c>
    </row>
    <row r="895" customFormat="false" ht="26.1" hidden="false" customHeight="true" outlineLevel="0" collapsed="false">
      <c r="A895" s="71"/>
      <c r="B895" s="76"/>
      <c r="C895" s="73"/>
      <c r="D895" s="73"/>
      <c r="E895" s="73"/>
      <c r="F895" s="73"/>
      <c r="G895" s="74" t="n">
        <f aca="false">SUM(B895:F895)</f>
        <v>0</v>
      </c>
      <c r="H895" s="73"/>
      <c r="I895" s="73"/>
      <c r="J895" s="73" t="n">
        <f aca="false">SUM(H895:I895)</f>
        <v>0</v>
      </c>
      <c r="K895" s="88"/>
      <c r="L895" s="88"/>
      <c r="M895" s="88"/>
      <c r="N895" s="88" t="n">
        <f aca="false">G882+N882+T882+G895+J895+K895+L895+M895</f>
        <v>0</v>
      </c>
      <c r="O895" s="73"/>
      <c r="P895" s="73"/>
      <c r="Q895" s="73"/>
      <c r="R895" s="73"/>
      <c r="S895" s="73"/>
      <c r="T895" s="77" t="n">
        <f aca="false">SUM(O895:S895)</f>
        <v>0</v>
      </c>
    </row>
    <row r="896" customFormat="false" ht="26.1" hidden="false" customHeight="true" outlineLevel="0" collapsed="false">
      <c r="A896" s="89" t="s">
        <v>20</v>
      </c>
      <c r="B896" s="83" t="n">
        <f aca="false">SUM(B888:B895)</f>
        <v>0</v>
      </c>
      <c r="C896" s="80" t="n">
        <f aca="false">SUM(C888:C895)</f>
        <v>0</v>
      </c>
      <c r="D896" s="80" t="n">
        <f aca="false">SUM(D888:D895)</f>
        <v>0</v>
      </c>
      <c r="E896" s="80" t="n">
        <f aca="false">SUM(E888:E895)</f>
        <v>0</v>
      </c>
      <c r="F896" s="80" t="n">
        <f aca="false">SUM(F888:F895)</f>
        <v>0</v>
      </c>
      <c r="G896" s="81" t="n">
        <f aca="false">SUM(G888:G895)</f>
        <v>0</v>
      </c>
      <c r="H896" s="80" t="n">
        <f aca="false">SUM(H888:H895)</f>
        <v>0</v>
      </c>
      <c r="I896" s="80" t="n">
        <f aca="false">SUM(I888:I895)</f>
        <v>4</v>
      </c>
      <c r="J896" s="80" t="n">
        <f aca="false">SUM(J888:J895)</f>
        <v>4</v>
      </c>
      <c r="K896" s="90" t="n">
        <f aca="false">SUM(K888:K895)</f>
        <v>0</v>
      </c>
      <c r="L896" s="90" t="n">
        <f aca="false">SUM(L888:L895)</f>
        <v>0</v>
      </c>
      <c r="M896" s="90" t="n">
        <f aca="false">SUM(M888:M895)</f>
        <v>0</v>
      </c>
      <c r="N896" s="90" t="n">
        <f aca="false">SUM(N888:N895)</f>
        <v>5</v>
      </c>
      <c r="O896" s="80" t="n">
        <f aca="false">SUM(O888:O895)</f>
        <v>0</v>
      </c>
      <c r="P896" s="80" t="n">
        <f aca="false">SUM(P888:P895)</f>
        <v>0</v>
      </c>
      <c r="Q896" s="80" t="n">
        <f aca="false">SUM(Q888:Q895)</f>
        <v>0</v>
      </c>
      <c r="R896" s="80" t="n">
        <f aca="false">SUM(R888:R895)</f>
        <v>0</v>
      </c>
      <c r="S896" s="80" t="n">
        <f aca="false">SUM(S888:S895)</f>
        <v>0</v>
      </c>
      <c r="T896" s="84" t="n">
        <f aca="false">SUM(T888:T895)</f>
        <v>0</v>
      </c>
    </row>
    <row r="897" customFormat="false" ht="34.5" hidden="false" customHeight="true" outlineLevel="0" collapsed="false"/>
    <row r="898" s="4" customFormat="true" ht="34.5" hidden="false" customHeight="true" outlineLevel="0" collapsed="false">
      <c r="A898" s="3" t="s">
        <v>42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</row>
    <row r="899" s="11" customFormat="true" ht="27.95" hidden="false" customHeight="true" outlineLevel="0" collapsed="false">
      <c r="A899" s="5" t="s">
        <v>1</v>
      </c>
      <c r="B899" s="5"/>
      <c r="C899" s="6" t="s">
        <v>19</v>
      </c>
      <c r="D899" s="6"/>
      <c r="E899" s="7"/>
      <c r="F899" s="8"/>
      <c r="G899" s="8"/>
      <c r="H899" s="8"/>
      <c r="I899" s="8"/>
      <c r="J899" s="8"/>
      <c r="K899" s="8"/>
      <c r="L899" s="8"/>
      <c r="M899" s="8"/>
      <c r="N899" s="8"/>
      <c r="O899" s="9"/>
      <c r="P899" s="10"/>
      <c r="Q899" s="5" t="s">
        <v>3</v>
      </c>
      <c r="R899" s="5"/>
      <c r="S899" s="91" t="s">
        <v>78</v>
      </c>
      <c r="T899" s="91"/>
    </row>
    <row r="900" customFormat="false" ht="27.95" hidden="false" customHeight="true" outlineLevel="0" collapsed="false">
      <c r="A900" s="12" t="s">
        <v>4</v>
      </c>
      <c r="B900" s="13" t="s">
        <v>5</v>
      </c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27.95" hidden="false" customHeight="true" outlineLevel="0" collapsed="false">
      <c r="A901" s="12"/>
      <c r="B901" s="14" t="s">
        <v>6</v>
      </c>
      <c r="C901" s="14"/>
      <c r="D901" s="14"/>
      <c r="E901" s="14"/>
      <c r="F901" s="14"/>
      <c r="G901" s="14"/>
      <c r="H901" s="14"/>
      <c r="I901" s="14" t="s">
        <v>7</v>
      </c>
      <c r="J901" s="14"/>
      <c r="K901" s="14"/>
      <c r="L901" s="14"/>
      <c r="M901" s="14"/>
      <c r="N901" s="14"/>
      <c r="O901" s="15" t="s">
        <v>8</v>
      </c>
      <c r="P901" s="15"/>
      <c r="Q901" s="15"/>
      <c r="R901" s="15"/>
      <c r="S901" s="15"/>
      <c r="T901" s="15"/>
    </row>
    <row r="902" customFormat="false" ht="27.95" hidden="false" customHeight="true" outlineLevel="0" collapsed="false">
      <c r="A902" s="12"/>
      <c r="B902" s="16" t="s">
        <v>9</v>
      </c>
      <c r="C902" s="17" t="s">
        <v>10</v>
      </c>
      <c r="D902" s="17" t="s">
        <v>11</v>
      </c>
      <c r="E902" s="17" t="s">
        <v>12</v>
      </c>
      <c r="F902" s="17" t="s">
        <v>13</v>
      </c>
      <c r="G902" s="18" t="s">
        <v>14</v>
      </c>
      <c r="H902" s="18"/>
      <c r="I902" s="17" t="s">
        <v>9</v>
      </c>
      <c r="J902" s="17" t="s">
        <v>10</v>
      </c>
      <c r="K902" s="17" t="s">
        <v>11</v>
      </c>
      <c r="L902" s="17" t="s">
        <v>12</v>
      </c>
      <c r="M902" s="17" t="s">
        <v>13</v>
      </c>
      <c r="N902" s="19" t="s">
        <v>14</v>
      </c>
      <c r="O902" s="20" t="s">
        <v>9</v>
      </c>
      <c r="P902" s="17" t="s">
        <v>10</v>
      </c>
      <c r="Q902" s="17" t="s">
        <v>11</v>
      </c>
      <c r="R902" s="17" t="s">
        <v>12</v>
      </c>
      <c r="S902" s="17" t="s">
        <v>13</v>
      </c>
      <c r="T902" s="21" t="s">
        <v>14</v>
      </c>
    </row>
    <row r="903" customFormat="false" ht="26.1" hidden="false" customHeight="true" outlineLevel="0" collapsed="false">
      <c r="A903" s="92" t="s">
        <v>44</v>
      </c>
      <c r="B903" s="66" t="n">
        <v>1</v>
      </c>
      <c r="C903" s="67"/>
      <c r="D903" s="67"/>
      <c r="E903" s="67"/>
      <c r="F903" s="67"/>
      <c r="G903" s="68" t="n">
        <f aca="false">SUM(B903:F903)</f>
        <v>1</v>
      </c>
      <c r="H903" s="68"/>
      <c r="I903" s="67" t="n">
        <v>2</v>
      </c>
      <c r="J903" s="67"/>
      <c r="K903" s="67"/>
      <c r="L903" s="67"/>
      <c r="M903" s="67"/>
      <c r="N903" s="69" t="n">
        <f aca="false">SUM(I903:M903)</f>
        <v>2</v>
      </c>
      <c r="O903" s="85"/>
      <c r="P903" s="67"/>
      <c r="Q903" s="67"/>
      <c r="R903" s="67"/>
      <c r="S903" s="67"/>
      <c r="T903" s="70" t="n">
        <f aca="false">SUM(O903:S903)</f>
        <v>0</v>
      </c>
    </row>
    <row r="904" customFormat="false" ht="26.1" hidden="false" customHeight="true" outlineLevel="0" collapsed="false">
      <c r="A904" s="71"/>
      <c r="B904" s="72"/>
      <c r="C904" s="73"/>
      <c r="D904" s="73"/>
      <c r="E904" s="73"/>
      <c r="F904" s="73"/>
      <c r="G904" s="74" t="n">
        <f aca="false">SUM(B904:F904)</f>
        <v>0</v>
      </c>
      <c r="H904" s="74"/>
      <c r="I904" s="73"/>
      <c r="J904" s="73"/>
      <c r="K904" s="73"/>
      <c r="L904" s="73"/>
      <c r="M904" s="73"/>
      <c r="N904" s="75" t="n">
        <f aca="false">SUM(I904:M904)</f>
        <v>0</v>
      </c>
      <c r="O904" s="76"/>
      <c r="P904" s="73"/>
      <c r="Q904" s="73"/>
      <c r="R904" s="73"/>
      <c r="S904" s="73"/>
      <c r="T904" s="77" t="n">
        <f aca="false">SUM(O904:S904)</f>
        <v>0</v>
      </c>
    </row>
    <row r="905" customFormat="false" ht="26.1" hidden="false" customHeight="true" outlineLevel="0" collapsed="false">
      <c r="A905" s="71"/>
      <c r="B905" s="72"/>
      <c r="C905" s="73"/>
      <c r="D905" s="73"/>
      <c r="E905" s="73"/>
      <c r="F905" s="73"/>
      <c r="G905" s="74" t="n">
        <f aca="false">SUM(B905:F905)</f>
        <v>0</v>
      </c>
      <c r="H905" s="74"/>
      <c r="I905" s="73"/>
      <c r="J905" s="73"/>
      <c r="K905" s="73"/>
      <c r="L905" s="73"/>
      <c r="M905" s="73"/>
      <c r="N905" s="75" t="n">
        <f aca="false">SUM(I905:M905)</f>
        <v>0</v>
      </c>
      <c r="O905" s="76"/>
      <c r="P905" s="73"/>
      <c r="Q905" s="73"/>
      <c r="R905" s="73"/>
      <c r="S905" s="73"/>
      <c r="T905" s="77" t="n">
        <f aca="false">SUM(O905:S905)</f>
        <v>0</v>
      </c>
    </row>
    <row r="906" customFormat="false" ht="26.1" hidden="false" customHeight="true" outlineLevel="0" collapsed="false">
      <c r="A906" s="71"/>
      <c r="B906" s="72"/>
      <c r="C906" s="73"/>
      <c r="D906" s="73"/>
      <c r="E906" s="73"/>
      <c r="F906" s="73"/>
      <c r="G906" s="74" t="n">
        <f aca="false">SUM(B906:F906)</f>
        <v>0</v>
      </c>
      <c r="H906" s="74"/>
      <c r="I906" s="73"/>
      <c r="J906" s="73"/>
      <c r="K906" s="73"/>
      <c r="L906" s="73"/>
      <c r="M906" s="73"/>
      <c r="N906" s="75" t="n">
        <f aca="false">SUM(I906:M906)</f>
        <v>0</v>
      </c>
      <c r="O906" s="76"/>
      <c r="P906" s="73"/>
      <c r="Q906" s="73"/>
      <c r="R906" s="73"/>
      <c r="S906" s="73"/>
      <c r="T906" s="77" t="n">
        <f aca="false">SUM(O906:S906)</f>
        <v>0</v>
      </c>
    </row>
    <row r="907" customFormat="false" ht="26.1" hidden="false" customHeight="true" outlineLevel="0" collapsed="false">
      <c r="A907" s="71"/>
      <c r="B907" s="72"/>
      <c r="C907" s="73"/>
      <c r="D907" s="73"/>
      <c r="E907" s="73"/>
      <c r="F907" s="73"/>
      <c r="G907" s="74" t="n">
        <f aca="false">SUM(B907:F907)</f>
        <v>0</v>
      </c>
      <c r="H907" s="74"/>
      <c r="I907" s="73"/>
      <c r="J907" s="73"/>
      <c r="K907" s="73"/>
      <c r="L907" s="73"/>
      <c r="M907" s="73"/>
      <c r="N907" s="75" t="n">
        <f aca="false">SUM(I907:M907)</f>
        <v>0</v>
      </c>
      <c r="O907" s="76"/>
      <c r="P907" s="73"/>
      <c r="Q907" s="73"/>
      <c r="R907" s="73"/>
      <c r="S907" s="73"/>
      <c r="T907" s="77" t="n">
        <f aca="false">SUM(O907:S907)</f>
        <v>0</v>
      </c>
    </row>
    <row r="908" customFormat="false" ht="26.1" hidden="false" customHeight="true" outlineLevel="0" collapsed="false">
      <c r="A908" s="71"/>
      <c r="B908" s="72"/>
      <c r="C908" s="73"/>
      <c r="D908" s="73"/>
      <c r="E908" s="73"/>
      <c r="F908" s="73"/>
      <c r="G908" s="74" t="n">
        <f aca="false">SUM(B908:F908)</f>
        <v>0</v>
      </c>
      <c r="H908" s="74"/>
      <c r="I908" s="73"/>
      <c r="J908" s="73"/>
      <c r="K908" s="73"/>
      <c r="L908" s="73"/>
      <c r="M908" s="73"/>
      <c r="N908" s="75" t="n">
        <f aca="false">SUM(I908:M908)</f>
        <v>0</v>
      </c>
      <c r="O908" s="76"/>
      <c r="P908" s="73"/>
      <c r="Q908" s="73"/>
      <c r="R908" s="73"/>
      <c r="S908" s="73"/>
      <c r="T908" s="77" t="n">
        <f aca="false">SUM(O908:S908)</f>
        <v>0</v>
      </c>
    </row>
    <row r="909" customFormat="false" ht="26.1" hidden="false" customHeight="true" outlineLevel="0" collapsed="false">
      <c r="A909" s="71"/>
      <c r="B909" s="72"/>
      <c r="C909" s="73"/>
      <c r="D909" s="73"/>
      <c r="E909" s="73"/>
      <c r="F909" s="73"/>
      <c r="G909" s="74" t="n">
        <f aca="false">SUM(B909:F909)</f>
        <v>0</v>
      </c>
      <c r="H909" s="74"/>
      <c r="I909" s="73"/>
      <c r="J909" s="73"/>
      <c r="K909" s="73"/>
      <c r="L909" s="73"/>
      <c r="M909" s="73"/>
      <c r="N909" s="75" t="n">
        <f aca="false">SUM(I909:M909)</f>
        <v>0</v>
      </c>
      <c r="O909" s="76"/>
      <c r="P909" s="73"/>
      <c r="Q909" s="73"/>
      <c r="R909" s="73"/>
      <c r="S909" s="73"/>
      <c r="T909" s="77" t="n">
        <f aca="false">SUM(O909:S909)</f>
        <v>0</v>
      </c>
    </row>
    <row r="910" customFormat="false" ht="26.1" hidden="false" customHeight="true" outlineLevel="0" collapsed="false">
      <c r="A910" s="71"/>
      <c r="B910" s="72"/>
      <c r="C910" s="73"/>
      <c r="D910" s="73"/>
      <c r="E910" s="73"/>
      <c r="F910" s="73"/>
      <c r="G910" s="74" t="n">
        <f aca="false">SUM(B910:F910)</f>
        <v>0</v>
      </c>
      <c r="H910" s="74"/>
      <c r="I910" s="73"/>
      <c r="J910" s="73"/>
      <c r="K910" s="73"/>
      <c r="L910" s="73"/>
      <c r="M910" s="73"/>
      <c r="N910" s="75" t="n">
        <f aca="false">SUM(I910:M910)</f>
        <v>0</v>
      </c>
      <c r="O910" s="76"/>
      <c r="P910" s="73"/>
      <c r="Q910" s="73"/>
      <c r="R910" s="73"/>
      <c r="S910" s="73"/>
      <c r="T910" s="77" t="n">
        <f aca="false">SUM(O910:S910)</f>
        <v>0</v>
      </c>
    </row>
    <row r="911" customFormat="false" ht="26.1" hidden="false" customHeight="true" outlineLevel="0" collapsed="false">
      <c r="A911" s="78" t="s">
        <v>20</v>
      </c>
      <c r="B911" s="79" t="n">
        <f aca="false">SUM(B903:B910)</f>
        <v>1</v>
      </c>
      <c r="C911" s="80" t="n">
        <f aca="false">SUM(C903:C910)</f>
        <v>0</v>
      </c>
      <c r="D911" s="80" t="n">
        <f aca="false">SUM(D903:D910)</f>
        <v>0</v>
      </c>
      <c r="E911" s="80" t="n">
        <f aca="false">SUM(E903:E910)</f>
        <v>0</v>
      </c>
      <c r="F911" s="80" t="n">
        <f aca="false">SUM(F903:F910)</f>
        <v>0</v>
      </c>
      <c r="G911" s="81" t="n">
        <f aca="false">SUM(G903:G910)</f>
        <v>1</v>
      </c>
      <c r="H911" s="81"/>
      <c r="I911" s="80" t="n">
        <f aca="false">SUM(I903:I910)</f>
        <v>2</v>
      </c>
      <c r="J911" s="80" t="n">
        <f aca="false">SUM(J903:J910)</f>
        <v>0</v>
      </c>
      <c r="K911" s="80" t="n">
        <f aca="false">SUM(K903:K910)</f>
        <v>0</v>
      </c>
      <c r="L911" s="80" t="n">
        <f aca="false">SUM(L903:L910)</f>
        <v>0</v>
      </c>
      <c r="M911" s="80" t="n">
        <f aca="false">SUM(M903:M910)</f>
        <v>0</v>
      </c>
      <c r="N911" s="82" t="n">
        <f aca="false">SUM(N903:N910)</f>
        <v>2</v>
      </c>
      <c r="O911" s="83" t="n">
        <f aca="false">SUM(O903:O910)</f>
        <v>0</v>
      </c>
      <c r="P911" s="80" t="n">
        <f aca="false">SUM(P903:P910)</f>
        <v>0</v>
      </c>
      <c r="Q911" s="80" t="n">
        <f aca="false">SUM(Q903:Q910)</f>
        <v>0</v>
      </c>
      <c r="R911" s="80" t="n">
        <f aca="false">SUM(R903:R910)</f>
        <v>0</v>
      </c>
      <c r="S911" s="80" t="n">
        <f aca="false">SUM(S903:S910)</f>
        <v>0</v>
      </c>
      <c r="T911" s="84" t="n">
        <f aca="false">SUM(T903:T910)</f>
        <v>0</v>
      </c>
    </row>
    <row r="912" customFormat="false" ht="26.1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</row>
    <row r="913" customFormat="false" ht="27.95" hidden="false" customHeight="true" outlineLevel="0" collapsed="false">
      <c r="A913" s="49" t="s">
        <v>4</v>
      </c>
      <c r="B913" s="50" t="s">
        <v>21</v>
      </c>
      <c r="C913" s="50"/>
      <c r="D913" s="50"/>
      <c r="E913" s="50"/>
      <c r="F913" s="50"/>
      <c r="G913" s="50"/>
      <c r="H913" s="50"/>
      <c r="I913" s="50"/>
      <c r="J913" s="50"/>
      <c r="K913" s="51" t="s">
        <v>22</v>
      </c>
      <c r="L913" s="51" t="s">
        <v>23</v>
      </c>
      <c r="M913" s="51" t="s">
        <v>24</v>
      </c>
      <c r="N913" s="52" t="s">
        <v>25</v>
      </c>
      <c r="O913" s="53" t="s">
        <v>26</v>
      </c>
      <c r="P913" s="53"/>
      <c r="Q913" s="53"/>
      <c r="R913" s="53"/>
      <c r="S913" s="53"/>
      <c r="T913" s="53"/>
    </row>
    <row r="914" customFormat="false" ht="27.95" hidden="false" customHeight="true" outlineLevel="0" collapsed="false">
      <c r="A914" s="49"/>
      <c r="B914" s="14" t="s">
        <v>27</v>
      </c>
      <c r="C914" s="14"/>
      <c r="D914" s="14"/>
      <c r="E914" s="14"/>
      <c r="F914" s="14"/>
      <c r="G914" s="14"/>
      <c r="H914" s="14" t="s">
        <v>28</v>
      </c>
      <c r="I914" s="14"/>
      <c r="J914" s="14"/>
      <c r="K914" s="51"/>
      <c r="L914" s="51"/>
      <c r="M914" s="51"/>
      <c r="N914" s="51"/>
      <c r="O914" s="54" t="s">
        <v>29</v>
      </c>
      <c r="P914" s="55" t="s">
        <v>30</v>
      </c>
      <c r="Q914" s="56"/>
      <c r="R914" s="56"/>
      <c r="S914" s="56"/>
      <c r="T914" s="57" t="s">
        <v>31</v>
      </c>
    </row>
    <row r="915" customFormat="false" ht="27.95" hidden="false" customHeight="true" outlineLevel="0" collapsed="false">
      <c r="A915" s="49"/>
      <c r="B915" s="20" t="s">
        <v>9</v>
      </c>
      <c r="C915" s="17" t="s">
        <v>10</v>
      </c>
      <c r="D915" s="17" t="s">
        <v>11</v>
      </c>
      <c r="E915" s="17" t="s">
        <v>12</v>
      </c>
      <c r="F915" s="17" t="s">
        <v>13</v>
      </c>
      <c r="G915" s="58" t="s">
        <v>14</v>
      </c>
      <c r="H915" s="17" t="s">
        <v>32</v>
      </c>
      <c r="I915" s="19" t="s">
        <v>33</v>
      </c>
      <c r="J915" s="19" t="s">
        <v>14</v>
      </c>
      <c r="K915" s="51"/>
      <c r="L915" s="51"/>
      <c r="M915" s="51"/>
      <c r="N915" s="52"/>
      <c r="O915" s="54"/>
      <c r="P915" s="55"/>
      <c r="Q915" s="56"/>
      <c r="R915" s="56"/>
      <c r="S915" s="56"/>
      <c r="T915" s="57"/>
    </row>
    <row r="916" customFormat="false" ht="26.1" hidden="false" customHeight="true" outlineLevel="0" collapsed="false">
      <c r="A916" s="92" t="s">
        <v>44</v>
      </c>
      <c r="B916" s="85"/>
      <c r="C916" s="67"/>
      <c r="D916" s="67"/>
      <c r="E916" s="67"/>
      <c r="F916" s="67"/>
      <c r="G916" s="68" t="n">
        <f aca="false">SUM(B916:F916)</f>
        <v>0</v>
      </c>
      <c r="H916" s="67"/>
      <c r="I916" s="67"/>
      <c r="J916" s="67" t="n">
        <f aca="false">SUM(H916:I916)</f>
        <v>0</v>
      </c>
      <c r="K916" s="87"/>
      <c r="L916" s="87"/>
      <c r="M916" s="87"/>
      <c r="N916" s="87" t="n">
        <f aca="false">G903+N903+T903+G916+J916+K916+L916+M916</f>
        <v>3</v>
      </c>
      <c r="O916" s="67"/>
      <c r="P916" s="67"/>
      <c r="Q916" s="67"/>
      <c r="R916" s="67"/>
      <c r="S916" s="67"/>
      <c r="T916" s="70" t="n">
        <f aca="false">SUM(O916:S916)</f>
        <v>0</v>
      </c>
    </row>
    <row r="917" customFormat="false" ht="26.1" hidden="false" customHeight="true" outlineLevel="0" collapsed="false">
      <c r="A917" s="71"/>
      <c r="B917" s="76"/>
      <c r="C917" s="73"/>
      <c r="D917" s="73"/>
      <c r="E917" s="73"/>
      <c r="F917" s="73"/>
      <c r="G917" s="74" t="n">
        <f aca="false">SUM(B917:F917)</f>
        <v>0</v>
      </c>
      <c r="H917" s="73"/>
      <c r="I917" s="73"/>
      <c r="J917" s="73" t="n">
        <f aca="false">SUM(H917:I917)</f>
        <v>0</v>
      </c>
      <c r="K917" s="88"/>
      <c r="L917" s="88"/>
      <c r="M917" s="88"/>
      <c r="N917" s="88" t="n">
        <f aca="false">G904+N904+T904+G917+J917+K917+L917+M917</f>
        <v>0</v>
      </c>
      <c r="O917" s="73"/>
      <c r="P917" s="73"/>
      <c r="Q917" s="73"/>
      <c r="R917" s="73"/>
      <c r="S917" s="73"/>
      <c r="T917" s="77" t="n">
        <f aca="false">SUM(O917:S917)</f>
        <v>0</v>
      </c>
    </row>
    <row r="918" customFormat="false" ht="26.1" hidden="false" customHeight="true" outlineLevel="0" collapsed="false">
      <c r="A918" s="71"/>
      <c r="B918" s="76"/>
      <c r="C918" s="73"/>
      <c r="D918" s="73"/>
      <c r="E918" s="73"/>
      <c r="F918" s="73"/>
      <c r="G918" s="74" t="n">
        <f aca="false">SUM(B918:F918)</f>
        <v>0</v>
      </c>
      <c r="H918" s="73"/>
      <c r="I918" s="73"/>
      <c r="J918" s="73" t="n">
        <f aca="false">SUM(H918:I918)</f>
        <v>0</v>
      </c>
      <c r="K918" s="88"/>
      <c r="L918" s="88"/>
      <c r="M918" s="88"/>
      <c r="N918" s="88" t="n">
        <f aca="false">G905+N905+T905+G918+J918+K918+L918+M918</f>
        <v>0</v>
      </c>
      <c r="O918" s="73"/>
      <c r="P918" s="73"/>
      <c r="Q918" s="73"/>
      <c r="R918" s="73"/>
      <c r="S918" s="73"/>
      <c r="T918" s="77" t="n">
        <f aca="false">SUM(O918:S918)</f>
        <v>0</v>
      </c>
    </row>
    <row r="919" customFormat="false" ht="26.1" hidden="false" customHeight="true" outlineLevel="0" collapsed="false">
      <c r="A919" s="71"/>
      <c r="B919" s="76"/>
      <c r="C919" s="73"/>
      <c r="D919" s="73"/>
      <c r="E919" s="73"/>
      <c r="F919" s="73"/>
      <c r="G919" s="74" t="n">
        <f aca="false">SUM(B919:F919)</f>
        <v>0</v>
      </c>
      <c r="H919" s="73"/>
      <c r="I919" s="73"/>
      <c r="J919" s="73" t="n">
        <f aca="false">SUM(H919:I919)</f>
        <v>0</v>
      </c>
      <c r="K919" s="88"/>
      <c r="L919" s="88"/>
      <c r="M919" s="88"/>
      <c r="N919" s="88" t="n">
        <f aca="false">G906+N906+T906+G919+J919+K919+L919+M919</f>
        <v>0</v>
      </c>
      <c r="O919" s="73"/>
      <c r="P919" s="73"/>
      <c r="Q919" s="73"/>
      <c r="R919" s="73"/>
      <c r="S919" s="73"/>
      <c r="T919" s="77" t="n">
        <f aca="false">SUM(O919:S919)</f>
        <v>0</v>
      </c>
    </row>
    <row r="920" customFormat="false" ht="26.1" hidden="false" customHeight="true" outlineLevel="0" collapsed="false">
      <c r="A920" s="71"/>
      <c r="B920" s="76"/>
      <c r="C920" s="73"/>
      <c r="D920" s="73"/>
      <c r="E920" s="73"/>
      <c r="F920" s="73"/>
      <c r="G920" s="74" t="n">
        <f aca="false">SUM(B920:F920)</f>
        <v>0</v>
      </c>
      <c r="H920" s="73"/>
      <c r="I920" s="73"/>
      <c r="J920" s="73" t="n">
        <f aca="false">SUM(H920:I920)</f>
        <v>0</v>
      </c>
      <c r="K920" s="88"/>
      <c r="L920" s="88"/>
      <c r="M920" s="88"/>
      <c r="N920" s="88" t="n">
        <f aca="false">G907+N907+T907+G920+J920+K920+L920+M920</f>
        <v>0</v>
      </c>
      <c r="O920" s="73"/>
      <c r="P920" s="73"/>
      <c r="Q920" s="73"/>
      <c r="R920" s="73"/>
      <c r="S920" s="73"/>
      <c r="T920" s="77" t="n">
        <f aca="false">SUM(O920:S920)</f>
        <v>0</v>
      </c>
    </row>
    <row r="921" customFormat="false" ht="26.1" hidden="false" customHeight="true" outlineLevel="0" collapsed="false">
      <c r="A921" s="71"/>
      <c r="B921" s="76"/>
      <c r="C921" s="73"/>
      <c r="D921" s="73"/>
      <c r="E921" s="73"/>
      <c r="F921" s="73"/>
      <c r="G921" s="74" t="n">
        <f aca="false">SUM(B921:F921)</f>
        <v>0</v>
      </c>
      <c r="H921" s="73"/>
      <c r="I921" s="73"/>
      <c r="J921" s="73" t="n">
        <f aca="false">SUM(H921:I921)</f>
        <v>0</v>
      </c>
      <c r="K921" s="88"/>
      <c r="L921" s="88"/>
      <c r="M921" s="88"/>
      <c r="N921" s="88" t="n">
        <f aca="false">G908+N908+T908+G921+J921+K921+L921+M921</f>
        <v>0</v>
      </c>
      <c r="O921" s="73"/>
      <c r="P921" s="73"/>
      <c r="Q921" s="73"/>
      <c r="R921" s="73"/>
      <c r="S921" s="73"/>
      <c r="T921" s="77" t="n">
        <f aca="false">SUM(O921:S921)</f>
        <v>0</v>
      </c>
    </row>
    <row r="922" customFormat="false" ht="26.1" hidden="false" customHeight="true" outlineLevel="0" collapsed="false">
      <c r="A922" s="71"/>
      <c r="B922" s="76"/>
      <c r="C922" s="73"/>
      <c r="D922" s="73"/>
      <c r="E922" s="73"/>
      <c r="F922" s="73"/>
      <c r="G922" s="74" t="n">
        <f aca="false">SUM(B922:F922)</f>
        <v>0</v>
      </c>
      <c r="H922" s="73"/>
      <c r="I922" s="73"/>
      <c r="J922" s="73" t="n">
        <f aca="false">SUM(H922:I922)</f>
        <v>0</v>
      </c>
      <c r="K922" s="88"/>
      <c r="L922" s="88"/>
      <c r="M922" s="88"/>
      <c r="N922" s="88" t="n">
        <f aca="false">G909+N909+T909+G922+J922+K922+L922+M922</f>
        <v>0</v>
      </c>
      <c r="O922" s="73"/>
      <c r="P922" s="73"/>
      <c r="Q922" s="73"/>
      <c r="R922" s="73"/>
      <c r="S922" s="73"/>
      <c r="T922" s="77" t="n">
        <f aca="false">SUM(O922:S922)</f>
        <v>0</v>
      </c>
    </row>
    <row r="923" customFormat="false" ht="26.1" hidden="false" customHeight="true" outlineLevel="0" collapsed="false">
      <c r="A923" s="71"/>
      <c r="B923" s="76"/>
      <c r="C923" s="73"/>
      <c r="D923" s="73"/>
      <c r="E923" s="73"/>
      <c r="F923" s="73"/>
      <c r="G923" s="74" t="n">
        <f aca="false">SUM(B923:F923)</f>
        <v>0</v>
      </c>
      <c r="H923" s="73"/>
      <c r="I923" s="73"/>
      <c r="J923" s="73" t="n">
        <f aca="false">SUM(H923:I923)</f>
        <v>0</v>
      </c>
      <c r="K923" s="88"/>
      <c r="L923" s="88"/>
      <c r="M923" s="88"/>
      <c r="N923" s="88" t="n">
        <f aca="false">G910+N910+T910+G923+J923+K923+L923+M923</f>
        <v>0</v>
      </c>
      <c r="O923" s="73"/>
      <c r="P923" s="73"/>
      <c r="Q923" s="73"/>
      <c r="R923" s="73"/>
      <c r="S923" s="73"/>
      <c r="T923" s="77" t="n">
        <f aca="false">SUM(O923:S923)</f>
        <v>0</v>
      </c>
    </row>
    <row r="924" customFormat="false" ht="26.1" hidden="false" customHeight="true" outlineLevel="0" collapsed="false">
      <c r="A924" s="89" t="s">
        <v>20</v>
      </c>
      <c r="B924" s="83" t="n">
        <f aca="false">SUM(B916:B923)</f>
        <v>0</v>
      </c>
      <c r="C924" s="80" t="n">
        <f aca="false">SUM(C916:C923)</f>
        <v>0</v>
      </c>
      <c r="D924" s="80" t="n">
        <f aca="false">SUM(D916:D923)</f>
        <v>0</v>
      </c>
      <c r="E924" s="80" t="n">
        <f aca="false">SUM(E916:E923)</f>
        <v>0</v>
      </c>
      <c r="F924" s="80" t="n">
        <f aca="false">SUM(F916:F923)</f>
        <v>0</v>
      </c>
      <c r="G924" s="81" t="n">
        <f aca="false">SUM(G916:G923)</f>
        <v>0</v>
      </c>
      <c r="H924" s="80" t="n">
        <f aca="false">SUM(H916:H923)</f>
        <v>0</v>
      </c>
      <c r="I924" s="80" t="n">
        <f aca="false">SUM(I916:I923)</f>
        <v>0</v>
      </c>
      <c r="J924" s="80" t="n">
        <f aca="false">SUM(J916:J923)</f>
        <v>0</v>
      </c>
      <c r="K924" s="90" t="n">
        <f aca="false">SUM(K916:K923)</f>
        <v>0</v>
      </c>
      <c r="L924" s="90" t="n">
        <f aca="false">SUM(L916:L923)</f>
        <v>0</v>
      </c>
      <c r="M924" s="90" t="n">
        <f aca="false">SUM(M916:M923)</f>
        <v>0</v>
      </c>
      <c r="N924" s="90" t="n">
        <f aca="false">SUM(N916:N923)</f>
        <v>3</v>
      </c>
      <c r="O924" s="80" t="n">
        <f aca="false">SUM(O916:O923)</f>
        <v>0</v>
      </c>
      <c r="P924" s="80" t="n">
        <f aca="false">SUM(P916:P923)</f>
        <v>0</v>
      </c>
      <c r="Q924" s="80" t="n">
        <f aca="false">SUM(Q916:Q923)</f>
        <v>0</v>
      </c>
      <c r="R924" s="80" t="n">
        <f aca="false">SUM(R916:R923)</f>
        <v>0</v>
      </c>
      <c r="S924" s="80" t="n">
        <f aca="false">SUM(S916:S923)</f>
        <v>0</v>
      </c>
      <c r="T924" s="84" t="n">
        <f aca="false">SUM(T916:T923)</f>
        <v>0</v>
      </c>
    </row>
    <row r="925" customFormat="false" ht="34.5" hidden="false" customHeight="true" outlineLevel="0" collapsed="false"/>
    <row r="926" s="4" customFormat="true" ht="34.5" hidden="false" customHeight="true" outlineLevel="0" collapsed="false">
      <c r="A926" s="3" t="s">
        <v>45</v>
      </c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</row>
    <row r="927" s="11" customFormat="true" ht="27.95" hidden="false" customHeight="true" outlineLevel="0" collapsed="false">
      <c r="A927" s="5" t="s">
        <v>1</v>
      </c>
      <c r="B927" s="5"/>
      <c r="C927" s="6" t="s">
        <v>19</v>
      </c>
      <c r="D927" s="6"/>
      <c r="E927" s="7"/>
      <c r="F927" s="8"/>
      <c r="G927" s="8"/>
      <c r="H927" s="8"/>
      <c r="I927" s="8"/>
      <c r="J927" s="8"/>
      <c r="K927" s="8"/>
      <c r="L927" s="8"/>
      <c r="M927" s="8"/>
      <c r="N927" s="8"/>
      <c r="O927" s="9"/>
      <c r="P927" s="10"/>
      <c r="Q927" s="5" t="s">
        <v>3</v>
      </c>
      <c r="R927" s="5"/>
      <c r="S927" s="91" t="s">
        <v>78</v>
      </c>
      <c r="T927" s="91"/>
    </row>
    <row r="928" customFormat="false" ht="27.95" hidden="false" customHeight="true" outlineLevel="0" collapsed="false">
      <c r="A928" s="12" t="s">
        <v>4</v>
      </c>
      <c r="B928" s="13" t="s">
        <v>5</v>
      </c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</row>
    <row r="929" customFormat="false" ht="27.95" hidden="false" customHeight="true" outlineLevel="0" collapsed="false">
      <c r="A929" s="12"/>
      <c r="B929" s="14" t="s">
        <v>6</v>
      </c>
      <c r="C929" s="14"/>
      <c r="D929" s="14"/>
      <c r="E929" s="14"/>
      <c r="F929" s="14"/>
      <c r="G929" s="14"/>
      <c r="H929" s="14"/>
      <c r="I929" s="14" t="s">
        <v>7</v>
      </c>
      <c r="J929" s="14"/>
      <c r="K929" s="14"/>
      <c r="L929" s="14"/>
      <c r="M929" s="14"/>
      <c r="N929" s="14"/>
      <c r="O929" s="15" t="s">
        <v>8</v>
      </c>
      <c r="P929" s="15"/>
      <c r="Q929" s="15"/>
      <c r="R929" s="15"/>
      <c r="S929" s="15"/>
      <c r="T929" s="15"/>
    </row>
    <row r="930" customFormat="false" ht="27.95" hidden="false" customHeight="true" outlineLevel="0" collapsed="false">
      <c r="A930" s="12"/>
      <c r="B930" s="16" t="s">
        <v>9</v>
      </c>
      <c r="C930" s="17" t="s">
        <v>10</v>
      </c>
      <c r="D930" s="17" t="s">
        <v>11</v>
      </c>
      <c r="E930" s="17" t="s">
        <v>12</v>
      </c>
      <c r="F930" s="17" t="s">
        <v>13</v>
      </c>
      <c r="G930" s="18" t="s">
        <v>14</v>
      </c>
      <c r="H930" s="18"/>
      <c r="I930" s="17" t="s">
        <v>9</v>
      </c>
      <c r="J930" s="17" t="s">
        <v>10</v>
      </c>
      <c r="K930" s="17" t="s">
        <v>11</v>
      </c>
      <c r="L930" s="17" t="s">
        <v>12</v>
      </c>
      <c r="M930" s="17" t="s">
        <v>13</v>
      </c>
      <c r="N930" s="19" t="s">
        <v>14</v>
      </c>
      <c r="O930" s="20" t="s">
        <v>9</v>
      </c>
      <c r="P930" s="17" t="s">
        <v>10</v>
      </c>
      <c r="Q930" s="17" t="s">
        <v>11</v>
      </c>
      <c r="R930" s="17" t="s">
        <v>12</v>
      </c>
      <c r="S930" s="17" t="s">
        <v>13</v>
      </c>
      <c r="T930" s="21" t="s">
        <v>14</v>
      </c>
    </row>
    <row r="931" customFormat="false" ht="26.1" hidden="false" customHeight="true" outlineLevel="0" collapsed="false">
      <c r="A931" s="92" t="s">
        <v>44</v>
      </c>
      <c r="B931" s="66"/>
      <c r="C931" s="67" t="n">
        <v>2</v>
      </c>
      <c r="D931" s="67" t="n">
        <v>2</v>
      </c>
      <c r="E931" s="67" t="n">
        <v>1</v>
      </c>
      <c r="F931" s="67"/>
      <c r="G931" s="68" t="n">
        <f aca="false">SUM(B931:F931)</f>
        <v>5</v>
      </c>
      <c r="H931" s="68"/>
      <c r="I931" s="67"/>
      <c r="J931" s="67"/>
      <c r="K931" s="67"/>
      <c r="L931" s="67"/>
      <c r="M931" s="67"/>
      <c r="N931" s="69" t="n">
        <f aca="false">SUM(I931:M931)</f>
        <v>0</v>
      </c>
      <c r="O931" s="85"/>
      <c r="P931" s="67"/>
      <c r="Q931" s="67"/>
      <c r="R931" s="67"/>
      <c r="S931" s="67"/>
      <c r="T931" s="70" t="n">
        <f aca="false">SUM(O931:S931)</f>
        <v>0</v>
      </c>
    </row>
    <row r="932" customFormat="false" ht="26.1" hidden="false" customHeight="true" outlineLevel="0" collapsed="false">
      <c r="A932" s="71"/>
      <c r="B932" s="72"/>
      <c r="C932" s="73"/>
      <c r="D932" s="73"/>
      <c r="E932" s="73"/>
      <c r="F932" s="73"/>
      <c r="G932" s="74" t="n">
        <f aca="false">SUM(B932:F932)</f>
        <v>0</v>
      </c>
      <c r="H932" s="74"/>
      <c r="I932" s="73"/>
      <c r="J932" s="73"/>
      <c r="K932" s="73"/>
      <c r="L932" s="73"/>
      <c r="M932" s="73"/>
      <c r="N932" s="75" t="n">
        <f aca="false">SUM(I932:M932)</f>
        <v>0</v>
      </c>
      <c r="O932" s="76"/>
      <c r="P932" s="73"/>
      <c r="Q932" s="73"/>
      <c r="R932" s="73"/>
      <c r="S932" s="73"/>
      <c r="T932" s="77" t="n">
        <f aca="false">SUM(O932:S932)</f>
        <v>0</v>
      </c>
    </row>
    <row r="933" customFormat="false" ht="26.1" hidden="false" customHeight="true" outlineLevel="0" collapsed="false">
      <c r="A933" s="71"/>
      <c r="B933" s="72"/>
      <c r="C933" s="73"/>
      <c r="D933" s="73"/>
      <c r="E933" s="73"/>
      <c r="F933" s="73"/>
      <c r="G933" s="74" t="n">
        <f aca="false">SUM(B933:F933)</f>
        <v>0</v>
      </c>
      <c r="H933" s="74"/>
      <c r="I933" s="73"/>
      <c r="J933" s="73"/>
      <c r="K933" s="73"/>
      <c r="L933" s="73"/>
      <c r="M933" s="73"/>
      <c r="N933" s="75" t="n">
        <f aca="false">SUM(I933:M933)</f>
        <v>0</v>
      </c>
      <c r="O933" s="76"/>
      <c r="P933" s="73"/>
      <c r="Q933" s="73"/>
      <c r="R933" s="73"/>
      <c r="S933" s="73"/>
      <c r="T933" s="77" t="n">
        <f aca="false">SUM(O933:S933)</f>
        <v>0</v>
      </c>
    </row>
    <row r="934" customFormat="false" ht="26.1" hidden="false" customHeight="true" outlineLevel="0" collapsed="false">
      <c r="A934" s="71"/>
      <c r="B934" s="72"/>
      <c r="C934" s="73"/>
      <c r="D934" s="73"/>
      <c r="E934" s="73"/>
      <c r="F934" s="73"/>
      <c r="G934" s="74" t="n">
        <f aca="false">SUM(B934:F934)</f>
        <v>0</v>
      </c>
      <c r="H934" s="74"/>
      <c r="I934" s="73"/>
      <c r="J934" s="73"/>
      <c r="K934" s="73"/>
      <c r="L934" s="73"/>
      <c r="M934" s="73"/>
      <c r="N934" s="75" t="n">
        <f aca="false">SUM(I934:M934)</f>
        <v>0</v>
      </c>
      <c r="O934" s="76"/>
      <c r="P934" s="73"/>
      <c r="Q934" s="73"/>
      <c r="R934" s="73"/>
      <c r="S934" s="73"/>
      <c r="T934" s="77" t="n">
        <f aca="false">SUM(O934:S934)</f>
        <v>0</v>
      </c>
    </row>
    <row r="935" customFormat="false" ht="26.1" hidden="false" customHeight="true" outlineLevel="0" collapsed="false">
      <c r="A935" s="71"/>
      <c r="B935" s="72"/>
      <c r="C935" s="73"/>
      <c r="D935" s="73"/>
      <c r="E935" s="73"/>
      <c r="F935" s="73"/>
      <c r="G935" s="74" t="n">
        <f aca="false">SUM(B935:F935)</f>
        <v>0</v>
      </c>
      <c r="H935" s="74"/>
      <c r="I935" s="73"/>
      <c r="J935" s="73"/>
      <c r="K935" s="73"/>
      <c r="L935" s="73"/>
      <c r="M935" s="73"/>
      <c r="N935" s="75" t="n">
        <f aca="false">SUM(I935:M935)</f>
        <v>0</v>
      </c>
      <c r="O935" s="76"/>
      <c r="P935" s="73"/>
      <c r="Q935" s="73"/>
      <c r="R935" s="73"/>
      <c r="S935" s="73"/>
      <c r="T935" s="77" t="n">
        <f aca="false">SUM(O935:S935)</f>
        <v>0</v>
      </c>
    </row>
    <row r="936" customFormat="false" ht="26.1" hidden="false" customHeight="true" outlineLevel="0" collapsed="false">
      <c r="A936" s="71"/>
      <c r="B936" s="72"/>
      <c r="C936" s="73"/>
      <c r="D936" s="73"/>
      <c r="E936" s="73"/>
      <c r="F936" s="73"/>
      <c r="G936" s="74" t="n">
        <f aca="false">SUM(B936:F936)</f>
        <v>0</v>
      </c>
      <c r="H936" s="74"/>
      <c r="I936" s="73"/>
      <c r="J936" s="73"/>
      <c r="K936" s="73"/>
      <c r="L936" s="73"/>
      <c r="M936" s="73"/>
      <c r="N936" s="75" t="n">
        <f aca="false">SUM(I936:M936)</f>
        <v>0</v>
      </c>
      <c r="O936" s="76"/>
      <c r="P936" s="73"/>
      <c r="Q936" s="73"/>
      <c r="R936" s="73"/>
      <c r="S936" s="73"/>
      <c r="T936" s="77" t="n">
        <f aca="false">SUM(O936:S936)</f>
        <v>0</v>
      </c>
    </row>
    <row r="937" customFormat="false" ht="26.1" hidden="false" customHeight="true" outlineLevel="0" collapsed="false">
      <c r="A937" s="71"/>
      <c r="B937" s="72"/>
      <c r="C937" s="73"/>
      <c r="D937" s="73"/>
      <c r="E937" s="73"/>
      <c r="F937" s="73"/>
      <c r="G937" s="74" t="n">
        <f aca="false">SUM(B937:F937)</f>
        <v>0</v>
      </c>
      <c r="H937" s="74"/>
      <c r="I937" s="73"/>
      <c r="J937" s="73"/>
      <c r="K937" s="73"/>
      <c r="L937" s="73"/>
      <c r="M937" s="73"/>
      <c r="N937" s="75" t="n">
        <f aca="false">SUM(I937:M937)</f>
        <v>0</v>
      </c>
      <c r="O937" s="76"/>
      <c r="P937" s="73"/>
      <c r="Q937" s="73"/>
      <c r="R937" s="73"/>
      <c r="S937" s="73"/>
      <c r="T937" s="77" t="n">
        <f aca="false">SUM(O937:S937)</f>
        <v>0</v>
      </c>
    </row>
    <row r="938" customFormat="false" ht="26.1" hidden="false" customHeight="true" outlineLevel="0" collapsed="false">
      <c r="A938" s="71"/>
      <c r="B938" s="72"/>
      <c r="C938" s="73"/>
      <c r="D938" s="73"/>
      <c r="E938" s="73"/>
      <c r="F938" s="73"/>
      <c r="G938" s="74" t="n">
        <f aca="false">SUM(B938:F938)</f>
        <v>0</v>
      </c>
      <c r="H938" s="74"/>
      <c r="I938" s="73"/>
      <c r="J938" s="73"/>
      <c r="K938" s="73"/>
      <c r="L938" s="73"/>
      <c r="M938" s="73"/>
      <c r="N938" s="75" t="n">
        <f aca="false">SUM(I938:M938)</f>
        <v>0</v>
      </c>
      <c r="O938" s="76"/>
      <c r="P938" s="73"/>
      <c r="Q938" s="73"/>
      <c r="R938" s="73"/>
      <c r="S938" s="73"/>
      <c r="T938" s="77" t="n">
        <f aca="false">SUM(O938:S938)</f>
        <v>0</v>
      </c>
    </row>
    <row r="939" customFormat="false" ht="26.1" hidden="false" customHeight="true" outlineLevel="0" collapsed="false">
      <c r="A939" s="78" t="s">
        <v>20</v>
      </c>
      <c r="B939" s="79" t="n">
        <f aca="false">SUM(B931:B938)</f>
        <v>0</v>
      </c>
      <c r="C939" s="80" t="n">
        <f aca="false">SUM(C931:C938)</f>
        <v>2</v>
      </c>
      <c r="D939" s="80" t="n">
        <f aca="false">SUM(D931:D938)</f>
        <v>2</v>
      </c>
      <c r="E939" s="80" t="n">
        <f aca="false">SUM(E931:E938)</f>
        <v>1</v>
      </c>
      <c r="F939" s="80" t="n">
        <f aca="false">SUM(F931:F938)</f>
        <v>0</v>
      </c>
      <c r="G939" s="81" t="n">
        <f aca="false">SUM(G931:G938)</f>
        <v>5</v>
      </c>
      <c r="H939" s="81"/>
      <c r="I939" s="80" t="n">
        <f aca="false">SUM(I931:I938)</f>
        <v>0</v>
      </c>
      <c r="J939" s="80" t="n">
        <f aca="false">SUM(J931:J938)</f>
        <v>0</v>
      </c>
      <c r="K939" s="80" t="n">
        <f aca="false">SUM(K931:K938)</f>
        <v>0</v>
      </c>
      <c r="L939" s="80" t="n">
        <f aca="false">SUM(L931:L938)</f>
        <v>0</v>
      </c>
      <c r="M939" s="80" t="n">
        <f aca="false">SUM(M931:M938)</f>
        <v>0</v>
      </c>
      <c r="N939" s="82" t="n">
        <f aca="false">SUM(N931:N938)</f>
        <v>0</v>
      </c>
      <c r="O939" s="83" t="n">
        <f aca="false">SUM(O931:O938)</f>
        <v>0</v>
      </c>
      <c r="P939" s="80" t="n">
        <f aca="false">SUM(P931:P938)</f>
        <v>0</v>
      </c>
      <c r="Q939" s="80" t="n">
        <f aca="false">SUM(Q931:Q938)</f>
        <v>0</v>
      </c>
      <c r="R939" s="80" t="n">
        <f aca="false">SUM(R931:R938)</f>
        <v>0</v>
      </c>
      <c r="S939" s="80" t="n">
        <f aca="false">SUM(S931:S938)</f>
        <v>0</v>
      </c>
      <c r="T939" s="84" t="n">
        <f aca="false">SUM(T931:T938)</f>
        <v>0</v>
      </c>
    </row>
    <row r="940" customFormat="false" ht="26.1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</row>
    <row r="941" customFormat="false" ht="27.95" hidden="false" customHeight="true" outlineLevel="0" collapsed="false">
      <c r="A941" s="49" t="s">
        <v>4</v>
      </c>
      <c r="B941" s="50" t="s">
        <v>21</v>
      </c>
      <c r="C941" s="50"/>
      <c r="D941" s="50"/>
      <c r="E941" s="50"/>
      <c r="F941" s="50"/>
      <c r="G941" s="50"/>
      <c r="H941" s="50"/>
      <c r="I941" s="50"/>
      <c r="J941" s="50"/>
      <c r="K941" s="51" t="s">
        <v>22</v>
      </c>
      <c r="L941" s="51" t="s">
        <v>23</v>
      </c>
      <c r="M941" s="51" t="s">
        <v>24</v>
      </c>
      <c r="N941" s="52" t="s">
        <v>25</v>
      </c>
      <c r="O941" s="53" t="s">
        <v>26</v>
      </c>
      <c r="P941" s="53"/>
      <c r="Q941" s="53"/>
      <c r="R941" s="53"/>
      <c r="S941" s="53"/>
      <c r="T941" s="53"/>
    </row>
    <row r="942" customFormat="false" ht="27.95" hidden="false" customHeight="true" outlineLevel="0" collapsed="false">
      <c r="A942" s="49"/>
      <c r="B942" s="14" t="s">
        <v>27</v>
      </c>
      <c r="C942" s="14"/>
      <c r="D942" s="14"/>
      <c r="E942" s="14"/>
      <c r="F942" s="14"/>
      <c r="G942" s="14"/>
      <c r="H942" s="14" t="s">
        <v>28</v>
      </c>
      <c r="I942" s="14"/>
      <c r="J942" s="14"/>
      <c r="K942" s="51"/>
      <c r="L942" s="51"/>
      <c r="M942" s="51"/>
      <c r="N942" s="51"/>
      <c r="O942" s="54" t="s">
        <v>29</v>
      </c>
      <c r="P942" s="55" t="s">
        <v>30</v>
      </c>
      <c r="Q942" s="56"/>
      <c r="R942" s="56"/>
      <c r="S942" s="56"/>
      <c r="T942" s="57" t="s">
        <v>31</v>
      </c>
    </row>
    <row r="943" customFormat="false" ht="27.95" hidden="false" customHeight="true" outlineLevel="0" collapsed="false">
      <c r="A943" s="49"/>
      <c r="B943" s="20" t="s">
        <v>9</v>
      </c>
      <c r="C943" s="17" t="s">
        <v>10</v>
      </c>
      <c r="D943" s="17" t="s">
        <v>11</v>
      </c>
      <c r="E943" s="17" t="s">
        <v>12</v>
      </c>
      <c r="F943" s="17" t="s">
        <v>13</v>
      </c>
      <c r="G943" s="58" t="s">
        <v>14</v>
      </c>
      <c r="H943" s="17" t="s">
        <v>32</v>
      </c>
      <c r="I943" s="19" t="s">
        <v>33</v>
      </c>
      <c r="J943" s="19" t="s">
        <v>14</v>
      </c>
      <c r="K943" s="51"/>
      <c r="L943" s="51"/>
      <c r="M943" s="51"/>
      <c r="N943" s="52"/>
      <c r="O943" s="54"/>
      <c r="P943" s="55"/>
      <c r="Q943" s="56"/>
      <c r="R943" s="56"/>
      <c r="S943" s="56"/>
      <c r="T943" s="57"/>
    </row>
    <row r="944" customFormat="false" ht="26.1" hidden="false" customHeight="true" outlineLevel="0" collapsed="false">
      <c r="A944" s="92" t="s">
        <v>44</v>
      </c>
      <c r="B944" s="85"/>
      <c r="C944" s="67"/>
      <c r="D944" s="67"/>
      <c r="E944" s="67"/>
      <c r="F944" s="67"/>
      <c r="G944" s="68" t="n">
        <f aca="false">SUM(B944:F944)</f>
        <v>0</v>
      </c>
      <c r="H944" s="67"/>
      <c r="I944" s="67"/>
      <c r="J944" s="67" t="n">
        <f aca="false">SUM(H944:I944)</f>
        <v>0</v>
      </c>
      <c r="K944" s="87"/>
      <c r="L944" s="87"/>
      <c r="M944" s="87"/>
      <c r="N944" s="87" t="n">
        <f aca="false">G931+N931+T931+G944+J944+K944+L944+M944</f>
        <v>5</v>
      </c>
      <c r="O944" s="67"/>
      <c r="P944" s="67"/>
      <c r="Q944" s="67"/>
      <c r="R944" s="67"/>
      <c r="S944" s="67"/>
      <c r="T944" s="70" t="n">
        <f aca="false">SUM(O944:S944)</f>
        <v>0</v>
      </c>
    </row>
    <row r="945" customFormat="false" ht="26.1" hidden="false" customHeight="true" outlineLevel="0" collapsed="false">
      <c r="A945" s="71"/>
      <c r="B945" s="76"/>
      <c r="C945" s="73"/>
      <c r="D945" s="73"/>
      <c r="E945" s="73"/>
      <c r="F945" s="73"/>
      <c r="G945" s="74" t="n">
        <f aca="false">SUM(B945:F945)</f>
        <v>0</v>
      </c>
      <c r="H945" s="73"/>
      <c r="I945" s="73"/>
      <c r="J945" s="73" t="n">
        <f aca="false">SUM(H945:I945)</f>
        <v>0</v>
      </c>
      <c r="K945" s="88"/>
      <c r="L945" s="88"/>
      <c r="M945" s="88"/>
      <c r="N945" s="88" t="n">
        <f aca="false">G932+N932+T932+G945+J945+K945+L945+M945</f>
        <v>0</v>
      </c>
      <c r="O945" s="73"/>
      <c r="P945" s="73"/>
      <c r="Q945" s="73"/>
      <c r="R945" s="73"/>
      <c r="S945" s="73"/>
      <c r="T945" s="77" t="n">
        <f aca="false">SUM(O945:S945)</f>
        <v>0</v>
      </c>
    </row>
    <row r="946" customFormat="false" ht="26.1" hidden="false" customHeight="true" outlineLevel="0" collapsed="false">
      <c r="A946" s="71"/>
      <c r="B946" s="76"/>
      <c r="C946" s="73"/>
      <c r="D946" s="73"/>
      <c r="E946" s="73"/>
      <c r="F946" s="73"/>
      <c r="G946" s="74" t="n">
        <f aca="false">SUM(B946:F946)</f>
        <v>0</v>
      </c>
      <c r="H946" s="73"/>
      <c r="I946" s="73"/>
      <c r="J946" s="73" t="n">
        <f aca="false">SUM(H946:I946)</f>
        <v>0</v>
      </c>
      <c r="K946" s="88"/>
      <c r="L946" s="88"/>
      <c r="M946" s="88"/>
      <c r="N946" s="88" t="n">
        <f aca="false">G933+N933+T933+G946+J946+K946+L946+M946</f>
        <v>0</v>
      </c>
      <c r="O946" s="73"/>
      <c r="P946" s="73"/>
      <c r="Q946" s="73"/>
      <c r="R946" s="73"/>
      <c r="S946" s="73"/>
      <c r="T946" s="77" t="n">
        <f aca="false">SUM(O946:S946)</f>
        <v>0</v>
      </c>
    </row>
    <row r="947" customFormat="false" ht="26.1" hidden="false" customHeight="true" outlineLevel="0" collapsed="false">
      <c r="A947" s="71"/>
      <c r="B947" s="76"/>
      <c r="C947" s="73"/>
      <c r="D947" s="73"/>
      <c r="E947" s="73"/>
      <c r="F947" s="73"/>
      <c r="G947" s="74" t="n">
        <f aca="false">SUM(B947:F947)</f>
        <v>0</v>
      </c>
      <c r="H947" s="73"/>
      <c r="I947" s="73"/>
      <c r="J947" s="73" t="n">
        <f aca="false">SUM(H947:I947)</f>
        <v>0</v>
      </c>
      <c r="K947" s="88"/>
      <c r="L947" s="88"/>
      <c r="M947" s="88"/>
      <c r="N947" s="88" t="n">
        <f aca="false">G934+N934+T934+G947+J947+K947+L947+M947</f>
        <v>0</v>
      </c>
      <c r="O947" s="73"/>
      <c r="P947" s="73"/>
      <c r="Q947" s="73"/>
      <c r="R947" s="73"/>
      <c r="S947" s="73"/>
      <c r="T947" s="77" t="n">
        <f aca="false">SUM(O947:S947)</f>
        <v>0</v>
      </c>
    </row>
    <row r="948" customFormat="false" ht="26.1" hidden="false" customHeight="true" outlineLevel="0" collapsed="false">
      <c r="A948" s="71"/>
      <c r="B948" s="76"/>
      <c r="C948" s="73"/>
      <c r="D948" s="73"/>
      <c r="E948" s="73"/>
      <c r="F948" s="73"/>
      <c r="G948" s="74" t="n">
        <f aca="false">SUM(B948:F948)</f>
        <v>0</v>
      </c>
      <c r="H948" s="73"/>
      <c r="I948" s="73"/>
      <c r="J948" s="73" t="n">
        <f aca="false">SUM(H948:I948)</f>
        <v>0</v>
      </c>
      <c r="K948" s="88"/>
      <c r="L948" s="88"/>
      <c r="M948" s="88"/>
      <c r="N948" s="88" t="n">
        <f aca="false">G935+N935+T935+G948+J948+K948+L948+M948</f>
        <v>0</v>
      </c>
      <c r="O948" s="73"/>
      <c r="P948" s="73"/>
      <c r="Q948" s="73"/>
      <c r="R948" s="73"/>
      <c r="S948" s="73"/>
      <c r="T948" s="77" t="n">
        <f aca="false">SUM(O948:S948)</f>
        <v>0</v>
      </c>
    </row>
    <row r="949" customFormat="false" ht="26.1" hidden="false" customHeight="true" outlineLevel="0" collapsed="false">
      <c r="A949" s="71"/>
      <c r="B949" s="76"/>
      <c r="C949" s="73"/>
      <c r="D949" s="73"/>
      <c r="E949" s="73"/>
      <c r="F949" s="73"/>
      <c r="G949" s="74" t="n">
        <f aca="false">SUM(B949:F949)</f>
        <v>0</v>
      </c>
      <c r="H949" s="73"/>
      <c r="I949" s="73"/>
      <c r="J949" s="73" t="n">
        <f aca="false">SUM(H949:I949)</f>
        <v>0</v>
      </c>
      <c r="K949" s="88"/>
      <c r="L949" s="88"/>
      <c r="M949" s="88"/>
      <c r="N949" s="88" t="n">
        <f aca="false">G936+N936+T936+G949+J949+K949+L949+M949</f>
        <v>0</v>
      </c>
      <c r="O949" s="73"/>
      <c r="P949" s="73"/>
      <c r="Q949" s="73"/>
      <c r="R949" s="73"/>
      <c r="S949" s="73"/>
      <c r="T949" s="77" t="n">
        <f aca="false">SUM(O949:S949)</f>
        <v>0</v>
      </c>
    </row>
    <row r="950" customFormat="false" ht="26.1" hidden="false" customHeight="true" outlineLevel="0" collapsed="false">
      <c r="A950" s="71"/>
      <c r="B950" s="76"/>
      <c r="C950" s="73"/>
      <c r="D950" s="73"/>
      <c r="E950" s="73"/>
      <c r="F950" s="73"/>
      <c r="G950" s="74" t="n">
        <f aca="false">SUM(B950:F950)</f>
        <v>0</v>
      </c>
      <c r="H950" s="73"/>
      <c r="I950" s="73"/>
      <c r="J950" s="73" t="n">
        <f aca="false">SUM(H950:I950)</f>
        <v>0</v>
      </c>
      <c r="K950" s="88"/>
      <c r="L950" s="88"/>
      <c r="M950" s="88"/>
      <c r="N950" s="88" t="n">
        <f aca="false">G937+N937+T937+G950+J950+K950+L950+M950</f>
        <v>0</v>
      </c>
      <c r="O950" s="73"/>
      <c r="P950" s="73"/>
      <c r="Q950" s="73"/>
      <c r="R950" s="73"/>
      <c r="S950" s="73"/>
      <c r="T950" s="77" t="n">
        <f aca="false">SUM(O950:S950)</f>
        <v>0</v>
      </c>
    </row>
    <row r="951" customFormat="false" ht="26.1" hidden="false" customHeight="true" outlineLevel="0" collapsed="false">
      <c r="A951" s="71"/>
      <c r="B951" s="76"/>
      <c r="C951" s="73"/>
      <c r="D951" s="73"/>
      <c r="E951" s="73"/>
      <c r="F951" s="73"/>
      <c r="G951" s="74" t="n">
        <f aca="false">SUM(B951:F951)</f>
        <v>0</v>
      </c>
      <c r="H951" s="73"/>
      <c r="I951" s="73"/>
      <c r="J951" s="73" t="n">
        <f aca="false">SUM(H951:I951)</f>
        <v>0</v>
      </c>
      <c r="K951" s="88"/>
      <c r="L951" s="88"/>
      <c r="M951" s="88"/>
      <c r="N951" s="88" t="n">
        <f aca="false">G938+N938+T938+G951+J951+K951+L951+M951</f>
        <v>0</v>
      </c>
      <c r="O951" s="73"/>
      <c r="P951" s="73"/>
      <c r="Q951" s="73"/>
      <c r="R951" s="73"/>
      <c r="S951" s="73"/>
      <c r="T951" s="77" t="n">
        <f aca="false">SUM(O951:S951)</f>
        <v>0</v>
      </c>
    </row>
    <row r="952" customFormat="false" ht="26.1" hidden="false" customHeight="true" outlineLevel="0" collapsed="false">
      <c r="A952" s="89" t="s">
        <v>20</v>
      </c>
      <c r="B952" s="83" t="n">
        <f aca="false">SUM(B944:B951)</f>
        <v>0</v>
      </c>
      <c r="C952" s="80" t="n">
        <f aca="false">SUM(C944:C951)</f>
        <v>0</v>
      </c>
      <c r="D952" s="80" t="n">
        <f aca="false">SUM(D944:D951)</f>
        <v>0</v>
      </c>
      <c r="E952" s="80" t="n">
        <f aca="false">SUM(E944:E951)</f>
        <v>0</v>
      </c>
      <c r="F952" s="80" t="n">
        <f aca="false">SUM(F944:F951)</f>
        <v>0</v>
      </c>
      <c r="G952" s="81" t="n">
        <f aca="false">SUM(G944:G951)</f>
        <v>0</v>
      </c>
      <c r="H952" s="80" t="n">
        <f aca="false">SUM(H944:H951)</f>
        <v>0</v>
      </c>
      <c r="I952" s="80" t="n">
        <f aca="false">SUM(I944:I951)</f>
        <v>0</v>
      </c>
      <c r="J952" s="80" t="n">
        <f aca="false">SUM(J944:J951)</f>
        <v>0</v>
      </c>
      <c r="K952" s="90" t="n">
        <f aca="false">SUM(K944:K951)</f>
        <v>0</v>
      </c>
      <c r="L952" s="90" t="n">
        <f aca="false">SUM(L944:L951)</f>
        <v>0</v>
      </c>
      <c r="M952" s="90" t="n">
        <f aca="false">SUM(M944:M951)</f>
        <v>0</v>
      </c>
      <c r="N952" s="90" t="n">
        <f aca="false">SUM(N944:N951)</f>
        <v>5</v>
      </c>
      <c r="O952" s="80" t="n">
        <f aca="false">SUM(O944:O951)</f>
        <v>0</v>
      </c>
      <c r="P952" s="80" t="n">
        <f aca="false">SUM(P944:P951)</f>
        <v>0</v>
      </c>
      <c r="Q952" s="80" t="n">
        <f aca="false">SUM(Q944:Q951)</f>
        <v>0</v>
      </c>
      <c r="R952" s="80" t="n">
        <f aca="false">SUM(R944:R951)</f>
        <v>0</v>
      </c>
      <c r="S952" s="80" t="n">
        <f aca="false">SUM(S944:S951)</f>
        <v>0</v>
      </c>
      <c r="T952" s="84" t="n">
        <f aca="false">SUM(T944:T951)</f>
        <v>0</v>
      </c>
    </row>
    <row r="953" customFormat="false" ht="34.5" hidden="false" customHeight="true" outlineLevel="0" collapsed="false"/>
    <row r="954" s="4" customFormat="true" ht="34.5" hidden="false" customHeight="true" outlineLevel="0" collapsed="false">
      <c r="A954" s="3" t="s">
        <v>42</v>
      </c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</row>
    <row r="955" s="11" customFormat="true" ht="27.95" hidden="false" customHeight="true" outlineLevel="0" collapsed="false">
      <c r="A955" s="5" t="s">
        <v>1</v>
      </c>
      <c r="B955" s="5"/>
      <c r="C955" s="6" t="s">
        <v>19</v>
      </c>
      <c r="D955" s="6"/>
      <c r="E955" s="7"/>
      <c r="F955" s="8"/>
      <c r="G955" s="8"/>
      <c r="H955" s="8"/>
      <c r="I955" s="8"/>
      <c r="J955" s="8"/>
      <c r="K955" s="8"/>
      <c r="L955" s="8"/>
      <c r="M955" s="8"/>
      <c r="N955" s="8"/>
      <c r="O955" s="9"/>
      <c r="P955" s="10"/>
      <c r="Q955" s="5" t="s">
        <v>3</v>
      </c>
      <c r="R955" s="5"/>
      <c r="S955" s="91" t="s">
        <v>79</v>
      </c>
      <c r="T955" s="91"/>
    </row>
    <row r="956" customFormat="false" ht="27.95" hidden="false" customHeight="true" outlineLevel="0" collapsed="false">
      <c r="A956" s="12" t="s">
        <v>4</v>
      </c>
      <c r="B956" s="13" t="s">
        <v>5</v>
      </c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</row>
    <row r="957" customFormat="false" ht="27.95" hidden="false" customHeight="true" outlineLevel="0" collapsed="false">
      <c r="A957" s="12"/>
      <c r="B957" s="14" t="s">
        <v>6</v>
      </c>
      <c r="C957" s="14"/>
      <c r="D957" s="14"/>
      <c r="E957" s="14"/>
      <c r="F957" s="14"/>
      <c r="G957" s="14"/>
      <c r="H957" s="14"/>
      <c r="I957" s="14" t="s">
        <v>7</v>
      </c>
      <c r="J957" s="14"/>
      <c r="K957" s="14"/>
      <c r="L957" s="14"/>
      <c r="M957" s="14"/>
      <c r="N957" s="14"/>
      <c r="O957" s="15" t="s">
        <v>8</v>
      </c>
      <c r="P957" s="15"/>
      <c r="Q957" s="15"/>
      <c r="R957" s="15"/>
      <c r="S957" s="15"/>
      <c r="T957" s="15"/>
    </row>
    <row r="958" customFormat="false" ht="27.95" hidden="false" customHeight="true" outlineLevel="0" collapsed="false">
      <c r="A958" s="12"/>
      <c r="B958" s="16" t="s">
        <v>9</v>
      </c>
      <c r="C958" s="17" t="s">
        <v>10</v>
      </c>
      <c r="D958" s="17" t="s">
        <v>11</v>
      </c>
      <c r="E958" s="17" t="s">
        <v>12</v>
      </c>
      <c r="F958" s="17" t="s">
        <v>13</v>
      </c>
      <c r="G958" s="18" t="s">
        <v>14</v>
      </c>
      <c r="H958" s="18"/>
      <c r="I958" s="17" t="s">
        <v>9</v>
      </c>
      <c r="J958" s="17" t="s">
        <v>10</v>
      </c>
      <c r="K958" s="17" t="s">
        <v>11</v>
      </c>
      <c r="L958" s="17" t="s">
        <v>12</v>
      </c>
      <c r="M958" s="17" t="s">
        <v>13</v>
      </c>
      <c r="N958" s="19" t="s">
        <v>14</v>
      </c>
      <c r="O958" s="20" t="s">
        <v>9</v>
      </c>
      <c r="P958" s="17" t="s">
        <v>10</v>
      </c>
      <c r="Q958" s="17" t="s">
        <v>11</v>
      </c>
      <c r="R958" s="17" t="s">
        <v>12</v>
      </c>
      <c r="S958" s="17" t="s">
        <v>13</v>
      </c>
      <c r="T958" s="21" t="s">
        <v>14</v>
      </c>
    </row>
    <row r="959" customFormat="false" ht="26.1" hidden="false" customHeight="true" outlineLevel="0" collapsed="false">
      <c r="A959" s="92" t="s">
        <v>44</v>
      </c>
      <c r="B959" s="66" t="n">
        <v>8</v>
      </c>
      <c r="C959" s="67"/>
      <c r="D959" s="67"/>
      <c r="E959" s="67"/>
      <c r="F959" s="67"/>
      <c r="G959" s="68" t="n">
        <f aca="false">SUM(B959:F959)</f>
        <v>8</v>
      </c>
      <c r="H959" s="68"/>
      <c r="I959" s="67"/>
      <c r="J959" s="67"/>
      <c r="K959" s="67"/>
      <c r="L959" s="67"/>
      <c r="M959" s="67"/>
      <c r="N959" s="69" t="n">
        <f aca="false">SUM(I959:M959)</f>
        <v>0</v>
      </c>
      <c r="O959" s="85"/>
      <c r="P959" s="67"/>
      <c r="Q959" s="67"/>
      <c r="R959" s="67"/>
      <c r="S959" s="67"/>
      <c r="T959" s="70" t="n">
        <f aca="false">SUM(O959:S959)</f>
        <v>0</v>
      </c>
    </row>
    <row r="960" customFormat="false" ht="26.1" hidden="false" customHeight="true" outlineLevel="0" collapsed="false">
      <c r="A960" s="71"/>
      <c r="B960" s="72"/>
      <c r="C960" s="73"/>
      <c r="D960" s="73"/>
      <c r="E960" s="73"/>
      <c r="F960" s="73"/>
      <c r="G960" s="74" t="n">
        <f aca="false">SUM(B960:F960)</f>
        <v>0</v>
      </c>
      <c r="H960" s="74"/>
      <c r="I960" s="73"/>
      <c r="J960" s="73"/>
      <c r="K960" s="73"/>
      <c r="L960" s="73"/>
      <c r="M960" s="73"/>
      <c r="N960" s="75" t="n">
        <f aca="false">SUM(I960:M960)</f>
        <v>0</v>
      </c>
      <c r="O960" s="76"/>
      <c r="P960" s="73"/>
      <c r="Q960" s="73"/>
      <c r="R960" s="73"/>
      <c r="S960" s="73"/>
      <c r="T960" s="77" t="n">
        <f aca="false">SUM(O960:S960)</f>
        <v>0</v>
      </c>
    </row>
    <row r="961" customFormat="false" ht="26.1" hidden="false" customHeight="true" outlineLevel="0" collapsed="false">
      <c r="A961" s="71"/>
      <c r="B961" s="72"/>
      <c r="C961" s="73"/>
      <c r="D961" s="73"/>
      <c r="E961" s="73"/>
      <c r="F961" s="73"/>
      <c r="G961" s="74" t="n">
        <f aca="false">SUM(B961:F961)</f>
        <v>0</v>
      </c>
      <c r="H961" s="74"/>
      <c r="I961" s="73"/>
      <c r="J961" s="73"/>
      <c r="K961" s="73"/>
      <c r="L961" s="73"/>
      <c r="M961" s="73"/>
      <c r="N961" s="75" t="n">
        <f aca="false">SUM(I961:M961)</f>
        <v>0</v>
      </c>
      <c r="O961" s="76"/>
      <c r="P961" s="73"/>
      <c r="Q961" s="73"/>
      <c r="R961" s="73"/>
      <c r="S961" s="73"/>
      <c r="T961" s="77" t="n">
        <f aca="false">SUM(O961:S961)</f>
        <v>0</v>
      </c>
    </row>
    <row r="962" customFormat="false" ht="26.1" hidden="false" customHeight="true" outlineLevel="0" collapsed="false">
      <c r="A962" s="71"/>
      <c r="B962" s="72"/>
      <c r="C962" s="73"/>
      <c r="D962" s="73"/>
      <c r="E962" s="73"/>
      <c r="F962" s="73"/>
      <c r="G962" s="74" t="n">
        <f aca="false">SUM(B962:F962)</f>
        <v>0</v>
      </c>
      <c r="H962" s="74"/>
      <c r="I962" s="73"/>
      <c r="J962" s="73"/>
      <c r="K962" s="73"/>
      <c r="L962" s="73"/>
      <c r="M962" s="73"/>
      <c r="N962" s="75" t="n">
        <f aca="false">SUM(I962:M962)</f>
        <v>0</v>
      </c>
      <c r="O962" s="76"/>
      <c r="P962" s="73"/>
      <c r="Q962" s="73"/>
      <c r="R962" s="73"/>
      <c r="S962" s="73"/>
      <c r="T962" s="77" t="n">
        <f aca="false">SUM(O962:S962)</f>
        <v>0</v>
      </c>
    </row>
    <row r="963" customFormat="false" ht="26.1" hidden="false" customHeight="true" outlineLevel="0" collapsed="false">
      <c r="A963" s="71"/>
      <c r="B963" s="72"/>
      <c r="C963" s="73"/>
      <c r="D963" s="73"/>
      <c r="E963" s="73"/>
      <c r="F963" s="73"/>
      <c r="G963" s="74" t="n">
        <f aca="false">SUM(B963:F963)</f>
        <v>0</v>
      </c>
      <c r="H963" s="74"/>
      <c r="I963" s="73"/>
      <c r="J963" s="73"/>
      <c r="K963" s="73"/>
      <c r="L963" s="73"/>
      <c r="M963" s="73"/>
      <c r="N963" s="75" t="n">
        <f aca="false">SUM(I963:M963)</f>
        <v>0</v>
      </c>
      <c r="O963" s="76"/>
      <c r="P963" s="73"/>
      <c r="Q963" s="73"/>
      <c r="R963" s="73"/>
      <c r="S963" s="73"/>
      <c r="T963" s="77" t="n">
        <f aca="false">SUM(O963:S963)</f>
        <v>0</v>
      </c>
    </row>
    <row r="964" customFormat="false" ht="26.1" hidden="false" customHeight="true" outlineLevel="0" collapsed="false">
      <c r="A964" s="71"/>
      <c r="B964" s="72"/>
      <c r="C964" s="73"/>
      <c r="D964" s="73"/>
      <c r="E964" s="73"/>
      <c r="F964" s="73"/>
      <c r="G964" s="74" t="n">
        <f aca="false">SUM(B964:F964)</f>
        <v>0</v>
      </c>
      <c r="H964" s="74"/>
      <c r="I964" s="73"/>
      <c r="J964" s="73"/>
      <c r="K964" s="73"/>
      <c r="L964" s="73"/>
      <c r="M964" s="73"/>
      <c r="N964" s="75" t="n">
        <f aca="false">SUM(I964:M964)</f>
        <v>0</v>
      </c>
      <c r="O964" s="76"/>
      <c r="P964" s="73"/>
      <c r="Q964" s="73"/>
      <c r="R964" s="73"/>
      <c r="S964" s="73"/>
      <c r="T964" s="77" t="n">
        <f aca="false">SUM(O964:S964)</f>
        <v>0</v>
      </c>
    </row>
    <row r="965" customFormat="false" ht="26.1" hidden="false" customHeight="true" outlineLevel="0" collapsed="false">
      <c r="A965" s="71"/>
      <c r="B965" s="72"/>
      <c r="C965" s="73"/>
      <c r="D965" s="73"/>
      <c r="E965" s="73"/>
      <c r="F965" s="73"/>
      <c r="G965" s="74" t="n">
        <f aca="false">SUM(B965:F965)</f>
        <v>0</v>
      </c>
      <c r="H965" s="74"/>
      <c r="I965" s="73"/>
      <c r="J965" s="73"/>
      <c r="K965" s="73"/>
      <c r="L965" s="73"/>
      <c r="M965" s="73"/>
      <c r="N965" s="75" t="n">
        <f aca="false">SUM(I965:M965)</f>
        <v>0</v>
      </c>
      <c r="O965" s="76"/>
      <c r="P965" s="73"/>
      <c r="Q965" s="73"/>
      <c r="R965" s="73"/>
      <c r="S965" s="73"/>
      <c r="T965" s="77" t="n">
        <f aca="false">SUM(O965:S965)</f>
        <v>0</v>
      </c>
    </row>
    <row r="966" customFormat="false" ht="26.1" hidden="false" customHeight="true" outlineLevel="0" collapsed="false">
      <c r="A966" s="71"/>
      <c r="B966" s="72"/>
      <c r="C966" s="73"/>
      <c r="D966" s="73"/>
      <c r="E966" s="73"/>
      <c r="F966" s="73"/>
      <c r="G966" s="74" t="n">
        <f aca="false">SUM(B966:F966)</f>
        <v>0</v>
      </c>
      <c r="H966" s="74"/>
      <c r="I966" s="73"/>
      <c r="J966" s="73"/>
      <c r="K966" s="73"/>
      <c r="L966" s="73"/>
      <c r="M966" s="73"/>
      <c r="N966" s="75" t="n">
        <f aca="false">SUM(I966:M966)</f>
        <v>0</v>
      </c>
      <c r="O966" s="76"/>
      <c r="P966" s="73"/>
      <c r="Q966" s="73"/>
      <c r="R966" s="73"/>
      <c r="S966" s="73"/>
      <c r="T966" s="77" t="n">
        <f aca="false">SUM(O966:S966)</f>
        <v>0</v>
      </c>
    </row>
    <row r="967" customFormat="false" ht="26.1" hidden="false" customHeight="true" outlineLevel="0" collapsed="false">
      <c r="A967" s="78" t="s">
        <v>20</v>
      </c>
      <c r="B967" s="79" t="n">
        <f aca="false">SUM(B959:B966)</f>
        <v>8</v>
      </c>
      <c r="C967" s="80" t="n">
        <f aca="false">SUM(C959:C966)</f>
        <v>0</v>
      </c>
      <c r="D967" s="80" t="n">
        <f aca="false">SUM(D959:D966)</f>
        <v>0</v>
      </c>
      <c r="E967" s="80" t="n">
        <f aca="false">SUM(E959:E966)</f>
        <v>0</v>
      </c>
      <c r="F967" s="80" t="n">
        <f aca="false">SUM(F959:F966)</f>
        <v>0</v>
      </c>
      <c r="G967" s="81" t="n">
        <f aca="false">SUM(G959:G966)</f>
        <v>8</v>
      </c>
      <c r="H967" s="81"/>
      <c r="I967" s="80" t="n">
        <f aca="false">SUM(I959:I966)</f>
        <v>0</v>
      </c>
      <c r="J967" s="80" t="n">
        <f aca="false">SUM(J959:J966)</f>
        <v>0</v>
      </c>
      <c r="K967" s="80" t="n">
        <f aca="false">SUM(K959:K966)</f>
        <v>0</v>
      </c>
      <c r="L967" s="80" t="n">
        <f aca="false">SUM(L959:L966)</f>
        <v>0</v>
      </c>
      <c r="M967" s="80" t="n">
        <f aca="false">SUM(M959:M966)</f>
        <v>0</v>
      </c>
      <c r="N967" s="82" t="n">
        <f aca="false">SUM(N959:N966)</f>
        <v>0</v>
      </c>
      <c r="O967" s="83" t="n">
        <f aca="false">SUM(O959:O966)</f>
        <v>0</v>
      </c>
      <c r="P967" s="80" t="n">
        <f aca="false">SUM(P959:P966)</f>
        <v>0</v>
      </c>
      <c r="Q967" s="80" t="n">
        <f aca="false">SUM(Q959:Q966)</f>
        <v>0</v>
      </c>
      <c r="R967" s="80" t="n">
        <f aca="false">SUM(R959:R966)</f>
        <v>0</v>
      </c>
      <c r="S967" s="80" t="n">
        <f aca="false">SUM(S959:S966)</f>
        <v>0</v>
      </c>
      <c r="T967" s="84" t="n">
        <f aca="false">SUM(T959:T966)</f>
        <v>0</v>
      </c>
    </row>
    <row r="968" customFormat="false" ht="26.1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</row>
    <row r="969" customFormat="false" ht="27.95" hidden="false" customHeight="true" outlineLevel="0" collapsed="false">
      <c r="A969" s="49" t="s">
        <v>4</v>
      </c>
      <c r="B969" s="50" t="s">
        <v>21</v>
      </c>
      <c r="C969" s="50"/>
      <c r="D969" s="50"/>
      <c r="E969" s="50"/>
      <c r="F969" s="50"/>
      <c r="G969" s="50"/>
      <c r="H969" s="50"/>
      <c r="I969" s="50"/>
      <c r="J969" s="50"/>
      <c r="K969" s="51" t="s">
        <v>22</v>
      </c>
      <c r="L969" s="51" t="s">
        <v>23</v>
      </c>
      <c r="M969" s="51" t="s">
        <v>24</v>
      </c>
      <c r="N969" s="52" t="s">
        <v>25</v>
      </c>
      <c r="O969" s="53" t="s">
        <v>26</v>
      </c>
      <c r="P969" s="53"/>
      <c r="Q969" s="53"/>
      <c r="R969" s="53"/>
      <c r="S969" s="53"/>
      <c r="T969" s="53"/>
    </row>
    <row r="970" customFormat="false" ht="27.95" hidden="false" customHeight="true" outlineLevel="0" collapsed="false">
      <c r="A970" s="49"/>
      <c r="B970" s="14" t="s">
        <v>27</v>
      </c>
      <c r="C970" s="14"/>
      <c r="D970" s="14"/>
      <c r="E970" s="14"/>
      <c r="F970" s="14"/>
      <c r="G970" s="14"/>
      <c r="H970" s="14" t="s">
        <v>28</v>
      </c>
      <c r="I970" s="14"/>
      <c r="J970" s="14"/>
      <c r="K970" s="51"/>
      <c r="L970" s="51"/>
      <c r="M970" s="51"/>
      <c r="N970" s="51"/>
      <c r="O970" s="54" t="s">
        <v>29</v>
      </c>
      <c r="P970" s="55" t="s">
        <v>30</v>
      </c>
      <c r="Q970" s="56"/>
      <c r="R970" s="56"/>
      <c r="S970" s="56"/>
      <c r="T970" s="57" t="s">
        <v>31</v>
      </c>
    </row>
    <row r="971" customFormat="false" ht="27.95" hidden="false" customHeight="true" outlineLevel="0" collapsed="false">
      <c r="A971" s="49"/>
      <c r="B971" s="20" t="s">
        <v>9</v>
      </c>
      <c r="C971" s="17" t="s">
        <v>10</v>
      </c>
      <c r="D971" s="17" t="s">
        <v>11</v>
      </c>
      <c r="E971" s="17" t="s">
        <v>12</v>
      </c>
      <c r="F971" s="17" t="s">
        <v>13</v>
      </c>
      <c r="G971" s="58" t="s">
        <v>14</v>
      </c>
      <c r="H971" s="17" t="s">
        <v>32</v>
      </c>
      <c r="I971" s="19" t="s">
        <v>33</v>
      </c>
      <c r="J971" s="19" t="s">
        <v>14</v>
      </c>
      <c r="K971" s="51"/>
      <c r="L971" s="51"/>
      <c r="M971" s="51"/>
      <c r="N971" s="52"/>
      <c r="O971" s="54"/>
      <c r="P971" s="55"/>
      <c r="Q971" s="56"/>
      <c r="R971" s="56"/>
      <c r="S971" s="56"/>
      <c r="T971" s="57"/>
    </row>
    <row r="972" customFormat="false" ht="26.1" hidden="false" customHeight="true" outlineLevel="0" collapsed="false">
      <c r="A972" s="92" t="s">
        <v>44</v>
      </c>
      <c r="B972" s="85"/>
      <c r="C972" s="67"/>
      <c r="D972" s="67"/>
      <c r="E972" s="67"/>
      <c r="F972" s="67"/>
      <c r="G972" s="68" t="n">
        <f aca="false">SUM(B972:F972)</f>
        <v>0</v>
      </c>
      <c r="H972" s="67"/>
      <c r="I972" s="67"/>
      <c r="J972" s="67" t="n">
        <f aca="false">SUM(H972:I972)</f>
        <v>0</v>
      </c>
      <c r="K972" s="87"/>
      <c r="L972" s="87"/>
      <c r="M972" s="87"/>
      <c r="N972" s="87" t="n">
        <f aca="false">G959+N959+T959+G972+J972+K972+L972+M972</f>
        <v>8</v>
      </c>
      <c r="O972" s="67"/>
      <c r="P972" s="67"/>
      <c r="Q972" s="67"/>
      <c r="R972" s="67"/>
      <c r="S972" s="67"/>
      <c r="T972" s="70" t="n">
        <f aca="false">SUM(O972:S972)</f>
        <v>0</v>
      </c>
    </row>
    <row r="973" customFormat="false" ht="26.1" hidden="false" customHeight="true" outlineLevel="0" collapsed="false">
      <c r="A973" s="71"/>
      <c r="B973" s="76"/>
      <c r="C973" s="73"/>
      <c r="D973" s="73"/>
      <c r="E973" s="73"/>
      <c r="F973" s="73"/>
      <c r="G973" s="74" t="n">
        <f aca="false">SUM(B973:F973)</f>
        <v>0</v>
      </c>
      <c r="H973" s="73"/>
      <c r="I973" s="73"/>
      <c r="J973" s="73" t="n">
        <f aca="false">SUM(H973:I973)</f>
        <v>0</v>
      </c>
      <c r="K973" s="88"/>
      <c r="L973" s="88"/>
      <c r="M973" s="88"/>
      <c r="N973" s="88" t="n">
        <f aca="false">G960+N960+T960+G973+J973+K973+L973+M973</f>
        <v>0</v>
      </c>
      <c r="O973" s="73"/>
      <c r="P973" s="73"/>
      <c r="Q973" s="73"/>
      <c r="R973" s="73"/>
      <c r="S973" s="73"/>
      <c r="T973" s="77" t="n">
        <f aca="false">SUM(O973:S973)</f>
        <v>0</v>
      </c>
    </row>
    <row r="974" customFormat="false" ht="26.1" hidden="false" customHeight="true" outlineLevel="0" collapsed="false">
      <c r="A974" s="71"/>
      <c r="B974" s="76"/>
      <c r="C974" s="73"/>
      <c r="D974" s="73"/>
      <c r="E974" s="73"/>
      <c r="F974" s="73"/>
      <c r="G974" s="74" t="n">
        <f aca="false">SUM(B974:F974)</f>
        <v>0</v>
      </c>
      <c r="H974" s="73"/>
      <c r="I974" s="73"/>
      <c r="J974" s="73" t="n">
        <f aca="false">SUM(H974:I974)</f>
        <v>0</v>
      </c>
      <c r="K974" s="88"/>
      <c r="L974" s="88"/>
      <c r="M974" s="88"/>
      <c r="N974" s="88" t="n">
        <f aca="false">G961+N961+T961+G974+J974+K974+L974+M974</f>
        <v>0</v>
      </c>
      <c r="O974" s="73"/>
      <c r="P974" s="73"/>
      <c r="Q974" s="73"/>
      <c r="R974" s="73"/>
      <c r="S974" s="73"/>
      <c r="T974" s="77" t="n">
        <f aca="false">SUM(O974:S974)</f>
        <v>0</v>
      </c>
    </row>
    <row r="975" customFormat="false" ht="26.1" hidden="false" customHeight="true" outlineLevel="0" collapsed="false">
      <c r="A975" s="71"/>
      <c r="B975" s="76"/>
      <c r="C975" s="73"/>
      <c r="D975" s="73"/>
      <c r="E975" s="73"/>
      <c r="F975" s="73"/>
      <c r="G975" s="74" t="n">
        <f aca="false">SUM(B975:F975)</f>
        <v>0</v>
      </c>
      <c r="H975" s="73"/>
      <c r="I975" s="73"/>
      <c r="J975" s="73" t="n">
        <f aca="false">SUM(H975:I975)</f>
        <v>0</v>
      </c>
      <c r="K975" s="88"/>
      <c r="L975" s="88"/>
      <c r="M975" s="88"/>
      <c r="N975" s="88" t="n">
        <f aca="false">G962+N962+T962+G975+J975+K975+L975+M975</f>
        <v>0</v>
      </c>
      <c r="O975" s="73"/>
      <c r="P975" s="73"/>
      <c r="Q975" s="73"/>
      <c r="R975" s="73"/>
      <c r="S975" s="73"/>
      <c r="T975" s="77" t="n">
        <f aca="false">SUM(O975:S975)</f>
        <v>0</v>
      </c>
    </row>
    <row r="976" customFormat="false" ht="26.1" hidden="false" customHeight="true" outlineLevel="0" collapsed="false">
      <c r="A976" s="71"/>
      <c r="B976" s="76"/>
      <c r="C976" s="73"/>
      <c r="D976" s="73"/>
      <c r="E976" s="73"/>
      <c r="F976" s="73"/>
      <c r="G976" s="74" t="n">
        <f aca="false">SUM(B976:F976)</f>
        <v>0</v>
      </c>
      <c r="H976" s="73"/>
      <c r="I976" s="73"/>
      <c r="J976" s="73" t="n">
        <f aca="false">SUM(H976:I976)</f>
        <v>0</v>
      </c>
      <c r="K976" s="88"/>
      <c r="L976" s="88"/>
      <c r="M976" s="88"/>
      <c r="N976" s="88" t="n">
        <f aca="false">G963+N963+T963+G976+J976+K976+L976+M976</f>
        <v>0</v>
      </c>
      <c r="O976" s="73"/>
      <c r="P976" s="73"/>
      <c r="Q976" s="73"/>
      <c r="R976" s="73"/>
      <c r="S976" s="73"/>
      <c r="T976" s="77" t="n">
        <f aca="false">SUM(O976:S976)</f>
        <v>0</v>
      </c>
    </row>
    <row r="977" customFormat="false" ht="26.1" hidden="false" customHeight="true" outlineLevel="0" collapsed="false">
      <c r="A977" s="71"/>
      <c r="B977" s="76"/>
      <c r="C977" s="73"/>
      <c r="D977" s="73"/>
      <c r="E977" s="73"/>
      <c r="F977" s="73"/>
      <c r="G977" s="74" t="n">
        <f aca="false">SUM(B977:F977)</f>
        <v>0</v>
      </c>
      <c r="H977" s="73"/>
      <c r="I977" s="73"/>
      <c r="J977" s="73" t="n">
        <f aca="false">SUM(H977:I977)</f>
        <v>0</v>
      </c>
      <c r="K977" s="88"/>
      <c r="L977" s="88"/>
      <c r="M977" s="88"/>
      <c r="N977" s="88" t="n">
        <f aca="false">G964+N964+T964+G977+J977+K977+L977+M977</f>
        <v>0</v>
      </c>
      <c r="O977" s="73"/>
      <c r="P977" s="73"/>
      <c r="Q977" s="73"/>
      <c r="R977" s="73"/>
      <c r="S977" s="73"/>
      <c r="T977" s="77" t="n">
        <f aca="false">SUM(O977:S977)</f>
        <v>0</v>
      </c>
    </row>
    <row r="978" customFormat="false" ht="26.1" hidden="false" customHeight="true" outlineLevel="0" collapsed="false">
      <c r="A978" s="71"/>
      <c r="B978" s="76"/>
      <c r="C978" s="73"/>
      <c r="D978" s="73"/>
      <c r="E978" s="73"/>
      <c r="F978" s="73"/>
      <c r="G978" s="74" t="n">
        <f aca="false">SUM(B978:F978)</f>
        <v>0</v>
      </c>
      <c r="H978" s="73"/>
      <c r="I978" s="73"/>
      <c r="J978" s="73" t="n">
        <f aca="false">SUM(H978:I978)</f>
        <v>0</v>
      </c>
      <c r="K978" s="88"/>
      <c r="L978" s="88"/>
      <c r="M978" s="88"/>
      <c r="N978" s="88" t="n">
        <f aca="false">G965+N965+T965+G978+J978+K978+L978+M978</f>
        <v>0</v>
      </c>
      <c r="O978" s="73"/>
      <c r="P978" s="73"/>
      <c r="Q978" s="73"/>
      <c r="R978" s="73"/>
      <c r="S978" s="73"/>
      <c r="T978" s="77" t="n">
        <f aca="false">SUM(O978:S978)</f>
        <v>0</v>
      </c>
    </row>
    <row r="979" customFormat="false" ht="26.1" hidden="false" customHeight="true" outlineLevel="0" collapsed="false">
      <c r="A979" s="71"/>
      <c r="B979" s="76"/>
      <c r="C979" s="73"/>
      <c r="D979" s="73"/>
      <c r="E979" s="73"/>
      <c r="F979" s="73"/>
      <c r="G979" s="74" t="n">
        <f aca="false">SUM(B979:F979)</f>
        <v>0</v>
      </c>
      <c r="H979" s="73"/>
      <c r="I979" s="73"/>
      <c r="J979" s="73" t="n">
        <f aca="false">SUM(H979:I979)</f>
        <v>0</v>
      </c>
      <c r="K979" s="88"/>
      <c r="L979" s="88"/>
      <c r="M979" s="88"/>
      <c r="N979" s="88" t="n">
        <f aca="false">G966+N966+T966+G979+J979+K979+L979+M979</f>
        <v>0</v>
      </c>
      <c r="O979" s="73"/>
      <c r="P979" s="73"/>
      <c r="Q979" s="73"/>
      <c r="R979" s="73"/>
      <c r="S979" s="73"/>
      <c r="T979" s="77" t="n">
        <f aca="false">SUM(O979:S979)</f>
        <v>0</v>
      </c>
    </row>
    <row r="980" customFormat="false" ht="26.1" hidden="false" customHeight="true" outlineLevel="0" collapsed="false">
      <c r="A980" s="89" t="s">
        <v>20</v>
      </c>
      <c r="B980" s="83" t="n">
        <f aca="false">SUM(B972:B979)</f>
        <v>0</v>
      </c>
      <c r="C980" s="80" t="n">
        <f aca="false">SUM(C972:C979)</f>
        <v>0</v>
      </c>
      <c r="D980" s="80" t="n">
        <f aca="false">SUM(D972:D979)</f>
        <v>0</v>
      </c>
      <c r="E980" s="80" t="n">
        <f aca="false">SUM(E972:E979)</f>
        <v>0</v>
      </c>
      <c r="F980" s="80" t="n">
        <f aca="false">SUM(F972:F979)</f>
        <v>0</v>
      </c>
      <c r="G980" s="81" t="n">
        <f aca="false">SUM(G972:G979)</f>
        <v>0</v>
      </c>
      <c r="H980" s="80" t="n">
        <f aca="false">SUM(H972:H979)</f>
        <v>0</v>
      </c>
      <c r="I980" s="80" t="n">
        <f aca="false">SUM(I972:I979)</f>
        <v>0</v>
      </c>
      <c r="J980" s="80" t="n">
        <f aca="false">SUM(J972:J979)</f>
        <v>0</v>
      </c>
      <c r="K980" s="90" t="n">
        <f aca="false">SUM(K972:K979)</f>
        <v>0</v>
      </c>
      <c r="L980" s="90" t="n">
        <f aca="false">SUM(L972:L979)</f>
        <v>0</v>
      </c>
      <c r="M980" s="90" t="n">
        <f aca="false">SUM(M972:M979)</f>
        <v>0</v>
      </c>
      <c r="N980" s="90" t="n">
        <f aca="false">SUM(N972:N979)</f>
        <v>8</v>
      </c>
      <c r="O980" s="80" t="n">
        <f aca="false">SUM(O972:O979)</f>
        <v>0</v>
      </c>
      <c r="P980" s="80" t="n">
        <f aca="false">SUM(P972:P979)</f>
        <v>0</v>
      </c>
      <c r="Q980" s="80" t="n">
        <f aca="false">SUM(Q972:Q979)</f>
        <v>0</v>
      </c>
      <c r="R980" s="80" t="n">
        <f aca="false">SUM(R972:R979)</f>
        <v>0</v>
      </c>
      <c r="S980" s="80" t="n">
        <f aca="false">SUM(S972:S979)</f>
        <v>0</v>
      </c>
      <c r="T980" s="84" t="n">
        <f aca="false">SUM(T972:T979)</f>
        <v>0</v>
      </c>
    </row>
    <row r="981" customFormat="false" ht="34.5" hidden="false" customHeight="true" outlineLevel="0" collapsed="false"/>
    <row r="982" s="4" customFormat="true" ht="34.5" hidden="false" customHeight="true" outlineLevel="0" collapsed="false">
      <c r="A982" s="3" t="s">
        <v>45</v>
      </c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</row>
    <row r="983" s="11" customFormat="true" ht="27.95" hidden="false" customHeight="true" outlineLevel="0" collapsed="false">
      <c r="A983" s="5" t="s">
        <v>1</v>
      </c>
      <c r="B983" s="5"/>
      <c r="C983" s="6" t="s">
        <v>19</v>
      </c>
      <c r="D983" s="6"/>
      <c r="E983" s="7"/>
      <c r="F983" s="8"/>
      <c r="G983" s="8"/>
      <c r="H983" s="8"/>
      <c r="I983" s="8"/>
      <c r="J983" s="8"/>
      <c r="K983" s="8"/>
      <c r="L983" s="8"/>
      <c r="M983" s="8"/>
      <c r="N983" s="8"/>
      <c r="O983" s="9"/>
      <c r="P983" s="10"/>
      <c r="Q983" s="5" t="s">
        <v>3</v>
      </c>
      <c r="R983" s="5"/>
      <c r="S983" s="91" t="s">
        <v>79</v>
      </c>
      <c r="T983" s="91"/>
    </row>
    <row r="984" customFormat="false" ht="27.95" hidden="false" customHeight="true" outlineLevel="0" collapsed="false">
      <c r="A984" s="12" t="s">
        <v>4</v>
      </c>
      <c r="B984" s="13" t="s">
        <v>5</v>
      </c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</row>
    <row r="985" customFormat="false" ht="27.95" hidden="false" customHeight="true" outlineLevel="0" collapsed="false">
      <c r="A985" s="12"/>
      <c r="B985" s="14" t="s">
        <v>6</v>
      </c>
      <c r="C985" s="14"/>
      <c r="D985" s="14"/>
      <c r="E985" s="14"/>
      <c r="F985" s="14"/>
      <c r="G985" s="14"/>
      <c r="H985" s="14"/>
      <c r="I985" s="14" t="s">
        <v>7</v>
      </c>
      <c r="J985" s="14"/>
      <c r="K985" s="14"/>
      <c r="L985" s="14"/>
      <c r="M985" s="14"/>
      <c r="N985" s="14"/>
      <c r="O985" s="15" t="s">
        <v>8</v>
      </c>
      <c r="P985" s="15"/>
      <c r="Q985" s="15"/>
      <c r="R985" s="15"/>
      <c r="S985" s="15"/>
      <c r="T985" s="15"/>
    </row>
    <row r="986" customFormat="false" ht="27.95" hidden="false" customHeight="true" outlineLevel="0" collapsed="false">
      <c r="A986" s="12"/>
      <c r="B986" s="16" t="s">
        <v>9</v>
      </c>
      <c r="C986" s="17" t="s">
        <v>10</v>
      </c>
      <c r="D986" s="17" t="s">
        <v>11</v>
      </c>
      <c r="E986" s="17" t="s">
        <v>12</v>
      </c>
      <c r="F986" s="17" t="s">
        <v>13</v>
      </c>
      <c r="G986" s="18" t="s">
        <v>14</v>
      </c>
      <c r="H986" s="18"/>
      <c r="I986" s="17" t="s">
        <v>9</v>
      </c>
      <c r="J986" s="17" t="s">
        <v>10</v>
      </c>
      <c r="K986" s="17" t="s">
        <v>11</v>
      </c>
      <c r="L986" s="17" t="s">
        <v>12</v>
      </c>
      <c r="M986" s="17" t="s">
        <v>13</v>
      </c>
      <c r="N986" s="19" t="s">
        <v>14</v>
      </c>
      <c r="O986" s="20" t="s">
        <v>9</v>
      </c>
      <c r="P986" s="17" t="s">
        <v>10</v>
      </c>
      <c r="Q986" s="17" t="s">
        <v>11</v>
      </c>
      <c r="R986" s="17" t="s">
        <v>12</v>
      </c>
      <c r="S986" s="17" t="s">
        <v>13</v>
      </c>
      <c r="T986" s="21" t="s">
        <v>14</v>
      </c>
    </row>
    <row r="987" customFormat="false" ht="26.1" hidden="false" customHeight="true" outlineLevel="0" collapsed="false">
      <c r="A987" s="92" t="s">
        <v>44</v>
      </c>
      <c r="B987" s="66" t="n">
        <v>1</v>
      </c>
      <c r="C987" s="67" t="n">
        <v>2</v>
      </c>
      <c r="D987" s="67"/>
      <c r="E987" s="67"/>
      <c r="F987" s="67"/>
      <c r="G987" s="68" t="n">
        <f aca="false">SUM(B987:F987)</f>
        <v>3</v>
      </c>
      <c r="H987" s="68"/>
      <c r="I987" s="67"/>
      <c r="J987" s="67"/>
      <c r="K987" s="67"/>
      <c r="L987" s="67"/>
      <c r="M987" s="67"/>
      <c r="N987" s="69" t="n">
        <f aca="false">SUM(I987:M987)</f>
        <v>0</v>
      </c>
      <c r="O987" s="85"/>
      <c r="P987" s="67"/>
      <c r="Q987" s="67"/>
      <c r="R987" s="67"/>
      <c r="S987" s="67"/>
      <c r="T987" s="70" t="n">
        <f aca="false">SUM(O987:S987)</f>
        <v>0</v>
      </c>
    </row>
    <row r="988" customFormat="false" ht="26.1" hidden="false" customHeight="true" outlineLevel="0" collapsed="false">
      <c r="A988" s="71"/>
      <c r="B988" s="72"/>
      <c r="C988" s="73"/>
      <c r="D988" s="73"/>
      <c r="E988" s="73"/>
      <c r="F988" s="73"/>
      <c r="G988" s="74" t="n">
        <f aca="false">SUM(B988:F988)</f>
        <v>0</v>
      </c>
      <c r="H988" s="74"/>
      <c r="I988" s="73"/>
      <c r="J988" s="73"/>
      <c r="K988" s="73"/>
      <c r="L988" s="73"/>
      <c r="M988" s="73"/>
      <c r="N988" s="75" t="n">
        <f aca="false">SUM(I988:M988)</f>
        <v>0</v>
      </c>
      <c r="O988" s="76"/>
      <c r="P988" s="73"/>
      <c r="Q988" s="73"/>
      <c r="R988" s="73"/>
      <c r="S988" s="73"/>
      <c r="T988" s="77" t="n">
        <f aca="false">SUM(O988:S988)</f>
        <v>0</v>
      </c>
    </row>
    <row r="989" customFormat="false" ht="26.1" hidden="false" customHeight="true" outlineLevel="0" collapsed="false">
      <c r="A989" s="71"/>
      <c r="B989" s="72"/>
      <c r="C989" s="73"/>
      <c r="D989" s="73"/>
      <c r="E989" s="73"/>
      <c r="F989" s="73"/>
      <c r="G989" s="74" t="n">
        <f aca="false">SUM(B989:F989)</f>
        <v>0</v>
      </c>
      <c r="H989" s="74"/>
      <c r="I989" s="73"/>
      <c r="J989" s="73"/>
      <c r="K989" s="73"/>
      <c r="L989" s="73"/>
      <c r="M989" s="73"/>
      <c r="N989" s="75" t="n">
        <f aca="false">SUM(I989:M989)</f>
        <v>0</v>
      </c>
      <c r="O989" s="76"/>
      <c r="P989" s="73"/>
      <c r="Q989" s="73"/>
      <c r="R989" s="73"/>
      <c r="S989" s="73"/>
      <c r="T989" s="77" t="n">
        <f aca="false">SUM(O989:S989)</f>
        <v>0</v>
      </c>
    </row>
    <row r="990" customFormat="false" ht="26.1" hidden="false" customHeight="true" outlineLevel="0" collapsed="false">
      <c r="A990" s="71"/>
      <c r="B990" s="72"/>
      <c r="C990" s="73"/>
      <c r="D990" s="73"/>
      <c r="E990" s="73"/>
      <c r="F990" s="73"/>
      <c r="G990" s="74" t="n">
        <f aca="false">SUM(B990:F990)</f>
        <v>0</v>
      </c>
      <c r="H990" s="74"/>
      <c r="I990" s="73"/>
      <c r="J990" s="73"/>
      <c r="K990" s="73"/>
      <c r="L990" s="73"/>
      <c r="M990" s="73"/>
      <c r="N990" s="75" t="n">
        <f aca="false">SUM(I990:M990)</f>
        <v>0</v>
      </c>
      <c r="O990" s="76"/>
      <c r="P990" s="73"/>
      <c r="Q990" s="73"/>
      <c r="R990" s="73"/>
      <c r="S990" s="73"/>
      <c r="T990" s="77" t="n">
        <f aca="false">SUM(O990:S990)</f>
        <v>0</v>
      </c>
    </row>
    <row r="991" customFormat="false" ht="26.1" hidden="false" customHeight="true" outlineLevel="0" collapsed="false">
      <c r="A991" s="71"/>
      <c r="B991" s="72"/>
      <c r="C991" s="73"/>
      <c r="D991" s="73"/>
      <c r="E991" s="73"/>
      <c r="F991" s="73"/>
      <c r="G991" s="74" t="n">
        <f aca="false">SUM(B991:F991)</f>
        <v>0</v>
      </c>
      <c r="H991" s="74"/>
      <c r="I991" s="73"/>
      <c r="J991" s="73"/>
      <c r="K991" s="73"/>
      <c r="L991" s="73"/>
      <c r="M991" s="73"/>
      <c r="N991" s="75" t="n">
        <f aca="false">SUM(I991:M991)</f>
        <v>0</v>
      </c>
      <c r="O991" s="76"/>
      <c r="P991" s="73"/>
      <c r="Q991" s="73"/>
      <c r="R991" s="73"/>
      <c r="S991" s="73"/>
      <c r="T991" s="77" t="n">
        <f aca="false">SUM(O991:S991)</f>
        <v>0</v>
      </c>
    </row>
    <row r="992" customFormat="false" ht="26.1" hidden="false" customHeight="true" outlineLevel="0" collapsed="false">
      <c r="A992" s="71"/>
      <c r="B992" s="72"/>
      <c r="C992" s="73"/>
      <c r="D992" s="73"/>
      <c r="E992" s="73"/>
      <c r="F992" s="73"/>
      <c r="G992" s="74" t="n">
        <f aca="false">SUM(B992:F992)</f>
        <v>0</v>
      </c>
      <c r="H992" s="74"/>
      <c r="I992" s="73"/>
      <c r="J992" s="73"/>
      <c r="K992" s="73"/>
      <c r="L992" s="73"/>
      <c r="M992" s="73"/>
      <c r="N992" s="75" t="n">
        <f aca="false">SUM(I992:M992)</f>
        <v>0</v>
      </c>
      <c r="O992" s="76"/>
      <c r="P992" s="73"/>
      <c r="Q992" s="73"/>
      <c r="R992" s="73"/>
      <c r="S992" s="73"/>
      <c r="T992" s="77" t="n">
        <f aca="false">SUM(O992:S992)</f>
        <v>0</v>
      </c>
    </row>
    <row r="993" customFormat="false" ht="26.1" hidden="false" customHeight="true" outlineLevel="0" collapsed="false">
      <c r="A993" s="71"/>
      <c r="B993" s="72"/>
      <c r="C993" s="73"/>
      <c r="D993" s="73"/>
      <c r="E993" s="73"/>
      <c r="F993" s="73"/>
      <c r="G993" s="74" t="n">
        <f aca="false">SUM(B993:F993)</f>
        <v>0</v>
      </c>
      <c r="H993" s="74"/>
      <c r="I993" s="73"/>
      <c r="J993" s="73"/>
      <c r="K993" s="73"/>
      <c r="L993" s="73"/>
      <c r="M993" s="73"/>
      <c r="N993" s="75" t="n">
        <f aca="false">SUM(I993:M993)</f>
        <v>0</v>
      </c>
      <c r="O993" s="76"/>
      <c r="P993" s="73"/>
      <c r="Q993" s="73"/>
      <c r="R993" s="73"/>
      <c r="S993" s="73"/>
      <c r="T993" s="77" t="n">
        <f aca="false">SUM(O993:S993)</f>
        <v>0</v>
      </c>
    </row>
    <row r="994" customFormat="false" ht="26.1" hidden="false" customHeight="true" outlineLevel="0" collapsed="false">
      <c r="A994" s="71"/>
      <c r="B994" s="72"/>
      <c r="C994" s="73"/>
      <c r="D994" s="73"/>
      <c r="E994" s="73"/>
      <c r="F994" s="73"/>
      <c r="G994" s="74" t="n">
        <f aca="false">SUM(B994:F994)</f>
        <v>0</v>
      </c>
      <c r="H994" s="74"/>
      <c r="I994" s="73"/>
      <c r="J994" s="73"/>
      <c r="K994" s="73"/>
      <c r="L994" s="73"/>
      <c r="M994" s="73"/>
      <c r="N994" s="75" t="n">
        <f aca="false">SUM(I994:M994)</f>
        <v>0</v>
      </c>
      <c r="O994" s="76"/>
      <c r="P994" s="73"/>
      <c r="Q994" s="73"/>
      <c r="R994" s="73"/>
      <c r="S994" s="73"/>
      <c r="T994" s="77" t="n">
        <f aca="false">SUM(O994:S994)</f>
        <v>0</v>
      </c>
    </row>
    <row r="995" customFormat="false" ht="26.1" hidden="false" customHeight="true" outlineLevel="0" collapsed="false">
      <c r="A995" s="78" t="s">
        <v>20</v>
      </c>
      <c r="B995" s="79" t="n">
        <f aca="false">SUM(B987:B994)</f>
        <v>1</v>
      </c>
      <c r="C995" s="80" t="n">
        <f aca="false">SUM(C987:C994)</f>
        <v>2</v>
      </c>
      <c r="D995" s="80" t="n">
        <f aca="false">SUM(D987:D994)</f>
        <v>0</v>
      </c>
      <c r="E995" s="80" t="n">
        <f aca="false">SUM(E987:E994)</f>
        <v>0</v>
      </c>
      <c r="F995" s="80" t="n">
        <f aca="false">SUM(F987:F994)</f>
        <v>0</v>
      </c>
      <c r="G995" s="81" t="n">
        <f aca="false">SUM(G987:G994)</f>
        <v>3</v>
      </c>
      <c r="H995" s="81"/>
      <c r="I995" s="80" t="n">
        <f aca="false">SUM(I987:I994)</f>
        <v>0</v>
      </c>
      <c r="J995" s="80" t="n">
        <f aca="false">SUM(J987:J994)</f>
        <v>0</v>
      </c>
      <c r="K995" s="80" t="n">
        <f aca="false">SUM(K987:K994)</f>
        <v>0</v>
      </c>
      <c r="L995" s="80" t="n">
        <f aca="false">SUM(L987:L994)</f>
        <v>0</v>
      </c>
      <c r="M995" s="80" t="n">
        <f aca="false">SUM(M987:M994)</f>
        <v>0</v>
      </c>
      <c r="N995" s="82" t="n">
        <f aca="false">SUM(N987:N994)</f>
        <v>0</v>
      </c>
      <c r="O995" s="83" t="n">
        <f aca="false">SUM(O987:O994)</f>
        <v>0</v>
      </c>
      <c r="P995" s="80" t="n">
        <f aca="false">SUM(P987:P994)</f>
        <v>0</v>
      </c>
      <c r="Q995" s="80" t="n">
        <f aca="false">SUM(Q987:Q994)</f>
        <v>0</v>
      </c>
      <c r="R995" s="80" t="n">
        <f aca="false">SUM(R987:R994)</f>
        <v>0</v>
      </c>
      <c r="S995" s="80" t="n">
        <f aca="false">SUM(S987:S994)</f>
        <v>0</v>
      </c>
      <c r="T995" s="84" t="n">
        <f aca="false">SUM(T987:T994)</f>
        <v>0</v>
      </c>
    </row>
    <row r="996" customFormat="false" ht="26.1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</row>
    <row r="997" customFormat="false" ht="27.95" hidden="false" customHeight="true" outlineLevel="0" collapsed="false">
      <c r="A997" s="49" t="s">
        <v>4</v>
      </c>
      <c r="B997" s="50" t="s">
        <v>21</v>
      </c>
      <c r="C997" s="50"/>
      <c r="D997" s="50"/>
      <c r="E997" s="50"/>
      <c r="F997" s="50"/>
      <c r="G997" s="50"/>
      <c r="H997" s="50"/>
      <c r="I997" s="50"/>
      <c r="J997" s="50"/>
      <c r="K997" s="51" t="s">
        <v>22</v>
      </c>
      <c r="L997" s="51" t="s">
        <v>23</v>
      </c>
      <c r="M997" s="51" t="s">
        <v>24</v>
      </c>
      <c r="N997" s="52" t="s">
        <v>25</v>
      </c>
      <c r="O997" s="53" t="s">
        <v>26</v>
      </c>
      <c r="P997" s="53"/>
      <c r="Q997" s="53"/>
      <c r="R997" s="53"/>
      <c r="S997" s="53"/>
      <c r="T997" s="53"/>
    </row>
    <row r="998" customFormat="false" ht="27.95" hidden="false" customHeight="true" outlineLevel="0" collapsed="false">
      <c r="A998" s="49"/>
      <c r="B998" s="14" t="s">
        <v>27</v>
      </c>
      <c r="C998" s="14"/>
      <c r="D998" s="14"/>
      <c r="E998" s="14"/>
      <c r="F998" s="14"/>
      <c r="G998" s="14"/>
      <c r="H998" s="14" t="s">
        <v>28</v>
      </c>
      <c r="I998" s="14"/>
      <c r="J998" s="14"/>
      <c r="K998" s="51"/>
      <c r="L998" s="51"/>
      <c r="M998" s="51"/>
      <c r="N998" s="51"/>
      <c r="O998" s="54" t="s">
        <v>29</v>
      </c>
      <c r="P998" s="55" t="s">
        <v>30</v>
      </c>
      <c r="Q998" s="56"/>
      <c r="R998" s="56"/>
      <c r="S998" s="56"/>
      <c r="T998" s="57" t="s">
        <v>31</v>
      </c>
    </row>
    <row r="999" customFormat="false" ht="27.95" hidden="false" customHeight="true" outlineLevel="0" collapsed="false">
      <c r="A999" s="49"/>
      <c r="B999" s="20" t="s">
        <v>9</v>
      </c>
      <c r="C999" s="17" t="s">
        <v>10</v>
      </c>
      <c r="D999" s="17" t="s">
        <v>11</v>
      </c>
      <c r="E999" s="17" t="s">
        <v>12</v>
      </c>
      <c r="F999" s="17" t="s">
        <v>13</v>
      </c>
      <c r="G999" s="58" t="s">
        <v>14</v>
      </c>
      <c r="H999" s="17" t="s">
        <v>32</v>
      </c>
      <c r="I999" s="19" t="s">
        <v>33</v>
      </c>
      <c r="J999" s="19" t="s">
        <v>14</v>
      </c>
      <c r="K999" s="51"/>
      <c r="L999" s="51"/>
      <c r="M999" s="51"/>
      <c r="N999" s="52"/>
      <c r="O999" s="54"/>
      <c r="P999" s="55"/>
      <c r="Q999" s="56"/>
      <c r="R999" s="56"/>
      <c r="S999" s="56"/>
      <c r="T999" s="57"/>
    </row>
    <row r="1000" customFormat="false" ht="26.1" hidden="false" customHeight="true" outlineLevel="0" collapsed="false">
      <c r="A1000" s="92" t="s">
        <v>44</v>
      </c>
      <c r="B1000" s="85"/>
      <c r="C1000" s="67"/>
      <c r="D1000" s="67"/>
      <c r="E1000" s="67"/>
      <c r="F1000" s="67"/>
      <c r="G1000" s="68" t="n">
        <f aca="false">SUM(B1000:F1000)</f>
        <v>0</v>
      </c>
      <c r="H1000" s="67"/>
      <c r="I1000" s="67" t="n">
        <v>1</v>
      </c>
      <c r="J1000" s="67" t="n">
        <f aca="false">SUM(H1000:I1000)</f>
        <v>1</v>
      </c>
      <c r="K1000" s="87"/>
      <c r="L1000" s="87"/>
      <c r="M1000" s="87"/>
      <c r="N1000" s="87" t="n">
        <f aca="false">G987+N987+T987+G1000+J1000+K1000+L1000+M1000</f>
        <v>4</v>
      </c>
      <c r="O1000" s="67"/>
      <c r="P1000" s="67"/>
      <c r="Q1000" s="67"/>
      <c r="R1000" s="67"/>
      <c r="S1000" s="67"/>
      <c r="T1000" s="70" t="n">
        <f aca="false">SUM(O1000:S1000)</f>
        <v>0</v>
      </c>
    </row>
    <row r="1001" customFormat="false" ht="26.1" hidden="false" customHeight="true" outlineLevel="0" collapsed="false">
      <c r="A1001" s="71"/>
      <c r="B1001" s="76"/>
      <c r="C1001" s="73"/>
      <c r="D1001" s="73"/>
      <c r="E1001" s="73"/>
      <c r="F1001" s="73"/>
      <c r="G1001" s="74" t="n">
        <f aca="false">SUM(B1001:F1001)</f>
        <v>0</v>
      </c>
      <c r="H1001" s="73"/>
      <c r="I1001" s="73"/>
      <c r="J1001" s="73" t="n">
        <f aca="false">SUM(H1001:I1001)</f>
        <v>0</v>
      </c>
      <c r="K1001" s="88"/>
      <c r="L1001" s="88"/>
      <c r="M1001" s="88"/>
      <c r="N1001" s="88" t="n">
        <f aca="false">G988+N988+T988+G1001+J1001+K1001+L1001+M1001</f>
        <v>0</v>
      </c>
      <c r="O1001" s="73"/>
      <c r="P1001" s="73"/>
      <c r="Q1001" s="73"/>
      <c r="R1001" s="73"/>
      <c r="S1001" s="73"/>
      <c r="T1001" s="77" t="n">
        <f aca="false">SUM(O1001:S1001)</f>
        <v>0</v>
      </c>
    </row>
    <row r="1002" customFormat="false" ht="26.1" hidden="false" customHeight="true" outlineLevel="0" collapsed="false">
      <c r="A1002" s="71"/>
      <c r="B1002" s="76"/>
      <c r="C1002" s="73"/>
      <c r="D1002" s="73"/>
      <c r="E1002" s="73"/>
      <c r="F1002" s="73"/>
      <c r="G1002" s="74" t="n">
        <f aca="false">SUM(B1002:F1002)</f>
        <v>0</v>
      </c>
      <c r="H1002" s="73"/>
      <c r="I1002" s="73"/>
      <c r="J1002" s="73" t="n">
        <f aca="false">SUM(H1002:I1002)</f>
        <v>0</v>
      </c>
      <c r="K1002" s="88"/>
      <c r="L1002" s="88"/>
      <c r="M1002" s="88"/>
      <c r="N1002" s="88" t="n">
        <f aca="false">G989+N989+T989+G1002+J1002+K1002+L1002+M1002</f>
        <v>0</v>
      </c>
      <c r="O1002" s="73"/>
      <c r="P1002" s="73"/>
      <c r="Q1002" s="73"/>
      <c r="R1002" s="73"/>
      <c r="S1002" s="73"/>
      <c r="T1002" s="77" t="n">
        <f aca="false">SUM(O1002:S1002)</f>
        <v>0</v>
      </c>
    </row>
    <row r="1003" customFormat="false" ht="26.1" hidden="false" customHeight="true" outlineLevel="0" collapsed="false">
      <c r="A1003" s="71"/>
      <c r="B1003" s="76"/>
      <c r="C1003" s="73"/>
      <c r="D1003" s="73"/>
      <c r="E1003" s="73"/>
      <c r="F1003" s="73"/>
      <c r="G1003" s="74" t="n">
        <f aca="false">SUM(B1003:F1003)</f>
        <v>0</v>
      </c>
      <c r="H1003" s="73"/>
      <c r="I1003" s="73"/>
      <c r="J1003" s="73" t="n">
        <f aca="false">SUM(H1003:I1003)</f>
        <v>0</v>
      </c>
      <c r="K1003" s="88"/>
      <c r="L1003" s="88"/>
      <c r="M1003" s="88"/>
      <c r="N1003" s="88" t="n">
        <f aca="false">G990+N990+T990+G1003+J1003+K1003+L1003+M1003</f>
        <v>0</v>
      </c>
      <c r="O1003" s="73"/>
      <c r="P1003" s="73"/>
      <c r="Q1003" s="73"/>
      <c r="R1003" s="73"/>
      <c r="S1003" s="73"/>
      <c r="T1003" s="77" t="n">
        <f aca="false">SUM(O1003:S1003)</f>
        <v>0</v>
      </c>
    </row>
    <row r="1004" customFormat="false" ht="26.1" hidden="false" customHeight="true" outlineLevel="0" collapsed="false">
      <c r="A1004" s="71"/>
      <c r="B1004" s="76"/>
      <c r="C1004" s="73"/>
      <c r="D1004" s="73"/>
      <c r="E1004" s="73"/>
      <c r="F1004" s="73"/>
      <c r="G1004" s="74" t="n">
        <f aca="false">SUM(B1004:F1004)</f>
        <v>0</v>
      </c>
      <c r="H1004" s="73"/>
      <c r="I1004" s="73"/>
      <c r="J1004" s="73" t="n">
        <f aca="false">SUM(H1004:I1004)</f>
        <v>0</v>
      </c>
      <c r="K1004" s="88"/>
      <c r="L1004" s="88"/>
      <c r="M1004" s="88"/>
      <c r="N1004" s="88" t="n">
        <f aca="false">G991+N991+T991+G1004+J1004+K1004+L1004+M1004</f>
        <v>0</v>
      </c>
      <c r="O1004" s="73"/>
      <c r="P1004" s="73"/>
      <c r="Q1004" s="73"/>
      <c r="R1004" s="73"/>
      <c r="S1004" s="73"/>
      <c r="T1004" s="77" t="n">
        <f aca="false">SUM(O1004:S1004)</f>
        <v>0</v>
      </c>
    </row>
    <row r="1005" customFormat="false" ht="26.1" hidden="false" customHeight="true" outlineLevel="0" collapsed="false">
      <c r="A1005" s="71"/>
      <c r="B1005" s="76"/>
      <c r="C1005" s="73"/>
      <c r="D1005" s="73"/>
      <c r="E1005" s="73"/>
      <c r="F1005" s="73"/>
      <c r="G1005" s="74" t="n">
        <f aca="false">SUM(B1005:F1005)</f>
        <v>0</v>
      </c>
      <c r="H1005" s="73"/>
      <c r="I1005" s="73"/>
      <c r="J1005" s="73" t="n">
        <f aca="false">SUM(H1005:I1005)</f>
        <v>0</v>
      </c>
      <c r="K1005" s="88"/>
      <c r="L1005" s="88"/>
      <c r="M1005" s="88"/>
      <c r="N1005" s="88" t="n">
        <f aca="false">G992+N992+T992+G1005+J1005+K1005+L1005+M1005</f>
        <v>0</v>
      </c>
      <c r="O1005" s="73"/>
      <c r="P1005" s="73"/>
      <c r="Q1005" s="73"/>
      <c r="R1005" s="73"/>
      <c r="S1005" s="73"/>
      <c r="T1005" s="77" t="n">
        <f aca="false">SUM(O1005:S1005)</f>
        <v>0</v>
      </c>
    </row>
    <row r="1006" customFormat="false" ht="26.1" hidden="false" customHeight="true" outlineLevel="0" collapsed="false">
      <c r="A1006" s="71"/>
      <c r="B1006" s="76"/>
      <c r="C1006" s="73"/>
      <c r="D1006" s="73"/>
      <c r="E1006" s="73"/>
      <c r="F1006" s="73"/>
      <c r="G1006" s="74" t="n">
        <f aca="false">SUM(B1006:F1006)</f>
        <v>0</v>
      </c>
      <c r="H1006" s="73"/>
      <c r="I1006" s="73"/>
      <c r="J1006" s="73" t="n">
        <f aca="false">SUM(H1006:I1006)</f>
        <v>0</v>
      </c>
      <c r="K1006" s="88"/>
      <c r="L1006" s="88"/>
      <c r="M1006" s="88"/>
      <c r="N1006" s="88" t="n">
        <f aca="false">G993+N993+T993+G1006+J1006+K1006+L1006+M1006</f>
        <v>0</v>
      </c>
      <c r="O1006" s="73"/>
      <c r="P1006" s="73"/>
      <c r="Q1006" s="73"/>
      <c r="R1006" s="73"/>
      <c r="S1006" s="73"/>
      <c r="T1006" s="77" t="n">
        <f aca="false">SUM(O1006:S1006)</f>
        <v>0</v>
      </c>
    </row>
    <row r="1007" customFormat="false" ht="26.1" hidden="false" customHeight="true" outlineLevel="0" collapsed="false">
      <c r="A1007" s="71"/>
      <c r="B1007" s="76"/>
      <c r="C1007" s="73"/>
      <c r="D1007" s="73"/>
      <c r="E1007" s="73"/>
      <c r="F1007" s="73"/>
      <c r="G1007" s="74" t="n">
        <f aca="false">SUM(B1007:F1007)</f>
        <v>0</v>
      </c>
      <c r="H1007" s="73"/>
      <c r="I1007" s="73"/>
      <c r="J1007" s="73" t="n">
        <f aca="false">SUM(H1007:I1007)</f>
        <v>0</v>
      </c>
      <c r="K1007" s="88"/>
      <c r="L1007" s="88"/>
      <c r="M1007" s="88"/>
      <c r="N1007" s="88" t="n">
        <f aca="false">G994+N994+T994+G1007+J1007+K1007+L1007+M1007</f>
        <v>0</v>
      </c>
      <c r="O1007" s="73"/>
      <c r="P1007" s="73"/>
      <c r="Q1007" s="73"/>
      <c r="R1007" s="73"/>
      <c r="S1007" s="73"/>
      <c r="T1007" s="77" t="n">
        <f aca="false">SUM(O1007:S1007)</f>
        <v>0</v>
      </c>
    </row>
    <row r="1008" customFormat="false" ht="26.1" hidden="false" customHeight="true" outlineLevel="0" collapsed="false">
      <c r="A1008" s="89" t="s">
        <v>20</v>
      </c>
      <c r="B1008" s="83" t="n">
        <f aca="false">SUM(B1000:B1007)</f>
        <v>0</v>
      </c>
      <c r="C1008" s="80" t="n">
        <f aca="false">SUM(C1000:C1007)</f>
        <v>0</v>
      </c>
      <c r="D1008" s="80" t="n">
        <f aca="false">SUM(D1000:D1007)</f>
        <v>0</v>
      </c>
      <c r="E1008" s="80" t="n">
        <f aca="false">SUM(E1000:E1007)</f>
        <v>0</v>
      </c>
      <c r="F1008" s="80" t="n">
        <f aca="false">SUM(F1000:F1007)</f>
        <v>0</v>
      </c>
      <c r="G1008" s="81" t="n">
        <f aca="false">SUM(G1000:G1007)</f>
        <v>0</v>
      </c>
      <c r="H1008" s="80" t="n">
        <f aca="false">SUM(H1000:H1007)</f>
        <v>0</v>
      </c>
      <c r="I1008" s="80" t="n">
        <f aca="false">SUM(I1000:I1007)</f>
        <v>1</v>
      </c>
      <c r="J1008" s="80" t="n">
        <f aca="false">SUM(J1000:J1007)</f>
        <v>1</v>
      </c>
      <c r="K1008" s="90" t="n">
        <f aca="false">SUM(K1000:K1007)</f>
        <v>0</v>
      </c>
      <c r="L1008" s="90" t="n">
        <f aca="false">SUM(L1000:L1007)</f>
        <v>0</v>
      </c>
      <c r="M1008" s="90" t="n">
        <f aca="false">SUM(M1000:M1007)</f>
        <v>0</v>
      </c>
      <c r="N1008" s="90" t="n">
        <f aca="false">SUM(N1000:N1007)</f>
        <v>4</v>
      </c>
      <c r="O1008" s="80" t="n">
        <f aca="false">SUM(O1000:O1007)</f>
        <v>0</v>
      </c>
      <c r="P1008" s="80" t="n">
        <f aca="false">SUM(P1000:P1007)</f>
        <v>0</v>
      </c>
      <c r="Q1008" s="80" t="n">
        <f aca="false">SUM(Q1000:Q1007)</f>
        <v>0</v>
      </c>
      <c r="R1008" s="80" t="n">
        <f aca="false">SUM(R1000:R1007)</f>
        <v>0</v>
      </c>
      <c r="S1008" s="80" t="n">
        <f aca="false">SUM(S1000:S1007)</f>
        <v>0</v>
      </c>
      <c r="T1008" s="84" t="n">
        <f aca="false">SUM(T1000:T1007)</f>
        <v>0</v>
      </c>
    </row>
    <row r="1009" customFormat="false" ht="34.5" hidden="false" customHeight="true" outlineLevel="0" collapsed="false"/>
    <row r="1010" s="4" customFormat="true" ht="34.5" hidden="false" customHeight="true" outlineLevel="0" collapsed="false">
      <c r="A1010" s="3" t="s">
        <v>42</v>
      </c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</row>
    <row r="1011" s="11" customFormat="true" ht="27.95" hidden="false" customHeight="true" outlineLevel="0" collapsed="false">
      <c r="A1011" s="5" t="s">
        <v>1</v>
      </c>
      <c r="B1011" s="5"/>
      <c r="C1011" s="6" t="s">
        <v>19</v>
      </c>
      <c r="D1011" s="6"/>
      <c r="E1011" s="7"/>
      <c r="F1011" s="8"/>
      <c r="G1011" s="8"/>
      <c r="H1011" s="8"/>
      <c r="I1011" s="8"/>
      <c r="J1011" s="8"/>
      <c r="K1011" s="8"/>
      <c r="L1011" s="8"/>
      <c r="M1011" s="8"/>
      <c r="N1011" s="8"/>
      <c r="O1011" s="9"/>
      <c r="P1011" s="10"/>
      <c r="Q1011" s="5" t="s">
        <v>3</v>
      </c>
      <c r="R1011" s="5"/>
      <c r="S1011" s="91" t="s">
        <v>80</v>
      </c>
      <c r="T1011" s="91"/>
    </row>
    <row r="1012" customFormat="false" ht="27.95" hidden="false" customHeight="true" outlineLevel="0" collapsed="false">
      <c r="A1012" s="12" t="s">
        <v>4</v>
      </c>
      <c r="B1012" s="13" t="s">
        <v>5</v>
      </c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</row>
    <row r="1013" customFormat="false" ht="27.95" hidden="false" customHeight="true" outlineLevel="0" collapsed="false">
      <c r="A1013" s="12"/>
      <c r="B1013" s="14" t="s">
        <v>6</v>
      </c>
      <c r="C1013" s="14"/>
      <c r="D1013" s="14"/>
      <c r="E1013" s="14"/>
      <c r="F1013" s="14"/>
      <c r="G1013" s="14"/>
      <c r="H1013" s="14"/>
      <c r="I1013" s="14" t="s">
        <v>7</v>
      </c>
      <c r="J1013" s="14"/>
      <c r="K1013" s="14"/>
      <c r="L1013" s="14"/>
      <c r="M1013" s="14"/>
      <c r="N1013" s="14"/>
      <c r="O1013" s="15" t="s">
        <v>8</v>
      </c>
      <c r="P1013" s="15"/>
      <c r="Q1013" s="15"/>
      <c r="R1013" s="15"/>
      <c r="S1013" s="15"/>
      <c r="T1013" s="15"/>
    </row>
    <row r="1014" customFormat="false" ht="27.95" hidden="false" customHeight="true" outlineLevel="0" collapsed="false">
      <c r="A1014" s="12"/>
      <c r="B1014" s="16" t="s">
        <v>9</v>
      </c>
      <c r="C1014" s="17" t="s">
        <v>10</v>
      </c>
      <c r="D1014" s="17" t="s">
        <v>11</v>
      </c>
      <c r="E1014" s="17" t="s">
        <v>12</v>
      </c>
      <c r="F1014" s="17" t="s">
        <v>13</v>
      </c>
      <c r="G1014" s="18" t="s">
        <v>14</v>
      </c>
      <c r="H1014" s="18"/>
      <c r="I1014" s="17" t="s">
        <v>9</v>
      </c>
      <c r="J1014" s="17" t="s">
        <v>10</v>
      </c>
      <c r="K1014" s="17" t="s">
        <v>11</v>
      </c>
      <c r="L1014" s="17" t="s">
        <v>12</v>
      </c>
      <c r="M1014" s="17" t="s">
        <v>13</v>
      </c>
      <c r="N1014" s="19" t="s">
        <v>14</v>
      </c>
      <c r="O1014" s="20" t="s">
        <v>9</v>
      </c>
      <c r="P1014" s="17" t="s">
        <v>10</v>
      </c>
      <c r="Q1014" s="17" t="s">
        <v>11</v>
      </c>
      <c r="R1014" s="17" t="s">
        <v>12</v>
      </c>
      <c r="S1014" s="17" t="s">
        <v>13</v>
      </c>
      <c r="T1014" s="21" t="s">
        <v>14</v>
      </c>
    </row>
    <row r="1015" customFormat="false" ht="26.1" hidden="false" customHeight="true" outlineLevel="0" collapsed="false">
      <c r="A1015" s="92" t="s">
        <v>44</v>
      </c>
      <c r="B1015" s="66" t="n">
        <v>15</v>
      </c>
      <c r="C1015" s="67"/>
      <c r="D1015" s="67"/>
      <c r="E1015" s="67"/>
      <c r="F1015" s="67"/>
      <c r="G1015" s="68" t="n">
        <f aca="false">SUM(B1015:F1015)</f>
        <v>15</v>
      </c>
      <c r="H1015" s="68"/>
      <c r="I1015" s="67"/>
      <c r="J1015" s="67"/>
      <c r="K1015" s="67"/>
      <c r="L1015" s="67"/>
      <c r="M1015" s="67"/>
      <c r="N1015" s="69" t="n">
        <f aca="false">SUM(I1015:M1015)</f>
        <v>0</v>
      </c>
      <c r="O1015" s="85"/>
      <c r="P1015" s="67"/>
      <c r="Q1015" s="67"/>
      <c r="R1015" s="67"/>
      <c r="S1015" s="67"/>
      <c r="T1015" s="70" t="n">
        <f aca="false">SUM(O1015:S1015)</f>
        <v>0</v>
      </c>
    </row>
    <row r="1016" customFormat="false" ht="26.1" hidden="false" customHeight="true" outlineLevel="0" collapsed="false">
      <c r="A1016" s="71"/>
      <c r="B1016" s="72"/>
      <c r="C1016" s="73"/>
      <c r="D1016" s="73"/>
      <c r="E1016" s="73"/>
      <c r="F1016" s="73"/>
      <c r="G1016" s="74" t="n">
        <f aca="false">SUM(B1016:F1016)</f>
        <v>0</v>
      </c>
      <c r="H1016" s="74"/>
      <c r="I1016" s="73"/>
      <c r="J1016" s="73"/>
      <c r="K1016" s="73"/>
      <c r="L1016" s="73"/>
      <c r="M1016" s="73"/>
      <c r="N1016" s="75" t="n">
        <f aca="false">SUM(I1016:M1016)</f>
        <v>0</v>
      </c>
      <c r="O1016" s="76"/>
      <c r="P1016" s="73"/>
      <c r="Q1016" s="73"/>
      <c r="R1016" s="73"/>
      <c r="S1016" s="73"/>
      <c r="T1016" s="77" t="n">
        <f aca="false">SUM(O1016:S1016)</f>
        <v>0</v>
      </c>
    </row>
    <row r="1017" customFormat="false" ht="26.1" hidden="false" customHeight="true" outlineLevel="0" collapsed="false">
      <c r="A1017" s="71"/>
      <c r="B1017" s="72"/>
      <c r="C1017" s="73"/>
      <c r="D1017" s="73"/>
      <c r="E1017" s="73"/>
      <c r="F1017" s="73"/>
      <c r="G1017" s="74" t="n">
        <f aca="false">SUM(B1017:F1017)</f>
        <v>0</v>
      </c>
      <c r="H1017" s="74"/>
      <c r="I1017" s="73"/>
      <c r="J1017" s="73"/>
      <c r="K1017" s="73"/>
      <c r="L1017" s="73"/>
      <c r="M1017" s="73"/>
      <c r="N1017" s="75" t="n">
        <f aca="false">SUM(I1017:M1017)</f>
        <v>0</v>
      </c>
      <c r="O1017" s="76"/>
      <c r="P1017" s="73"/>
      <c r="Q1017" s="73"/>
      <c r="R1017" s="73"/>
      <c r="S1017" s="73"/>
      <c r="T1017" s="77" t="n">
        <f aca="false">SUM(O1017:S1017)</f>
        <v>0</v>
      </c>
    </row>
    <row r="1018" customFormat="false" ht="26.1" hidden="false" customHeight="true" outlineLevel="0" collapsed="false">
      <c r="A1018" s="71"/>
      <c r="B1018" s="72"/>
      <c r="C1018" s="73"/>
      <c r="D1018" s="73"/>
      <c r="E1018" s="73"/>
      <c r="F1018" s="73"/>
      <c r="G1018" s="74" t="n">
        <f aca="false">SUM(B1018:F1018)</f>
        <v>0</v>
      </c>
      <c r="H1018" s="74"/>
      <c r="I1018" s="73"/>
      <c r="J1018" s="73"/>
      <c r="K1018" s="73"/>
      <c r="L1018" s="73"/>
      <c r="M1018" s="73"/>
      <c r="N1018" s="75" t="n">
        <f aca="false">SUM(I1018:M1018)</f>
        <v>0</v>
      </c>
      <c r="O1018" s="76"/>
      <c r="P1018" s="73"/>
      <c r="Q1018" s="73"/>
      <c r="R1018" s="73"/>
      <c r="S1018" s="73"/>
      <c r="T1018" s="77" t="n">
        <f aca="false">SUM(O1018:S1018)</f>
        <v>0</v>
      </c>
    </row>
    <row r="1019" customFormat="false" ht="26.1" hidden="false" customHeight="true" outlineLevel="0" collapsed="false">
      <c r="A1019" s="71"/>
      <c r="B1019" s="72"/>
      <c r="C1019" s="73"/>
      <c r="D1019" s="73"/>
      <c r="E1019" s="73"/>
      <c r="F1019" s="73"/>
      <c r="G1019" s="74" t="n">
        <f aca="false">SUM(B1019:F1019)</f>
        <v>0</v>
      </c>
      <c r="H1019" s="74"/>
      <c r="I1019" s="73"/>
      <c r="J1019" s="73"/>
      <c r="K1019" s="73"/>
      <c r="L1019" s="73"/>
      <c r="M1019" s="73"/>
      <c r="N1019" s="75" t="n">
        <f aca="false">SUM(I1019:M1019)</f>
        <v>0</v>
      </c>
      <c r="O1019" s="76"/>
      <c r="P1019" s="73"/>
      <c r="Q1019" s="73"/>
      <c r="R1019" s="73"/>
      <c r="S1019" s="73"/>
      <c r="T1019" s="77" t="n">
        <f aca="false">SUM(O1019:S1019)</f>
        <v>0</v>
      </c>
    </row>
    <row r="1020" customFormat="false" ht="26.1" hidden="false" customHeight="true" outlineLevel="0" collapsed="false">
      <c r="A1020" s="71"/>
      <c r="B1020" s="72"/>
      <c r="C1020" s="73"/>
      <c r="D1020" s="73"/>
      <c r="E1020" s="73"/>
      <c r="F1020" s="73"/>
      <c r="G1020" s="74" t="n">
        <f aca="false">SUM(B1020:F1020)</f>
        <v>0</v>
      </c>
      <c r="H1020" s="74"/>
      <c r="I1020" s="73"/>
      <c r="J1020" s="73"/>
      <c r="K1020" s="73"/>
      <c r="L1020" s="73"/>
      <c r="M1020" s="73"/>
      <c r="N1020" s="75" t="n">
        <f aca="false">SUM(I1020:M1020)</f>
        <v>0</v>
      </c>
      <c r="O1020" s="76"/>
      <c r="P1020" s="73"/>
      <c r="Q1020" s="73"/>
      <c r="R1020" s="73"/>
      <c r="S1020" s="73"/>
      <c r="T1020" s="77" t="n">
        <f aca="false">SUM(O1020:S1020)</f>
        <v>0</v>
      </c>
    </row>
    <row r="1021" customFormat="false" ht="26.1" hidden="false" customHeight="true" outlineLevel="0" collapsed="false">
      <c r="A1021" s="71"/>
      <c r="B1021" s="72"/>
      <c r="C1021" s="73"/>
      <c r="D1021" s="73"/>
      <c r="E1021" s="73"/>
      <c r="F1021" s="73"/>
      <c r="G1021" s="74" t="n">
        <f aca="false">SUM(B1021:F1021)</f>
        <v>0</v>
      </c>
      <c r="H1021" s="74"/>
      <c r="I1021" s="73"/>
      <c r="J1021" s="73"/>
      <c r="K1021" s="73"/>
      <c r="L1021" s="73"/>
      <c r="M1021" s="73"/>
      <c r="N1021" s="75" t="n">
        <f aca="false">SUM(I1021:M1021)</f>
        <v>0</v>
      </c>
      <c r="O1021" s="76"/>
      <c r="P1021" s="73"/>
      <c r="Q1021" s="73"/>
      <c r="R1021" s="73"/>
      <c r="S1021" s="73"/>
      <c r="T1021" s="77" t="n">
        <f aca="false">SUM(O1021:S1021)</f>
        <v>0</v>
      </c>
    </row>
    <row r="1022" customFormat="false" ht="26.1" hidden="false" customHeight="true" outlineLevel="0" collapsed="false">
      <c r="A1022" s="71"/>
      <c r="B1022" s="72"/>
      <c r="C1022" s="73"/>
      <c r="D1022" s="73"/>
      <c r="E1022" s="73"/>
      <c r="F1022" s="73"/>
      <c r="G1022" s="74" t="n">
        <f aca="false">SUM(B1022:F1022)</f>
        <v>0</v>
      </c>
      <c r="H1022" s="74"/>
      <c r="I1022" s="73"/>
      <c r="J1022" s="73"/>
      <c r="K1022" s="73"/>
      <c r="L1022" s="73"/>
      <c r="M1022" s="73"/>
      <c r="N1022" s="75" t="n">
        <f aca="false">SUM(I1022:M1022)</f>
        <v>0</v>
      </c>
      <c r="O1022" s="76"/>
      <c r="P1022" s="73"/>
      <c r="Q1022" s="73"/>
      <c r="R1022" s="73"/>
      <c r="S1022" s="73"/>
      <c r="T1022" s="77" t="n">
        <f aca="false">SUM(O1022:S1022)</f>
        <v>0</v>
      </c>
    </row>
    <row r="1023" customFormat="false" ht="26.1" hidden="false" customHeight="true" outlineLevel="0" collapsed="false">
      <c r="A1023" s="78" t="s">
        <v>20</v>
      </c>
      <c r="B1023" s="79" t="n">
        <f aca="false">SUM(B1015:B1022)</f>
        <v>15</v>
      </c>
      <c r="C1023" s="80" t="n">
        <f aca="false">SUM(C1015:C1022)</f>
        <v>0</v>
      </c>
      <c r="D1023" s="80" t="n">
        <f aca="false">SUM(D1015:D1022)</f>
        <v>0</v>
      </c>
      <c r="E1023" s="80" t="n">
        <f aca="false">SUM(E1015:E1022)</f>
        <v>0</v>
      </c>
      <c r="F1023" s="80" t="n">
        <f aca="false">SUM(F1015:F1022)</f>
        <v>0</v>
      </c>
      <c r="G1023" s="81" t="n">
        <f aca="false">SUM(G1015:G1022)</f>
        <v>15</v>
      </c>
      <c r="H1023" s="81"/>
      <c r="I1023" s="80" t="n">
        <f aca="false">SUM(I1015:I1022)</f>
        <v>0</v>
      </c>
      <c r="J1023" s="80" t="n">
        <f aca="false">SUM(J1015:J1022)</f>
        <v>0</v>
      </c>
      <c r="K1023" s="80" t="n">
        <f aca="false">SUM(K1015:K1022)</f>
        <v>0</v>
      </c>
      <c r="L1023" s="80" t="n">
        <f aca="false">SUM(L1015:L1022)</f>
        <v>0</v>
      </c>
      <c r="M1023" s="80" t="n">
        <f aca="false">SUM(M1015:M1022)</f>
        <v>0</v>
      </c>
      <c r="N1023" s="82" t="n">
        <f aca="false">SUM(N1015:N1022)</f>
        <v>0</v>
      </c>
      <c r="O1023" s="83" t="n">
        <f aca="false">SUM(O1015:O1022)</f>
        <v>0</v>
      </c>
      <c r="P1023" s="80" t="n">
        <f aca="false">SUM(P1015:P1022)</f>
        <v>0</v>
      </c>
      <c r="Q1023" s="80" t="n">
        <f aca="false">SUM(Q1015:Q1022)</f>
        <v>0</v>
      </c>
      <c r="R1023" s="80" t="n">
        <f aca="false">SUM(R1015:R1022)</f>
        <v>0</v>
      </c>
      <c r="S1023" s="80" t="n">
        <f aca="false">SUM(S1015:S1022)</f>
        <v>0</v>
      </c>
      <c r="T1023" s="84" t="n">
        <f aca="false">SUM(T1015:T1022)</f>
        <v>0</v>
      </c>
    </row>
    <row r="1024" customFormat="false" ht="26.1" hidden="false" customHeight="tru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</row>
    <row r="1025" customFormat="false" ht="27.95" hidden="false" customHeight="true" outlineLevel="0" collapsed="false">
      <c r="A1025" s="49" t="s">
        <v>4</v>
      </c>
      <c r="B1025" s="50" t="s">
        <v>21</v>
      </c>
      <c r="C1025" s="50"/>
      <c r="D1025" s="50"/>
      <c r="E1025" s="50"/>
      <c r="F1025" s="50"/>
      <c r="G1025" s="50"/>
      <c r="H1025" s="50"/>
      <c r="I1025" s="50"/>
      <c r="J1025" s="50"/>
      <c r="K1025" s="51" t="s">
        <v>22</v>
      </c>
      <c r="L1025" s="51" t="s">
        <v>23</v>
      </c>
      <c r="M1025" s="51" t="s">
        <v>24</v>
      </c>
      <c r="N1025" s="52" t="s">
        <v>25</v>
      </c>
      <c r="O1025" s="53" t="s">
        <v>26</v>
      </c>
      <c r="P1025" s="53"/>
      <c r="Q1025" s="53"/>
      <c r="R1025" s="53"/>
      <c r="S1025" s="53"/>
      <c r="T1025" s="53"/>
    </row>
    <row r="1026" customFormat="false" ht="27.95" hidden="false" customHeight="true" outlineLevel="0" collapsed="false">
      <c r="A1026" s="49"/>
      <c r="B1026" s="14" t="s">
        <v>27</v>
      </c>
      <c r="C1026" s="14"/>
      <c r="D1026" s="14"/>
      <c r="E1026" s="14"/>
      <c r="F1026" s="14"/>
      <c r="G1026" s="14"/>
      <c r="H1026" s="14" t="s">
        <v>28</v>
      </c>
      <c r="I1026" s="14"/>
      <c r="J1026" s="14"/>
      <c r="K1026" s="51"/>
      <c r="L1026" s="51"/>
      <c r="M1026" s="51"/>
      <c r="N1026" s="51"/>
      <c r="O1026" s="54" t="s">
        <v>29</v>
      </c>
      <c r="P1026" s="55" t="s">
        <v>30</v>
      </c>
      <c r="Q1026" s="56"/>
      <c r="R1026" s="56"/>
      <c r="S1026" s="56"/>
      <c r="T1026" s="57" t="s">
        <v>31</v>
      </c>
    </row>
    <row r="1027" customFormat="false" ht="27.95" hidden="false" customHeight="true" outlineLevel="0" collapsed="false">
      <c r="A1027" s="49"/>
      <c r="B1027" s="20" t="s">
        <v>9</v>
      </c>
      <c r="C1027" s="17" t="s">
        <v>10</v>
      </c>
      <c r="D1027" s="17" t="s">
        <v>11</v>
      </c>
      <c r="E1027" s="17" t="s">
        <v>12</v>
      </c>
      <c r="F1027" s="17" t="s">
        <v>13</v>
      </c>
      <c r="G1027" s="58" t="s">
        <v>14</v>
      </c>
      <c r="H1027" s="17" t="s">
        <v>32</v>
      </c>
      <c r="I1027" s="19" t="s">
        <v>33</v>
      </c>
      <c r="J1027" s="19" t="s">
        <v>14</v>
      </c>
      <c r="K1027" s="51"/>
      <c r="L1027" s="51"/>
      <c r="M1027" s="51"/>
      <c r="N1027" s="52"/>
      <c r="O1027" s="54"/>
      <c r="P1027" s="55"/>
      <c r="Q1027" s="56"/>
      <c r="R1027" s="56"/>
      <c r="S1027" s="56"/>
      <c r="T1027" s="57"/>
    </row>
    <row r="1028" customFormat="false" ht="26.1" hidden="false" customHeight="true" outlineLevel="0" collapsed="false">
      <c r="A1028" s="92" t="s">
        <v>44</v>
      </c>
      <c r="B1028" s="85"/>
      <c r="C1028" s="67"/>
      <c r="D1028" s="67"/>
      <c r="E1028" s="67"/>
      <c r="F1028" s="67"/>
      <c r="G1028" s="68" t="n">
        <f aca="false">SUM(B1028:F1028)</f>
        <v>0</v>
      </c>
      <c r="H1028" s="67"/>
      <c r="I1028" s="67"/>
      <c r="J1028" s="67" t="n">
        <f aca="false">SUM(H1028:I1028)</f>
        <v>0</v>
      </c>
      <c r="K1028" s="87"/>
      <c r="L1028" s="87"/>
      <c r="M1028" s="87"/>
      <c r="N1028" s="87" t="n">
        <f aca="false">G1015+N1015+T1015+G1028+J1028+K1028+L1028+M1028</f>
        <v>15</v>
      </c>
      <c r="O1028" s="67"/>
      <c r="P1028" s="67"/>
      <c r="Q1028" s="67"/>
      <c r="R1028" s="67"/>
      <c r="S1028" s="67"/>
      <c r="T1028" s="70" t="n">
        <f aca="false">SUM(O1028:S1028)</f>
        <v>0</v>
      </c>
    </row>
    <row r="1029" customFormat="false" ht="26.1" hidden="false" customHeight="true" outlineLevel="0" collapsed="false">
      <c r="A1029" s="71"/>
      <c r="B1029" s="76"/>
      <c r="C1029" s="73"/>
      <c r="D1029" s="73"/>
      <c r="E1029" s="73"/>
      <c r="F1029" s="73"/>
      <c r="G1029" s="74" t="n">
        <f aca="false">SUM(B1029:F1029)</f>
        <v>0</v>
      </c>
      <c r="H1029" s="73"/>
      <c r="I1029" s="73"/>
      <c r="J1029" s="73" t="n">
        <f aca="false">SUM(H1029:I1029)</f>
        <v>0</v>
      </c>
      <c r="K1029" s="88"/>
      <c r="L1029" s="88"/>
      <c r="M1029" s="88"/>
      <c r="N1029" s="88" t="n">
        <f aca="false">G1016+N1016+T1016+G1029+J1029+K1029+L1029+M1029</f>
        <v>0</v>
      </c>
      <c r="O1029" s="73"/>
      <c r="P1029" s="73"/>
      <c r="Q1029" s="73"/>
      <c r="R1029" s="73"/>
      <c r="S1029" s="73"/>
      <c r="T1029" s="77" t="n">
        <f aca="false">SUM(O1029:S1029)</f>
        <v>0</v>
      </c>
    </row>
    <row r="1030" customFormat="false" ht="26.1" hidden="false" customHeight="true" outlineLevel="0" collapsed="false">
      <c r="A1030" s="71"/>
      <c r="B1030" s="76"/>
      <c r="C1030" s="73"/>
      <c r="D1030" s="73"/>
      <c r="E1030" s="73"/>
      <c r="F1030" s="73"/>
      <c r="G1030" s="74" t="n">
        <f aca="false">SUM(B1030:F1030)</f>
        <v>0</v>
      </c>
      <c r="H1030" s="73"/>
      <c r="I1030" s="73"/>
      <c r="J1030" s="73" t="n">
        <f aca="false">SUM(H1030:I1030)</f>
        <v>0</v>
      </c>
      <c r="K1030" s="88"/>
      <c r="L1030" s="88"/>
      <c r="M1030" s="88"/>
      <c r="N1030" s="88" t="n">
        <f aca="false">G1017+N1017+T1017+G1030+J1030+K1030+L1030+M1030</f>
        <v>0</v>
      </c>
      <c r="O1030" s="73"/>
      <c r="P1030" s="73"/>
      <c r="Q1030" s="73"/>
      <c r="R1030" s="73"/>
      <c r="S1030" s="73"/>
      <c r="T1030" s="77" t="n">
        <f aca="false">SUM(O1030:S1030)</f>
        <v>0</v>
      </c>
    </row>
    <row r="1031" customFormat="false" ht="26.1" hidden="false" customHeight="true" outlineLevel="0" collapsed="false">
      <c r="A1031" s="71"/>
      <c r="B1031" s="76"/>
      <c r="C1031" s="73"/>
      <c r="D1031" s="73"/>
      <c r="E1031" s="73"/>
      <c r="F1031" s="73"/>
      <c r="G1031" s="74" t="n">
        <f aca="false">SUM(B1031:F1031)</f>
        <v>0</v>
      </c>
      <c r="H1031" s="73"/>
      <c r="I1031" s="73"/>
      <c r="J1031" s="73" t="n">
        <f aca="false">SUM(H1031:I1031)</f>
        <v>0</v>
      </c>
      <c r="K1031" s="88"/>
      <c r="L1031" s="88"/>
      <c r="M1031" s="88"/>
      <c r="N1031" s="88" t="n">
        <f aca="false">G1018+N1018+T1018+G1031+J1031+K1031+L1031+M1031</f>
        <v>0</v>
      </c>
      <c r="O1031" s="73"/>
      <c r="P1031" s="73"/>
      <c r="Q1031" s="73"/>
      <c r="R1031" s="73"/>
      <c r="S1031" s="73"/>
      <c r="T1031" s="77" t="n">
        <f aca="false">SUM(O1031:S1031)</f>
        <v>0</v>
      </c>
    </row>
    <row r="1032" customFormat="false" ht="26.1" hidden="false" customHeight="true" outlineLevel="0" collapsed="false">
      <c r="A1032" s="71"/>
      <c r="B1032" s="76"/>
      <c r="C1032" s="73"/>
      <c r="D1032" s="73"/>
      <c r="E1032" s="73"/>
      <c r="F1032" s="73"/>
      <c r="G1032" s="74" t="n">
        <f aca="false">SUM(B1032:F1032)</f>
        <v>0</v>
      </c>
      <c r="H1032" s="73"/>
      <c r="I1032" s="73"/>
      <c r="J1032" s="73" t="n">
        <f aca="false">SUM(H1032:I1032)</f>
        <v>0</v>
      </c>
      <c r="K1032" s="88"/>
      <c r="L1032" s="88"/>
      <c r="M1032" s="88"/>
      <c r="N1032" s="88" t="n">
        <f aca="false">G1019+N1019+T1019+G1032+J1032+K1032+L1032+M1032</f>
        <v>0</v>
      </c>
      <c r="O1032" s="73"/>
      <c r="P1032" s="73"/>
      <c r="Q1032" s="73"/>
      <c r="R1032" s="73"/>
      <c r="S1032" s="73"/>
      <c r="T1032" s="77" t="n">
        <f aca="false">SUM(O1032:S1032)</f>
        <v>0</v>
      </c>
    </row>
    <row r="1033" customFormat="false" ht="26.1" hidden="false" customHeight="true" outlineLevel="0" collapsed="false">
      <c r="A1033" s="71"/>
      <c r="B1033" s="76"/>
      <c r="C1033" s="73"/>
      <c r="D1033" s="73"/>
      <c r="E1033" s="73"/>
      <c r="F1033" s="73"/>
      <c r="G1033" s="74" t="n">
        <f aca="false">SUM(B1033:F1033)</f>
        <v>0</v>
      </c>
      <c r="H1033" s="73"/>
      <c r="I1033" s="73"/>
      <c r="J1033" s="73" t="n">
        <f aca="false">SUM(H1033:I1033)</f>
        <v>0</v>
      </c>
      <c r="K1033" s="88"/>
      <c r="L1033" s="88"/>
      <c r="M1033" s="88"/>
      <c r="N1033" s="88" t="n">
        <f aca="false">G1020+N1020+T1020+G1033+J1033+K1033+L1033+M1033</f>
        <v>0</v>
      </c>
      <c r="O1033" s="73"/>
      <c r="P1033" s="73"/>
      <c r="Q1033" s="73"/>
      <c r="R1033" s="73"/>
      <c r="S1033" s="73"/>
      <c r="T1033" s="77" t="n">
        <f aca="false">SUM(O1033:S1033)</f>
        <v>0</v>
      </c>
    </row>
    <row r="1034" customFormat="false" ht="26.1" hidden="false" customHeight="true" outlineLevel="0" collapsed="false">
      <c r="A1034" s="71"/>
      <c r="B1034" s="76"/>
      <c r="C1034" s="73"/>
      <c r="D1034" s="73"/>
      <c r="E1034" s="73"/>
      <c r="F1034" s="73"/>
      <c r="G1034" s="74" t="n">
        <f aca="false">SUM(B1034:F1034)</f>
        <v>0</v>
      </c>
      <c r="H1034" s="73"/>
      <c r="I1034" s="73"/>
      <c r="J1034" s="73" t="n">
        <f aca="false">SUM(H1034:I1034)</f>
        <v>0</v>
      </c>
      <c r="K1034" s="88"/>
      <c r="L1034" s="88"/>
      <c r="M1034" s="88"/>
      <c r="N1034" s="88" t="n">
        <f aca="false">G1021+N1021+T1021+G1034+J1034+K1034+L1034+M1034</f>
        <v>0</v>
      </c>
      <c r="O1034" s="73"/>
      <c r="P1034" s="73"/>
      <c r="Q1034" s="73"/>
      <c r="R1034" s="73"/>
      <c r="S1034" s="73"/>
      <c r="T1034" s="77" t="n">
        <f aca="false">SUM(O1034:S1034)</f>
        <v>0</v>
      </c>
    </row>
    <row r="1035" customFormat="false" ht="26.1" hidden="false" customHeight="true" outlineLevel="0" collapsed="false">
      <c r="A1035" s="71"/>
      <c r="B1035" s="76"/>
      <c r="C1035" s="73"/>
      <c r="D1035" s="73"/>
      <c r="E1035" s="73"/>
      <c r="F1035" s="73"/>
      <c r="G1035" s="74" t="n">
        <f aca="false">SUM(B1035:F1035)</f>
        <v>0</v>
      </c>
      <c r="H1035" s="73"/>
      <c r="I1035" s="73"/>
      <c r="J1035" s="73" t="n">
        <f aca="false">SUM(H1035:I1035)</f>
        <v>0</v>
      </c>
      <c r="K1035" s="88"/>
      <c r="L1035" s="88"/>
      <c r="M1035" s="88"/>
      <c r="N1035" s="88" t="n">
        <f aca="false">G1022+N1022+T1022+G1035+J1035+K1035+L1035+M1035</f>
        <v>0</v>
      </c>
      <c r="O1035" s="73"/>
      <c r="P1035" s="73"/>
      <c r="Q1035" s="73"/>
      <c r="R1035" s="73"/>
      <c r="S1035" s="73"/>
      <c r="T1035" s="77" t="n">
        <f aca="false">SUM(O1035:S1035)</f>
        <v>0</v>
      </c>
    </row>
    <row r="1036" customFormat="false" ht="26.1" hidden="false" customHeight="true" outlineLevel="0" collapsed="false">
      <c r="A1036" s="89" t="s">
        <v>20</v>
      </c>
      <c r="B1036" s="83" t="n">
        <f aca="false">SUM(B1028:B1035)</f>
        <v>0</v>
      </c>
      <c r="C1036" s="80" t="n">
        <f aca="false">SUM(C1028:C1035)</f>
        <v>0</v>
      </c>
      <c r="D1036" s="80" t="n">
        <f aca="false">SUM(D1028:D1035)</f>
        <v>0</v>
      </c>
      <c r="E1036" s="80" t="n">
        <f aca="false">SUM(E1028:E1035)</f>
        <v>0</v>
      </c>
      <c r="F1036" s="80" t="n">
        <f aca="false">SUM(F1028:F1035)</f>
        <v>0</v>
      </c>
      <c r="G1036" s="81" t="n">
        <f aca="false">SUM(G1028:G1035)</f>
        <v>0</v>
      </c>
      <c r="H1036" s="80" t="n">
        <f aca="false">SUM(H1028:H1035)</f>
        <v>0</v>
      </c>
      <c r="I1036" s="80" t="n">
        <f aca="false">SUM(I1028:I1035)</f>
        <v>0</v>
      </c>
      <c r="J1036" s="80" t="n">
        <f aca="false">SUM(J1028:J1035)</f>
        <v>0</v>
      </c>
      <c r="K1036" s="90" t="n">
        <f aca="false">SUM(K1028:K1035)</f>
        <v>0</v>
      </c>
      <c r="L1036" s="90" t="n">
        <f aca="false">SUM(L1028:L1035)</f>
        <v>0</v>
      </c>
      <c r="M1036" s="90" t="n">
        <f aca="false">SUM(M1028:M1035)</f>
        <v>0</v>
      </c>
      <c r="N1036" s="90" t="n">
        <f aca="false">SUM(N1028:N1035)</f>
        <v>15</v>
      </c>
      <c r="O1036" s="80" t="n">
        <f aca="false">SUM(O1028:O1035)</f>
        <v>0</v>
      </c>
      <c r="P1036" s="80" t="n">
        <f aca="false">SUM(P1028:P1035)</f>
        <v>0</v>
      </c>
      <c r="Q1036" s="80" t="n">
        <f aca="false">SUM(Q1028:Q1035)</f>
        <v>0</v>
      </c>
      <c r="R1036" s="80" t="n">
        <f aca="false">SUM(R1028:R1035)</f>
        <v>0</v>
      </c>
      <c r="S1036" s="80" t="n">
        <f aca="false">SUM(S1028:S1035)</f>
        <v>0</v>
      </c>
      <c r="T1036" s="84" t="n">
        <f aca="false">SUM(T1028:T1035)</f>
        <v>0</v>
      </c>
    </row>
    <row r="1037" customFormat="false" ht="34.5" hidden="false" customHeight="true" outlineLevel="0" collapsed="false"/>
    <row r="1038" s="4" customFormat="true" ht="34.5" hidden="false" customHeight="true" outlineLevel="0" collapsed="false">
      <c r="A1038" s="3" t="s">
        <v>45</v>
      </c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</row>
    <row r="1039" s="11" customFormat="true" ht="27.95" hidden="false" customHeight="true" outlineLevel="0" collapsed="false">
      <c r="A1039" s="5" t="s">
        <v>1</v>
      </c>
      <c r="B1039" s="5"/>
      <c r="C1039" s="6" t="s">
        <v>19</v>
      </c>
      <c r="D1039" s="6"/>
      <c r="E1039" s="7"/>
      <c r="F1039" s="8"/>
      <c r="G1039" s="8"/>
      <c r="H1039" s="8"/>
      <c r="I1039" s="8"/>
      <c r="J1039" s="8"/>
      <c r="K1039" s="8"/>
      <c r="L1039" s="8"/>
      <c r="M1039" s="8"/>
      <c r="N1039" s="8"/>
      <c r="O1039" s="9"/>
      <c r="P1039" s="10"/>
      <c r="Q1039" s="5" t="s">
        <v>3</v>
      </c>
      <c r="R1039" s="5"/>
      <c r="S1039" s="91" t="s">
        <v>80</v>
      </c>
      <c r="T1039" s="91"/>
    </row>
    <row r="1040" customFormat="false" ht="27.95" hidden="false" customHeight="true" outlineLevel="0" collapsed="false">
      <c r="A1040" s="12" t="s">
        <v>4</v>
      </c>
      <c r="B1040" s="13" t="s">
        <v>5</v>
      </c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</row>
    <row r="1041" customFormat="false" ht="27.95" hidden="false" customHeight="true" outlineLevel="0" collapsed="false">
      <c r="A1041" s="12"/>
      <c r="B1041" s="14" t="s">
        <v>6</v>
      </c>
      <c r="C1041" s="14"/>
      <c r="D1041" s="14"/>
      <c r="E1041" s="14"/>
      <c r="F1041" s="14"/>
      <c r="G1041" s="14"/>
      <c r="H1041" s="14"/>
      <c r="I1041" s="14" t="s">
        <v>7</v>
      </c>
      <c r="J1041" s="14"/>
      <c r="K1041" s="14"/>
      <c r="L1041" s="14"/>
      <c r="M1041" s="14"/>
      <c r="N1041" s="14"/>
      <c r="O1041" s="15" t="s">
        <v>8</v>
      </c>
      <c r="P1041" s="15"/>
      <c r="Q1041" s="15"/>
      <c r="R1041" s="15"/>
      <c r="S1041" s="15"/>
      <c r="T1041" s="15"/>
    </row>
    <row r="1042" customFormat="false" ht="27.95" hidden="false" customHeight="true" outlineLevel="0" collapsed="false">
      <c r="A1042" s="12"/>
      <c r="B1042" s="16" t="s">
        <v>9</v>
      </c>
      <c r="C1042" s="17" t="s">
        <v>10</v>
      </c>
      <c r="D1042" s="17" t="s">
        <v>11</v>
      </c>
      <c r="E1042" s="17" t="s">
        <v>12</v>
      </c>
      <c r="F1042" s="17" t="s">
        <v>13</v>
      </c>
      <c r="G1042" s="18" t="s">
        <v>14</v>
      </c>
      <c r="H1042" s="18"/>
      <c r="I1042" s="17" t="s">
        <v>9</v>
      </c>
      <c r="J1042" s="17" t="s">
        <v>10</v>
      </c>
      <c r="K1042" s="17" t="s">
        <v>11</v>
      </c>
      <c r="L1042" s="17" t="s">
        <v>12</v>
      </c>
      <c r="M1042" s="17" t="s">
        <v>13</v>
      </c>
      <c r="N1042" s="19" t="s">
        <v>14</v>
      </c>
      <c r="O1042" s="20" t="s">
        <v>9</v>
      </c>
      <c r="P1042" s="17" t="s">
        <v>10</v>
      </c>
      <c r="Q1042" s="17" t="s">
        <v>11</v>
      </c>
      <c r="R1042" s="17" t="s">
        <v>12</v>
      </c>
      <c r="S1042" s="17" t="s">
        <v>13</v>
      </c>
      <c r="T1042" s="21" t="s">
        <v>14</v>
      </c>
    </row>
    <row r="1043" customFormat="false" ht="26.1" hidden="false" customHeight="true" outlineLevel="0" collapsed="false">
      <c r="A1043" s="92" t="s">
        <v>44</v>
      </c>
      <c r="B1043" s="66"/>
      <c r="C1043" s="67"/>
      <c r="D1043" s="67"/>
      <c r="E1043" s="67"/>
      <c r="F1043" s="67"/>
      <c r="G1043" s="68" t="n">
        <f aca="false">SUM(B1043:F1043)</f>
        <v>0</v>
      </c>
      <c r="H1043" s="68"/>
      <c r="I1043" s="67"/>
      <c r="J1043" s="67"/>
      <c r="K1043" s="67"/>
      <c r="L1043" s="67"/>
      <c r="M1043" s="67"/>
      <c r="N1043" s="69" t="n">
        <f aca="false">SUM(I1043:M1043)</f>
        <v>0</v>
      </c>
      <c r="O1043" s="85"/>
      <c r="P1043" s="67"/>
      <c r="Q1043" s="67"/>
      <c r="R1043" s="67"/>
      <c r="S1043" s="67"/>
      <c r="T1043" s="70" t="n">
        <f aca="false">SUM(O1043:S1043)</f>
        <v>0</v>
      </c>
    </row>
    <row r="1044" customFormat="false" ht="26.1" hidden="false" customHeight="true" outlineLevel="0" collapsed="false">
      <c r="A1044" s="71"/>
      <c r="B1044" s="72"/>
      <c r="C1044" s="73"/>
      <c r="D1044" s="73"/>
      <c r="E1044" s="73"/>
      <c r="F1044" s="73"/>
      <c r="G1044" s="74" t="n">
        <f aca="false">SUM(B1044:F1044)</f>
        <v>0</v>
      </c>
      <c r="H1044" s="74"/>
      <c r="I1044" s="73"/>
      <c r="J1044" s="73"/>
      <c r="K1044" s="73"/>
      <c r="L1044" s="73"/>
      <c r="M1044" s="73"/>
      <c r="N1044" s="75" t="n">
        <f aca="false">SUM(I1044:M1044)</f>
        <v>0</v>
      </c>
      <c r="O1044" s="76"/>
      <c r="P1044" s="73"/>
      <c r="Q1044" s="73"/>
      <c r="R1044" s="73"/>
      <c r="S1044" s="73"/>
      <c r="T1044" s="77" t="n">
        <f aca="false">SUM(O1044:S1044)</f>
        <v>0</v>
      </c>
    </row>
    <row r="1045" customFormat="false" ht="26.1" hidden="false" customHeight="true" outlineLevel="0" collapsed="false">
      <c r="A1045" s="71"/>
      <c r="B1045" s="72"/>
      <c r="C1045" s="73"/>
      <c r="D1045" s="73"/>
      <c r="E1045" s="73"/>
      <c r="F1045" s="73"/>
      <c r="G1045" s="74" t="n">
        <f aca="false">SUM(B1045:F1045)</f>
        <v>0</v>
      </c>
      <c r="H1045" s="74"/>
      <c r="I1045" s="73"/>
      <c r="J1045" s="73"/>
      <c r="K1045" s="73"/>
      <c r="L1045" s="73"/>
      <c r="M1045" s="73"/>
      <c r="N1045" s="75" t="n">
        <f aca="false">SUM(I1045:M1045)</f>
        <v>0</v>
      </c>
      <c r="O1045" s="76"/>
      <c r="P1045" s="73"/>
      <c r="Q1045" s="73"/>
      <c r="R1045" s="73"/>
      <c r="S1045" s="73"/>
      <c r="T1045" s="77" t="n">
        <f aca="false">SUM(O1045:S1045)</f>
        <v>0</v>
      </c>
    </row>
    <row r="1046" customFormat="false" ht="26.1" hidden="false" customHeight="true" outlineLevel="0" collapsed="false">
      <c r="A1046" s="71"/>
      <c r="B1046" s="72"/>
      <c r="C1046" s="73"/>
      <c r="D1046" s="73"/>
      <c r="E1046" s="73"/>
      <c r="F1046" s="73"/>
      <c r="G1046" s="74" t="n">
        <f aca="false">SUM(B1046:F1046)</f>
        <v>0</v>
      </c>
      <c r="H1046" s="74"/>
      <c r="I1046" s="73"/>
      <c r="J1046" s="73"/>
      <c r="K1046" s="73"/>
      <c r="L1046" s="73"/>
      <c r="M1046" s="73"/>
      <c r="N1046" s="75" t="n">
        <f aca="false">SUM(I1046:M1046)</f>
        <v>0</v>
      </c>
      <c r="O1046" s="76"/>
      <c r="P1046" s="73"/>
      <c r="Q1046" s="73"/>
      <c r="R1046" s="73"/>
      <c r="S1046" s="73"/>
      <c r="T1046" s="77" t="n">
        <f aca="false">SUM(O1046:S1046)</f>
        <v>0</v>
      </c>
    </row>
    <row r="1047" customFormat="false" ht="26.1" hidden="false" customHeight="true" outlineLevel="0" collapsed="false">
      <c r="A1047" s="71"/>
      <c r="B1047" s="72"/>
      <c r="C1047" s="73"/>
      <c r="D1047" s="73"/>
      <c r="E1047" s="73"/>
      <c r="F1047" s="73"/>
      <c r="G1047" s="74" t="n">
        <f aca="false">SUM(B1047:F1047)</f>
        <v>0</v>
      </c>
      <c r="H1047" s="74"/>
      <c r="I1047" s="73"/>
      <c r="J1047" s="73"/>
      <c r="K1047" s="73"/>
      <c r="L1047" s="73"/>
      <c r="M1047" s="73"/>
      <c r="N1047" s="75" t="n">
        <f aca="false">SUM(I1047:M1047)</f>
        <v>0</v>
      </c>
      <c r="O1047" s="76"/>
      <c r="P1047" s="73"/>
      <c r="Q1047" s="73"/>
      <c r="R1047" s="73"/>
      <c r="S1047" s="73"/>
      <c r="T1047" s="77" t="n">
        <f aca="false">SUM(O1047:S1047)</f>
        <v>0</v>
      </c>
    </row>
    <row r="1048" customFormat="false" ht="26.1" hidden="false" customHeight="true" outlineLevel="0" collapsed="false">
      <c r="A1048" s="71"/>
      <c r="B1048" s="72"/>
      <c r="C1048" s="73"/>
      <c r="D1048" s="73"/>
      <c r="E1048" s="73"/>
      <c r="F1048" s="73"/>
      <c r="G1048" s="74" t="n">
        <f aca="false">SUM(B1048:F1048)</f>
        <v>0</v>
      </c>
      <c r="H1048" s="74"/>
      <c r="I1048" s="73"/>
      <c r="J1048" s="73"/>
      <c r="K1048" s="73"/>
      <c r="L1048" s="73"/>
      <c r="M1048" s="73"/>
      <c r="N1048" s="75" t="n">
        <f aca="false">SUM(I1048:M1048)</f>
        <v>0</v>
      </c>
      <c r="O1048" s="76"/>
      <c r="P1048" s="73"/>
      <c r="Q1048" s="73"/>
      <c r="R1048" s="73"/>
      <c r="S1048" s="73"/>
      <c r="T1048" s="77" t="n">
        <f aca="false">SUM(O1048:S1048)</f>
        <v>0</v>
      </c>
    </row>
    <row r="1049" customFormat="false" ht="26.1" hidden="false" customHeight="true" outlineLevel="0" collapsed="false">
      <c r="A1049" s="71"/>
      <c r="B1049" s="72"/>
      <c r="C1049" s="73"/>
      <c r="D1049" s="73"/>
      <c r="E1049" s="73"/>
      <c r="F1049" s="73"/>
      <c r="G1049" s="74" t="n">
        <f aca="false">SUM(B1049:F1049)</f>
        <v>0</v>
      </c>
      <c r="H1049" s="74"/>
      <c r="I1049" s="73"/>
      <c r="J1049" s="73"/>
      <c r="K1049" s="73"/>
      <c r="L1049" s="73"/>
      <c r="M1049" s="73"/>
      <c r="N1049" s="75" t="n">
        <f aca="false">SUM(I1049:M1049)</f>
        <v>0</v>
      </c>
      <c r="O1049" s="76"/>
      <c r="P1049" s="73"/>
      <c r="Q1049" s="73"/>
      <c r="R1049" s="73"/>
      <c r="S1049" s="73"/>
      <c r="T1049" s="77" t="n">
        <f aca="false">SUM(O1049:S1049)</f>
        <v>0</v>
      </c>
    </row>
    <row r="1050" customFormat="false" ht="26.1" hidden="false" customHeight="true" outlineLevel="0" collapsed="false">
      <c r="A1050" s="71"/>
      <c r="B1050" s="72"/>
      <c r="C1050" s="73"/>
      <c r="D1050" s="73"/>
      <c r="E1050" s="73"/>
      <c r="F1050" s="73"/>
      <c r="G1050" s="74" t="n">
        <f aca="false">SUM(B1050:F1050)</f>
        <v>0</v>
      </c>
      <c r="H1050" s="74"/>
      <c r="I1050" s="73"/>
      <c r="J1050" s="73"/>
      <c r="K1050" s="73"/>
      <c r="L1050" s="73"/>
      <c r="M1050" s="73"/>
      <c r="N1050" s="75" t="n">
        <f aca="false">SUM(I1050:M1050)</f>
        <v>0</v>
      </c>
      <c r="O1050" s="76"/>
      <c r="P1050" s="73"/>
      <c r="Q1050" s="73"/>
      <c r="R1050" s="73"/>
      <c r="S1050" s="73"/>
      <c r="T1050" s="77" t="n">
        <f aca="false">SUM(O1050:S1050)</f>
        <v>0</v>
      </c>
    </row>
    <row r="1051" customFormat="false" ht="26.1" hidden="false" customHeight="true" outlineLevel="0" collapsed="false">
      <c r="A1051" s="78" t="s">
        <v>20</v>
      </c>
      <c r="B1051" s="79" t="n">
        <f aca="false">SUM(B1043:B1050)</f>
        <v>0</v>
      </c>
      <c r="C1051" s="80" t="n">
        <f aca="false">SUM(C1043:C1050)</f>
        <v>0</v>
      </c>
      <c r="D1051" s="80" t="n">
        <f aca="false">SUM(D1043:D1050)</f>
        <v>0</v>
      </c>
      <c r="E1051" s="80" t="n">
        <f aca="false">SUM(E1043:E1050)</f>
        <v>0</v>
      </c>
      <c r="F1051" s="80" t="n">
        <f aca="false">SUM(F1043:F1050)</f>
        <v>0</v>
      </c>
      <c r="G1051" s="81" t="n">
        <f aca="false">SUM(G1043:G1050)</f>
        <v>0</v>
      </c>
      <c r="H1051" s="81"/>
      <c r="I1051" s="80" t="n">
        <f aca="false">SUM(I1043:I1050)</f>
        <v>0</v>
      </c>
      <c r="J1051" s="80" t="n">
        <f aca="false">SUM(J1043:J1050)</f>
        <v>0</v>
      </c>
      <c r="K1051" s="80" t="n">
        <f aca="false">SUM(K1043:K1050)</f>
        <v>0</v>
      </c>
      <c r="L1051" s="80" t="n">
        <f aca="false">SUM(L1043:L1050)</f>
        <v>0</v>
      </c>
      <c r="M1051" s="80" t="n">
        <f aca="false">SUM(M1043:M1050)</f>
        <v>0</v>
      </c>
      <c r="N1051" s="82" t="n">
        <f aca="false">SUM(N1043:N1050)</f>
        <v>0</v>
      </c>
      <c r="O1051" s="83" t="n">
        <f aca="false">SUM(O1043:O1050)</f>
        <v>0</v>
      </c>
      <c r="P1051" s="80" t="n">
        <f aca="false">SUM(P1043:P1050)</f>
        <v>0</v>
      </c>
      <c r="Q1051" s="80" t="n">
        <f aca="false">SUM(Q1043:Q1050)</f>
        <v>0</v>
      </c>
      <c r="R1051" s="80" t="n">
        <f aca="false">SUM(R1043:R1050)</f>
        <v>0</v>
      </c>
      <c r="S1051" s="80" t="n">
        <f aca="false">SUM(S1043:S1050)</f>
        <v>0</v>
      </c>
      <c r="T1051" s="84" t="n">
        <f aca="false">SUM(T1043:T1050)</f>
        <v>0</v>
      </c>
    </row>
    <row r="1052" customFormat="false" ht="26.1" hidden="false" customHeight="tru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8"/>
    </row>
    <row r="1053" customFormat="false" ht="27.95" hidden="false" customHeight="true" outlineLevel="0" collapsed="false">
      <c r="A1053" s="49" t="s">
        <v>4</v>
      </c>
      <c r="B1053" s="50" t="s">
        <v>21</v>
      </c>
      <c r="C1053" s="50"/>
      <c r="D1053" s="50"/>
      <c r="E1053" s="50"/>
      <c r="F1053" s="50"/>
      <c r="G1053" s="50"/>
      <c r="H1053" s="50"/>
      <c r="I1053" s="50"/>
      <c r="J1053" s="50"/>
      <c r="K1053" s="51" t="s">
        <v>22</v>
      </c>
      <c r="L1053" s="51" t="s">
        <v>23</v>
      </c>
      <c r="M1053" s="51" t="s">
        <v>24</v>
      </c>
      <c r="N1053" s="52" t="s">
        <v>25</v>
      </c>
      <c r="O1053" s="53" t="s">
        <v>26</v>
      </c>
      <c r="P1053" s="53"/>
      <c r="Q1053" s="53"/>
      <c r="R1053" s="53"/>
      <c r="S1053" s="53"/>
      <c r="T1053" s="53"/>
    </row>
    <row r="1054" customFormat="false" ht="27.95" hidden="false" customHeight="true" outlineLevel="0" collapsed="false">
      <c r="A1054" s="49"/>
      <c r="B1054" s="14" t="s">
        <v>27</v>
      </c>
      <c r="C1054" s="14"/>
      <c r="D1054" s="14"/>
      <c r="E1054" s="14"/>
      <c r="F1054" s="14"/>
      <c r="G1054" s="14"/>
      <c r="H1054" s="14" t="s">
        <v>28</v>
      </c>
      <c r="I1054" s="14"/>
      <c r="J1054" s="14"/>
      <c r="K1054" s="51"/>
      <c r="L1054" s="51"/>
      <c r="M1054" s="51"/>
      <c r="N1054" s="51"/>
      <c r="O1054" s="54" t="s">
        <v>29</v>
      </c>
      <c r="P1054" s="55" t="s">
        <v>30</v>
      </c>
      <c r="Q1054" s="56"/>
      <c r="R1054" s="56"/>
      <c r="S1054" s="56"/>
      <c r="T1054" s="57" t="s">
        <v>31</v>
      </c>
    </row>
    <row r="1055" customFormat="false" ht="27.95" hidden="false" customHeight="true" outlineLevel="0" collapsed="false">
      <c r="A1055" s="49"/>
      <c r="B1055" s="20" t="s">
        <v>9</v>
      </c>
      <c r="C1055" s="17" t="s">
        <v>10</v>
      </c>
      <c r="D1055" s="17" t="s">
        <v>11</v>
      </c>
      <c r="E1055" s="17" t="s">
        <v>12</v>
      </c>
      <c r="F1055" s="17" t="s">
        <v>13</v>
      </c>
      <c r="G1055" s="58" t="s">
        <v>14</v>
      </c>
      <c r="H1055" s="17" t="s">
        <v>32</v>
      </c>
      <c r="I1055" s="19" t="s">
        <v>33</v>
      </c>
      <c r="J1055" s="19" t="s">
        <v>14</v>
      </c>
      <c r="K1055" s="51"/>
      <c r="L1055" s="51"/>
      <c r="M1055" s="51"/>
      <c r="N1055" s="52"/>
      <c r="O1055" s="54"/>
      <c r="P1055" s="55"/>
      <c r="Q1055" s="56"/>
      <c r="R1055" s="56"/>
      <c r="S1055" s="56"/>
      <c r="T1055" s="57"/>
    </row>
    <row r="1056" customFormat="false" ht="26.1" hidden="false" customHeight="true" outlineLevel="0" collapsed="false">
      <c r="A1056" s="92" t="s">
        <v>44</v>
      </c>
      <c r="B1056" s="85"/>
      <c r="C1056" s="67"/>
      <c r="D1056" s="67"/>
      <c r="E1056" s="67"/>
      <c r="F1056" s="67"/>
      <c r="G1056" s="68" t="n">
        <f aca="false">SUM(B1056:F1056)</f>
        <v>0</v>
      </c>
      <c r="H1056" s="67"/>
      <c r="I1056" s="67" t="n">
        <v>3</v>
      </c>
      <c r="J1056" s="67" t="n">
        <f aca="false">SUM(H1056:I1056)</f>
        <v>3</v>
      </c>
      <c r="K1056" s="87"/>
      <c r="L1056" s="87"/>
      <c r="M1056" s="87"/>
      <c r="N1056" s="87" t="n">
        <f aca="false">G1043+N1043+T1043+G1056+J1056+K1056+L1056+M1056</f>
        <v>3</v>
      </c>
      <c r="O1056" s="67"/>
      <c r="P1056" s="67"/>
      <c r="Q1056" s="67"/>
      <c r="R1056" s="67"/>
      <c r="S1056" s="67"/>
      <c r="T1056" s="70" t="n">
        <f aca="false">SUM(O1056:S1056)</f>
        <v>0</v>
      </c>
    </row>
    <row r="1057" customFormat="false" ht="26.1" hidden="false" customHeight="true" outlineLevel="0" collapsed="false">
      <c r="A1057" s="71"/>
      <c r="B1057" s="76"/>
      <c r="C1057" s="73"/>
      <c r="D1057" s="73"/>
      <c r="E1057" s="73"/>
      <c r="F1057" s="73"/>
      <c r="G1057" s="74" t="n">
        <f aca="false">SUM(B1057:F1057)</f>
        <v>0</v>
      </c>
      <c r="H1057" s="73"/>
      <c r="I1057" s="73"/>
      <c r="J1057" s="73" t="n">
        <f aca="false">SUM(H1057:I1057)</f>
        <v>0</v>
      </c>
      <c r="K1057" s="88"/>
      <c r="L1057" s="88"/>
      <c r="M1057" s="88"/>
      <c r="N1057" s="88" t="n">
        <f aca="false">G1044+N1044+T1044+G1057+J1057+K1057+L1057+M1057</f>
        <v>0</v>
      </c>
      <c r="O1057" s="73"/>
      <c r="P1057" s="73"/>
      <c r="Q1057" s="73"/>
      <c r="R1057" s="73"/>
      <c r="S1057" s="73"/>
      <c r="T1057" s="77" t="n">
        <f aca="false">SUM(O1057:S1057)</f>
        <v>0</v>
      </c>
    </row>
    <row r="1058" customFormat="false" ht="26.1" hidden="false" customHeight="true" outlineLevel="0" collapsed="false">
      <c r="A1058" s="71"/>
      <c r="B1058" s="76"/>
      <c r="C1058" s="73"/>
      <c r="D1058" s="73"/>
      <c r="E1058" s="73"/>
      <c r="F1058" s="73"/>
      <c r="G1058" s="74" t="n">
        <f aca="false">SUM(B1058:F1058)</f>
        <v>0</v>
      </c>
      <c r="H1058" s="73"/>
      <c r="I1058" s="73"/>
      <c r="J1058" s="73" t="n">
        <f aca="false">SUM(H1058:I1058)</f>
        <v>0</v>
      </c>
      <c r="K1058" s="88"/>
      <c r="L1058" s="88"/>
      <c r="M1058" s="88"/>
      <c r="N1058" s="88" t="n">
        <f aca="false">G1045+N1045+T1045+G1058+J1058+K1058+L1058+M1058</f>
        <v>0</v>
      </c>
      <c r="O1058" s="73"/>
      <c r="P1058" s="73"/>
      <c r="Q1058" s="73"/>
      <c r="R1058" s="73"/>
      <c r="S1058" s="73"/>
      <c r="T1058" s="77" t="n">
        <f aca="false">SUM(O1058:S1058)</f>
        <v>0</v>
      </c>
    </row>
    <row r="1059" customFormat="false" ht="26.1" hidden="false" customHeight="true" outlineLevel="0" collapsed="false">
      <c r="A1059" s="71"/>
      <c r="B1059" s="76"/>
      <c r="C1059" s="73"/>
      <c r="D1059" s="73"/>
      <c r="E1059" s="73"/>
      <c r="F1059" s="73"/>
      <c r="G1059" s="74" t="n">
        <f aca="false">SUM(B1059:F1059)</f>
        <v>0</v>
      </c>
      <c r="H1059" s="73"/>
      <c r="I1059" s="73"/>
      <c r="J1059" s="73" t="n">
        <f aca="false">SUM(H1059:I1059)</f>
        <v>0</v>
      </c>
      <c r="K1059" s="88"/>
      <c r="L1059" s="88"/>
      <c r="M1059" s="88"/>
      <c r="N1059" s="88" t="n">
        <f aca="false">G1046+N1046+T1046+G1059+J1059+K1059+L1059+M1059</f>
        <v>0</v>
      </c>
      <c r="O1059" s="73"/>
      <c r="P1059" s="73"/>
      <c r="Q1059" s="73"/>
      <c r="R1059" s="73"/>
      <c r="S1059" s="73"/>
      <c r="T1059" s="77" t="n">
        <f aca="false">SUM(O1059:S1059)</f>
        <v>0</v>
      </c>
    </row>
    <row r="1060" customFormat="false" ht="26.1" hidden="false" customHeight="true" outlineLevel="0" collapsed="false">
      <c r="A1060" s="71"/>
      <c r="B1060" s="76"/>
      <c r="C1060" s="73"/>
      <c r="D1060" s="73"/>
      <c r="E1060" s="73"/>
      <c r="F1060" s="73"/>
      <c r="G1060" s="74" t="n">
        <f aca="false">SUM(B1060:F1060)</f>
        <v>0</v>
      </c>
      <c r="H1060" s="73"/>
      <c r="I1060" s="73"/>
      <c r="J1060" s="73" t="n">
        <f aca="false">SUM(H1060:I1060)</f>
        <v>0</v>
      </c>
      <c r="K1060" s="88"/>
      <c r="L1060" s="88"/>
      <c r="M1060" s="88"/>
      <c r="N1060" s="88" t="n">
        <f aca="false">G1047+N1047+T1047+G1060+J1060+K1060+L1060+M1060</f>
        <v>0</v>
      </c>
      <c r="O1060" s="73"/>
      <c r="P1060" s="73"/>
      <c r="Q1060" s="73"/>
      <c r="R1060" s="73"/>
      <c r="S1060" s="73"/>
      <c r="T1060" s="77" t="n">
        <f aca="false">SUM(O1060:S1060)</f>
        <v>0</v>
      </c>
    </row>
    <row r="1061" customFormat="false" ht="26.1" hidden="false" customHeight="true" outlineLevel="0" collapsed="false">
      <c r="A1061" s="71"/>
      <c r="B1061" s="76"/>
      <c r="C1061" s="73"/>
      <c r="D1061" s="73"/>
      <c r="E1061" s="73"/>
      <c r="F1061" s="73"/>
      <c r="G1061" s="74" t="n">
        <f aca="false">SUM(B1061:F1061)</f>
        <v>0</v>
      </c>
      <c r="H1061" s="73"/>
      <c r="I1061" s="73"/>
      <c r="J1061" s="73" t="n">
        <f aca="false">SUM(H1061:I1061)</f>
        <v>0</v>
      </c>
      <c r="K1061" s="88"/>
      <c r="L1061" s="88"/>
      <c r="M1061" s="88"/>
      <c r="N1061" s="88" t="n">
        <f aca="false">G1048+N1048+T1048+G1061+J1061+K1061+L1061+M1061</f>
        <v>0</v>
      </c>
      <c r="O1061" s="73"/>
      <c r="P1061" s="73"/>
      <c r="Q1061" s="73"/>
      <c r="R1061" s="73"/>
      <c r="S1061" s="73"/>
      <c r="T1061" s="77" t="n">
        <f aca="false">SUM(O1061:S1061)</f>
        <v>0</v>
      </c>
    </row>
    <row r="1062" customFormat="false" ht="26.1" hidden="false" customHeight="true" outlineLevel="0" collapsed="false">
      <c r="A1062" s="71"/>
      <c r="B1062" s="76"/>
      <c r="C1062" s="73"/>
      <c r="D1062" s="73"/>
      <c r="E1062" s="73"/>
      <c r="F1062" s="73"/>
      <c r="G1062" s="74" t="n">
        <f aca="false">SUM(B1062:F1062)</f>
        <v>0</v>
      </c>
      <c r="H1062" s="73"/>
      <c r="I1062" s="73"/>
      <c r="J1062" s="73" t="n">
        <f aca="false">SUM(H1062:I1062)</f>
        <v>0</v>
      </c>
      <c r="K1062" s="88"/>
      <c r="L1062" s="88"/>
      <c r="M1062" s="88"/>
      <c r="N1062" s="88" t="n">
        <f aca="false">G1049+N1049+T1049+G1062+J1062+K1062+L1062+M1062</f>
        <v>0</v>
      </c>
      <c r="O1062" s="73"/>
      <c r="P1062" s="73"/>
      <c r="Q1062" s="73"/>
      <c r="R1062" s="73"/>
      <c r="S1062" s="73"/>
      <c r="T1062" s="77" t="n">
        <f aca="false">SUM(O1062:S1062)</f>
        <v>0</v>
      </c>
    </row>
    <row r="1063" customFormat="false" ht="26.1" hidden="false" customHeight="true" outlineLevel="0" collapsed="false">
      <c r="A1063" s="71"/>
      <c r="B1063" s="76"/>
      <c r="C1063" s="73"/>
      <c r="D1063" s="73"/>
      <c r="E1063" s="73"/>
      <c r="F1063" s="73"/>
      <c r="G1063" s="74" t="n">
        <f aca="false">SUM(B1063:F1063)</f>
        <v>0</v>
      </c>
      <c r="H1063" s="73"/>
      <c r="I1063" s="73"/>
      <c r="J1063" s="73" t="n">
        <f aca="false">SUM(H1063:I1063)</f>
        <v>0</v>
      </c>
      <c r="K1063" s="88"/>
      <c r="L1063" s="88"/>
      <c r="M1063" s="88"/>
      <c r="N1063" s="88" t="n">
        <f aca="false">G1050+N1050+T1050+G1063+J1063+K1063+L1063+M1063</f>
        <v>0</v>
      </c>
      <c r="O1063" s="73"/>
      <c r="P1063" s="73"/>
      <c r="Q1063" s="73"/>
      <c r="R1063" s="73"/>
      <c r="S1063" s="73"/>
      <c r="T1063" s="77" t="n">
        <f aca="false">SUM(O1063:S1063)</f>
        <v>0</v>
      </c>
    </row>
    <row r="1064" customFormat="false" ht="26.1" hidden="false" customHeight="true" outlineLevel="0" collapsed="false">
      <c r="A1064" s="89" t="s">
        <v>20</v>
      </c>
      <c r="B1064" s="83" t="n">
        <f aca="false">SUM(B1056:B1063)</f>
        <v>0</v>
      </c>
      <c r="C1064" s="80" t="n">
        <f aca="false">SUM(C1056:C1063)</f>
        <v>0</v>
      </c>
      <c r="D1064" s="80" t="n">
        <f aca="false">SUM(D1056:D1063)</f>
        <v>0</v>
      </c>
      <c r="E1064" s="80" t="n">
        <f aca="false">SUM(E1056:E1063)</f>
        <v>0</v>
      </c>
      <c r="F1064" s="80" t="n">
        <f aca="false">SUM(F1056:F1063)</f>
        <v>0</v>
      </c>
      <c r="G1064" s="81" t="n">
        <f aca="false">SUM(G1056:G1063)</f>
        <v>0</v>
      </c>
      <c r="H1064" s="80" t="n">
        <f aca="false">SUM(H1056:H1063)</f>
        <v>0</v>
      </c>
      <c r="I1064" s="80" t="n">
        <f aca="false">SUM(I1056:I1063)</f>
        <v>3</v>
      </c>
      <c r="J1064" s="80" t="n">
        <f aca="false">SUM(J1056:J1063)</f>
        <v>3</v>
      </c>
      <c r="K1064" s="90" t="n">
        <f aca="false">SUM(K1056:K1063)</f>
        <v>0</v>
      </c>
      <c r="L1064" s="90" t="n">
        <f aca="false">SUM(L1056:L1063)</f>
        <v>0</v>
      </c>
      <c r="M1064" s="90" t="n">
        <f aca="false">SUM(M1056:M1063)</f>
        <v>0</v>
      </c>
      <c r="N1064" s="90" t="n">
        <f aca="false">SUM(N1056:N1063)</f>
        <v>3</v>
      </c>
      <c r="O1064" s="80" t="n">
        <f aca="false">SUM(O1056:O1063)</f>
        <v>0</v>
      </c>
      <c r="P1064" s="80" t="n">
        <f aca="false">SUM(P1056:P1063)</f>
        <v>0</v>
      </c>
      <c r="Q1064" s="80" t="n">
        <f aca="false">SUM(Q1056:Q1063)</f>
        <v>0</v>
      </c>
      <c r="R1064" s="80" t="n">
        <f aca="false">SUM(R1056:R1063)</f>
        <v>0</v>
      </c>
      <c r="S1064" s="80" t="n">
        <f aca="false">SUM(S1056:S1063)</f>
        <v>0</v>
      </c>
      <c r="T1064" s="84" t="n">
        <f aca="false">SUM(T1056:T1063)</f>
        <v>0</v>
      </c>
    </row>
    <row r="1065" customFormat="false" ht="34.5" hidden="false" customHeight="true" outlineLevel="0" collapsed="false"/>
    <row r="1066" s="4" customFormat="true" ht="34.5" hidden="false" customHeight="true" outlineLevel="0" collapsed="false">
      <c r="A1066" s="3" t="s">
        <v>42</v>
      </c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</row>
    <row r="1067" s="11" customFormat="true" ht="27.95" hidden="false" customHeight="true" outlineLevel="0" collapsed="false">
      <c r="A1067" s="5" t="s">
        <v>1</v>
      </c>
      <c r="B1067" s="5"/>
      <c r="C1067" s="6" t="s">
        <v>19</v>
      </c>
      <c r="D1067" s="6"/>
      <c r="E1067" s="7"/>
      <c r="F1067" s="8"/>
      <c r="G1067" s="8"/>
      <c r="H1067" s="8"/>
      <c r="I1067" s="8"/>
      <c r="J1067" s="8"/>
      <c r="K1067" s="8"/>
      <c r="L1067" s="8"/>
      <c r="M1067" s="8"/>
      <c r="N1067" s="8"/>
      <c r="O1067" s="9"/>
      <c r="P1067" s="10"/>
      <c r="Q1067" s="5" t="s">
        <v>3</v>
      </c>
      <c r="R1067" s="5"/>
      <c r="S1067" s="91" t="s">
        <v>81</v>
      </c>
      <c r="T1067" s="91"/>
    </row>
    <row r="1068" customFormat="false" ht="27.95" hidden="false" customHeight="true" outlineLevel="0" collapsed="false">
      <c r="A1068" s="12" t="s">
        <v>4</v>
      </c>
      <c r="B1068" s="13" t="s">
        <v>5</v>
      </c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</row>
    <row r="1069" customFormat="false" ht="27.95" hidden="false" customHeight="true" outlineLevel="0" collapsed="false">
      <c r="A1069" s="12"/>
      <c r="B1069" s="14" t="s">
        <v>6</v>
      </c>
      <c r="C1069" s="14"/>
      <c r="D1069" s="14"/>
      <c r="E1069" s="14"/>
      <c r="F1069" s="14"/>
      <c r="G1069" s="14"/>
      <c r="H1069" s="14"/>
      <c r="I1069" s="14" t="s">
        <v>7</v>
      </c>
      <c r="J1069" s="14"/>
      <c r="K1069" s="14"/>
      <c r="L1069" s="14"/>
      <c r="M1069" s="14"/>
      <c r="N1069" s="14"/>
      <c r="O1069" s="15" t="s">
        <v>8</v>
      </c>
      <c r="P1069" s="15"/>
      <c r="Q1069" s="15"/>
      <c r="R1069" s="15"/>
      <c r="S1069" s="15"/>
      <c r="T1069" s="15"/>
    </row>
    <row r="1070" customFormat="false" ht="27.95" hidden="false" customHeight="true" outlineLevel="0" collapsed="false">
      <c r="A1070" s="12"/>
      <c r="B1070" s="16" t="s">
        <v>9</v>
      </c>
      <c r="C1070" s="17" t="s">
        <v>10</v>
      </c>
      <c r="D1070" s="17" t="s">
        <v>11</v>
      </c>
      <c r="E1070" s="17" t="s">
        <v>12</v>
      </c>
      <c r="F1070" s="17" t="s">
        <v>13</v>
      </c>
      <c r="G1070" s="18" t="s">
        <v>14</v>
      </c>
      <c r="H1070" s="18"/>
      <c r="I1070" s="17" t="s">
        <v>9</v>
      </c>
      <c r="J1070" s="17" t="s">
        <v>10</v>
      </c>
      <c r="K1070" s="17" t="s">
        <v>11</v>
      </c>
      <c r="L1070" s="17" t="s">
        <v>12</v>
      </c>
      <c r="M1070" s="17" t="s">
        <v>13</v>
      </c>
      <c r="N1070" s="19" t="s">
        <v>14</v>
      </c>
      <c r="O1070" s="20" t="s">
        <v>9</v>
      </c>
      <c r="P1070" s="17" t="s">
        <v>10</v>
      </c>
      <c r="Q1070" s="17" t="s">
        <v>11</v>
      </c>
      <c r="R1070" s="17" t="s">
        <v>12</v>
      </c>
      <c r="S1070" s="17" t="s">
        <v>13</v>
      </c>
      <c r="T1070" s="21" t="s">
        <v>14</v>
      </c>
    </row>
    <row r="1071" customFormat="false" ht="26.1" hidden="false" customHeight="true" outlineLevel="0" collapsed="false">
      <c r="A1071" s="92" t="s">
        <v>44</v>
      </c>
      <c r="B1071" s="66" t="n">
        <v>11</v>
      </c>
      <c r="C1071" s="67"/>
      <c r="D1071" s="67"/>
      <c r="E1071" s="67"/>
      <c r="F1071" s="67"/>
      <c r="G1071" s="68" t="n">
        <f aca="false">SUM(B1071:F1071)</f>
        <v>11</v>
      </c>
      <c r="H1071" s="68"/>
      <c r="I1071" s="67"/>
      <c r="J1071" s="67"/>
      <c r="K1071" s="67"/>
      <c r="L1071" s="67"/>
      <c r="M1071" s="67"/>
      <c r="N1071" s="69" t="n">
        <f aca="false">SUM(I1071:M1071)</f>
        <v>0</v>
      </c>
      <c r="O1071" s="85"/>
      <c r="P1071" s="67"/>
      <c r="Q1071" s="67"/>
      <c r="R1071" s="67"/>
      <c r="S1071" s="67"/>
      <c r="T1071" s="70" t="n">
        <f aca="false">SUM(O1071:S1071)</f>
        <v>0</v>
      </c>
    </row>
    <row r="1072" customFormat="false" ht="26.1" hidden="false" customHeight="true" outlineLevel="0" collapsed="false">
      <c r="A1072" s="71"/>
      <c r="B1072" s="72"/>
      <c r="C1072" s="73"/>
      <c r="D1072" s="73"/>
      <c r="E1072" s="73"/>
      <c r="F1072" s="73"/>
      <c r="G1072" s="74" t="n">
        <f aca="false">SUM(B1072:F1072)</f>
        <v>0</v>
      </c>
      <c r="H1072" s="74"/>
      <c r="I1072" s="73"/>
      <c r="J1072" s="73"/>
      <c r="K1072" s="73"/>
      <c r="L1072" s="73"/>
      <c r="M1072" s="73"/>
      <c r="N1072" s="75" t="n">
        <f aca="false">SUM(I1072:M1072)</f>
        <v>0</v>
      </c>
      <c r="O1072" s="76"/>
      <c r="P1072" s="73"/>
      <c r="Q1072" s="73"/>
      <c r="R1072" s="73"/>
      <c r="S1072" s="73"/>
      <c r="T1072" s="77" t="n">
        <f aca="false">SUM(O1072:S1072)</f>
        <v>0</v>
      </c>
    </row>
    <row r="1073" customFormat="false" ht="26.1" hidden="false" customHeight="true" outlineLevel="0" collapsed="false">
      <c r="A1073" s="71"/>
      <c r="B1073" s="72"/>
      <c r="C1073" s="73"/>
      <c r="D1073" s="73"/>
      <c r="E1073" s="73"/>
      <c r="F1073" s="73"/>
      <c r="G1073" s="74" t="n">
        <f aca="false">SUM(B1073:F1073)</f>
        <v>0</v>
      </c>
      <c r="H1073" s="74"/>
      <c r="I1073" s="73"/>
      <c r="J1073" s="73"/>
      <c r="K1073" s="73"/>
      <c r="L1073" s="73"/>
      <c r="M1073" s="73"/>
      <c r="N1073" s="75" t="n">
        <f aca="false">SUM(I1073:M1073)</f>
        <v>0</v>
      </c>
      <c r="O1073" s="76"/>
      <c r="P1073" s="73"/>
      <c r="Q1073" s="73"/>
      <c r="R1073" s="73"/>
      <c r="S1073" s="73"/>
      <c r="T1073" s="77" t="n">
        <f aca="false">SUM(O1073:S1073)</f>
        <v>0</v>
      </c>
    </row>
    <row r="1074" customFormat="false" ht="26.1" hidden="false" customHeight="true" outlineLevel="0" collapsed="false">
      <c r="A1074" s="71"/>
      <c r="B1074" s="72"/>
      <c r="C1074" s="73"/>
      <c r="D1074" s="73"/>
      <c r="E1074" s="73"/>
      <c r="F1074" s="73"/>
      <c r="G1074" s="74" t="n">
        <f aca="false">SUM(B1074:F1074)</f>
        <v>0</v>
      </c>
      <c r="H1074" s="74"/>
      <c r="I1074" s="73"/>
      <c r="J1074" s="73"/>
      <c r="K1074" s="73"/>
      <c r="L1074" s="73"/>
      <c r="M1074" s="73"/>
      <c r="N1074" s="75" t="n">
        <f aca="false">SUM(I1074:M1074)</f>
        <v>0</v>
      </c>
      <c r="O1074" s="76"/>
      <c r="P1074" s="73"/>
      <c r="Q1074" s="73"/>
      <c r="R1074" s="73"/>
      <c r="S1074" s="73"/>
      <c r="T1074" s="77" t="n">
        <f aca="false">SUM(O1074:S1074)</f>
        <v>0</v>
      </c>
    </row>
    <row r="1075" customFormat="false" ht="26.1" hidden="false" customHeight="true" outlineLevel="0" collapsed="false">
      <c r="A1075" s="71"/>
      <c r="B1075" s="72"/>
      <c r="C1075" s="73"/>
      <c r="D1075" s="73"/>
      <c r="E1075" s="73"/>
      <c r="F1075" s="73"/>
      <c r="G1075" s="74" t="n">
        <f aca="false">SUM(B1075:F1075)</f>
        <v>0</v>
      </c>
      <c r="H1075" s="74"/>
      <c r="I1075" s="73"/>
      <c r="J1075" s="73"/>
      <c r="K1075" s="73"/>
      <c r="L1075" s="73"/>
      <c r="M1075" s="73"/>
      <c r="N1075" s="75" t="n">
        <f aca="false">SUM(I1075:M1075)</f>
        <v>0</v>
      </c>
      <c r="O1075" s="76"/>
      <c r="P1075" s="73"/>
      <c r="Q1075" s="73"/>
      <c r="R1075" s="73"/>
      <c r="S1075" s="73"/>
      <c r="T1075" s="77" t="n">
        <f aca="false">SUM(O1075:S1075)</f>
        <v>0</v>
      </c>
    </row>
    <row r="1076" customFormat="false" ht="26.1" hidden="false" customHeight="true" outlineLevel="0" collapsed="false">
      <c r="A1076" s="71"/>
      <c r="B1076" s="72"/>
      <c r="C1076" s="73"/>
      <c r="D1076" s="73"/>
      <c r="E1076" s="73"/>
      <c r="F1076" s="73"/>
      <c r="G1076" s="74" t="n">
        <f aca="false">SUM(B1076:F1076)</f>
        <v>0</v>
      </c>
      <c r="H1076" s="74"/>
      <c r="I1076" s="73"/>
      <c r="J1076" s="73"/>
      <c r="K1076" s="73"/>
      <c r="L1076" s="73"/>
      <c r="M1076" s="73"/>
      <c r="N1076" s="75" t="n">
        <f aca="false">SUM(I1076:M1076)</f>
        <v>0</v>
      </c>
      <c r="O1076" s="76"/>
      <c r="P1076" s="73"/>
      <c r="Q1076" s="73"/>
      <c r="R1076" s="73"/>
      <c r="S1076" s="73"/>
      <c r="T1076" s="77" t="n">
        <f aca="false">SUM(O1076:S1076)</f>
        <v>0</v>
      </c>
    </row>
    <row r="1077" customFormat="false" ht="26.1" hidden="false" customHeight="true" outlineLevel="0" collapsed="false">
      <c r="A1077" s="71"/>
      <c r="B1077" s="72"/>
      <c r="C1077" s="73"/>
      <c r="D1077" s="73"/>
      <c r="E1077" s="73"/>
      <c r="F1077" s="73"/>
      <c r="G1077" s="74" t="n">
        <f aca="false">SUM(B1077:F1077)</f>
        <v>0</v>
      </c>
      <c r="H1077" s="74"/>
      <c r="I1077" s="73"/>
      <c r="J1077" s="73"/>
      <c r="K1077" s="73"/>
      <c r="L1077" s="73"/>
      <c r="M1077" s="73"/>
      <c r="N1077" s="75" t="n">
        <f aca="false">SUM(I1077:M1077)</f>
        <v>0</v>
      </c>
      <c r="O1077" s="76"/>
      <c r="P1077" s="73"/>
      <c r="Q1077" s="73"/>
      <c r="R1077" s="73"/>
      <c r="S1077" s="73"/>
      <c r="T1077" s="77" t="n">
        <f aca="false">SUM(O1077:S1077)</f>
        <v>0</v>
      </c>
    </row>
    <row r="1078" customFormat="false" ht="26.1" hidden="false" customHeight="true" outlineLevel="0" collapsed="false">
      <c r="A1078" s="71"/>
      <c r="B1078" s="72"/>
      <c r="C1078" s="73"/>
      <c r="D1078" s="73"/>
      <c r="E1078" s="73"/>
      <c r="F1078" s="73"/>
      <c r="G1078" s="74" t="n">
        <f aca="false">SUM(B1078:F1078)</f>
        <v>0</v>
      </c>
      <c r="H1078" s="74"/>
      <c r="I1078" s="73"/>
      <c r="J1078" s="73"/>
      <c r="K1078" s="73"/>
      <c r="L1078" s="73"/>
      <c r="M1078" s="73"/>
      <c r="N1078" s="75" t="n">
        <f aca="false">SUM(I1078:M1078)</f>
        <v>0</v>
      </c>
      <c r="O1078" s="76"/>
      <c r="P1078" s="73"/>
      <c r="Q1078" s="73"/>
      <c r="R1078" s="73"/>
      <c r="S1078" s="73"/>
      <c r="T1078" s="77" t="n">
        <f aca="false">SUM(O1078:S1078)</f>
        <v>0</v>
      </c>
    </row>
    <row r="1079" customFormat="false" ht="26.1" hidden="false" customHeight="true" outlineLevel="0" collapsed="false">
      <c r="A1079" s="78" t="s">
        <v>20</v>
      </c>
      <c r="B1079" s="79" t="n">
        <f aca="false">SUM(B1071:B1078)</f>
        <v>11</v>
      </c>
      <c r="C1079" s="80" t="n">
        <f aca="false">SUM(C1071:C1078)</f>
        <v>0</v>
      </c>
      <c r="D1079" s="80" t="n">
        <f aca="false">SUM(D1071:D1078)</f>
        <v>0</v>
      </c>
      <c r="E1079" s="80" t="n">
        <f aca="false">SUM(E1071:E1078)</f>
        <v>0</v>
      </c>
      <c r="F1079" s="80" t="n">
        <f aca="false">SUM(F1071:F1078)</f>
        <v>0</v>
      </c>
      <c r="G1079" s="81" t="n">
        <f aca="false">SUM(G1071:G1078)</f>
        <v>11</v>
      </c>
      <c r="H1079" s="81"/>
      <c r="I1079" s="80" t="n">
        <f aca="false">SUM(I1071:I1078)</f>
        <v>0</v>
      </c>
      <c r="J1079" s="80" t="n">
        <f aca="false">SUM(J1071:J1078)</f>
        <v>0</v>
      </c>
      <c r="K1079" s="80" t="n">
        <f aca="false">SUM(K1071:K1078)</f>
        <v>0</v>
      </c>
      <c r="L1079" s="80" t="n">
        <f aca="false">SUM(L1071:L1078)</f>
        <v>0</v>
      </c>
      <c r="M1079" s="80" t="n">
        <f aca="false">SUM(M1071:M1078)</f>
        <v>0</v>
      </c>
      <c r="N1079" s="82" t="n">
        <f aca="false">SUM(N1071:N1078)</f>
        <v>0</v>
      </c>
      <c r="O1079" s="83" t="n">
        <f aca="false">SUM(O1071:O1078)</f>
        <v>0</v>
      </c>
      <c r="P1079" s="80" t="n">
        <f aca="false">SUM(P1071:P1078)</f>
        <v>0</v>
      </c>
      <c r="Q1079" s="80" t="n">
        <f aca="false">SUM(Q1071:Q1078)</f>
        <v>0</v>
      </c>
      <c r="R1079" s="80" t="n">
        <f aca="false">SUM(R1071:R1078)</f>
        <v>0</v>
      </c>
      <c r="S1079" s="80" t="n">
        <f aca="false">SUM(S1071:S1078)</f>
        <v>0</v>
      </c>
      <c r="T1079" s="84" t="n">
        <f aca="false">SUM(T1071:T1078)</f>
        <v>0</v>
      </c>
    </row>
    <row r="1080" customFormat="false" ht="26.1" hidden="false" customHeight="true" outlineLevel="0" collapsed="false">
      <c r="A1080" s="48"/>
      <c r="B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  <c r="R1080" s="48"/>
      <c r="S1080" s="48"/>
      <c r="T1080" s="48"/>
    </row>
    <row r="1081" customFormat="false" ht="27.95" hidden="false" customHeight="true" outlineLevel="0" collapsed="false">
      <c r="A1081" s="49" t="s">
        <v>4</v>
      </c>
      <c r="B1081" s="50" t="s">
        <v>21</v>
      </c>
      <c r="C1081" s="50"/>
      <c r="D1081" s="50"/>
      <c r="E1081" s="50"/>
      <c r="F1081" s="50"/>
      <c r="G1081" s="50"/>
      <c r="H1081" s="50"/>
      <c r="I1081" s="50"/>
      <c r="J1081" s="50"/>
      <c r="K1081" s="51" t="s">
        <v>22</v>
      </c>
      <c r="L1081" s="51" t="s">
        <v>23</v>
      </c>
      <c r="M1081" s="51" t="s">
        <v>24</v>
      </c>
      <c r="N1081" s="52" t="s">
        <v>25</v>
      </c>
      <c r="O1081" s="53" t="s">
        <v>26</v>
      </c>
      <c r="P1081" s="53"/>
      <c r="Q1081" s="53"/>
      <c r="R1081" s="53"/>
      <c r="S1081" s="53"/>
      <c r="T1081" s="53"/>
    </row>
    <row r="1082" customFormat="false" ht="27.95" hidden="false" customHeight="true" outlineLevel="0" collapsed="false">
      <c r="A1082" s="49"/>
      <c r="B1082" s="14" t="s">
        <v>27</v>
      </c>
      <c r="C1082" s="14"/>
      <c r="D1082" s="14"/>
      <c r="E1082" s="14"/>
      <c r="F1082" s="14"/>
      <c r="G1082" s="14"/>
      <c r="H1082" s="14" t="s">
        <v>28</v>
      </c>
      <c r="I1082" s="14"/>
      <c r="J1082" s="14"/>
      <c r="K1082" s="51"/>
      <c r="L1082" s="51"/>
      <c r="M1082" s="51"/>
      <c r="N1082" s="51"/>
      <c r="O1082" s="54" t="s">
        <v>29</v>
      </c>
      <c r="P1082" s="55" t="s">
        <v>30</v>
      </c>
      <c r="Q1082" s="56"/>
      <c r="R1082" s="56"/>
      <c r="S1082" s="56"/>
      <c r="T1082" s="57" t="s">
        <v>31</v>
      </c>
    </row>
    <row r="1083" customFormat="false" ht="27.95" hidden="false" customHeight="true" outlineLevel="0" collapsed="false">
      <c r="A1083" s="49"/>
      <c r="B1083" s="20" t="s">
        <v>9</v>
      </c>
      <c r="C1083" s="17" t="s">
        <v>10</v>
      </c>
      <c r="D1083" s="17" t="s">
        <v>11</v>
      </c>
      <c r="E1083" s="17" t="s">
        <v>12</v>
      </c>
      <c r="F1083" s="17" t="s">
        <v>13</v>
      </c>
      <c r="G1083" s="58" t="s">
        <v>14</v>
      </c>
      <c r="H1083" s="17" t="s">
        <v>32</v>
      </c>
      <c r="I1083" s="19" t="s">
        <v>33</v>
      </c>
      <c r="J1083" s="19" t="s">
        <v>14</v>
      </c>
      <c r="K1083" s="51"/>
      <c r="L1083" s="51"/>
      <c r="M1083" s="51"/>
      <c r="N1083" s="52"/>
      <c r="O1083" s="54"/>
      <c r="P1083" s="55"/>
      <c r="Q1083" s="56"/>
      <c r="R1083" s="56"/>
      <c r="S1083" s="56"/>
      <c r="T1083" s="57"/>
    </row>
    <row r="1084" customFormat="false" ht="26.1" hidden="false" customHeight="true" outlineLevel="0" collapsed="false">
      <c r="A1084" s="92" t="s">
        <v>44</v>
      </c>
      <c r="B1084" s="85"/>
      <c r="C1084" s="67"/>
      <c r="D1084" s="67"/>
      <c r="E1084" s="67"/>
      <c r="F1084" s="67"/>
      <c r="G1084" s="68" t="n">
        <f aca="false">SUM(B1084:F1084)</f>
        <v>0</v>
      </c>
      <c r="H1084" s="67"/>
      <c r="I1084" s="67"/>
      <c r="J1084" s="67" t="n">
        <f aca="false">SUM(H1084:I1084)</f>
        <v>0</v>
      </c>
      <c r="K1084" s="87"/>
      <c r="L1084" s="87"/>
      <c r="M1084" s="87"/>
      <c r="N1084" s="87" t="n">
        <f aca="false">G1071+N1071+T1071+G1084+J1084+K1084+L1084+M1084</f>
        <v>11</v>
      </c>
      <c r="O1084" s="67"/>
      <c r="P1084" s="67"/>
      <c r="Q1084" s="67"/>
      <c r="R1084" s="67"/>
      <c r="S1084" s="67"/>
      <c r="T1084" s="70" t="n">
        <f aca="false">SUM(O1084:S1084)</f>
        <v>0</v>
      </c>
    </row>
    <row r="1085" customFormat="false" ht="26.1" hidden="false" customHeight="true" outlineLevel="0" collapsed="false">
      <c r="A1085" s="71"/>
      <c r="B1085" s="76"/>
      <c r="C1085" s="73"/>
      <c r="D1085" s="73"/>
      <c r="E1085" s="73"/>
      <c r="F1085" s="73"/>
      <c r="G1085" s="74" t="n">
        <f aca="false">SUM(B1085:F1085)</f>
        <v>0</v>
      </c>
      <c r="H1085" s="73"/>
      <c r="I1085" s="73"/>
      <c r="J1085" s="73" t="n">
        <f aca="false">SUM(H1085:I1085)</f>
        <v>0</v>
      </c>
      <c r="K1085" s="88"/>
      <c r="L1085" s="88"/>
      <c r="M1085" s="88"/>
      <c r="N1085" s="88" t="n">
        <f aca="false">G1072+N1072+T1072+G1085+J1085+K1085+L1085+M1085</f>
        <v>0</v>
      </c>
      <c r="O1085" s="73"/>
      <c r="P1085" s="73"/>
      <c r="Q1085" s="73"/>
      <c r="R1085" s="73"/>
      <c r="S1085" s="73"/>
      <c r="T1085" s="77" t="n">
        <f aca="false">SUM(O1085:S1085)</f>
        <v>0</v>
      </c>
    </row>
    <row r="1086" customFormat="false" ht="26.1" hidden="false" customHeight="true" outlineLevel="0" collapsed="false">
      <c r="A1086" s="71"/>
      <c r="B1086" s="76"/>
      <c r="C1086" s="73"/>
      <c r="D1086" s="73"/>
      <c r="E1086" s="73"/>
      <c r="F1086" s="73"/>
      <c r="G1086" s="74" t="n">
        <f aca="false">SUM(B1086:F1086)</f>
        <v>0</v>
      </c>
      <c r="H1086" s="73"/>
      <c r="I1086" s="73"/>
      <c r="J1086" s="73" t="n">
        <f aca="false">SUM(H1086:I1086)</f>
        <v>0</v>
      </c>
      <c r="K1086" s="88"/>
      <c r="L1086" s="88"/>
      <c r="M1086" s="88"/>
      <c r="N1086" s="88" t="n">
        <f aca="false">G1073+N1073+T1073+G1086+J1086+K1086+L1086+M1086</f>
        <v>0</v>
      </c>
      <c r="O1086" s="73"/>
      <c r="P1086" s="73"/>
      <c r="Q1086" s="73"/>
      <c r="R1086" s="73"/>
      <c r="S1086" s="73"/>
      <c r="T1086" s="77" t="n">
        <f aca="false">SUM(O1086:S1086)</f>
        <v>0</v>
      </c>
    </row>
    <row r="1087" customFormat="false" ht="26.1" hidden="false" customHeight="true" outlineLevel="0" collapsed="false">
      <c r="A1087" s="71"/>
      <c r="B1087" s="76"/>
      <c r="C1087" s="73"/>
      <c r="D1087" s="73"/>
      <c r="E1087" s="73"/>
      <c r="F1087" s="73"/>
      <c r="G1087" s="74" t="n">
        <f aca="false">SUM(B1087:F1087)</f>
        <v>0</v>
      </c>
      <c r="H1087" s="73"/>
      <c r="I1087" s="73"/>
      <c r="J1087" s="73" t="n">
        <f aca="false">SUM(H1087:I1087)</f>
        <v>0</v>
      </c>
      <c r="K1087" s="88"/>
      <c r="L1087" s="88"/>
      <c r="M1087" s="88"/>
      <c r="N1087" s="88" t="n">
        <f aca="false">G1074+N1074+T1074+G1087+J1087+K1087+L1087+M1087</f>
        <v>0</v>
      </c>
      <c r="O1087" s="73"/>
      <c r="P1087" s="73"/>
      <c r="Q1087" s="73"/>
      <c r="R1087" s="73"/>
      <c r="S1087" s="73"/>
      <c r="T1087" s="77" t="n">
        <f aca="false">SUM(O1087:S1087)</f>
        <v>0</v>
      </c>
    </row>
    <row r="1088" customFormat="false" ht="26.1" hidden="false" customHeight="true" outlineLevel="0" collapsed="false">
      <c r="A1088" s="71"/>
      <c r="B1088" s="76"/>
      <c r="C1088" s="73"/>
      <c r="D1088" s="73"/>
      <c r="E1088" s="73"/>
      <c r="F1088" s="73"/>
      <c r="G1088" s="74" t="n">
        <f aca="false">SUM(B1088:F1088)</f>
        <v>0</v>
      </c>
      <c r="H1088" s="73"/>
      <c r="I1088" s="73"/>
      <c r="J1088" s="73" t="n">
        <f aca="false">SUM(H1088:I1088)</f>
        <v>0</v>
      </c>
      <c r="K1088" s="88"/>
      <c r="L1088" s="88"/>
      <c r="M1088" s="88"/>
      <c r="N1088" s="88" t="n">
        <f aca="false">G1075+N1075+T1075+G1088+J1088+K1088+L1088+M1088</f>
        <v>0</v>
      </c>
      <c r="O1088" s="73"/>
      <c r="P1088" s="73"/>
      <c r="Q1088" s="73"/>
      <c r="R1088" s="73"/>
      <c r="S1088" s="73"/>
      <c r="T1088" s="77" t="n">
        <f aca="false">SUM(O1088:S1088)</f>
        <v>0</v>
      </c>
    </row>
    <row r="1089" customFormat="false" ht="26.1" hidden="false" customHeight="true" outlineLevel="0" collapsed="false">
      <c r="A1089" s="71"/>
      <c r="B1089" s="76"/>
      <c r="C1089" s="73"/>
      <c r="D1089" s="73"/>
      <c r="E1089" s="73"/>
      <c r="F1089" s="73"/>
      <c r="G1089" s="74" t="n">
        <f aca="false">SUM(B1089:F1089)</f>
        <v>0</v>
      </c>
      <c r="H1089" s="73"/>
      <c r="I1089" s="73"/>
      <c r="J1089" s="73" t="n">
        <f aca="false">SUM(H1089:I1089)</f>
        <v>0</v>
      </c>
      <c r="K1089" s="88"/>
      <c r="L1089" s="88"/>
      <c r="M1089" s="88"/>
      <c r="N1089" s="88" t="n">
        <f aca="false">G1076+N1076+T1076+G1089+J1089+K1089+L1089+M1089</f>
        <v>0</v>
      </c>
      <c r="O1089" s="73"/>
      <c r="P1089" s="73"/>
      <c r="Q1089" s="73"/>
      <c r="R1089" s="73"/>
      <c r="S1089" s="73"/>
      <c r="T1089" s="77" t="n">
        <f aca="false">SUM(O1089:S1089)</f>
        <v>0</v>
      </c>
    </row>
    <row r="1090" customFormat="false" ht="26.1" hidden="false" customHeight="true" outlineLevel="0" collapsed="false">
      <c r="A1090" s="71"/>
      <c r="B1090" s="76"/>
      <c r="C1090" s="73"/>
      <c r="D1090" s="73"/>
      <c r="E1090" s="73"/>
      <c r="F1090" s="73"/>
      <c r="G1090" s="74" t="n">
        <f aca="false">SUM(B1090:F1090)</f>
        <v>0</v>
      </c>
      <c r="H1090" s="73"/>
      <c r="I1090" s="73"/>
      <c r="J1090" s="73" t="n">
        <f aca="false">SUM(H1090:I1090)</f>
        <v>0</v>
      </c>
      <c r="K1090" s="88"/>
      <c r="L1090" s="88"/>
      <c r="M1090" s="88"/>
      <c r="N1090" s="88" t="n">
        <f aca="false">G1077+N1077+T1077+G1090+J1090+K1090+L1090+M1090</f>
        <v>0</v>
      </c>
      <c r="O1090" s="73"/>
      <c r="P1090" s="73"/>
      <c r="Q1090" s="73"/>
      <c r="R1090" s="73"/>
      <c r="S1090" s="73"/>
      <c r="T1090" s="77" t="n">
        <f aca="false">SUM(O1090:S1090)</f>
        <v>0</v>
      </c>
    </row>
    <row r="1091" customFormat="false" ht="26.1" hidden="false" customHeight="true" outlineLevel="0" collapsed="false">
      <c r="A1091" s="71"/>
      <c r="B1091" s="76"/>
      <c r="C1091" s="73"/>
      <c r="D1091" s="73"/>
      <c r="E1091" s="73"/>
      <c r="F1091" s="73"/>
      <c r="G1091" s="74" t="n">
        <f aca="false">SUM(B1091:F1091)</f>
        <v>0</v>
      </c>
      <c r="H1091" s="73"/>
      <c r="I1091" s="73"/>
      <c r="J1091" s="73" t="n">
        <f aca="false">SUM(H1091:I1091)</f>
        <v>0</v>
      </c>
      <c r="K1091" s="88"/>
      <c r="L1091" s="88"/>
      <c r="M1091" s="88"/>
      <c r="N1091" s="88" t="n">
        <f aca="false">G1078+N1078+T1078+G1091+J1091+K1091+L1091+M1091</f>
        <v>0</v>
      </c>
      <c r="O1091" s="73"/>
      <c r="P1091" s="73"/>
      <c r="Q1091" s="73"/>
      <c r="R1091" s="73"/>
      <c r="S1091" s="73"/>
      <c r="T1091" s="77" t="n">
        <f aca="false">SUM(O1091:S1091)</f>
        <v>0</v>
      </c>
    </row>
    <row r="1092" customFormat="false" ht="26.1" hidden="false" customHeight="true" outlineLevel="0" collapsed="false">
      <c r="A1092" s="89" t="s">
        <v>20</v>
      </c>
      <c r="B1092" s="83" t="n">
        <f aca="false">SUM(B1084:B1091)</f>
        <v>0</v>
      </c>
      <c r="C1092" s="80" t="n">
        <f aca="false">SUM(C1084:C1091)</f>
        <v>0</v>
      </c>
      <c r="D1092" s="80" t="n">
        <f aca="false">SUM(D1084:D1091)</f>
        <v>0</v>
      </c>
      <c r="E1092" s="80" t="n">
        <f aca="false">SUM(E1084:E1091)</f>
        <v>0</v>
      </c>
      <c r="F1092" s="80" t="n">
        <f aca="false">SUM(F1084:F1091)</f>
        <v>0</v>
      </c>
      <c r="G1092" s="81" t="n">
        <f aca="false">SUM(G1084:G1091)</f>
        <v>0</v>
      </c>
      <c r="H1092" s="80" t="n">
        <f aca="false">SUM(H1084:H1091)</f>
        <v>0</v>
      </c>
      <c r="I1092" s="80" t="n">
        <f aca="false">SUM(I1084:I1091)</f>
        <v>0</v>
      </c>
      <c r="J1092" s="80" t="n">
        <f aca="false">SUM(J1084:J1091)</f>
        <v>0</v>
      </c>
      <c r="K1092" s="90" t="n">
        <f aca="false">SUM(K1084:K1091)</f>
        <v>0</v>
      </c>
      <c r="L1092" s="90" t="n">
        <f aca="false">SUM(L1084:L1091)</f>
        <v>0</v>
      </c>
      <c r="M1092" s="90" t="n">
        <f aca="false">SUM(M1084:M1091)</f>
        <v>0</v>
      </c>
      <c r="N1092" s="90" t="n">
        <f aca="false">SUM(N1084:N1091)</f>
        <v>11</v>
      </c>
      <c r="O1092" s="80" t="n">
        <f aca="false">SUM(O1084:O1091)</f>
        <v>0</v>
      </c>
      <c r="P1092" s="80" t="n">
        <f aca="false">SUM(P1084:P1091)</f>
        <v>0</v>
      </c>
      <c r="Q1092" s="80" t="n">
        <f aca="false">SUM(Q1084:Q1091)</f>
        <v>0</v>
      </c>
      <c r="R1092" s="80" t="n">
        <f aca="false">SUM(R1084:R1091)</f>
        <v>0</v>
      </c>
      <c r="S1092" s="80" t="n">
        <f aca="false">SUM(S1084:S1091)</f>
        <v>0</v>
      </c>
      <c r="T1092" s="84" t="n">
        <f aca="false">SUM(T1084:T1091)</f>
        <v>0</v>
      </c>
    </row>
    <row r="1093" customFormat="false" ht="34.5" hidden="false" customHeight="true" outlineLevel="0" collapsed="false"/>
    <row r="1094" s="4" customFormat="true" ht="34.5" hidden="false" customHeight="true" outlineLevel="0" collapsed="false">
      <c r="A1094" s="3" t="s">
        <v>45</v>
      </c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</row>
    <row r="1095" s="11" customFormat="true" ht="27.95" hidden="false" customHeight="true" outlineLevel="0" collapsed="false">
      <c r="A1095" s="5" t="s">
        <v>1</v>
      </c>
      <c r="B1095" s="5"/>
      <c r="C1095" s="6" t="s">
        <v>19</v>
      </c>
      <c r="D1095" s="6"/>
      <c r="E1095" s="7"/>
      <c r="F1095" s="8"/>
      <c r="G1095" s="8"/>
      <c r="H1095" s="8"/>
      <c r="I1095" s="8"/>
      <c r="J1095" s="8"/>
      <c r="K1095" s="8"/>
      <c r="L1095" s="8"/>
      <c r="M1095" s="8"/>
      <c r="N1095" s="8"/>
      <c r="O1095" s="9"/>
      <c r="P1095" s="10"/>
      <c r="Q1095" s="5" t="s">
        <v>3</v>
      </c>
      <c r="R1095" s="5"/>
      <c r="S1095" s="91" t="s">
        <v>81</v>
      </c>
      <c r="T1095" s="91"/>
    </row>
    <row r="1096" customFormat="false" ht="27.95" hidden="false" customHeight="true" outlineLevel="0" collapsed="false">
      <c r="A1096" s="12" t="s">
        <v>4</v>
      </c>
      <c r="B1096" s="13" t="s">
        <v>5</v>
      </c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</row>
    <row r="1097" customFormat="false" ht="27.95" hidden="false" customHeight="true" outlineLevel="0" collapsed="false">
      <c r="A1097" s="12"/>
      <c r="B1097" s="14" t="s">
        <v>6</v>
      </c>
      <c r="C1097" s="14"/>
      <c r="D1097" s="14"/>
      <c r="E1097" s="14"/>
      <c r="F1097" s="14"/>
      <c r="G1097" s="14"/>
      <c r="H1097" s="14"/>
      <c r="I1097" s="14" t="s">
        <v>7</v>
      </c>
      <c r="J1097" s="14"/>
      <c r="K1097" s="14"/>
      <c r="L1097" s="14"/>
      <c r="M1097" s="14"/>
      <c r="N1097" s="14"/>
      <c r="O1097" s="15" t="s">
        <v>8</v>
      </c>
      <c r="P1097" s="15"/>
      <c r="Q1097" s="15"/>
      <c r="R1097" s="15"/>
      <c r="S1097" s="15"/>
      <c r="T1097" s="15"/>
    </row>
    <row r="1098" customFormat="false" ht="27.95" hidden="false" customHeight="true" outlineLevel="0" collapsed="false">
      <c r="A1098" s="12"/>
      <c r="B1098" s="16" t="s">
        <v>9</v>
      </c>
      <c r="C1098" s="17" t="s">
        <v>10</v>
      </c>
      <c r="D1098" s="17" t="s">
        <v>11</v>
      </c>
      <c r="E1098" s="17" t="s">
        <v>12</v>
      </c>
      <c r="F1098" s="17" t="s">
        <v>13</v>
      </c>
      <c r="G1098" s="18" t="s">
        <v>14</v>
      </c>
      <c r="H1098" s="18"/>
      <c r="I1098" s="17" t="s">
        <v>9</v>
      </c>
      <c r="J1098" s="17" t="s">
        <v>10</v>
      </c>
      <c r="K1098" s="17" t="s">
        <v>11</v>
      </c>
      <c r="L1098" s="17" t="s">
        <v>12</v>
      </c>
      <c r="M1098" s="17" t="s">
        <v>13</v>
      </c>
      <c r="N1098" s="19" t="s">
        <v>14</v>
      </c>
      <c r="O1098" s="20" t="s">
        <v>9</v>
      </c>
      <c r="P1098" s="17" t="s">
        <v>10</v>
      </c>
      <c r="Q1098" s="17" t="s">
        <v>11</v>
      </c>
      <c r="R1098" s="17" t="s">
        <v>12</v>
      </c>
      <c r="S1098" s="17" t="s">
        <v>13</v>
      </c>
      <c r="T1098" s="21" t="s">
        <v>14</v>
      </c>
    </row>
    <row r="1099" customFormat="false" ht="26.1" hidden="false" customHeight="true" outlineLevel="0" collapsed="false">
      <c r="A1099" s="92" t="s">
        <v>44</v>
      </c>
      <c r="B1099" s="66" t="n">
        <v>4</v>
      </c>
      <c r="C1099" s="67" t="n">
        <v>4</v>
      </c>
      <c r="D1099" s="67"/>
      <c r="E1099" s="67"/>
      <c r="F1099" s="67"/>
      <c r="G1099" s="68" t="n">
        <f aca="false">SUM(B1099:F1099)</f>
        <v>8</v>
      </c>
      <c r="H1099" s="68"/>
      <c r="I1099" s="67"/>
      <c r="J1099" s="67"/>
      <c r="K1099" s="67"/>
      <c r="L1099" s="67"/>
      <c r="M1099" s="67"/>
      <c r="N1099" s="69" t="n">
        <f aca="false">SUM(I1099:M1099)</f>
        <v>0</v>
      </c>
      <c r="O1099" s="85"/>
      <c r="P1099" s="67"/>
      <c r="Q1099" s="67"/>
      <c r="R1099" s="67"/>
      <c r="S1099" s="67"/>
      <c r="T1099" s="70" t="n">
        <f aca="false">SUM(O1099:S1099)</f>
        <v>0</v>
      </c>
    </row>
    <row r="1100" customFormat="false" ht="26.1" hidden="false" customHeight="true" outlineLevel="0" collapsed="false">
      <c r="A1100" s="71"/>
      <c r="B1100" s="72"/>
      <c r="C1100" s="73"/>
      <c r="D1100" s="73"/>
      <c r="E1100" s="73"/>
      <c r="F1100" s="73"/>
      <c r="G1100" s="74" t="n">
        <f aca="false">SUM(B1100:F1100)</f>
        <v>0</v>
      </c>
      <c r="H1100" s="74"/>
      <c r="I1100" s="73"/>
      <c r="J1100" s="73"/>
      <c r="K1100" s="73"/>
      <c r="L1100" s="73"/>
      <c r="M1100" s="73"/>
      <c r="N1100" s="75" t="n">
        <f aca="false">SUM(I1100:M1100)</f>
        <v>0</v>
      </c>
      <c r="O1100" s="76"/>
      <c r="P1100" s="73"/>
      <c r="Q1100" s="73"/>
      <c r="R1100" s="73"/>
      <c r="S1100" s="73"/>
      <c r="T1100" s="77" t="n">
        <f aca="false">SUM(O1100:S1100)</f>
        <v>0</v>
      </c>
    </row>
    <row r="1101" customFormat="false" ht="26.1" hidden="false" customHeight="true" outlineLevel="0" collapsed="false">
      <c r="A1101" s="71"/>
      <c r="B1101" s="72"/>
      <c r="C1101" s="73"/>
      <c r="D1101" s="73"/>
      <c r="E1101" s="73"/>
      <c r="F1101" s="73"/>
      <c r="G1101" s="74" t="n">
        <f aca="false">SUM(B1101:F1101)</f>
        <v>0</v>
      </c>
      <c r="H1101" s="74"/>
      <c r="I1101" s="73"/>
      <c r="J1101" s="73"/>
      <c r="K1101" s="73"/>
      <c r="L1101" s="73"/>
      <c r="M1101" s="73"/>
      <c r="N1101" s="75" t="n">
        <f aca="false">SUM(I1101:M1101)</f>
        <v>0</v>
      </c>
      <c r="O1101" s="76"/>
      <c r="P1101" s="73"/>
      <c r="Q1101" s="73"/>
      <c r="R1101" s="73"/>
      <c r="S1101" s="73"/>
      <c r="T1101" s="77" t="n">
        <f aca="false">SUM(O1101:S1101)</f>
        <v>0</v>
      </c>
    </row>
    <row r="1102" customFormat="false" ht="26.1" hidden="false" customHeight="true" outlineLevel="0" collapsed="false">
      <c r="A1102" s="71"/>
      <c r="B1102" s="72"/>
      <c r="C1102" s="73"/>
      <c r="D1102" s="73"/>
      <c r="E1102" s="73"/>
      <c r="F1102" s="73"/>
      <c r="G1102" s="74" t="n">
        <f aca="false">SUM(B1102:F1102)</f>
        <v>0</v>
      </c>
      <c r="H1102" s="74"/>
      <c r="I1102" s="73"/>
      <c r="J1102" s="73"/>
      <c r="K1102" s="73"/>
      <c r="L1102" s="73"/>
      <c r="M1102" s="73"/>
      <c r="N1102" s="75" t="n">
        <f aca="false">SUM(I1102:M1102)</f>
        <v>0</v>
      </c>
      <c r="O1102" s="76"/>
      <c r="P1102" s="73"/>
      <c r="Q1102" s="73"/>
      <c r="R1102" s="73"/>
      <c r="S1102" s="73"/>
      <c r="T1102" s="77" t="n">
        <f aca="false">SUM(O1102:S1102)</f>
        <v>0</v>
      </c>
    </row>
    <row r="1103" customFormat="false" ht="26.1" hidden="false" customHeight="true" outlineLevel="0" collapsed="false">
      <c r="A1103" s="71"/>
      <c r="B1103" s="72"/>
      <c r="C1103" s="73"/>
      <c r="D1103" s="73"/>
      <c r="E1103" s="73"/>
      <c r="F1103" s="73"/>
      <c r="G1103" s="74" t="n">
        <f aca="false">SUM(B1103:F1103)</f>
        <v>0</v>
      </c>
      <c r="H1103" s="74"/>
      <c r="I1103" s="73"/>
      <c r="J1103" s="73"/>
      <c r="K1103" s="73"/>
      <c r="L1103" s="73"/>
      <c r="M1103" s="73"/>
      <c r="N1103" s="75" t="n">
        <f aca="false">SUM(I1103:M1103)</f>
        <v>0</v>
      </c>
      <c r="O1103" s="76"/>
      <c r="P1103" s="73"/>
      <c r="Q1103" s="73"/>
      <c r="R1103" s="73"/>
      <c r="S1103" s="73"/>
      <c r="T1103" s="77" t="n">
        <f aca="false">SUM(O1103:S1103)</f>
        <v>0</v>
      </c>
    </row>
    <row r="1104" customFormat="false" ht="26.1" hidden="false" customHeight="true" outlineLevel="0" collapsed="false">
      <c r="A1104" s="71"/>
      <c r="B1104" s="72"/>
      <c r="C1104" s="73"/>
      <c r="D1104" s="73"/>
      <c r="E1104" s="73"/>
      <c r="F1104" s="73"/>
      <c r="G1104" s="74" t="n">
        <f aca="false">SUM(B1104:F1104)</f>
        <v>0</v>
      </c>
      <c r="H1104" s="74"/>
      <c r="I1104" s="73"/>
      <c r="J1104" s="73"/>
      <c r="K1104" s="73"/>
      <c r="L1104" s="73"/>
      <c r="M1104" s="73"/>
      <c r="N1104" s="75" t="n">
        <f aca="false">SUM(I1104:M1104)</f>
        <v>0</v>
      </c>
      <c r="O1104" s="76"/>
      <c r="P1104" s="73"/>
      <c r="Q1104" s="73"/>
      <c r="R1104" s="73"/>
      <c r="S1104" s="73"/>
      <c r="T1104" s="77" t="n">
        <f aca="false">SUM(O1104:S1104)</f>
        <v>0</v>
      </c>
    </row>
    <row r="1105" customFormat="false" ht="26.1" hidden="false" customHeight="true" outlineLevel="0" collapsed="false">
      <c r="A1105" s="71"/>
      <c r="B1105" s="72"/>
      <c r="C1105" s="73"/>
      <c r="D1105" s="73"/>
      <c r="E1105" s="73"/>
      <c r="F1105" s="73"/>
      <c r="G1105" s="74" t="n">
        <f aca="false">SUM(B1105:F1105)</f>
        <v>0</v>
      </c>
      <c r="H1105" s="74"/>
      <c r="I1105" s="73"/>
      <c r="J1105" s="73"/>
      <c r="K1105" s="73"/>
      <c r="L1105" s="73"/>
      <c r="M1105" s="73"/>
      <c r="N1105" s="75" t="n">
        <f aca="false">SUM(I1105:M1105)</f>
        <v>0</v>
      </c>
      <c r="O1105" s="76"/>
      <c r="P1105" s="73"/>
      <c r="Q1105" s="73"/>
      <c r="R1105" s="73"/>
      <c r="S1105" s="73"/>
      <c r="T1105" s="77" t="n">
        <f aca="false">SUM(O1105:S1105)</f>
        <v>0</v>
      </c>
    </row>
    <row r="1106" customFormat="false" ht="26.1" hidden="false" customHeight="true" outlineLevel="0" collapsed="false">
      <c r="A1106" s="71"/>
      <c r="B1106" s="72"/>
      <c r="C1106" s="73"/>
      <c r="D1106" s="73"/>
      <c r="E1106" s="73"/>
      <c r="F1106" s="73"/>
      <c r="G1106" s="74" t="n">
        <f aca="false">SUM(B1106:F1106)</f>
        <v>0</v>
      </c>
      <c r="H1106" s="74"/>
      <c r="I1106" s="73"/>
      <c r="J1106" s="73"/>
      <c r="K1106" s="73"/>
      <c r="L1106" s="73"/>
      <c r="M1106" s="73"/>
      <c r="N1106" s="75" t="n">
        <f aca="false">SUM(I1106:M1106)</f>
        <v>0</v>
      </c>
      <c r="O1106" s="76"/>
      <c r="P1106" s="73"/>
      <c r="Q1106" s="73"/>
      <c r="R1106" s="73"/>
      <c r="S1106" s="73"/>
      <c r="T1106" s="77" t="n">
        <f aca="false">SUM(O1106:S1106)</f>
        <v>0</v>
      </c>
    </row>
    <row r="1107" customFormat="false" ht="26.1" hidden="false" customHeight="true" outlineLevel="0" collapsed="false">
      <c r="A1107" s="78" t="s">
        <v>20</v>
      </c>
      <c r="B1107" s="79" t="n">
        <f aca="false">SUM(B1099:B1106)</f>
        <v>4</v>
      </c>
      <c r="C1107" s="80" t="n">
        <f aca="false">SUM(C1099:C1106)</f>
        <v>4</v>
      </c>
      <c r="D1107" s="80" t="n">
        <f aca="false">SUM(D1099:D1106)</f>
        <v>0</v>
      </c>
      <c r="E1107" s="80" t="n">
        <f aca="false">SUM(E1099:E1106)</f>
        <v>0</v>
      </c>
      <c r="F1107" s="80" t="n">
        <f aca="false">SUM(F1099:F1106)</f>
        <v>0</v>
      </c>
      <c r="G1107" s="81" t="n">
        <f aca="false">SUM(G1099:G1106)</f>
        <v>8</v>
      </c>
      <c r="H1107" s="81"/>
      <c r="I1107" s="80" t="n">
        <f aca="false">SUM(I1099:I1106)</f>
        <v>0</v>
      </c>
      <c r="J1107" s="80" t="n">
        <f aca="false">SUM(J1099:J1106)</f>
        <v>0</v>
      </c>
      <c r="K1107" s="80" t="n">
        <f aca="false">SUM(K1099:K1106)</f>
        <v>0</v>
      </c>
      <c r="L1107" s="80" t="n">
        <f aca="false">SUM(L1099:L1106)</f>
        <v>0</v>
      </c>
      <c r="M1107" s="80" t="n">
        <f aca="false">SUM(M1099:M1106)</f>
        <v>0</v>
      </c>
      <c r="N1107" s="82" t="n">
        <f aca="false">SUM(N1099:N1106)</f>
        <v>0</v>
      </c>
      <c r="O1107" s="83" t="n">
        <f aca="false">SUM(O1099:O1106)</f>
        <v>0</v>
      </c>
      <c r="P1107" s="80" t="n">
        <f aca="false">SUM(P1099:P1106)</f>
        <v>0</v>
      </c>
      <c r="Q1107" s="80" t="n">
        <f aca="false">SUM(Q1099:Q1106)</f>
        <v>0</v>
      </c>
      <c r="R1107" s="80" t="n">
        <f aca="false">SUM(R1099:R1106)</f>
        <v>0</v>
      </c>
      <c r="S1107" s="80" t="n">
        <f aca="false">SUM(S1099:S1106)</f>
        <v>0</v>
      </c>
      <c r="T1107" s="84" t="n">
        <f aca="false">SUM(T1099:T1106)</f>
        <v>0</v>
      </c>
    </row>
    <row r="1108" customFormat="false" ht="26.1" hidden="false" customHeight="true" outlineLevel="0" collapsed="false">
      <c r="A1108" s="48"/>
      <c r="B1108" s="48"/>
      <c r="C1108" s="48"/>
      <c r="D1108" s="48"/>
      <c r="E1108" s="48"/>
      <c r="F1108" s="48"/>
      <c r="G1108" s="48"/>
      <c r="H1108" s="48"/>
      <c r="I1108" s="48"/>
      <c r="J1108" s="48"/>
      <c r="K1108" s="48"/>
      <c r="L1108" s="48"/>
      <c r="M1108" s="48"/>
      <c r="N1108" s="48"/>
      <c r="O1108" s="48"/>
      <c r="P1108" s="48"/>
      <c r="Q1108" s="48"/>
      <c r="R1108" s="48"/>
      <c r="S1108" s="48"/>
      <c r="T1108" s="48"/>
    </row>
    <row r="1109" customFormat="false" ht="27.95" hidden="false" customHeight="true" outlineLevel="0" collapsed="false">
      <c r="A1109" s="49" t="s">
        <v>4</v>
      </c>
      <c r="B1109" s="50" t="s">
        <v>21</v>
      </c>
      <c r="C1109" s="50"/>
      <c r="D1109" s="50"/>
      <c r="E1109" s="50"/>
      <c r="F1109" s="50"/>
      <c r="G1109" s="50"/>
      <c r="H1109" s="50"/>
      <c r="I1109" s="50"/>
      <c r="J1109" s="50"/>
      <c r="K1109" s="51" t="s">
        <v>22</v>
      </c>
      <c r="L1109" s="51" t="s">
        <v>23</v>
      </c>
      <c r="M1109" s="51" t="s">
        <v>24</v>
      </c>
      <c r="N1109" s="52" t="s">
        <v>25</v>
      </c>
      <c r="O1109" s="53" t="s">
        <v>26</v>
      </c>
      <c r="P1109" s="53"/>
      <c r="Q1109" s="53"/>
      <c r="R1109" s="53"/>
      <c r="S1109" s="53"/>
      <c r="T1109" s="53"/>
    </row>
    <row r="1110" customFormat="false" ht="27.95" hidden="false" customHeight="true" outlineLevel="0" collapsed="false">
      <c r="A1110" s="49"/>
      <c r="B1110" s="14" t="s">
        <v>27</v>
      </c>
      <c r="C1110" s="14"/>
      <c r="D1110" s="14"/>
      <c r="E1110" s="14"/>
      <c r="F1110" s="14"/>
      <c r="G1110" s="14"/>
      <c r="H1110" s="14" t="s">
        <v>28</v>
      </c>
      <c r="I1110" s="14"/>
      <c r="J1110" s="14"/>
      <c r="K1110" s="51"/>
      <c r="L1110" s="51"/>
      <c r="M1110" s="51"/>
      <c r="N1110" s="51"/>
      <c r="O1110" s="54" t="s">
        <v>29</v>
      </c>
      <c r="P1110" s="55" t="s">
        <v>30</v>
      </c>
      <c r="Q1110" s="56"/>
      <c r="R1110" s="56"/>
      <c r="S1110" s="56"/>
      <c r="T1110" s="57" t="s">
        <v>31</v>
      </c>
    </row>
    <row r="1111" customFormat="false" ht="27.95" hidden="false" customHeight="true" outlineLevel="0" collapsed="false">
      <c r="A1111" s="49"/>
      <c r="B1111" s="20" t="s">
        <v>9</v>
      </c>
      <c r="C1111" s="17" t="s">
        <v>10</v>
      </c>
      <c r="D1111" s="17" t="s">
        <v>11</v>
      </c>
      <c r="E1111" s="17" t="s">
        <v>12</v>
      </c>
      <c r="F1111" s="17" t="s">
        <v>13</v>
      </c>
      <c r="G1111" s="58" t="s">
        <v>14</v>
      </c>
      <c r="H1111" s="17" t="s">
        <v>32</v>
      </c>
      <c r="I1111" s="19" t="s">
        <v>33</v>
      </c>
      <c r="J1111" s="19" t="s">
        <v>14</v>
      </c>
      <c r="K1111" s="51"/>
      <c r="L1111" s="51"/>
      <c r="M1111" s="51"/>
      <c r="N1111" s="52"/>
      <c r="O1111" s="54"/>
      <c r="P1111" s="55"/>
      <c r="Q1111" s="56"/>
      <c r="R1111" s="56"/>
      <c r="S1111" s="56"/>
      <c r="T1111" s="57"/>
    </row>
    <row r="1112" customFormat="false" ht="26.1" hidden="false" customHeight="true" outlineLevel="0" collapsed="false">
      <c r="A1112" s="92" t="s">
        <v>44</v>
      </c>
      <c r="B1112" s="85"/>
      <c r="C1112" s="67"/>
      <c r="D1112" s="67"/>
      <c r="E1112" s="67"/>
      <c r="F1112" s="67"/>
      <c r="G1112" s="68" t="n">
        <f aca="false">SUM(B1112:F1112)</f>
        <v>0</v>
      </c>
      <c r="H1112" s="67"/>
      <c r="I1112" s="67"/>
      <c r="J1112" s="67" t="n">
        <f aca="false">SUM(H1112:I1112)</f>
        <v>0</v>
      </c>
      <c r="K1112" s="87"/>
      <c r="L1112" s="87"/>
      <c r="M1112" s="87"/>
      <c r="N1112" s="87" t="n">
        <f aca="false">G1099+N1099+T1099+G1112+J1112+K1112+L1112+M1112</f>
        <v>8</v>
      </c>
      <c r="O1112" s="67"/>
      <c r="P1112" s="67"/>
      <c r="Q1112" s="67"/>
      <c r="R1112" s="67"/>
      <c r="S1112" s="67"/>
      <c r="T1112" s="70" t="n">
        <f aca="false">SUM(O1112:S1112)</f>
        <v>0</v>
      </c>
    </row>
    <row r="1113" customFormat="false" ht="26.1" hidden="false" customHeight="true" outlineLevel="0" collapsed="false">
      <c r="A1113" s="71"/>
      <c r="B1113" s="76"/>
      <c r="C1113" s="73"/>
      <c r="D1113" s="73"/>
      <c r="E1113" s="73"/>
      <c r="F1113" s="73"/>
      <c r="G1113" s="74" t="n">
        <f aca="false">SUM(B1113:F1113)</f>
        <v>0</v>
      </c>
      <c r="H1113" s="73"/>
      <c r="I1113" s="73"/>
      <c r="J1113" s="73" t="n">
        <f aca="false">SUM(H1113:I1113)</f>
        <v>0</v>
      </c>
      <c r="K1113" s="88"/>
      <c r="L1113" s="88"/>
      <c r="M1113" s="88"/>
      <c r="N1113" s="88" t="n">
        <f aca="false">G1100+N1100+T1100+G1113+J1113+K1113+L1113+M1113</f>
        <v>0</v>
      </c>
      <c r="O1113" s="73"/>
      <c r="P1113" s="73"/>
      <c r="Q1113" s="73"/>
      <c r="R1113" s="73"/>
      <c r="S1113" s="73"/>
      <c r="T1113" s="77" t="n">
        <f aca="false">SUM(O1113:S1113)</f>
        <v>0</v>
      </c>
    </row>
    <row r="1114" customFormat="false" ht="26.1" hidden="false" customHeight="true" outlineLevel="0" collapsed="false">
      <c r="A1114" s="71"/>
      <c r="B1114" s="76"/>
      <c r="C1114" s="73"/>
      <c r="D1114" s="73"/>
      <c r="E1114" s="73"/>
      <c r="F1114" s="73"/>
      <c r="G1114" s="74" t="n">
        <f aca="false">SUM(B1114:F1114)</f>
        <v>0</v>
      </c>
      <c r="H1114" s="73"/>
      <c r="I1114" s="73"/>
      <c r="J1114" s="73" t="n">
        <f aca="false">SUM(H1114:I1114)</f>
        <v>0</v>
      </c>
      <c r="K1114" s="88"/>
      <c r="L1114" s="88"/>
      <c r="M1114" s="88"/>
      <c r="N1114" s="88" t="n">
        <f aca="false">G1101+N1101+T1101+G1114+J1114+K1114+L1114+M1114</f>
        <v>0</v>
      </c>
      <c r="O1114" s="73"/>
      <c r="P1114" s="73"/>
      <c r="Q1114" s="73"/>
      <c r="R1114" s="73"/>
      <c r="S1114" s="73"/>
      <c r="T1114" s="77" t="n">
        <f aca="false">SUM(O1114:S1114)</f>
        <v>0</v>
      </c>
    </row>
    <row r="1115" customFormat="false" ht="26.1" hidden="false" customHeight="true" outlineLevel="0" collapsed="false">
      <c r="A1115" s="71"/>
      <c r="B1115" s="76"/>
      <c r="C1115" s="73"/>
      <c r="D1115" s="73"/>
      <c r="E1115" s="73"/>
      <c r="F1115" s="73"/>
      <c r="G1115" s="74" t="n">
        <f aca="false">SUM(B1115:F1115)</f>
        <v>0</v>
      </c>
      <c r="H1115" s="73"/>
      <c r="I1115" s="73"/>
      <c r="J1115" s="73" t="n">
        <f aca="false">SUM(H1115:I1115)</f>
        <v>0</v>
      </c>
      <c r="K1115" s="88"/>
      <c r="L1115" s="88"/>
      <c r="M1115" s="88"/>
      <c r="N1115" s="88" t="n">
        <f aca="false">G1102+N1102+T1102+G1115+J1115+K1115+L1115+M1115</f>
        <v>0</v>
      </c>
      <c r="O1115" s="73"/>
      <c r="P1115" s="73"/>
      <c r="Q1115" s="73"/>
      <c r="R1115" s="73"/>
      <c r="S1115" s="73"/>
      <c r="T1115" s="77" t="n">
        <f aca="false">SUM(O1115:S1115)</f>
        <v>0</v>
      </c>
    </row>
    <row r="1116" customFormat="false" ht="26.1" hidden="false" customHeight="true" outlineLevel="0" collapsed="false">
      <c r="A1116" s="71"/>
      <c r="B1116" s="76"/>
      <c r="C1116" s="73"/>
      <c r="D1116" s="73"/>
      <c r="E1116" s="73"/>
      <c r="F1116" s="73"/>
      <c r="G1116" s="74" t="n">
        <f aca="false">SUM(B1116:F1116)</f>
        <v>0</v>
      </c>
      <c r="H1116" s="73"/>
      <c r="I1116" s="73"/>
      <c r="J1116" s="73" t="n">
        <f aca="false">SUM(H1116:I1116)</f>
        <v>0</v>
      </c>
      <c r="K1116" s="88"/>
      <c r="L1116" s="88"/>
      <c r="M1116" s="88"/>
      <c r="N1116" s="88" t="n">
        <f aca="false">G1103+N1103+T1103+G1116+J1116+K1116+L1116+M1116</f>
        <v>0</v>
      </c>
      <c r="O1116" s="73"/>
      <c r="P1116" s="73"/>
      <c r="Q1116" s="73"/>
      <c r="R1116" s="73"/>
      <c r="S1116" s="73"/>
      <c r="T1116" s="77" t="n">
        <f aca="false">SUM(O1116:S1116)</f>
        <v>0</v>
      </c>
    </row>
    <row r="1117" customFormat="false" ht="26.1" hidden="false" customHeight="true" outlineLevel="0" collapsed="false">
      <c r="A1117" s="71"/>
      <c r="B1117" s="76"/>
      <c r="C1117" s="73"/>
      <c r="D1117" s="73"/>
      <c r="E1117" s="73"/>
      <c r="F1117" s="73"/>
      <c r="G1117" s="74" t="n">
        <f aca="false">SUM(B1117:F1117)</f>
        <v>0</v>
      </c>
      <c r="H1117" s="73"/>
      <c r="I1117" s="73"/>
      <c r="J1117" s="73" t="n">
        <f aca="false">SUM(H1117:I1117)</f>
        <v>0</v>
      </c>
      <c r="K1117" s="88"/>
      <c r="L1117" s="88"/>
      <c r="M1117" s="88"/>
      <c r="N1117" s="88" t="n">
        <f aca="false">G1104+N1104+T1104+G1117+J1117+K1117+L1117+M1117</f>
        <v>0</v>
      </c>
      <c r="O1117" s="73"/>
      <c r="P1117" s="73"/>
      <c r="Q1117" s="73"/>
      <c r="R1117" s="73"/>
      <c r="S1117" s="73"/>
      <c r="T1117" s="77" t="n">
        <f aca="false">SUM(O1117:S1117)</f>
        <v>0</v>
      </c>
    </row>
    <row r="1118" customFormat="false" ht="26.1" hidden="false" customHeight="true" outlineLevel="0" collapsed="false">
      <c r="A1118" s="71"/>
      <c r="B1118" s="76"/>
      <c r="C1118" s="73"/>
      <c r="D1118" s="73"/>
      <c r="E1118" s="73"/>
      <c r="F1118" s="73"/>
      <c r="G1118" s="74" t="n">
        <f aca="false">SUM(B1118:F1118)</f>
        <v>0</v>
      </c>
      <c r="H1118" s="73"/>
      <c r="I1118" s="73"/>
      <c r="J1118" s="73" t="n">
        <f aca="false">SUM(H1118:I1118)</f>
        <v>0</v>
      </c>
      <c r="K1118" s="88"/>
      <c r="L1118" s="88"/>
      <c r="M1118" s="88"/>
      <c r="N1118" s="88" t="n">
        <f aca="false">G1105+N1105+T1105+G1118+J1118+K1118+L1118+M1118</f>
        <v>0</v>
      </c>
      <c r="O1118" s="73"/>
      <c r="P1118" s="73"/>
      <c r="Q1118" s="73"/>
      <c r="R1118" s="73"/>
      <c r="S1118" s="73"/>
      <c r="T1118" s="77" t="n">
        <f aca="false">SUM(O1118:S1118)</f>
        <v>0</v>
      </c>
    </row>
    <row r="1119" customFormat="false" ht="26.1" hidden="false" customHeight="true" outlineLevel="0" collapsed="false">
      <c r="A1119" s="71"/>
      <c r="B1119" s="76"/>
      <c r="C1119" s="73"/>
      <c r="D1119" s="73"/>
      <c r="E1119" s="73"/>
      <c r="F1119" s="73"/>
      <c r="G1119" s="74" t="n">
        <f aca="false">SUM(B1119:F1119)</f>
        <v>0</v>
      </c>
      <c r="H1119" s="73"/>
      <c r="I1119" s="73"/>
      <c r="J1119" s="73" t="n">
        <f aca="false">SUM(H1119:I1119)</f>
        <v>0</v>
      </c>
      <c r="K1119" s="88"/>
      <c r="L1119" s="88"/>
      <c r="M1119" s="88"/>
      <c r="N1119" s="88" t="n">
        <f aca="false">G1106+N1106+T1106+G1119+J1119+K1119+L1119+M1119</f>
        <v>0</v>
      </c>
      <c r="O1119" s="73"/>
      <c r="P1119" s="73"/>
      <c r="Q1119" s="73"/>
      <c r="R1119" s="73"/>
      <c r="S1119" s="73"/>
      <c r="T1119" s="77" t="n">
        <f aca="false">SUM(O1119:S1119)</f>
        <v>0</v>
      </c>
    </row>
    <row r="1120" customFormat="false" ht="26.1" hidden="false" customHeight="true" outlineLevel="0" collapsed="false">
      <c r="A1120" s="89" t="s">
        <v>20</v>
      </c>
      <c r="B1120" s="83" t="n">
        <f aca="false">SUM(B1112:B1119)</f>
        <v>0</v>
      </c>
      <c r="C1120" s="80" t="n">
        <f aca="false">SUM(C1112:C1119)</f>
        <v>0</v>
      </c>
      <c r="D1120" s="80" t="n">
        <f aca="false">SUM(D1112:D1119)</f>
        <v>0</v>
      </c>
      <c r="E1120" s="80" t="n">
        <f aca="false">SUM(E1112:E1119)</f>
        <v>0</v>
      </c>
      <c r="F1120" s="80" t="n">
        <f aca="false">SUM(F1112:F1119)</f>
        <v>0</v>
      </c>
      <c r="G1120" s="81" t="n">
        <f aca="false">SUM(G1112:G1119)</f>
        <v>0</v>
      </c>
      <c r="H1120" s="80" t="n">
        <f aca="false">SUM(H1112:H1119)</f>
        <v>0</v>
      </c>
      <c r="I1120" s="80" t="n">
        <f aca="false">SUM(I1112:I1119)</f>
        <v>0</v>
      </c>
      <c r="J1120" s="80" t="n">
        <f aca="false">SUM(J1112:J1119)</f>
        <v>0</v>
      </c>
      <c r="K1120" s="90" t="n">
        <f aca="false">SUM(K1112:K1119)</f>
        <v>0</v>
      </c>
      <c r="L1120" s="90" t="n">
        <f aca="false">SUM(L1112:L1119)</f>
        <v>0</v>
      </c>
      <c r="M1120" s="90" t="n">
        <f aca="false">SUM(M1112:M1119)</f>
        <v>0</v>
      </c>
      <c r="N1120" s="90" t="n">
        <f aca="false">SUM(N1112:N1119)</f>
        <v>8</v>
      </c>
      <c r="O1120" s="80" t="n">
        <f aca="false">SUM(O1112:O1119)</f>
        <v>0</v>
      </c>
      <c r="P1120" s="80" t="n">
        <f aca="false">SUM(P1112:P1119)</f>
        <v>0</v>
      </c>
      <c r="Q1120" s="80" t="n">
        <f aca="false">SUM(Q1112:Q1119)</f>
        <v>0</v>
      </c>
      <c r="R1120" s="80" t="n">
        <f aca="false">SUM(R1112:R1119)</f>
        <v>0</v>
      </c>
      <c r="S1120" s="80" t="n">
        <f aca="false">SUM(S1112:S1119)</f>
        <v>0</v>
      </c>
      <c r="T1120" s="84" t="n">
        <f aca="false">SUM(T1112:T1119)</f>
        <v>0</v>
      </c>
    </row>
    <row r="1121" customFormat="false" ht="34.5" hidden="false" customHeight="true" outlineLevel="0" collapsed="false"/>
    <row r="1122" s="4" customFormat="true" ht="34.5" hidden="false" customHeight="true" outlineLevel="0" collapsed="false">
      <c r="A1122" s="3" t="s">
        <v>42</v>
      </c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</row>
    <row r="1123" s="11" customFormat="true" ht="27.95" hidden="false" customHeight="true" outlineLevel="0" collapsed="false">
      <c r="A1123" s="5" t="s">
        <v>1</v>
      </c>
      <c r="B1123" s="5"/>
      <c r="C1123" s="6" t="s">
        <v>19</v>
      </c>
      <c r="D1123" s="6"/>
      <c r="E1123" s="7"/>
      <c r="F1123" s="8"/>
      <c r="G1123" s="8"/>
      <c r="H1123" s="8"/>
      <c r="I1123" s="8"/>
      <c r="J1123" s="8"/>
      <c r="K1123" s="8"/>
      <c r="L1123" s="8"/>
      <c r="M1123" s="8"/>
      <c r="N1123" s="8"/>
      <c r="O1123" s="9"/>
      <c r="P1123" s="10"/>
      <c r="Q1123" s="5" t="s">
        <v>3</v>
      </c>
      <c r="R1123" s="5"/>
      <c r="S1123" s="91" t="s">
        <v>82</v>
      </c>
      <c r="T1123" s="91"/>
    </row>
    <row r="1124" customFormat="false" ht="27.95" hidden="false" customHeight="true" outlineLevel="0" collapsed="false">
      <c r="A1124" s="12" t="s">
        <v>4</v>
      </c>
      <c r="B1124" s="13" t="s">
        <v>5</v>
      </c>
      <c r="C1124" s="13"/>
      <c r="D1124" s="13"/>
      <c r="E1124" s="13"/>
      <c r="F1124" s="13"/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</row>
    <row r="1125" customFormat="false" ht="27.95" hidden="false" customHeight="true" outlineLevel="0" collapsed="false">
      <c r="A1125" s="12"/>
      <c r="B1125" s="14" t="s">
        <v>6</v>
      </c>
      <c r="C1125" s="14"/>
      <c r="D1125" s="14"/>
      <c r="E1125" s="14"/>
      <c r="F1125" s="14"/>
      <c r="G1125" s="14"/>
      <c r="H1125" s="14"/>
      <c r="I1125" s="14" t="s">
        <v>7</v>
      </c>
      <c r="J1125" s="14"/>
      <c r="K1125" s="14"/>
      <c r="L1125" s="14"/>
      <c r="M1125" s="14"/>
      <c r="N1125" s="14"/>
      <c r="O1125" s="15" t="s">
        <v>8</v>
      </c>
      <c r="P1125" s="15"/>
      <c r="Q1125" s="15"/>
      <c r="R1125" s="15"/>
      <c r="S1125" s="15"/>
      <c r="T1125" s="15"/>
    </row>
    <row r="1126" customFormat="false" ht="27.95" hidden="false" customHeight="true" outlineLevel="0" collapsed="false">
      <c r="A1126" s="12"/>
      <c r="B1126" s="16" t="s">
        <v>9</v>
      </c>
      <c r="C1126" s="17" t="s">
        <v>10</v>
      </c>
      <c r="D1126" s="17" t="s">
        <v>11</v>
      </c>
      <c r="E1126" s="17" t="s">
        <v>12</v>
      </c>
      <c r="F1126" s="17" t="s">
        <v>13</v>
      </c>
      <c r="G1126" s="18" t="s">
        <v>14</v>
      </c>
      <c r="H1126" s="18"/>
      <c r="I1126" s="17" t="s">
        <v>9</v>
      </c>
      <c r="J1126" s="17" t="s">
        <v>10</v>
      </c>
      <c r="K1126" s="17" t="s">
        <v>11</v>
      </c>
      <c r="L1126" s="17" t="s">
        <v>12</v>
      </c>
      <c r="M1126" s="17" t="s">
        <v>13</v>
      </c>
      <c r="N1126" s="19" t="s">
        <v>14</v>
      </c>
      <c r="O1126" s="20" t="s">
        <v>9</v>
      </c>
      <c r="P1126" s="17" t="s">
        <v>10</v>
      </c>
      <c r="Q1126" s="17" t="s">
        <v>11</v>
      </c>
      <c r="R1126" s="17" t="s">
        <v>12</v>
      </c>
      <c r="S1126" s="17" t="s">
        <v>13</v>
      </c>
      <c r="T1126" s="21" t="s">
        <v>14</v>
      </c>
    </row>
    <row r="1127" customFormat="false" ht="26.1" hidden="false" customHeight="true" outlineLevel="0" collapsed="false">
      <c r="A1127" s="92" t="s">
        <v>44</v>
      </c>
      <c r="B1127" s="66" t="n">
        <v>7</v>
      </c>
      <c r="C1127" s="67"/>
      <c r="D1127" s="67"/>
      <c r="E1127" s="67"/>
      <c r="F1127" s="67"/>
      <c r="G1127" s="68" t="n">
        <f aca="false">SUM(B1127:F1127)</f>
        <v>7</v>
      </c>
      <c r="H1127" s="68"/>
      <c r="I1127" s="67"/>
      <c r="J1127" s="67"/>
      <c r="K1127" s="67"/>
      <c r="L1127" s="67"/>
      <c r="M1127" s="67"/>
      <c r="N1127" s="69" t="n">
        <f aca="false">SUM(I1127:M1127)</f>
        <v>0</v>
      </c>
      <c r="O1127" s="85"/>
      <c r="P1127" s="67"/>
      <c r="Q1127" s="67"/>
      <c r="R1127" s="67"/>
      <c r="S1127" s="67"/>
      <c r="T1127" s="70" t="n">
        <f aca="false">SUM(O1127:S1127)</f>
        <v>0</v>
      </c>
    </row>
    <row r="1128" customFormat="false" ht="26.1" hidden="false" customHeight="true" outlineLevel="0" collapsed="false">
      <c r="A1128" s="71"/>
      <c r="B1128" s="72"/>
      <c r="C1128" s="73"/>
      <c r="D1128" s="73"/>
      <c r="E1128" s="73"/>
      <c r="F1128" s="73"/>
      <c r="G1128" s="74" t="n">
        <f aca="false">SUM(B1128:F1128)</f>
        <v>0</v>
      </c>
      <c r="H1128" s="74"/>
      <c r="I1128" s="73"/>
      <c r="J1128" s="73"/>
      <c r="K1128" s="73"/>
      <c r="L1128" s="73"/>
      <c r="M1128" s="73"/>
      <c r="N1128" s="75" t="n">
        <f aca="false">SUM(I1128:M1128)</f>
        <v>0</v>
      </c>
      <c r="O1128" s="76"/>
      <c r="P1128" s="73"/>
      <c r="Q1128" s="73"/>
      <c r="R1128" s="73"/>
      <c r="S1128" s="73"/>
      <c r="T1128" s="77" t="n">
        <f aca="false">SUM(O1128:S1128)</f>
        <v>0</v>
      </c>
    </row>
    <row r="1129" customFormat="false" ht="26.1" hidden="false" customHeight="true" outlineLevel="0" collapsed="false">
      <c r="A1129" s="71"/>
      <c r="B1129" s="72"/>
      <c r="C1129" s="73"/>
      <c r="D1129" s="73"/>
      <c r="E1129" s="73"/>
      <c r="F1129" s="73"/>
      <c r="G1129" s="74" t="n">
        <f aca="false">SUM(B1129:F1129)</f>
        <v>0</v>
      </c>
      <c r="H1129" s="74"/>
      <c r="I1129" s="73"/>
      <c r="J1129" s="73"/>
      <c r="K1129" s="73"/>
      <c r="L1129" s="73"/>
      <c r="M1129" s="73"/>
      <c r="N1129" s="75" t="n">
        <f aca="false">SUM(I1129:M1129)</f>
        <v>0</v>
      </c>
      <c r="O1129" s="76"/>
      <c r="P1129" s="73"/>
      <c r="Q1129" s="73"/>
      <c r="R1129" s="73"/>
      <c r="S1129" s="73"/>
      <c r="T1129" s="77" t="n">
        <f aca="false">SUM(O1129:S1129)</f>
        <v>0</v>
      </c>
    </row>
    <row r="1130" customFormat="false" ht="26.1" hidden="false" customHeight="true" outlineLevel="0" collapsed="false">
      <c r="A1130" s="71"/>
      <c r="B1130" s="72"/>
      <c r="C1130" s="73"/>
      <c r="D1130" s="73"/>
      <c r="E1130" s="73"/>
      <c r="F1130" s="73"/>
      <c r="G1130" s="74" t="n">
        <f aca="false">SUM(B1130:F1130)</f>
        <v>0</v>
      </c>
      <c r="H1130" s="74"/>
      <c r="I1130" s="73"/>
      <c r="J1130" s="73"/>
      <c r="K1130" s="73"/>
      <c r="L1130" s="73"/>
      <c r="M1130" s="73"/>
      <c r="N1130" s="75" t="n">
        <f aca="false">SUM(I1130:M1130)</f>
        <v>0</v>
      </c>
      <c r="O1130" s="76"/>
      <c r="P1130" s="73"/>
      <c r="Q1130" s="73"/>
      <c r="R1130" s="73"/>
      <c r="S1130" s="73"/>
      <c r="T1130" s="77" t="n">
        <f aca="false">SUM(O1130:S1130)</f>
        <v>0</v>
      </c>
    </row>
    <row r="1131" customFormat="false" ht="26.1" hidden="false" customHeight="true" outlineLevel="0" collapsed="false">
      <c r="A1131" s="71"/>
      <c r="B1131" s="72"/>
      <c r="C1131" s="73"/>
      <c r="D1131" s="73"/>
      <c r="E1131" s="73"/>
      <c r="F1131" s="73"/>
      <c r="G1131" s="74" t="n">
        <f aca="false">SUM(B1131:F1131)</f>
        <v>0</v>
      </c>
      <c r="H1131" s="74"/>
      <c r="I1131" s="73"/>
      <c r="J1131" s="73"/>
      <c r="K1131" s="73"/>
      <c r="L1131" s="73"/>
      <c r="M1131" s="73"/>
      <c r="N1131" s="75" t="n">
        <f aca="false">SUM(I1131:M1131)</f>
        <v>0</v>
      </c>
      <c r="O1131" s="76"/>
      <c r="P1131" s="73"/>
      <c r="Q1131" s="73"/>
      <c r="R1131" s="73"/>
      <c r="S1131" s="73"/>
      <c r="T1131" s="77" t="n">
        <f aca="false">SUM(O1131:S1131)</f>
        <v>0</v>
      </c>
    </row>
    <row r="1132" customFormat="false" ht="26.1" hidden="false" customHeight="true" outlineLevel="0" collapsed="false">
      <c r="A1132" s="71"/>
      <c r="B1132" s="72"/>
      <c r="C1132" s="73"/>
      <c r="D1132" s="73"/>
      <c r="E1132" s="73"/>
      <c r="F1132" s="73"/>
      <c r="G1132" s="74" t="n">
        <f aca="false">SUM(B1132:F1132)</f>
        <v>0</v>
      </c>
      <c r="H1132" s="74"/>
      <c r="I1132" s="73"/>
      <c r="J1132" s="73"/>
      <c r="K1132" s="73"/>
      <c r="L1132" s="73"/>
      <c r="M1132" s="73"/>
      <c r="N1132" s="75" t="n">
        <f aca="false">SUM(I1132:M1132)</f>
        <v>0</v>
      </c>
      <c r="O1132" s="76"/>
      <c r="P1132" s="73"/>
      <c r="Q1132" s="73"/>
      <c r="R1132" s="73"/>
      <c r="S1132" s="73"/>
      <c r="T1132" s="77" t="n">
        <f aca="false">SUM(O1132:S1132)</f>
        <v>0</v>
      </c>
    </row>
    <row r="1133" customFormat="false" ht="26.1" hidden="false" customHeight="true" outlineLevel="0" collapsed="false">
      <c r="A1133" s="71"/>
      <c r="B1133" s="72"/>
      <c r="C1133" s="73"/>
      <c r="D1133" s="73"/>
      <c r="E1133" s="73"/>
      <c r="F1133" s="73"/>
      <c r="G1133" s="74" t="n">
        <f aca="false">SUM(B1133:F1133)</f>
        <v>0</v>
      </c>
      <c r="H1133" s="74"/>
      <c r="I1133" s="73"/>
      <c r="J1133" s="73"/>
      <c r="K1133" s="73"/>
      <c r="L1133" s="73"/>
      <c r="M1133" s="73"/>
      <c r="N1133" s="75" t="n">
        <f aca="false">SUM(I1133:M1133)</f>
        <v>0</v>
      </c>
      <c r="O1133" s="76"/>
      <c r="P1133" s="73"/>
      <c r="Q1133" s="73"/>
      <c r="R1133" s="73"/>
      <c r="S1133" s="73"/>
      <c r="T1133" s="77" t="n">
        <f aca="false">SUM(O1133:S1133)</f>
        <v>0</v>
      </c>
    </row>
    <row r="1134" customFormat="false" ht="26.1" hidden="false" customHeight="true" outlineLevel="0" collapsed="false">
      <c r="A1134" s="71"/>
      <c r="B1134" s="72"/>
      <c r="C1134" s="73"/>
      <c r="D1134" s="73"/>
      <c r="E1134" s="73"/>
      <c r="F1134" s="73"/>
      <c r="G1134" s="74" t="n">
        <f aca="false">SUM(B1134:F1134)</f>
        <v>0</v>
      </c>
      <c r="H1134" s="74"/>
      <c r="I1134" s="73"/>
      <c r="J1134" s="73"/>
      <c r="K1134" s="73"/>
      <c r="L1134" s="73"/>
      <c r="M1134" s="73"/>
      <c r="N1134" s="75" t="n">
        <f aca="false">SUM(I1134:M1134)</f>
        <v>0</v>
      </c>
      <c r="O1134" s="76"/>
      <c r="P1134" s="73"/>
      <c r="Q1134" s="73"/>
      <c r="R1134" s="73"/>
      <c r="S1134" s="73"/>
      <c r="T1134" s="77" t="n">
        <f aca="false">SUM(O1134:S1134)</f>
        <v>0</v>
      </c>
    </row>
    <row r="1135" customFormat="false" ht="26.1" hidden="false" customHeight="true" outlineLevel="0" collapsed="false">
      <c r="A1135" s="78" t="s">
        <v>20</v>
      </c>
      <c r="B1135" s="79" t="n">
        <f aca="false">SUM(B1127:B1134)</f>
        <v>7</v>
      </c>
      <c r="C1135" s="80" t="n">
        <f aca="false">SUM(C1127:C1134)</f>
        <v>0</v>
      </c>
      <c r="D1135" s="80" t="n">
        <f aca="false">SUM(D1127:D1134)</f>
        <v>0</v>
      </c>
      <c r="E1135" s="80" t="n">
        <f aca="false">SUM(E1127:E1134)</f>
        <v>0</v>
      </c>
      <c r="F1135" s="80" t="n">
        <f aca="false">SUM(F1127:F1134)</f>
        <v>0</v>
      </c>
      <c r="G1135" s="81" t="n">
        <f aca="false">SUM(G1127:G1134)</f>
        <v>7</v>
      </c>
      <c r="H1135" s="81"/>
      <c r="I1135" s="80" t="n">
        <f aca="false">SUM(I1127:I1134)</f>
        <v>0</v>
      </c>
      <c r="J1135" s="80" t="n">
        <f aca="false">SUM(J1127:J1134)</f>
        <v>0</v>
      </c>
      <c r="K1135" s="80" t="n">
        <f aca="false">SUM(K1127:K1134)</f>
        <v>0</v>
      </c>
      <c r="L1135" s="80" t="n">
        <f aca="false">SUM(L1127:L1134)</f>
        <v>0</v>
      </c>
      <c r="M1135" s="80" t="n">
        <f aca="false">SUM(M1127:M1134)</f>
        <v>0</v>
      </c>
      <c r="N1135" s="82" t="n">
        <f aca="false">SUM(N1127:N1134)</f>
        <v>0</v>
      </c>
      <c r="O1135" s="83" t="n">
        <f aca="false">SUM(O1127:O1134)</f>
        <v>0</v>
      </c>
      <c r="P1135" s="80" t="n">
        <f aca="false">SUM(P1127:P1134)</f>
        <v>0</v>
      </c>
      <c r="Q1135" s="80" t="n">
        <f aca="false">SUM(Q1127:Q1134)</f>
        <v>0</v>
      </c>
      <c r="R1135" s="80" t="n">
        <f aca="false">SUM(R1127:R1134)</f>
        <v>0</v>
      </c>
      <c r="S1135" s="80" t="n">
        <f aca="false">SUM(S1127:S1134)</f>
        <v>0</v>
      </c>
      <c r="T1135" s="84" t="n">
        <f aca="false">SUM(T1127:T1134)</f>
        <v>0</v>
      </c>
    </row>
    <row r="1136" customFormat="false" ht="26.1" hidden="false" customHeight="true" outlineLevel="0" collapsed="false">
      <c r="A1136" s="48"/>
      <c r="B1136" s="48"/>
      <c r="C1136" s="48"/>
      <c r="D1136" s="48"/>
      <c r="E1136" s="48"/>
      <c r="F1136" s="48"/>
      <c r="G1136" s="48"/>
      <c r="H1136" s="48"/>
      <c r="I1136" s="48"/>
      <c r="J1136" s="48"/>
      <c r="K1136" s="48"/>
      <c r="L1136" s="48"/>
      <c r="M1136" s="48"/>
      <c r="N1136" s="48"/>
      <c r="O1136" s="48"/>
      <c r="P1136" s="48"/>
      <c r="Q1136" s="48"/>
      <c r="R1136" s="48"/>
      <c r="S1136" s="48"/>
      <c r="T1136" s="48"/>
    </row>
    <row r="1137" customFormat="false" ht="27.95" hidden="false" customHeight="true" outlineLevel="0" collapsed="false">
      <c r="A1137" s="49" t="s">
        <v>4</v>
      </c>
      <c r="B1137" s="50" t="s">
        <v>21</v>
      </c>
      <c r="C1137" s="50"/>
      <c r="D1137" s="50"/>
      <c r="E1137" s="50"/>
      <c r="F1137" s="50"/>
      <c r="G1137" s="50"/>
      <c r="H1137" s="50"/>
      <c r="I1137" s="50"/>
      <c r="J1137" s="50"/>
      <c r="K1137" s="51" t="s">
        <v>22</v>
      </c>
      <c r="L1137" s="51" t="s">
        <v>23</v>
      </c>
      <c r="M1137" s="51" t="s">
        <v>24</v>
      </c>
      <c r="N1137" s="52" t="s">
        <v>25</v>
      </c>
      <c r="O1137" s="53" t="s">
        <v>26</v>
      </c>
      <c r="P1137" s="53"/>
      <c r="Q1137" s="53"/>
      <c r="R1137" s="53"/>
      <c r="S1137" s="53"/>
      <c r="T1137" s="53"/>
    </row>
    <row r="1138" customFormat="false" ht="27.95" hidden="false" customHeight="true" outlineLevel="0" collapsed="false">
      <c r="A1138" s="49"/>
      <c r="B1138" s="14" t="s">
        <v>27</v>
      </c>
      <c r="C1138" s="14"/>
      <c r="D1138" s="14"/>
      <c r="E1138" s="14"/>
      <c r="F1138" s="14"/>
      <c r="G1138" s="14"/>
      <c r="H1138" s="14" t="s">
        <v>28</v>
      </c>
      <c r="I1138" s="14"/>
      <c r="J1138" s="14"/>
      <c r="K1138" s="51"/>
      <c r="L1138" s="51"/>
      <c r="M1138" s="51"/>
      <c r="N1138" s="51"/>
      <c r="O1138" s="54" t="s">
        <v>29</v>
      </c>
      <c r="P1138" s="55" t="s">
        <v>30</v>
      </c>
      <c r="Q1138" s="56"/>
      <c r="R1138" s="56"/>
      <c r="S1138" s="56"/>
      <c r="T1138" s="57" t="s">
        <v>31</v>
      </c>
    </row>
    <row r="1139" customFormat="false" ht="27.95" hidden="false" customHeight="true" outlineLevel="0" collapsed="false">
      <c r="A1139" s="49"/>
      <c r="B1139" s="20" t="s">
        <v>9</v>
      </c>
      <c r="C1139" s="17" t="s">
        <v>10</v>
      </c>
      <c r="D1139" s="17" t="s">
        <v>11</v>
      </c>
      <c r="E1139" s="17" t="s">
        <v>12</v>
      </c>
      <c r="F1139" s="17" t="s">
        <v>13</v>
      </c>
      <c r="G1139" s="58" t="s">
        <v>14</v>
      </c>
      <c r="H1139" s="17" t="s">
        <v>32</v>
      </c>
      <c r="I1139" s="19" t="s">
        <v>33</v>
      </c>
      <c r="J1139" s="19" t="s">
        <v>14</v>
      </c>
      <c r="K1139" s="51"/>
      <c r="L1139" s="51"/>
      <c r="M1139" s="51"/>
      <c r="N1139" s="52"/>
      <c r="O1139" s="54"/>
      <c r="P1139" s="55"/>
      <c r="Q1139" s="56"/>
      <c r="R1139" s="56"/>
      <c r="S1139" s="56"/>
      <c r="T1139" s="57"/>
    </row>
    <row r="1140" customFormat="false" ht="26.1" hidden="false" customHeight="true" outlineLevel="0" collapsed="false">
      <c r="A1140" s="92" t="s">
        <v>44</v>
      </c>
      <c r="B1140" s="85"/>
      <c r="C1140" s="67"/>
      <c r="D1140" s="67"/>
      <c r="E1140" s="67"/>
      <c r="F1140" s="67"/>
      <c r="G1140" s="68" t="n">
        <f aca="false">SUM(B1140:F1140)</f>
        <v>0</v>
      </c>
      <c r="H1140" s="67"/>
      <c r="I1140" s="67"/>
      <c r="J1140" s="67" t="n">
        <f aca="false">SUM(H1140:I1140)</f>
        <v>0</v>
      </c>
      <c r="K1140" s="87"/>
      <c r="L1140" s="87"/>
      <c r="M1140" s="87"/>
      <c r="N1140" s="87" t="n">
        <f aca="false">G1127+N1127+T1127+G1140+J1140+K1140+L1140+M1140</f>
        <v>7</v>
      </c>
      <c r="O1140" s="67"/>
      <c r="P1140" s="67"/>
      <c r="Q1140" s="67"/>
      <c r="R1140" s="67"/>
      <c r="S1140" s="67"/>
      <c r="T1140" s="70" t="n">
        <f aca="false">SUM(O1140:S1140)</f>
        <v>0</v>
      </c>
    </row>
    <row r="1141" customFormat="false" ht="26.1" hidden="false" customHeight="true" outlineLevel="0" collapsed="false">
      <c r="A1141" s="71"/>
      <c r="B1141" s="76"/>
      <c r="C1141" s="73"/>
      <c r="D1141" s="73"/>
      <c r="E1141" s="73"/>
      <c r="F1141" s="73"/>
      <c r="G1141" s="74" t="n">
        <f aca="false">SUM(B1141:F1141)</f>
        <v>0</v>
      </c>
      <c r="H1141" s="73"/>
      <c r="I1141" s="73"/>
      <c r="J1141" s="73" t="n">
        <f aca="false">SUM(H1141:I1141)</f>
        <v>0</v>
      </c>
      <c r="K1141" s="88"/>
      <c r="L1141" s="88"/>
      <c r="M1141" s="88"/>
      <c r="N1141" s="88" t="n">
        <f aca="false">G1128+N1128+T1128+G1141+J1141+K1141+L1141+M1141</f>
        <v>0</v>
      </c>
      <c r="O1141" s="73"/>
      <c r="P1141" s="73"/>
      <c r="Q1141" s="73"/>
      <c r="R1141" s="73"/>
      <c r="S1141" s="73"/>
      <c r="T1141" s="77" t="n">
        <f aca="false">SUM(O1141:S1141)</f>
        <v>0</v>
      </c>
    </row>
    <row r="1142" customFormat="false" ht="26.1" hidden="false" customHeight="true" outlineLevel="0" collapsed="false">
      <c r="A1142" s="71"/>
      <c r="B1142" s="76"/>
      <c r="C1142" s="73"/>
      <c r="D1142" s="73"/>
      <c r="E1142" s="73"/>
      <c r="F1142" s="73"/>
      <c r="G1142" s="74" t="n">
        <f aca="false">SUM(B1142:F1142)</f>
        <v>0</v>
      </c>
      <c r="H1142" s="73"/>
      <c r="I1142" s="73"/>
      <c r="J1142" s="73" t="n">
        <f aca="false">SUM(H1142:I1142)</f>
        <v>0</v>
      </c>
      <c r="K1142" s="88"/>
      <c r="L1142" s="88"/>
      <c r="M1142" s="88"/>
      <c r="N1142" s="88" t="n">
        <f aca="false">G1129+N1129+T1129+G1142+J1142+K1142+L1142+M1142</f>
        <v>0</v>
      </c>
      <c r="O1142" s="73"/>
      <c r="P1142" s="73"/>
      <c r="Q1142" s="73"/>
      <c r="R1142" s="73"/>
      <c r="S1142" s="73"/>
      <c r="T1142" s="77" t="n">
        <f aca="false">SUM(O1142:S1142)</f>
        <v>0</v>
      </c>
    </row>
    <row r="1143" customFormat="false" ht="26.1" hidden="false" customHeight="true" outlineLevel="0" collapsed="false">
      <c r="A1143" s="71"/>
      <c r="B1143" s="76"/>
      <c r="C1143" s="73"/>
      <c r="D1143" s="73"/>
      <c r="E1143" s="73"/>
      <c r="F1143" s="73"/>
      <c r="G1143" s="74" t="n">
        <f aca="false">SUM(B1143:F1143)</f>
        <v>0</v>
      </c>
      <c r="H1143" s="73"/>
      <c r="I1143" s="73"/>
      <c r="J1143" s="73" t="n">
        <f aca="false">SUM(H1143:I1143)</f>
        <v>0</v>
      </c>
      <c r="K1143" s="88"/>
      <c r="L1143" s="88"/>
      <c r="M1143" s="88"/>
      <c r="N1143" s="88" t="n">
        <f aca="false">G1130+N1130+T1130+G1143+J1143+K1143+L1143+M1143</f>
        <v>0</v>
      </c>
      <c r="O1143" s="73"/>
      <c r="P1143" s="73"/>
      <c r="Q1143" s="73"/>
      <c r="R1143" s="73"/>
      <c r="S1143" s="73"/>
      <c r="T1143" s="77" t="n">
        <f aca="false">SUM(O1143:S1143)</f>
        <v>0</v>
      </c>
    </row>
    <row r="1144" customFormat="false" ht="26.1" hidden="false" customHeight="true" outlineLevel="0" collapsed="false">
      <c r="A1144" s="71"/>
      <c r="B1144" s="76"/>
      <c r="C1144" s="73"/>
      <c r="D1144" s="73"/>
      <c r="E1144" s="73"/>
      <c r="F1144" s="73"/>
      <c r="G1144" s="74" t="n">
        <f aca="false">SUM(B1144:F1144)</f>
        <v>0</v>
      </c>
      <c r="H1144" s="73"/>
      <c r="I1144" s="73"/>
      <c r="J1144" s="73" t="n">
        <f aca="false">SUM(H1144:I1144)</f>
        <v>0</v>
      </c>
      <c r="K1144" s="88"/>
      <c r="L1144" s="88"/>
      <c r="M1144" s="88"/>
      <c r="N1144" s="88" t="n">
        <f aca="false">G1131+N1131+T1131+G1144+J1144+K1144+L1144+M1144</f>
        <v>0</v>
      </c>
      <c r="O1144" s="73"/>
      <c r="P1144" s="73"/>
      <c r="Q1144" s="73"/>
      <c r="R1144" s="73"/>
      <c r="S1144" s="73"/>
      <c r="T1144" s="77" t="n">
        <f aca="false">SUM(O1144:S1144)</f>
        <v>0</v>
      </c>
    </row>
    <row r="1145" customFormat="false" ht="26.1" hidden="false" customHeight="true" outlineLevel="0" collapsed="false">
      <c r="A1145" s="71"/>
      <c r="B1145" s="76"/>
      <c r="C1145" s="73"/>
      <c r="D1145" s="73"/>
      <c r="E1145" s="73"/>
      <c r="F1145" s="73"/>
      <c r="G1145" s="74" t="n">
        <f aca="false">SUM(B1145:F1145)</f>
        <v>0</v>
      </c>
      <c r="H1145" s="73"/>
      <c r="I1145" s="73"/>
      <c r="J1145" s="73" t="n">
        <f aca="false">SUM(H1145:I1145)</f>
        <v>0</v>
      </c>
      <c r="K1145" s="88"/>
      <c r="L1145" s="88"/>
      <c r="M1145" s="88"/>
      <c r="N1145" s="88" t="n">
        <f aca="false">G1132+N1132+T1132+G1145+J1145+K1145+L1145+M1145</f>
        <v>0</v>
      </c>
      <c r="O1145" s="73"/>
      <c r="P1145" s="73"/>
      <c r="Q1145" s="73"/>
      <c r="R1145" s="73"/>
      <c r="S1145" s="73"/>
      <c r="T1145" s="77" t="n">
        <f aca="false">SUM(O1145:S1145)</f>
        <v>0</v>
      </c>
    </row>
    <row r="1146" customFormat="false" ht="26.1" hidden="false" customHeight="true" outlineLevel="0" collapsed="false">
      <c r="A1146" s="71"/>
      <c r="B1146" s="76"/>
      <c r="C1146" s="73"/>
      <c r="D1146" s="73"/>
      <c r="E1146" s="73"/>
      <c r="F1146" s="73"/>
      <c r="G1146" s="74" t="n">
        <f aca="false">SUM(B1146:F1146)</f>
        <v>0</v>
      </c>
      <c r="H1146" s="73"/>
      <c r="I1146" s="73"/>
      <c r="J1146" s="73" t="n">
        <f aca="false">SUM(H1146:I1146)</f>
        <v>0</v>
      </c>
      <c r="K1146" s="88"/>
      <c r="L1146" s="88"/>
      <c r="M1146" s="88"/>
      <c r="N1146" s="88" t="n">
        <f aca="false">G1133+N1133+T1133+G1146+J1146+K1146+L1146+M1146</f>
        <v>0</v>
      </c>
      <c r="O1146" s="73"/>
      <c r="P1146" s="73"/>
      <c r="Q1146" s="73"/>
      <c r="R1146" s="73"/>
      <c r="S1146" s="73"/>
      <c r="T1146" s="77" t="n">
        <f aca="false">SUM(O1146:S1146)</f>
        <v>0</v>
      </c>
    </row>
    <row r="1147" customFormat="false" ht="26.1" hidden="false" customHeight="true" outlineLevel="0" collapsed="false">
      <c r="A1147" s="71"/>
      <c r="B1147" s="76"/>
      <c r="C1147" s="73"/>
      <c r="D1147" s="73"/>
      <c r="E1147" s="73"/>
      <c r="F1147" s="73"/>
      <c r="G1147" s="74" t="n">
        <f aca="false">SUM(B1147:F1147)</f>
        <v>0</v>
      </c>
      <c r="H1147" s="73"/>
      <c r="I1147" s="73"/>
      <c r="J1147" s="73" t="n">
        <f aca="false">SUM(H1147:I1147)</f>
        <v>0</v>
      </c>
      <c r="K1147" s="88"/>
      <c r="L1147" s="88"/>
      <c r="M1147" s="88"/>
      <c r="N1147" s="88" t="n">
        <f aca="false">G1134+N1134+T1134+G1147+J1147+K1147+L1147+M1147</f>
        <v>0</v>
      </c>
      <c r="O1147" s="73"/>
      <c r="P1147" s="73"/>
      <c r="Q1147" s="73"/>
      <c r="R1147" s="73"/>
      <c r="S1147" s="73"/>
      <c r="T1147" s="77" t="n">
        <f aca="false">SUM(O1147:S1147)</f>
        <v>0</v>
      </c>
    </row>
    <row r="1148" customFormat="false" ht="26.1" hidden="false" customHeight="true" outlineLevel="0" collapsed="false">
      <c r="A1148" s="89" t="s">
        <v>20</v>
      </c>
      <c r="B1148" s="83" t="n">
        <f aca="false">SUM(B1140:B1147)</f>
        <v>0</v>
      </c>
      <c r="C1148" s="80" t="n">
        <f aca="false">SUM(C1140:C1147)</f>
        <v>0</v>
      </c>
      <c r="D1148" s="80" t="n">
        <f aca="false">SUM(D1140:D1147)</f>
        <v>0</v>
      </c>
      <c r="E1148" s="80" t="n">
        <f aca="false">SUM(E1140:E1147)</f>
        <v>0</v>
      </c>
      <c r="F1148" s="80" t="n">
        <f aca="false">SUM(F1140:F1147)</f>
        <v>0</v>
      </c>
      <c r="G1148" s="81" t="n">
        <f aca="false">SUM(G1140:G1147)</f>
        <v>0</v>
      </c>
      <c r="H1148" s="80" t="n">
        <f aca="false">SUM(H1140:H1147)</f>
        <v>0</v>
      </c>
      <c r="I1148" s="80" t="n">
        <f aca="false">SUM(I1140:I1147)</f>
        <v>0</v>
      </c>
      <c r="J1148" s="80" t="n">
        <f aca="false">SUM(J1140:J1147)</f>
        <v>0</v>
      </c>
      <c r="K1148" s="90" t="n">
        <f aca="false">SUM(K1140:K1147)</f>
        <v>0</v>
      </c>
      <c r="L1148" s="90" t="n">
        <f aca="false">SUM(L1140:L1147)</f>
        <v>0</v>
      </c>
      <c r="M1148" s="90" t="n">
        <f aca="false">SUM(M1140:M1147)</f>
        <v>0</v>
      </c>
      <c r="N1148" s="90" t="n">
        <f aca="false">SUM(N1140:N1147)</f>
        <v>7</v>
      </c>
      <c r="O1148" s="80" t="n">
        <f aca="false">SUM(O1140:O1147)</f>
        <v>0</v>
      </c>
      <c r="P1148" s="80" t="n">
        <f aca="false">SUM(P1140:P1147)</f>
        <v>0</v>
      </c>
      <c r="Q1148" s="80" t="n">
        <f aca="false">SUM(Q1140:Q1147)</f>
        <v>0</v>
      </c>
      <c r="R1148" s="80" t="n">
        <f aca="false">SUM(R1140:R1147)</f>
        <v>0</v>
      </c>
      <c r="S1148" s="80" t="n">
        <f aca="false">SUM(S1140:S1147)</f>
        <v>0</v>
      </c>
      <c r="T1148" s="84" t="n">
        <f aca="false">SUM(T1140:T1147)</f>
        <v>0</v>
      </c>
    </row>
    <row r="1149" customFormat="false" ht="34.5" hidden="false" customHeight="true" outlineLevel="0" collapsed="false"/>
    <row r="1150" s="4" customFormat="true" ht="34.5" hidden="false" customHeight="true" outlineLevel="0" collapsed="false">
      <c r="A1150" s="3" t="s">
        <v>45</v>
      </c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</row>
    <row r="1151" s="11" customFormat="true" ht="27.95" hidden="false" customHeight="true" outlineLevel="0" collapsed="false">
      <c r="A1151" s="5" t="s">
        <v>1</v>
      </c>
      <c r="B1151" s="5"/>
      <c r="C1151" s="6" t="s">
        <v>19</v>
      </c>
      <c r="D1151" s="6"/>
      <c r="E1151" s="7"/>
      <c r="F1151" s="8"/>
      <c r="G1151" s="8"/>
      <c r="H1151" s="8"/>
      <c r="I1151" s="8"/>
      <c r="J1151" s="8"/>
      <c r="K1151" s="8"/>
      <c r="L1151" s="8"/>
      <c r="M1151" s="8"/>
      <c r="N1151" s="8"/>
      <c r="O1151" s="9"/>
      <c r="P1151" s="10"/>
      <c r="Q1151" s="5" t="s">
        <v>3</v>
      </c>
      <c r="R1151" s="5"/>
      <c r="S1151" s="91" t="s">
        <v>82</v>
      </c>
      <c r="T1151" s="91"/>
    </row>
    <row r="1152" customFormat="false" ht="27.95" hidden="false" customHeight="true" outlineLevel="0" collapsed="false">
      <c r="A1152" s="12" t="s">
        <v>4</v>
      </c>
      <c r="B1152" s="13" t="s">
        <v>5</v>
      </c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</row>
    <row r="1153" customFormat="false" ht="27.95" hidden="false" customHeight="true" outlineLevel="0" collapsed="false">
      <c r="A1153" s="12"/>
      <c r="B1153" s="14" t="s">
        <v>6</v>
      </c>
      <c r="C1153" s="14"/>
      <c r="D1153" s="14"/>
      <c r="E1153" s="14"/>
      <c r="F1153" s="14"/>
      <c r="G1153" s="14"/>
      <c r="H1153" s="14"/>
      <c r="I1153" s="14" t="s">
        <v>7</v>
      </c>
      <c r="J1153" s="14"/>
      <c r="K1153" s="14"/>
      <c r="L1153" s="14"/>
      <c r="M1153" s="14"/>
      <c r="N1153" s="14"/>
      <c r="O1153" s="15" t="s">
        <v>8</v>
      </c>
      <c r="P1153" s="15"/>
      <c r="Q1153" s="15"/>
      <c r="R1153" s="15"/>
      <c r="S1153" s="15"/>
      <c r="T1153" s="15"/>
    </row>
    <row r="1154" customFormat="false" ht="27.95" hidden="false" customHeight="true" outlineLevel="0" collapsed="false">
      <c r="A1154" s="12"/>
      <c r="B1154" s="16" t="s">
        <v>9</v>
      </c>
      <c r="C1154" s="17" t="s">
        <v>10</v>
      </c>
      <c r="D1154" s="17" t="s">
        <v>11</v>
      </c>
      <c r="E1154" s="17" t="s">
        <v>12</v>
      </c>
      <c r="F1154" s="17" t="s">
        <v>13</v>
      </c>
      <c r="G1154" s="18" t="s">
        <v>14</v>
      </c>
      <c r="H1154" s="18"/>
      <c r="I1154" s="17" t="s">
        <v>9</v>
      </c>
      <c r="J1154" s="17" t="s">
        <v>10</v>
      </c>
      <c r="K1154" s="17" t="s">
        <v>11</v>
      </c>
      <c r="L1154" s="17" t="s">
        <v>12</v>
      </c>
      <c r="M1154" s="17" t="s">
        <v>13</v>
      </c>
      <c r="N1154" s="19" t="s">
        <v>14</v>
      </c>
      <c r="O1154" s="20" t="s">
        <v>9</v>
      </c>
      <c r="P1154" s="17" t="s">
        <v>10</v>
      </c>
      <c r="Q1154" s="17" t="s">
        <v>11</v>
      </c>
      <c r="R1154" s="17" t="s">
        <v>12</v>
      </c>
      <c r="S1154" s="17" t="s">
        <v>13</v>
      </c>
      <c r="T1154" s="21" t="s">
        <v>14</v>
      </c>
    </row>
    <row r="1155" customFormat="false" ht="26.1" hidden="false" customHeight="true" outlineLevel="0" collapsed="false">
      <c r="A1155" s="92" t="s">
        <v>44</v>
      </c>
      <c r="B1155" s="66"/>
      <c r="C1155" s="67"/>
      <c r="D1155" s="67"/>
      <c r="E1155" s="67"/>
      <c r="F1155" s="67"/>
      <c r="G1155" s="68" t="n">
        <f aca="false">SUM(B1155:F1155)</f>
        <v>0</v>
      </c>
      <c r="H1155" s="68"/>
      <c r="I1155" s="67"/>
      <c r="J1155" s="67"/>
      <c r="K1155" s="67"/>
      <c r="L1155" s="67"/>
      <c r="M1155" s="67"/>
      <c r="N1155" s="69" t="n">
        <f aca="false">SUM(I1155:M1155)</f>
        <v>0</v>
      </c>
      <c r="O1155" s="85"/>
      <c r="P1155" s="67"/>
      <c r="Q1155" s="67"/>
      <c r="R1155" s="67"/>
      <c r="S1155" s="67"/>
      <c r="T1155" s="70" t="n">
        <f aca="false">SUM(O1155:S1155)</f>
        <v>0</v>
      </c>
    </row>
    <row r="1156" customFormat="false" ht="26.1" hidden="false" customHeight="true" outlineLevel="0" collapsed="false">
      <c r="A1156" s="71"/>
      <c r="B1156" s="72"/>
      <c r="C1156" s="73"/>
      <c r="D1156" s="73"/>
      <c r="E1156" s="73"/>
      <c r="F1156" s="73"/>
      <c r="G1156" s="74" t="n">
        <f aca="false">SUM(B1156:F1156)</f>
        <v>0</v>
      </c>
      <c r="H1156" s="74"/>
      <c r="I1156" s="73"/>
      <c r="J1156" s="73"/>
      <c r="K1156" s="73"/>
      <c r="L1156" s="73"/>
      <c r="M1156" s="73"/>
      <c r="N1156" s="75" t="n">
        <f aca="false">SUM(I1156:M1156)</f>
        <v>0</v>
      </c>
      <c r="O1156" s="76"/>
      <c r="P1156" s="73"/>
      <c r="Q1156" s="73"/>
      <c r="R1156" s="73"/>
      <c r="S1156" s="73"/>
      <c r="T1156" s="77" t="n">
        <f aca="false">SUM(O1156:S1156)</f>
        <v>0</v>
      </c>
    </row>
    <row r="1157" customFormat="false" ht="26.1" hidden="false" customHeight="true" outlineLevel="0" collapsed="false">
      <c r="A1157" s="71"/>
      <c r="B1157" s="72"/>
      <c r="C1157" s="73"/>
      <c r="D1157" s="73"/>
      <c r="E1157" s="73"/>
      <c r="F1157" s="73"/>
      <c r="G1157" s="74" t="n">
        <f aca="false">SUM(B1157:F1157)</f>
        <v>0</v>
      </c>
      <c r="H1157" s="74"/>
      <c r="I1157" s="73"/>
      <c r="J1157" s="73"/>
      <c r="K1157" s="73"/>
      <c r="L1157" s="73"/>
      <c r="M1157" s="73"/>
      <c r="N1157" s="75" t="n">
        <f aca="false">SUM(I1157:M1157)</f>
        <v>0</v>
      </c>
      <c r="O1157" s="76"/>
      <c r="P1157" s="73"/>
      <c r="Q1157" s="73"/>
      <c r="R1157" s="73"/>
      <c r="S1157" s="73"/>
      <c r="T1157" s="77" t="n">
        <f aca="false">SUM(O1157:S1157)</f>
        <v>0</v>
      </c>
    </row>
    <row r="1158" customFormat="false" ht="26.1" hidden="false" customHeight="true" outlineLevel="0" collapsed="false">
      <c r="A1158" s="71"/>
      <c r="B1158" s="72"/>
      <c r="C1158" s="73"/>
      <c r="D1158" s="73"/>
      <c r="E1158" s="73"/>
      <c r="F1158" s="73"/>
      <c r="G1158" s="74" t="n">
        <f aca="false">SUM(B1158:F1158)</f>
        <v>0</v>
      </c>
      <c r="H1158" s="74"/>
      <c r="I1158" s="73"/>
      <c r="J1158" s="73"/>
      <c r="K1158" s="73"/>
      <c r="L1158" s="73"/>
      <c r="M1158" s="73"/>
      <c r="N1158" s="75" t="n">
        <f aca="false">SUM(I1158:M1158)</f>
        <v>0</v>
      </c>
      <c r="O1158" s="76"/>
      <c r="P1158" s="73"/>
      <c r="Q1158" s="73"/>
      <c r="R1158" s="73"/>
      <c r="S1158" s="73"/>
      <c r="T1158" s="77" t="n">
        <f aca="false">SUM(O1158:S1158)</f>
        <v>0</v>
      </c>
    </row>
    <row r="1159" customFormat="false" ht="26.1" hidden="false" customHeight="true" outlineLevel="0" collapsed="false">
      <c r="A1159" s="71"/>
      <c r="B1159" s="72"/>
      <c r="C1159" s="73"/>
      <c r="D1159" s="73"/>
      <c r="E1159" s="73"/>
      <c r="F1159" s="73"/>
      <c r="G1159" s="74" t="n">
        <f aca="false">SUM(B1159:F1159)</f>
        <v>0</v>
      </c>
      <c r="H1159" s="74"/>
      <c r="I1159" s="73"/>
      <c r="J1159" s="73"/>
      <c r="K1159" s="73"/>
      <c r="L1159" s="73"/>
      <c r="M1159" s="73"/>
      <c r="N1159" s="75" t="n">
        <f aca="false">SUM(I1159:M1159)</f>
        <v>0</v>
      </c>
      <c r="O1159" s="76"/>
      <c r="P1159" s="73"/>
      <c r="Q1159" s="73"/>
      <c r="R1159" s="73"/>
      <c r="S1159" s="73"/>
      <c r="T1159" s="77" t="n">
        <f aca="false">SUM(O1159:S1159)</f>
        <v>0</v>
      </c>
    </row>
    <row r="1160" customFormat="false" ht="26.1" hidden="false" customHeight="true" outlineLevel="0" collapsed="false">
      <c r="A1160" s="71"/>
      <c r="B1160" s="72"/>
      <c r="C1160" s="73"/>
      <c r="D1160" s="73"/>
      <c r="E1160" s="73"/>
      <c r="F1160" s="73"/>
      <c r="G1160" s="74" t="n">
        <f aca="false">SUM(B1160:F1160)</f>
        <v>0</v>
      </c>
      <c r="H1160" s="74"/>
      <c r="I1160" s="73"/>
      <c r="J1160" s="73"/>
      <c r="K1160" s="73"/>
      <c r="L1160" s="73"/>
      <c r="M1160" s="73"/>
      <c r="N1160" s="75" t="n">
        <f aca="false">SUM(I1160:M1160)</f>
        <v>0</v>
      </c>
      <c r="O1160" s="76"/>
      <c r="P1160" s="73"/>
      <c r="Q1160" s="73"/>
      <c r="R1160" s="73"/>
      <c r="S1160" s="73"/>
      <c r="T1160" s="77" t="n">
        <f aca="false">SUM(O1160:S1160)</f>
        <v>0</v>
      </c>
    </row>
    <row r="1161" customFormat="false" ht="26.1" hidden="false" customHeight="true" outlineLevel="0" collapsed="false">
      <c r="A1161" s="71"/>
      <c r="B1161" s="72"/>
      <c r="C1161" s="73"/>
      <c r="D1161" s="73"/>
      <c r="E1161" s="73"/>
      <c r="F1161" s="73"/>
      <c r="G1161" s="74" t="n">
        <f aca="false">SUM(B1161:F1161)</f>
        <v>0</v>
      </c>
      <c r="H1161" s="74"/>
      <c r="I1161" s="73"/>
      <c r="J1161" s="73"/>
      <c r="K1161" s="73"/>
      <c r="L1161" s="73"/>
      <c r="M1161" s="73"/>
      <c r="N1161" s="75" t="n">
        <f aca="false">SUM(I1161:M1161)</f>
        <v>0</v>
      </c>
      <c r="O1161" s="76"/>
      <c r="P1161" s="73"/>
      <c r="Q1161" s="73"/>
      <c r="R1161" s="73"/>
      <c r="S1161" s="73"/>
      <c r="T1161" s="77" t="n">
        <f aca="false">SUM(O1161:S1161)</f>
        <v>0</v>
      </c>
    </row>
    <row r="1162" customFormat="false" ht="26.1" hidden="false" customHeight="true" outlineLevel="0" collapsed="false">
      <c r="A1162" s="71"/>
      <c r="B1162" s="72"/>
      <c r="C1162" s="73"/>
      <c r="D1162" s="73"/>
      <c r="E1162" s="73"/>
      <c r="F1162" s="73"/>
      <c r="G1162" s="74" t="n">
        <f aca="false">SUM(B1162:F1162)</f>
        <v>0</v>
      </c>
      <c r="H1162" s="74"/>
      <c r="I1162" s="73"/>
      <c r="J1162" s="73"/>
      <c r="K1162" s="73"/>
      <c r="L1162" s="73"/>
      <c r="M1162" s="73"/>
      <c r="N1162" s="75" t="n">
        <f aca="false">SUM(I1162:M1162)</f>
        <v>0</v>
      </c>
      <c r="O1162" s="76"/>
      <c r="P1162" s="73"/>
      <c r="Q1162" s="73"/>
      <c r="R1162" s="73"/>
      <c r="S1162" s="73"/>
      <c r="T1162" s="77" t="n">
        <f aca="false">SUM(O1162:S1162)</f>
        <v>0</v>
      </c>
    </row>
    <row r="1163" customFormat="false" ht="26.1" hidden="false" customHeight="true" outlineLevel="0" collapsed="false">
      <c r="A1163" s="78" t="s">
        <v>20</v>
      </c>
      <c r="B1163" s="79" t="n">
        <f aca="false">SUM(B1155:B1162)</f>
        <v>0</v>
      </c>
      <c r="C1163" s="80" t="n">
        <f aca="false">SUM(C1155:C1162)</f>
        <v>0</v>
      </c>
      <c r="D1163" s="80" t="n">
        <f aca="false">SUM(D1155:D1162)</f>
        <v>0</v>
      </c>
      <c r="E1163" s="80" t="n">
        <f aca="false">SUM(E1155:E1162)</f>
        <v>0</v>
      </c>
      <c r="F1163" s="80" t="n">
        <f aca="false">SUM(F1155:F1162)</f>
        <v>0</v>
      </c>
      <c r="G1163" s="81" t="n">
        <f aca="false">SUM(G1155:G1162)</f>
        <v>0</v>
      </c>
      <c r="H1163" s="81"/>
      <c r="I1163" s="80" t="n">
        <f aca="false">SUM(I1155:I1162)</f>
        <v>0</v>
      </c>
      <c r="J1163" s="80" t="n">
        <f aca="false">SUM(J1155:J1162)</f>
        <v>0</v>
      </c>
      <c r="K1163" s="80" t="n">
        <f aca="false">SUM(K1155:K1162)</f>
        <v>0</v>
      </c>
      <c r="L1163" s="80" t="n">
        <f aca="false">SUM(L1155:L1162)</f>
        <v>0</v>
      </c>
      <c r="M1163" s="80" t="n">
        <f aca="false">SUM(M1155:M1162)</f>
        <v>0</v>
      </c>
      <c r="N1163" s="82" t="n">
        <f aca="false">SUM(N1155:N1162)</f>
        <v>0</v>
      </c>
      <c r="O1163" s="83" t="n">
        <f aca="false">SUM(O1155:O1162)</f>
        <v>0</v>
      </c>
      <c r="P1163" s="80" t="n">
        <f aca="false">SUM(P1155:P1162)</f>
        <v>0</v>
      </c>
      <c r="Q1163" s="80" t="n">
        <f aca="false">SUM(Q1155:Q1162)</f>
        <v>0</v>
      </c>
      <c r="R1163" s="80" t="n">
        <f aca="false">SUM(R1155:R1162)</f>
        <v>0</v>
      </c>
      <c r="S1163" s="80" t="n">
        <f aca="false">SUM(S1155:S1162)</f>
        <v>0</v>
      </c>
      <c r="T1163" s="84" t="n">
        <f aca="false">SUM(T1155:T1162)</f>
        <v>0</v>
      </c>
    </row>
    <row r="1164" customFormat="false" ht="26.1" hidden="false" customHeight="true" outlineLevel="0" collapsed="false">
      <c r="A1164" s="48"/>
      <c r="B1164" s="48"/>
      <c r="C1164" s="48"/>
      <c r="D1164" s="48"/>
      <c r="E1164" s="48"/>
      <c r="F1164" s="48"/>
      <c r="G1164" s="48"/>
      <c r="H1164" s="48"/>
      <c r="I1164" s="48"/>
      <c r="J1164" s="48"/>
      <c r="K1164" s="48"/>
      <c r="L1164" s="48"/>
      <c r="M1164" s="48"/>
      <c r="N1164" s="48"/>
      <c r="O1164" s="48"/>
      <c r="P1164" s="48"/>
      <c r="Q1164" s="48"/>
      <c r="R1164" s="48"/>
      <c r="S1164" s="48"/>
      <c r="T1164" s="48"/>
    </row>
    <row r="1165" customFormat="false" ht="27.95" hidden="false" customHeight="true" outlineLevel="0" collapsed="false">
      <c r="A1165" s="49" t="s">
        <v>4</v>
      </c>
      <c r="B1165" s="50" t="s">
        <v>21</v>
      </c>
      <c r="C1165" s="50"/>
      <c r="D1165" s="50"/>
      <c r="E1165" s="50"/>
      <c r="F1165" s="50"/>
      <c r="G1165" s="50"/>
      <c r="H1165" s="50"/>
      <c r="I1165" s="50"/>
      <c r="J1165" s="50"/>
      <c r="K1165" s="51" t="s">
        <v>22</v>
      </c>
      <c r="L1165" s="51" t="s">
        <v>23</v>
      </c>
      <c r="M1165" s="51" t="s">
        <v>24</v>
      </c>
      <c r="N1165" s="52" t="s">
        <v>25</v>
      </c>
      <c r="O1165" s="53" t="s">
        <v>26</v>
      </c>
      <c r="P1165" s="53"/>
      <c r="Q1165" s="53"/>
      <c r="R1165" s="53"/>
      <c r="S1165" s="53"/>
      <c r="T1165" s="53"/>
    </row>
    <row r="1166" customFormat="false" ht="27.95" hidden="false" customHeight="true" outlineLevel="0" collapsed="false">
      <c r="A1166" s="49"/>
      <c r="B1166" s="14" t="s">
        <v>27</v>
      </c>
      <c r="C1166" s="14"/>
      <c r="D1166" s="14"/>
      <c r="E1166" s="14"/>
      <c r="F1166" s="14"/>
      <c r="G1166" s="14"/>
      <c r="H1166" s="14" t="s">
        <v>28</v>
      </c>
      <c r="I1166" s="14"/>
      <c r="J1166" s="14"/>
      <c r="K1166" s="51"/>
      <c r="L1166" s="51"/>
      <c r="M1166" s="51"/>
      <c r="N1166" s="51"/>
      <c r="O1166" s="54" t="s">
        <v>29</v>
      </c>
      <c r="P1166" s="55" t="s">
        <v>30</v>
      </c>
      <c r="Q1166" s="56"/>
      <c r="R1166" s="56"/>
      <c r="S1166" s="56"/>
      <c r="T1166" s="57" t="s">
        <v>31</v>
      </c>
    </row>
    <row r="1167" customFormat="false" ht="27.95" hidden="false" customHeight="true" outlineLevel="0" collapsed="false">
      <c r="A1167" s="49"/>
      <c r="B1167" s="20" t="s">
        <v>9</v>
      </c>
      <c r="C1167" s="17" t="s">
        <v>10</v>
      </c>
      <c r="D1167" s="17" t="s">
        <v>11</v>
      </c>
      <c r="E1167" s="17" t="s">
        <v>12</v>
      </c>
      <c r="F1167" s="17" t="s">
        <v>13</v>
      </c>
      <c r="G1167" s="58" t="s">
        <v>14</v>
      </c>
      <c r="H1167" s="17" t="s">
        <v>32</v>
      </c>
      <c r="I1167" s="19" t="s">
        <v>33</v>
      </c>
      <c r="J1167" s="19" t="s">
        <v>14</v>
      </c>
      <c r="K1167" s="51"/>
      <c r="L1167" s="51"/>
      <c r="M1167" s="51"/>
      <c r="N1167" s="52"/>
      <c r="O1167" s="54"/>
      <c r="P1167" s="55"/>
      <c r="Q1167" s="56"/>
      <c r="R1167" s="56"/>
      <c r="S1167" s="56"/>
      <c r="T1167" s="57"/>
    </row>
    <row r="1168" customFormat="false" ht="26.1" hidden="false" customHeight="true" outlineLevel="0" collapsed="false">
      <c r="A1168" s="92" t="s">
        <v>44</v>
      </c>
      <c r="B1168" s="85"/>
      <c r="C1168" s="67"/>
      <c r="D1168" s="67"/>
      <c r="E1168" s="67"/>
      <c r="F1168" s="67"/>
      <c r="G1168" s="68" t="n">
        <f aca="false">SUM(B1168:F1168)</f>
        <v>0</v>
      </c>
      <c r="H1168" s="67"/>
      <c r="I1168" s="67" t="n">
        <v>1</v>
      </c>
      <c r="J1168" s="67" t="n">
        <f aca="false">SUM(H1168:I1168)</f>
        <v>1</v>
      </c>
      <c r="K1168" s="87"/>
      <c r="L1168" s="87"/>
      <c r="M1168" s="87"/>
      <c r="N1168" s="87" t="n">
        <f aca="false">G1155+N1155+T1155+G1168+J1168+K1168+L1168+M1168</f>
        <v>1</v>
      </c>
      <c r="O1168" s="67"/>
      <c r="P1168" s="67"/>
      <c r="Q1168" s="67"/>
      <c r="R1168" s="67"/>
      <c r="S1168" s="67"/>
      <c r="T1168" s="70" t="n">
        <f aca="false">SUM(O1168:S1168)</f>
        <v>0</v>
      </c>
    </row>
    <row r="1169" customFormat="false" ht="26.1" hidden="false" customHeight="true" outlineLevel="0" collapsed="false">
      <c r="A1169" s="71"/>
      <c r="B1169" s="76"/>
      <c r="C1169" s="73"/>
      <c r="D1169" s="73"/>
      <c r="E1169" s="73"/>
      <c r="F1169" s="73"/>
      <c r="G1169" s="74" t="n">
        <f aca="false">SUM(B1169:F1169)</f>
        <v>0</v>
      </c>
      <c r="H1169" s="73"/>
      <c r="I1169" s="73"/>
      <c r="J1169" s="73" t="n">
        <f aca="false">SUM(H1169:I1169)</f>
        <v>0</v>
      </c>
      <c r="K1169" s="88"/>
      <c r="L1169" s="88"/>
      <c r="M1169" s="88"/>
      <c r="N1169" s="88" t="n">
        <f aca="false">G1156+N1156+T1156+G1169+J1169+K1169+L1169+M1169</f>
        <v>0</v>
      </c>
      <c r="O1169" s="73"/>
      <c r="P1169" s="73"/>
      <c r="Q1169" s="73"/>
      <c r="R1169" s="73"/>
      <c r="S1169" s="73"/>
      <c r="T1169" s="77" t="n">
        <f aca="false">SUM(O1169:S1169)</f>
        <v>0</v>
      </c>
    </row>
    <row r="1170" customFormat="false" ht="26.1" hidden="false" customHeight="true" outlineLevel="0" collapsed="false">
      <c r="A1170" s="71"/>
      <c r="B1170" s="76"/>
      <c r="C1170" s="73"/>
      <c r="D1170" s="73"/>
      <c r="E1170" s="73"/>
      <c r="F1170" s="73"/>
      <c r="G1170" s="74" t="n">
        <f aca="false">SUM(B1170:F1170)</f>
        <v>0</v>
      </c>
      <c r="H1170" s="73"/>
      <c r="I1170" s="73"/>
      <c r="J1170" s="73" t="n">
        <f aca="false">SUM(H1170:I1170)</f>
        <v>0</v>
      </c>
      <c r="K1170" s="88"/>
      <c r="L1170" s="88"/>
      <c r="M1170" s="88"/>
      <c r="N1170" s="88" t="n">
        <f aca="false">G1157+N1157+T1157+G1170+J1170+K1170+L1170+M1170</f>
        <v>0</v>
      </c>
      <c r="O1170" s="73"/>
      <c r="P1170" s="73"/>
      <c r="Q1170" s="73"/>
      <c r="R1170" s="73"/>
      <c r="S1170" s="73"/>
      <c r="T1170" s="77" t="n">
        <f aca="false">SUM(O1170:S1170)</f>
        <v>0</v>
      </c>
    </row>
    <row r="1171" customFormat="false" ht="26.1" hidden="false" customHeight="true" outlineLevel="0" collapsed="false">
      <c r="A1171" s="71"/>
      <c r="B1171" s="76"/>
      <c r="C1171" s="73"/>
      <c r="D1171" s="73"/>
      <c r="E1171" s="73"/>
      <c r="F1171" s="73"/>
      <c r="G1171" s="74" t="n">
        <f aca="false">SUM(B1171:F1171)</f>
        <v>0</v>
      </c>
      <c r="H1171" s="73"/>
      <c r="I1171" s="73"/>
      <c r="J1171" s="73" t="n">
        <f aca="false">SUM(H1171:I1171)</f>
        <v>0</v>
      </c>
      <c r="K1171" s="88"/>
      <c r="L1171" s="88"/>
      <c r="M1171" s="88"/>
      <c r="N1171" s="88" t="n">
        <f aca="false">G1158+N1158+T1158+G1171+J1171+K1171+L1171+M1171</f>
        <v>0</v>
      </c>
      <c r="O1171" s="73"/>
      <c r="P1171" s="73"/>
      <c r="Q1171" s="73"/>
      <c r="R1171" s="73"/>
      <c r="S1171" s="73"/>
      <c r="T1171" s="77" t="n">
        <f aca="false">SUM(O1171:S1171)</f>
        <v>0</v>
      </c>
    </row>
    <row r="1172" customFormat="false" ht="26.1" hidden="false" customHeight="true" outlineLevel="0" collapsed="false">
      <c r="A1172" s="71"/>
      <c r="B1172" s="76"/>
      <c r="C1172" s="73"/>
      <c r="D1172" s="73"/>
      <c r="E1172" s="73"/>
      <c r="F1172" s="73"/>
      <c r="G1172" s="74" t="n">
        <f aca="false">SUM(B1172:F1172)</f>
        <v>0</v>
      </c>
      <c r="H1172" s="73"/>
      <c r="I1172" s="73"/>
      <c r="J1172" s="73" t="n">
        <f aca="false">SUM(H1172:I1172)</f>
        <v>0</v>
      </c>
      <c r="K1172" s="88"/>
      <c r="L1172" s="88"/>
      <c r="M1172" s="88"/>
      <c r="N1172" s="88" t="n">
        <f aca="false">G1159+N1159+T1159+G1172+J1172+K1172+L1172+M1172</f>
        <v>0</v>
      </c>
      <c r="O1172" s="73"/>
      <c r="P1172" s="73"/>
      <c r="Q1172" s="73"/>
      <c r="R1172" s="73"/>
      <c r="S1172" s="73"/>
      <c r="T1172" s="77" t="n">
        <f aca="false">SUM(O1172:S1172)</f>
        <v>0</v>
      </c>
    </row>
    <row r="1173" customFormat="false" ht="26.1" hidden="false" customHeight="true" outlineLevel="0" collapsed="false">
      <c r="A1173" s="71"/>
      <c r="B1173" s="76"/>
      <c r="C1173" s="73"/>
      <c r="D1173" s="73"/>
      <c r="E1173" s="73"/>
      <c r="F1173" s="73"/>
      <c r="G1173" s="74" t="n">
        <f aca="false">SUM(B1173:F1173)</f>
        <v>0</v>
      </c>
      <c r="H1173" s="73"/>
      <c r="I1173" s="73"/>
      <c r="J1173" s="73" t="n">
        <f aca="false">SUM(H1173:I1173)</f>
        <v>0</v>
      </c>
      <c r="K1173" s="88"/>
      <c r="L1173" s="88"/>
      <c r="M1173" s="88"/>
      <c r="N1173" s="88" t="n">
        <f aca="false">G1160+N1160+T1160+G1173+J1173+K1173+L1173+M1173</f>
        <v>0</v>
      </c>
      <c r="O1173" s="73"/>
      <c r="P1173" s="73"/>
      <c r="Q1173" s="73"/>
      <c r="R1173" s="73"/>
      <c r="S1173" s="73"/>
      <c r="T1173" s="77" t="n">
        <f aca="false">SUM(O1173:S1173)</f>
        <v>0</v>
      </c>
    </row>
    <row r="1174" customFormat="false" ht="26.1" hidden="false" customHeight="true" outlineLevel="0" collapsed="false">
      <c r="A1174" s="71"/>
      <c r="B1174" s="76"/>
      <c r="C1174" s="73"/>
      <c r="D1174" s="73"/>
      <c r="E1174" s="73"/>
      <c r="F1174" s="73"/>
      <c r="G1174" s="74" t="n">
        <f aca="false">SUM(B1174:F1174)</f>
        <v>0</v>
      </c>
      <c r="H1174" s="73"/>
      <c r="I1174" s="73"/>
      <c r="J1174" s="73" t="n">
        <f aca="false">SUM(H1174:I1174)</f>
        <v>0</v>
      </c>
      <c r="K1174" s="88"/>
      <c r="L1174" s="88"/>
      <c r="M1174" s="88"/>
      <c r="N1174" s="88" t="n">
        <f aca="false">G1161+N1161+T1161+G1174+J1174+K1174+L1174+M1174</f>
        <v>0</v>
      </c>
      <c r="O1174" s="73"/>
      <c r="P1174" s="73"/>
      <c r="Q1174" s="73"/>
      <c r="R1174" s="73"/>
      <c r="S1174" s="73"/>
      <c r="T1174" s="77" t="n">
        <f aca="false">SUM(O1174:S1174)</f>
        <v>0</v>
      </c>
    </row>
    <row r="1175" customFormat="false" ht="26.1" hidden="false" customHeight="true" outlineLevel="0" collapsed="false">
      <c r="A1175" s="71"/>
      <c r="B1175" s="76"/>
      <c r="C1175" s="73"/>
      <c r="D1175" s="73"/>
      <c r="E1175" s="73"/>
      <c r="F1175" s="73"/>
      <c r="G1175" s="74" t="n">
        <f aca="false">SUM(B1175:F1175)</f>
        <v>0</v>
      </c>
      <c r="H1175" s="73"/>
      <c r="I1175" s="73"/>
      <c r="J1175" s="73" t="n">
        <f aca="false">SUM(H1175:I1175)</f>
        <v>0</v>
      </c>
      <c r="K1175" s="88"/>
      <c r="L1175" s="88"/>
      <c r="M1175" s="88"/>
      <c r="N1175" s="88" t="n">
        <f aca="false">G1162+N1162+T1162+G1175+J1175+K1175+L1175+M1175</f>
        <v>0</v>
      </c>
      <c r="O1175" s="73"/>
      <c r="P1175" s="73"/>
      <c r="Q1175" s="73"/>
      <c r="R1175" s="73"/>
      <c r="S1175" s="73"/>
      <c r="T1175" s="77" t="n">
        <f aca="false">SUM(O1175:S1175)</f>
        <v>0</v>
      </c>
    </row>
    <row r="1176" customFormat="false" ht="26.1" hidden="false" customHeight="true" outlineLevel="0" collapsed="false">
      <c r="A1176" s="89" t="s">
        <v>20</v>
      </c>
      <c r="B1176" s="83" t="n">
        <f aca="false">SUM(B1168:B1175)</f>
        <v>0</v>
      </c>
      <c r="C1176" s="80" t="n">
        <f aca="false">SUM(C1168:C1175)</f>
        <v>0</v>
      </c>
      <c r="D1176" s="80" t="n">
        <f aca="false">SUM(D1168:D1175)</f>
        <v>0</v>
      </c>
      <c r="E1176" s="80" t="n">
        <f aca="false">SUM(E1168:E1175)</f>
        <v>0</v>
      </c>
      <c r="F1176" s="80" t="n">
        <f aca="false">SUM(F1168:F1175)</f>
        <v>0</v>
      </c>
      <c r="G1176" s="81" t="n">
        <f aca="false">SUM(G1168:G1175)</f>
        <v>0</v>
      </c>
      <c r="H1176" s="80" t="n">
        <f aca="false">SUM(H1168:H1175)</f>
        <v>0</v>
      </c>
      <c r="I1176" s="80" t="n">
        <f aca="false">SUM(I1168:I1175)</f>
        <v>1</v>
      </c>
      <c r="J1176" s="80" t="n">
        <f aca="false">SUM(J1168:J1175)</f>
        <v>1</v>
      </c>
      <c r="K1176" s="90" t="n">
        <f aca="false">SUM(K1168:K1175)</f>
        <v>0</v>
      </c>
      <c r="L1176" s="90" t="n">
        <f aca="false">SUM(L1168:L1175)</f>
        <v>0</v>
      </c>
      <c r="M1176" s="90" t="n">
        <f aca="false">SUM(M1168:M1175)</f>
        <v>0</v>
      </c>
      <c r="N1176" s="90" t="n">
        <f aca="false">SUM(N1168:N1175)</f>
        <v>1</v>
      </c>
      <c r="O1176" s="80" t="n">
        <f aca="false">SUM(O1168:O1175)</f>
        <v>0</v>
      </c>
      <c r="P1176" s="80" t="n">
        <f aca="false">SUM(P1168:P1175)</f>
        <v>0</v>
      </c>
      <c r="Q1176" s="80" t="n">
        <f aca="false">SUM(Q1168:Q1175)</f>
        <v>0</v>
      </c>
      <c r="R1176" s="80" t="n">
        <f aca="false">SUM(R1168:R1175)</f>
        <v>0</v>
      </c>
      <c r="S1176" s="80" t="n">
        <f aca="false">SUM(S1168:S1175)</f>
        <v>0</v>
      </c>
      <c r="T1176" s="84" t="n">
        <f aca="false">SUM(T1168:T1175)</f>
        <v>0</v>
      </c>
    </row>
    <row r="1177" customFormat="false" ht="34.5" hidden="false" customHeight="true" outlineLevel="0" collapsed="false"/>
    <row r="1178" s="4" customFormat="true" ht="34.5" hidden="false" customHeight="true" outlineLevel="0" collapsed="false">
      <c r="A1178" s="3" t="s">
        <v>42</v>
      </c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</row>
    <row r="1179" s="11" customFormat="true" ht="27.95" hidden="false" customHeight="true" outlineLevel="0" collapsed="false">
      <c r="A1179" s="5" t="s">
        <v>1</v>
      </c>
      <c r="B1179" s="5"/>
      <c r="C1179" s="6" t="s">
        <v>19</v>
      </c>
      <c r="D1179" s="6"/>
      <c r="E1179" s="7"/>
      <c r="F1179" s="8"/>
      <c r="G1179" s="8"/>
      <c r="H1179" s="8"/>
      <c r="I1179" s="8"/>
      <c r="J1179" s="8"/>
      <c r="K1179" s="8"/>
      <c r="L1179" s="8"/>
      <c r="M1179" s="8"/>
      <c r="N1179" s="8"/>
      <c r="O1179" s="9"/>
      <c r="P1179" s="10"/>
      <c r="Q1179" s="5" t="s">
        <v>3</v>
      </c>
      <c r="R1179" s="5"/>
      <c r="S1179" s="91" t="s">
        <v>83</v>
      </c>
      <c r="T1179" s="91"/>
    </row>
    <row r="1180" customFormat="false" ht="27.95" hidden="false" customHeight="true" outlineLevel="0" collapsed="false">
      <c r="A1180" s="12" t="s">
        <v>4</v>
      </c>
      <c r="B1180" s="13" t="s">
        <v>5</v>
      </c>
      <c r="C1180" s="13"/>
      <c r="D1180" s="13"/>
      <c r="E1180" s="13"/>
      <c r="F1180" s="13"/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</row>
    <row r="1181" customFormat="false" ht="27.95" hidden="false" customHeight="true" outlineLevel="0" collapsed="false">
      <c r="A1181" s="12"/>
      <c r="B1181" s="14" t="s">
        <v>6</v>
      </c>
      <c r="C1181" s="14"/>
      <c r="D1181" s="14"/>
      <c r="E1181" s="14"/>
      <c r="F1181" s="14"/>
      <c r="G1181" s="14"/>
      <c r="H1181" s="14"/>
      <c r="I1181" s="14" t="s">
        <v>7</v>
      </c>
      <c r="J1181" s="14"/>
      <c r="K1181" s="14"/>
      <c r="L1181" s="14"/>
      <c r="M1181" s="14"/>
      <c r="N1181" s="14"/>
      <c r="O1181" s="15" t="s">
        <v>8</v>
      </c>
      <c r="P1181" s="15"/>
      <c r="Q1181" s="15"/>
      <c r="R1181" s="15"/>
      <c r="S1181" s="15"/>
      <c r="T1181" s="15"/>
    </row>
    <row r="1182" customFormat="false" ht="27.95" hidden="false" customHeight="true" outlineLevel="0" collapsed="false">
      <c r="A1182" s="12"/>
      <c r="B1182" s="16" t="s">
        <v>9</v>
      </c>
      <c r="C1182" s="17" t="s">
        <v>10</v>
      </c>
      <c r="D1182" s="17" t="s">
        <v>11</v>
      </c>
      <c r="E1182" s="17" t="s">
        <v>12</v>
      </c>
      <c r="F1182" s="17" t="s">
        <v>13</v>
      </c>
      <c r="G1182" s="18" t="s">
        <v>14</v>
      </c>
      <c r="H1182" s="18"/>
      <c r="I1182" s="17" t="s">
        <v>9</v>
      </c>
      <c r="J1182" s="17" t="s">
        <v>10</v>
      </c>
      <c r="K1182" s="17" t="s">
        <v>11</v>
      </c>
      <c r="L1182" s="17" t="s">
        <v>12</v>
      </c>
      <c r="M1182" s="17" t="s">
        <v>13</v>
      </c>
      <c r="N1182" s="19" t="s">
        <v>14</v>
      </c>
      <c r="O1182" s="20" t="s">
        <v>9</v>
      </c>
      <c r="P1182" s="17" t="s">
        <v>10</v>
      </c>
      <c r="Q1182" s="17" t="s">
        <v>11</v>
      </c>
      <c r="R1182" s="17" t="s">
        <v>12</v>
      </c>
      <c r="S1182" s="17" t="s">
        <v>13</v>
      </c>
      <c r="T1182" s="21" t="s">
        <v>14</v>
      </c>
    </row>
    <row r="1183" customFormat="false" ht="26.1" hidden="false" customHeight="true" outlineLevel="0" collapsed="false">
      <c r="A1183" s="92" t="s">
        <v>44</v>
      </c>
      <c r="B1183" s="66" t="n">
        <v>16</v>
      </c>
      <c r="C1183" s="67"/>
      <c r="D1183" s="67"/>
      <c r="E1183" s="67"/>
      <c r="F1183" s="67"/>
      <c r="G1183" s="68" t="n">
        <f aca="false">SUM(B1183:F1183)</f>
        <v>16</v>
      </c>
      <c r="H1183" s="68"/>
      <c r="I1183" s="67" t="n">
        <v>3</v>
      </c>
      <c r="J1183" s="67"/>
      <c r="K1183" s="67"/>
      <c r="L1183" s="67"/>
      <c r="M1183" s="67"/>
      <c r="N1183" s="69" t="n">
        <f aca="false">SUM(I1183:M1183)</f>
        <v>3</v>
      </c>
      <c r="O1183" s="85"/>
      <c r="P1183" s="67"/>
      <c r="Q1183" s="67"/>
      <c r="R1183" s="67"/>
      <c r="S1183" s="67"/>
      <c r="T1183" s="70" t="n">
        <f aca="false">SUM(O1183:S1183)</f>
        <v>0</v>
      </c>
    </row>
    <row r="1184" customFormat="false" ht="26.1" hidden="false" customHeight="true" outlineLevel="0" collapsed="false">
      <c r="A1184" s="71"/>
      <c r="B1184" s="72"/>
      <c r="C1184" s="73"/>
      <c r="D1184" s="73"/>
      <c r="E1184" s="73"/>
      <c r="F1184" s="73"/>
      <c r="G1184" s="74" t="n">
        <f aca="false">SUM(B1184:F1184)</f>
        <v>0</v>
      </c>
      <c r="H1184" s="74"/>
      <c r="I1184" s="73"/>
      <c r="J1184" s="73"/>
      <c r="K1184" s="73"/>
      <c r="L1184" s="73"/>
      <c r="M1184" s="73"/>
      <c r="N1184" s="75" t="n">
        <f aca="false">SUM(I1184:M1184)</f>
        <v>0</v>
      </c>
      <c r="O1184" s="76"/>
      <c r="P1184" s="73"/>
      <c r="Q1184" s="73"/>
      <c r="R1184" s="73"/>
      <c r="S1184" s="73"/>
      <c r="T1184" s="77" t="n">
        <f aca="false">SUM(O1184:S1184)</f>
        <v>0</v>
      </c>
    </row>
    <row r="1185" customFormat="false" ht="26.1" hidden="false" customHeight="true" outlineLevel="0" collapsed="false">
      <c r="A1185" s="71"/>
      <c r="B1185" s="72"/>
      <c r="C1185" s="73"/>
      <c r="D1185" s="73"/>
      <c r="E1185" s="73"/>
      <c r="F1185" s="73"/>
      <c r="G1185" s="74" t="n">
        <f aca="false">SUM(B1185:F1185)</f>
        <v>0</v>
      </c>
      <c r="H1185" s="74"/>
      <c r="I1185" s="73"/>
      <c r="J1185" s="73"/>
      <c r="K1185" s="73"/>
      <c r="L1185" s="73"/>
      <c r="M1185" s="73"/>
      <c r="N1185" s="75" t="n">
        <f aca="false">SUM(I1185:M1185)</f>
        <v>0</v>
      </c>
      <c r="O1185" s="76"/>
      <c r="P1185" s="73"/>
      <c r="Q1185" s="73"/>
      <c r="R1185" s="73"/>
      <c r="S1185" s="73"/>
      <c r="T1185" s="77" t="n">
        <f aca="false">SUM(O1185:S1185)</f>
        <v>0</v>
      </c>
    </row>
    <row r="1186" customFormat="false" ht="26.1" hidden="false" customHeight="true" outlineLevel="0" collapsed="false">
      <c r="A1186" s="71"/>
      <c r="B1186" s="72"/>
      <c r="C1186" s="73"/>
      <c r="D1186" s="73"/>
      <c r="E1186" s="73"/>
      <c r="F1186" s="73"/>
      <c r="G1186" s="74" t="n">
        <f aca="false">SUM(B1186:F1186)</f>
        <v>0</v>
      </c>
      <c r="H1186" s="74"/>
      <c r="I1186" s="73"/>
      <c r="J1186" s="73"/>
      <c r="K1186" s="73"/>
      <c r="L1186" s="73"/>
      <c r="M1186" s="73"/>
      <c r="N1186" s="75" t="n">
        <f aca="false">SUM(I1186:M1186)</f>
        <v>0</v>
      </c>
      <c r="O1186" s="76"/>
      <c r="P1186" s="73"/>
      <c r="Q1186" s="73"/>
      <c r="R1186" s="73"/>
      <c r="S1186" s="73"/>
      <c r="T1186" s="77" t="n">
        <f aca="false">SUM(O1186:S1186)</f>
        <v>0</v>
      </c>
    </row>
    <row r="1187" customFormat="false" ht="26.1" hidden="false" customHeight="true" outlineLevel="0" collapsed="false">
      <c r="A1187" s="71"/>
      <c r="B1187" s="72"/>
      <c r="C1187" s="73"/>
      <c r="D1187" s="73"/>
      <c r="E1187" s="73"/>
      <c r="F1187" s="73"/>
      <c r="G1187" s="74" t="n">
        <f aca="false">SUM(B1187:F1187)</f>
        <v>0</v>
      </c>
      <c r="H1187" s="74"/>
      <c r="I1187" s="73"/>
      <c r="J1187" s="73"/>
      <c r="K1187" s="73"/>
      <c r="L1187" s="73"/>
      <c r="M1187" s="73"/>
      <c r="N1187" s="75" t="n">
        <f aca="false">SUM(I1187:M1187)</f>
        <v>0</v>
      </c>
      <c r="O1187" s="76"/>
      <c r="P1187" s="73"/>
      <c r="Q1187" s="73"/>
      <c r="R1187" s="73"/>
      <c r="S1187" s="73"/>
      <c r="T1187" s="77" t="n">
        <f aca="false">SUM(O1187:S1187)</f>
        <v>0</v>
      </c>
    </row>
    <row r="1188" customFormat="false" ht="26.1" hidden="false" customHeight="true" outlineLevel="0" collapsed="false">
      <c r="A1188" s="71"/>
      <c r="B1188" s="72"/>
      <c r="C1188" s="73"/>
      <c r="D1188" s="73"/>
      <c r="E1188" s="73"/>
      <c r="F1188" s="73"/>
      <c r="G1188" s="74" t="n">
        <f aca="false">SUM(B1188:F1188)</f>
        <v>0</v>
      </c>
      <c r="H1188" s="74"/>
      <c r="I1188" s="73"/>
      <c r="J1188" s="73"/>
      <c r="K1188" s="73"/>
      <c r="L1188" s="73"/>
      <c r="M1188" s="73"/>
      <c r="N1188" s="75" t="n">
        <f aca="false">SUM(I1188:M1188)</f>
        <v>0</v>
      </c>
      <c r="O1188" s="76"/>
      <c r="P1188" s="73"/>
      <c r="Q1188" s="73"/>
      <c r="R1188" s="73"/>
      <c r="S1188" s="73"/>
      <c r="T1188" s="77" t="n">
        <f aca="false">SUM(O1188:S1188)</f>
        <v>0</v>
      </c>
    </row>
    <row r="1189" customFormat="false" ht="26.1" hidden="false" customHeight="true" outlineLevel="0" collapsed="false">
      <c r="A1189" s="71"/>
      <c r="B1189" s="72"/>
      <c r="C1189" s="73"/>
      <c r="D1189" s="73"/>
      <c r="E1189" s="73"/>
      <c r="F1189" s="73"/>
      <c r="G1189" s="74" t="n">
        <f aca="false">SUM(B1189:F1189)</f>
        <v>0</v>
      </c>
      <c r="H1189" s="74"/>
      <c r="I1189" s="73"/>
      <c r="J1189" s="73"/>
      <c r="K1189" s="73"/>
      <c r="L1189" s="73"/>
      <c r="M1189" s="73"/>
      <c r="N1189" s="75" t="n">
        <f aca="false">SUM(I1189:M1189)</f>
        <v>0</v>
      </c>
      <c r="O1189" s="76"/>
      <c r="P1189" s="73"/>
      <c r="Q1189" s="73"/>
      <c r="R1189" s="73"/>
      <c r="S1189" s="73"/>
      <c r="T1189" s="77" t="n">
        <f aca="false">SUM(O1189:S1189)</f>
        <v>0</v>
      </c>
    </row>
    <row r="1190" customFormat="false" ht="26.1" hidden="false" customHeight="true" outlineLevel="0" collapsed="false">
      <c r="A1190" s="71"/>
      <c r="B1190" s="72"/>
      <c r="C1190" s="73"/>
      <c r="D1190" s="73"/>
      <c r="E1190" s="73"/>
      <c r="F1190" s="73"/>
      <c r="G1190" s="74" t="n">
        <f aca="false">SUM(B1190:F1190)</f>
        <v>0</v>
      </c>
      <c r="H1190" s="74"/>
      <c r="I1190" s="73"/>
      <c r="J1190" s="73"/>
      <c r="K1190" s="73"/>
      <c r="L1190" s="73"/>
      <c r="M1190" s="73"/>
      <c r="N1190" s="75" t="n">
        <f aca="false">SUM(I1190:M1190)</f>
        <v>0</v>
      </c>
      <c r="O1190" s="76"/>
      <c r="P1190" s="73"/>
      <c r="Q1190" s="73"/>
      <c r="R1190" s="73"/>
      <c r="S1190" s="73"/>
      <c r="T1190" s="77" t="n">
        <f aca="false">SUM(O1190:S1190)</f>
        <v>0</v>
      </c>
    </row>
    <row r="1191" customFormat="false" ht="26.1" hidden="false" customHeight="true" outlineLevel="0" collapsed="false">
      <c r="A1191" s="78" t="s">
        <v>20</v>
      </c>
      <c r="B1191" s="79" t="n">
        <f aca="false">SUM(B1183:B1190)</f>
        <v>16</v>
      </c>
      <c r="C1191" s="80" t="n">
        <f aca="false">SUM(C1183:C1190)</f>
        <v>0</v>
      </c>
      <c r="D1191" s="80" t="n">
        <f aca="false">SUM(D1183:D1190)</f>
        <v>0</v>
      </c>
      <c r="E1191" s="80" t="n">
        <f aca="false">SUM(E1183:E1190)</f>
        <v>0</v>
      </c>
      <c r="F1191" s="80" t="n">
        <f aca="false">SUM(F1183:F1190)</f>
        <v>0</v>
      </c>
      <c r="G1191" s="81" t="n">
        <f aca="false">SUM(G1183:G1190)</f>
        <v>16</v>
      </c>
      <c r="H1191" s="81"/>
      <c r="I1191" s="80" t="n">
        <f aca="false">SUM(I1183:I1190)</f>
        <v>3</v>
      </c>
      <c r="J1191" s="80" t="n">
        <f aca="false">SUM(J1183:J1190)</f>
        <v>0</v>
      </c>
      <c r="K1191" s="80" t="n">
        <f aca="false">SUM(K1183:K1190)</f>
        <v>0</v>
      </c>
      <c r="L1191" s="80" t="n">
        <f aca="false">SUM(L1183:L1190)</f>
        <v>0</v>
      </c>
      <c r="M1191" s="80" t="n">
        <f aca="false">SUM(M1183:M1190)</f>
        <v>0</v>
      </c>
      <c r="N1191" s="82" t="n">
        <f aca="false">SUM(N1183:N1190)</f>
        <v>3</v>
      </c>
      <c r="O1191" s="83" t="n">
        <f aca="false">SUM(O1183:O1190)</f>
        <v>0</v>
      </c>
      <c r="P1191" s="80" t="n">
        <f aca="false">SUM(P1183:P1190)</f>
        <v>0</v>
      </c>
      <c r="Q1191" s="80" t="n">
        <f aca="false">SUM(Q1183:Q1190)</f>
        <v>0</v>
      </c>
      <c r="R1191" s="80" t="n">
        <f aca="false">SUM(R1183:R1190)</f>
        <v>0</v>
      </c>
      <c r="S1191" s="80" t="n">
        <f aca="false">SUM(S1183:S1190)</f>
        <v>0</v>
      </c>
      <c r="T1191" s="84" t="n">
        <f aca="false">SUM(T1183:T1190)</f>
        <v>0</v>
      </c>
    </row>
    <row r="1192" customFormat="false" ht="26.1" hidden="false" customHeight="true" outlineLevel="0" collapsed="false">
      <c r="A1192" s="48"/>
      <c r="B1192" s="48"/>
      <c r="C1192" s="48"/>
      <c r="D1192" s="48"/>
      <c r="E1192" s="48"/>
      <c r="F1192" s="48"/>
      <c r="G1192" s="48"/>
      <c r="H1192" s="48"/>
      <c r="I1192" s="48"/>
      <c r="J1192" s="48"/>
      <c r="K1192" s="48"/>
      <c r="L1192" s="48"/>
      <c r="M1192" s="48"/>
      <c r="N1192" s="48"/>
      <c r="O1192" s="48"/>
      <c r="P1192" s="48"/>
      <c r="Q1192" s="48"/>
      <c r="R1192" s="48"/>
      <c r="S1192" s="48"/>
      <c r="T1192" s="48"/>
    </row>
    <row r="1193" customFormat="false" ht="27.95" hidden="false" customHeight="true" outlineLevel="0" collapsed="false">
      <c r="A1193" s="49" t="s">
        <v>4</v>
      </c>
      <c r="B1193" s="50" t="s">
        <v>21</v>
      </c>
      <c r="C1193" s="50"/>
      <c r="D1193" s="50"/>
      <c r="E1193" s="50"/>
      <c r="F1193" s="50"/>
      <c r="G1193" s="50"/>
      <c r="H1193" s="50"/>
      <c r="I1193" s="50"/>
      <c r="J1193" s="50"/>
      <c r="K1193" s="51" t="s">
        <v>22</v>
      </c>
      <c r="L1193" s="51" t="s">
        <v>23</v>
      </c>
      <c r="M1193" s="51" t="s">
        <v>24</v>
      </c>
      <c r="N1193" s="52" t="s">
        <v>25</v>
      </c>
      <c r="O1193" s="53" t="s">
        <v>26</v>
      </c>
      <c r="P1193" s="53"/>
      <c r="Q1193" s="53"/>
      <c r="R1193" s="53"/>
      <c r="S1193" s="53"/>
      <c r="T1193" s="53"/>
    </row>
    <row r="1194" customFormat="false" ht="27.95" hidden="false" customHeight="true" outlineLevel="0" collapsed="false">
      <c r="A1194" s="49"/>
      <c r="B1194" s="14" t="s">
        <v>27</v>
      </c>
      <c r="C1194" s="14"/>
      <c r="D1194" s="14"/>
      <c r="E1194" s="14"/>
      <c r="F1194" s="14"/>
      <c r="G1194" s="14"/>
      <c r="H1194" s="14" t="s">
        <v>28</v>
      </c>
      <c r="I1194" s="14"/>
      <c r="J1194" s="14"/>
      <c r="K1194" s="51"/>
      <c r="L1194" s="51"/>
      <c r="M1194" s="51"/>
      <c r="N1194" s="51"/>
      <c r="O1194" s="54" t="s">
        <v>29</v>
      </c>
      <c r="P1194" s="55" t="s">
        <v>30</v>
      </c>
      <c r="Q1194" s="56"/>
      <c r="R1194" s="56"/>
      <c r="S1194" s="56"/>
      <c r="T1194" s="57" t="s">
        <v>31</v>
      </c>
    </row>
    <row r="1195" customFormat="false" ht="27.95" hidden="false" customHeight="true" outlineLevel="0" collapsed="false">
      <c r="A1195" s="49"/>
      <c r="B1195" s="20" t="s">
        <v>9</v>
      </c>
      <c r="C1195" s="17" t="s">
        <v>10</v>
      </c>
      <c r="D1195" s="17" t="s">
        <v>11</v>
      </c>
      <c r="E1195" s="17" t="s">
        <v>12</v>
      </c>
      <c r="F1195" s="17" t="s">
        <v>13</v>
      </c>
      <c r="G1195" s="58" t="s">
        <v>14</v>
      </c>
      <c r="H1195" s="17" t="s">
        <v>32</v>
      </c>
      <c r="I1195" s="19" t="s">
        <v>33</v>
      </c>
      <c r="J1195" s="19" t="s">
        <v>14</v>
      </c>
      <c r="K1195" s="51"/>
      <c r="L1195" s="51"/>
      <c r="M1195" s="51"/>
      <c r="N1195" s="52"/>
      <c r="O1195" s="54"/>
      <c r="P1195" s="55"/>
      <c r="Q1195" s="56"/>
      <c r="R1195" s="56"/>
      <c r="S1195" s="56"/>
      <c r="T1195" s="57"/>
    </row>
    <row r="1196" customFormat="false" ht="26.1" hidden="false" customHeight="true" outlineLevel="0" collapsed="false">
      <c r="A1196" s="92" t="s">
        <v>44</v>
      </c>
      <c r="B1196" s="85"/>
      <c r="C1196" s="67"/>
      <c r="D1196" s="67"/>
      <c r="E1196" s="67"/>
      <c r="F1196" s="67"/>
      <c r="G1196" s="68" t="n">
        <f aca="false">SUM(B1196:F1196)</f>
        <v>0</v>
      </c>
      <c r="H1196" s="67"/>
      <c r="I1196" s="67"/>
      <c r="J1196" s="67" t="n">
        <f aca="false">SUM(H1196:I1196)</f>
        <v>0</v>
      </c>
      <c r="K1196" s="87"/>
      <c r="L1196" s="87"/>
      <c r="M1196" s="87"/>
      <c r="N1196" s="87" t="n">
        <f aca="false">G1183+N1183+T1183+G1196+J1196+K1196+L1196+M1196</f>
        <v>19</v>
      </c>
      <c r="O1196" s="67"/>
      <c r="P1196" s="67"/>
      <c r="Q1196" s="67"/>
      <c r="R1196" s="67"/>
      <c r="S1196" s="67"/>
      <c r="T1196" s="70" t="n">
        <f aca="false">SUM(O1196:S1196)</f>
        <v>0</v>
      </c>
    </row>
    <row r="1197" customFormat="false" ht="26.1" hidden="false" customHeight="true" outlineLevel="0" collapsed="false">
      <c r="A1197" s="71"/>
      <c r="B1197" s="76"/>
      <c r="C1197" s="73"/>
      <c r="D1197" s="73"/>
      <c r="E1197" s="73"/>
      <c r="F1197" s="73"/>
      <c r="G1197" s="74" t="n">
        <f aca="false">SUM(B1197:F1197)</f>
        <v>0</v>
      </c>
      <c r="H1197" s="73"/>
      <c r="I1197" s="73"/>
      <c r="J1197" s="73" t="n">
        <f aca="false">SUM(H1197:I1197)</f>
        <v>0</v>
      </c>
      <c r="K1197" s="88"/>
      <c r="L1197" s="88"/>
      <c r="M1197" s="88"/>
      <c r="N1197" s="88" t="n">
        <f aca="false">G1184+N1184+T1184+G1197+J1197+K1197+L1197+M1197</f>
        <v>0</v>
      </c>
      <c r="O1197" s="73"/>
      <c r="P1197" s="73"/>
      <c r="Q1197" s="73"/>
      <c r="R1197" s="73"/>
      <c r="S1197" s="73"/>
      <c r="T1197" s="77" t="n">
        <f aca="false">SUM(O1197:S1197)</f>
        <v>0</v>
      </c>
    </row>
    <row r="1198" customFormat="false" ht="26.1" hidden="false" customHeight="true" outlineLevel="0" collapsed="false">
      <c r="A1198" s="71"/>
      <c r="B1198" s="76"/>
      <c r="C1198" s="73"/>
      <c r="D1198" s="73"/>
      <c r="E1198" s="73"/>
      <c r="F1198" s="73"/>
      <c r="G1198" s="74" t="n">
        <f aca="false">SUM(B1198:F1198)</f>
        <v>0</v>
      </c>
      <c r="H1198" s="73"/>
      <c r="I1198" s="73"/>
      <c r="J1198" s="73" t="n">
        <f aca="false">SUM(H1198:I1198)</f>
        <v>0</v>
      </c>
      <c r="K1198" s="88"/>
      <c r="L1198" s="88"/>
      <c r="M1198" s="88"/>
      <c r="N1198" s="88" t="n">
        <f aca="false">G1185+N1185+T1185+G1198+J1198+K1198+L1198+M1198</f>
        <v>0</v>
      </c>
      <c r="O1198" s="73"/>
      <c r="P1198" s="73"/>
      <c r="Q1198" s="73"/>
      <c r="R1198" s="73"/>
      <c r="S1198" s="73"/>
      <c r="T1198" s="77" t="n">
        <f aca="false">SUM(O1198:S1198)</f>
        <v>0</v>
      </c>
    </row>
    <row r="1199" customFormat="false" ht="26.1" hidden="false" customHeight="true" outlineLevel="0" collapsed="false">
      <c r="A1199" s="71"/>
      <c r="B1199" s="76"/>
      <c r="C1199" s="73"/>
      <c r="D1199" s="73"/>
      <c r="E1199" s="73"/>
      <c r="F1199" s="73"/>
      <c r="G1199" s="74" t="n">
        <f aca="false">SUM(B1199:F1199)</f>
        <v>0</v>
      </c>
      <c r="H1199" s="73"/>
      <c r="I1199" s="73"/>
      <c r="J1199" s="73" t="n">
        <f aca="false">SUM(H1199:I1199)</f>
        <v>0</v>
      </c>
      <c r="K1199" s="88"/>
      <c r="L1199" s="88"/>
      <c r="M1199" s="88"/>
      <c r="N1199" s="88" t="n">
        <f aca="false">G1186+N1186+T1186+G1199+J1199+K1199+L1199+M1199</f>
        <v>0</v>
      </c>
      <c r="O1199" s="73"/>
      <c r="P1199" s="73"/>
      <c r="Q1199" s="73"/>
      <c r="R1199" s="73"/>
      <c r="S1199" s="73"/>
      <c r="T1199" s="77" t="n">
        <f aca="false">SUM(O1199:S1199)</f>
        <v>0</v>
      </c>
    </row>
    <row r="1200" customFormat="false" ht="26.1" hidden="false" customHeight="true" outlineLevel="0" collapsed="false">
      <c r="A1200" s="71"/>
      <c r="B1200" s="76"/>
      <c r="C1200" s="73"/>
      <c r="D1200" s="73"/>
      <c r="E1200" s="73"/>
      <c r="F1200" s="73"/>
      <c r="G1200" s="74" t="n">
        <f aca="false">SUM(B1200:F1200)</f>
        <v>0</v>
      </c>
      <c r="H1200" s="73"/>
      <c r="I1200" s="73"/>
      <c r="J1200" s="73" t="n">
        <f aca="false">SUM(H1200:I1200)</f>
        <v>0</v>
      </c>
      <c r="K1200" s="88"/>
      <c r="L1200" s="88"/>
      <c r="M1200" s="88"/>
      <c r="N1200" s="88" t="n">
        <f aca="false">G1187+N1187+T1187+G1200+J1200+K1200+L1200+M1200</f>
        <v>0</v>
      </c>
      <c r="O1200" s="73"/>
      <c r="P1200" s="73"/>
      <c r="Q1200" s="73"/>
      <c r="R1200" s="73"/>
      <c r="S1200" s="73"/>
      <c r="T1200" s="77" t="n">
        <f aca="false">SUM(O1200:S1200)</f>
        <v>0</v>
      </c>
    </row>
    <row r="1201" customFormat="false" ht="26.1" hidden="false" customHeight="true" outlineLevel="0" collapsed="false">
      <c r="A1201" s="71"/>
      <c r="B1201" s="76"/>
      <c r="C1201" s="73"/>
      <c r="D1201" s="73"/>
      <c r="E1201" s="73"/>
      <c r="F1201" s="73"/>
      <c r="G1201" s="74" t="n">
        <f aca="false">SUM(B1201:F1201)</f>
        <v>0</v>
      </c>
      <c r="H1201" s="73"/>
      <c r="I1201" s="73"/>
      <c r="J1201" s="73" t="n">
        <f aca="false">SUM(H1201:I1201)</f>
        <v>0</v>
      </c>
      <c r="K1201" s="88"/>
      <c r="L1201" s="88"/>
      <c r="M1201" s="88"/>
      <c r="N1201" s="88" t="n">
        <f aca="false">G1188+N1188+T1188+G1201+J1201+K1201+L1201+M1201</f>
        <v>0</v>
      </c>
      <c r="O1201" s="73"/>
      <c r="P1201" s="73"/>
      <c r="Q1201" s="73"/>
      <c r="R1201" s="73"/>
      <c r="S1201" s="73"/>
      <c r="T1201" s="77" t="n">
        <f aca="false">SUM(O1201:S1201)</f>
        <v>0</v>
      </c>
    </row>
    <row r="1202" customFormat="false" ht="26.1" hidden="false" customHeight="true" outlineLevel="0" collapsed="false">
      <c r="A1202" s="71"/>
      <c r="B1202" s="76"/>
      <c r="C1202" s="73"/>
      <c r="D1202" s="73"/>
      <c r="E1202" s="73"/>
      <c r="F1202" s="73"/>
      <c r="G1202" s="74" t="n">
        <f aca="false">SUM(B1202:F1202)</f>
        <v>0</v>
      </c>
      <c r="H1202" s="73"/>
      <c r="I1202" s="73"/>
      <c r="J1202" s="73" t="n">
        <f aca="false">SUM(H1202:I1202)</f>
        <v>0</v>
      </c>
      <c r="K1202" s="88"/>
      <c r="L1202" s="88"/>
      <c r="M1202" s="88"/>
      <c r="N1202" s="88" t="n">
        <f aca="false">G1189+N1189+T1189+G1202+J1202+K1202+L1202+M1202</f>
        <v>0</v>
      </c>
      <c r="O1202" s="73"/>
      <c r="P1202" s="73"/>
      <c r="Q1202" s="73"/>
      <c r="R1202" s="73"/>
      <c r="S1202" s="73"/>
      <c r="T1202" s="77" t="n">
        <f aca="false">SUM(O1202:S1202)</f>
        <v>0</v>
      </c>
    </row>
    <row r="1203" customFormat="false" ht="26.1" hidden="false" customHeight="true" outlineLevel="0" collapsed="false">
      <c r="A1203" s="71"/>
      <c r="B1203" s="76"/>
      <c r="C1203" s="73"/>
      <c r="D1203" s="73"/>
      <c r="E1203" s="73"/>
      <c r="F1203" s="73"/>
      <c r="G1203" s="74" t="n">
        <f aca="false">SUM(B1203:F1203)</f>
        <v>0</v>
      </c>
      <c r="H1203" s="73"/>
      <c r="I1203" s="73"/>
      <c r="J1203" s="73" t="n">
        <f aca="false">SUM(H1203:I1203)</f>
        <v>0</v>
      </c>
      <c r="K1203" s="88"/>
      <c r="L1203" s="88"/>
      <c r="M1203" s="88"/>
      <c r="N1203" s="88" t="n">
        <f aca="false">G1190+N1190+T1190+G1203+J1203+K1203+L1203+M1203</f>
        <v>0</v>
      </c>
      <c r="O1203" s="73"/>
      <c r="P1203" s="73"/>
      <c r="Q1203" s="73"/>
      <c r="R1203" s="73"/>
      <c r="S1203" s="73"/>
      <c r="T1203" s="77" t="n">
        <f aca="false">SUM(O1203:S1203)</f>
        <v>0</v>
      </c>
    </row>
    <row r="1204" customFormat="false" ht="26.1" hidden="false" customHeight="true" outlineLevel="0" collapsed="false">
      <c r="A1204" s="89" t="s">
        <v>20</v>
      </c>
      <c r="B1204" s="83" t="n">
        <f aca="false">SUM(B1196:B1203)</f>
        <v>0</v>
      </c>
      <c r="C1204" s="80" t="n">
        <f aca="false">SUM(C1196:C1203)</f>
        <v>0</v>
      </c>
      <c r="D1204" s="80" t="n">
        <f aca="false">SUM(D1196:D1203)</f>
        <v>0</v>
      </c>
      <c r="E1204" s="80" t="n">
        <f aca="false">SUM(E1196:E1203)</f>
        <v>0</v>
      </c>
      <c r="F1204" s="80" t="n">
        <f aca="false">SUM(F1196:F1203)</f>
        <v>0</v>
      </c>
      <c r="G1204" s="81" t="n">
        <f aca="false">SUM(G1196:G1203)</f>
        <v>0</v>
      </c>
      <c r="H1204" s="80" t="n">
        <f aca="false">SUM(H1196:H1203)</f>
        <v>0</v>
      </c>
      <c r="I1204" s="80" t="n">
        <f aca="false">SUM(I1196:I1203)</f>
        <v>0</v>
      </c>
      <c r="J1204" s="80" t="n">
        <f aca="false">SUM(J1196:J1203)</f>
        <v>0</v>
      </c>
      <c r="K1204" s="90" t="n">
        <f aca="false">SUM(K1196:K1203)</f>
        <v>0</v>
      </c>
      <c r="L1204" s="90" t="n">
        <f aca="false">SUM(L1196:L1203)</f>
        <v>0</v>
      </c>
      <c r="M1204" s="90" t="n">
        <f aca="false">SUM(M1196:M1203)</f>
        <v>0</v>
      </c>
      <c r="N1204" s="90" t="n">
        <f aca="false">SUM(N1196:N1203)</f>
        <v>19</v>
      </c>
      <c r="O1204" s="80" t="n">
        <f aca="false">SUM(O1196:O1203)</f>
        <v>0</v>
      </c>
      <c r="P1204" s="80" t="n">
        <f aca="false">SUM(P1196:P1203)</f>
        <v>0</v>
      </c>
      <c r="Q1204" s="80" t="n">
        <f aca="false">SUM(Q1196:Q1203)</f>
        <v>0</v>
      </c>
      <c r="R1204" s="80" t="n">
        <f aca="false">SUM(R1196:R1203)</f>
        <v>0</v>
      </c>
      <c r="S1204" s="80" t="n">
        <f aca="false">SUM(S1196:S1203)</f>
        <v>0</v>
      </c>
      <c r="T1204" s="84" t="n">
        <f aca="false">SUM(T1196:T1203)</f>
        <v>0</v>
      </c>
    </row>
    <row r="1205" customFormat="false" ht="34.5" hidden="false" customHeight="true" outlineLevel="0" collapsed="false"/>
    <row r="1206" s="4" customFormat="true" ht="34.5" hidden="false" customHeight="true" outlineLevel="0" collapsed="false">
      <c r="A1206" s="3" t="s">
        <v>45</v>
      </c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</row>
    <row r="1207" s="11" customFormat="true" ht="27.95" hidden="false" customHeight="true" outlineLevel="0" collapsed="false">
      <c r="A1207" s="5" t="s">
        <v>1</v>
      </c>
      <c r="B1207" s="5"/>
      <c r="C1207" s="6" t="s">
        <v>19</v>
      </c>
      <c r="D1207" s="6"/>
      <c r="E1207" s="7"/>
      <c r="F1207" s="8"/>
      <c r="G1207" s="8"/>
      <c r="H1207" s="8"/>
      <c r="I1207" s="8"/>
      <c r="J1207" s="8"/>
      <c r="K1207" s="8"/>
      <c r="L1207" s="8"/>
      <c r="M1207" s="8"/>
      <c r="N1207" s="8"/>
      <c r="O1207" s="9"/>
      <c r="P1207" s="10"/>
      <c r="Q1207" s="5" t="s">
        <v>3</v>
      </c>
      <c r="R1207" s="5"/>
      <c r="S1207" s="91" t="s">
        <v>83</v>
      </c>
      <c r="T1207" s="91"/>
    </row>
    <row r="1208" customFormat="false" ht="27.95" hidden="false" customHeight="true" outlineLevel="0" collapsed="false">
      <c r="A1208" s="12" t="s">
        <v>4</v>
      </c>
      <c r="B1208" s="13" t="s">
        <v>5</v>
      </c>
      <c r="C1208" s="13"/>
      <c r="D1208" s="13"/>
      <c r="E1208" s="13"/>
      <c r="F1208" s="13"/>
      <c r="G1208" s="13"/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</row>
    <row r="1209" customFormat="false" ht="27.95" hidden="false" customHeight="true" outlineLevel="0" collapsed="false">
      <c r="A1209" s="12"/>
      <c r="B1209" s="14" t="s">
        <v>6</v>
      </c>
      <c r="C1209" s="14"/>
      <c r="D1209" s="14"/>
      <c r="E1209" s="14"/>
      <c r="F1209" s="14"/>
      <c r="G1209" s="14"/>
      <c r="H1209" s="14"/>
      <c r="I1209" s="14" t="s">
        <v>7</v>
      </c>
      <c r="J1209" s="14"/>
      <c r="K1209" s="14"/>
      <c r="L1209" s="14"/>
      <c r="M1209" s="14"/>
      <c r="N1209" s="14"/>
      <c r="O1209" s="15" t="s">
        <v>8</v>
      </c>
      <c r="P1209" s="15"/>
      <c r="Q1209" s="15"/>
      <c r="R1209" s="15"/>
      <c r="S1209" s="15"/>
      <c r="T1209" s="15"/>
    </row>
    <row r="1210" customFormat="false" ht="27.95" hidden="false" customHeight="true" outlineLevel="0" collapsed="false">
      <c r="A1210" s="12"/>
      <c r="B1210" s="16" t="s">
        <v>9</v>
      </c>
      <c r="C1210" s="17" t="s">
        <v>10</v>
      </c>
      <c r="D1210" s="17" t="s">
        <v>11</v>
      </c>
      <c r="E1210" s="17" t="s">
        <v>12</v>
      </c>
      <c r="F1210" s="17" t="s">
        <v>13</v>
      </c>
      <c r="G1210" s="18" t="s">
        <v>14</v>
      </c>
      <c r="H1210" s="18"/>
      <c r="I1210" s="17" t="s">
        <v>9</v>
      </c>
      <c r="J1210" s="17" t="s">
        <v>10</v>
      </c>
      <c r="K1210" s="17" t="s">
        <v>11</v>
      </c>
      <c r="L1210" s="17" t="s">
        <v>12</v>
      </c>
      <c r="M1210" s="17" t="s">
        <v>13</v>
      </c>
      <c r="N1210" s="19" t="s">
        <v>14</v>
      </c>
      <c r="O1210" s="20" t="s">
        <v>9</v>
      </c>
      <c r="P1210" s="17" t="s">
        <v>10</v>
      </c>
      <c r="Q1210" s="17" t="s">
        <v>11</v>
      </c>
      <c r="R1210" s="17" t="s">
        <v>12</v>
      </c>
      <c r="S1210" s="17" t="s">
        <v>13</v>
      </c>
      <c r="T1210" s="21" t="s">
        <v>14</v>
      </c>
    </row>
    <row r="1211" customFormat="false" ht="26.1" hidden="false" customHeight="true" outlineLevel="0" collapsed="false">
      <c r="A1211" s="92" t="s">
        <v>44</v>
      </c>
      <c r="B1211" s="66" t="n">
        <v>6</v>
      </c>
      <c r="C1211" s="67" t="n">
        <v>4</v>
      </c>
      <c r="D1211" s="67" t="n">
        <v>2</v>
      </c>
      <c r="E1211" s="67"/>
      <c r="F1211" s="67"/>
      <c r="G1211" s="68" t="n">
        <f aca="false">SUM(B1211:F1211)</f>
        <v>12</v>
      </c>
      <c r="H1211" s="68"/>
      <c r="I1211" s="67"/>
      <c r="J1211" s="67"/>
      <c r="K1211" s="67"/>
      <c r="L1211" s="67"/>
      <c r="M1211" s="67"/>
      <c r="N1211" s="69" t="n">
        <f aca="false">SUM(I1211:M1211)</f>
        <v>0</v>
      </c>
      <c r="O1211" s="85"/>
      <c r="P1211" s="67"/>
      <c r="Q1211" s="67"/>
      <c r="R1211" s="67"/>
      <c r="S1211" s="67"/>
      <c r="T1211" s="70" t="n">
        <f aca="false">SUM(O1211:S1211)</f>
        <v>0</v>
      </c>
    </row>
    <row r="1212" customFormat="false" ht="26.1" hidden="false" customHeight="true" outlineLevel="0" collapsed="false">
      <c r="A1212" s="71"/>
      <c r="B1212" s="72"/>
      <c r="C1212" s="73"/>
      <c r="D1212" s="73"/>
      <c r="E1212" s="73"/>
      <c r="F1212" s="73"/>
      <c r="G1212" s="74" t="n">
        <f aca="false">SUM(B1212:F1212)</f>
        <v>0</v>
      </c>
      <c r="H1212" s="74"/>
      <c r="I1212" s="73"/>
      <c r="J1212" s="73"/>
      <c r="K1212" s="73"/>
      <c r="L1212" s="73"/>
      <c r="M1212" s="73"/>
      <c r="N1212" s="75" t="n">
        <f aca="false">SUM(I1212:M1212)</f>
        <v>0</v>
      </c>
      <c r="O1212" s="76"/>
      <c r="P1212" s="73"/>
      <c r="Q1212" s="73"/>
      <c r="R1212" s="73"/>
      <c r="S1212" s="73"/>
      <c r="T1212" s="77" t="n">
        <f aca="false">SUM(O1212:S1212)</f>
        <v>0</v>
      </c>
    </row>
    <row r="1213" customFormat="false" ht="26.1" hidden="false" customHeight="true" outlineLevel="0" collapsed="false">
      <c r="A1213" s="71"/>
      <c r="B1213" s="72"/>
      <c r="C1213" s="73"/>
      <c r="D1213" s="73"/>
      <c r="E1213" s="73"/>
      <c r="F1213" s="73"/>
      <c r="G1213" s="74" t="n">
        <f aca="false">SUM(B1213:F1213)</f>
        <v>0</v>
      </c>
      <c r="H1213" s="74"/>
      <c r="I1213" s="73"/>
      <c r="J1213" s="73"/>
      <c r="K1213" s="73"/>
      <c r="L1213" s="73"/>
      <c r="M1213" s="73"/>
      <c r="N1213" s="75" t="n">
        <f aca="false">SUM(I1213:M1213)</f>
        <v>0</v>
      </c>
      <c r="O1213" s="76"/>
      <c r="P1213" s="73"/>
      <c r="Q1213" s="73"/>
      <c r="R1213" s="73"/>
      <c r="S1213" s="73"/>
      <c r="T1213" s="77" t="n">
        <f aca="false">SUM(O1213:S1213)</f>
        <v>0</v>
      </c>
    </row>
    <row r="1214" customFormat="false" ht="26.1" hidden="false" customHeight="true" outlineLevel="0" collapsed="false">
      <c r="A1214" s="71"/>
      <c r="B1214" s="72"/>
      <c r="C1214" s="73"/>
      <c r="D1214" s="73"/>
      <c r="E1214" s="73"/>
      <c r="F1214" s="73"/>
      <c r="G1214" s="74" t="n">
        <f aca="false">SUM(B1214:F1214)</f>
        <v>0</v>
      </c>
      <c r="H1214" s="74"/>
      <c r="I1214" s="73"/>
      <c r="J1214" s="73"/>
      <c r="K1214" s="73"/>
      <c r="L1214" s="73"/>
      <c r="M1214" s="73"/>
      <c r="N1214" s="75" t="n">
        <f aca="false">SUM(I1214:M1214)</f>
        <v>0</v>
      </c>
      <c r="O1214" s="76"/>
      <c r="P1214" s="73"/>
      <c r="Q1214" s="73"/>
      <c r="R1214" s="73"/>
      <c r="S1214" s="73"/>
      <c r="T1214" s="77" t="n">
        <f aca="false">SUM(O1214:S1214)</f>
        <v>0</v>
      </c>
    </row>
    <row r="1215" customFormat="false" ht="26.1" hidden="false" customHeight="true" outlineLevel="0" collapsed="false">
      <c r="A1215" s="71"/>
      <c r="B1215" s="72"/>
      <c r="C1215" s="73"/>
      <c r="D1215" s="73"/>
      <c r="E1215" s="73"/>
      <c r="F1215" s="73"/>
      <c r="G1215" s="74" t="n">
        <f aca="false">SUM(B1215:F1215)</f>
        <v>0</v>
      </c>
      <c r="H1215" s="74"/>
      <c r="I1215" s="73"/>
      <c r="J1215" s="73"/>
      <c r="K1215" s="73"/>
      <c r="L1215" s="73"/>
      <c r="M1215" s="73"/>
      <c r="N1215" s="75" t="n">
        <f aca="false">SUM(I1215:M1215)</f>
        <v>0</v>
      </c>
      <c r="O1215" s="76"/>
      <c r="P1215" s="73"/>
      <c r="Q1215" s="73"/>
      <c r="R1215" s="73"/>
      <c r="S1215" s="73"/>
      <c r="T1215" s="77" t="n">
        <f aca="false">SUM(O1215:S1215)</f>
        <v>0</v>
      </c>
    </row>
    <row r="1216" customFormat="false" ht="26.1" hidden="false" customHeight="true" outlineLevel="0" collapsed="false">
      <c r="A1216" s="71"/>
      <c r="B1216" s="72"/>
      <c r="C1216" s="73"/>
      <c r="D1216" s="73"/>
      <c r="E1216" s="73"/>
      <c r="F1216" s="73"/>
      <c r="G1216" s="74" t="n">
        <f aca="false">SUM(B1216:F1216)</f>
        <v>0</v>
      </c>
      <c r="H1216" s="74"/>
      <c r="I1216" s="73"/>
      <c r="J1216" s="73"/>
      <c r="K1216" s="73"/>
      <c r="L1216" s="73"/>
      <c r="M1216" s="73"/>
      <c r="N1216" s="75" t="n">
        <f aca="false">SUM(I1216:M1216)</f>
        <v>0</v>
      </c>
      <c r="O1216" s="76"/>
      <c r="P1216" s="73"/>
      <c r="Q1216" s="73"/>
      <c r="R1216" s="73"/>
      <c r="S1216" s="73"/>
      <c r="T1216" s="77" t="n">
        <f aca="false">SUM(O1216:S1216)</f>
        <v>0</v>
      </c>
    </row>
    <row r="1217" customFormat="false" ht="26.1" hidden="false" customHeight="true" outlineLevel="0" collapsed="false">
      <c r="A1217" s="71"/>
      <c r="B1217" s="72"/>
      <c r="C1217" s="73"/>
      <c r="D1217" s="73"/>
      <c r="E1217" s="73"/>
      <c r="F1217" s="73"/>
      <c r="G1217" s="74" t="n">
        <f aca="false">SUM(B1217:F1217)</f>
        <v>0</v>
      </c>
      <c r="H1217" s="74"/>
      <c r="I1217" s="73"/>
      <c r="J1217" s="73"/>
      <c r="K1217" s="73"/>
      <c r="L1217" s="73"/>
      <c r="M1217" s="73"/>
      <c r="N1217" s="75" t="n">
        <f aca="false">SUM(I1217:M1217)</f>
        <v>0</v>
      </c>
      <c r="O1217" s="76"/>
      <c r="P1217" s="73"/>
      <c r="Q1217" s="73"/>
      <c r="R1217" s="73"/>
      <c r="S1217" s="73"/>
      <c r="T1217" s="77" t="n">
        <f aca="false">SUM(O1217:S1217)</f>
        <v>0</v>
      </c>
    </row>
    <row r="1218" customFormat="false" ht="26.1" hidden="false" customHeight="true" outlineLevel="0" collapsed="false">
      <c r="A1218" s="71"/>
      <c r="B1218" s="72"/>
      <c r="C1218" s="73"/>
      <c r="D1218" s="73"/>
      <c r="E1218" s="73"/>
      <c r="F1218" s="73"/>
      <c r="G1218" s="74" t="n">
        <f aca="false">SUM(B1218:F1218)</f>
        <v>0</v>
      </c>
      <c r="H1218" s="74"/>
      <c r="I1218" s="73"/>
      <c r="J1218" s="73"/>
      <c r="K1218" s="73"/>
      <c r="L1218" s="73"/>
      <c r="M1218" s="73"/>
      <c r="N1218" s="75" t="n">
        <f aca="false">SUM(I1218:M1218)</f>
        <v>0</v>
      </c>
      <c r="O1218" s="76"/>
      <c r="P1218" s="73"/>
      <c r="Q1218" s="73"/>
      <c r="R1218" s="73"/>
      <c r="S1218" s="73"/>
      <c r="T1218" s="77" t="n">
        <f aca="false">SUM(O1218:S1218)</f>
        <v>0</v>
      </c>
    </row>
    <row r="1219" customFormat="false" ht="26.1" hidden="false" customHeight="true" outlineLevel="0" collapsed="false">
      <c r="A1219" s="78" t="s">
        <v>20</v>
      </c>
      <c r="B1219" s="79" t="n">
        <f aca="false">SUM(B1211:B1218)</f>
        <v>6</v>
      </c>
      <c r="C1219" s="80" t="n">
        <f aca="false">SUM(C1211:C1218)</f>
        <v>4</v>
      </c>
      <c r="D1219" s="80" t="n">
        <f aca="false">SUM(D1211:D1218)</f>
        <v>2</v>
      </c>
      <c r="E1219" s="80" t="n">
        <f aca="false">SUM(E1211:E1218)</f>
        <v>0</v>
      </c>
      <c r="F1219" s="80" t="n">
        <f aca="false">SUM(F1211:F1218)</f>
        <v>0</v>
      </c>
      <c r="G1219" s="81" t="n">
        <f aca="false">SUM(G1211:G1218)</f>
        <v>12</v>
      </c>
      <c r="H1219" s="81"/>
      <c r="I1219" s="80" t="n">
        <f aca="false">SUM(I1211:I1218)</f>
        <v>0</v>
      </c>
      <c r="J1219" s="80" t="n">
        <f aca="false">SUM(J1211:J1218)</f>
        <v>0</v>
      </c>
      <c r="K1219" s="80" t="n">
        <f aca="false">SUM(K1211:K1218)</f>
        <v>0</v>
      </c>
      <c r="L1219" s="80" t="n">
        <f aca="false">SUM(L1211:L1218)</f>
        <v>0</v>
      </c>
      <c r="M1219" s="80" t="n">
        <f aca="false">SUM(M1211:M1218)</f>
        <v>0</v>
      </c>
      <c r="N1219" s="82" t="n">
        <f aca="false">SUM(N1211:N1218)</f>
        <v>0</v>
      </c>
      <c r="O1219" s="83" t="n">
        <f aca="false">SUM(O1211:O1218)</f>
        <v>0</v>
      </c>
      <c r="P1219" s="80" t="n">
        <f aca="false">SUM(P1211:P1218)</f>
        <v>0</v>
      </c>
      <c r="Q1219" s="80" t="n">
        <f aca="false">SUM(Q1211:Q1218)</f>
        <v>0</v>
      </c>
      <c r="R1219" s="80" t="n">
        <f aca="false">SUM(R1211:R1218)</f>
        <v>0</v>
      </c>
      <c r="S1219" s="80" t="n">
        <f aca="false">SUM(S1211:S1218)</f>
        <v>0</v>
      </c>
      <c r="T1219" s="84" t="n">
        <f aca="false">SUM(T1211:T1218)</f>
        <v>0</v>
      </c>
    </row>
    <row r="1220" customFormat="false" ht="26.1" hidden="false" customHeight="true" outlineLevel="0" collapsed="false">
      <c r="A1220" s="48"/>
      <c r="B1220" s="48"/>
      <c r="C1220" s="48"/>
      <c r="D1220" s="48"/>
      <c r="E1220" s="48"/>
      <c r="F1220" s="48"/>
      <c r="G1220" s="48"/>
      <c r="H1220" s="48"/>
      <c r="I1220" s="48"/>
      <c r="J1220" s="48"/>
      <c r="K1220" s="48"/>
      <c r="L1220" s="48"/>
      <c r="M1220" s="48"/>
      <c r="N1220" s="48"/>
      <c r="O1220" s="48"/>
      <c r="P1220" s="48"/>
      <c r="Q1220" s="48"/>
      <c r="R1220" s="48"/>
      <c r="S1220" s="48"/>
      <c r="T1220" s="48"/>
    </row>
    <row r="1221" customFormat="false" ht="27.95" hidden="false" customHeight="true" outlineLevel="0" collapsed="false">
      <c r="A1221" s="49" t="s">
        <v>4</v>
      </c>
      <c r="B1221" s="50" t="s">
        <v>21</v>
      </c>
      <c r="C1221" s="50"/>
      <c r="D1221" s="50"/>
      <c r="E1221" s="50"/>
      <c r="F1221" s="50"/>
      <c r="G1221" s="50"/>
      <c r="H1221" s="50"/>
      <c r="I1221" s="50"/>
      <c r="J1221" s="50"/>
      <c r="K1221" s="51" t="s">
        <v>22</v>
      </c>
      <c r="L1221" s="51" t="s">
        <v>23</v>
      </c>
      <c r="M1221" s="51" t="s">
        <v>24</v>
      </c>
      <c r="N1221" s="52" t="s">
        <v>25</v>
      </c>
      <c r="O1221" s="53" t="s">
        <v>26</v>
      </c>
      <c r="P1221" s="53"/>
      <c r="Q1221" s="53"/>
      <c r="R1221" s="53"/>
      <c r="S1221" s="53"/>
      <c r="T1221" s="53"/>
    </row>
    <row r="1222" customFormat="false" ht="27.95" hidden="false" customHeight="true" outlineLevel="0" collapsed="false">
      <c r="A1222" s="49"/>
      <c r="B1222" s="14" t="s">
        <v>27</v>
      </c>
      <c r="C1222" s="14"/>
      <c r="D1222" s="14"/>
      <c r="E1222" s="14"/>
      <c r="F1222" s="14"/>
      <c r="G1222" s="14"/>
      <c r="H1222" s="14" t="s">
        <v>28</v>
      </c>
      <c r="I1222" s="14"/>
      <c r="J1222" s="14"/>
      <c r="K1222" s="51"/>
      <c r="L1222" s="51"/>
      <c r="M1222" s="51"/>
      <c r="N1222" s="51"/>
      <c r="O1222" s="54" t="s">
        <v>29</v>
      </c>
      <c r="P1222" s="55" t="s">
        <v>30</v>
      </c>
      <c r="Q1222" s="56"/>
      <c r="R1222" s="56"/>
      <c r="S1222" s="56"/>
      <c r="T1222" s="57" t="s">
        <v>31</v>
      </c>
    </row>
    <row r="1223" customFormat="false" ht="27.95" hidden="false" customHeight="true" outlineLevel="0" collapsed="false">
      <c r="A1223" s="49"/>
      <c r="B1223" s="20" t="s">
        <v>9</v>
      </c>
      <c r="C1223" s="17" t="s">
        <v>10</v>
      </c>
      <c r="D1223" s="17" t="s">
        <v>11</v>
      </c>
      <c r="E1223" s="17" t="s">
        <v>12</v>
      </c>
      <c r="F1223" s="17" t="s">
        <v>13</v>
      </c>
      <c r="G1223" s="58" t="s">
        <v>14</v>
      </c>
      <c r="H1223" s="17" t="s">
        <v>32</v>
      </c>
      <c r="I1223" s="19" t="s">
        <v>33</v>
      </c>
      <c r="J1223" s="19" t="s">
        <v>14</v>
      </c>
      <c r="K1223" s="51"/>
      <c r="L1223" s="51"/>
      <c r="M1223" s="51"/>
      <c r="N1223" s="52"/>
      <c r="O1223" s="54"/>
      <c r="P1223" s="55"/>
      <c r="Q1223" s="56"/>
      <c r="R1223" s="56"/>
      <c r="S1223" s="56"/>
      <c r="T1223" s="57"/>
    </row>
    <row r="1224" customFormat="false" ht="26.1" hidden="false" customHeight="true" outlineLevel="0" collapsed="false">
      <c r="A1224" s="92" t="s">
        <v>44</v>
      </c>
      <c r="B1224" s="85"/>
      <c r="C1224" s="67"/>
      <c r="D1224" s="67"/>
      <c r="E1224" s="67"/>
      <c r="F1224" s="67"/>
      <c r="G1224" s="68" t="n">
        <f aca="false">SUM(B1224:F1224)</f>
        <v>0</v>
      </c>
      <c r="H1224" s="67"/>
      <c r="I1224" s="67" t="n">
        <v>8</v>
      </c>
      <c r="J1224" s="67" t="n">
        <f aca="false">SUM(H1224:I1224)</f>
        <v>8</v>
      </c>
      <c r="K1224" s="87"/>
      <c r="L1224" s="87"/>
      <c r="M1224" s="87"/>
      <c r="N1224" s="87" t="n">
        <f aca="false">G1211+N1211+T1211+G1224+J1224+K1224+L1224+M1224</f>
        <v>20</v>
      </c>
      <c r="O1224" s="67"/>
      <c r="P1224" s="67"/>
      <c r="Q1224" s="67"/>
      <c r="R1224" s="67"/>
      <c r="S1224" s="67"/>
      <c r="T1224" s="70" t="n">
        <f aca="false">SUM(O1224:S1224)</f>
        <v>0</v>
      </c>
    </row>
    <row r="1225" customFormat="false" ht="26.1" hidden="false" customHeight="true" outlineLevel="0" collapsed="false">
      <c r="A1225" s="71"/>
      <c r="B1225" s="76"/>
      <c r="C1225" s="73"/>
      <c r="D1225" s="73"/>
      <c r="E1225" s="73"/>
      <c r="F1225" s="73"/>
      <c r="G1225" s="74" t="n">
        <f aca="false">SUM(B1225:F1225)</f>
        <v>0</v>
      </c>
      <c r="H1225" s="73"/>
      <c r="I1225" s="73"/>
      <c r="J1225" s="73" t="n">
        <f aca="false">SUM(H1225:I1225)</f>
        <v>0</v>
      </c>
      <c r="K1225" s="88"/>
      <c r="L1225" s="88"/>
      <c r="M1225" s="88"/>
      <c r="N1225" s="88" t="n">
        <f aca="false">G1212+N1212+T1212+G1225+J1225+K1225+L1225+M1225</f>
        <v>0</v>
      </c>
      <c r="O1225" s="73"/>
      <c r="P1225" s="73"/>
      <c r="Q1225" s="73"/>
      <c r="R1225" s="73"/>
      <c r="S1225" s="73"/>
      <c r="T1225" s="77" t="n">
        <f aca="false">SUM(O1225:S1225)</f>
        <v>0</v>
      </c>
    </row>
    <row r="1226" customFormat="false" ht="26.1" hidden="false" customHeight="true" outlineLevel="0" collapsed="false">
      <c r="A1226" s="71"/>
      <c r="B1226" s="76"/>
      <c r="C1226" s="73"/>
      <c r="D1226" s="73"/>
      <c r="E1226" s="73"/>
      <c r="F1226" s="73"/>
      <c r="G1226" s="74" t="n">
        <f aca="false">SUM(B1226:F1226)</f>
        <v>0</v>
      </c>
      <c r="H1226" s="73"/>
      <c r="I1226" s="73"/>
      <c r="J1226" s="73" t="n">
        <f aca="false">SUM(H1226:I1226)</f>
        <v>0</v>
      </c>
      <c r="K1226" s="88"/>
      <c r="L1226" s="88"/>
      <c r="M1226" s="88"/>
      <c r="N1226" s="88" t="n">
        <f aca="false">G1213+N1213+T1213+G1226+J1226+K1226+L1226+M1226</f>
        <v>0</v>
      </c>
      <c r="O1226" s="73"/>
      <c r="P1226" s="73"/>
      <c r="Q1226" s="73"/>
      <c r="R1226" s="73"/>
      <c r="S1226" s="73"/>
      <c r="T1226" s="77" t="n">
        <f aca="false">SUM(O1226:S1226)</f>
        <v>0</v>
      </c>
    </row>
    <row r="1227" customFormat="false" ht="26.1" hidden="false" customHeight="true" outlineLevel="0" collapsed="false">
      <c r="A1227" s="71"/>
      <c r="B1227" s="76"/>
      <c r="C1227" s="73"/>
      <c r="D1227" s="73"/>
      <c r="E1227" s="73"/>
      <c r="F1227" s="73"/>
      <c r="G1227" s="74" t="n">
        <f aca="false">SUM(B1227:F1227)</f>
        <v>0</v>
      </c>
      <c r="H1227" s="73"/>
      <c r="I1227" s="73"/>
      <c r="J1227" s="73" t="n">
        <f aca="false">SUM(H1227:I1227)</f>
        <v>0</v>
      </c>
      <c r="K1227" s="88"/>
      <c r="L1227" s="88"/>
      <c r="M1227" s="88"/>
      <c r="N1227" s="88" t="n">
        <f aca="false">G1214+N1214+T1214+G1227+J1227+K1227+L1227+M1227</f>
        <v>0</v>
      </c>
      <c r="O1227" s="73"/>
      <c r="P1227" s="73"/>
      <c r="Q1227" s="73"/>
      <c r="R1227" s="73"/>
      <c r="S1227" s="73"/>
      <c r="T1227" s="77" t="n">
        <f aca="false">SUM(O1227:S1227)</f>
        <v>0</v>
      </c>
    </row>
    <row r="1228" customFormat="false" ht="26.1" hidden="false" customHeight="true" outlineLevel="0" collapsed="false">
      <c r="A1228" s="71"/>
      <c r="B1228" s="76"/>
      <c r="C1228" s="73"/>
      <c r="D1228" s="73"/>
      <c r="E1228" s="73"/>
      <c r="F1228" s="73"/>
      <c r="G1228" s="74" t="n">
        <f aca="false">SUM(B1228:F1228)</f>
        <v>0</v>
      </c>
      <c r="H1228" s="73"/>
      <c r="I1228" s="73"/>
      <c r="J1228" s="73" t="n">
        <f aca="false">SUM(H1228:I1228)</f>
        <v>0</v>
      </c>
      <c r="K1228" s="88"/>
      <c r="L1228" s="88"/>
      <c r="M1228" s="88"/>
      <c r="N1228" s="88" t="n">
        <f aca="false">G1215+N1215+T1215+G1228+J1228+K1228+L1228+M1228</f>
        <v>0</v>
      </c>
      <c r="O1228" s="73"/>
      <c r="P1228" s="73"/>
      <c r="Q1228" s="73"/>
      <c r="R1228" s="73"/>
      <c r="S1228" s="73"/>
      <c r="T1228" s="77" t="n">
        <f aca="false">SUM(O1228:S1228)</f>
        <v>0</v>
      </c>
    </row>
    <row r="1229" customFormat="false" ht="26.1" hidden="false" customHeight="true" outlineLevel="0" collapsed="false">
      <c r="A1229" s="71"/>
      <c r="B1229" s="76"/>
      <c r="C1229" s="73"/>
      <c r="D1229" s="73"/>
      <c r="E1229" s="73"/>
      <c r="F1229" s="73"/>
      <c r="G1229" s="74" t="n">
        <f aca="false">SUM(B1229:F1229)</f>
        <v>0</v>
      </c>
      <c r="H1229" s="73"/>
      <c r="I1229" s="73"/>
      <c r="J1229" s="73" t="n">
        <f aca="false">SUM(H1229:I1229)</f>
        <v>0</v>
      </c>
      <c r="K1229" s="88"/>
      <c r="L1229" s="88"/>
      <c r="M1229" s="88"/>
      <c r="N1229" s="88" t="n">
        <f aca="false">G1216+N1216+T1216+G1229+J1229+K1229+L1229+M1229</f>
        <v>0</v>
      </c>
      <c r="O1229" s="73"/>
      <c r="P1229" s="73"/>
      <c r="Q1229" s="73"/>
      <c r="R1229" s="73"/>
      <c r="S1229" s="73"/>
      <c r="T1229" s="77" t="n">
        <f aca="false">SUM(O1229:S1229)</f>
        <v>0</v>
      </c>
    </row>
    <row r="1230" customFormat="false" ht="26.1" hidden="false" customHeight="true" outlineLevel="0" collapsed="false">
      <c r="A1230" s="71"/>
      <c r="B1230" s="76"/>
      <c r="C1230" s="73"/>
      <c r="D1230" s="73"/>
      <c r="E1230" s="73"/>
      <c r="F1230" s="73"/>
      <c r="G1230" s="74" t="n">
        <f aca="false">SUM(B1230:F1230)</f>
        <v>0</v>
      </c>
      <c r="H1230" s="73"/>
      <c r="I1230" s="73"/>
      <c r="J1230" s="73" t="n">
        <f aca="false">SUM(H1230:I1230)</f>
        <v>0</v>
      </c>
      <c r="K1230" s="88"/>
      <c r="L1230" s="88"/>
      <c r="M1230" s="88"/>
      <c r="N1230" s="88" t="n">
        <f aca="false">G1217+N1217+T1217+G1230+J1230+K1230+L1230+M1230</f>
        <v>0</v>
      </c>
      <c r="O1230" s="73"/>
      <c r="P1230" s="73"/>
      <c r="Q1230" s="73"/>
      <c r="R1230" s="73"/>
      <c r="S1230" s="73"/>
      <c r="T1230" s="77" t="n">
        <f aca="false">SUM(O1230:S1230)</f>
        <v>0</v>
      </c>
    </row>
    <row r="1231" customFormat="false" ht="26.1" hidden="false" customHeight="true" outlineLevel="0" collapsed="false">
      <c r="A1231" s="71"/>
      <c r="B1231" s="76"/>
      <c r="C1231" s="73"/>
      <c r="D1231" s="73"/>
      <c r="E1231" s="73"/>
      <c r="F1231" s="73"/>
      <c r="G1231" s="74" t="n">
        <f aca="false">SUM(B1231:F1231)</f>
        <v>0</v>
      </c>
      <c r="H1231" s="73"/>
      <c r="I1231" s="73"/>
      <c r="J1231" s="73" t="n">
        <f aca="false">SUM(H1231:I1231)</f>
        <v>0</v>
      </c>
      <c r="K1231" s="88"/>
      <c r="L1231" s="88"/>
      <c r="M1231" s="88"/>
      <c r="N1231" s="88" t="n">
        <f aca="false">G1218+N1218+T1218+G1231+J1231+K1231+L1231+M1231</f>
        <v>0</v>
      </c>
      <c r="O1231" s="73"/>
      <c r="P1231" s="73"/>
      <c r="Q1231" s="73"/>
      <c r="R1231" s="73"/>
      <c r="S1231" s="73"/>
      <c r="T1231" s="77" t="n">
        <f aca="false">SUM(O1231:S1231)</f>
        <v>0</v>
      </c>
    </row>
    <row r="1232" customFormat="false" ht="26.1" hidden="false" customHeight="true" outlineLevel="0" collapsed="false">
      <c r="A1232" s="89" t="s">
        <v>20</v>
      </c>
      <c r="B1232" s="83" t="n">
        <f aca="false">SUM(B1224:B1231)</f>
        <v>0</v>
      </c>
      <c r="C1232" s="80" t="n">
        <f aca="false">SUM(C1224:C1231)</f>
        <v>0</v>
      </c>
      <c r="D1232" s="80" t="n">
        <f aca="false">SUM(D1224:D1231)</f>
        <v>0</v>
      </c>
      <c r="E1232" s="80" t="n">
        <f aca="false">SUM(E1224:E1231)</f>
        <v>0</v>
      </c>
      <c r="F1232" s="80" t="n">
        <f aca="false">SUM(F1224:F1231)</f>
        <v>0</v>
      </c>
      <c r="G1232" s="81" t="n">
        <f aca="false">SUM(G1224:G1231)</f>
        <v>0</v>
      </c>
      <c r="H1232" s="80" t="n">
        <f aca="false">SUM(H1224:H1231)</f>
        <v>0</v>
      </c>
      <c r="I1232" s="80" t="n">
        <f aca="false">SUM(I1224:I1231)</f>
        <v>8</v>
      </c>
      <c r="J1232" s="80" t="n">
        <f aca="false">SUM(J1224:J1231)</f>
        <v>8</v>
      </c>
      <c r="K1232" s="90" t="n">
        <f aca="false">SUM(K1224:K1231)</f>
        <v>0</v>
      </c>
      <c r="L1232" s="90" t="n">
        <f aca="false">SUM(L1224:L1231)</f>
        <v>0</v>
      </c>
      <c r="M1232" s="90" t="n">
        <f aca="false">SUM(M1224:M1231)</f>
        <v>0</v>
      </c>
      <c r="N1232" s="90" t="n">
        <f aca="false">SUM(N1224:N1231)</f>
        <v>20</v>
      </c>
      <c r="O1232" s="80" t="n">
        <f aca="false">SUM(O1224:O1231)</f>
        <v>0</v>
      </c>
      <c r="P1232" s="80" t="n">
        <f aca="false">SUM(P1224:P1231)</f>
        <v>0</v>
      </c>
      <c r="Q1232" s="80" t="n">
        <f aca="false">SUM(Q1224:Q1231)</f>
        <v>0</v>
      </c>
      <c r="R1232" s="80" t="n">
        <f aca="false">SUM(R1224:R1231)</f>
        <v>0</v>
      </c>
      <c r="S1232" s="80" t="n">
        <f aca="false">SUM(S1224:S1231)</f>
        <v>0</v>
      </c>
      <c r="T1232" s="84" t="n">
        <f aca="false">SUM(T1224:T1231)</f>
        <v>0</v>
      </c>
    </row>
    <row r="1233" customFormat="false" ht="34.5" hidden="false" customHeight="true" outlineLevel="0" collapsed="false"/>
    <row r="1234" s="4" customFormat="true" ht="34.5" hidden="false" customHeight="true" outlineLevel="0" collapsed="false">
      <c r="A1234" s="3" t="s">
        <v>42</v>
      </c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</row>
    <row r="1235" s="11" customFormat="true" ht="27.95" hidden="false" customHeight="true" outlineLevel="0" collapsed="false">
      <c r="A1235" s="5" t="s">
        <v>1</v>
      </c>
      <c r="B1235" s="5"/>
      <c r="C1235" s="6" t="s">
        <v>19</v>
      </c>
      <c r="D1235" s="6"/>
      <c r="E1235" s="7"/>
      <c r="F1235" s="8"/>
      <c r="G1235" s="8"/>
      <c r="H1235" s="8"/>
      <c r="I1235" s="8"/>
      <c r="J1235" s="8"/>
      <c r="K1235" s="8"/>
      <c r="L1235" s="8"/>
      <c r="M1235" s="8"/>
      <c r="N1235" s="8"/>
      <c r="O1235" s="9"/>
      <c r="P1235" s="10"/>
      <c r="Q1235" s="5" t="s">
        <v>3</v>
      </c>
      <c r="R1235" s="5"/>
      <c r="S1235" s="91" t="s">
        <v>84</v>
      </c>
      <c r="T1235" s="91"/>
    </row>
    <row r="1236" customFormat="false" ht="27.95" hidden="false" customHeight="true" outlineLevel="0" collapsed="false">
      <c r="A1236" s="12" t="s">
        <v>4</v>
      </c>
      <c r="B1236" s="13" t="s">
        <v>5</v>
      </c>
      <c r="C1236" s="13"/>
      <c r="D1236" s="13"/>
      <c r="E1236" s="13"/>
      <c r="F1236" s="13"/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</row>
    <row r="1237" customFormat="false" ht="27.95" hidden="false" customHeight="true" outlineLevel="0" collapsed="false">
      <c r="A1237" s="12"/>
      <c r="B1237" s="14" t="s">
        <v>6</v>
      </c>
      <c r="C1237" s="14"/>
      <c r="D1237" s="14"/>
      <c r="E1237" s="14"/>
      <c r="F1237" s="14"/>
      <c r="G1237" s="14"/>
      <c r="H1237" s="14"/>
      <c r="I1237" s="14" t="s">
        <v>7</v>
      </c>
      <c r="J1237" s="14"/>
      <c r="K1237" s="14"/>
      <c r="L1237" s="14"/>
      <c r="M1237" s="14"/>
      <c r="N1237" s="14"/>
      <c r="O1237" s="15" t="s">
        <v>8</v>
      </c>
      <c r="P1237" s="15"/>
      <c r="Q1237" s="15"/>
      <c r="R1237" s="15"/>
      <c r="S1237" s="15"/>
      <c r="T1237" s="15"/>
    </row>
    <row r="1238" customFormat="false" ht="27.95" hidden="false" customHeight="true" outlineLevel="0" collapsed="false">
      <c r="A1238" s="12"/>
      <c r="B1238" s="16" t="s">
        <v>9</v>
      </c>
      <c r="C1238" s="17" t="s">
        <v>10</v>
      </c>
      <c r="D1238" s="17" t="s">
        <v>11</v>
      </c>
      <c r="E1238" s="17" t="s">
        <v>12</v>
      </c>
      <c r="F1238" s="17" t="s">
        <v>13</v>
      </c>
      <c r="G1238" s="18" t="s">
        <v>14</v>
      </c>
      <c r="H1238" s="18"/>
      <c r="I1238" s="17" t="s">
        <v>9</v>
      </c>
      <c r="J1238" s="17" t="s">
        <v>10</v>
      </c>
      <c r="K1238" s="17" t="s">
        <v>11</v>
      </c>
      <c r="L1238" s="17" t="s">
        <v>12</v>
      </c>
      <c r="M1238" s="17" t="s">
        <v>13</v>
      </c>
      <c r="N1238" s="19" t="s">
        <v>14</v>
      </c>
      <c r="O1238" s="20" t="s">
        <v>9</v>
      </c>
      <c r="P1238" s="17" t="s">
        <v>10</v>
      </c>
      <c r="Q1238" s="17" t="s">
        <v>11</v>
      </c>
      <c r="R1238" s="17" t="s">
        <v>12</v>
      </c>
      <c r="S1238" s="17" t="s">
        <v>13</v>
      </c>
      <c r="T1238" s="21" t="s">
        <v>14</v>
      </c>
    </row>
    <row r="1239" customFormat="false" ht="26.1" hidden="false" customHeight="true" outlineLevel="0" collapsed="false">
      <c r="A1239" s="92" t="s">
        <v>44</v>
      </c>
      <c r="B1239" s="66" t="n">
        <v>23</v>
      </c>
      <c r="C1239" s="67"/>
      <c r="D1239" s="67"/>
      <c r="E1239" s="67"/>
      <c r="F1239" s="67"/>
      <c r="G1239" s="68" t="n">
        <f aca="false">SUM(B1239:F1239)</f>
        <v>23</v>
      </c>
      <c r="H1239" s="68"/>
      <c r="I1239" s="67"/>
      <c r="J1239" s="67"/>
      <c r="K1239" s="67"/>
      <c r="L1239" s="67"/>
      <c r="M1239" s="67"/>
      <c r="N1239" s="69" t="n">
        <f aca="false">SUM(I1239:M1239)</f>
        <v>0</v>
      </c>
      <c r="O1239" s="85"/>
      <c r="P1239" s="67"/>
      <c r="Q1239" s="67"/>
      <c r="R1239" s="67"/>
      <c r="S1239" s="67"/>
      <c r="T1239" s="70" t="n">
        <f aca="false">SUM(O1239:S1239)</f>
        <v>0</v>
      </c>
    </row>
    <row r="1240" customFormat="false" ht="26.1" hidden="false" customHeight="true" outlineLevel="0" collapsed="false">
      <c r="A1240" s="71"/>
      <c r="B1240" s="72"/>
      <c r="C1240" s="73"/>
      <c r="D1240" s="73"/>
      <c r="E1240" s="73"/>
      <c r="F1240" s="73"/>
      <c r="G1240" s="74" t="n">
        <f aca="false">SUM(B1240:F1240)</f>
        <v>0</v>
      </c>
      <c r="H1240" s="74"/>
      <c r="I1240" s="73"/>
      <c r="J1240" s="73"/>
      <c r="K1240" s="73"/>
      <c r="L1240" s="73"/>
      <c r="M1240" s="73"/>
      <c r="N1240" s="75" t="n">
        <f aca="false">SUM(I1240:M1240)</f>
        <v>0</v>
      </c>
      <c r="O1240" s="76"/>
      <c r="P1240" s="73"/>
      <c r="Q1240" s="73"/>
      <c r="R1240" s="73"/>
      <c r="S1240" s="73"/>
      <c r="T1240" s="77" t="n">
        <f aca="false">SUM(O1240:S1240)</f>
        <v>0</v>
      </c>
    </row>
    <row r="1241" customFormat="false" ht="26.1" hidden="false" customHeight="true" outlineLevel="0" collapsed="false">
      <c r="A1241" s="71"/>
      <c r="B1241" s="72"/>
      <c r="C1241" s="73"/>
      <c r="D1241" s="73"/>
      <c r="E1241" s="73"/>
      <c r="F1241" s="73"/>
      <c r="G1241" s="74" t="n">
        <f aca="false">SUM(B1241:F1241)</f>
        <v>0</v>
      </c>
      <c r="H1241" s="74"/>
      <c r="I1241" s="73"/>
      <c r="J1241" s="73"/>
      <c r="K1241" s="73"/>
      <c r="L1241" s="73"/>
      <c r="M1241" s="73"/>
      <c r="N1241" s="75" t="n">
        <f aca="false">SUM(I1241:M1241)</f>
        <v>0</v>
      </c>
      <c r="O1241" s="76"/>
      <c r="P1241" s="73"/>
      <c r="Q1241" s="73"/>
      <c r="R1241" s="73"/>
      <c r="S1241" s="73"/>
      <c r="T1241" s="77" t="n">
        <f aca="false">SUM(O1241:S1241)</f>
        <v>0</v>
      </c>
    </row>
    <row r="1242" customFormat="false" ht="26.1" hidden="false" customHeight="true" outlineLevel="0" collapsed="false">
      <c r="A1242" s="71"/>
      <c r="B1242" s="72"/>
      <c r="C1242" s="73"/>
      <c r="D1242" s="73"/>
      <c r="E1242" s="73"/>
      <c r="F1242" s="73"/>
      <c r="G1242" s="74" t="n">
        <f aca="false">SUM(B1242:F1242)</f>
        <v>0</v>
      </c>
      <c r="H1242" s="74"/>
      <c r="I1242" s="73"/>
      <c r="J1242" s="73"/>
      <c r="K1242" s="73"/>
      <c r="L1242" s="73"/>
      <c r="M1242" s="73"/>
      <c r="N1242" s="75" t="n">
        <f aca="false">SUM(I1242:M1242)</f>
        <v>0</v>
      </c>
      <c r="O1242" s="76"/>
      <c r="P1242" s="73"/>
      <c r="Q1242" s="73"/>
      <c r="R1242" s="73"/>
      <c r="S1242" s="73"/>
      <c r="T1242" s="77" t="n">
        <f aca="false">SUM(O1242:S1242)</f>
        <v>0</v>
      </c>
    </row>
    <row r="1243" customFormat="false" ht="26.1" hidden="false" customHeight="true" outlineLevel="0" collapsed="false">
      <c r="A1243" s="71"/>
      <c r="B1243" s="72"/>
      <c r="C1243" s="73"/>
      <c r="D1243" s="73"/>
      <c r="E1243" s="73"/>
      <c r="F1243" s="73"/>
      <c r="G1243" s="74" t="n">
        <f aca="false">SUM(B1243:F1243)</f>
        <v>0</v>
      </c>
      <c r="H1243" s="74"/>
      <c r="I1243" s="73"/>
      <c r="J1243" s="73"/>
      <c r="K1243" s="73"/>
      <c r="L1243" s="73"/>
      <c r="M1243" s="73"/>
      <c r="N1243" s="75" t="n">
        <f aca="false">SUM(I1243:M1243)</f>
        <v>0</v>
      </c>
      <c r="O1243" s="76"/>
      <c r="P1243" s="73"/>
      <c r="Q1243" s="73"/>
      <c r="R1243" s="73"/>
      <c r="S1243" s="73"/>
      <c r="T1243" s="77" t="n">
        <f aca="false">SUM(O1243:S1243)</f>
        <v>0</v>
      </c>
    </row>
    <row r="1244" customFormat="false" ht="26.1" hidden="false" customHeight="true" outlineLevel="0" collapsed="false">
      <c r="A1244" s="71"/>
      <c r="B1244" s="72"/>
      <c r="C1244" s="73"/>
      <c r="D1244" s="73"/>
      <c r="E1244" s="73"/>
      <c r="F1244" s="73"/>
      <c r="G1244" s="74" t="n">
        <f aca="false">SUM(B1244:F1244)</f>
        <v>0</v>
      </c>
      <c r="H1244" s="74"/>
      <c r="I1244" s="73"/>
      <c r="J1244" s="73"/>
      <c r="K1244" s="73"/>
      <c r="L1244" s="73"/>
      <c r="M1244" s="73"/>
      <c r="N1244" s="75" t="n">
        <f aca="false">SUM(I1244:M1244)</f>
        <v>0</v>
      </c>
      <c r="O1244" s="76"/>
      <c r="P1244" s="73"/>
      <c r="Q1244" s="73"/>
      <c r="R1244" s="73"/>
      <c r="S1244" s="73"/>
      <c r="T1244" s="77" t="n">
        <f aca="false">SUM(O1244:S1244)</f>
        <v>0</v>
      </c>
    </row>
    <row r="1245" customFormat="false" ht="26.1" hidden="false" customHeight="true" outlineLevel="0" collapsed="false">
      <c r="A1245" s="71"/>
      <c r="B1245" s="72"/>
      <c r="C1245" s="73"/>
      <c r="D1245" s="73"/>
      <c r="E1245" s="73"/>
      <c r="F1245" s="73"/>
      <c r="G1245" s="74" t="n">
        <f aca="false">SUM(B1245:F1245)</f>
        <v>0</v>
      </c>
      <c r="H1245" s="74"/>
      <c r="I1245" s="73"/>
      <c r="J1245" s="73"/>
      <c r="K1245" s="73"/>
      <c r="L1245" s="73"/>
      <c r="M1245" s="73"/>
      <c r="N1245" s="75" t="n">
        <f aca="false">SUM(I1245:M1245)</f>
        <v>0</v>
      </c>
      <c r="O1245" s="76"/>
      <c r="P1245" s="73"/>
      <c r="Q1245" s="73"/>
      <c r="R1245" s="73"/>
      <c r="S1245" s="73"/>
      <c r="T1245" s="77" t="n">
        <f aca="false">SUM(O1245:S1245)</f>
        <v>0</v>
      </c>
    </row>
    <row r="1246" customFormat="false" ht="26.1" hidden="false" customHeight="true" outlineLevel="0" collapsed="false">
      <c r="A1246" s="71"/>
      <c r="B1246" s="72"/>
      <c r="C1246" s="73"/>
      <c r="D1246" s="73"/>
      <c r="E1246" s="73"/>
      <c r="F1246" s="73"/>
      <c r="G1246" s="74" t="n">
        <f aca="false">SUM(B1246:F1246)</f>
        <v>0</v>
      </c>
      <c r="H1246" s="74"/>
      <c r="I1246" s="73"/>
      <c r="J1246" s="73"/>
      <c r="K1246" s="73"/>
      <c r="L1246" s="73"/>
      <c r="M1246" s="73"/>
      <c r="N1246" s="75" t="n">
        <f aca="false">SUM(I1246:M1246)</f>
        <v>0</v>
      </c>
      <c r="O1246" s="76"/>
      <c r="P1246" s="73"/>
      <c r="Q1246" s="73"/>
      <c r="R1246" s="73"/>
      <c r="S1246" s="73"/>
      <c r="T1246" s="77" t="n">
        <f aca="false">SUM(O1246:S1246)</f>
        <v>0</v>
      </c>
    </row>
    <row r="1247" customFormat="false" ht="26.1" hidden="false" customHeight="true" outlineLevel="0" collapsed="false">
      <c r="A1247" s="78" t="s">
        <v>20</v>
      </c>
      <c r="B1247" s="79" t="n">
        <f aca="false">SUM(B1239:B1246)</f>
        <v>23</v>
      </c>
      <c r="C1247" s="80" t="n">
        <f aca="false">SUM(C1239:C1246)</f>
        <v>0</v>
      </c>
      <c r="D1247" s="80" t="n">
        <f aca="false">SUM(D1239:D1246)</f>
        <v>0</v>
      </c>
      <c r="E1247" s="80" t="n">
        <f aca="false">SUM(E1239:E1246)</f>
        <v>0</v>
      </c>
      <c r="F1247" s="80" t="n">
        <f aca="false">SUM(F1239:F1246)</f>
        <v>0</v>
      </c>
      <c r="G1247" s="81" t="n">
        <f aca="false">SUM(G1239:G1246)</f>
        <v>23</v>
      </c>
      <c r="H1247" s="81"/>
      <c r="I1247" s="80" t="n">
        <f aca="false">SUM(I1239:I1246)</f>
        <v>0</v>
      </c>
      <c r="J1247" s="80" t="n">
        <f aca="false">SUM(J1239:J1246)</f>
        <v>0</v>
      </c>
      <c r="K1247" s="80" t="n">
        <f aca="false">SUM(K1239:K1246)</f>
        <v>0</v>
      </c>
      <c r="L1247" s="80" t="n">
        <f aca="false">SUM(L1239:L1246)</f>
        <v>0</v>
      </c>
      <c r="M1247" s="80" t="n">
        <f aca="false">SUM(M1239:M1246)</f>
        <v>0</v>
      </c>
      <c r="N1247" s="82" t="n">
        <f aca="false">SUM(N1239:N1246)</f>
        <v>0</v>
      </c>
      <c r="O1247" s="83" t="n">
        <f aca="false">SUM(O1239:O1246)</f>
        <v>0</v>
      </c>
      <c r="P1247" s="80" t="n">
        <f aca="false">SUM(P1239:P1246)</f>
        <v>0</v>
      </c>
      <c r="Q1247" s="80" t="n">
        <f aca="false">SUM(Q1239:Q1246)</f>
        <v>0</v>
      </c>
      <c r="R1247" s="80" t="n">
        <f aca="false">SUM(R1239:R1246)</f>
        <v>0</v>
      </c>
      <c r="S1247" s="80" t="n">
        <f aca="false">SUM(S1239:S1246)</f>
        <v>0</v>
      </c>
      <c r="T1247" s="84" t="n">
        <f aca="false">SUM(T1239:T1246)</f>
        <v>0</v>
      </c>
    </row>
    <row r="1248" customFormat="false" ht="26.1" hidden="false" customHeight="true" outlineLevel="0" collapsed="false">
      <c r="A1248" s="48"/>
      <c r="B1248" s="48"/>
      <c r="C1248" s="48"/>
      <c r="D1248" s="48"/>
      <c r="E1248" s="48"/>
      <c r="F1248" s="48"/>
      <c r="G1248" s="48"/>
      <c r="H1248" s="48"/>
      <c r="I1248" s="48"/>
      <c r="J1248" s="48"/>
      <c r="K1248" s="48"/>
      <c r="L1248" s="48"/>
      <c r="M1248" s="48"/>
      <c r="N1248" s="48"/>
      <c r="O1248" s="48"/>
      <c r="P1248" s="48"/>
      <c r="Q1248" s="48"/>
      <c r="R1248" s="48"/>
      <c r="S1248" s="48"/>
      <c r="T1248" s="48"/>
    </row>
    <row r="1249" customFormat="false" ht="27.95" hidden="false" customHeight="true" outlineLevel="0" collapsed="false">
      <c r="A1249" s="49" t="s">
        <v>4</v>
      </c>
      <c r="B1249" s="50" t="s">
        <v>21</v>
      </c>
      <c r="C1249" s="50"/>
      <c r="D1249" s="50"/>
      <c r="E1249" s="50"/>
      <c r="F1249" s="50"/>
      <c r="G1249" s="50"/>
      <c r="H1249" s="50"/>
      <c r="I1249" s="50"/>
      <c r="J1249" s="50"/>
      <c r="K1249" s="51" t="s">
        <v>22</v>
      </c>
      <c r="L1249" s="51" t="s">
        <v>23</v>
      </c>
      <c r="M1249" s="51" t="s">
        <v>24</v>
      </c>
      <c r="N1249" s="52" t="s">
        <v>25</v>
      </c>
      <c r="O1249" s="53" t="s">
        <v>26</v>
      </c>
      <c r="P1249" s="53"/>
      <c r="Q1249" s="53"/>
      <c r="R1249" s="53"/>
      <c r="S1249" s="53"/>
      <c r="T1249" s="53"/>
    </row>
    <row r="1250" customFormat="false" ht="27.95" hidden="false" customHeight="true" outlineLevel="0" collapsed="false">
      <c r="A1250" s="49"/>
      <c r="B1250" s="14" t="s">
        <v>27</v>
      </c>
      <c r="C1250" s="14"/>
      <c r="D1250" s="14"/>
      <c r="E1250" s="14"/>
      <c r="F1250" s="14"/>
      <c r="G1250" s="14"/>
      <c r="H1250" s="14" t="s">
        <v>28</v>
      </c>
      <c r="I1250" s="14"/>
      <c r="J1250" s="14"/>
      <c r="K1250" s="51"/>
      <c r="L1250" s="51"/>
      <c r="M1250" s="51"/>
      <c r="N1250" s="51"/>
      <c r="O1250" s="54" t="s">
        <v>29</v>
      </c>
      <c r="P1250" s="55" t="s">
        <v>30</v>
      </c>
      <c r="Q1250" s="56"/>
      <c r="R1250" s="56"/>
      <c r="S1250" s="56"/>
      <c r="T1250" s="57" t="s">
        <v>31</v>
      </c>
    </row>
    <row r="1251" customFormat="false" ht="27.95" hidden="false" customHeight="true" outlineLevel="0" collapsed="false">
      <c r="A1251" s="49"/>
      <c r="B1251" s="20" t="s">
        <v>9</v>
      </c>
      <c r="C1251" s="17" t="s">
        <v>10</v>
      </c>
      <c r="D1251" s="17" t="s">
        <v>11</v>
      </c>
      <c r="E1251" s="17" t="s">
        <v>12</v>
      </c>
      <c r="F1251" s="17" t="s">
        <v>13</v>
      </c>
      <c r="G1251" s="58" t="s">
        <v>14</v>
      </c>
      <c r="H1251" s="17" t="s">
        <v>32</v>
      </c>
      <c r="I1251" s="19" t="s">
        <v>33</v>
      </c>
      <c r="J1251" s="19" t="s">
        <v>14</v>
      </c>
      <c r="K1251" s="51"/>
      <c r="L1251" s="51"/>
      <c r="M1251" s="51"/>
      <c r="N1251" s="52"/>
      <c r="O1251" s="54"/>
      <c r="P1251" s="55"/>
      <c r="Q1251" s="56"/>
      <c r="R1251" s="56"/>
      <c r="S1251" s="56"/>
      <c r="T1251" s="57"/>
    </row>
    <row r="1252" customFormat="false" ht="26.1" hidden="false" customHeight="true" outlineLevel="0" collapsed="false">
      <c r="A1252" s="92" t="s">
        <v>44</v>
      </c>
      <c r="B1252" s="85"/>
      <c r="C1252" s="67"/>
      <c r="D1252" s="67"/>
      <c r="E1252" s="67"/>
      <c r="F1252" s="67"/>
      <c r="G1252" s="68" t="n">
        <f aca="false">SUM(B1252:F1252)</f>
        <v>0</v>
      </c>
      <c r="H1252" s="67"/>
      <c r="I1252" s="67"/>
      <c r="J1252" s="67" t="n">
        <f aca="false">SUM(H1252:I1252)</f>
        <v>0</v>
      </c>
      <c r="K1252" s="87"/>
      <c r="L1252" s="87"/>
      <c r="M1252" s="87"/>
      <c r="N1252" s="87" t="n">
        <f aca="false">G1239+N1239+T1239+G1252+J1252+K1252+L1252+M1252</f>
        <v>23</v>
      </c>
      <c r="O1252" s="67"/>
      <c r="P1252" s="67"/>
      <c r="Q1252" s="67"/>
      <c r="R1252" s="67"/>
      <c r="S1252" s="67"/>
      <c r="T1252" s="70" t="n">
        <f aca="false">SUM(O1252:S1252)</f>
        <v>0</v>
      </c>
    </row>
    <row r="1253" customFormat="false" ht="26.1" hidden="false" customHeight="true" outlineLevel="0" collapsed="false">
      <c r="A1253" s="71"/>
      <c r="B1253" s="76"/>
      <c r="C1253" s="73"/>
      <c r="D1253" s="73"/>
      <c r="E1253" s="73"/>
      <c r="F1253" s="73"/>
      <c r="G1253" s="74" t="n">
        <f aca="false">SUM(B1253:F1253)</f>
        <v>0</v>
      </c>
      <c r="H1253" s="73"/>
      <c r="I1253" s="73"/>
      <c r="J1253" s="73" t="n">
        <f aca="false">SUM(H1253:I1253)</f>
        <v>0</v>
      </c>
      <c r="K1253" s="88"/>
      <c r="L1253" s="88"/>
      <c r="M1253" s="88"/>
      <c r="N1253" s="88" t="n">
        <f aca="false">G1240+N1240+T1240+G1253+J1253+K1253+L1253+M1253</f>
        <v>0</v>
      </c>
      <c r="O1253" s="73"/>
      <c r="P1253" s="73"/>
      <c r="Q1253" s="73"/>
      <c r="R1253" s="73"/>
      <c r="S1253" s="73"/>
      <c r="T1253" s="77" t="n">
        <f aca="false">SUM(O1253:S1253)</f>
        <v>0</v>
      </c>
    </row>
    <row r="1254" customFormat="false" ht="26.1" hidden="false" customHeight="true" outlineLevel="0" collapsed="false">
      <c r="A1254" s="71"/>
      <c r="B1254" s="76"/>
      <c r="C1254" s="73"/>
      <c r="D1254" s="73"/>
      <c r="E1254" s="73"/>
      <c r="F1254" s="73"/>
      <c r="G1254" s="74" t="n">
        <f aca="false">SUM(B1254:F1254)</f>
        <v>0</v>
      </c>
      <c r="H1254" s="73"/>
      <c r="I1254" s="73"/>
      <c r="J1254" s="73" t="n">
        <f aca="false">SUM(H1254:I1254)</f>
        <v>0</v>
      </c>
      <c r="K1254" s="88"/>
      <c r="L1254" s="88"/>
      <c r="M1254" s="88"/>
      <c r="N1254" s="88" t="n">
        <f aca="false">G1241+N1241+T1241+G1254+J1254+K1254+L1254+M1254</f>
        <v>0</v>
      </c>
      <c r="O1254" s="73"/>
      <c r="P1254" s="73"/>
      <c r="Q1254" s="73"/>
      <c r="R1254" s="73"/>
      <c r="S1254" s="73"/>
      <c r="T1254" s="77" t="n">
        <f aca="false">SUM(O1254:S1254)</f>
        <v>0</v>
      </c>
    </row>
    <row r="1255" customFormat="false" ht="26.1" hidden="false" customHeight="true" outlineLevel="0" collapsed="false">
      <c r="A1255" s="71"/>
      <c r="B1255" s="76"/>
      <c r="C1255" s="73"/>
      <c r="D1255" s="73"/>
      <c r="E1255" s="73"/>
      <c r="F1255" s="73"/>
      <c r="G1255" s="74" t="n">
        <f aca="false">SUM(B1255:F1255)</f>
        <v>0</v>
      </c>
      <c r="H1255" s="73"/>
      <c r="I1255" s="73"/>
      <c r="J1255" s="73" t="n">
        <f aca="false">SUM(H1255:I1255)</f>
        <v>0</v>
      </c>
      <c r="K1255" s="88"/>
      <c r="L1255" s="88"/>
      <c r="M1255" s="88"/>
      <c r="N1255" s="88" t="n">
        <f aca="false">G1242+N1242+T1242+G1255+J1255+K1255+L1255+M1255</f>
        <v>0</v>
      </c>
      <c r="O1255" s="73"/>
      <c r="P1255" s="73"/>
      <c r="Q1255" s="73"/>
      <c r="R1255" s="73"/>
      <c r="S1255" s="73"/>
      <c r="T1255" s="77" t="n">
        <f aca="false">SUM(O1255:S1255)</f>
        <v>0</v>
      </c>
    </row>
    <row r="1256" customFormat="false" ht="26.1" hidden="false" customHeight="true" outlineLevel="0" collapsed="false">
      <c r="A1256" s="71"/>
      <c r="B1256" s="76"/>
      <c r="C1256" s="73"/>
      <c r="D1256" s="73"/>
      <c r="E1256" s="73"/>
      <c r="F1256" s="73"/>
      <c r="G1256" s="74" t="n">
        <f aca="false">SUM(B1256:F1256)</f>
        <v>0</v>
      </c>
      <c r="H1256" s="73"/>
      <c r="I1256" s="73"/>
      <c r="J1256" s="73" t="n">
        <f aca="false">SUM(H1256:I1256)</f>
        <v>0</v>
      </c>
      <c r="K1256" s="88"/>
      <c r="L1256" s="88"/>
      <c r="M1256" s="88"/>
      <c r="N1256" s="88" t="n">
        <f aca="false">G1243+N1243+T1243+G1256+J1256+K1256+L1256+M1256</f>
        <v>0</v>
      </c>
      <c r="O1256" s="73"/>
      <c r="P1256" s="73"/>
      <c r="Q1256" s="73"/>
      <c r="R1256" s="73"/>
      <c r="S1256" s="73"/>
      <c r="T1256" s="77" t="n">
        <f aca="false">SUM(O1256:S1256)</f>
        <v>0</v>
      </c>
    </row>
    <row r="1257" customFormat="false" ht="26.1" hidden="false" customHeight="true" outlineLevel="0" collapsed="false">
      <c r="A1257" s="71"/>
      <c r="B1257" s="76"/>
      <c r="C1257" s="73"/>
      <c r="D1257" s="73"/>
      <c r="E1257" s="73"/>
      <c r="F1257" s="73"/>
      <c r="G1257" s="74" t="n">
        <f aca="false">SUM(B1257:F1257)</f>
        <v>0</v>
      </c>
      <c r="H1257" s="73"/>
      <c r="I1257" s="73"/>
      <c r="J1257" s="73" t="n">
        <f aca="false">SUM(H1257:I1257)</f>
        <v>0</v>
      </c>
      <c r="K1257" s="88"/>
      <c r="L1257" s="88"/>
      <c r="M1257" s="88"/>
      <c r="N1257" s="88" t="n">
        <f aca="false">G1244+N1244+T1244+G1257+J1257+K1257+L1257+M1257</f>
        <v>0</v>
      </c>
      <c r="O1257" s="73"/>
      <c r="P1257" s="73"/>
      <c r="Q1257" s="73"/>
      <c r="R1257" s="73"/>
      <c r="S1257" s="73"/>
      <c r="T1257" s="77" t="n">
        <f aca="false">SUM(O1257:S1257)</f>
        <v>0</v>
      </c>
    </row>
    <row r="1258" customFormat="false" ht="26.1" hidden="false" customHeight="true" outlineLevel="0" collapsed="false">
      <c r="A1258" s="71"/>
      <c r="B1258" s="76"/>
      <c r="C1258" s="73"/>
      <c r="D1258" s="73"/>
      <c r="E1258" s="73"/>
      <c r="F1258" s="73"/>
      <c r="G1258" s="74" t="n">
        <f aca="false">SUM(B1258:F1258)</f>
        <v>0</v>
      </c>
      <c r="H1258" s="73"/>
      <c r="I1258" s="73"/>
      <c r="J1258" s="73" t="n">
        <f aca="false">SUM(H1258:I1258)</f>
        <v>0</v>
      </c>
      <c r="K1258" s="88"/>
      <c r="L1258" s="88"/>
      <c r="M1258" s="88"/>
      <c r="N1258" s="88" t="n">
        <f aca="false">G1245+N1245+T1245+G1258+J1258+K1258+L1258+M1258</f>
        <v>0</v>
      </c>
      <c r="O1258" s="73"/>
      <c r="P1258" s="73"/>
      <c r="Q1258" s="73"/>
      <c r="R1258" s="73"/>
      <c r="S1258" s="73"/>
      <c r="T1258" s="77" t="n">
        <f aca="false">SUM(O1258:S1258)</f>
        <v>0</v>
      </c>
    </row>
    <row r="1259" customFormat="false" ht="26.1" hidden="false" customHeight="true" outlineLevel="0" collapsed="false">
      <c r="A1259" s="71"/>
      <c r="B1259" s="76"/>
      <c r="C1259" s="73"/>
      <c r="D1259" s="73"/>
      <c r="E1259" s="73"/>
      <c r="F1259" s="73"/>
      <c r="G1259" s="74" t="n">
        <f aca="false">SUM(B1259:F1259)</f>
        <v>0</v>
      </c>
      <c r="H1259" s="73"/>
      <c r="I1259" s="73"/>
      <c r="J1259" s="73" t="n">
        <f aca="false">SUM(H1259:I1259)</f>
        <v>0</v>
      </c>
      <c r="K1259" s="88"/>
      <c r="L1259" s="88"/>
      <c r="M1259" s="88"/>
      <c r="N1259" s="88" t="n">
        <f aca="false">G1246+N1246+T1246+G1259+J1259+K1259+L1259+M1259</f>
        <v>0</v>
      </c>
      <c r="O1259" s="73"/>
      <c r="P1259" s="73"/>
      <c r="Q1259" s="73"/>
      <c r="R1259" s="73"/>
      <c r="S1259" s="73"/>
      <c r="T1259" s="77" t="n">
        <f aca="false">SUM(O1259:S1259)</f>
        <v>0</v>
      </c>
    </row>
    <row r="1260" customFormat="false" ht="26.1" hidden="false" customHeight="true" outlineLevel="0" collapsed="false">
      <c r="A1260" s="89" t="s">
        <v>20</v>
      </c>
      <c r="B1260" s="83" t="n">
        <f aca="false">SUM(B1252:B1259)</f>
        <v>0</v>
      </c>
      <c r="C1260" s="80" t="n">
        <f aca="false">SUM(C1252:C1259)</f>
        <v>0</v>
      </c>
      <c r="D1260" s="80" t="n">
        <f aca="false">SUM(D1252:D1259)</f>
        <v>0</v>
      </c>
      <c r="E1260" s="80" t="n">
        <f aca="false">SUM(E1252:E1259)</f>
        <v>0</v>
      </c>
      <c r="F1260" s="80" t="n">
        <f aca="false">SUM(F1252:F1259)</f>
        <v>0</v>
      </c>
      <c r="G1260" s="81" t="n">
        <f aca="false">SUM(G1252:G1259)</f>
        <v>0</v>
      </c>
      <c r="H1260" s="80" t="n">
        <f aca="false">SUM(H1252:H1259)</f>
        <v>0</v>
      </c>
      <c r="I1260" s="80" t="n">
        <f aca="false">SUM(I1252:I1259)</f>
        <v>0</v>
      </c>
      <c r="J1260" s="80" t="n">
        <f aca="false">SUM(J1252:J1259)</f>
        <v>0</v>
      </c>
      <c r="K1260" s="90" t="n">
        <f aca="false">SUM(K1252:K1259)</f>
        <v>0</v>
      </c>
      <c r="L1260" s="90" t="n">
        <f aca="false">SUM(L1252:L1259)</f>
        <v>0</v>
      </c>
      <c r="M1260" s="90" t="n">
        <f aca="false">SUM(M1252:M1259)</f>
        <v>0</v>
      </c>
      <c r="N1260" s="90" t="n">
        <f aca="false">SUM(N1252:N1259)</f>
        <v>23</v>
      </c>
      <c r="O1260" s="80" t="n">
        <f aca="false">SUM(O1252:O1259)</f>
        <v>0</v>
      </c>
      <c r="P1260" s="80" t="n">
        <f aca="false">SUM(P1252:P1259)</f>
        <v>0</v>
      </c>
      <c r="Q1260" s="80" t="n">
        <f aca="false">SUM(Q1252:Q1259)</f>
        <v>0</v>
      </c>
      <c r="R1260" s="80" t="n">
        <f aca="false">SUM(R1252:R1259)</f>
        <v>0</v>
      </c>
      <c r="S1260" s="80" t="n">
        <f aca="false">SUM(S1252:S1259)</f>
        <v>0</v>
      </c>
      <c r="T1260" s="84" t="n">
        <f aca="false">SUM(T1252:T1259)</f>
        <v>0</v>
      </c>
    </row>
    <row r="1261" customFormat="false" ht="34.5" hidden="false" customHeight="true" outlineLevel="0" collapsed="false"/>
    <row r="1262" s="4" customFormat="true" ht="34.5" hidden="false" customHeight="true" outlineLevel="0" collapsed="false">
      <c r="A1262" s="3" t="s">
        <v>45</v>
      </c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</row>
    <row r="1263" s="11" customFormat="true" ht="27.95" hidden="false" customHeight="true" outlineLevel="0" collapsed="false">
      <c r="A1263" s="5" t="s">
        <v>1</v>
      </c>
      <c r="B1263" s="5"/>
      <c r="C1263" s="6" t="s">
        <v>19</v>
      </c>
      <c r="D1263" s="6"/>
      <c r="E1263" s="7"/>
      <c r="F1263" s="8"/>
      <c r="G1263" s="8"/>
      <c r="H1263" s="8"/>
      <c r="I1263" s="8"/>
      <c r="J1263" s="8"/>
      <c r="K1263" s="8"/>
      <c r="L1263" s="8"/>
      <c r="M1263" s="8"/>
      <c r="N1263" s="8"/>
      <c r="O1263" s="9"/>
      <c r="P1263" s="10"/>
      <c r="Q1263" s="5" t="s">
        <v>3</v>
      </c>
      <c r="R1263" s="5"/>
      <c r="S1263" s="91" t="s">
        <v>84</v>
      </c>
      <c r="T1263" s="91"/>
    </row>
    <row r="1264" customFormat="false" ht="27.95" hidden="false" customHeight="true" outlineLevel="0" collapsed="false">
      <c r="A1264" s="12" t="s">
        <v>4</v>
      </c>
      <c r="B1264" s="13" t="s">
        <v>5</v>
      </c>
      <c r="C1264" s="13"/>
      <c r="D1264" s="13"/>
      <c r="E1264" s="13"/>
      <c r="F1264" s="13"/>
      <c r="G1264" s="13"/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</row>
    <row r="1265" customFormat="false" ht="27.95" hidden="false" customHeight="true" outlineLevel="0" collapsed="false">
      <c r="A1265" s="12"/>
      <c r="B1265" s="14" t="s">
        <v>6</v>
      </c>
      <c r="C1265" s="14"/>
      <c r="D1265" s="14"/>
      <c r="E1265" s="14"/>
      <c r="F1265" s="14"/>
      <c r="G1265" s="14"/>
      <c r="H1265" s="14"/>
      <c r="I1265" s="14" t="s">
        <v>7</v>
      </c>
      <c r="J1265" s="14"/>
      <c r="K1265" s="14"/>
      <c r="L1265" s="14"/>
      <c r="M1265" s="14"/>
      <c r="N1265" s="14"/>
      <c r="O1265" s="15" t="s">
        <v>8</v>
      </c>
      <c r="P1265" s="15"/>
      <c r="Q1265" s="15"/>
      <c r="R1265" s="15"/>
      <c r="S1265" s="15"/>
      <c r="T1265" s="15"/>
    </row>
    <row r="1266" customFormat="false" ht="27.95" hidden="false" customHeight="true" outlineLevel="0" collapsed="false">
      <c r="A1266" s="12"/>
      <c r="B1266" s="16" t="s">
        <v>9</v>
      </c>
      <c r="C1266" s="17" t="s">
        <v>10</v>
      </c>
      <c r="D1266" s="17" t="s">
        <v>11</v>
      </c>
      <c r="E1266" s="17" t="s">
        <v>12</v>
      </c>
      <c r="F1266" s="17" t="s">
        <v>13</v>
      </c>
      <c r="G1266" s="18" t="s">
        <v>14</v>
      </c>
      <c r="H1266" s="18"/>
      <c r="I1266" s="17" t="s">
        <v>9</v>
      </c>
      <c r="J1266" s="17" t="s">
        <v>10</v>
      </c>
      <c r="K1266" s="17" t="s">
        <v>11</v>
      </c>
      <c r="L1266" s="17" t="s">
        <v>12</v>
      </c>
      <c r="M1266" s="17" t="s">
        <v>13</v>
      </c>
      <c r="N1266" s="19" t="s">
        <v>14</v>
      </c>
      <c r="O1266" s="20" t="s">
        <v>9</v>
      </c>
      <c r="P1266" s="17" t="s">
        <v>10</v>
      </c>
      <c r="Q1266" s="17" t="s">
        <v>11</v>
      </c>
      <c r="R1266" s="17" t="s">
        <v>12</v>
      </c>
      <c r="S1266" s="17" t="s">
        <v>13</v>
      </c>
      <c r="T1266" s="21" t="s">
        <v>14</v>
      </c>
    </row>
    <row r="1267" customFormat="false" ht="26.1" hidden="false" customHeight="true" outlineLevel="0" collapsed="false">
      <c r="A1267" s="92" t="s">
        <v>44</v>
      </c>
      <c r="B1267" s="66" t="n">
        <v>7</v>
      </c>
      <c r="C1267" s="67"/>
      <c r="D1267" s="67" t="n">
        <v>4</v>
      </c>
      <c r="E1267" s="67"/>
      <c r="F1267" s="67"/>
      <c r="G1267" s="68" t="n">
        <f aca="false">SUM(B1267:F1267)</f>
        <v>11</v>
      </c>
      <c r="H1267" s="68"/>
      <c r="I1267" s="67"/>
      <c r="J1267" s="67"/>
      <c r="K1267" s="67"/>
      <c r="L1267" s="67"/>
      <c r="M1267" s="67"/>
      <c r="N1267" s="69" t="n">
        <f aca="false">SUM(I1267:M1267)</f>
        <v>0</v>
      </c>
      <c r="O1267" s="85"/>
      <c r="P1267" s="67"/>
      <c r="Q1267" s="67"/>
      <c r="R1267" s="67"/>
      <c r="S1267" s="67"/>
      <c r="T1267" s="70" t="n">
        <f aca="false">SUM(O1267:S1267)</f>
        <v>0</v>
      </c>
    </row>
    <row r="1268" customFormat="false" ht="26.1" hidden="false" customHeight="true" outlineLevel="0" collapsed="false">
      <c r="A1268" s="71"/>
      <c r="B1268" s="72"/>
      <c r="C1268" s="73"/>
      <c r="D1268" s="73"/>
      <c r="E1268" s="73"/>
      <c r="F1268" s="73"/>
      <c r="G1268" s="74" t="n">
        <f aca="false">SUM(B1268:F1268)</f>
        <v>0</v>
      </c>
      <c r="H1268" s="74"/>
      <c r="I1268" s="73"/>
      <c r="J1268" s="73"/>
      <c r="K1268" s="73"/>
      <c r="L1268" s="73"/>
      <c r="M1268" s="73"/>
      <c r="N1268" s="75" t="n">
        <f aca="false">SUM(I1268:M1268)</f>
        <v>0</v>
      </c>
      <c r="O1268" s="76"/>
      <c r="P1268" s="73"/>
      <c r="Q1268" s="73"/>
      <c r="R1268" s="73"/>
      <c r="S1268" s="73"/>
      <c r="T1268" s="77" t="n">
        <f aca="false">SUM(O1268:S1268)</f>
        <v>0</v>
      </c>
    </row>
    <row r="1269" customFormat="false" ht="26.1" hidden="false" customHeight="true" outlineLevel="0" collapsed="false">
      <c r="A1269" s="71"/>
      <c r="B1269" s="72"/>
      <c r="C1269" s="73"/>
      <c r="D1269" s="73"/>
      <c r="E1269" s="73"/>
      <c r="F1269" s="73"/>
      <c r="G1269" s="74" t="n">
        <f aca="false">SUM(B1269:F1269)</f>
        <v>0</v>
      </c>
      <c r="H1269" s="74"/>
      <c r="I1269" s="73"/>
      <c r="J1269" s="73"/>
      <c r="K1269" s="73"/>
      <c r="L1269" s="73"/>
      <c r="M1269" s="73"/>
      <c r="N1269" s="75" t="n">
        <f aca="false">SUM(I1269:M1269)</f>
        <v>0</v>
      </c>
      <c r="O1269" s="76"/>
      <c r="P1269" s="73"/>
      <c r="Q1269" s="73"/>
      <c r="R1269" s="73"/>
      <c r="S1269" s="73"/>
      <c r="T1269" s="77" t="n">
        <f aca="false">SUM(O1269:S1269)</f>
        <v>0</v>
      </c>
    </row>
    <row r="1270" customFormat="false" ht="26.1" hidden="false" customHeight="true" outlineLevel="0" collapsed="false">
      <c r="A1270" s="71"/>
      <c r="B1270" s="72"/>
      <c r="C1270" s="73"/>
      <c r="D1270" s="73"/>
      <c r="E1270" s="73"/>
      <c r="F1270" s="73"/>
      <c r="G1270" s="74" t="n">
        <f aca="false">SUM(B1270:F1270)</f>
        <v>0</v>
      </c>
      <c r="H1270" s="74"/>
      <c r="I1270" s="73"/>
      <c r="J1270" s="73"/>
      <c r="K1270" s="73"/>
      <c r="L1270" s="73"/>
      <c r="M1270" s="73"/>
      <c r="N1270" s="75" t="n">
        <f aca="false">SUM(I1270:M1270)</f>
        <v>0</v>
      </c>
      <c r="O1270" s="76"/>
      <c r="P1270" s="73"/>
      <c r="Q1270" s="73"/>
      <c r="R1270" s="73"/>
      <c r="S1270" s="73"/>
      <c r="T1270" s="77" t="n">
        <f aca="false">SUM(O1270:S1270)</f>
        <v>0</v>
      </c>
    </row>
    <row r="1271" customFormat="false" ht="26.1" hidden="false" customHeight="true" outlineLevel="0" collapsed="false">
      <c r="A1271" s="71"/>
      <c r="B1271" s="72"/>
      <c r="C1271" s="73"/>
      <c r="D1271" s="73"/>
      <c r="E1271" s="73"/>
      <c r="F1271" s="73"/>
      <c r="G1271" s="74" t="n">
        <f aca="false">SUM(B1271:F1271)</f>
        <v>0</v>
      </c>
      <c r="H1271" s="74"/>
      <c r="I1271" s="73"/>
      <c r="J1271" s="73"/>
      <c r="K1271" s="73"/>
      <c r="L1271" s="73"/>
      <c r="M1271" s="73"/>
      <c r="N1271" s="75" t="n">
        <f aca="false">SUM(I1271:M1271)</f>
        <v>0</v>
      </c>
      <c r="O1271" s="76"/>
      <c r="P1271" s="73"/>
      <c r="Q1271" s="73"/>
      <c r="R1271" s="73"/>
      <c r="S1271" s="73"/>
      <c r="T1271" s="77" t="n">
        <f aca="false">SUM(O1271:S1271)</f>
        <v>0</v>
      </c>
    </row>
    <row r="1272" customFormat="false" ht="26.1" hidden="false" customHeight="true" outlineLevel="0" collapsed="false">
      <c r="A1272" s="71"/>
      <c r="B1272" s="72"/>
      <c r="C1272" s="73"/>
      <c r="D1272" s="73"/>
      <c r="E1272" s="73"/>
      <c r="F1272" s="73"/>
      <c r="G1272" s="74" t="n">
        <f aca="false">SUM(B1272:F1272)</f>
        <v>0</v>
      </c>
      <c r="H1272" s="74"/>
      <c r="I1272" s="73"/>
      <c r="J1272" s="73"/>
      <c r="K1272" s="73"/>
      <c r="L1272" s="73"/>
      <c r="M1272" s="73"/>
      <c r="N1272" s="75" t="n">
        <f aca="false">SUM(I1272:M1272)</f>
        <v>0</v>
      </c>
      <c r="O1272" s="76"/>
      <c r="P1272" s="73"/>
      <c r="Q1272" s="73"/>
      <c r="R1272" s="73"/>
      <c r="S1272" s="73"/>
      <c r="T1272" s="77" t="n">
        <f aca="false">SUM(O1272:S1272)</f>
        <v>0</v>
      </c>
    </row>
    <row r="1273" customFormat="false" ht="26.1" hidden="false" customHeight="true" outlineLevel="0" collapsed="false">
      <c r="A1273" s="71"/>
      <c r="B1273" s="72"/>
      <c r="C1273" s="73"/>
      <c r="D1273" s="73"/>
      <c r="E1273" s="73"/>
      <c r="F1273" s="73"/>
      <c r="G1273" s="74" t="n">
        <f aca="false">SUM(B1273:F1273)</f>
        <v>0</v>
      </c>
      <c r="H1273" s="74"/>
      <c r="I1273" s="73"/>
      <c r="J1273" s="73"/>
      <c r="K1273" s="73"/>
      <c r="L1273" s="73"/>
      <c r="M1273" s="73"/>
      <c r="N1273" s="75" t="n">
        <f aca="false">SUM(I1273:M1273)</f>
        <v>0</v>
      </c>
      <c r="O1273" s="76"/>
      <c r="P1273" s="73"/>
      <c r="Q1273" s="73"/>
      <c r="R1273" s="73"/>
      <c r="S1273" s="73"/>
      <c r="T1273" s="77" t="n">
        <f aca="false">SUM(O1273:S1273)</f>
        <v>0</v>
      </c>
    </row>
    <row r="1274" customFormat="false" ht="26.1" hidden="false" customHeight="true" outlineLevel="0" collapsed="false">
      <c r="A1274" s="71"/>
      <c r="B1274" s="72"/>
      <c r="C1274" s="73"/>
      <c r="D1274" s="73"/>
      <c r="E1274" s="73"/>
      <c r="F1274" s="73"/>
      <c r="G1274" s="74" t="n">
        <f aca="false">SUM(B1274:F1274)</f>
        <v>0</v>
      </c>
      <c r="H1274" s="74"/>
      <c r="I1274" s="73"/>
      <c r="J1274" s="73"/>
      <c r="K1274" s="73"/>
      <c r="L1274" s="73"/>
      <c r="M1274" s="73"/>
      <c r="N1274" s="75" t="n">
        <f aca="false">SUM(I1274:M1274)</f>
        <v>0</v>
      </c>
      <c r="O1274" s="76"/>
      <c r="P1274" s="73"/>
      <c r="Q1274" s="73"/>
      <c r="R1274" s="73"/>
      <c r="S1274" s="73"/>
      <c r="T1274" s="77" t="n">
        <f aca="false">SUM(O1274:S1274)</f>
        <v>0</v>
      </c>
    </row>
    <row r="1275" customFormat="false" ht="26.1" hidden="false" customHeight="true" outlineLevel="0" collapsed="false">
      <c r="A1275" s="78" t="s">
        <v>20</v>
      </c>
      <c r="B1275" s="79" t="n">
        <f aca="false">SUM(B1267:B1274)</f>
        <v>7</v>
      </c>
      <c r="C1275" s="80" t="n">
        <f aca="false">SUM(C1267:C1274)</f>
        <v>0</v>
      </c>
      <c r="D1275" s="80" t="n">
        <f aca="false">SUM(D1267:D1274)</f>
        <v>4</v>
      </c>
      <c r="E1275" s="80" t="n">
        <f aca="false">SUM(E1267:E1274)</f>
        <v>0</v>
      </c>
      <c r="F1275" s="80" t="n">
        <f aca="false">SUM(F1267:F1274)</f>
        <v>0</v>
      </c>
      <c r="G1275" s="81" t="n">
        <f aca="false">SUM(G1267:G1274)</f>
        <v>11</v>
      </c>
      <c r="H1275" s="81"/>
      <c r="I1275" s="80" t="n">
        <f aca="false">SUM(I1267:I1274)</f>
        <v>0</v>
      </c>
      <c r="J1275" s="80" t="n">
        <f aca="false">SUM(J1267:J1274)</f>
        <v>0</v>
      </c>
      <c r="K1275" s="80" t="n">
        <f aca="false">SUM(K1267:K1274)</f>
        <v>0</v>
      </c>
      <c r="L1275" s="80" t="n">
        <f aca="false">SUM(L1267:L1274)</f>
        <v>0</v>
      </c>
      <c r="M1275" s="80" t="n">
        <f aca="false">SUM(M1267:M1274)</f>
        <v>0</v>
      </c>
      <c r="N1275" s="82" t="n">
        <f aca="false">SUM(N1267:N1274)</f>
        <v>0</v>
      </c>
      <c r="O1275" s="83" t="n">
        <f aca="false">SUM(O1267:O1274)</f>
        <v>0</v>
      </c>
      <c r="P1275" s="80" t="n">
        <f aca="false">SUM(P1267:P1274)</f>
        <v>0</v>
      </c>
      <c r="Q1275" s="80" t="n">
        <f aca="false">SUM(Q1267:Q1274)</f>
        <v>0</v>
      </c>
      <c r="R1275" s="80" t="n">
        <f aca="false">SUM(R1267:R1274)</f>
        <v>0</v>
      </c>
      <c r="S1275" s="80" t="n">
        <f aca="false">SUM(S1267:S1274)</f>
        <v>0</v>
      </c>
      <c r="T1275" s="84" t="n">
        <f aca="false">SUM(T1267:T1274)</f>
        <v>0</v>
      </c>
    </row>
    <row r="1276" customFormat="false" ht="26.1" hidden="false" customHeight="true" outlineLevel="0" collapsed="false">
      <c r="A1276" s="48"/>
      <c r="B1276" s="48"/>
      <c r="C1276" s="48"/>
      <c r="D1276" s="48"/>
      <c r="E1276" s="48"/>
      <c r="F1276" s="48"/>
      <c r="G1276" s="48"/>
      <c r="H1276" s="48"/>
      <c r="I1276" s="48"/>
      <c r="J1276" s="48"/>
      <c r="K1276" s="48"/>
      <c r="L1276" s="48"/>
      <c r="M1276" s="48"/>
      <c r="N1276" s="48"/>
      <c r="O1276" s="48"/>
      <c r="P1276" s="48"/>
      <c r="Q1276" s="48"/>
      <c r="R1276" s="48"/>
      <c r="S1276" s="48"/>
      <c r="T1276" s="48"/>
    </row>
    <row r="1277" customFormat="false" ht="27.95" hidden="false" customHeight="true" outlineLevel="0" collapsed="false">
      <c r="A1277" s="49" t="s">
        <v>4</v>
      </c>
      <c r="B1277" s="50" t="s">
        <v>21</v>
      </c>
      <c r="C1277" s="50"/>
      <c r="D1277" s="50"/>
      <c r="E1277" s="50"/>
      <c r="F1277" s="50"/>
      <c r="G1277" s="50"/>
      <c r="H1277" s="50"/>
      <c r="I1277" s="50"/>
      <c r="J1277" s="50"/>
      <c r="K1277" s="51" t="s">
        <v>22</v>
      </c>
      <c r="L1277" s="51" t="s">
        <v>23</v>
      </c>
      <c r="M1277" s="51" t="s">
        <v>24</v>
      </c>
      <c r="N1277" s="52" t="s">
        <v>25</v>
      </c>
      <c r="O1277" s="53" t="s">
        <v>26</v>
      </c>
      <c r="P1277" s="53"/>
      <c r="Q1277" s="53"/>
      <c r="R1277" s="53"/>
      <c r="S1277" s="53"/>
      <c r="T1277" s="53"/>
    </row>
    <row r="1278" customFormat="false" ht="27.95" hidden="false" customHeight="true" outlineLevel="0" collapsed="false">
      <c r="A1278" s="49"/>
      <c r="B1278" s="14" t="s">
        <v>27</v>
      </c>
      <c r="C1278" s="14"/>
      <c r="D1278" s="14"/>
      <c r="E1278" s="14"/>
      <c r="F1278" s="14"/>
      <c r="G1278" s="14"/>
      <c r="H1278" s="14" t="s">
        <v>28</v>
      </c>
      <c r="I1278" s="14"/>
      <c r="J1278" s="14"/>
      <c r="K1278" s="51"/>
      <c r="L1278" s="51"/>
      <c r="M1278" s="51"/>
      <c r="N1278" s="51"/>
      <c r="O1278" s="54" t="s">
        <v>29</v>
      </c>
      <c r="P1278" s="55" t="s">
        <v>30</v>
      </c>
      <c r="Q1278" s="56"/>
      <c r="R1278" s="56"/>
      <c r="S1278" s="56"/>
      <c r="T1278" s="57" t="s">
        <v>31</v>
      </c>
    </row>
    <row r="1279" customFormat="false" ht="27.95" hidden="false" customHeight="true" outlineLevel="0" collapsed="false">
      <c r="A1279" s="49"/>
      <c r="B1279" s="20" t="s">
        <v>9</v>
      </c>
      <c r="C1279" s="17" t="s">
        <v>10</v>
      </c>
      <c r="D1279" s="17" t="s">
        <v>11</v>
      </c>
      <c r="E1279" s="17" t="s">
        <v>12</v>
      </c>
      <c r="F1279" s="17" t="s">
        <v>13</v>
      </c>
      <c r="G1279" s="58" t="s">
        <v>14</v>
      </c>
      <c r="H1279" s="17" t="s">
        <v>32</v>
      </c>
      <c r="I1279" s="19" t="s">
        <v>33</v>
      </c>
      <c r="J1279" s="19" t="s">
        <v>14</v>
      </c>
      <c r="K1279" s="51"/>
      <c r="L1279" s="51"/>
      <c r="M1279" s="51"/>
      <c r="N1279" s="52"/>
      <c r="O1279" s="54"/>
      <c r="P1279" s="55"/>
      <c r="Q1279" s="56"/>
      <c r="R1279" s="56"/>
      <c r="S1279" s="56"/>
      <c r="T1279" s="57"/>
    </row>
    <row r="1280" customFormat="false" ht="26.1" hidden="false" customHeight="true" outlineLevel="0" collapsed="false">
      <c r="A1280" s="92" t="s">
        <v>44</v>
      </c>
      <c r="B1280" s="85"/>
      <c r="C1280" s="67"/>
      <c r="D1280" s="67"/>
      <c r="E1280" s="67"/>
      <c r="F1280" s="67"/>
      <c r="G1280" s="68" t="n">
        <f aca="false">SUM(B1280:F1280)</f>
        <v>0</v>
      </c>
      <c r="H1280" s="67"/>
      <c r="I1280" s="67" t="n">
        <v>2</v>
      </c>
      <c r="J1280" s="67" t="n">
        <f aca="false">SUM(H1280:I1280)</f>
        <v>2</v>
      </c>
      <c r="K1280" s="87"/>
      <c r="L1280" s="87"/>
      <c r="M1280" s="87"/>
      <c r="N1280" s="87" t="n">
        <f aca="false">G1267+N1267+T1267+G1280+J1280+K1280+L1280+M1280</f>
        <v>13</v>
      </c>
      <c r="O1280" s="67"/>
      <c r="P1280" s="67"/>
      <c r="Q1280" s="67"/>
      <c r="R1280" s="67"/>
      <c r="S1280" s="67"/>
      <c r="T1280" s="70" t="n">
        <f aca="false">SUM(O1280:S1280)</f>
        <v>0</v>
      </c>
    </row>
    <row r="1281" customFormat="false" ht="26.1" hidden="false" customHeight="true" outlineLevel="0" collapsed="false">
      <c r="A1281" s="71"/>
      <c r="B1281" s="76"/>
      <c r="C1281" s="73"/>
      <c r="D1281" s="73"/>
      <c r="E1281" s="73"/>
      <c r="F1281" s="73"/>
      <c r="G1281" s="74" t="n">
        <f aca="false">SUM(B1281:F1281)</f>
        <v>0</v>
      </c>
      <c r="H1281" s="73"/>
      <c r="I1281" s="73"/>
      <c r="J1281" s="73" t="n">
        <f aca="false">SUM(H1281:I1281)</f>
        <v>0</v>
      </c>
      <c r="K1281" s="88"/>
      <c r="L1281" s="88"/>
      <c r="M1281" s="88"/>
      <c r="N1281" s="88" t="n">
        <f aca="false">G1268+N1268+T1268+G1281+J1281+K1281+L1281+M1281</f>
        <v>0</v>
      </c>
      <c r="O1281" s="73"/>
      <c r="P1281" s="73"/>
      <c r="Q1281" s="73"/>
      <c r="R1281" s="73"/>
      <c r="S1281" s="73"/>
      <c r="T1281" s="77" t="n">
        <f aca="false">SUM(O1281:S1281)</f>
        <v>0</v>
      </c>
    </row>
    <row r="1282" customFormat="false" ht="26.1" hidden="false" customHeight="true" outlineLevel="0" collapsed="false">
      <c r="A1282" s="71"/>
      <c r="B1282" s="76"/>
      <c r="C1282" s="73"/>
      <c r="D1282" s="73"/>
      <c r="E1282" s="73"/>
      <c r="F1282" s="73"/>
      <c r="G1282" s="74" t="n">
        <f aca="false">SUM(B1282:F1282)</f>
        <v>0</v>
      </c>
      <c r="H1282" s="73"/>
      <c r="I1282" s="73"/>
      <c r="J1282" s="73" t="n">
        <f aca="false">SUM(H1282:I1282)</f>
        <v>0</v>
      </c>
      <c r="K1282" s="88"/>
      <c r="L1282" s="88"/>
      <c r="M1282" s="88"/>
      <c r="N1282" s="88" t="n">
        <f aca="false">G1269+N1269+T1269+G1282+J1282+K1282+L1282+M1282</f>
        <v>0</v>
      </c>
      <c r="O1282" s="73"/>
      <c r="P1282" s="73"/>
      <c r="Q1282" s="73"/>
      <c r="R1282" s="73"/>
      <c r="S1282" s="73"/>
      <c r="T1282" s="77" t="n">
        <f aca="false">SUM(O1282:S1282)</f>
        <v>0</v>
      </c>
    </row>
    <row r="1283" customFormat="false" ht="26.1" hidden="false" customHeight="true" outlineLevel="0" collapsed="false">
      <c r="A1283" s="71"/>
      <c r="B1283" s="76"/>
      <c r="C1283" s="73"/>
      <c r="D1283" s="73"/>
      <c r="E1283" s="73"/>
      <c r="F1283" s="73"/>
      <c r="G1283" s="74" t="n">
        <f aca="false">SUM(B1283:F1283)</f>
        <v>0</v>
      </c>
      <c r="H1283" s="73"/>
      <c r="I1283" s="73"/>
      <c r="J1283" s="73" t="n">
        <f aca="false">SUM(H1283:I1283)</f>
        <v>0</v>
      </c>
      <c r="K1283" s="88"/>
      <c r="L1283" s="88"/>
      <c r="M1283" s="88"/>
      <c r="N1283" s="88" t="n">
        <f aca="false">G1270+N1270+T1270+G1283+J1283+K1283+L1283+M1283</f>
        <v>0</v>
      </c>
      <c r="O1283" s="73"/>
      <c r="P1283" s="73"/>
      <c r="Q1283" s="73"/>
      <c r="R1283" s="73"/>
      <c r="S1283" s="73"/>
      <c r="T1283" s="77" t="n">
        <f aca="false">SUM(O1283:S1283)</f>
        <v>0</v>
      </c>
    </row>
    <row r="1284" customFormat="false" ht="26.1" hidden="false" customHeight="true" outlineLevel="0" collapsed="false">
      <c r="A1284" s="71"/>
      <c r="B1284" s="76"/>
      <c r="C1284" s="73"/>
      <c r="D1284" s="73"/>
      <c r="E1284" s="73"/>
      <c r="F1284" s="73"/>
      <c r="G1284" s="74" t="n">
        <f aca="false">SUM(B1284:F1284)</f>
        <v>0</v>
      </c>
      <c r="H1284" s="73"/>
      <c r="I1284" s="73"/>
      <c r="J1284" s="73" t="n">
        <f aca="false">SUM(H1284:I1284)</f>
        <v>0</v>
      </c>
      <c r="K1284" s="88"/>
      <c r="L1284" s="88"/>
      <c r="M1284" s="88"/>
      <c r="N1284" s="88" t="n">
        <f aca="false">G1271+N1271+T1271+G1284+J1284+K1284+L1284+M1284</f>
        <v>0</v>
      </c>
      <c r="O1284" s="73"/>
      <c r="P1284" s="73"/>
      <c r="Q1284" s="73"/>
      <c r="R1284" s="73"/>
      <c r="S1284" s="73"/>
      <c r="T1284" s="77" t="n">
        <f aca="false">SUM(O1284:S1284)</f>
        <v>0</v>
      </c>
    </row>
    <row r="1285" customFormat="false" ht="26.1" hidden="false" customHeight="true" outlineLevel="0" collapsed="false">
      <c r="A1285" s="71"/>
      <c r="B1285" s="76"/>
      <c r="C1285" s="73"/>
      <c r="D1285" s="73"/>
      <c r="E1285" s="73"/>
      <c r="F1285" s="73"/>
      <c r="G1285" s="74" t="n">
        <f aca="false">SUM(B1285:F1285)</f>
        <v>0</v>
      </c>
      <c r="H1285" s="73"/>
      <c r="I1285" s="73"/>
      <c r="J1285" s="73" t="n">
        <f aca="false">SUM(H1285:I1285)</f>
        <v>0</v>
      </c>
      <c r="K1285" s="88"/>
      <c r="L1285" s="88"/>
      <c r="M1285" s="88"/>
      <c r="N1285" s="88" t="n">
        <f aca="false">G1272+N1272+T1272+G1285+J1285+K1285+L1285+M1285</f>
        <v>0</v>
      </c>
      <c r="O1285" s="73"/>
      <c r="P1285" s="73"/>
      <c r="Q1285" s="73"/>
      <c r="R1285" s="73"/>
      <c r="S1285" s="73"/>
      <c r="T1285" s="77" t="n">
        <f aca="false">SUM(O1285:S1285)</f>
        <v>0</v>
      </c>
    </row>
    <row r="1286" customFormat="false" ht="26.1" hidden="false" customHeight="true" outlineLevel="0" collapsed="false">
      <c r="A1286" s="71"/>
      <c r="B1286" s="76"/>
      <c r="C1286" s="73"/>
      <c r="D1286" s="73"/>
      <c r="E1286" s="73"/>
      <c r="F1286" s="73"/>
      <c r="G1286" s="74" t="n">
        <f aca="false">SUM(B1286:F1286)</f>
        <v>0</v>
      </c>
      <c r="H1286" s="73"/>
      <c r="I1286" s="73"/>
      <c r="J1286" s="73" t="n">
        <f aca="false">SUM(H1286:I1286)</f>
        <v>0</v>
      </c>
      <c r="K1286" s="88"/>
      <c r="L1286" s="88"/>
      <c r="M1286" s="88"/>
      <c r="N1286" s="88" t="n">
        <f aca="false">G1273+N1273+T1273+G1286+J1286+K1286+L1286+M1286</f>
        <v>0</v>
      </c>
      <c r="O1286" s="73"/>
      <c r="P1286" s="73"/>
      <c r="Q1286" s="73"/>
      <c r="R1286" s="73"/>
      <c r="S1286" s="73"/>
      <c r="T1286" s="77" t="n">
        <f aca="false">SUM(O1286:S1286)</f>
        <v>0</v>
      </c>
    </row>
    <row r="1287" customFormat="false" ht="26.1" hidden="false" customHeight="true" outlineLevel="0" collapsed="false">
      <c r="A1287" s="71"/>
      <c r="B1287" s="76"/>
      <c r="C1287" s="73"/>
      <c r="D1287" s="73"/>
      <c r="E1287" s="73"/>
      <c r="F1287" s="73"/>
      <c r="G1287" s="74" t="n">
        <f aca="false">SUM(B1287:F1287)</f>
        <v>0</v>
      </c>
      <c r="H1287" s="73"/>
      <c r="I1287" s="73"/>
      <c r="J1287" s="73" t="n">
        <f aca="false">SUM(H1287:I1287)</f>
        <v>0</v>
      </c>
      <c r="K1287" s="88"/>
      <c r="L1287" s="88"/>
      <c r="M1287" s="88"/>
      <c r="N1287" s="88" t="n">
        <f aca="false">G1274+N1274+T1274+G1287+J1287+K1287+L1287+M1287</f>
        <v>0</v>
      </c>
      <c r="O1287" s="73"/>
      <c r="P1287" s="73"/>
      <c r="Q1287" s="73"/>
      <c r="R1287" s="73"/>
      <c r="S1287" s="73"/>
      <c r="T1287" s="77" t="n">
        <f aca="false">SUM(O1287:S1287)</f>
        <v>0</v>
      </c>
    </row>
    <row r="1288" customFormat="false" ht="26.1" hidden="false" customHeight="true" outlineLevel="0" collapsed="false">
      <c r="A1288" s="89" t="s">
        <v>20</v>
      </c>
      <c r="B1288" s="83" t="n">
        <f aca="false">SUM(B1280:B1287)</f>
        <v>0</v>
      </c>
      <c r="C1288" s="80" t="n">
        <f aca="false">SUM(C1280:C1287)</f>
        <v>0</v>
      </c>
      <c r="D1288" s="80" t="n">
        <f aca="false">SUM(D1280:D1287)</f>
        <v>0</v>
      </c>
      <c r="E1288" s="80" t="n">
        <f aca="false">SUM(E1280:E1287)</f>
        <v>0</v>
      </c>
      <c r="F1288" s="80" t="n">
        <f aca="false">SUM(F1280:F1287)</f>
        <v>0</v>
      </c>
      <c r="G1288" s="81" t="n">
        <f aca="false">SUM(G1280:G1287)</f>
        <v>0</v>
      </c>
      <c r="H1288" s="80" t="n">
        <f aca="false">SUM(H1280:H1287)</f>
        <v>0</v>
      </c>
      <c r="I1288" s="80" t="n">
        <f aca="false">SUM(I1280:I1287)</f>
        <v>2</v>
      </c>
      <c r="J1288" s="80" t="n">
        <f aca="false">SUM(J1280:J1287)</f>
        <v>2</v>
      </c>
      <c r="K1288" s="90" t="n">
        <f aca="false">SUM(K1280:K1287)</f>
        <v>0</v>
      </c>
      <c r="L1288" s="90" t="n">
        <f aca="false">SUM(L1280:L1287)</f>
        <v>0</v>
      </c>
      <c r="M1288" s="90" t="n">
        <f aca="false">SUM(M1280:M1287)</f>
        <v>0</v>
      </c>
      <c r="N1288" s="90" t="n">
        <f aca="false">SUM(N1280:N1287)</f>
        <v>13</v>
      </c>
      <c r="O1288" s="80" t="n">
        <f aca="false">SUM(O1280:O1287)</f>
        <v>0</v>
      </c>
      <c r="P1288" s="80" t="n">
        <f aca="false">SUM(P1280:P1287)</f>
        <v>0</v>
      </c>
      <c r="Q1288" s="80" t="n">
        <f aca="false">SUM(Q1280:Q1287)</f>
        <v>0</v>
      </c>
      <c r="R1288" s="80" t="n">
        <f aca="false">SUM(R1280:R1287)</f>
        <v>0</v>
      </c>
      <c r="S1288" s="80" t="n">
        <f aca="false">SUM(S1280:S1287)</f>
        <v>0</v>
      </c>
      <c r="T1288" s="84" t="n">
        <f aca="false">SUM(T1280:T1287)</f>
        <v>0</v>
      </c>
    </row>
    <row r="1289" customFormat="false" ht="34.5" hidden="false" customHeight="true" outlineLevel="0" collapsed="false"/>
    <row r="1290" s="4" customFormat="true" ht="34.5" hidden="false" customHeight="true" outlineLevel="0" collapsed="false">
      <c r="A1290" s="3" t="s">
        <v>42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</row>
    <row r="1291" s="11" customFormat="true" ht="27.95" hidden="false" customHeight="true" outlineLevel="0" collapsed="false">
      <c r="A1291" s="5" t="s">
        <v>1</v>
      </c>
      <c r="B1291" s="5"/>
      <c r="C1291" s="6" t="s">
        <v>19</v>
      </c>
      <c r="D1291" s="6"/>
      <c r="E1291" s="7"/>
      <c r="F1291" s="8"/>
      <c r="G1291" s="8"/>
      <c r="H1291" s="8"/>
      <c r="I1291" s="8"/>
      <c r="J1291" s="8"/>
      <c r="K1291" s="8"/>
      <c r="L1291" s="8"/>
      <c r="M1291" s="8"/>
      <c r="N1291" s="8"/>
      <c r="O1291" s="9"/>
      <c r="P1291" s="10"/>
      <c r="Q1291" s="5" t="s">
        <v>3</v>
      </c>
      <c r="R1291" s="5"/>
      <c r="S1291" s="91" t="s">
        <v>85</v>
      </c>
      <c r="T1291" s="91"/>
    </row>
    <row r="1292" customFormat="false" ht="27.95" hidden="false" customHeight="true" outlineLevel="0" collapsed="false">
      <c r="A1292" s="12" t="s">
        <v>4</v>
      </c>
      <c r="B1292" s="13" t="s">
        <v>5</v>
      </c>
      <c r="C1292" s="13"/>
      <c r="D1292" s="13"/>
      <c r="E1292" s="13"/>
      <c r="F1292" s="13"/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</row>
    <row r="1293" customFormat="false" ht="27.95" hidden="false" customHeight="true" outlineLevel="0" collapsed="false">
      <c r="A1293" s="12"/>
      <c r="B1293" s="14" t="s">
        <v>6</v>
      </c>
      <c r="C1293" s="14"/>
      <c r="D1293" s="14"/>
      <c r="E1293" s="14"/>
      <c r="F1293" s="14"/>
      <c r="G1293" s="14"/>
      <c r="H1293" s="14"/>
      <c r="I1293" s="14" t="s">
        <v>7</v>
      </c>
      <c r="J1293" s="14"/>
      <c r="K1293" s="14"/>
      <c r="L1293" s="14"/>
      <c r="M1293" s="14"/>
      <c r="N1293" s="14"/>
      <c r="O1293" s="15" t="s">
        <v>8</v>
      </c>
      <c r="P1293" s="15"/>
      <c r="Q1293" s="15"/>
      <c r="R1293" s="15"/>
      <c r="S1293" s="15"/>
      <c r="T1293" s="15"/>
    </row>
    <row r="1294" customFormat="false" ht="27.95" hidden="false" customHeight="true" outlineLevel="0" collapsed="false">
      <c r="A1294" s="12"/>
      <c r="B1294" s="16" t="s">
        <v>9</v>
      </c>
      <c r="C1294" s="17" t="s">
        <v>10</v>
      </c>
      <c r="D1294" s="17" t="s">
        <v>11</v>
      </c>
      <c r="E1294" s="17" t="s">
        <v>12</v>
      </c>
      <c r="F1294" s="17" t="s">
        <v>13</v>
      </c>
      <c r="G1294" s="18" t="s">
        <v>14</v>
      </c>
      <c r="H1294" s="18"/>
      <c r="I1294" s="17" t="s">
        <v>9</v>
      </c>
      <c r="J1294" s="17" t="s">
        <v>10</v>
      </c>
      <c r="K1294" s="17" t="s">
        <v>11</v>
      </c>
      <c r="L1294" s="17" t="s">
        <v>12</v>
      </c>
      <c r="M1294" s="17" t="s">
        <v>13</v>
      </c>
      <c r="N1294" s="19" t="s">
        <v>14</v>
      </c>
      <c r="O1294" s="20" t="s">
        <v>9</v>
      </c>
      <c r="P1294" s="17" t="s">
        <v>10</v>
      </c>
      <c r="Q1294" s="17" t="s">
        <v>11</v>
      </c>
      <c r="R1294" s="17" t="s">
        <v>12</v>
      </c>
      <c r="S1294" s="17" t="s">
        <v>13</v>
      </c>
      <c r="T1294" s="21" t="s">
        <v>14</v>
      </c>
    </row>
    <row r="1295" customFormat="false" ht="26.1" hidden="false" customHeight="true" outlineLevel="0" collapsed="false">
      <c r="A1295" s="92" t="s">
        <v>44</v>
      </c>
      <c r="B1295" s="66" t="n">
        <v>7</v>
      </c>
      <c r="C1295" s="67"/>
      <c r="D1295" s="67"/>
      <c r="E1295" s="67"/>
      <c r="F1295" s="67"/>
      <c r="G1295" s="68" t="n">
        <f aca="false">SUM(B1295:F1295)</f>
        <v>7</v>
      </c>
      <c r="H1295" s="68"/>
      <c r="I1295" s="67"/>
      <c r="J1295" s="67"/>
      <c r="K1295" s="67"/>
      <c r="L1295" s="67"/>
      <c r="M1295" s="67"/>
      <c r="N1295" s="69" t="n">
        <f aca="false">SUM(I1295:M1295)</f>
        <v>0</v>
      </c>
      <c r="O1295" s="85"/>
      <c r="P1295" s="67"/>
      <c r="Q1295" s="67"/>
      <c r="R1295" s="67"/>
      <c r="S1295" s="67"/>
      <c r="T1295" s="70" t="n">
        <f aca="false">SUM(O1295:S1295)</f>
        <v>0</v>
      </c>
    </row>
    <row r="1296" customFormat="false" ht="26.1" hidden="false" customHeight="true" outlineLevel="0" collapsed="false">
      <c r="A1296" s="71"/>
      <c r="B1296" s="72"/>
      <c r="C1296" s="73"/>
      <c r="D1296" s="73"/>
      <c r="E1296" s="73"/>
      <c r="F1296" s="73"/>
      <c r="G1296" s="74" t="n">
        <f aca="false">SUM(B1296:F1296)</f>
        <v>0</v>
      </c>
      <c r="H1296" s="74"/>
      <c r="I1296" s="73"/>
      <c r="J1296" s="73"/>
      <c r="K1296" s="73"/>
      <c r="L1296" s="73"/>
      <c r="M1296" s="73"/>
      <c r="N1296" s="75" t="n">
        <f aca="false">SUM(I1296:M1296)</f>
        <v>0</v>
      </c>
      <c r="O1296" s="76"/>
      <c r="P1296" s="73"/>
      <c r="Q1296" s="73"/>
      <c r="R1296" s="73"/>
      <c r="S1296" s="73"/>
      <c r="T1296" s="77" t="n">
        <f aca="false">SUM(O1296:S1296)</f>
        <v>0</v>
      </c>
    </row>
    <row r="1297" customFormat="false" ht="26.1" hidden="false" customHeight="true" outlineLevel="0" collapsed="false">
      <c r="A1297" s="71"/>
      <c r="B1297" s="72"/>
      <c r="C1297" s="73"/>
      <c r="D1297" s="73"/>
      <c r="E1297" s="73"/>
      <c r="F1297" s="73"/>
      <c r="G1297" s="74" t="n">
        <f aca="false">SUM(B1297:F1297)</f>
        <v>0</v>
      </c>
      <c r="H1297" s="74"/>
      <c r="I1297" s="73"/>
      <c r="J1297" s="73"/>
      <c r="K1297" s="73"/>
      <c r="L1297" s="73"/>
      <c r="M1297" s="73"/>
      <c r="N1297" s="75" t="n">
        <f aca="false">SUM(I1297:M1297)</f>
        <v>0</v>
      </c>
      <c r="O1297" s="76"/>
      <c r="P1297" s="73"/>
      <c r="Q1297" s="73"/>
      <c r="R1297" s="73"/>
      <c r="S1297" s="73"/>
      <c r="T1297" s="77" t="n">
        <f aca="false">SUM(O1297:S1297)</f>
        <v>0</v>
      </c>
    </row>
    <row r="1298" customFormat="false" ht="26.1" hidden="false" customHeight="true" outlineLevel="0" collapsed="false">
      <c r="A1298" s="71"/>
      <c r="B1298" s="72"/>
      <c r="C1298" s="73"/>
      <c r="D1298" s="73"/>
      <c r="E1298" s="73"/>
      <c r="F1298" s="73"/>
      <c r="G1298" s="74" t="n">
        <f aca="false">SUM(B1298:F1298)</f>
        <v>0</v>
      </c>
      <c r="H1298" s="74"/>
      <c r="I1298" s="73"/>
      <c r="J1298" s="73"/>
      <c r="K1298" s="73"/>
      <c r="L1298" s="73"/>
      <c r="M1298" s="73"/>
      <c r="N1298" s="75" t="n">
        <f aca="false">SUM(I1298:M1298)</f>
        <v>0</v>
      </c>
      <c r="O1298" s="76"/>
      <c r="P1298" s="73"/>
      <c r="Q1298" s="73"/>
      <c r="R1298" s="73"/>
      <c r="S1298" s="73"/>
      <c r="T1298" s="77" t="n">
        <f aca="false">SUM(O1298:S1298)</f>
        <v>0</v>
      </c>
    </row>
    <row r="1299" customFormat="false" ht="26.1" hidden="false" customHeight="true" outlineLevel="0" collapsed="false">
      <c r="A1299" s="71"/>
      <c r="B1299" s="72"/>
      <c r="C1299" s="73"/>
      <c r="D1299" s="73"/>
      <c r="E1299" s="73"/>
      <c r="F1299" s="73"/>
      <c r="G1299" s="74" t="n">
        <f aca="false">SUM(B1299:F1299)</f>
        <v>0</v>
      </c>
      <c r="H1299" s="74"/>
      <c r="I1299" s="73"/>
      <c r="J1299" s="73"/>
      <c r="K1299" s="73"/>
      <c r="L1299" s="73"/>
      <c r="M1299" s="73"/>
      <c r="N1299" s="75" t="n">
        <f aca="false">SUM(I1299:M1299)</f>
        <v>0</v>
      </c>
      <c r="O1299" s="76"/>
      <c r="P1299" s="73"/>
      <c r="Q1299" s="73"/>
      <c r="R1299" s="73"/>
      <c r="S1299" s="73"/>
      <c r="T1299" s="77" t="n">
        <f aca="false">SUM(O1299:S1299)</f>
        <v>0</v>
      </c>
    </row>
    <row r="1300" customFormat="false" ht="26.1" hidden="false" customHeight="true" outlineLevel="0" collapsed="false">
      <c r="A1300" s="71"/>
      <c r="B1300" s="72"/>
      <c r="C1300" s="73"/>
      <c r="D1300" s="73"/>
      <c r="E1300" s="73"/>
      <c r="F1300" s="73"/>
      <c r="G1300" s="74" t="n">
        <f aca="false">SUM(B1300:F1300)</f>
        <v>0</v>
      </c>
      <c r="H1300" s="74"/>
      <c r="I1300" s="73"/>
      <c r="J1300" s="73"/>
      <c r="K1300" s="73"/>
      <c r="L1300" s="73"/>
      <c r="M1300" s="73"/>
      <c r="N1300" s="75" t="n">
        <f aca="false">SUM(I1300:M1300)</f>
        <v>0</v>
      </c>
      <c r="O1300" s="76"/>
      <c r="P1300" s="73"/>
      <c r="Q1300" s="73"/>
      <c r="R1300" s="73"/>
      <c r="S1300" s="73"/>
      <c r="T1300" s="77" t="n">
        <f aca="false">SUM(O1300:S1300)</f>
        <v>0</v>
      </c>
    </row>
    <row r="1301" customFormat="false" ht="26.1" hidden="false" customHeight="true" outlineLevel="0" collapsed="false">
      <c r="A1301" s="71"/>
      <c r="B1301" s="72"/>
      <c r="C1301" s="73"/>
      <c r="D1301" s="73"/>
      <c r="E1301" s="73"/>
      <c r="F1301" s="73"/>
      <c r="G1301" s="74" t="n">
        <f aca="false">SUM(B1301:F1301)</f>
        <v>0</v>
      </c>
      <c r="H1301" s="74"/>
      <c r="I1301" s="73"/>
      <c r="J1301" s="73"/>
      <c r="K1301" s="73"/>
      <c r="L1301" s="73"/>
      <c r="M1301" s="73"/>
      <c r="N1301" s="75" t="n">
        <f aca="false">SUM(I1301:M1301)</f>
        <v>0</v>
      </c>
      <c r="O1301" s="76"/>
      <c r="P1301" s="73"/>
      <c r="Q1301" s="73"/>
      <c r="R1301" s="73"/>
      <c r="S1301" s="73"/>
      <c r="T1301" s="77" t="n">
        <f aca="false">SUM(O1301:S1301)</f>
        <v>0</v>
      </c>
    </row>
    <row r="1302" customFormat="false" ht="26.1" hidden="false" customHeight="true" outlineLevel="0" collapsed="false">
      <c r="A1302" s="71"/>
      <c r="B1302" s="72"/>
      <c r="C1302" s="73"/>
      <c r="D1302" s="73"/>
      <c r="E1302" s="73"/>
      <c r="F1302" s="73"/>
      <c r="G1302" s="74" t="n">
        <f aca="false">SUM(B1302:F1302)</f>
        <v>0</v>
      </c>
      <c r="H1302" s="74"/>
      <c r="I1302" s="73"/>
      <c r="J1302" s="73"/>
      <c r="K1302" s="73"/>
      <c r="L1302" s="73"/>
      <c r="M1302" s="73"/>
      <c r="N1302" s="75" t="n">
        <f aca="false">SUM(I1302:M1302)</f>
        <v>0</v>
      </c>
      <c r="O1302" s="76"/>
      <c r="P1302" s="73"/>
      <c r="Q1302" s="73"/>
      <c r="R1302" s="73"/>
      <c r="S1302" s="73"/>
      <c r="T1302" s="77" t="n">
        <f aca="false">SUM(O1302:S1302)</f>
        <v>0</v>
      </c>
    </row>
    <row r="1303" customFormat="false" ht="26.1" hidden="false" customHeight="true" outlineLevel="0" collapsed="false">
      <c r="A1303" s="78" t="s">
        <v>20</v>
      </c>
      <c r="B1303" s="79" t="n">
        <f aca="false">SUM(B1295:B1302)</f>
        <v>7</v>
      </c>
      <c r="C1303" s="80" t="n">
        <f aca="false">SUM(C1295:C1302)</f>
        <v>0</v>
      </c>
      <c r="D1303" s="80" t="n">
        <f aca="false">SUM(D1295:D1302)</f>
        <v>0</v>
      </c>
      <c r="E1303" s="80" t="n">
        <f aca="false">SUM(E1295:E1302)</f>
        <v>0</v>
      </c>
      <c r="F1303" s="80" t="n">
        <f aca="false">SUM(F1295:F1302)</f>
        <v>0</v>
      </c>
      <c r="G1303" s="81" t="n">
        <f aca="false">SUM(G1295:G1302)</f>
        <v>7</v>
      </c>
      <c r="H1303" s="81"/>
      <c r="I1303" s="80" t="n">
        <f aca="false">SUM(I1295:I1302)</f>
        <v>0</v>
      </c>
      <c r="J1303" s="80" t="n">
        <f aca="false">SUM(J1295:J1302)</f>
        <v>0</v>
      </c>
      <c r="K1303" s="80" t="n">
        <f aca="false">SUM(K1295:K1302)</f>
        <v>0</v>
      </c>
      <c r="L1303" s="80" t="n">
        <f aca="false">SUM(L1295:L1302)</f>
        <v>0</v>
      </c>
      <c r="M1303" s="80" t="n">
        <f aca="false">SUM(M1295:M1302)</f>
        <v>0</v>
      </c>
      <c r="N1303" s="82" t="n">
        <f aca="false">SUM(N1295:N1302)</f>
        <v>0</v>
      </c>
      <c r="O1303" s="83" t="n">
        <f aca="false">SUM(O1295:O1302)</f>
        <v>0</v>
      </c>
      <c r="P1303" s="80" t="n">
        <f aca="false">SUM(P1295:P1302)</f>
        <v>0</v>
      </c>
      <c r="Q1303" s="80" t="n">
        <f aca="false">SUM(Q1295:Q1302)</f>
        <v>0</v>
      </c>
      <c r="R1303" s="80" t="n">
        <f aca="false">SUM(R1295:R1302)</f>
        <v>0</v>
      </c>
      <c r="S1303" s="80" t="n">
        <f aca="false">SUM(S1295:S1302)</f>
        <v>0</v>
      </c>
      <c r="T1303" s="84" t="n">
        <f aca="false">SUM(T1295:T1302)</f>
        <v>0</v>
      </c>
    </row>
    <row r="1304" customFormat="false" ht="26.1" hidden="false" customHeight="true" outlineLevel="0" collapsed="false">
      <c r="A1304" s="48"/>
      <c r="B1304" s="48"/>
      <c r="C1304" s="48"/>
      <c r="D1304" s="48"/>
      <c r="E1304" s="48"/>
      <c r="F1304" s="48"/>
      <c r="G1304" s="48"/>
      <c r="H1304" s="48"/>
      <c r="I1304" s="48"/>
      <c r="J1304" s="48"/>
      <c r="K1304" s="48"/>
      <c r="L1304" s="48"/>
      <c r="M1304" s="48"/>
      <c r="N1304" s="48"/>
      <c r="O1304" s="48"/>
      <c r="P1304" s="48"/>
      <c r="Q1304" s="48"/>
      <c r="R1304" s="48"/>
      <c r="S1304" s="48"/>
      <c r="T1304" s="48"/>
    </row>
    <row r="1305" customFormat="false" ht="27.95" hidden="false" customHeight="true" outlineLevel="0" collapsed="false">
      <c r="A1305" s="49" t="s">
        <v>4</v>
      </c>
      <c r="B1305" s="50" t="s">
        <v>21</v>
      </c>
      <c r="C1305" s="50"/>
      <c r="D1305" s="50"/>
      <c r="E1305" s="50"/>
      <c r="F1305" s="50"/>
      <c r="G1305" s="50"/>
      <c r="H1305" s="50"/>
      <c r="I1305" s="50"/>
      <c r="J1305" s="50"/>
      <c r="K1305" s="51" t="s">
        <v>22</v>
      </c>
      <c r="L1305" s="51" t="s">
        <v>23</v>
      </c>
      <c r="M1305" s="51" t="s">
        <v>24</v>
      </c>
      <c r="N1305" s="52" t="s">
        <v>25</v>
      </c>
      <c r="O1305" s="53" t="s">
        <v>26</v>
      </c>
      <c r="P1305" s="53"/>
      <c r="Q1305" s="53"/>
      <c r="R1305" s="53"/>
      <c r="S1305" s="53"/>
      <c r="T1305" s="53"/>
    </row>
    <row r="1306" customFormat="false" ht="27.95" hidden="false" customHeight="true" outlineLevel="0" collapsed="false">
      <c r="A1306" s="49"/>
      <c r="B1306" s="14" t="s">
        <v>27</v>
      </c>
      <c r="C1306" s="14"/>
      <c r="D1306" s="14"/>
      <c r="E1306" s="14"/>
      <c r="F1306" s="14"/>
      <c r="G1306" s="14"/>
      <c r="H1306" s="14" t="s">
        <v>28</v>
      </c>
      <c r="I1306" s="14"/>
      <c r="J1306" s="14"/>
      <c r="K1306" s="51"/>
      <c r="L1306" s="51"/>
      <c r="M1306" s="51"/>
      <c r="N1306" s="51"/>
      <c r="O1306" s="54" t="s">
        <v>29</v>
      </c>
      <c r="P1306" s="55" t="s">
        <v>30</v>
      </c>
      <c r="Q1306" s="56"/>
      <c r="R1306" s="56"/>
      <c r="S1306" s="56"/>
      <c r="T1306" s="57" t="s">
        <v>31</v>
      </c>
    </row>
    <row r="1307" customFormat="false" ht="27.95" hidden="false" customHeight="true" outlineLevel="0" collapsed="false">
      <c r="A1307" s="49"/>
      <c r="B1307" s="20" t="s">
        <v>9</v>
      </c>
      <c r="C1307" s="17" t="s">
        <v>10</v>
      </c>
      <c r="D1307" s="17" t="s">
        <v>11</v>
      </c>
      <c r="E1307" s="17" t="s">
        <v>12</v>
      </c>
      <c r="F1307" s="17" t="s">
        <v>13</v>
      </c>
      <c r="G1307" s="58" t="s">
        <v>14</v>
      </c>
      <c r="H1307" s="17" t="s">
        <v>32</v>
      </c>
      <c r="I1307" s="19" t="s">
        <v>33</v>
      </c>
      <c r="J1307" s="19" t="s">
        <v>14</v>
      </c>
      <c r="K1307" s="51"/>
      <c r="L1307" s="51"/>
      <c r="M1307" s="51"/>
      <c r="N1307" s="52"/>
      <c r="O1307" s="54"/>
      <c r="P1307" s="55"/>
      <c r="Q1307" s="56"/>
      <c r="R1307" s="56"/>
      <c r="S1307" s="56"/>
      <c r="T1307" s="57"/>
    </row>
    <row r="1308" customFormat="false" ht="26.1" hidden="false" customHeight="true" outlineLevel="0" collapsed="false">
      <c r="A1308" s="92" t="s">
        <v>44</v>
      </c>
      <c r="B1308" s="85"/>
      <c r="C1308" s="67"/>
      <c r="D1308" s="67"/>
      <c r="E1308" s="67"/>
      <c r="F1308" s="67"/>
      <c r="G1308" s="68" t="n">
        <f aca="false">SUM(B1308:F1308)</f>
        <v>0</v>
      </c>
      <c r="H1308" s="67"/>
      <c r="I1308" s="67"/>
      <c r="J1308" s="67" t="n">
        <f aca="false">SUM(H1308:I1308)</f>
        <v>0</v>
      </c>
      <c r="K1308" s="87"/>
      <c r="L1308" s="87"/>
      <c r="M1308" s="87"/>
      <c r="N1308" s="87" t="n">
        <f aca="false">G1295+N1295+T1295+G1308+J1308+K1308+L1308+M1308</f>
        <v>7</v>
      </c>
      <c r="O1308" s="67"/>
      <c r="P1308" s="67"/>
      <c r="Q1308" s="67"/>
      <c r="R1308" s="67"/>
      <c r="S1308" s="67"/>
      <c r="T1308" s="70" t="n">
        <f aca="false">SUM(O1308:S1308)</f>
        <v>0</v>
      </c>
    </row>
    <row r="1309" customFormat="false" ht="26.1" hidden="false" customHeight="true" outlineLevel="0" collapsed="false">
      <c r="A1309" s="71"/>
      <c r="B1309" s="76"/>
      <c r="C1309" s="73"/>
      <c r="D1309" s="73"/>
      <c r="E1309" s="73"/>
      <c r="F1309" s="73"/>
      <c r="G1309" s="74" t="n">
        <f aca="false">SUM(B1309:F1309)</f>
        <v>0</v>
      </c>
      <c r="H1309" s="73"/>
      <c r="I1309" s="73"/>
      <c r="J1309" s="73" t="n">
        <f aca="false">SUM(H1309:I1309)</f>
        <v>0</v>
      </c>
      <c r="K1309" s="88"/>
      <c r="L1309" s="88"/>
      <c r="M1309" s="88"/>
      <c r="N1309" s="88" t="n">
        <f aca="false">G1296+N1296+T1296+G1309+J1309+K1309+L1309+M1309</f>
        <v>0</v>
      </c>
      <c r="O1309" s="73"/>
      <c r="P1309" s="73"/>
      <c r="Q1309" s="73"/>
      <c r="R1309" s="73"/>
      <c r="S1309" s="73"/>
      <c r="T1309" s="77" t="n">
        <f aca="false">SUM(O1309:S1309)</f>
        <v>0</v>
      </c>
    </row>
    <row r="1310" customFormat="false" ht="26.1" hidden="false" customHeight="true" outlineLevel="0" collapsed="false">
      <c r="A1310" s="71"/>
      <c r="B1310" s="76"/>
      <c r="C1310" s="73"/>
      <c r="D1310" s="73"/>
      <c r="E1310" s="73"/>
      <c r="F1310" s="73"/>
      <c r="G1310" s="74" t="n">
        <f aca="false">SUM(B1310:F1310)</f>
        <v>0</v>
      </c>
      <c r="H1310" s="73"/>
      <c r="I1310" s="73"/>
      <c r="J1310" s="73" t="n">
        <f aca="false">SUM(H1310:I1310)</f>
        <v>0</v>
      </c>
      <c r="K1310" s="88"/>
      <c r="L1310" s="88"/>
      <c r="M1310" s="88"/>
      <c r="N1310" s="88" t="n">
        <f aca="false">G1297+N1297+T1297+G1310+J1310+K1310+L1310+M1310</f>
        <v>0</v>
      </c>
      <c r="O1310" s="73"/>
      <c r="P1310" s="73"/>
      <c r="Q1310" s="73"/>
      <c r="R1310" s="73"/>
      <c r="S1310" s="73"/>
      <c r="T1310" s="77" t="n">
        <f aca="false">SUM(O1310:S1310)</f>
        <v>0</v>
      </c>
    </row>
    <row r="1311" customFormat="false" ht="26.1" hidden="false" customHeight="true" outlineLevel="0" collapsed="false">
      <c r="A1311" s="71"/>
      <c r="B1311" s="76"/>
      <c r="C1311" s="73"/>
      <c r="D1311" s="73"/>
      <c r="E1311" s="73"/>
      <c r="F1311" s="73"/>
      <c r="G1311" s="74" t="n">
        <f aca="false">SUM(B1311:F1311)</f>
        <v>0</v>
      </c>
      <c r="H1311" s="73"/>
      <c r="I1311" s="73"/>
      <c r="J1311" s="73" t="n">
        <f aca="false">SUM(H1311:I1311)</f>
        <v>0</v>
      </c>
      <c r="K1311" s="88"/>
      <c r="L1311" s="88"/>
      <c r="M1311" s="88"/>
      <c r="N1311" s="88" t="n">
        <f aca="false">G1298+N1298+T1298+G1311+J1311+K1311+L1311+M1311</f>
        <v>0</v>
      </c>
      <c r="O1311" s="73"/>
      <c r="P1311" s="73"/>
      <c r="Q1311" s="73"/>
      <c r="R1311" s="73"/>
      <c r="S1311" s="73"/>
      <c r="T1311" s="77" t="n">
        <f aca="false">SUM(O1311:S1311)</f>
        <v>0</v>
      </c>
    </row>
    <row r="1312" customFormat="false" ht="26.1" hidden="false" customHeight="true" outlineLevel="0" collapsed="false">
      <c r="A1312" s="71"/>
      <c r="B1312" s="76"/>
      <c r="C1312" s="73"/>
      <c r="D1312" s="73"/>
      <c r="E1312" s="73"/>
      <c r="F1312" s="73"/>
      <c r="G1312" s="74" t="n">
        <f aca="false">SUM(B1312:F1312)</f>
        <v>0</v>
      </c>
      <c r="H1312" s="73"/>
      <c r="I1312" s="73"/>
      <c r="J1312" s="73" t="n">
        <f aca="false">SUM(H1312:I1312)</f>
        <v>0</v>
      </c>
      <c r="K1312" s="88"/>
      <c r="L1312" s="88"/>
      <c r="M1312" s="88"/>
      <c r="N1312" s="88" t="n">
        <f aca="false">G1299+N1299+T1299+G1312+J1312+K1312+L1312+M1312</f>
        <v>0</v>
      </c>
      <c r="O1312" s="73"/>
      <c r="P1312" s="73"/>
      <c r="Q1312" s="73"/>
      <c r="R1312" s="73"/>
      <c r="S1312" s="73"/>
      <c r="T1312" s="77" t="n">
        <f aca="false">SUM(O1312:S1312)</f>
        <v>0</v>
      </c>
    </row>
    <row r="1313" customFormat="false" ht="26.1" hidden="false" customHeight="true" outlineLevel="0" collapsed="false">
      <c r="A1313" s="71"/>
      <c r="B1313" s="76"/>
      <c r="C1313" s="73"/>
      <c r="D1313" s="73"/>
      <c r="E1313" s="73"/>
      <c r="F1313" s="73"/>
      <c r="G1313" s="74" t="n">
        <f aca="false">SUM(B1313:F1313)</f>
        <v>0</v>
      </c>
      <c r="H1313" s="73"/>
      <c r="I1313" s="73"/>
      <c r="J1313" s="73" t="n">
        <f aca="false">SUM(H1313:I1313)</f>
        <v>0</v>
      </c>
      <c r="K1313" s="88"/>
      <c r="L1313" s="88"/>
      <c r="M1313" s="88"/>
      <c r="N1313" s="88" t="n">
        <f aca="false">G1300+N1300+T1300+G1313+J1313+K1313+L1313+M1313</f>
        <v>0</v>
      </c>
      <c r="O1313" s="73"/>
      <c r="P1313" s="73"/>
      <c r="Q1313" s="73"/>
      <c r="R1313" s="73"/>
      <c r="S1313" s="73"/>
      <c r="T1313" s="77" t="n">
        <f aca="false">SUM(O1313:S1313)</f>
        <v>0</v>
      </c>
    </row>
    <row r="1314" customFormat="false" ht="26.1" hidden="false" customHeight="true" outlineLevel="0" collapsed="false">
      <c r="A1314" s="71"/>
      <c r="B1314" s="76"/>
      <c r="C1314" s="73"/>
      <c r="D1314" s="73"/>
      <c r="E1314" s="73"/>
      <c r="F1314" s="73"/>
      <c r="G1314" s="74" t="n">
        <f aca="false">SUM(B1314:F1314)</f>
        <v>0</v>
      </c>
      <c r="H1314" s="73"/>
      <c r="I1314" s="73"/>
      <c r="J1314" s="73" t="n">
        <f aca="false">SUM(H1314:I1314)</f>
        <v>0</v>
      </c>
      <c r="K1314" s="88"/>
      <c r="L1314" s="88"/>
      <c r="M1314" s="88"/>
      <c r="N1314" s="88" t="n">
        <f aca="false">G1301+N1301+T1301+G1314+J1314+K1314+L1314+M1314</f>
        <v>0</v>
      </c>
      <c r="O1314" s="73"/>
      <c r="P1314" s="73"/>
      <c r="Q1314" s="73"/>
      <c r="R1314" s="73"/>
      <c r="S1314" s="73"/>
      <c r="T1314" s="77" t="n">
        <f aca="false">SUM(O1314:S1314)</f>
        <v>0</v>
      </c>
    </row>
    <row r="1315" customFormat="false" ht="26.1" hidden="false" customHeight="true" outlineLevel="0" collapsed="false">
      <c r="A1315" s="71"/>
      <c r="B1315" s="76"/>
      <c r="C1315" s="73"/>
      <c r="D1315" s="73"/>
      <c r="E1315" s="73"/>
      <c r="F1315" s="73"/>
      <c r="G1315" s="74" t="n">
        <f aca="false">SUM(B1315:F1315)</f>
        <v>0</v>
      </c>
      <c r="H1315" s="73"/>
      <c r="I1315" s="73"/>
      <c r="J1315" s="73" t="n">
        <f aca="false">SUM(H1315:I1315)</f>
        <v>0</v>
      </c>
      <c r="K1315" s="88"/>
      <c r="L1315" s="88"/>
      <c r="M1315" s="88"/>
      <c r="N1315" s="88" t="n">
        <f aca="false">G1302+N1302+T1302+G1315+J1315+K1315+L1315+M1315</f>
        <v>0</v>
      </c>
      <c r="O1315" s="73"/>
      <c r="P1315" s="73"/>
      <c r="Q1315" s="73"/>
      <c r="R1315" s="73"/>
      <c r="S1315" s="73"/>
      <c r="T1315" s="77" t="n">
        <f aca="false">SUM(O1315:S1315)</f>
        <v>0</v>
      </c>
    </row>
    <row r="1316" customFormat="false" ht="26.1" hidden="false" customHeight="true" outlineLevel="0" collapsed="false">
      <c r="A1316" s="89" t="s">
        <v>20</v>
      </c>
      <c r="B1316" s="83" t="n">
        <f aca="false">SUM(B1308:B1315)</f>
        <v>0</v>
      </c>
      <c r="C1316" s="80" t="n">
        <f aca="false">SUM(C1308:C1315)</f>
        <v>0</v>
      </c>
      <c r="D1316" s="80" t="n">
        <f aca="false">SUM(D1308:D1315)</f>
        <v>0</v>
      </c>
      <c r="E1316" s="80" t="n">
        <f aca="false">SUM(E1308:E1315)</f>
        <v>0</v>
      </c>
      <c r="F1316" s="80" t="n">
        <f aca="false">SUM(F1308:F1315)</f>
        <v>0</v>
      </c>
      <c r="G1316" s="81" t="n">
        <f aca="false">SUM(G1308:G1315)</f>
        <v>0</v>
      </c>
      <c r="H1316" s="80" t="n">
        <f aca="false">SUM(H1308:H1315)</f>
        <v>0</v>
      </c>
      <c r="I1316" s="80" t="n">
        <f aca="false">SUM(I1308:I1315)</f>
        <v>0</v>
      </c>
      <c r="J1316" s="80" t="n">
        <f aca="false">SUM(J1308:J1315)</f>
        <v>0</v>
      </c>
      <c r="K1316" s="90" t="n">
        <f aca="false">SUM(K1308:K1315)</f>
        <v>0</v>
      </c>
      <c r="L1316" s="90" t="n">
        <f aca="false">SUM(L1308:L1315)</f>
        <v>0</v>
      </c>
      <c r="M1316" s="90" t="n">
        <f aca="false">SUM(M1308:M1315)</f>
        <v>0</v>
      </c>
      <c r="N1316" s="90" t="n">
        <f aca="false">SUM(N1308:N1315)</f>
        <v>7</v>
      </c>
      <c r="O1316" s="80" t="n">
        <f aca="false">SUM(O1308:O1315)</f>
        <v>0</v>
      </c>
      <c r="P1316" s="80" t="n">
        <f aca="false">SUM(P1308:P1315)</f>
        <v>0</v>
      </c>
      <c r="Q1316" s="80" t="n">
        <f aca="false">SUM(Q1308:Q1315)</f>
        <v>0</v>
      </c>
      <c r="R1316" s="80" t="n">
        <f aca="false">SUM(R1308:R1315)</f>
        <v>0</v>
      </c>
      <c r="S1316" s="80" t="n">
        <f aca="false">SUM(S1308:S1315)</f>
        <v>0</v>
      </c>
      <c r="T1316" s="84" t="n">
        <f aca="false">SUM(T1308:T1315)</f>
        <v>0</v>
      </c>
    </row>
    <row r="1317" customFormat="false" ht="34.5" hidden="false" customHeight="true" outlineLevel="0" collapsed="false"/>
    <row r="1318" s="4" customFormat="true" ht="34.5" hidden="false" customHeight="true" outlineLevel="0" collapsed="false">
      <c r="A1318" s="3" t="s">
        <v>45</v>
      </c>
      <c r="B1318" s="3"/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</row>
    <row r="1319" s="11" customFormat="true" ht="27.95" hidden="false" customHeight="true" outlineLevel="0" collapsed="false">
      <c r="A1319" s="5" t="s">
        <v>1</v>
      </c>
      <c r="B1319" s="5"/>
      <c r="C1319" s="6" t="s">
        <v>19</v>
      </c>
      <c r="D1319" s="6"/>
      <c r="E1319" s="7"/>
      <c r="F1319" s="8"/>
      <c r="G1319" s="8"/>
      <c r="H1319" s="8"/>
      <c r="I1319" s="8"/>
      <c r="J1319" s="8"/>
      <c r="K1319" s="8"/>
      <c r="L1319" s="8"/>
      <c r="M1319" s="8"/>
      <c r="N1319" s="8"/>
      <c r="O1319" s="9"/>
      <c r="P1319" s="10"/>
      <c r="Q1319" s="5" t="s">
        <v>3</v>
      </c>
      <c r="R1319" s="5"/>
      <c r="S1319" s="91" t="s">
        <v>85</v>
      </c>
      <c r="T1319" s="91"/>
    </row>
    <row r="1320" customFormat="false" ht="27.95" hidden="false" customHeight="true" outlineLevel="0" collapsed="false">
      <c r="A1320" s="12" t="s">
        <v>4</v>
      </c>
      <c r="B1320" s="13" t="s">
        <v>5</v>
      </c>
      <c r="C1320" s="13"/>
      <c r="D1320" s="13"/>
      <c r="E1320" s="13"/>
      <c r="F1320" s="13"/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</row>
    <row r="1321" customFormat="false" ht="27.95" hidden="false" customHeight="true" outlineLevel="0" collapsed="false">
      <c r="A1321" s="12"/>
      <c r="B1321" s="14" t="s">
        <v>6</v>
      </c>
      <c r="C1321" s="14"/>
      <c r="D1321" s="14"/>
      <c r="E1321" s="14"/>
      <c r="F1321" s="14"/>
      <c r="G1321" s="14"/>
      <c r="H1321" s="14"/>
      <c r="I1321" s="14" t="s">
        <v>7</v>
      </c>
      <c r="J1321" s="14"/>
      <c r="K1321" s="14"/>
      <c r="L1321" s="14"/>
      <c r="M1321" s="14"/>
      <c r="N1321" s="14"/>
      <c r="O1321" s="15" t="s">
        <v>8</v>
      </c>
      <c r="P1321" s="15"/>
      <c r="Q1321" s="15"/>
      <c r="R1321" s="15"/>
      <c r="S1321" s="15"/>
      <c r="T1321" s="15"/>
    </row>
    <row r="1322" customFormat="false" ht="27.95" hidden="false" customHeight="true" outlineLevel="0" collapsed="false">
      <c r="A1322" s="12"/>
      <c r="B1322" s="16" t="s">
        <v>9</v>
      </c>
      <c r="C1322" s="17" t="s">
        <v>10</v>
      </c>
      <c r="D1322" s="17" t="s">
        <v>11</v>
      </c>
      <c r="E1322" s="17" t="s">
        <v>12</v>
      </c>
      <c r="F1322" s="17" t="s">
        <v>13</v>
      </c>
      <c r="G1322" s="18" t="s">
        <v>14</v>
      </c>
      <c r="H1322" s="18"/>
      <c r="I1322" s="17" t="s">
        <v>9</v>
      </c>
      <c r="J1322" s="17" t="s">
        <v>10</v>
      </c>
      <c r="K1322" s="17" t="s">
        <v>11</v>
      </c>
      <c r="L1322" s="17" t="s">
        <v>12</v>
      </c>
      <c r="M1322" s="17" t="s">
        <v>13</v>
      </c>
      <c r="N1322" s="19" t="s">
        <v>14</v>
      </c>
      <c r="O1322" s="20" t="s">
        <v>9</v>
      </c>
      <c r="P1322" s="17" t="s">
        <v>10</v>
      </c>
      <c r="Q1322" s="17" t="s">
        <v>11</v>
      </c>
      <c r="R1322" s="17" t="s">
        <v>12</v>
      </c>
      <c r="S1322" s="17" t="s">
        <v>13</v>
      </c>
      <c r="T1322" s="21" t="s">
        <v>14</v>
      </c>
    </row>
    <row r="1323" customFormat="false" ht="26.1" hidden="false" customHeight="true" outlineLevel="0" collapsed="false">
      <c r="A1323" s="92" t="s">
        <v>44</v>
      </c>
      <c r="B1323" s="66"/>
      <c r="C1323" s="67" t="n">
        <v>9</v>
      </c>
      <c r="D1323" s="67" t="n">
        <v>11</v>
      </c>
      <c r="E1323" s="67"/>
      <c r="F1323" s="67"/>
      <c r="G1323" s="68" t="n">
        <f aca="false">SUM(B1323:F1323)</f>
        <v>20</v>
      </c>
      <c r="H1323" s="68"/>
      <c r="I1323" s="67"/>
      <c r="J1323" s="67"/>
      <c r="K1323" s="67"/>
      <c r="L1323" s="67"/>
      <c r="M1323" s="67"/>
      <c r="N1323" s="69" t="n">
        <f aca="false">SUM(I1323:M1323)</f>
        <v>0</v>
      </c>
      <c r="O1323" s="85"/>
      <c r="P1323" s="67"/>
      <c r="Q1323" s="67"/>
      <c r="R1323" s="67"/>
      <c r="S1323" s="67"/>
      <c r="T1323" s="70" t="n">
        <f aca="false">SUM(O1323:S1323)</f>
        <v>0</v>
      </c>
    </row>
    <row r="1324" customFormat="false" ht="26.1" hidden="false" customHeight="true" outlineLevel="0" collapsed="false">
      <c r="A1324" s="71"/>
      <c r="B1324" s="72"/>
      <c r="C1324" s="73"/>
      <c r="D1324" s="73"/>
      <c r="E1324" s="73"/>
      <c r="F1324" s="73"/>
      <c r="G1324" s="74" t="n">
        <f aca="false">SUM(B1324:F1324)</f>
        <v>0</v>
      </c>
      <c r="H1324" s="74"/>
      <c r="I1324" s="73"/>
      <c r="J1324" s="73"/>
      <c r="K1324" s="73"/>
      <c r="L1324" s="73"/>
      <c r="M1324" s="73"/>
      <c r="N1324" s="75" t="n">
        <f aca="false">SUM(I1324:M1324)</f>
        <v>0</v>
      </c>
      <c r="O1324" s="76"/>
      <c r="P1324" s="73"/>
      <c r="Q1324" s="73"/>
      <c r="R1324" s="73"/>
      <c r="S1324" s="73"/>
      <c r="T1324" s="77" t="n">
        <f aca="false">SUM(O1324:S1324)</f>
        <v>0</v>
      </c>
    </row>
    <row r="1325" customFormat="false" ht="26.1" hidden="false" customHeight="true" outlineLevel="0" collapsed="false">
      <c r="A1325" s="71"/>
      <c r="B1325" s="72"/>
      <c r="C1325" s="73"/>
      <c r="D1325" s="73"/>
      <c r="E1325" s="73"/>
      <c r="F1325" s="73"/>
      <c r="G1325" s="74" t="n">
        <f aca="false">SUM(B1325:F1325)</f>
        <v>0</v>
      </c>
      <c r="H1325" s="74"/>
      <c r="I1325" s="73"/>
      <c r="J1325" s="73"/>
      <c r="K1325" s="73"/>
      <c r="L1325" s="73"/>
      <c r="M1325" s="73"/>
      <c r="N1325" s="75" t="n">
        <f aca="false">SUM(I1325:M1325)</f>
        <v>0</v>
      </c>
      <c r="O1325" s="76"/>
      <c r="P1325" s="73"/>
      <c r="Q1325" s="73"/>
      <c r="R1325" s="73"/>
      <c r="S1325" s="73"/>
      <c r="T1325" s="77" t="n">
        <f aca="false">SUM(O1325:S1325)</f>
        <v>0</v>
      </c>
    </row>
    <row r="1326" customFormat="false" ht="26.1" hidden="false" customHeight="true" outlineLevel="0" collapsed="false">
      <c r="A1326" s="71"/>
      <c r="B1326" s="72"/>
      <c r="C1326" s="73"/>
      <c r="D1326" s="73"/>
      <c r="E1326" s="73"/>
      <c r="F1326" s="73"/>
      <c r="G1326" s="74" t="n">
        <f aca="false">SUM(B1326:F1326)</f>
        <v>0</v>
      </c>
      <c r="H1326" s="74"/>
      <c r="I1326" s="73"/>
      <c r="J1326" s="73"/>
      <c r="K1326" s="73"/>
      <c r="L1326" s="73"/>
      <c r="M1326" s="73"/>
      <c r="N1326" s="75" t="n">
        <f aca="false">SUM(I1326:M1326)</f>
        <v>0</v>
      </c>
      <c r="O1326" s="76"/>
      <c r="P1326" s="73"/>
      <c r="Q1326" s="73"/>
      <c r="R1326" s="73"/>
      <c r="S1326" s="73"/>
      <c r="T1326" s="77" t="n">
        <f aca="false">SUM(O1326:S1326)</f>
        <v>0</v>
      </c>
    </row>
    <row r="1327" customFormat="false" ht="26.1" hidden="false" customHeight="true" outlineLevel="0" collapsed="false">
      <c r="A1327" s="71"/>
      <c r="B1327" s="72"/>
      <c r="C1327" s="73"/>
      <c r="D1327" s="73"/>
      <c r="E1327" s="73"/>
      <c r="F1327" s="73"/>
      <c r="G1327" s="74" t="n">
        <f aca="false">SUM(B1327:F1327)</f>
        <v>0</v>
      </c>
      <c r="H1327" s="74"/>
      <c r="I1327" s="73"/>
      <c r="J1327" s="73"/>
      <c r="K1327" s="73"/>
      <c r="L1327" s="73"/>
      <c r="M1327" s="73"/>
      <c r="N1327" s="75" t="n">
        <f aca="false">SUM(I1327:M1327)</f>
        <v>0</v>
      </c>
      <c r="O1327" s="76"/>
      <c r="P1327" s="73"/>
      <c r="Q1327" s="73"/>
      <c r="R1327" s="73"/>
      <c r="S1327" s="73"/>
      <c r="T1327" s="77" t="n">
        <f aca="false">SUM(O1327:S1327)</f>
        <v>0</v>
      </c>
    </row>
    <row r="1328" customFormat="false" ht="26.1" hidden="false" customHeight="true" outlineLevel="0" collapsed="false">
      <c r="A1328" s="71"/>
      <c r="B1328" s="72"/>
      <c r="C1328" s="73"/>
      <c r="D1328" s="73"/>
      <c r="E1328" s="73"/>
      <c r="F1328" s="73"/>
      <c r="G1328" s="74" t="n">
        <f aca="false">SUM(B1328:F1328)</f>
        <v>0</v>
      </c>
      <c r="H1328" s="74"/>
      <c r="I1328" s="73"/>
      <c r="J1328" s="73"/>
      <c r="K1328" s="73"/>
      <c r="L1328" s="73"/>
      <c r="M1328" s="73"/>
      <c r="N1328" s="75" t="n">
        <f aca="false">SUM(I1328:M1328)</f>
        <v>0</v>
      </c>
      <c r="O1328" s="76"/>
      <c r="P1328" s="73"/>
      <c r="Q1328" s="73"/>
      <c r="R1328" s="73"/>
      <c r="S1328" s="73"/>
      <c r="T1328" s="77" t="n">
        <f aca="false">SUM(O1328:S1328)</f>
        <v>0</v>
      </c>
    </row>
    <row r="1329" customFormat="false" ht="26.1" hidden="false" customHeight="true" outlineLevel="0" collapsed="false">
      <c r="A1329" s="71"/>
      <c r="B1329" s="72"/>
      <c r="C1329" s="73"/>
      <c r="D1329" s="73"/>
      <c r="E1329" s="73"/>
      <c r="F1329" s="73"/>
      <c r="G1329" s="74" t="n">
        <f aca="false">SUM(B1329:F1329)</f>
        <v>0</v>
      </c>
      <c r="H1329" s="74"/>
      <c r="I1329" s="73"/>
      <c r="J1329" s="73"/>
      <c r="K1329" s="73"/>
      <c r="L1329" s="73"/>
      <c r="M1329" s="73"/>
      <c r="N1329" s="75" t="n">
        <f aca="false">SUM(I1329:M1329)</f>
        <v>0</v>
      </c>
      <c r="O1329" s="76"/>
      <c r="P1329" s="73"/>
      <c r="Q1329" s="73"/>
      <c r="R1329" s="73"/>
      <c r="S1329" s="73"/>
      <c r="T1329" s="77" t="n">
        <f aca="false">SUM(O1329:S1329)</f>
        <v>0</v>
      </c>
    </row>
    <row r="1330" customFormat="false" ht="26.1" hidden="false" customHeight="true" outlineLevel="0" collapsed="false">
      <c r="A1330" s="71"/>
      <c r="B1330" s="72"/>
      <c r="C1330" s="73"/>
      <c r="D1330" s="73"/>
      <c r="E1330" s="73"/>
      <c r="F1330" s="73"/>
      <c r="G1330" s="74" t="n">
        <f aca="false">SUM(B1330:F1330)</f>
        <v>0</v>
      </c>
      <c r="H1330" s="74"/>
      <c r="I1330" s="73"/>
      <c r="J1330" s="73"/>
      <c r="K1330" s="73"/>
      <c r="L1330" s="73"/>
      <c r="M1330" s="73"/>
      <c r="N1330" s="75" t="n">
        <f aca="false">SUM(I1330:M1330)</f>
        <v>0</v>
      </c>
      <c r="O1330" s="76"/>
      <c r="P1330" s="73"/>
      <c r="Q1330" s="73"/>
      <c r="R1330" s="73"/>
      <c r="S1330" s="73"/>
      <c r="T1330" s="77" t="n">
        <f aca="false">SUM(O1330:S1330)</f>
        <v>0</v>
      </c>
    </row>
    <row r="1331" customFormat="false" ht="26.1" hidden="false" customHeight="true" outlineLevel="0" collapsed="false">
      <c r="A1331" s="78" t="s">
        <v>20</v>
      </c>
      <c r="B1331" s="79" t="n">
        <f aca="false">SUM(B1323:B1330)</f>
        <v>0</v>
      </c>
      <c r="C1331" s="80" t="n">
        <f aca="false">SUM(C1323:C1330)</f>
        <v>9</v>
      </c>
      <c r="D1331" s="80" t="n">
        <f aca="false">SUM(D1323:D1330)</f>
        <v>11</v>
      </c>
      <c r="E1331" s="80" t="n">
        <f aca="false">SUM(E1323:E1330)</f>
        <v>0</v>
      </c>
      <c r="F1331" s="80" t="n">
        <f aca="false">SUM(F1323:F1330)</f>
        <v>0</v>
      </c>
      <c r="G1331" s="81" t="n">
        <f aca="false">SUM(G1323:G1330)</f>
        <v>20</v>
      </c>
      <c r="H1331" s="81"/>
      <c r="I1331" s="80" t="n">
        <f aca="false">SUM(I1323:I1330)</f>
        <v>0</v>
      </c>
      <c r="J1331" s="80" t="n">
        <f aca="false">SUM(J1323:J1330)</f>
        <v>0</v>
      </c>
      <c r="K1331" s="80" t="n">
        <f aca="false">SUM(K1323:K1330)</f>
        <v>0</v>
      </c>
      <c r="L1331" s="80" t="n">
        <f aca="false">SUM(L1323:L1330)</f>
        <v>0</v>
      </c>
      <c r="M1331" s="80" t="n">
        <f aca="false">SUM(M1323:M1330)</f>
        <v>0</v>
      </c>
      <c r="N1331" s="82" t="n">
        <f aca="false">SUM(N1323:N1330)</f>
        <v>0</v>
      </c>
      <c r="O1331" s="83" t="n">
        <f aca="false">SUM(O1323:O1330)</f>
        <v>0</v>
      </c>
      <c r="P1331" s="80" t="n">
        <f aca="false">SUM(P1323:P1330)</f>
        <v>0</v>
      </c>
      <c r="Q1331" s="80" t="n">
        <f aca="false">SUM(Q1323:Q1330)</f>
        <v>0</v>
      </c>
      <c r="R1331" s="80" t="n">
        <f aca="false">SUM(R1323:R1330)</f>
        <v>0</v>
      </c>
      <c r="S1331" s="80" t="n">
        <f aca="false">SUM(S1323:S1330)</f>
        <v>0</v>
      </c>
      <c r="T1331" s="84" t="n">
        <f aca="false">SUM(T1323:T1330)</f>
        <v>0</v>
      </c>
    </row>
    <row r="1332" customFormat="false" ht="26.1" hidden="false" customHeight="true" outlineLevel="0" collapsed="false">
      <c r="A1332" s="48"/>
      <c r="B1332" s="48"/>
      <c r="C1332" s="48"/>
      <c r="D1332" s="48"/>
      <c r="E1332" s="48"/>
      <c r="F1332" s="48"/>
      <c r="G1332" s="48"/>
      <c r="H1332" s="48"/>
      <c r="I1332" s="48"/>
      <c r="J1332" s="48"/>
      <c r="K1332" s="48"/>
      <c r="L1332" s="48"/>
      <c r="M1332" s="48"/>
      <c r="N1332" s="48"/>
      <c r="O1332" s="48"/>
      <c r="P1332" s="48"/>
      <c r="Q1332" s="48"/>
      <c r="R1332" s="48"/>
      <c r="S1332" s="48"/>
      <c r="T1332" s="48"/>
    </row>
    <row r="1333" customFormat="false" ht="27.95" hidden="false" customHeight="true" outlineLevel="0" collapsed="false">
      <c r="A1333" s="49" t="s">
        <v>4</v>
      </c>
      <c r="B1333" s="50" t="s">
        <v>21</v>
      </c>
      <c r="C1333" s="50"/>
      <c r="D1333" s="50"/>
      <c r="E1333" s="50"/>
      <c r="F1333" s="50"/>
      <c r="G1333" s="50"/>
      <c r="H1333" s="50"/>
      <c r="I1333" s="50"/>
      <c r="J1333" s="50"/>
      <c r="K1333" s="51" t="s">
        <v>22</v>
      </c>
      <c r="L1333" s="51" t="s">
        <v>23</v>
      </c>
      <c r="M1333" s="51" t="s">
        <v>24</v>
      </c>
      <c r="N1333" s="52" t="s">
        <v>25</v>
      </c>
      <c r="O1333" s="53" t="s">
        <v>26</v>
      </c>
      <c r="P1333" s="53"/>
      <c r="Q1333" s="53"/>
      <c r="R1333" s="53"/>
      <c r="S1333" s="53"/>
      <c r="T1333" s="53"/>
    </row>
    <row r="1334" customFormat="false" ht="27.95" hidden="false" customHeight="true" outlineLevel="0" collapsed="false">
      <c r="A1334" s="49"/>
      <c r="B1334" s="14" t="s">
        <v>27</v>
      </c>
      <c r="C1334" s="14"/>
      <c r="D1334" s="14"/>
      <c r="E1334" s="14"/>
      <c r="F1334" s="14"/>
      <c r="G1334" s="14"/>
      <c r="H1334" s="14" t="s">
        <v>28</v>
      </c>
      <c r="I1334" s="14"/>
      <c r="J1334" s="14"/>
      <c r="K1334" s="51"/>
      <c r="L1334" s="51"/>
      <c r="M1334" s="51"/>
      <c r="N1334" s="51"/>
      <c r="O1334" s="54" t="s">
        <v>29</v>
      </c>
      <c r="P1334" s="55" t="s">
        <v>30</v>
      </c>
      <c r="Q1334" s="56"/>
      <c r="R1334" s="56"/>
      <c r="S1334" s="56"/>
      <c r="T1334" s="57" t="s">
        <v>31</v>
      </c>
    </row>
    <row r="1335" customFormat="false" ht="27.95" hidden="false" customHeight="true" outlineLevel="0" collapsed="false">
      <c r="A1335" s="49"/>
      <c r="B1335" s="20" t="s">
        <v>9</v>
      </c>
      <c r="C1335" s="17" t="s">
        <v>10</v>
      </c>
      <c r="D1335" s="17" t="s">
        <v>11</v>
      </c>
      <c r="E1335" s="17" t="s">
        <v>12</v>
      </c>
      <c r="F1335" s="17" t="s">
        <v>13</v>
      </c>
      <c r="G1335" s="58" t="s">
        <v>14</v>
      </c>
      <c r="H1335" s="17" t="s">
        <v>32</v>
      </c>
      <c r="I1335" s="19" t="s">
        <v>33</v>
      </c>
      <c r="J1335" s="19" t="s">
        <v>14</v>
      </c>
      <c r="K1335" s="51"/>
      <c r="L1335" s="51"/>
      <c r="M1335" s="51"/>
      <c r="N1335" s="52"/>
      <c r="O1335" s="54"/>
      <c r="P1335" s="55"/>
      <c r="Q1335" s="56"/>
      <c r="R1335" s="56"/>
      <c r="S1335" s="56"/>
      <c r="T1335" s="57"/>
    </row>
    <row r="1336" customFormat="false" ht="26.1" hidden="false" customHeight="true" outlineLevel="0" collapsed="false">
      <c r="A1336" s="92" t="s">
        <v>44</v>
      </c>
      <c r="B1336" s="85"/>
      <c r="C1336" s="67"/>
      <c r="D1336" s="67"/>
      <c r="E1336" s="67"/>
      <c r="F1336" s="67"/>
      <c r="G1336" s="68" t="n">
        <f aca="false">SUM(B1336:F1336)</f>
        <v>0</v>
      </c>
      <c r="H1336" s="67"/>
      <c r="I1336" s="67"/>
      <c r="J1336" s="67" t="n">
        <f aca="false">SUM(H1336:I1336)</f>
        <v>0</v>
      </c>
      <c r="K1336" s="87"/>
      <c r="L1336" s="87"/>
      <c r="M1336" s="87"/>
      <c r="N1336" s="87" t="n">
        <f aca="false">G1323+N1323+T1323+G1336+J1336+K1336+L1336+M1336</f>
        <v>20</v>
      </c>
      <c r="O1336" s="67"/>
      <c r="P1336" s="67"/>
      <c r="Q1336" s="67"/>
      <c r="R1336" s="67"/>
      <c r="S1336" s="67"/>
      <c r="T1336" s="70" t="n">
        <f aca="false">SUM(O1336:S1336)</f>
        <v>0</v>
      </c>
    </row>
    <row r="1337" customFormat="false" ht="26.1" hidden="false" customHeight="true" outlineLevel="0" collapsed="false">
      <c r="A1337" s="71"/>
      <c r="B1337" s="76"/>
      <c r="C1337" s="73"/>
      <c r="D1337" s="73"/>
      <c r="E1337" s="73"/>
      <c r="F1337" s="73"/>
      <c r="G1337" s="74" t="n">
        <f aca="false">SUM(B1337:F1337)</f>
        <v>0</v>
      </c>
      <c r="H1337" s="73"/>
      <c r="I1337" s="73"/>
      <c r="J1337" s="73" t="n">
        <f aca="false">SUM(H1337:I1337)</f>
        <v>0</v>
      </c>
      <c r="K1337" s="88"/>
      <c r="L1337" s="88"/>
      <c r="M1337" s="88"/>
      <c r="N1337" s="88" t="n">
        <f aca="false">G1324+N1324+T1324+G1337+J1337+K1337+L1337+M1337</f>
        <v>0</v>
      </c>
      <c r="O1337" s="73"/>
      <c r="P1337" s="73"/>
      <c r="Q1337" s="73"/>
      <c r="R1337" s="73"/>
      <c r="S1337" s="73"/>
      <c r="T1337" s="77" t="n">
        <f aca="false">SUM(O1337:S1337)</f>
        <v>0</v>
      </c>
    </row>
    <row r="1338" customFormat="false" ht="26.1" hidden="false" customHeight="true" outlineLevel="0" collapsed="false">
      <c r="A1338" s="71"/>
      <c r="B1338" s="76"/>
      <c r="C1338" s="73"/>
      <c r="D1338" s="73"/>
      <c r="E1338" s="73"/>
      <c r="F1338" s="73"/>
      <c r="G1338" s="74" t="n">
        <f aca="false">SUM(B1338:F1338)</f>
        <v>0</v>
      </c>
      <c r="H1338" s="73"/>
      <c r="I1338" s="73"/>
      <c r="J1338" s="73" t="n">
        <f aca="false">SUM(H1338:I1338)</f>
        <v>0</v>
      </c>
      <c r="K1338" s="88"/>
      <c r="L1338" s="88"/>
      <c r="M1338" s="88"/>
      <c r="N1338" s="88" t="n">
        <f aca="false">G1325+N1325+T1325+G1338+J1338+K1338+L1338+M1338</f>
        <v>0</v>
      </c>
      <c r="O1338" s="73"/>
      <c r="P1338" s="73"/>
      <c r="Q1338" s="73"/>
      <c r="R1338" s="73"/>
      <c r="S1338" s="73"/>
      <c r="T1338" s="77" t="n">
        <f aca="false">SUM(O1338:S1338)</f>
        <v>0</v>
      </c>
    </row>
    <row r="1339" customFormat="false" ht="26.1" hidden="false" customHeight="true" outlineLevel="0" collapsed="false">
      <c r="A1339" s="71"/>
      <c r="B1339" s="76"/>
      <c r="C1339" s="73"/>
      <c r="D1339" s="73"/>
      <c r="E1339" s="73"/>
      <c r="F1339" s="73"/>
      <c r="G1339" s="74" t="n">
        <f aca="false">SUM(B1339:F1339)</f>
        <v>0</v>
      </c>
      <c r="H1339" s="73"/>
      <c r="I1339" s="73"/>
      <c r="J1339" s="73" t="n">
        <f aca="false">SUM(H1339:I1339)</f>
        <v>0</v>
      </c>
      <c r="K1339" s="88"/>
      <c r="L1339" s="88"/>
      <c r="M1339" s="88"/>
      <c r="N1339" s="88" t="n">
        <f aca="false">G1326+N1326+T1326+G1339+J1339+K1339+L1339+M1339</f>
        <v>0</v>
      </c>
      <c r="O1339" s="73"/>
      <c r="P1339" s="73"/>
      <c r="Q1339" s="73"/>
      <c r="R1339" s="73"/>
      <c r="S1339" s="73"/>
      <c r="T1339" s="77" t="n">
        <f aca="false">SUM(O1339:S1339)</f>
        <v>0</v>
      </c>
    </row>
    <row r="1340" customFormat="false" ht="26.1" hidden="false" customHeight="true" outlineLevel="0" collapsed="false">
      <c r="A1340" s="71"/>
      <c r="B1340" s="76"/>
      <c r="C1340" s="73"/>
      <c r="D1340" s="73"/>
      <c r="E1340" s="73"/>
      <c r="F1340" s="73"/>
      <c r="G1340" s="74" t="n">
        <f aca="false">SUM(B1340:F1340)</f>
        <v>0</v>
      </c>
      <c r="H1340" s="73"/>
      <c r="I1340" s="73"/>
      <c r="J1340" s="73" t="n">
        <f aca="false">SUM(H1340:I1340)</f>
        <v>0</v>
      </c>
      <c r="K1340" s="88"/>
      <c r="L1340" s="88"/>
      <c r="M1340" s="88"/>
      <c r="N1340" s="88" t="n">
        <f aca="false">G1327+N1327+T1327+G1340+J1340+K1340+L1340+M1340</f>
        <v>0</v>
      </c>
      <c r="O1340" s="73"/>
      <c r="P1340" s="73"/>
      <c r="Q1340" s="73"/>
      <c r="R1340" s="73"/>
      <c r="S1340" s="73"/>
      <c r="T1340" s="77" t="n">
        <f aca="false">SUM(O1340:S1340)</f>
        <v>0</v>
      </c>
    </row>
    <row r="1341" customFormat="false" ht="26.1" hidden="false" customHeight="true" outlineLevel="0" collapsed="false">
      <c r="A1341" s="71"/>
      <c r="B1341" s="76"/>
      <c r="C1341" s="73"/>
      <c r="D1341" s="73"/>
      <c r="E1341" s="73"/>
      <c r="F1341" s="73"/>
      <c r="G1341" s="74" t="n">
        <f aca="false">SUM(B1341:F1341)</f>
        <v>0</v>
      </c>
      <c r="H1341" s="73"/>
      <c r="I1341" s="73"/>
      <c r="J1341" s="73" t="n">
        <f aca="false">SUM(H1341:I1341)</f>
        <v>0</v>
      </c>
      <c r="K1341" s="88"/>
      <c r="L1341" s="88"/>
      <c r="M1341" s="88"/>
      <c r="N1341" s="88" t="n">
        <f aca="false">G1328+N1328+T1328+G1341+J1341+K1341+L1341+M1341</f>
        <v>0</v>
      </c>
      <c r="O1341" s="73"/>
      <c r="P1341" s="73"/>
      <c r="Q1341" s="73"/>
      <c r="R1341" s="73"/>
      <c r="S1341" s="73"/>
      <c r="T1341" s="77" t="n">
        <f aca="false">SUM(O1341:S1341)</f>
        <v>0</v>
      </c>
    </row>
    <row r="1342" customFormat="false" ht="26.1" hidden="false" customHeight="true" outlineLevel="0" collapsed="false">
      <c r="A1342" s="71"/>
      <c r="B1342" s="76"/>
      <c r="C1342" s="73"/>
      <c r="D1342" s="73"/>
      <c r="E1342" s="73"/>
      <c r="F1342" s="73"/>
      <c r="G1342" s="74" t="n">
        <f aca="false">SUM(B1342:F1342)</f>
        <v>0</v>
      </c>
      <c r="H1342" s="73"/>
      <c r="I1342" s="73"/>
      <c r="J1342" s="73" t="n">
        <f aca="false">SUM(H1342:I1342)</f>
        <v>0</v>
      </c>
      <c r="K1342" s="88"/>
      <c r="L1342" s="88"/>
      <c r="M1342" s="88"/>
      <c r="N1342" s="88" t="n">
        <f aca="false">G1329+N1329+T1329+G1342+J1342+K1342+L1342+M1342</f>
        <v>0</v>
      </c>
      <c r="O1342" s="73"/>
      <c r="P1342" s="73"/>
      <c r="Q1342" s="73"/>
      <c r="R1342" s="73"/>
      <c r="S1342" s="73"/>
      <c r="T1342" s="77" t="n">
        <f aca="false">SUM(O1342:S1342)</f>
        <v>0</v>
      </c>
    </row>
    <row r="1343" customFormat="false" ht="26.1" hidden="false" customHeight="true" outlineLevel="0" collapsed="false">
      <c r="A1343" s="71"/>
      <c r="B1343" s="76"/>
      <c r="C1343" s="73"/>
      <c r="D1343" s="73"/>
      <c r="E1343" s="73"/>
      <c r="F1343" s="73"/>
      <c r="G1343" s="74" t="n">
        <f aca="false">SUM(B1343:F1343)</f>
        <v>0</v>
      </c>
      <c r="H1343" s="73"/>
      <c r="I1343" s="73"/>
      <c r="J1343" s="73" t="n">
        <f aca="false">SUM(H1343:I1343)</f>
        <v>0</v>
      </c>
      <c r="K1343" s="88"/>
      <c r="L1343" s="88"/>
      <c r="M1343" s="88"/>
      <c r="N1343" s="88" t="n">
        <f aca="false">G1330+N1330+T1330+G1343+J1343+K1343+L1343+M1343</f>
        <v>0</v>
      </c>
      <c r="O1343" s="73"/>
      <c r="P1343" s="73"/>
      <c r="Q1343" s="73"/>
      <c r="R1343" s="73"/>
      <c r="S1343" s="73"/>
      <c r="T1343" s="77" t="n">
        <f aca="false">SUM(O1343:S1343)</f>
        <v>0</v>
      </c>
    </row>
    <row r="1344" customFormat="false" ht="26.1" hidden="false" customHeight="true" outlineLevel="0" collapsed="false">
      <c r="A1344" s="89" t="s">
        <v>20</v>
      </c>
      <c r="B1344" s="83" t="n">
        <f aca="false">SUM(B1336:B1343)</f>
        <v>0</v>
      </c>
      <c r="C1344" s="80" t="n">
        <f aca="false">SUM(C1336:C1343)</f>
        <v>0</v>
      </c>
      <c r="D1344" s="80" t="n">
        <f aca="false">SUM(D1336:D1343)</f>
        <v>0</v>
      </c>
      <c r="E1344" s="80" t="n">
        <f aca="false">SUM(E1336:E1343)</f>
        <v>0</v>
      </c>
      <c r="F1344" s="80" t="n">
        <f aca="false">SUM(F1336:F1343)</f>
        <v>0</v>
      </c>
      <c r="G1344" s="81" t="n">
        <f aca="false">SUM(G1336:G1343)</f>
        <v>0</v>
      </c>
      <c r="H1344" s="80" t="n">
        <f aca="false">SUM(H1336:H1343)</f>
        <v>0</v>
      </c>
      <c r="I1344" s="80" t="n">
        <f aca="false">SUM(I1336:I1343)</f>
        <v>0</v>
      </c>
      <c r="J1344" s="80" t="n">
        <f aca="false">SUM(J1336:J1343)</f>
        <v>0</v>
      </c>
      <c r="K1344" s="90" t="n">
        <f aca="false">SUM(K1336:K1343)</f>
        <v>0</v>
      </c>
      <c r="L1344" s="90" t="n">
        <f aca="false">SUM(L1336:L1343)</f>
        <v>0</v>
      </c>
      <c r="M1344" s="90" t="n">
        <f aca="false">SUM(M1336:M1343)</f>
        <v>0</v>
      </c>
      <c r="N1344" s="90" t="n">
        <f aca="false">SUM(N1336:N1343)</f>
        <v>20</v>
      </c>
      <c r="O1344" s="80" t="n">
        <f aca="false">SUM(O1336:O1343)</f>
        <v>0</v>
      </c>
      <c r="P1344" s="80" t="n">
        <f aca="false">SUM(P1336:P1343)</f>
        <v>0</v>
      </c>
      <c r="Q1344" s="80" t="n">
        <f aca="false">SUM(Q1336:Q1343)</f>
        <v>0</v>
      </c>
      <c r="R1344" s="80" t="n">
        <f aca="false">SUM(R1336:R1343)</f>
        <v>0</v>
      </c>
      <c r="S1344" s="80" t="n">
        <f aca="false">SUM(S1336:S1343)</f>
        <v>0</v>
      </c>
      <c r="T1344" s="84" t="n">
        <f aca="false">SUM(T1336:T1343)</f>
        <v>0</v>
      </c>
    </row>
    <row r="1345" customFormat="false" ht="34.5" hidden="false" customHeight="true" outlineLevel="0" collapsed="false"/>
    <row r="1346" s="4" customFormat="true" ht="34.5" hidden="false" customHeight="true" outlineLevel="0" collapsed="false">
      <c r="A1346" s="3" t="s">
        <v>45</v>
      </c>
      <c r="B1346" s="3"/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</row>
    <row r="1347" s="11" customFormat="true" ht="27.95" hidden="false" customHeight="true" outlineLevel="0" collapsed="false">
      <c r="A1347" s="5" t="s">
        <v>1</v>
      </c>
      <c r="B1347" s="5"/>
      <c r="C1347" s="6" t="s">
        <v>19</v>
      </c>
      <c r="D1347" s="6"/>
      <c r="E1347" s="7"/>
      <c r="F1347" s="8"/>
      <c r="G1347" s="8"/>
      <c r="H1347" s="8"/>
      <c r="I1347" s="8"/>
      <c r="J1347" s="8"/>
      <c r="K1347" s="8"/>
      <c r="L1347" s="8"/>
      <c r="M1347" s="8"/>
      <c r="N1347" s="8"/>
      <c r="O1347" s="9"/>
      <c r="P1347" s="10"/>
      <c r="Q1347" s="5" t="s">
        <v>3</v>
      </c>
      <c r="R1347" s="5"/>
      <c r="S1347" s="91" t="s">
        <v>86</v>
      </c>
      <c r="T1347" s="91"/>
    </row>
    <row r="1348" customFormat="false" ht="27.95" hidden="false" customHeight="true" outlineLevel="0" collapsed="false">
      <c r="A1348" s="12" t="s">
        <v>4</v>
      </c>
      <c r="B1348" s="13" t="s">
        <v>5</v>
      </c>
      <c r="C1348" s="13"/>
      <c r="D1348" s="13"/>
      <c r="E1348" s="13"/>
      <c r="F1348" s="13"/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</row>
    <row r="1349" customFormat="false" ht="27.95" hidden="false" customHeight="true" outlineLevel="0" collapsed="false">
      <c r="A1349" s="12"/>
      <c r="B1349" s="14" t="s">
        <v>6</v>
      </c>
      <c r="C1349" s="14"/>
      <c r="D1349" s="14"/>
      <c r="E1349" s="14"/>
      <c r="F1349" s="14"/>
      <c r="G1349" s="14"/>
      <c r="H1349" s="14"/>
      <c r="I1349" s="14" t="s">
        <v>7</v>
      </c>
      <c r="J1349" s="14"/>
      <c r="K1349" s="14"/>
      <c r="L1349" s="14"/>
      <c r="M1349" s="14"/>
      <c r="N1349" s="14"/>
      <c r="O1349" s="15" t="s">
        <v>8</v>
      </c>
      <c r="P1349" s="15"/>
      <c r="Q1349" s="15"/>
      <c r="R1349" s="15"/>
      <c r="S1349" s="15"/>
      <c r="T1349" s="15"/>
    </row>
    <row r="1350" customFormat="false" ht="27.95" hidden="false" customHeight="true" outlineLevel="0" collapsed="false">
      <c r="A1350" s="12"/>
      <c r="B1350" s="16" t="s">
        <v>9</v>
      </c>
      <c r="C1350" s="17" t="s">
        <v>10</v>
      </c>
      <c r="D1350" s="17" t="s">
        <v>11</v>
      </c>
      <c r="E1350" s="17" t="s">
        <v>12</v>
      </c>
      <c r="F1350" s="17" t="s">
        <v>13</v>
      </c>
      <c r="G1350" s="18" t="s">
        <v>14</v>
      </c>
      <c r="H1350" s="18"/>
      <c r="I1350" s="17" t="s">
        <v>9</v>
      </c>
      <c r="J1350" s="17" t="s">
        <v>10</v>
      </c>
      <c r="K1350" s="17" t="s">
        <v>11</v>
      </c>
      <c r="L1350" s="17" t="s">
        <v>12</v>
      </c>
      <c r="M1350" s="17" t="s">
        <v>13</v>
      </c>
      <c r="N1350" s="19" t="s">
        <v>14</v>
      </c>
      <c r="O1350" s="20" t="s">
        <v>9</v>
      </c>
      <c r="P1350" s="17" t="s">
        <v>10</v>
      </c>
      <c r="Q1350" s="17" t="s">
        <v>11</v>
      </c>
      <c r="R1350" s="17" t="s">
        <v>12</v>
      </c>
      <c r="S1350" s="17" t="s">
        <v>13</v>
      </c>
      <c r="T1350" s="21" t="s">
        <v>14</v>
      </c>
    </row>
    <row r="1351" customFormat="false" ht="26.1" hidden="false" customHeight="true" outlineLevel="0" collapsed="false">
      <c r="A1351" s="92" t="s">
        <v>44</v>
      </c>
      <c r="B1351" s="66"/>
      <c r="C1351" s="67" t="n">
        <v>2</v>
      </c>
      <c r="D1351" s="67" t="n">
        <v>1</v>
      </c>
      <c r="E1351" s="67"/>
      <c r="F1351" s="67"/>
      <c r="G1351" s="68" t="n">
        <f aca="false">SUM(B1351:F1351)</f>
        <v>3</v>
      </c>
      <c r="H1351" s="68"/>
      <c r="I1351" s="67"/>
      <c r="J1351" s="67"/>
      <c r="K1351" s="67"/>
      <c r="L1351" s="67"/>
      <c r="M1351" s="67"/>
      <c r="N1351" s="69" t="n">
        <f aca="false">SUM(I1351:M1351)</f>
        <v>0</v>
      </c>
      <c r="O1351" s="85"/>
      <c r="P1351" s="67"/>
      <c r="Q1351" s="67"/>
      <c r="R1351" s="67"/>
      <c r="S1351" s="67"/>
      <c r="T1351" s="70" t="n">
        <f aca="false">SUM(O1351:S1351)</f>
        <v>0</v>
      </c>
    </row>
    <row r="1352" customFormat="false" ht="26.1" hidden="false" customHeight="true" outlineLevel="0" collapsed="false">
      <c r="A1352" s="71"/>
      <c r="B1352" s="72"/>
      <c r="C1352" s="73"/>
      <c r="D1352" s="73"/>
      <c r="E1352" s="73"/>
      <c r="F1352" s="73"/>
      <c r="G1352" s="74" t="n">
        <f aca="false">SUM(B1352:F1352)</f>
        <v>0</v>
      </c>
      <c r="H1352" s="74"/>
      <c r="I1352" s="73"/>
      <c r="J1352" s="73"/>
      <c r="K1352" s="73"/>
      <c r="L1352" s="73"/>
      <c r="M1352" s="73"/>
      <c r="N1352" s="75" t="n">
        <f aca="false">SUM(I1352:M1352)</f>
        <v>0</v>
      </c>
      <c r="O1352" s="76"/>
      <c r="P1352" s="73"/>
      <c r="Q1352" s="73"/>
      <c r="R1352" s="73"/>
      <c r="S1352" s="73"/>
      <c r="T1352" s="77" t="n">
        <f aca="false">SUM(O1352:S1352)</f>
        <v>0</v>
      </c>
    </row>
    <row r="1353" customFormat="false" ht="26.1" hidden="false" customHeight="true" outlineLevel="0" collapsed="false">
      <c r="A1353" s="71"/>
      <c r="B1353" s="72"/>
      <c r="C1353" s="73"/>
      <c r="D1353" s="73"/>
      <c r="E1353" s="73"/>
      <c r="F1353" s="73"/>
      <c r="G1353" s="74" t="n">
        <f aca="false">SUM(B1353:F1353)</f>
        <v>0</v>
      </c>
      <c r="H1353" s="74"/>
      <c r="I1353" s="73"/>
      <c r="J1353" s="73"/>
      <c r="K1353" s="73"/>
      <c r="L1353" s="73"/>
      <c r="M1353" s="73"/>
      <c r="N1353" s="75" t="n">
        <f aca="false">SUM(I1353:M1353)</f>
        <v>0</v>
      </c>
      <c r="O1353" s="76"/>
      <c r="P1353" s="73"/>
      <c r="Q1353" s="73"/>
      <c r="R1353" s="73"/>
      <c r="S1353" s="73"/>
      <c r="T1353" s="77" t="n">
        <f aca="false">SUM(O1353:S1353)</f>
        <v>0</v>
      </c>
    </row>
    <row r="1354" customFormat="false" ht="26.1" hidden="false" customHeight="true" outlineLevel="0" collapsed="false">
      <c r="A1354" s="71"/>
      <c r="B1354" s="72"/>
      <c r="C1354" s="73"/>
      <c r="D1354" s="73"/>
      <c r="E1354" s="73"/>
      <c r="F1354" s="73"/>
      <c r="G1354" s="74" t="n">
        <f aca="false">SUM(B1354:F1354)</f>
        <v>0</v>
      </c>
      <c r="H1354" s="74"/>
      <c r="I1354" s="73"/>
      <c r="J1354" s="73"/>
      <c r="K1354" s="73"/>
      <c r="L1354" s="73"/>
      <c r="M1354" s="73"/>
      <c r="N1354" s="75" t="n">
        <f aca="false">SUM(I1354:M1354)</f>
        <v>0</v>
      </c>
      <c r="O1354" s="76"/>
      <c r="P1354" s="73"/>
      <c r="Q1354" s="73"/>
      <c r="R1354" s="73"/>
      <c r="S1354" s="73"/>
      <c r="T1354" s="77" t="n">
        <f aca="false">SUM(O1354:S1354)</f>
        <v>0</v>
      </c>
    </row>
    <row r="1355" customFormat="false" ht="26.1" hidden="false" customHeight="true" outlineLevel="0" collapsed="false">
      <c r="A1355" s="71"/>
      <c r="B1355" s="72"/>
      <c r="C1355" s="73"/>
      <c r="D1355" s="73"/>
      <c r="E1355" s="73"/>
      <c r="F1355" s="73"/>
      <c r="G1355" s="74" t="n">
        <f aca="false">SUM(B1355:F1355)</f>
        <v>0</v>
      </c>
      <c r="H1355" s="74"/>
      <c r="I1355" s="73"/>
      <c r="J1355" s="73"/>
      <c r="K1355" s="73"/>
      <c r="L1355" s="73"/>
      <c r="M1355" s="73"/>
      <c r="N1355" s="75" t="n">
        <f aca="false">SUM(I1355:M1355)</f>
        <v>0</v>
      </c>
      <c r="O1355" s="76"/>
      <c r="P1355" s="73"/>
      <c r="Q1355" s="73"/>
      <c r="R1355" s="73"/>
      <c r="S1355" s="73"/>
      <c r="T1355" s="77" t="n">
        <f aca="false">SUM(O1355:S1355)</f>
        <v>0</v>
      </c>
    </row>
    <row r="1356" customFormat="false" ht="26.1" hidden="false" customHeight="true" outlineLevel="0" collapsed="false">
      <c r="A1356" s="71"/>
      <c r="B1356" s="72"/>
      <c r="C1356" s="73"/>
      <c r="D1356" s="73"/>
      <c r="E1356" s="73"/>
      <c r="F1356" s="73"/>
      <c r="G1356" s="74" t="n">
        <f aca="false">SUM(B1356:F1356)</f>
        <v>0</v>
      </c>
      <c r="H1356" s="74"/>
      <c r="I1356" s="73"/>
      <c r="J1356" s="73"/>
      <c r="K1356" s="73"/>
      <c r="L1356" s="73"/>
      <c r="M1356" s="73"/>
      <c r="N1356" s="75" t="n">
        <f aca="false">SUM(I1356:M1356)</f>
        <v>0</v>
      </c>
      <c r="O1356" s="76"/>
      <c r="P1356" s="73"/>
      <c r="Q1356" s="73"/>
      <c r="R1356" s="73"/>
      <c r="S1356" s="73"/>
      <c r="T1356" s="77" t="n">
        <f aca="false">SUM(O1356:S1356)</f>
        <v>0</v>
      </c>
    </row>
    <row r="1357" customFormat="false" ht="26.1" hidden="false" customHeight="true" outlineLevel="0" collapsed="false">
      <c r="A1357" s="71"/>
      <c r="B1357" s="72"/>
      <c r="C1357" s="73"/>
      <c r="D1357" s="73"/>
      <c r="E1357" s="73"/>
      <c r="F1357" s="73"/>
      <c r="G1357" s="74" t="n">
        <f aca="false">SUM(B1357:F1357)</f>
        <v>0</v>
      </c>
      <c r="H1357" s="74"/>
      <c r="I1357" s="73"/>
      <c r="J1357" s="73"/>
      <c r="K1357" s="73"/>
      <c r="L1357" s="73"/>
      <c r="M1357" s="73"/>
      <c r="N1357" s="75" t="n">
        <f aca="false">SUM(I1357:M1357)</f>
        <v>0</v>
      </c>
      <c r="O1357" s="76"/>
      <c r="P1357" s="73"/>
      <c r="Q1357" s="73"/>
      <c r="R1357" s="73"/>
      <c r="S1357" s="73"/>
      <c r="T1357" s="77" t="n">
        <f aca="false">SUM(O1357:S1357)</f>
        <v>0</v>
      </c>
    </row>
    <row r="1358" customFormat="false" ht="26.1" hidden="false" customHeight="true" outlineLevel="0" collapsed="false">
      <c r="A1358" s="71"/>
      <c r="B1358" s="72"/>
      <c r="C1358" s="73"/>
      <c r="D1358" s="73"/>
      <c r="E1358" s="73"/>
      <c r="F1358" s="73"/>
      <c r="G1358" s="74" t="n">
        <f aca="false">SUM(B1358:F1358)</f>
        <v>0</v>
      </c>
      <c r="H1358" s="74"/>
      <c r="I1358" s="73"/>
      <c r="J1358" s="73"/>
      <c r="K1358" s="73"/>
      <c r="L1358" s="73"/>
      <c r="M1358" s="73"/>
      <c r="N1358" s="75" t="n">
        <f aca="false">SUM(I1358:M1358)</f>
        <v>0</v>
      </c>
      <c r="O1358" s="76"/>
      <c r="P1358" s="73"/>
      <c r="Q1358" s="73"/>
      <c r="R1358" s="73"/>
      <c r="S1358" s="73"/>
      <c r="T1358" s="77" t="n">
        <f aca="false">SUM(O1358:S1358)</f>
        <v>0</v>
      </c>
    </row>
    <row r="1359" customFormat="false" ht="26.1" hidden="false" customHeight="true" outlineLevel="0" collapsed="false">
      <c r="A1359" s="78" t="s">
        <v>20</v>
      </c>
      <c r="B1359" s="79" t="n">
        <f aca="false">SUM(B1351:B1358)</f>
        <v>0</v>
      </c>
      <c r="C1359" s="80" t="n">
        <f aca="false">SUM(C1351:C1358)</f>
        <v>2</v>
      </c>
      <c r="D1359" s="80" t="n">
        <f aca="false">SUM(D1351:D1358)</f>
        <v>1</v>
      </c>
      <c r="E1359" s="80" t="n">
        <f aca="false">SUM(E1351:E1358)</f>
        <v>0</v>
      </c>
      <c r="F1359" s="80" t="n">
        <f aca="false">SUM(F1351:F1358)</f>
        <v>0</v>
      </c>
      <c r="G1359" s="81" t="n">
        <f aca="false">SUM(G1351:G1358)</f>
        <v>3</v>
      </c>
      <c r="H1359" s="81"/>
      <c r="I1359" s="80" t="n">
        <f aca="false">SUM(I1351:I1358)</f>
        <v>0</v>
      </c>
      <c r="J1359" s="80" t="n">
        <f aca="false">SUM(J1351:J1358)</f>
        <v>0</v>
      </c>
      <c r="K1359" s="80" t="n">
        <f aca="false">SUM(K1351:K1358)</f>
        <v>0</v>
      </c>
      <c r="L1359" s="80" t="n">
        <f aca="false">SUM(L1351:L1358)</f>
        <v>0</v>
      </c>
      <c r="M1359" s="80" t="n">
        <f aca="false">SUM(M1351:M1358)</f>
        <v>0</v>
      </c>
      <c r="N1359" s="82" t="n">
        <f aca="false">SUM(N1351:N1358)</f>
        <v>0</v>
      </c>
      <c r="O1359" s="83" t="n">
        <f aca="false">SUM(O1351:O1358)</f>
        <v>0</v>
      </c>
      <c r="P1359" s="80" t="n">
        <f aca="false">SUM(P1351:P1358)</f>
        <v>0</v>
      </c>
      <c r="Q1359" s="80" t="n">
        <f aca="false">SUM(Q1351:Q1358)</f>
        <v>0</v>
      </c>
      <c r="R1359" s="80" t="n">
        <f aca="false">SUM(R1351:R1358)</f>
        <v>0</v>
      </c>
      <c r="S1359" s="80" t="n">
        <f aca="false">SUM(S1351:S1358)</f>
        <v>0</v>
      </c>
      <c r="T1359" s="84" t="n">
        <f aca="false">SUM(T1351:T1358)</f>
        <v>0</v>
      </c>
    </row>
    <row r="1360" customFormat="false" ht="26.1" hidden="false" customHeight="true" outlineLevel="0" collapsed="false">
      <c r="A1360" s="48"/>
      <c r="B1360" s="48"/>
      <c r="C1360" s="48"/>
      <c r="D1360" s="48"/>
      <c r="E1360" s="48"/>
      <c r="F1360" s="48"/>
      <c r="G1360" s="48"/>
      <c r="H1360" s="48"/>
      <c r="I1360" s="48"/>
      <c r="J1360" s="48"/>
      <c r="K1360" s="48"/>
      <c r="L1360" s="48"/>
      <c r="M1360" s="48"/>
      <c r="N1360" s="48"/>
      <c r="O1360" s="48"/>
      <c r="P1360" s="48"/>
      <c r="Q1360" s="48"/>
      <c r="R1360" s="48"/>
      <c r="S1360" s="48"/>
      <c r="T1360" s="48"/>
    </row>
    <row r="1361" customFormat="false" ht="27.95" hidden="false" customHeight="true" outlineLevel="0" collapsed="false">
      <c r="A1361" s="49" t="s">
        <v>4</v>
      </c>
      <c r="B1361" s="50" t="s">
        <v>21</v>
      </c>
      <c r="C1361" s="50"/>
      <c r="D1361" s="50"/>
      <c r="E1361" s="50"/>
      <c r="F1361" s="50"/>
      <c r="G1361" s="50"/>
      <c r="H1361" s="50"/>
      <c r="I1361" s="50"/>
      <c r="J1361" s="50"/>
      <c r="K1361" s="51" t="s">
        <v>22</v>
      </c>
      <c r="L1361" s="51" t="s">
        <v>23</v>
      </c>
      <c r="M1361" s="51" t="s">
        <v>24</v>
      </c>
      <c r="N1361" s="52" t="s">
        <v>25</v>
      </c>
      <c r="O1361" s="53" t="s">
        <v>26</v>
      </c>
      <c r="P1361" s="53"/>
      <c r="Q1361" s="53"/>
      <c r="R1361" s="53"/>
      <c r="S1361" s="53"/>
      <c r="T1361" s="53"/>
    </row>
    <row r="1362" customFormat="false" ht="27.95" hidden="false" customHeight="true" outlineLevel="0" collapsed="false">
      <c r="A1362" s="49"/>
      <c r="B1362" s="14" t="s">
        <v>27</v>
      </c>
      <c r="C1362" s="14"/>
      <c r="D1362" s="14"/>
      <c r="E1362" s="14"/>
      <c r="F1362" s="14"/>
      <c r="G1362" s="14"/>
      <c r="H1362" s="14" t="s">
        <v>28</v>
      </c>
      <c r="I1362" s="14"/>
      <c r="J1362" s="14"/>
      <c r="K1362" s="51"/>
      <c r="L1362" s="51"/>
      <c r="M1362" s="51"/>
      <c r="N1362" s="51"/>
      <c r="O1362" s="54" t="s">
        <v>29</v>
      </c>
      <c r="P1362" s="55" t="s">
        <v>30</v>
      </c>
      <c r="Q1362" s="56"/>
      <c r="R1362" s="56"/>
      <c r="S1362" s="56"/>
      <c r="T1362" s="57" t="s">
        <v>31</v>
      </c>
    </row>
    <row r="1363" customFormat="false" ht="27.95" hidden="false" customHeight="true" outlineLevel="0" collapsed="false">
      <c r="A1363" s="49"/>
      <c r="B1363" s="20" t="s">
        <v>9</v>
      </c>
      <c r="C1363" s="17" t="s">
        <v>10</v>
      </c>
      <c r="D1363" s="17" t="s">
        <v>11</v>
      </c>
      <c r="E1363" s="17" t="s">
        <v>12</v>
      </c>
      <c r="F1363" s="17" t="s">
        <v>13</v>
      </c>
      <c r="G1363" s="58" t="s">
        <v>14</v>
      </c>
      <c r="H1363" s="17" t="s">
        <v>32</v>
      </c>
      <c r="I1363" s="19" t="s">
        <v>33</v>
      </c>
      <c r="J1363" s="19" t="s">
        <v>14</v>
      </c>
      <c r="K1363" s="51"/>
      <c r="L1363" s="51"/>
      <c r="M1363" s="51"/>
      <c r="N1363" s="52"/>
      <c r="O1363" s="54"/>
      <c r="P1363" s="55"/>
      <c r="Q1363" s="56"/>
      <c r="R1363" s="56"/>
      <c r="S1363" s="56"/>
      <c r="T1363" s="57"/>
    </row>
    <row r="1364" customFormat="false" ht="26.1" hidden="false" customHeight="true" outlineLevel="0" collapsed="false">
      <c r="A1364" s="92" t="s">
        <v>44</v>
      </c>
      <c r="B1364" s="85"/>
      <c r="C1364" s="67"/>
      <c r="D1364" s="67"/>
      <c r="E1364" s="67"/>
      <c r="F1364" s="67"/>
      <c r="G1364" s="68" t="n">
        <f aca="false">SUM(B1364:F1364)</f>
        <v>0</v>
      </c>
      <c r="H1364" s="67"/>
      <c r="I1364" s="67" t="n">
        <v>1</v>
      </c>
      <c r="J1364" s="67" t="n">
        <f aca="false">SUM(H1364:I1364)</f>
        <v>1</v>
      </c>
      <c r="K1364" s="87"/>
      <c r="L1364" s="87"/>
      <c r="M1364" s="87"/>
      <c r="N1364" s="87" t="n">
        <f aca="false">G1351+N1351+T1351+G1364+J1364+K1364+L1364+M1364</f>
        <v>4</v>
      </c>
      <c r="O1364" s="67"/>
      <c r="P1364" s="67"/>
      <c r="Q1364" s="67"/>
      <c r="R1364" s="67"/>
      <c r="S1364" s="67"/>
      <c r="T1364" s="70" t="n">
        <f aca="false">SUM(O1364:S1364)</f>
        <v>0</v>
      </c>
    </row>
    <row r="1365" customFormat="false" ht="26.1" hidden="false" customHeight="true" outlineLevel="0" collapsed="false">
      <c r="A1365" s="71"/>
      <c r="B1365" s="76"/>
      <c r="C1365" s="73"/>
      <c r="D1365" s="73"/>
      <c r="E1365" s="73"/>
      <c r="F1365" s="73"/>
      <c r="G1365" s="74" t="n">
        <f aca="false">SUM(B1365:F1365)</f>
        <v>0</v>
      </c>
      <c r="H1365" s="73"/>
      <c r="I1365" s="73"/>
      <c r="J1365" s="73" t="n">
        <f aca="false">SUM(H1365:I1365)</f>
        <v>0</v>
      </c>
      <c r="K1365" s="88"/>
      <c r="L1365" s="88"/>
      <c r="M1365" s="88"/>
      <c r="N1365" s="88" t="n">
        <f aca="false">G1352+N1352+T1352+G1365+J1365+K1365+L1365+M1365</f>
        <v>0</v>
      </c>
      <c r="O1365" s="73"/>
      <c r="P1365" s="73"/>
      <c r="Q1365" s="73"/>
      <c r="R1365" s="73"/>
      <c r="S1365" s="73"/>
      <c r="T1365" s="77" t="n">
        <f aca="false">SUM(O1365:S1365)</f>
        <v>0</v>
      </c>
    </row>
    <row r="1366" customFormat="false" ht="26.1" hidden="false" customHeight="true" outlineLevel="0" collapsed="false">
      <c r="A1366" s="71"/>
      <c r="B1366" s="76"/>
      <c r="C1366" s="73"/>
      <c r="D1366" s="73"/>
      <c r="E1366" s="73"/>
      <c r="F1366" s="73"/>
      <c r="G1366" s="74" t="n">
        <f aca="false">SUM(B1366:F1366)</f>
        <v>0</v>
      </c>
      <c r="H1366" s="73"/>
      <c r="I1366" s="73"/>
      <c r="J1366" s="73" t="n">
        <f aca="false">SUM(H1366:I1366)</f>
        <v>0</v>
      </c>
      <c r="K1366" s="88"/>
      <c r="L1366" s="88"/>
      <c r="M1366" s="88"/>
      <c r="N1366" s="88" t="n">
        <f aca="false">G1353+N1353+T1353+G1366+J1366+K1366+L1366+M1366</f>
        <v>0</v>
      </c>
      <c r="O1366" s="73"/>
      <c r="P1366" s="73"/>
      <c r="Q1366" s="73"/>
      <c r="R1366" s="73"/>
      <c r="S1366" s="73"/>
      <c r="T1366" s="77" t="n">
        <f aca="false">SUM(O1366:S1366)</f>
        <v>0</v>
      </c>
    </row>
    <row r="1367" customFormat="false" ht="26.1" hidden="false" customHeight="true" outlineLevel="0" collapsed="false">
      <c r="A1367" s="71"/>
      <c r="B1367" s="76"/>
      <c r="C1367" s="73"/>
      <c r="D1367" s="73"/>
      <c r="E1367" s="73"/>
      <c r="F1367" s="73"/>
      <c r="G1367" s="74" t="n">
        <f aca="false">SUM(B1367:F1367)</f>
        <v>0</v>
      </c>
      <c r="H1367" s="73"/>
      <c r="I1367" s="73"/>
      <c r="J1367" s="73" t="n">
        <f aca="false">SUM(H1367:I1367)</f>
        <v>0</v>
      </c>
      <c r="K1367" s="88"/>
      <c r="L1367" s="88"/>
      <c r="M1367" s="88"/>
      <c r="N1367" s="88" t="n">
        <f aca="false">G1354+N1354+T1354+G1367+J1367+K1367+L1367+M1367</f>
        <v>0</v>
      </c>
      <c r="O1367" s="73"/>
      <c r="P1367" s="73"/>
      <c r="Q1367" s="73"/>
      <c r="R1367" s="73"/>
      <c r="S1367" s="73"/>
      <c r="T1367" s="77" t="n">
        <f aca="false">SUM(O1367:S1367)</f>
        <v>0</v>
      </c>
    </row>
    <row r="1368" customFormat="false" ht="26.1" hidden="false" customHeight="true" outlineLevel="0" collapsed="false">
      <c r="A1368" s="71"/>
      <c r="B1368" s="76"/>
      <c r="C1368" s="73"/>
      <c r="D1368" s="73"/>
      <c r="E1368" s="73"/>
      <c r="F1368" s="73"/>
      <c r="G1368" s="74" t="n">
        <f aca="false">SUM(B1368:F1368)</f>
        <v>0</v>
      </c>
      <c r="H1368" s="73"/>
      <c r="I1368" s="73"/>
      <c r="J1368" s="73" t="n">
        <f aca="false">SUM(H1368:I1368)</f>
        <v>0</v>
      </c>
      <c r="K1368" s="88"/>
      <c r="L1368" s="88"/>
      <c r="M1368" s="88"/>
      <c r="N1368" s="88" t="n">
        <f aca="false">G1355+N1355+T1355+G1368+J1368+K1368+L1368+M1368</f>
        <v>0</v>
      </c>
      <c r="O1368" s="73"/>
      <c r="P1368" s="73"/>
      <c r="Q1368" s="73"/>
      <c r="R1368" s="73"/>
      <c r="S1368" s="73"/>
      <c r="T1368" s="77" t="n">
        <f aca="false">SUM(O1368:S1368)</f>
        <v>0</v>
      </c>
    </row>
    <row r="1369" customFormat="false" ht="26.1" hidden="false" customHeight="true" outlineLevel="0" collapsed="false">
      <c r="A1369" s="71"/>
      <c r="B1369" s="76"/>
      <c r="C1369" s="73"/>
      <c r="D1369" s="73"/>
      <c r="E1369" s="73"/>
      <c r="F1369" s="73"/>
      <c r="G1369" s="74" t="n">
        <f aca="false">SUM(B1369:F1369)</f>
        <v>0</v>
      </c>
      <c r="H1369" s="73"/>
      <c r="I1369" s="73"/>
      <c r="J1369" s="73" t="n">
        <f aca="false">SUM(H1369:I1369)</f>
        <v>0</v>
      </c>
      <c r="K1369" s="88"/>
      <c r="L1369" s="88"/>
      <c r="M1369" s="88"/>
      <c r="N1369" s="88" t="n">
        <f aca="false">G1356+N1356+T1356+G1369+J1369+K1369+L1369+M1369</f>
        <v>0</v>
      </c>
      <c r="O1369" s="73"/>
      <c r="P1369" s="73"/>
      <c r="Q1369" s="73"/>
      <c r="R1369" s="73"/>
      <c r="S1369" s="73"/>
      <c r="T1369" s="77" t="n">
        <f aca="false">SUM(O1369:S1369)</f>
        <v>0</v>
      </c>
    </row>
    <row r="1370" customFormat="false" ht="26.1" hidden="false" customHeight="true" outlineLevel="0" collapsed="false">
      <c r="A1370" s="71"/>
      <c r="B1370" s="76"/>
      <c r="C1370" s="73"/>
      <c r="D1370" s="73"/>
      <c r="E1370" s="73"/>
      <c r="F1370" s="73"/>
      <c r="G1370" s="74" t="n">
        <f aca="false">SUM(B1370:F1370)</f>
        <v>0</v>
      </c>
      <c r="H1370" s="73"/>
      <c r="I1370" s="73"/>
      <c r="J1370" s="73" t="n">
        <f aca="false">SUM(H1370:I1370)</f>
        <v>0</v>
      </c>
      <c r="K1370" s="88"/>
      <c r="L1370" s="88"/>
      <c r="M1370" s="88"/>
      <c r="N1370" s="88" t="n">
        <f aca="false">G1357+N1357+T1357+G1370+J1370+K1370+L1370+M1370</f>
        <v>0</v>
      </c>
      <c r="O1370" s="73"/>
      <c r="P1370" s="73"/>
      <c r="Q1370" s="73"/>
      <c r="R1370" s="73"/>
      <c r="S1370" s="73"/>
      <c r="T1370" s="77" t="n">
        <f aca="false">SUM(O1370:S1370)</f>
        <v>0</v>
      </c>
    </row>
    <row r="1371" customFormat="false" ht="26.1" hidden="false" customHeight="true" outlineLevel="0" collapsed="false">
      <c r="A1371" s="71"/>
      <c r="B1371" s="76"/>
      <c r="C1371" s="73"/>
      <c r="D1371" s="73"/>
      <c r="E1371" s="73"/>
      <c r="F1371" s="73"/>
      <c r="G1371" s="74" t="n">
        <f aca="false">SUM(B1371:F1371)</f>
        <v>0</v>
      </c>
      <c r="H1371" s="73"/>
      <c r="I1371" s="73"/>
      <c r="J1371" s="73" t="n">
        <f aca="false">SUM(H1371:I1371)</f>
        <v>0</v>
      </c>
      <c r="K1371" s="88"/>
      <c r="L1371" s="88"/>
      <c r="M1371" s="88"/>
      <c r="N1371" s="88" t="n">
        <f aca="false">G1358+N1358+T1358+G1371+J1371+K1371+L1371+M1371</f>
        <v>0</v>
      </c>
      <c r="O1371" s="73"/>
      <c r="P1371" s="73"/>
      <c r="Q1371" s="73"/>
      <c r="R1371" s="73"/>
      <c r="S1371" s="73"/>
      <c r="T1371" s="77" t="n">
        <f aca="false">SUM(O1371:S1371)</f>
        <v>0</v>
      </c>
    </row>
    <row r="1372" customFormat="false" ht="26.1" hidden="false" customHeight="true" outlineLevel="0" collapsed="false">
      <c r="A1372" s="89" t="s">
        <v>20</v>
      </c>
      <c r="B1372" s="83" t="n">
        <f aca="false">SUM(B1364:B1371)</f>
        <v>0</v>
      </c>
      <c r="C1372" s="80" t="n">
        <f aca="false">SUM(C1364:C1371)</f>
        <v>0</v>
      </c>
      <c r="D1372" s="80" t="n">
        <f aca="false">SUM(D1364:D1371)</f>
        <v>0</v>
      </c>
      <c r="E1372" s="80" t="n">
        <f aca="false">SUM(E1364:E1371)</f>
        <v>0</v>
      </c>
      <c r="F1372" s="80" t="n">
        <f aca="false">SUM(F1364:F1371)</f>
        <v>0</v>
      </c>
      <c r="G1372" s="81" t="n">
        <f aca="false">SUM(G1364:G1371)</f>
        <v>0</v>
      </c>
      <c r="H1372" s="80" t="n">
        <f aca="false">SUM(H1364:H1371)</f>
        <v>0</v>
      </c>
      <c r="I1372" s="80" t="n">
        <f aca="false">SUM(I1364:I1371)</f>
        <v>1</v>
      </c>
      <c r="J1372" s="80" t="n">
        <f aca="false">SUM(J1364:J1371)</f>
        <v>1</v>
      </c>
      <c r="K1372" s="90" t="n">
        <f aca="false">SUM(K1364:K1371)</f>
        <v>0</v>
      </c>
      <c r="L1372" s="90" t="n">
        <f aca="false">SUM(L1364:L1371)</f>
        <v>0</v>
      </c>
      <c r="M1372" s="90" t="n">
        <f aca="false">SUM(M1364:M1371)</f>
        <v>0</v>
      </c>
      <c r="N1372" s="90" t="n">
        <f aca="false">SUM(N1364:N1371)</f>
        <v>4</v>
      </c>
      <c r="O1372" s="80" t="n">
        <f aca="false">SUM(O1364:O1371)</f>
        <v>0</v>
      </c>
      <c r="P1372" s="80" t="n">
        <f aca="false">SUM(P1364:P1371)</f>
        <v>0</v>
      </c>
      <c r="Q1372" s="80" t="n">
        <f aca="false">SUM(Q1364:Q1371)</f>
        <v>0</v>
      </c>
      <c r="R1372" s="80" t="n">
        <f aca="false">SUM(R1364:R1371)</f>
        <v>0</v>
      </c>
      <c r="S1372" s="80" t="n">
        <f aca="false">SUM(S1364:S1371)</f>
        <v>0</v>
      </c>
      <c r="T1372" s="84" t="n">
        <f aca="false">SUM(T1364:T1371)</f>
        <v>0</v>
      </c>
    </row>
    <row r="1373" customFormat="false" ht="34.5" hidden="false" customHeight="true" outlineLevel="0" collapsed="false"/>
    <row r="1374" s="4" customFormat="true" ht="34.5" hidden="false" customHeight="true" outlineLevel="0" collapsed="false">
      <c r="A1374" s="3" t="s">
        <v>42</v>
      </c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</row>
    <row r="1375" s="11" customFormat="true" ht="27.95" hidden="false" customHeight="true" outlineLevel="0" collapsed="false">
      <c r="A1375" s="5" t="s">
        <v>1</v>
      </c>
      <c r="B1375" s="5"/>
      <c r="C1375" s="6" t="s">
        <v>19</v>
      </c>
      <c r="D1375" s="6"/>
      <c r="E1375" s="7"/>
      <c r="F1375" s="8"/>
      <c r="G1375" s="8"/>
      <c r="H1375" s="8"/>
      <c r="I1375" s="8"/>
      <c r="J1375" s="8"/>
      <c r="K1375" s="8"/>
      <c r="L1375" s="8"/>
      <c r="M1375" s="8"/>
      <c r="N1375" s="8"/>
      <c r="O1375" s="9"/>
      <c r="P1375" s="10"/>
      <c r="Q1375" s="5" t="s">
        <v>3</v>
      </c>
      <c r="R1375" s="5"/>
      <c r="S1375" s="91" t="s">
        <v>87</v>
      </c>
      <c r="T1375" s="91"/>
    </row>
    <row r="1376" customFormat="false" ht="27.95" hidden="false" customHeight="true" outlineLevel="0" collapsed="false">
      <c r="A1376" s="12" t="s">
        <v>4</v>
      </c>
      <c r="B1376" s="13" t="s">
        <v>5</v>
      </c>
      <c r="C1376" s="13"/>
      <c r="D1376" s="13"/>
      <c r="E1376" s="13"/>
      <c r="F1376" s="13"/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</row>
    <row r="1377" customFormat="false" ht="27.95" hidden="false" customHeight="true" outlineLevel="0" collapsed="false">
      <c r="A1377" s="12"/>
      <c r="B1377" s="14" t="s">
        <v>6</v>
      </c>
      <c r="C1377" s="14"/>
      <c r="D1377" s="14"/>
      <c r="E1377" s="14"/>
      <c r="F1377" s="14"/>
      <c r="G1377" s="14"/>
      <c r="H1377" s="14"/>
      <c r="I1377" s="14" t="s">
        <v>7</v>
      </c>
      <c r="J1377" s="14"/>
      <c r="K1377" s="14"/>
      <c r="L1377" s="14"/>
      <c r="M1377" s="14"/>
      <c r="N1377" s="14"/>
      <c r="O1377" s="15" t="s">
        <v>8</v>
      </c>
      <c r="P1377" s="15"/>
      <c r="Q1377" s="15"/>
      <c r="R1377" s="15"/>
      <c r="S1377" s="15"/>
      <c r="T1377" s="15"/>
    </row>
    <row r="1378" customFormat="false" ht="27.95" hidden="false" customHeight="true" outlineLevel="0" collapsed="false">
      <c r="A1378" s="12"/>
      <c r="B1378" s="16" t="s">
        <v>9</v>
      </c>
      <c r="C1378" s="17" t="s">
        <v>10</v>
      </c>
      <c r="D1378" s="17" t="s">
        <v>11</v>
      </c>
      <c r="E1378" s="17" t="s">
        <v>12</v>
      </c>
      <c r="F1378" s="17" t="s">
        <v>13</v>
      </c>
      <c r="G1378" s="18" t="s">
        <v>14</v>
      </c>
      <c r="H1378" s="18"/>
      <c r="I1378" s="17" t="s">
        <v>9</v>
      </c>
      <c r="J1378" s="17" t="s">
        <v>10</v>
      </c>
      <c r="K1378" s="17" t="s">
        <v>11</v>
      </c>
      <c r="L1378" s="17" t="s">
        <v>12</v>
      </c>
      <c r="M1378" s="17" t="s">
        <v>13</v>
      </c>
      <c r="N1378" s="19" t="s">
        <v>14</v>
      </c>
      <c r="O1378" s="20" t="s">
        <v>9</v>
      </c>
      <c r="P1378" s="17" t="s">
        <v>10</v>
      </c>
      <c r="Q1378" s="17" t="s">
        <v>11</v>
      </c>
      <c r="R1378" s="17" t="s">
        <v>12</v>
      </c>
      <c r="S1378" s="17" t="s">
        <v>13</v>
      </c>
      <c r="T1378" s="21" t="s">
        <v>14</v>
      </c>
    </row>
    <row r="1379" customFormat="false" ht="26.1" hidden="false" customHeight="true" outlineLevel="0" collapsed="false">
      <c r="A1379" s="92" t="s">
        <v>44</v>
      </c>
      <c r="B1379" s="66" t="n">
        <v>10</v>
      </c>
      <c r="C1379" s="67"/>
      <c r="D1379" s="67"/>
      <c r="E1379" s="67"/>
      <c r="F1379" s="67"/>
      <c r="G1379" s="68" t="n">
        <f aca="false">SUM(B1379:F1379)</f>
        <v>10</v>
      </c>
      <c r="H1379" s="68"/>
      <c r="I1379" s="67" t="n">
        <v>6</v>
      </c>
      <c r="J1379" s="67"/>
      <c r="K1379" s="67"/>
      <c r="L1379" s="67"/>
      <c r="M1379" s="67"/>
      <c r="N1379" s="69" t="n">
        <f aca="false">SUM(I1379:M1379)</f>
        <v>6</v>
      </c>
      <c r="O1379" s="85"/>
      <c r="P1379" s="67"/>
      <c r="Q1379" s="67"/>
      <c r="R1379" s="67"/>
      <c r="S1379" s="67"/>
      <c r="T1379" s="70" t="n">
        <f aca="false">SUM(O1379:S1379)</f>
        <v>0</v>
      </c>
    </row>
    <row r="1380" customFormat="false" ht="26.1" hidden="false" customHeight="true" outlineLevel="0" collapsed="false">
      <c r="A1380" s="71"/>
      <c r="B1380" s="72"/>
      <c r="C1380" s="73"/>
      <c r="D1380" s="73"/>
      <c r="E1380" s="73"/>
      <c r="F1380" s="73"/>
      <c r="G1380" s="74" t="n">
        <f aca="false">SUM(B1380:F1380)</f>
        <v>0</v>
      </c>
      <c r="H1380" s="74"/>
      <c r="I1380" s="73"/>
      <c r="J1380" s="73"/>
      <c r="K1380" s="73"/>
      <c r="L1380" s="73"/>
      <c r="M1380" s="73"/>
      <c r="N1380" s="75" t="n">
        <f aca="false">SUM(I1380:M1380)</f>
        <v>0</v>
      </c>
      <c r="O1380" s="76"/>
      <c r="P1380" s="73"/>
      <c r="Q1380" s="73"/>
      <c r="R1380" s="73"/>
      <c r="S1380" s="73"/>
      <c r="T1380" s="77" t="n">
        <f aca="false">SUM(O1380:S1380)</f>
        <v>0</v>
      </c>
    </row>
    <row r="1381" customFormat="false" ht="26.1" hidden="false" customHeight="true" outlineLevel="0" collapsed="false">
      <c r="A1381" s="71"/>
      <c r="B1381" s="72"/>
      <c r="C1381" s="73"/>
      <c r="D1381" s="73"/>
      <c r="E1381" s="73"/>
      <c r="F1381" s="73"/>
      <c r="G1381" s="74" t="n">
        <f aca="false">SUM(B1381:F1381)</f>
        <v>0</v>
      </c>
      <c r="H1381" s="74"/>
      <c r="I1381" s="73"/>
      <c r="J1381" s="73"/>
      <c r="K1381" s="73"/>
      <c r="L1381" s="73"/>
      <c r="M1381" s="73"/>
      <c r="N1381" s="75" t="n">
        <f aca="false">SUM(I1381:M1381)</f>
        <v>0</v>
      </c>
      <c r="O1381" s="76"/>
      <c r="P1381" s="73"/>
      <c r="Q1381" s="73"/>
      <c r="R1381" s="73"/>
      <c r="S1381" s="73"/>
      <c r="T1381" s="77" t="n">
        <f aca="false">SUM(O1381:S1381)</f>
        <v>0</v>
      </c>
    </row>
    <row r="1382" customFormat="false" ht="26.1" hidden="false" customHeight="true" outlineLevel="0" collapsed="false">
      <c r="A1382" s="71"/>
      <c r="B1382" s="72"/>
      <c r="C1382" s="73"/>
      <c r="D1382" s="73"/>
      <c r="E1382" s="73"/>
      <c r="F1382" s="73"/>
      <c r="G1382" s="74" t="n">
        <f aca="false">SUM(B1382:F1382)</f>
        <v>0</v>
      </c>
      <c r="H1382" s="74"/>
      <c r="I1382" s="73"/>
      <c r="J1382" s="73"/>
      <c r="K1382" s="73"/>
      <c r="L1382" s="73"/>
      <c r="M1382" s="73"/>
      <c r="N1382" s="75" t="n">
        <f aca="false">SUM(I1382:M1382)</f>
        <v>0</v>
      </c>
      <c r="O1382" s="76"/>
      <c r="P1382" s="73"/>
      <c r="Q1382" s="73"/>
      <c r="R1382" s="73"/>
      <c r="S1382" s="73"/>
      <c r="T1382" s="77" t="n">
        <f aca="false">SUM(O1382:S1382)</f>
        <v>0</v>
      </c>
    </row>
    <row r="1383" customFormat="false" ht="26.1" hidden="false" customHeight="true" outlineLevel="0" collapsed="false">
      <c r="A1383" s="71"/>
      <c r="B1383" s="72"/>
      <c r="C1383" s="73"/>
      <c r="D1383" s="73"/>
      <c r="E1383" s="73"/>
      <c r="F1383" s="73"/>
      <c r="G1383" s="74" t="n">
        <f aca="false">SUM(B1383:F1383)</f>
        <v>0</v>
      </c>
      <c r="H1383" s="74"/>
      <c r="I1383" s="73"/>
      <c r="J1383" s="73"/>
      <c r="K1383" s="73"/>
      <c r="L1383" s="73"/>
      <c r="M1383" s="73"/>
      <c r="N1383" s="75" t="n">
        <f aca="false">SUM(I1383:M1383)</f>
        <v>0</v>
      </c>
      <c r="O1383" s="76"/>
      <c r="P1383" s="73"/>
      <c r="Q1383" s="73"/>
      <c r="R1383" s="73"/>
      <c r="S1383" s="73"/>
      <c r="T1383" s="77" t="n">
        <f aca="false">SUM(O1383:S1383)</f>
        <v>0</v>
      </c>
    </row>
    <row r="1384" customFormat="false" ht="26.1" hidden="false" customHeight="true" outlineLevel="0" collapsed="false">
      <c r="A1384" s="71"/>
      <c r="B1384" s="72"/>
      <c r="C1384" s="73"/>
      <c r="D1384" s="73"/>
      <c r="E1384" s="73"/>
      <c r="F1384" s="73"/>
      <c r="G1384" s="74" t="n">
        <f aca="false">SUM(B1384:F1384)</f>
        <v>0</v>
      </c>
      <c r="H1384" s="74"/>
      <c r="I1384" s="73"/>
      <c r="J1384" s="73"/>
      <c r="K1384" s="73"/>
      <c r="L1384" s="73"/>
      <c r="M1384" s="73"/>
      <c r="N1384" s="75" t="n">
        <f aca="false">SUM(I1384:M1384)</f>
        <v>0</v>
      </c>
      <c r="O1384" s="76"/>
      <c r="P1384" s="73"/>
      <c r="Q1384" s="73"/>
      <c r="R1384" s="73"/>
      <c r="S1384" s="73"/>
      <c r="T1384" s="77" t="n">
        <f aca="false">SUM(O1384:S1384)</f>
        <v>0</v>
      </c>
    </row>
    <row r="1385" customFormat="false" ht="26.1" hidden="false" customHeight="true" outlineLevel="0" collapsed="false">
      <c r="A1385" s="71"/>
      <c r="B1385" s="72"/>
      <c r="C1385" s="73"/>
      <c r="D1385" s="73"/>
      <c r="E1385" s="73"/>
      <c r="F1385" s="73"/>
      <c r="G1385" s="74" t="n">
        <f aca="false">SUM(B1385:F1385)</f>
        <v>0</v>
      </c>
      <c r="H1385" s="74"/>
      <c r="I1385" s="73"/>
      <c r="J1385" s="73"/>
      <c r="K1385" s="73"/>
      <c r="L1385" s="73"/>
      <c r="M1385" s="73"/>
      <c r="N1385" s="75" t="n">
        <f aca="false">SUM(I1385:M1385)</f>
        <v>0</v>
      </c>
      <c r="O1385" s="76"/>
      <c r="P1385" s="73"/>
      <c r="Q1385" s="73"/>
      <c r="R1385" s="73"/>
      <c r="S1385" s="73"/>
      <c r="T1385" s="77" t="n">
        <f aca="false">SUM(O1385:S1385)</f>
        <v>0</v>
      </c>
    </row>
    <row r="1386" customFormat="false" ht="26.1" hidden="false" customHeight="true" outlineLevel="0" collapsed="false">
      <c r="A1386" s="71"/>
      <c r="B1386" s="72"/>
      <c r="C1386" s="73"/>
      <c r="D1386" s="73"/>
      <c r="E1386" s="73"/>
      <c r="F1386" s="73"/>
      <c r="G1386" s="74" t="n">
        <f aca="false">SUM(B1386:F1386)</f>
        <v>0</v>
      </c>
      <c r="H1386" s="74"/>
      <c r="I1386" s="73"/>
      <c r="J1386" s="73"/>
      <c r="K1386" s="73"/>
      <c r="L1386" s="73"/>
      <c r="M1386" s="73"/>
      <c r="N1386" s="75" t="n">
        <f aca="false">SUM(I1386:M1386)</f>
        <v>0</v>
      </c>
      <c r="O1386" s="76"/>
      <c r="P1386" s="73"/>
      <c r="Q1386" s="73"/>
      <c r="R1386" s="73"/>
      <c r="S1386" s="73"/>
      <c r="T1386" s="77" t="n">
        <f aca="false">SUM(O1386:S1386)</f>
        <v>0</v>
      </c>
    </row>
    <row r="1387" customFormat="false" ht="26.1" hidden="false" customHeight="true" outlineLevel="0" collapsed="false">
      <c r="A1387" s="78" t="s">
        <v>20</v>
      </c>
      <c r="B1387" s="79" t="n">
        <f aca="false">SUM(B1379:B1386)</f>
        <v>10</v>
      </c>
      <c r="C1387" s="80" t="n">
        <f aca="false">SUM(C1379:C1386)</f>
        <v>0</v>
      </c>
      <c r="D1387" s="80" t="n">
        <f aca="false">SUM(D1379:D1386)</f>
        <v>0</v>
      </c>
      <c r="E1387" s="80" t="n">
        <f aca="false">SUM(E1379:E1386)</f>
        <v>0</v>
      </c>
      <c r="F1387" s="80" t="n">
        <f aca="false">SUM(F1379:F1386)</f>
        <v>0</v>
      </c>
      <c r="G1387" s="81" t="n">
        <f aca="false">SUM(G1379:G1386)</f>
        <v>10</v>
      </c>
      <c r="H1387" s="81"/>
      <c r="I1387" s="80" t="n">
        <f aca="false">SUM(I1379:I1386)</f>
        <v>6</v>
      </c>
      <c r="J1387" s="80" t="n">
        <f aca="false">SUM(J1379:J1386)</f>
        <v>0</v>
      </c>
      <c r="K1387" s="80" t="n">
        <f aca="false">SUM(K1379:K1386)</f>
        <v>0</v>
      </c>
      <c r="L1387" s="80" t="n">
        <f aca="false">SUM(L1379:L1386)</f>
        <v>0</v>
      </c>
      <c r="M1387" s="80" t="n">
        <f aca="false">SUM(M1379:M1386)</f>
        <v>0</v>
      </c>
      <c r="N1387" s="82" t="n">
        <f aca="false">SUM(N1379:N1386)</f>
        <v>6</v>
      </c>
      <c r="O1387" s="83" t="n">
        <f aca="false">SUM(O1379:O1386)</f>
        <v>0</v>
      </c>
      <c r="P1387" s="80" t="n">
        <f aca="false">SUM(P1379:P1386)</f>
        <v>0</v>
      </c>
      <c r="Q1387" s="80" t="n">
        <f aca="false">SUM(Q1379:Q1386)</f>
        <v>0</v>
      </c>
      <c r="R1387" s="80" t="n">
        <f aca="false">SUM(R1379:R1386)</f>
        <v>0</v>
      </c>
      <c r="S1387" s="80" t="n">
        <f aca="false">SUM(S1379:S1386)</f>
        <v>0</v>
      </c>
      <c r="T1387" s="84" t="n">
        <f aca="false">SUM(T1379:T1386)</f>
        <v>0</v>
      </c>
    </row>
    <row r="1388" customFormat="false" ht="26.1" hidden="false" customHeight="true" outlineLevel="0" collapsed="false">
      <c r="A1388" s="48"/>
      <c r="B1388" s="48"/>
      <c r="C1388" s="48"/>
      <c r="D1388" s="48"/>
      <c r="E1388" s="48"/>
      <c r="F1388" s="48"/>
      <c r="G1388" s="48"/>
      <c r="H1388" s="48"/>
      <c r="I1388" s="48"/>
      <c r="J1388" s="48"/>
      <c r="K1388" s="48"/>
      <c r="L1388" s="48"/>
      <c r="M1388" s="48"/>
      <c r="N1388" s="48"/>
      <c r="O1388" s="48"/>
      <c r="P1388" s="48"/>
      <c r="Q1388" s="48"/>
      <c r="R1388" s="48"/>
      <c r="S1388" s="48"/>
      <c r="T1388" s="48"/>
    </row>
    <row r="1389" customFormat="false" ht="27.95" hidden="false" customHeight="true" outlineLevel="0" collapsed="false">
      <c r="A1389" s="49" t="s">
        <v>4</v>
      </c>
      <c r="B1389" s="50" t="s">
        <v>21</v>
      </c>
      <c r="C1389" s="50"/>
      <c r="D1389" s="50"/>
      <c r="E1389" s="50"/>
      <c r="F1389" s="50"/>
      <c r="G1389" s="50"/>
      <c r="H1389" s="50"/>
      <c r="I1389" s="50"/>
      <c r="J1389" s="50"/>
      <c r="K1389" s="51" t="s">
        <v>22</v>
      </c>
      <c r="L1389" s="51" t="s">
        <v>23</v>
      </c>
      <c r="M1389" s="51" t="s">
        <v>24</v>
      </c>
      <c r="N1389" s="52" t="s">
        <v>25</v>
      </c>
      <c r="O1389" s="53" t="s">
        <v>26</v>
      </c>
      <c r="P1389" s="53"/>
      <c r="Q1389" s="53"/>
      <c r="R1389" s="53"/>
      <c r="S1389" s="53"/>
      <c r="T1389" s="53"/>
    </row>
    <row r="1390" customFormat="false" ht="27.95" hidden="false" customHeight="true" outlineLevel="0" collapsed="false">
      <c r="A1390" s="49"/>
      <c r="B1390" s="14" t="s">
        <v>27</v>
      </c>
      <c r="C1390" s="14"/>
      <c r="D1390" s="14"/>
      <c r="E1390" s="14"/>
      <c r="F1390" s="14"/>
      <c r="G1390" s="14"/>
      <c r="H1390" s="14" t="s">
        <v>28</v>
      </c>
      <c r="I1390" s="14"/>
      <c r="J1390" s="14"/>
      <c r="K1390" s="51"/>
      <c r="L1390" s="51"/>
      <c r="M1390" s="51"/>
      <c r="N1390" s="51"/>
      <c r="O1390" s="54" t="s">
        <v>29</v>
      </c>
      <c r="P1390" s="55" t="s">
        <v>30</v>
      </c>
      <c r="Q1390" s="56"/>
      <c r="R1390" s="56"/>
      <c r="S1390" s="56"/>
      <c r="T1390" s="57" t="s">
        <v>31</v>
      </c>
    </row>
    <row r="1391" customFormat="false" ht="27.95" hidden="false" customHeight="true" outlineLevel="0" collapsed="false">
      <c r="A1391" s="49"/>
      <c r="B1391" s="20" t="s">
        <v>9</v>
      </c>
      <c r="C1391" s="17" t="s">
        <v>10</v>
      </c>
      <c r="D1391" s="17" t="s">
        <v>11</v>
      </c>
      <c r="E1391" s="17" t="s">
        <v>12</v>
      </c>
      <c r="F1391" s="17" t="s">
        <v>13</v>
      </c>
      <c r="G1391" s="58" t="s">
        <v>14</v>
      </c>
      <c r="H1391" s="17" t="s">
        <v>32</v>
      </c>
      <c r="I1391" s="19" t="s">
        <v>33</v>
      </c>
      <c r="J1391" s="19" t="s">
        <v>14</v>
      </c>
      <c r="K1391" s="51"/>
      <c r="L1391" s="51"/>
      <c r="M1391" s="51"/>
      <c r="N1391" s="52"/>
      <c r="O1391" s="54"/>
      <c r="P1391" s="55"/>
      <c r="Q1391" s="56"/>
      <c r="R1391" s="56"/>
      <c r="S1391" s="56"/>
      <c r="T1391" s="57"/>
    </row>
    <row r="1392" customFormat="false" ht="26.1" hidden="false" customHeight="true" outlineLevel="0" collapsed="false">
      <c r="A1392" s="92" t="s">
        <v>44</v>
      </c>
      <c r="B1392" s="85"/>
      <c r="C1392" s="67"/>
      <c r="D1392" s="67"/>
      <c r="E1392" s="67"/>
      <c r="F1392" s="67"/>
      <c r="G1392" s="68" t="n">
        <f aca="false">SUM(B1392:F1392)</f>
        <v>0</v>
      </c>
      <c r="H1392" s="67"/>
      <c r="I1392" s="67"/>
      <c r="J1392" s="67" t="n">
        <f aca="false">SUM(H1392:I1392)</f>
        <v>0</v>
      </c>
      <c r="K1392" s="87"/>
      <c r="L1392" s="87"/>
      <c r="M1392" s="87"/>
      <c r="N1392" s="87" t="n">
        <f aca="false">G1379+N1379+T1379+G1392+J1392+K1392+L1392+M1392</f>
        <v>16</v>
      </c>
      <c r="O1392" s="67"/>
      <c r="P1392" s="67"/>
      <c r="Q1392" s="67"/>
      <c r="R1392" s="67"/>
      <c r="S1392" s="67"/>
      <c r="T1392" s="70" t="n">
        <f aca="false">SUM(O1392:S1392)</f>
        <v>0</v>
      </c>
    </row>
    <row r="1393" customFormat="false" ht="26.1" hidden="false" customHeight="true" outlineLevel="0" collapsed="false">
      <c r="A1393" s="71"/>
      <c r="B1393" s="76"/>
      <c r="C1393" s="73"/>
      <c r="D1393" s="73"/>
      <c r="E1393" s="73"/>
      <c r="F1393" s="73"/>
      <c r="G1393" s="74" t="n">
        <f aca="false">SUM(B1393:F1393)</f>
        <v>0</v>
      </c>
      <c r="H1393" s="73"/>
      <c r="I1393" s="73"/>
      <c r="J1393" s="73" t="n">
        <f aca="false">SUM(H1393:I1393)</f>
        <v>0</v>
      </c>
      <c r="K1393" s="88"/>
      <c r="L1393" s="88"/>
      <c r="M1393" s="88"/>
      <c r="N1393" s="88" t="n">
        <f aca="false">G1380+N1380+T1380+G1393+J1393+K1393+L1393+M1393</f>
        <v>0</v>
      </c>
      <c r="O1393" s="73"/>
      <c r="P1393" s="73"/>
      <c r="Q1393" s="73"/>
      <c r="R1393" s="73"/>
      <c r="S1393" s="73"/>
      <c r="T1393" s="77" t="n">
        <f aca="false">SUM(O1393:S1393)</f>
        <v>0</v>
      </c>
    </row>
    <row r="1394" customFormat="false" ht="26.1" hidden="false" customHeight="true" outlineLevel="0" collapsed="false">
      <c r="A1394" s="71"/>
      <c r="B1394" s="76"/>
      <c r="C1394" s="73"/>
      <c r="D1394" s="73"/>
      <c r="E1394" s="73"/>
      <c r="F1394" s="73"/>
      <c r="G1394" s="74" t="n">
        <f aca="false">SUM(B1394:F1394)</f>
        <v>0</v>
      </c>
      <c r="H1394" s="73"/>
      <c r="I1394" s="73"/>
      <c r="J1394" s="73" t="n">
        <f aca="false">SUM(H1394:I1394)</f>
        <v>0</v>
      </c>
      <c r="K1394" s="88"/>
      <c r="L1394" s="88"/>
      <c r="M1394" s="88"/>
      <c r="N1394" s="88" t="n">
        <f aca="false">G1381+N1381+T1381+G1394+J1394+K1394+L1394+M1394</f>
        <v>0</v>
      </c>
      <c r="O1394" s="73"/>
      <c r="P1394" s="73"/>
      <c r="Q1394" s="73"/>
      <c r="R1394" s="73"/>
      <c r="S1394" s="73"/>
      <c r="T1394" s="77" t="n">
        <f aca="false">SUM(O1394:S1394)</f>
        <v>0</v>
      </c>
    </row>
    <row r="1395" customFormat="false" ht="26.1" hidden="false" customHeight="true" outlineLevel="0" collapsed="false">
      <c r="A1395" s="71"/>
      <c r="B1395" s="76"/>
      <c r="C1395" s="73"/>
      <c r="D1395" s="73"/>
      <c r="E1395" s="73"/>
      <c r="F1395" s="73"/>
      <c r="G1395" s="74" t="n">
        <f aca="false">SUM(B1395:F1395)</f>
        <v>0</v>
      </c>
      <c r="H1395" s="73"/>
      <c r="I1395" s="73"/>
      <c r="J1395" s="73" t="n">
        <f aca="false">SUM(H1395:I1395)</f>
        <v>0</v>
      </c>
      <c r="K1395" s="88"/>
      <c r="L1395" s="88"/>
      <c r="M1395" s="88"/>
      <c r="N1395" s="88" t="n">
        <f aca="false">G1382+N1382+T1382+G1395+J1395+K1395+L1395+M1395</f>
        <v>0</v>
      </c>
      <c r="O1395" s="73"/>
      <c r="P1395" s="73"/>
      <c r="Q1395" s="73"/>
      <c r="R1395" s="73"/>
      <c r="S1395" s="73"/>
      <c r="T1395" s="77" t="n">
        <f aca="false">SUM(O1395:S1395)</f>
        <v>0</v>
      </c>
    </row>
    <row r="1396" customFormat="false" ht="26.1" hidden="false" customHeight="true" outlineLevel="0" collapsed="false">
      <c r="A1396" s="71"/>
      <c r="B1396" s="76"/>
      <c r="C1396" s="73"/>
      <c r="D1396" s="73"/>
      <c r="E1396" s="73"/>
      <c r="F1396" s="73"/>
      <c r="G1396" s="74" t="n">
        <f aca="false">SUM(B1396:F1396)</f>
        <v>0</v>
      </c>
      <c r="H1396" s="73"/>
      <c r="I1396" s="73"/>
      <c r="J1396" s="73" t="n">
        <f aca="false">SUM(H1396:I1396)</f>
        <v>0</v>
      </c>
      <c r="K1396" s="88"/>
      <c r="L1396" s="88"/>
      <c r="M1396" s="88"/>
      <c r="N1396" s="88" t="n">
        <f aca="false">G1383+N1383+T1383+G1396+J1396+K1396+L1396+M1396</f>
        <v>0</v>
      </c>
      <c r="O1396" s="73"/>
      <c r="P1396" s="73"/>
      <c r="Q1396" s="73"/>
      <c r="R1396" s="73"/>
      <c r="S1396" s="73"/>
      <c r="T1396" s="77" t="n">
        <f aca="false">SUM(O1396:S1396)</f>
        <v>0</v>
      </c>
    </row>
    <row r="1397" customFormat="false" ht="26.1" hidden="false" customHeight="true" outlineLevel="0" collapsed="false">
      <c r="A1397" s="71"/>
      <c r="B1397" s="76"/>
      <c r="C1397" s="73"/>
      <c r="D1397" s="73"/>
      <c r="E1397" s="73"/>
      <c r="F1397" s="73"/>
      <c r="G1397" s="74" t="n">
        <f aca="false">SUM(B1397:F1397)</f>
        <v>0</v>
      </c>
      <c r="H1397" s="73"/>
      <c r="I1397" s="73"/>
      <c r="J1397" s="73" t="n">
        <f aca="false">SUM(H1397:I1397)</f>
        <v>0</v>
      </c>
      <c r="K1397" s="88"/>
      <c r="L1397" s="88"/>
      <c r="M1397" s="88"/>
      <c r="N1397" s="88" t="n">
        <f aca="false">G1384+N1384+T1384+G1397+J1397+K1397+L1397+M1397</f>
        <v>0</v>
      </c>
      <c r="O1397" s="73"/>
      <c r="P1397" s="73"/>
      <c r="Q1397" s="73"/>
      <c r="R1397" s="73"/>
      <c r="S1397" s="73"/>
      <c r="T1397" s="77" t="n">
        <f aca="false">SUM(O1397:S1397)</f>
        <v>0</v>
      </c>
    </row>
    <row r="1398" customFormat="false" ht="26.1" hidden="false" customHeight="true" outlineLevel="0" collapsed="false">
      <c r="A1398" s="71"/>
      <c r="B1398" s="76"/>
      <c r="C1398" s="73"/>
      <c r="D1398" s="73"/>
      <c r="E1398" s="73"/>
      <c r="F1398" s="73"/>
      <c r="G1398" s="74" t="n">
        <f aca="false">SUM(B1398:F1398)</f>
        <v>0</v>
      </c>
      <c r="H1398" s="73"/>
      <c r="I1398" s="73"/>
      <c r="J1398" s="73" t="n">
        <f aca="false">SUM(H1398:I1398)</f>
        <v>0</v>
      </c>
      <c r="K1398" s="88"/>
      <c r="L1398" s="88"/>
      <c r="M1398" s="88"/>
      <c r="N1398" s="88" t="n">
        <f aca="false">G1385+N1385+T1385+G1398+J1398+K1398+L1398+M1398</f>
        <v>0</v>
      </c>
      <c r="O1398" s="73"/>
      <c r="P1398" s="73"/>
      <c r="Q1398" s="73"/>
      <c r="R1398" s="73"/>
      <c r="S1398" s="73"/>
      <c r="T1398" s="77" t="n">
        <f aca="false">SUM(O1398:S1398)</f>
        <v>0</v>
      </c>
    </row>
    <row r="1399" customFormat="false" ht="26.1" hidden="false" customHeight="true" outlineLevel="0" collapsed="false">
      <c r="A1399" s="71"/>
      <c r="B1399" s="76"/>
      <c r="C1399" s="73"/>
      <c r="D1399" s="73"/>
      <c r="E1399" s="73"/>
      <c r="F1399" s="73"/>
      <c r="G1399" s="74" t="n">
        <f aca="false">SUM(B1399:F1399)</f>
        <v>0</v>
      </c>
      <c r="H1399" s="73"/>
      <c r="I1399" s="73"/>
      <c r="J1399" s="73" t="n">
        <f aca="false">SUM(H1399:I1399)</f>
        <v>0</v>
      </c>
      <c r="K1399" s="88"/>
      <c r="L1399" s="88"/>
      <c r="M1399" s="88"/>
      <c r="N1399" s="88" t="n">
        <f aca="false">G1386+N1386+T1386+G1399+J1399+K1399+L1399+M1399</f>
        <v>0</v>
      </c>
      <c r="O1399" s="73"/>
      <c r="P1399" s="73"/>
      <c r="Q1399" s="73"/>
      <c r="R1399" s="73"/>
      <c r="S1399" s="73"/>
      <c r="T1399" s="77" t="n">
        <f aca="false">SUM(O1399:S1399)</f>
        <v>0</v>
      </c>
    </row>
    <row r="1400" customFormat="false" ht="26.1" hidden="false" customHeight="true" outlineLevel="0" collapsed="false">
      <c r="A1400" s="89" t="s">
        <v>20</v>
      </c>
      <c r="B1400" s="83" t="n">
        <f aca="false">SUM(B1392:B1399)</f>
        <v>0</v>
      </c>
      <c r="C1400" s="80" t="n">
        <f aca="false">SUM(C1392:C1399)</f>
        <v>0</v>
      </c>
      <c r="D1400" s="80" t="n">
        <f aca="false">SUM(D1392:D1399)</f>
        <v>0</v>
      </c>
      <c r="E1400" s="80" t="n">
        <f aca="false">SUM(E1392:E1399)</f>
        <v>0</v>
      </c>
      <c r="F1400" s="80" t="n">
        <f aca="false">SUM(F1392:F1399)</f>
        <v>0</v>
      </c>
      <c r="G1400" s="81" t="n">
        <f aca="false">SUM(G1392:G1399)</f>
        <v>0</v>
      </c>
      <c r="H1400" s="80" t="n">
        <f aca="false">SUM(H1392:H1399)</f>
        <v>0</v>
      </c>
      <c r="I1400" s="80" t="n">
        <f aca="false">SUM(I1392:I1399)</f>
        <v>0</v>
      </c>
      <c r="J1400" s="80" t="n">
        <f aca="false">SUM(J1392:J1399)</f>
        <v>0</v>
      </c>
      <c r="K1400" s="90" t="n">
        <f aca="false">SUM(K1392:K1399)</f>
        <v>0</v>
      </c>
      <c r="L1400" s="90" t="n">
        <f aca="false">SUM(L1392:L1399)</f>
        <v>0</v>
      </c>
      <c r="M1400" s="90" t="n">
        <f aca="false">SUM(M1392:M1399)</f>
        <v>0</v>
      </c>
      <c r="N1400" s="90" t="n">
        <f aca="false">SUM(N1392:N1399)</f>
        <v>16</v>
      </c>
      <c r="O1400" s="80" t="n">
        <f aca="false">SUM(O1392:O1399)</f>
        <v>0</v>
      </c>
      <c r="P1400" s="80" t="n">
        <f aca="false">SUM(P1392:P1399)</f>
        <v>0</v>
      </c>
      <c r="Q1400" s="80" t="n">
        <f aca="false">SUM(Q1392:Q1399)</f>
        <v>0</v>
      </c>
      <c r="R1400" s="80" t="n">
        <f aca="false">SUM(R1392:R1399)</f>
        <v>0</v>
      </c>
      <c r="S1400" s="80" t="n">
        <f aca="false">SUM(S1392:S1399)</f>
        <v>0</v>
      </c>
      <c r="T1400" s="84" t="n">
        <f aca="false">SUM(T1392:T1399)</f>
        <v>0</v>
      </c>
    </row>
    <row r="1401" customFormat="false" ht="34.5" hidden="false" customHeight="true" outlineLevel="0" collapsed="false"/>
    <row r="1402" s="4" customFormat="true" ht="34.5" hidden="false" customHeight="true" outlineLevel="0" collapsed="false">
      <c r="A1402" s="3" t="s">
        <v>45</v>
      </c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</row>
    <row r="1403" s="11" customFormat="true" ht="27.95" hidden="false" customHeight="true" outlineLevel="0" collapsed="false">
      <c r="A1403" s="5" t="s">
        <v>1</v>
      </c>
      <c r="B1403" s="5"/>
      <c r="C1403" s="6" t="s">
        <v>19</v>
      </c>
      <c r="D1403" s="6"/>
      <c r="E1403" s="7"/>
      <c r="F1403" s="8"/>
      <c r="G1403" s="8"/>
      <c r="H1403" s="8"/>
      <c r="I1403" s="8"/>
      <c r="J1403" s="8"/>
      <c r="K1403" s="8"/>
      <c r="L1403" s="8"/>
      <c r="M1403" s="8"/>
      <c r="N1403" s="8"/>
      <c r="O1403" s="9"/>
      <c r="P1403" s="10"/>
      <c r="Q1403" s="5" t="s">
        <v>3</v>
      </c>
      <c r="R1403" s="5"/>
      <c r="S1403" s="91" t="s">
        <v>87</v>
      </c>
      <c r="T1403" s="91"/>
    </row>
    <row r="1404" customFormat="false" ht="27.95" hidden="false" customHeight="true" outlineLevel="0" collapsed="false">
      <c r="A1404" s="12" t="s">
        <v>4</v>
      </c>
      <c r="B1404" s="13" t="s">
        <v>5</v>
      </c>
      <c r="C1404" s="13"/>
      <c r="D1404" s="13"/>
      <c r="E1404" s="13"/>
      <c r="F1404" s="13"/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</row>
    <row r="1405" customFormat="false" ht="27.95" hidden="false" customHeight="true" outlineLevel="0" collapsed="false">
      <c r="A1405" s="12"/>
      <c r="B1405" s="14" t="s">
        <v>6</v>
      </c>
      <c r="C1405" s="14"/>
      <c r="D1405" s="14"/>
      <c r="E1405" s="14"/>
      <c r="F1405" s="14"/>
      <c r="G1405" s="14"/>
      <c r="H1405" s="14"/>
      <c r="I1405" s="14" t="s">
        <v>7</v>
      </c>
      <c r="J1405" s="14"/>
      <c r="K1405" s="14"/>
      <c r="L1405" s="14"/>
      <c r="M1405" s="14"/>
      <c r="N1405" s="14"/>
      <c r="O1405" s="15" t="s">
        <v>8</v>
      </c>
      <c r="P1405" s="15"/>
      <c r="Q1405" s="15"/>
      <c r="R1405" s="15"/>
      <c r="S1405" s="15"/>
      <c r="T1405" s="15"/>
    </row>
    <row r="1406" customFormat="false" ht="27.95" hidden="false" customHeight="true" outlineLevel="0" collapsed="false">
      <c r="A1406" s="12"/>
      <c r="B1406" s="16" t="s">
        <v>9</v>
      </c>
      <c r="C1406" s="17" t="s">
        <v>10</v>
      </c>
      <c r="D1406" s="17" t="s">
        <v>11</v>
      </c>
      <c r="E1406" s="17" t="s">
        <v>12</v>
      </c>
      <c r="F1406" s="17" t="s">
        <v>13</v>
      </c>
      <c r="G1406" s="18" t="s">
        <v>14</v>
      </c>
      <c r="H1406" s="18"/>
      <c r="I1406" s="17" t="s">
        <v>9</v>
      </c>
      <c r="J1406" s="17" t="s">
        <v>10</v>
      </c>
      <c r="K1406" s="17" t="s">
        <v>11</v>
      </c>
      <c r="L1406" s="17" t="s">
        <v>12</v>
      </c>
      <c r="M1406" s="17" t="s">
        <v>13</v>
      </c>
      <c r="N1406" s="19" t="s">
        <v>14</v>
      </c>
      <c r="O1406" s="20" t="s">
        <v>9</v>
      </c>
      <c r="P1406" s="17" t="s">
        <v>10</v>
      </c>
      <c r="Q1406" s="17" t="s">
        <v>11</v>
      </c>
      <c r="R1406" s="17" t="s">
        <v>12</v>
      </c>
      <c r="S1406" s="17" t="s">
        <v>13</v>
      </c>
      <c r="T1406" s="21" t="s">
        <v>14</v>
      </c>
    </row>
    <row r="1407" customFormat="false" ht="26.1" hidden="false" customHeight="true" outlineLevel="0" collapsed="false">
      <c r="A1407" s="92" t="s">
        <v>44</v>
      </c>
      <c r="B1407" s="66" t="n">
        <v>11</v>
      </c>
      <c r="C1407" s="67" t="n">
        <v>5</v>
      </c>
      <c r="D1407" s="67" t="n">
        <v>11</v>
      </c>
      <c r="E1407" s="67"/>
      <c r="F1407" s="67"/>
      <c r="G1407" s="68" t="n">
        <f aca="false">SUM(B1407:F1407)</f>
        <v>27</v>
      </c>
      <c r="H1407" s="68"/>
      <c r="I1407" s="67"/>
      <c r="J1407" s="67"/>
      <c r="K1407" s="67"/>
      <c r="L1407" s="67"/>
      <c r="M1407" s="67"/>
      <c r="N1407" s="69" t="n">
        <f aca="false">SUM(I1407:M1407)</f>
        <v>0</v>
      </c>
      <c r="O1407" s="85"/>
      <c r="P1407" s="67"/>
      <c r="Q1407" s="67"/>
      <c r="R1407" s="67"/>
      <c r="S1407" s="67"/>
      <c r="T1407" s="70" t="n">
        <f aca="false">SUM(O1407:S1407)</f>
        <v>0</v>
      </c>
    </row>
    <row r="1408" customFormat="false" ht="26.1" hidden="false" customHeight="true" outlineLevel="0" collapsed="false">
      <c r="A1408" s="71"/>
      <c r="B1408" s="72"/>
      <c r="C1408" s="73"/>
      <c r="D1408" s="73"/>
      <c r="E1408" s="73"/>
      <c r="F1408" s="73"/>
      <c r="G1408" s="74" t="n">
        <f aca="false">SUM(B1408:F1408)</f>
        <v>0</v>
      </c>
      <c r="H1408" s="74"/>
      <c r="I1408" s="73"/>
      <c r="J1408" s="73"/>
      <c r="K1408" s="73"/>
      <c r="L1408" s="73"/>
      <c r="M1408" s="73"/>
      <c r="N1408" s="75" t="n">
        <f aca="false">SUM(I1408:M1408)</f>
        <v>0</v>
      </c>
      <c r="O1408" s="76"/>
      <c r="P1408" s="73"/>
      <c r="Q1408" s="73"/>
      <c r="R1408" s="73"/>
      <c r="S1408" s="73"/>
      <c r="T1408" s="77" t="n">
        <f aca="false">SUM(O1408:S1408)</f>
        <v>0</v>
      </c>
    </row>
    <row r="1409" customFormat="false" ht="26.1" hidden="false" customHeight="true" outlineLevel="0" collapsed="false">
      <c r="A1409" s="71"/>
      <c r="B1409" s="72"/>
      <c r="C1409" s="73"/>
      <c r="D1409" s="73"/>
      <c r="E1409" s="73"/>
      <c r="F1409" s="73"/>
      <c r="G1409" s="74" t="n">
        <f aca="false">SUM(B1409:F1409)</f>
        <v>0</v>
      </c>
      <c r="H1409" s="74"/>
      <c r="I1409" s="73"/>
      <c r="J1409" s="73"/>
      <c r="K1409" s="73"/>
      <c r="L1409" s="73"/>
      <c r="M1409" s="73"/>
      <c r="N1409" s="75" t="n">
        <f aca="false">SUM(I1409:M1409)</f>
        <v>0</v>
      </c>
      <c r="O1409" s="76"/>
      <c r="P1409" s="73"/>
      <c r="Q1409" s="73"/>
      <c r="R1409" s="73"/>
      <c r="S1409" s="73"/>
      <c r="T1409" s="77" t="n">
        <f aca="false">SUM(O1409:S1409)</f>
        <v>0</v>
      </c>
    </row>
    <row r="1410" customFormat="false" ht="26.1" hidden="false" customHeight="true" outlineLevel="0" collapsed="false">
      <c r="A1410" s="71"/>
      <c r="B1410" s="72"/>
      <c r="C1410" s="73"/>
      <c r="D1410" s="73"/>
      <c r="E1410" s="73"/>
      <c r="F1410" s="73"/>
      <c r="G1410" s="74" t="n">
        <f aca="false">SUM(B1410:F1410)</f>
        <v>0</v>
      </c>
      <c r="H1410" s="74"/>
      <c r="I1410" s="73"/>
      <c r="J1410" s="73"/>
      <c r="K1410" s="73"/>
      <c r="L1410" s="73"/>
      <c r="M1410" s="73"/>
      <c r="N1410" s="75" t="n">
        <f aca="false">SUM(I1410:M1410)</f>
        <v>0</v>
      </c>
      <c r="O1410" s="76"/>
      <c r="P1410" s="73"/>
      <c r="Q1410" s="73"/>
      <c r="R1410" s="73"/>
      <c r="S1410" s="73"/>
      <c r="T1410" s="77" t="n">
        <f aca="false">SUM(O1410:S1410)</f>
        <v>0</v>
      </c>
    </row>
    <row r="1411" customFormat="false" ht="26.1" hidden="false" customHeight="true" outlineLevel="0" collapsed="false">
      <c r="A1411" s="71"/>
      <c r="B1411" s="72"/>
      <c r="C1411" s="73"/>
      <c r="D1411" s="73"/>
      <c r="E1411" s="73"/>
      <c r="F1411" s="73"/>
      <c r="G1411" s="74" t="n">
        <f aca="false">SUM(B1411:F1411)</f>
        <v>0</v>
      </c>
      <c r="H1411" s="74"/>
      <c r="I1411" s="73"/>
      <c r="J1411" s="73"/>
      <c r="K1411" s="73"/>
      <c r="L1411" s="73"/>
      <c r="M1411" s="73"/>
      <c r="N1411" s="75" t="n">
        <f aca="false">SUM(I1411:M1411)</f>
        <v>0</v>
      </c>
      <c r="O1411" s="76"/>
      <c r="P1411" s="73"/>
      <c r="Q1411" s="73"/>
      <c r="R1411" s="73"/>
      <c r="S1411" s="73"/>
      <c r="T1411" s="77" t="n">
        <f aca="false">SUM(O1411:S1411)</f>
        <v>0</v>
      </c>
    </row>
    <row r="1412" customFormat="false" ht="26.1" hidden="false" customHeight="true" outlineLevel="0" collapsed="false">
      <c r="A1412" s="71"/>
      <c r="B1412" s="72"/>
      <c r="C1412" s="73"/>
      <c r="D1412" s="73"/>
      <c r="E1412" s="73"/>
      <c r="F1412" s="73"/>
      <c r="G1412" s="74" t="n">
        <f aca="false">SUM(B1412:F1412)</f>
        <v>0</v>
      </c>
      <c r="H1412" s="74"/>
      <c r="I1412" s="73"/>
      <c r="J1412" s="73"/>
      <c r="K1412" s="73"/>
      <c r="L1412" s="73"/>
      <c r="M1412" s="73"/>
      <c r="N1412" s="75" t="n">
        <f aca="false">SUM(I1412:M1412)</f>
        <v>0</v>
      </c>
      <c r="O1412" s="76"/>
      <c r="P1412" s="73"/>
      <c r="Q1412" s="73"/>
      <c r="R1412" s="73"/>
      <c r="S1412" s="73"/>
      <c r="T1412" s="77" t="n">
        <f aca="false">SUM(O1412:S1412)</f>
        <v>0</v>
      </c>
    </row>
    <row r="1413" customFormat="false" ht="26.1" hidden="false" customHeight="true" outlineLevel="0" collapsed="false">
      <c r="A1413" s="71"/>
      <c r="B1413" s="72"/>
      <c r="C1413" s="73"/>
      <c r="D1413" s="73"/>
      <c r="E1413" s="73"/>
      <c r="F1413" s="73"/>
      <c r="G1413" s="74" t="n">
        <f aca="false">SUM(B1413:F1413)</f>
        <v>0</v>
      </c>
      <c r="H1413" s="74"/>
      <c r="I1413" s="73"/>
      <c r="J1413" s="73"/>
      <c r="K1413" s="73"/>
      <c r="L1413" s="73"/>
      <c r="M1413" s="73"/>
      <c r="N1413" s="75" t="n">
        <f aca="false">SUM(I1413:M1413)</f>
        <v>0</v>
      </c>
      <c r="O1413" s="76"/>
      <c r="P1413" s="73"/>
      <c r="Q1413" s="73"/>
      <c r="R1413" s="73"/>
      <c r="S1413" s="73"/>
      <c r="T1413" s="77" t="n">
        <f aca="false">SUM(O1413:S1413)</f>
        <v>0</v>
      </c>
    </row>
    <row r="1414" customFormat="false" ht="26.1" hidden="false" customHeight="true" outlineLevel="0" collapsed="false">
      <c r="A1414" s="71"/>
      <c r="B1414" s="72"/>
      <c r="C1414" s="73"/>
      <c r="D1414" s="73"/>
      <c r="E1414" s="73"/>
      <c r="F1414" s="73"/>
      <c r="G1414" s="74" t="n">
        <f aca="false">SUM(B1414:F1414)</f>
        <v>0</v>
      </c>
      <c r="H1414" s="74"/>
      <c r="I1414" s="73"/>
      <c r="J1414" s="73"/>
      <c r="K1414" s="73"/>
      <c r="L1414" s="73"/>
      <c r="M1414" s="73"/>
      <c r="N1414" s="75" t="n">
        <f aca="false">SUM(I1414:M1414)</f>
        <v>0</v>
      </c>
      <c r="O1414" s="76"/>
      <c r="P1414" s="73"/>
      <c r="Q1414" s="73"/>
      <c r="R1414" s="73"/>
      <c r="S1414" s="73"/>
      <c r="T1414" s="77" t="n">
        <f aca="false">SUM(O1414:S1414)</f>
        <v>0</v>
      </c>
    </row>
    <row r="1415" customFormat="false" ht="26.1" hidden="false" customHeight="true" outlineLevel="0" collapsed="false">
      <c r="A1415" s="78" t="s">
        <v>20</v>
      </c>
      <c r="B1415" s="79" t="n">
        <f aca="false">SUM(B1407:B1414)</f>
        <v>11</v>
      </c>
      <c r="C1415" s="80" t="n">
        <f aca="false">SUM(C1407:C1414)</f>
        <v>5</v>
      </c>
      <c r="D1415" s="80" t="n">
        <f aca="false">SUM(D1407:D1414)</f>
        <v>11</v>
      </c>
      <c r="E1415" s="80" t="n">
        <f aca="false">SUM(E1407:E1414)</f>
        <v>0</v>
      </c>
      <c r="F1415" s="80" t="n">
        <f aca="false">SUM(F1407:F1414)</f>
        <v>0</v>
      </c>
      <c r="G1415" s="81" t="n">
        <f aca="false">SUM(G1407:G1414)</f>
        <v>27</v>
      </c>
      <c r="H1415" s="81"/>
      <c r="I1415" s="80" t="n">
        <f aca="false">SUM(I1407:I1414)</f>
        <v>0</v>
      </c>
      <c r="J1415" s="80" t="n">
        <f aca="false">SUM(J1407:J1414)</f>
        <v>0</v>
      </c>
      <c r="K1415" s="80" t="n">
        <f aca="false">SUM(K1407:K1414)</f>
        <v>0</v>
      </c>
      <c r="L1415" s="80" t="n">
        <f aca="false">SUM(L1407:L1414)</f>
        <v>0</v>
      </c>
      <c r="M1415" s="80" t="n">
        <f aca="false">SUM(M1407:M1414)</f>
        <v>0</v>
      </c>
      <c r="N1415" s="82" t="n">
        <f aca="false">SUM(N1407:N1414)</f>
        <v>0</v>
      </c>
      <c r="O1415" s="83" t="n">
        <f aca="false">SUM(O1407:O1414)</f>
        <v>0</v>
      </c>
      <c r="P1415" s="80" t="n">
        <f aca="false">SUM(P1407:P1414)</f>
        <v>0</v>
      </c>
      <c r="Q1415" s="80" t="n">
        <f aca="false">SUM(Q1407:Q1414)</f>
        <v>0</v>
      </c>
      <c r="R1415" s="80" t="n">
        <f aca="false">SUM(R1407:R1414)</f>
        <v>0</v>
      </c>
      <c r="S1415" s="80" t="n">
        <f aca="false">SUM(S1407:S1414)</f>
        <v>0</v>
      </c>
      <c r="T1415" s="84" t="n">
        <f aca="false">SUM(T1407:T1414)</f>
        <v>0</v>
      </c>
    </row>
    <row r="1416" customFormat="false" ht="26.1" hidden="false" customHeight="true" outlineLevel="0" collapsed="false">
      <c r="A1416" s="48"/>
      <c r="B1416" s="48"/>
      <c r="C1416" s="48"/>
      <c r="D1416" s="48"/>
      <c r="E1416" s="48"/>
      <c r="F1416" s="48"/>
      <c r="G1416" s="48"/>
      <c r="H1416" s="48"/>
      <c r="I1416" s="48"/>
      <c r="J1416" s="48"/>
      <c r="K1416" s="48"/>
      <c r="L1416" s="48"/>
      <c r="M1416" s="48"/>
      <c r="N1416" s="48"/>
      <c r="O1416" s="48"/>
      <c r="P1416" s="48"/>
      <c r="Q1416" s="48"/>
      <c r="R1416" s="48"/>
      <c r="S1416" s="48"/>
      <c r="T1416" s="48"/>
    </row>
    <row r="1417" customFormat="false" ht="27.95" hidden="false" customHeight="true" outlineLevel="0" collapsed="false">
      <c r="A1417" s="49" t="s">
        <v>4</v>
      </c>
      <c r="B1417" s="50" t="s">
        <v>21</v>
      </c>
      <c r="C1417" s="50"/>
      <c r="D1417" s="50"/>
      <c r="E1417" s="50"/>
      <c r="F1417" s="50"/>
      <c r="G1417" s="50"/>
      <c r="H1417" s="50"/>
      <c r="I1417" s="50"/>
      <c r="J1417" s="50"/>
      <c r="K1417" s="51" t="s">
        <v>22</v>
      </c>
      <c r="L1417" s="51" t="s">
        <v>23</v>
      </c>
      <c r="M1417" s="51" t="s">
        <v>24</v>
      </c>
      <c r="N1417" s="52" t="s">
        <v>25</v>
      </c>
      <c r="O1417" s="53" t="s">
        <v>26</v>
      </c>
      <c r="P1417" s="53"/>
      <c r="Q1417" s="53"/>
      <c r="R1417" s="53"/>
      <c r="S1417" s="53"/>
      <c r="T1417" s="53"/>
    </row>
    <row r="1418" customFormat="false" ht="27.95" hidden="false" customHeight="true" outlineLevel="0" collapsed="false">
      <c r="A1418" s="49"/>
      <c r="B1418" s="14" t="s">
        <v>27</v>
      </c>
      <c r="C1418" s="14"/>
      <c r="D1418" s="14"/>
      <c r="E1418" s="14"/>
      <c r="F1418" s="14"/>
      <c r="G1418" s="14"/>
      <c r="H1418" s="14" t="s">
        <v>28</v>
      </c>
      <c r="I1418" s="14"/>
      <c r="J1418" s="14"/>
      <c r="K1418" s="51"/>
      <c r="L1418" s="51"/>
      <c r="M1418" s="51"/>
      <c r="N1418" s="51"/>
      <c r="O1418" s="54" t="s">
        <v>29</v>
      </c>
      <c r="P1418" s="55" t="s">
        <v>30</v>
      </c>
      <c r="Q1418" s="56"/>
      <c r="R1418" s="56"/>
      <c r="S1418" s="56"/>
      <c r="T1418" s="57" t="s">
        <v>31</v>
      </c>
    </row>
    <row r="1419" customFormat="false" ht="27.95" hidden="false" customHeight="true" outlineLevel="0" collapsed="false">
      <c r="A1419" s="49"/>
      <c r="B1419" s="20" t="s">
        <v>9</v>
      </c>
      <c r="C1419" s="17" t="s">
        <v>10</v>
      </c>
      <c r="D1419" s="17" t="s">
        <v>11</v>
      </c>
      <c r="E1419" s="17" t="s">
        <v>12</v>
      </c>
      <c r="F1419" s="17" t="s">
        <v>13</v>
      </c>
      <c r="G1419" s="58" t="s">
        <v>14</v>
      </c>
      <c r="H1419" s="17" t="s">
        <v>32</v>
      </c>
      <c r="I1419" s="19" t="s">
        <v>33</v>
      </c>
      <c r="J1419" s="19" t="s">
        <v>14</v>
      </c>
      <c r="K1419" s="51"/>
      <c r="L1419" s="51"/>
      <c r="M1419" s="51"/>
      <c r="N1419" s="52"/>
      <c r="O1419" s="54"/>
      <c r="P1419" s="55"/>
      <c r="Q1419" s="56"/>
      <c r="R1419" s="56"/>
      <c r="S1419" s="56"/>
      <c r="T1419" s="57"/>
    </row>
    <row r="1420" customFormat="false" ht="26.1" hidden="false" customHeight="true" outlineLevel="0" collapsed="false">
      <c r="A1420" s="92" t="s">
        <v>44</v>
      </c>
      <c r="B1420" s="85"/>
      <c r="C1420" s="67"/>
      <c r="D1420" s="67"/>
      <c r="E1420" s="67"/>
      <c r="F1420" s="67"/>
      <c r="G1420" s="68" t="n">
        <f aca="false">SUM(B1420:F1420)</f>
        <v>0</v>
      </c>
      <c r="H1420" s="67"/>
      <c r="I1420" s="67" t="n">
        <v>2</v>
      </c>
      <c r="J1420" s="67" t="n">
        <f aca="false">SUM(H1420:I1420)</f>
        <v>2</v>
      </c>
      <c r="K1420" s="87"/>
      <c r="L1420" s="87"/>
      <c r="M1420" s="87"/>
      <c r="N1420" s="87" t="n">
        <f aca="false">G1407+N1407+T1407+G1420+J1420+K1420+L1420+M1420</f>
        <v>29</v>
      </c>
      <c r="O1420" s="67"/>
      <c r="P1420" s="67"/>
      <c r="Q1420" s="67"/>
      <c r="R1420" s="67"/>
      <c r="S1420" s="67"/>
      <c r="T1420" s="70" t="n">
        <f aca="false">SUM(O1420:S1420)</f>
        <v>0</v>
      </c>
    </row>
    <row r="1421" customFormat="false" ht="26.1" hidden="false" customHeight="true" outlineLevel="0" collapsed="false">
      <c r="A1421" s="71"/>
      <c r="B1421" s="76"/>
      <c r="C1421" s="73"/>
      <c r="D1421" s="73"/>
      <c r="E1421" s="73"/>
      <c r="F1421" s="73"/>
      <c r="G1421" s="74" t="n">
        <f aca="false">SUM(B1421:F1421)</f>
        <v>0</v>
      </c>
      <c r="H1421" s="73"/>
      <c r="I1421" s="73"/>
      <c r="J1421" s="73" t="n">
        <f aca="false">SUM(H1421:I1421)</f>
        <v>0</v>
      </c>
      <c r="K1421" s="88"/>
      <c r="L1421" s="88"/>
      <c r="M1421" s="88"/>
      <c r="N1421" s="88" t="n">
        <f aca="false">G1408+N1408+T1408+G1421+J1421+K1421+L1421+M1421</f>
        <v>0</v>
      </c>
      <c r="O1421" s="73"/>
      <c r="P1421" s="73"/>
      <c r="Q1421" s="73"/>
      <c r="R1421" s="73"/>
      <c r="S1421" s="73"/>
      <c r="T1421" s="77" t="n">
        <f aca="false">SUM(O1421:S1421)</f>
        <v>0</v>
      </c>
    </row>
    <row r="1422" customFormat="false" ht="26.1" hidden="false" customHeight="true" outlineLevel="0" collapsed="false">
      <c r="A1422" s="71"/>
      <c r="B1422" s="76"/>
      <c r="C1422" s="73"/>
      <c r="D1422" s="73"/>
      <c r="E1422" s="73"/>
      <c r="F1422" s="73"/>
      <c r="G1422" s="74" t="n">
        <f aca="false">SUM(B1422:F1422)</f>
        <v>0</v>
      </c>
      <c r="H1422" s="73"/>
      <c r="I1422" s="73"/>
      <c r="J1422" s="73" t="n">
        <f aca="false">SUM(H1422:I1422)</f>
        <v>0</v>
      </c>
      <c r="K1422" s="88"/>
      <c r="L1422" s="88"/>
      <c r="M1422" s="88"/>
      <c r="N1422" s="88" t="n">
        <f aca="false">G1409+N1409+T1409+G1422+J1422+K1422+L1422+M1422</f>
        <v>0</v>
      </c>
      <c r="O1422" s="73"/>
      <c r="P1422" s="73"/>
      <c r="Q1422" s="73"/>
      <c r="R1422" s="73"/>
      <c r="S1422" s="73"/>
      <c r="T1422" s="77" t="n">
        <f aca="false">SUM(O1422:S1422)</f>
        <v>0</v>
      </c>
    </row>
    <row r="1423" customFormat="false" ht="26.1" hidden="false" customHeight="true" outlineLevel="0" collapsed="false">
      <c r="A1423" s="71"/>
      <c r="B1423" s="76"/>
      <c r="C1423" s="73"/>
      <c r="D1423" s="73"/>
      <c r="E1423" s="73"/>
      <c r="F1423" s="73"/>
      <c r="G1423" s="74" t="n">
        <f aca="false">SUM(B1423:F1423)</f>
        <v>0</v>
      </c>
      <c r="H1423" s="73"/>
      <c r="I1423" s="73"/>
      <c r="J1423" s="73" t="n">
        <f aca="false">SUM(H1423:I1423)</f>
        <v>0</v>
      </c>
      <c r="K1423" s="88"/>
      <c r="L1423" s="88"/>
      <c r="M1423" s="88"/>
      <c r="N1423" s="88" t="n">
        <f aca="false">G1410+N1410+T1410+G1423+J1423+K1423+L1423+M1423</f>
        <v>0</v>
      </c>
      <c r="O1423" s="73"/>
      <c r="P1423" s="73"/>
      <c r="Q1423" s="73"/>
      <c r="R1423" s="73"/>
      <c r="S1423" s="73"/>
      <c r="T1423" s="77" t="n">
        <f aca="false">SUM(O1423:S1423)</f>
        <v>0</v>
      </c>
    </row>
    <row r="1424" customFormat="false" ht="26.1" hidden="false" customHeight="true" outlineLevel="0" collapsed="false">
      <c r="A1424" s="71"/>
      <c r="B1424" s="76"/>
      <c r="C1424" s="73"/>
      <c r="D1424" s="73"/>
      <c r="E1424" s="73"/>
      <c r="F1424" s="73"/>
      <c r="G1424" s="74" t="n">
        <f aca="false">SUM(B1424:F1424)</f>
        <v>0</v>
      </c>
      <c r="H1424" s="73"/>
      <c r="I1424" s="73"/>
      <c r="J1424" s="73" t="n">
        <f aca="false">SUM(H1424:I1424)</f>
        <v>0</v>
      </c>
      <c r="K1424" s="88"/>
      <c r="L1424" s="88"/>
      <c r="M1424" s="88"/>
      <c r="N1424" s="88" t="n">
        <f aca="false">G1411+N1411+T1411+G1424+J1424+K1424+L1424+M1424</f>
        <v>0</v>
      </c>
      <c r="O1424" s="73"/>
      <c r="P1424" s="73"/>
      <c r="Q1424" s="73"/>
      <c r="R1424" s="73"/>
      <c r="S1424" s="73"/>
      <c r="T1424" s="77" t="n">
        <f aca="false">SUM(O1424:S1424)</f>
        <v>0</v>
      </c>
    </row>
    <row r="1425" customFormat="false" ht="26.1" hidden="false" customHeight="true" outlineLevel="0" collapsed="false">
      <c r="A1425" s="71"/>
      <c r="B1425" s="76"/>
      <c r="C1425" s="73"/>
      <c r="D1425" s="73"/>
      <c r="E1425" s="73"/>
      <c r="F1425" s="73"/>
      <c r="G1425" s="74" t="n">
        <f aca="false">SUM(B1425:F1425)</f>
        <v>0</v>
      </c>
      <c r="H1425" s="73"/>
      <c r="I1425" s="73"/>
      <c r="J1425" s="73" t="n">
        <f aca="false">SUM(H1425:I1425)</f>
        <v>0</v>
      </c>
      <c r="K1425" s="88"/>
      <c r="L1425" s="88"/>
      <c r="M1425" s="88"/>
      <c r="N1425" s="88" t="n">
        <f aca="false">G1412+N1412+T1412+G1425+J1425+K1425+L1425+M1425</f>
        <v>0</v>
      </c>
      <c r="O1425" s="73"/>
      <c r="P1425" s="73"/>
      <c r="Q1425" s="73"/>
      <c r="R1425" s="73"/>
      <c r="S1425" s="73"/>
      <c r="T1425" s="77" t="n">
        <f aca="false">SUM(O1425:S1425)</f>
        <v>0</v>
      </c>
    </row>
    <row r="1426" customFormat="false" ht="26.1" hidden="false" customHeight="true" outlineLevel="0" collapsed="false">
      <c r="A1426" s="71"/>
      <c r="B1426" s="76"/>
      <c r="C1426" s="73"/>
      <c r="D1426" s="73"/>
      <c r="E1426" s="73"/>
      <c r="F1426" s="73"/>
      <c r="G1426" s="74" t="n">
        <f aca="false">SUM(B1426:F1426)</f>
        <v>0</v>
      </c>
      <c r="H1426" s="73"/>
      <c r="I1426" s="73"/>
      <c r="J1426" s="73" t="n">
        <f aca="false">SUM(H1426:I1426)</f>
        <v>0</v>
      </c>
      <c r="K1426" s="88"/>
      <c r="L1426" s="88"/>
      <c r="M1426" s="88"/>
      <c r="N1426" s="88" t="n">
        <f aca="false">G1413+N1413+T1413+G1426+J1426+K1426+L1426+M1426</f>
        <v>0</v>
      </c>
      <c r="O1426" s="73"/>
      <c r="P1426" s="73"/>
      <c r="Q1426" s="73"/>
      <c r="R1426" s="73"/>
      <c r="S1426" s="73"/>
      <c r="T1426" s="77" t="n">
        <f aca="false">SUM(O1426:S1426)</f>
        <v>0</v>
      </c>
    </row>
    <row r="1427" customFormat="false" ht="26.1" hidden="false" customHeight="true" outlineLevel="0" collapsed="false">
      <c r="A1427" s="71"/>
      <c r="B1427" s="76"/>
      <c r="C1427" s="73"/>
      <c r="D1427" s="73"/>
      <c r="E1427" s="73"/>
      <c r="F1427" s="73"/>
      <c r="G1427" s="74" t="n">
        <f aca="false">SUM(B1427:F1427)</f>
        <v>0</v>
      </c>
      <c r="H1427" s="73"/>
      <c r="I1427" s="73"/>
      <c r="J1427" s="73" t="n">
        <f aca="false">SUM(H1427:I1427)</f>
        <v>0</v>
      </c>
      <c r="K1427" s="88"/>
      <c r="L1427" s="88"/>
      <c r="M1427" s="88"/>
      <c r="N1427" s="88" t="n">
        <f aca="false">G1414+N1414+T1414+G1427+J1427+K1427+L1427+M1427</f>
        <v>0</v>
      </c>
      <c r="O1427" s="73"/>
      <c r="P1427" s="73"/>
      <c r="Q1427" s="73"/>
      <c r="R1427" s="73"/>
      <c r="S1427" s="73"/>
      <c r="T1427" s="77" t="n">
        <f aca="false">SUM(O1427:S1427)</f>
        <v>0</v>
      </c>
    </row>
    <row r="1428" customFormat="false" ht="26.1" hidden="false" customHeight="true" outlineLevel="0" collapsed="false">
      <c r="A1428" s="89" t="s">
        <v>20</v>
      </c>
      <c r="B1428" s="83" t="n">
        <f aca="false">SUM(B1420:B1427)</f>
        <v>0</v>
      </c>
      <c r="C1428" s="80" t="n">
        <f aca="false">SUM(C1420:C1427)</f>
        <v>0</v>
      </c>
      <c r="D1428" s="80" t="n">
        <f aca="false">SUM(D1420:D1427)</f>
        <v>0</v>
      </c>
      <c r="E1428" s="80" t="n">
        <f aca="false">SUM(E1420:E1427)</f>
        <v>0</v>
      </c>
      <c r="F1428" s="80" t="n">
        <f aca="false">SUM(F1420:F1427)</f>
        <v>0</v>
      </c>
      <c r="G1428" s="81" t="n">
        <f aca="false">SUM(G1420:G1427)</f>
        <v>0</v>
      </c>
      <c r="H1428" s="80" t="n">
        <f aca="false">SUM(H1420:H1427)</f>
        <v>0</v>
      </c>
      <c r="I1428" s="80" t="n">
        <f aca="false">SUM(I1420:I1427)</f>
        <v>2</v>
      </c>
      <c r="J1428" s="80" t="n">
        <f aca="false">SUM(J1420:J1427)</f>
        <v>2</v>
      </c>
      <c r="K1428" s="90" t="n">
        <f aca="false">SUM(K1420:K1427)</f>
        <v>0</v>
      </c>
      <c r="L1428" s="90" t="n">
        <f aca="false">SUM(L1420:L1427)</f>
        <v>0</v>
      </c>
      <c r="M1428" s="90" t="n">
        <f aca="false">SUM(M1420:M1427)</f>
        <v>0</v>
      </c>
      <c r="N1428" s="90" t="n">
        <f aca="false">SUM(N1420:N1427)</f>
        <v>29</v>
      </c>
      <c r="O1428" s="80" t="n">
        <f aca="false">SUM(O1420:O1427)</f>
        <v>0</v>
      </c>
      <c r="P1428" s="80" t="n">
        <f aca="false">SUM(P1420:P1427)</f>
        <v>0</v>
      </c>
      <c r="Q1428" s="80" t="n">
        <f aca="false">SUM(Q1420:Q1427)</f>
        <v>0</v>
      </c>
      <c r="R1428" s="80" t="n">
        <f aca="false">SUM(R1420:R1427)</f>
        <v>0</v>
      </c>
      <c r="S1428" s="80" t="n">
        <f aca="false">SUM(S1420:S1427)</f>
        <v>0</v>
      </c>
      <c r="T1428" s="84" t="n">
        <f aca="false">SUM(T1420:T1427)</f>
        <v>0</v>
      </c>
    </row>
    <row r="1429" customFormat="false" ht="34.5" hidden="false" customHeight="true" outlineLevel="0" collapsed="false"/>
    <row r="1430" s="4" customFormat="true" ht="34.5" hidden="false" customHeight="true" outlineLevel="0" collapsed="false">
      <c r="A1430" s="3" t="s">
        <v>42</v>
      </c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</row>
    <row r="1431" s="11" customFormat="true" ht="27.95" hidden="false" customHeight="true" outlineLevel="0" collapsed="false">
      <c r="A1431" s="5" t="s">
        <v>1</v>
      </c>
      <c r="B1431" s="5"/>
      <c r="C1431" s="6" t="s">
        <v>19</v>
      </c>
      <c r="D1431" s="6"/>
      <c r="E1431" s="7"/>
      <c r="F1431" s="8"/>
      <c r="G1431" s="8"/>
      <c r="H1431" s="8"/>
      <c r="I1431" s="8"/>
      <c r="J1431" s="8"/>
      <c r="K1431" s="8"/>
      <c r="L1431" s="8"/>
      <c r="M1431" s="8"/>
      <c r="N1431" s="8"/>
      <c r="O1431" s="9"/>
      <c r="P1431" s="10"/>
      <c r="Q1431" s="5" t="s">
        <v>3</v>
      </c>
      <c r="R1431" s="5"/>
      <c r="S1431" s="91" t="s">
        <v>88</v>
      </c>
      <c r="T1431" s="91"/>
    </row>
    <row r="1432" customFormat="false" ht="27.95" hidden="false" customHeight="true" outlineLevel="0" collapsed="false">
      <c r="A1432" s="12" t="s">
        <v>4</v>
      </c>
      <c r="B1432" s="13" t="s">
        <v>5</v>
      </c>
      <c r="C1432" s="13"/>
      <c r="D1432" s="13"/>
      <c r="E1432" s="13"/>
      <c r="F1432" s="13"/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</row>
    <row r="1433" customFormat="false" ht="27.95" hidden="false" customHeight="true" outlineLevel="0" collapsed="false">
      <c r="A1433" s="12"/>
      <c r="B1433" s="14" t="s">
        <v>6</v>
      </c>
      <c r="C1433" s="14"/>
      <c r="D1433" s="14"/>
      <c r="E1433" s="14"/>
      <c r="F1433" s="14"/>
      <c r="G1433" s="14"/>
      <c r="H1433" s="14"/>
      <c r="I1433" s="14" t="s">
        <v>7</v>
      </c>
      <c r="J1433" s="14"/>
      <c r="K1433" s="14"/>
      <c r="L1433" s="14"/>
      <c r="M1433" s="14"/>
      <c r="N1433" s="14"/>
      <c r="O1433" s="15" t="s">
        <v>8</v>
      </c>
      <c r="P1433" s="15"/>
      <c r="Q1433" s="15"/>
      <c r="R1433" s="15"/>
      <c r="S1433" s="15"/>
      <c r="T1433" s="15"/>
    </row>
    <row r="1434" customFormat="false" ht="27.95" hidden="false" customHeight="true" outlineLevel="0" collapsed="false">
      <c r="A1434" s="12"/>
      <c r="B1434" s="16" t="s">
        <v>9</v>
      </c>
      <c r="C1434" s="17" t="s">
        <v>10</v>
      </c>
      <c r="D1434" s="17" t="s">
        <v>11</v>
      </c>
      <c r="E1434" s="17" t="s">
        <v>12</v>
      </c>
      <c r="F1434" s="17" t="s">
        <v>13</v>
      </c>
      <c r="G1434" s="18" t="s">
        <v>14</v>
      </c>
      <c r="H1434" s="18"/>
      <c r="I1434" s="17" t="s">
        <v>9</v>
      </c>
      <c r="J1434" s="17" t="s">
        <v>10</v>
      </c>
      <c r="K1434" s="17" t="s">
        <v>11</v>
      </c>
      <c r="L1434" s="17" t="s">
        <v>12</v>
      </c>
      <c r="M1434" s="17" t="s">
        <v>13</v>
      </c>
      <c r="N1434" s="19" t="s">
        <v>14</v>
      </c>
      <c r="O1434" s="20" t="s">
        <v>9</v>
      </c>
      <c r="P1434" s="17" t="s">
        <v>10</v>
      </c>
      <c r="Q1434" s="17" t="s">
        <v>11</v>
      </c>
      <c r="R1434" s="17" t="s">
        <v>12</v>
      </c>
      <c r="S1434" s="17" t="s">
        <v>13</v>
      </c>
      <c r="T1434" s="21" t="s">
        <v>14</v>
      </c>
    </row>
    <row r="1435" customFormat="false" ht="26.1" hidden="false" customHeight="true" outlineLevel="0" collapsed="false">
      <c r="A1435" s="92" t="s">
        <v>44</v>
      </c>
      <c r="B1435" s="66" t="n">
        <v>16</v>
      </c>
      <c r="C1435" s="67"/>
      <c r="D1435" s="67"/>
      <c r="E1435" s="67"/>
      <c r="F1435" s="67"/>
      <c r="G1435" s="68" t="n">
        <f aca="false">SUM(B1435:F1435)</f>
        <v>16</v>
      </c>
      <c r="H1435" s="68"/>
      <c r="I1435" s="67"/>
      <c r="J1435" s="67"/>
      <c r="K1435" s="67"/>
      <c r="L1435" s="67"/>
      <c r="M1435" s="67"/>
      <c r="N1435" s="69" t="n">
        <f aca="false">SUM(I1435:M1435)</f>
        <v>0</v>
      </c>
      <c r="O1435" s="85"/>
      <c r="P1435" s="67"/>
      <c r="Q1435" s="67"/>
      <c r="R1435" s="67"/>
      <c r="S1435" s="67"/>
      <c r="T1435" s="70" t="n">
        <f aca="false">SUM(O1435:S1435)</f>
        <v>0</v>
      </c>
    </row>
    <row r="1436" customFormat="false" ht="26.1" hidden="false" customHeight="true" outlineLevel="0" collapsed="false">
      <c r="A1436" s="71"/>
      <c r="B1436" s="72"/>
      <c r="C1436" s="73"/>
      <c r="D1436" s="73"/>
      <c r="E1436" s="73"/>
      <c r="F1436" s="73"/>
      <c r="G1436" s="74" t="n">
        <f aca="false">SUM(B1436:F1436)</f>
        <v>0</v>
      </c>
      <c r="H1436" s="74"/>
      <c r="I1436" s="73"/>
      <c r="J1436" s="73"/>
      <c r="K1436" s="73"/>
      <c r="L1436" s="73"/>
      <c r="M1436" s="73"/>
      <c r="N1436" s="75" t="n">
        <f aca="false">SUM(I1436:M1436)</f>
        <v>0</v>
      </c>
      <c r="O1436" s="76"/>
      <c r="P1436" s="73"/>
      <c r="Q1436" s="73"/>
      <c r="R1436" s="73"/>
      <c r="S1436" s="73"/>
      <c r="T1436" s="77" t="n">
        <f aca="false">SUM(O1436:S1436)</f>
        <v>0</v>
      </c>
    </row>
    <row r="1437" customFormat="false" ht="26.1" hidden="false" customHeight="true" outlineLevel="0" collapsed="false">
      <c r="A1437" s="71"/>
      <c r="B1437" s="72"/>
      <c r="C1437" s="73"/>
      <c r="D1437" s="73"/>
      <c r="E1437" s="73"/>
      <c r="F1437" s="73"/>
      <c r="G1437" s="74" t="n">
        <f aca="false">SUM(B1437:F1437)</f>
        <v>0</v>
      </c>
      <c r="H1437" s="74"/>
      <c r="I1437" s="73"/>
      <c r="J1437" s="73"/>
      <c r="K1437" s="73"/>
      <c r="L1437" s="73"/>
      <c r="M1437" s="73"/>
      <c r="N1437" s="75" t="n">
        <f aca="false">SUM(I1437:M1437)</f>
        <v>0</v>
      </c>
      <c r="O1437" s="76"/>
      <c r="P1437" s="73"/>
      <c r="Q1437" s="73"/>
      <c r="R1437" s="73"/>
      <c r="S1437" s="73"/>
      <c r="T1437" s="77" t="n">
        <f aca="false">SUM(O1437:S1437)</f>
        <v>0</v>
      </c>
    </row>
    <row r="1438" customFormat="false" ht="26.1" hidden="false" customHeight="true" outlineLevel="0" collapsed="false">
      <c r="A1438" s="71"/>
      <c r="B1438" s="72"/>
      <c r="C1438" s="73"/>
      <c r="D1438" s="73"/>
      <c r="E1438" s="73"/>
      <c r="F1438" s="73"/>
      <c r="G1438" s="74" t="n">
        <f aca="false">SUM(B1438:F1438)</f>
        <v>0</v>
      </c>
      <c r="H1438" s="74"/>
      <c r="I1438" s="73"/>
      <c r="J1438" s="73"/>
      <c r="K1438" s="73"/>
      <c r="L1438" s="73"/>
      <c r="M1438" s="73"/>
      <c r="N1438" s="75" t="n">
        <f aca="false">SUM(I1438:M1438)</f>
        <v>0</v>
      </c>
      <c r="O1438" s="76"/>
      <c r="P1438" s="73"/>
      <c r="Q1438" s="73"/>
      <c r="R1438" s="73"/>
      <c r="S1438" s="73"/>
      <c r="T1438" s="77" t="n">
        <f aca="false">SUM(O1438:S1438)</f>
        <v>0</v>
      </c>
    </row>
    <row r="1439" customFormat="false" ht="26.1" hidden="false" customHeight="true" outlineLevel="0" collapsed="false">
      <c r="A1439" s="71"/>
      <c r="B1439" s="72"/>
      <c r="C1439" s="73"/>
      <c r="D1439" s="73"/>
      <c r="E1439" s="73"/>
      <c r="F1439" s="73"/>
      <c r="G1439" s="74" t="n">
        <f aca="false">SUM(B1439:F1439)</f>
        <v>0</v>
      </c>
      <c r="H1439" s="74"/>
      <c r="I1439" s="73"/>
      <c r="J1439" s="73"/>
      <c r="K1439" s="73"/>
      <c r="L1439" s="73"/>
      <c r="M1439" s="73"/>
      <c r="N1439" s="75" t="n">
        <f aca="false">SUM(I1439:M1439)</f>
        <v>0</v>
      </c>
      <c r="O1439" s="76"/>
      <c r="P1439" s="73"/>
      <c r="Q1439" s="73"/>
      <c r="R1439" s="73"/>
      <c r="S1439" s="73"/>
      <c r="T1439" s="77" t="n">
        <f aca="false">SUM(O1439:S1439)</f>
        <v>0</v>
      </c>
    </row>
    <row r="1440" customFormat="false" ht="26.1" hidden="false" customHeight="true" outlineLevel="0" collapsed="false">
      <c r="A1440" s="71"/>
      <c r="B1440" s="72"/>
      <c r="C1440" s="73"/>
      <c r="D1440" s="73"/>
      <c r="E1440" s="73"/>
      <c r="F1440" s="73"/>
      <c r="G1440" s="74" t="n">
        <f aca="false">SUM(B1440:F1440)</f>
        <v>0</v>
      </c>
      <c r="H1440" s="74"/>
      <c r="I1440" s="73"/>
      <c r="J1440" s="73"/>
      <c r="K1440" s="73"/>
      <c r="L1440" s="73"/>
      <c r="M1440" s="73"/>
      <c r="N1440" s="75" t="n">
        <f aca="false">SUM(I1440:M1440)</f>
        <v>0</v>
      </c>
      <c r="O1440" s="76"/>
      <c r="P1440" s="73"/>
      <c r="Q1440" s="73"/>
      <c r="R1440" s="73"/>
      <c r="S1440" s="73"/>
      <c r="T1440" s="77" t="n">
        <f aca="false">SUM(O1440:S1440)</f>
        <v>0</v>
      </c>
    </row>
    <row r="1441" customFormat="false" ht="26.1" hidden="false" customHeight="true" outlineLevel="0" collapsed="false">
      <c r="A1441" s="71"/>
      <c r="B1441" s="72"/>
      <c r="C1441" s="73"/>
      <c r="D1441" s="73"/>
      <c r="E1441" s="73"/>
      <c r="F1441" s="73"/>
      <c r="G1441" s="74" t="n">
        <f aca="false">SUM(B1441:F1441)</f>
        <v>0</v>
      </c>
      <c r="H1441" s="74"/>
      <c r="I1441" s="73"/>
      <c r="J1441" s="73"/>
      <c r="K1441" s="73"/>
      <c r="L1441" s="73"/>
      <c r="M1441" s="73"/>
      <c r="N1441" s="75" t="n">
        <f aca="false">SUM(I1441:M1441)</f>
        <v>0</v>
      </c>
      <c r="O1441" s="76"/>
      <c r="P1441" s="73"/>
      <c r="Q1441" s="73"/>
      <c r="R1441" s="73"/>
      <c r="S1441" s="73"/>
      <c r="T1441" s="77" t="n">
        <f aca="false">SUM(O1441:S1441)</f>
        <v>0</v>
      </c>
    </row>
    <row r="1442" customFormat="false" ht="26.1" hidden="false" customHeight="true" outlineLevel="0" collapsed="false">
      <c r="A1442" s="71"/>
      <c r="B1442" s="72"/>
      <c r="C1442" s="73"/>
      <c r="D1442" s="73"/>
      <c r="E1442" s="73"/>
      <c r="F1442" s="73"/>
      <c r="G1442" s="74" t="n">
        <f aca="false">SUM(B1442:F1442)</f>
        <v>0</v>
      </c>
      <c r="H1442" s="74"/>
      <c r="I1442" s="73"/>
      <c r="J1442" s="73"/>
      <c r="K1442" s="73"/>
      <c r="L1442" s="73"/>
      <c r="M1442" s="73"/>
      <c r="N1442" s="75" t="n">
        <f aca="false">SUM(I1442:M1442)</f>
        <v>0</v>
      </c>
      <c r="O1442" s="76"/>
      <c r="P1442" s="73"/>
      <c r="Q1442" s="73"/>
      <c r="R1442" s="73"/>
      <c r="S1442" s="73"/>
      <c r="T1442" s="77" t="n">
        <f aca="false">SUM(O1442:S1442)</f>
        <v>0</v>
      </c>
    </row>
    <row r="1443" customFormat="false" ht="26.1" hidden="false" customHeight="true" outlineLevel="0" collapsed="false">
      <c r="A1443" s="78" t="s">
        <v>20</v>
      </c>
      <c r="B1443" s="79" t="n">
        <f aca="false">SUM(B1435:B1442)</f>
        <v>16</v>
      </c>
      <c r="C1443" s="80" t="n">
        <f aca="false">SUM(C1435:C1442)</f>
        <v>0</v>
      </c>
      <c r="D1443" s="80" t="n">
        <f aca="false">SUM(D1435:D1442)</f>
        <v>0</v>
      </c>
      <c r="E1443" s="80" t="n">
        <f aca="false">SUM(E1435:E1442)</f>
        <v>0</v>
      </c>
      <c r="F1443" s="80" t="n">
        <f aca="false">SUM(F1435:F1442)</f>
        <v>0</v>
      </c>
      <c r="G1443" s="81" t="n">
        <f aca="false">SUM(G1435:G1442)</f>
        <v>16</v>
      </c>
      <c r="H1443" s="81"/>
      <c r="I1443" s="80" t="n">
        <f aca="false">SUM(I1435:I1442)</f>
        <v>0</v>
      </c>
      <c r="J1443" s="80" t="n">
        <f aca="false">SUM(J1435:J1442)</f>
        <v>0</v>
      </c>
      <c r="K1443" s="80" t="n">
        <f aca="false">SUM(K1435:K1442)</f>
        <v>0</v>
      </c>
      <c r="L1443" s="80" t="n">
        <f aca="false">SUM(L1435:L1442)</f>
        <v>0</v>
      </c>
      <c r="M1443" s="80" t="n">
        <f aca="false">SUM(M1435:M1442)</f>
        <v>0</v>
      </c>
      <c r="N1443" s="82" t="n">
        <f aca="false">SUM(N1435:N1442)</f>
        <v>0</v>
      </c>
      <c r="O1443" s="83" t="n">
        <f aca="false">SUM(O1435:O1442)</f>
        <v>0</v>
      </c>
      <c r="P1443" s="80" t="n">
        <f aca="false">SUM(P1435:P1442)</f>
        <v>0</v>
      </c>
      <c r="Q1443" s="80" t="n">
        <f aca="false">SUM(Q1435:Q1442)</f>
        <v>0</v>
      </c>
      <c r="R1443" s="80" t="n">
        <f aca="false">SUM(R1435:R1442)</f>
        <v>0</v>
      </c>
      <c r="S1443" s="80" t="n">
        <f aca="false">SUM(S1435:S1442)</f>
        <v>0</v>
      </c>
      <c r="T1443" s="84" t="n">
        <f aca="false">SUM(T1435:T1442)</f>
        <v>0</v>
      </c>
    </row>
    <row r="1444" customFormat="false" ht="26.1" hidden="false" customHeight="true" outlineLevel="0" collapsed="false">
      <c r="A1444" s="48"/>
      <c r="B1444" s="48"/>
      <c r="C1444" s="48"/>
      <c r="D1444" s="48"/>
      <c r="E1444" s="48"/>
      <c r="F1444" s="48"/>
      <c r="G1444" s="48"/>
      <c r="H1444" s="48"/>
      <c r="I1444" s="48"/>
      <c r="J1444" s="48"/>
      <c r="K1444" s="48"/>
      <c r="L1444" s="48"/>
      <c r="M1444" s="48"/>
      <c r="N1444" s="48"/>
      <c r="O1444" s="48"/>
      <c r="P1444" s="48"/>
      <c r="Q1444" s="48"/>
      <c r="R1444" s="48"/>
      <c r="S1444" s="48"/>
      <c r="T1444" s="48"/>
    </row>
    <row r="1445" customFormat="false" ht="27.95" hidden="false" customHeight="true" outlineLevel="0" collapsed="false">
      <c r="A1445" s="49" t="s">
        <v>4</v>
      </c>
      <c r="B1445" s="50" t="s">
        <v>21</v>
      </c>
      <c r="C1445" s="50"/>
      <c r="D1445" s="50"/>
      <c r="E1445" s="50"/>
      <c r="F1445" s="50"/>
      <c r="G1445" s="50"/>
      <c r="H1445" s="50"/>
      <c r="I1445" s="50"/>
      <c r="J1445" s="50"/>
      <c r="K1445" s="51" t="s">
        <v>22</v>
      </c>
      <c r="L1445" s="51" t="s">
        <v>23</v>
      </c>
      <c r="M1445" s="51" t="s">
        <v>24</v>
      </c>
      <c r="N1445" s="52" t="s">
        <v>25</v>
      </c>
      <c r="O1445" s="53" t="s">
        <v>26</v>
      </c>
      <c r="P1445" s="53"/>
      <c r="Q1445" s="53"/>
      <c r="R1445" s="53"/>
      <c r="S1445" s="53"/>
      <c r="T1445" s="53"/>
    </row>
    <row r="1446" customFormat="false" ht="27.95" hidden="false" customHeight="true" outlineLevel="0" collapsed="false">
      <c r="A1446" s="49"/>
      <c r="B1446" s="14" t="s">
        <v>27</v>
      </c>
      <c r="C1446" s="14"/>
      <c r="D1446" s="14"/>
      <c r="E1446" s="14"/>
      <c r="F1446" s="14"/>
      <c r="G1446" s="14"/>
      <c r="H1446" s="14" t="s">
        <v>28</v>
      </c>
      <c r="I1446" s="14"/>
      <c r="J1446" s="14"/>
      <c r="K1446" s="51"/>
      <c r="L1446" s="51"/>
      <c r="M1446" s="51"/>
      <c r="N1446" s="51"/>
      <c r="O1446" s="54" t="s">
        <v>29</v>
      </c>
      <c r="P1446" s="55" t="s">
        <v>30</v>
      </c>
      <c r="Q1446" s="56"/>
      <c r="R1446" s="56"/>
      <c r="S1446" s="56"/>
      <c r="T1446" s="57" t="s">
        <v>31</v>
      </c>
    </row>
    <row r="1447" customFormat="false" ht="27.95" hidden="false" customHeight="true" outlineLevel="0" collapsed="false">
      <c r="A1447" s="49"/>
      <c r="B1447" s="20" t="s">
        <v>9</v>
      </c>
      <c r="C1447" s="17" t="s">
        <v>10</v>
      </c>
      <c r="D1447" s="17" t="s">
        <v>11</v>
      </c>
      <c r="E1447" s="17" t="s">
        <v>12</v>
      </c>
      <c r="F1447" s="17" t="s">
        <v>13</v>
      </c>
      <c r="G1447" s="58" t="s">
        <v>14</v>
      </c>
      <c r="H1447" s="17" t="s">
        <v>32</v>
      </c>
      <c r="I1447" s="19" t="s">
        <v>33</v>
      </c>
      <c r="J1447" s="19" t="s">
        <v>14</v>
      </c>
      <c r="K1447" s="51"/>
      <c r="L1447" s="51"/>
      <c r="M1447" s="51"/>
      <c r="N1447" s="52"/>
      <c r="O1447" s="54"/>
      <c r="P1447" s="55"/>
      <c r="Q1447" s="56"/>
      <c r="R1447" s="56"/>
      <c r="S1447" s="56"/>
      <c r="T1447" s="57"/>
    </row>
    <row r="1448" customFormat="false" ht="26.1" hidden="false" customHeight="true" outlineLevel="0" collapsed="false">
      <c r="A1448" s="92" t="s">
        <v>44</v>
      </c>
      <c r="B1448" s="85"/>
      <c r="C1448" s="67"/>
      <c r="D1448" s="67"/>
      <c r="E1448" s="67"/>
      <c r="F1448" s="67"/>
      <c r="G1448" s="68" t="n">
        <f aca="false">SUM(B1448:F1448)</f>
        <v>0</v>
      </c>
      <c r="H1448" s="67"/>
      <c r="I1448" s="67"/>
      <c r="J1448" s="67" t="n">
        <f aca="false">SUM(H1448:I1448)</f>
        <v>0</v>
      </c>
      <c r="K1448" s="87"/>
      <c r="L1448" s="87"/>
      <c r="M1448" s="87"/>
      <c r="N1448" s="87" t="n">
        <f aca="false">G1435+N1435+T1435+G1448+J1448+K1448+L1448+M1448</f>
        <v>16</v>
      </c>
      <c r="O1448" s="67"/>
      <c r="P1448" s="67"/>
      <c r="Q1448" s="67"/>
      <c r="R1448" s="67"/>
      <c r="S1448" s="67"/>
      <c r="T1448" s="70" t="n">
        <f aca="false">SUM(O1448:S1448)</f>
        <v>0</v>
      </c>
    </row>
    <row r="1449" customFormat="false" ht="26.1" hidden="false" customHeight="true" outlineLevel="0" collapsed="false">
      <c r="A1449" s="71"/>
      <c r="B1449" s="76"/>
      <c r="C1449" s="73"/>
      <c r="D1449" s="73"/>
      <c r="E1449" s="73"/>
      <c r="F1449" s="73"/>
      <c r="G1449" s="74" t="n">
        <f aca="false">SUM(B1449:F1449)</f>
        <v>0</v>
      </c>
      <c r="H1449" s="73"/>
      <c r="I1449" s="73"/>
      <c r="J1449" s="73" t="n">
        <f aca="false">SUM(H1449:I1449)</f>
        <v>0</v>
      </c>
      <c r="K1449" s="88"/>
      <c r="L1449" s="88"/>
      <c r="M1449" s="88"/>
      <c r="N1449" s="88" t="n">
        <f aca="false">G1436+N1436+T1436+G1449+J1449+K1449+L1449+M1449</f>
        <v>0</v>
      </c>
      <c r="O1449" s="73"/>
      <c r="P1449" s="73"/>
      <c r="Q1449" s="73"/>
      <c r="R1449" s="73"/>
      <c r="S1449" s="73"/>
      <c r="T1449" s="77" t="n">
        <f aca="false">SUM(O1449:S1449)</f>
        <v>0</v>
      </c>
    </row>
    <row r="1450" customFormat="false" ht="26.1" hidden="false" customHeight="true" outlineLevel="0" collapsed="false">
      <c r="A1450" s="71"/>
      <c r="B1450" s="76"/>
      <c r="C1450" s="73"/>
      <c r="D1450" s="73"/>
      <c r="E1450" s="73"/>
      <c r="F1450" s="73"/>
      <c r="G1450" s="74" t="n">
        <f aca="false">SUM(B1450:F1450)</f>
        <v>0</v>
      </c>
      <c r="H1450" s="73"/>
      <c r="I1450" s="73"/>
      <c r="J1450" s="73" t="n">
        <f aca="false">SUM(H1450:I1450)</f>
        <v>0</v>
      </c>
      <c r="K1450" s="88"/>
      <c r="L1450" s="88"/>
      <c r="M1450" s="88"/>
      <c r="N1450" s="88" t="n">
        <f aca="false">G1437+N1437+T1437+G1450+J1450+K1450+L1450+M1450</f>
        <v>0</v>
      </c>
      <c r="O1450" s="73"/>
      <c r="P1450" s="73"/>
      <c r="Q1450" s="73"/>
      <c r="R1450" s="73"/>
      <c r="S1450" s="73"/>
      <c r="T1450" s="77" t="n">
        <f aca="false">SUM(O1450:S1450)</f>
        <v>0</v>
      </c>
    </row>
    <row r="1451" customFormat="false" ht="26.1" hidden="false" customHeight="true" outlineLevel="0" collapsed="false">
      <c r="A1451" s="71"/>
      <c r="B1451" s="76"/>
      <c r="C1451" s="73"/>
      <c r="D1451" s="73"/>
      <c r="E1451" s="73"/>
      <c r="F1451" s="73"/>
      <c r="G1451" s="74" t="n">
        <f aca="false">SUM(B1451:F1451)</f>
        <v>0</v>
      </c>
      <c r="H1451" s="73"/>
      <c r="I1451" s="73"/>
      <c r="J1451" s="73" t="n">
        <f aca="false">SUM(H1451:I1451)</f>
        <v>0</v>
      </c>
      <c r="K1451" s="88"/>
      <c r="L1451" s="88"/>
      <c r="M1451" s="88"/>
      <c r="N1451" s="88" t="n">
        <f aca="false">G1438+N1438+T1438+G1451+J1451+K1451+L1451+M1451</f>
        <v>0</v>
      </c>
      <c r="O1451" s="73"/>
      <c r="P1451" s="73"/>
      <c r="Q1451" s="73"/>
      <c r="R1451" s="73"/>
      <c r="S1451" s="73"/>
      <c r="T1451" s="77" t="n">
        <f aca="false">SUM(O1451:S1451)</f>
        <v>0</v>
      </c>
    </row>
    <row r="1452" customFormat="false" ht="26.1" hidden="false" customHeight="true" outlineLevel="0" collapsed="false">
      <c r="A1452" s="71"/>
      <c r="B1452" s="76"/>
      <c r="C1452" s="73"/>
      <c r="D1452" s="73"/>
      <c r="E1452" s="73"/>
      <c r="F1452" s="73"/>
      <c r="G1452" s="74" t="n">
        <f aca="false">SUM(B1452:F1452)</f>
        <v>0</v>
      </c>
      <c r="H1452" s="73"/>
      <c r="I1452" s="73"/>
      <c r="J1452" s="73" t="n">
        <f aca="false">SUM(H1452:I1452)</f>
        <v>0</v>
      </c>
      <c r="K1452" s="88"/>
      <c r="L1452" s="88"/>
      <c r="M1452" s="88"/>
      <c r="N1452" s="88" t="n">
        <f aca="false">G1439+N1439+T1439+G1452+J1452+K1452+L1452+M1452</f>
        <v>0</v>
      </c>
      <c r="O1452" s="73"/>
      <c r="P1452" s="73"/>
      <c r="Q1452" s="73"/>
      <c r="R1452" s="73"/>
      <c r="S1452" s="73"/>
      <c r="T1452" s="77" t="n">
        <f aca="false">SUM(O1452:S1452)</f>
        <v>0</v>
      </c>
    </row>
    <row r="1453" customFormat="false" ht="26.1" hidden="false" customHeight="true" outlineLevel="0" collapsed="false">
      <c r="A1453" s="71"/>
      <c r="B1453" s="76"/>
      <c r="C1453" s="73"/>
      <c r="D1453" s="73"/>
      <c r="E1453" s="73"/>
      <c r="F1453" s="73"/>
      <c r="G1453" s="74" t="n">
        <f aca="false">SUM(B1453:F1453)</f>
        <v>0</v>
      </c>
      <c r="H1453" s="73"/>
      <c r="I1453" s="73"/>
      <c r="J1453" s="73" t="n">
        <f aca="false">SUM(H1453:I1453)</f>
        <v>0</v>
      </c>
      <c r="K1453" s="88"/>
      <c r="L1453" s="88"/>
      <c r="M1453" s="88"/>
      <c r="N1453" s="88" t="n">
        <f aca="false">G1440+N1440+T1440+G1453+J1453+K1453+L1453+M1453</f>
        <v>0</v>
      </c>
      <c r="O1453" s="73"/>
      <c r="P1453" s="73"/>
      <c r="Q1453" s="73"/>
      <c r="R1453" s="73"/>
      <c r="S1453" s="73"/>
      <c r="T1453" s="77" t="n">
        <f aca="false">SUM(O1453:S1453)</f>
        <v>0</v>
      </c>
    </row>
    <row r="1454" customFormat="false" ht="26.1" hidden="false" customHeight="true" outlineLevel="0" collapsed="false">
      <c r="A1454" s="71"/>
      <c r="B1454" s="76"/>
      <c r="C1454" s="73"/>
      <c r="D1454" s="73"/>
      <c r="E1454" s="73"/>
      <c r="F1454" s="73"/>
      <c r="G1454" s="74" t="n">
        <f aca="false">SUM(B1454:F1454)</f>
        <v>0</v>
      </c>
      <c r="H1454" s="73"/>
      <c r="I1454" s="73"/>
      <c r="J1454" s="73" t="n">
        <f aca="false">SUM(H1454:I1454)</f>
        <v>0</v>
      </c>
      <c r="K1454" s="88"/>
      <c r="L1454" s="88"/>
      <c r="M1454" s="88"/>
      <c r="N1454" s="88" t="n">
        <f aca="false">G1441+N1441+T1441+G1454+J1454+K1454+L1454+M1454</f>
        <v>0</v>
      </c>
      <c r="O1454" s="73"/>
      <c r="P1454" s="73"/>
      <c r="Q1454" s="73"/>
      <c r="R1454" s="73"/>
      <c r="S1454" s="73"/>
      <c r="T1454" s="77" t="n">
        <f aca="false">SUM(O1454:S1454)</f>
        <v>0</v>
      </c>
    </row>
    <row r="1455" customFormat="false" ht="26.1" hidden="false" customHeight="true" outlineLevel="0" collapsed="false">
      <c r="A1455" s="71"/>
      <c r="B1455" s="76"/>
      <c r="C1455" s="73"/>
      <c r="D1455" s="73"/>
      <c r="E1455" s="73"/>
      <c r="F1455" s="73"/>
      <c r="G1455" s="74" t="n">
        <f aca="false">SUM(B1455:F1455)</f>
        <v>0</v>
      </c>
      <c r="H1455" s="73"/>
      <c r="I1455" s="73"/>
      <c r="J1455" s="73" t="n">
        <f aca="false">SUM(H1455:I1455)</f>
        <v>0</v>
      </c>
      <c r="K1455" s="88"/>
      <c r="L1455" s="88"/>
      <c r="M1455" s="88"/>
      <c r="N1455" s="88" t="n">
        <f aca="false">G1442+N1442+T1442+G1455+J1455+K1455+L1455+M1455</f>
        <v>0</v>
      </c>
      <c r="O1455" s="73"/>
      <c r="P1455" s="73"/>
      <c r="Q1455" s="73"/>
      <c r="R1455" s="73"/>
      <c r="S1455" s="73"/>
      <c r="T1455" s="77" t="n">
        <f aca="false">SUM(O1455:S1455)</f>
        <v>0</v>
      </c>
    </row>
    <row r="1456" customFormat="false" ht="26.1" hidden="false" customHeight="true" outlineLevel="0" collapsed="false">
      <c r="A1456" s="89" t="s">
        <v>20</v>
      </c>
      <c r="B1456" s="83" t="n">
        <f aca="false">SUM(B1448:B1455)</f>
        <v>0</v>
      </c>
      <c r="C1456" s="80" t="n">
        <f aca="false">SUM(C1448:C1455)</f>
        <v>0</v>
      </c>
      <c r="D1456" s="80" t="n">
        <f aca="false">SUM(D1448:D1455)</f>
        <v>0</v>
      </c>
      <c r="E1456" s="80" t="n">
        <f aca="false">SUM(E1448:E1455)</f>
        <v>0</v>
      </c>
      <c r="F1456" s="80" t="n">
        <f aca="false">SUM(F1448:F1455)</f>
        <v>0</v>
      </c>
      <c r="G1456" s="81" t="n">
        <f aca="false">SUM(G1448:G1455)</f>
        <v>0</v>
      </c>
      <c r="H1456" s="80" t="n">
        <f aca="false">SUM(H1448:H1455)</f>
        <v>0</v>
      </c>
      <c r="I1456" s="80" t="n">
        <f aca="false">SUM(I1448:I1455)</f>
        <v>0</v>
      </c>
      <c r="J1456" s="80" t="n">
        <f aca="false">SUM(J1448:J1455)</f>
        <v>0</v>
      </c>
      <c r="K1456" s="90" t="n">
        <f aca="false">SUM(K1448:K1455)</f>
        <v>0</v>
      </c>
      <c r="L1456" s="90" t="n">
        <f aca="false">SUM(L1448:L1455)</f>
        <v>0</v>
      </c>
      <c r="M1456" s="90" t="n">
        <f aca="false">SUM(M1448:M1455)</f>
        <v>0</v>
      </c>
      <c r="N1456" s="90" t="n">
        <f aca="false">SUM(N1448:N1455)</f>
        <v>16</v>
      </c>
      <c r="O1456" s="80" t="n">
        <f aca="false">SUM(O1448:O1455)</f>
        <v>0</v>
      </c>
      <c r="P1456" s="80" t="n">
        <f aca="false">SUM(P1448:P1455)</f>
        <v>0</v>
      </c>
      <c r="Q1456" s="80" t="n">
        <f aca="false">SUM(Q1448:Q1455)</f>
        <v>0</v>
      </c>
      <c r="R1456" s="80" t="n">
        <f aca="false">SUM(R1448:R1455)</f>
        <v>0</v>
      </c>
      <c r="S1456" s="80" t="n">
        <f aca="false">SUM(S1448:S1455)</f>
        <v>0</v>
      </c>
      <c r="T1456" s="84" t="n">
        <f aca="false">SUM(T1448:T1455)</f>
        <v>0</v>
      </c>
    </row>
    <row r="1457" customFormat="false" ht="34.5" hidden="false" customHeight="true" outlineLevel="0" collapsed="false"/>
    <row r="1458" s="4" customFormat="true" ht="34.5" hidden="false" customHeight="true" outlineLevel="0" collapsed="false">
      <c r="A1458" s="3" t="s">
        <v>45</v>
      </c>
      <c r="B1458" s="3"/>
      <c r="C1458" s="3"/>
      <c r="D1458" s="3"/>
      <c r="E1458" s="3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</row>
    <row r="1459" s="11" customFormat="true" ht="27.95" hidden="false" customHeight="true" outlineLevel="0" collapsed="false">
      <c r="A1459" s="5" t="s">
        <v>1</v>
      </c>
      <c r="B1459" s="5"/>
      <c r="C1459" s="6" t="s">
        <v>19</v>
      </c>
      <c r="D1459" s="6"/>
      <c r="E1459" s="7"/>
      <c r="F1459" s="8"/>
      <c r="G1459" s="8"/>
      <c r="H1459" s="8"/>
      <c r="I1459" s="8"/>
      <c r="J1459" s="8"/>
      <c r="K1459" s="8"/>
      <c r="L1459" s="8"/>
      <c r="M1459" s="8"/>
      <c r="N1459" s="8"/>
      <c r="O1459" s="9"/>
      <c r="P1459" s="10"/>
      <c r="Q1459" s="5" t="s">
        <v>3</v>
      </c>
      <c r="R1459" s="5"/>
      <c r="S1459" s="91" t="s">
        <v>88</v>
      </c>
      <c r="T1459" s="91"/>
    </row>
    <row r="1460" customFormat="false" ht="27.95" hidden="false" customHeight="true" outlineLevel="0" collapsed="false">
      <c r="A1460" s="12" t="s">
        <v>4</v>
      </c>
      <c r="B1460" s="13" t="s">
        <v>5</v>
      </c>
      <c r="C1460" s="13"/>
      <c r="D1460" s="13"/>
      <c r="E1460" s="13"/>
      <c r="F1460" s="13"/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</row>
    <row r="1461" customFormat="false" ht="27.95" hidden="false" customHeight="true" outlineLevel="0" collapsed="false">
      <c r="A1461" s="12"/>
      <c r="B1461" s="14" t="s">
        <v>6</v>
      </c>
      <c r="C1461" s="14"/>
      <c r="D1461" s="14"/>
      <c r="E1461" s="14"/>
      <c r="F1461" s="14"/>
      <c r="G1461" s="14"/>
      <c r="H1461" s="14"/>
      <c r="I1461" s="14" t="s">
        <v>7</v>
      </c>
      <c r="J1461" s="14"/>
      <c r="K1461" s="14"/>
      <c r="L1461" s="14"/>
      <c r="M1461" s="14"/>
      <c r="N1461" s="14"/>
      <c r="O1461" s="15" t="s">
        <v>8</v>
      </c>
      <c r="P1461" s="15"/>
      <c r="Q1461" s="15"/>
      <c r="R1461" s="15"/>
      <c r="S1461" s="15"/>
      <c r="T1461" s="15"/>
    </row>
    <row r="1462" customFormat="false" ht="27.95" hidden="false" customHeight="true" outlineLevel="0" collapsed="false">
      <c r="A1462" s="12"/>
      <c r="B1462" s="16" t="s">
        <v>9</v>
      </c>
      <c r="C1462" s="17" t="s">
        <v>10</v>
      </c>
      <c r="D1462" s="17" t="s">
        <v>11</v>
      </c>
      <c r="E1462" s="17" t="s">
        <v>12</v>
      </c>
      <c r="F1462" s="17" t="s">
        <v>13</v>
      </c>
      <c r="G1462" s="18" t="s">
        <v>14</v>
      </c>
      <c r="H1462" s="18"/>
      <c r="I1462" s="17" t="s">
        <v>9</v>
      </c>
      <c r="J1462" s="17" t="s">
        <v>10</v>
      </c>
      <c r="K1462" s="17" t="s">
        <v>11</v>
      </c>
      <c r="L1462" s="17" t="s">
        <v>12</v>
      </c>
      <c r="M1462" s="17" t="s">
        <v>13</v>
      </c>
      <c r="N1462" s="19" t="s">
        <v>14</v>
      </c>
      <c r="O1462" s="20" t="s">
        <v>9</v>
      </c>
      <c r="P1462" s="17" t="s">
        <v>10</v>
      </c>
      <c r="Q1462" s="17" t="s">
        <v>11</v>
      </c>
      <c r="R1462" s="17" t="s">
        <v>12</v>
      </c>
      <c r="S1462" s="17" t="s">
        <v>13</v>
      </c>
      <c r="T1462" s="21" t="s">
        <v>14</v>
      </c>
    </row>
    <row r="1463" customFormat="false" ht="26.1" hidden="false" customHeight="true" outlineLevel="0" collapsed="false">
      <c r="A1463" s="92" t="s">
        <v>44</v>
      </c>
      <c r="B1463" s="66" t="n">
        <v>24</v>
      </c>
      <c r="C1463" s="67" t="n">
        <v>6</v>
      </c>
      <c r="D1463" s="67" t="n">
        <v>4</v>
      </c>
      <c r="E1463" s="67"/>
      <c r="F1463" s="67"/>
      <c r="G1463" s="68" t="n">
        <f aca="false">SUM(B1463:F1463)</f>
        <v>34</v>
      </c>
      <c r="H1463" s="68"/>
      <c r="I1463" s="67"/>
      <c r="J1463" s="67"/>
      <c r="K1463" s="67"/>
      <c r="L1463" s="67"/>
      <c r="M1463" s="67"/>
      <c r="N1463" s="69" t="n">
        <f aca="false">SUM(I1463:M1463)</f>
        <v>0</v>
      </c>
      <c r="O1463" s="85"/>
      <c r="P1463" s="67"/>
      <c r="Q1463" s="67"/>
      <c r="R1463" s="67"/>
      <c r="S1463" s="67"/>
      <c r="T1463" s="70" t="n">
        <f aca="false">SUM(O1463:S1463)</f>
        <v>0</v>
      </c>
    </row>
    <row r="1464" customFormat="false" ht="26.1" hidden="false" customHeight="true" outlineLevel="0" collapsed="false">
      <c r="A1464" s="71"/>
      <c r="B1464" s="72"/>
      <c r="C1464" s="73"/>
      <c r="D1464" s="73"/>
      <c r="E1464" s="73"/>
      <c r="F1464" s="73"/>
      <c r="G1464" s="74" t="n">
        <f aca="false">SUM(B1464:F1464)</f>
        <v>0</v>
      </c>
      <c r="H1464" s="74"/>
      <c r="I1464" s="73"/>
      <c r="J1464" s="73"/>
      <c r="K1464" s="73"/>
      <c r="L1464" s="73"/>
      <c r="M1464" s="73"/>
      <c r="N1464" s="75" t="n">
        <f aca="false">SUM(I1464:M1464)</f>
        <v>0</v>
      </c>
      <c r="O1464" s="76"/>
      <c r="P1464" s="73"/>
      <c r="Q1464" s="73"/>
      <c r="R1464" s="73"/>
      <c r="S1464" s="73"/>
      <c r="T1464" s="77" t="n">
        <f aca="false">SUM(O1464:S1464)</f>
        <v>0</v>
      </c>
    </row>
    <row r="1465" customFormat="false" ht="26.1" hidden="false" customHeight="true" outlineLevel="0" collapsed="false">
      <c r="A1465" s="71"/>
      <c r="B1465" s="72"/>
      <c r="C1465" s="73"/>
      <c r="D1465" s="73"/>
      <c r="E1465" s="73"/>
      <c r="F1465" s="73"/>
      <c r="G1465" s="74" t="n">
        <f aca="false">SUM(B1465:F1465)</f>
        <v>0</v>
      </c>
      <c r="H1465" s="74"/>
      <c r="I1465" s="73"/>
      <c r="J1465" s="73"/>
      <c r="K1465" s="73"/>
      <c r="L1465" s="73"/>
      <c r="M1465" s="73"/>
      <c r="N1465" s="75" t="n">
        <f aca="false">SUM(I1465:M1465)</f>
        <v>0</v>
      </c>
      <c r="O1465" s="76"/>
      <c r="P1465" s="73"/>
      <c r="Q1465" s="73"/>
      <c r="R1465" s="73"/>
      <c r="S1465" s="73"/>
      <c r="T1465" s="77" t="n">
        <f aca="false">SUM(O1465:S1465)</f>
        <v>0</v>
      </c>
    </row>
    <row r="1466" customFormat="false" ht="26.1" hidden="false" customHeight="true" outlineLevel="0" collapsed="false">
      <c r="A1466" s="71"/>
      <c r="B1466" s="72"/>
      <c r="C1466" s="73"/>
      <c r="D1466" s="73"/>
      <c r="E1466" s="73"/>
      <c r="F1466" s="73"/>
      <c r="G1466" s="74" t="n">
        <f aca="false">SUM(B1466:F1466)</f>
        <v>0</v>
      </c>
      <c r="H1466" s="74"/>
      <c r="I1466" s="73"/>
      <c r="J1466" s="73"/>
      <c r="K1466" s="73"/>
      <c r="L1466" s="73"/>
      <c r="M1466" s="73"/>
      <c r="N1466" s="75" t="n">
        <f aca="false">SUM(I1466:M1466)</f>
        <v>0</v>
      </c>
      <c r="O1466" s="76"/>
      <c r="P1466" s="73"/>
      <c r="Q1466" s="73"/>
      <c r="R1466" s="73"/>
      <c r="S1466" s="73"/>
      <c r="T1466" s="77" t="n">
        <f aca="false">SUM(O1466:S1466)</f>
        <v>0</v>
      </c>
    </row>
    <row r="1467" customFormat="false" ht="26.1" hidden="false" customHeight="true" outlineLevel="0" collapsed="false">
      <c r="A1467" s="71"/>
      <c r="B1467" s="72"/>
      <c r="C1467" s="73"/>
      <c r="D1467" s="73"/>
      <c r="E1467" s="73"/>
      <c r="F1467" s="73"/>
      <c r="G1467" s="74" t="n">
        <f aca="false">SUM(B1467:F1467)</f>
        <v>0</v>
      </c>
      <c r="H1467" s="74"/>
      <c r="I1467" s="73"/>
      <c r="J1467" s="73"/>
      <c r="K1467" s="73"/>
      <c r="L1467" s="73"/>
      <c r="M1467" s="73"/>
      <c r="N1467" s="75" t="n">
        <f aca="false">SUM(I1467:M1467)</f>
        <v>0</v>
      </c>
      <c r="O1467" s="76"/>
      <c r="P1467" s="73"/>
      <c r="Q1467" s="73"/>
      <c r="R1467" s="73"/>
      <c r="S1467" s="73"/>
      <c r="T1467" s="77" t="n">
        <f aca="false">SUM(O1467:S1467)</f>
        <v>0</v>
      </c>
    </row>
    <row r="1468" customFormat="false" ht="26.1" hidden="false" customHeight="true" outlineLevel="0" collapsed="false">
      <c r="A1468" s="71"/>
      <c r="B1468" s="72"/>
      <c r="C1468" s="73"/>
      <c r="D1468" s="73"/>
      <c r="E1468" s="73"/>
      <c r="F1468" s="73"/>
      <c r="G1468" s="74" t="n">
        <f aca="false">SUM(B1468:F1468)</f>
        <v>0</v>
      </c>
      <c r="H1468" s="74"/>
      <c r="I1468" s="73"/>
      <c r="J1468" s="73"/>
      <c r="K1468" s="73"/>
      <c r="L1468" s="73"/>
      <c r="M1468" s="73"/>
      <c r="N1468" s="75" t="n">
        <f aca="false">SUM(I1468:M1468)</f>
        <v>0</v>
      </c>
      <c r="O1468" s="76"/>
      <c r="P1468" s="73"/>
      <c r="Q1468" s="73"/>
      <c r="R1468" s="73"/>
      <c r="S1468" s="73"/>
      <c r="T1468" s="77" t="n">
        <f aca="false">SUM(O1468:S1468)</f>
        <v>0</v>
      </c>
    </row>
    <row r="1469" customFormat="false" ht="26.1" hidden="false" customHeight="true" outlineLevel="0" collapsed="false">
      <c r="A1469" s="71"/>
      <c r="B1469" s="72"/>
      <c r="C1469" s="73"/>
      <c r="D1469" s="73"/>
      <c r="E1469" s="73"/>
      <c r="F1469" s="73"/>
      <c r="G1469" s="74" t="n">
        <f aca="false">SUM(B1469:F1469)</f>
        <v>0</v>
      </c>
      <c r="H1469" s="74"/>
      <c r="I1469" s="73"/>
      <c r="J1469" s="73"/>
      <c r="K1469" s="73"/>
      <c r="L1469" s="73"/>
      <c r="M1469" s="73"/>
      <c r="N1469" s="75" t="n">
        <f aca="false">SUM(I1469:M1469)</f>
        <v>0</v>
      </c>
      <c r="O1469" s="76"/>
      <c r="P1469" s="73"/>
      <c r="Q1469" s="73"/>
      <c r="R1469" s="73"/>
      <c r="S1469" s="73"/>
      <c r="T1469" s="77" t="n">
        <f aca="false">SUM(O1469:S1469)</f>
        <v>0</v>
      </c>
    </row>
    <row r="1470" customFormat="false" ht="26.1" hidden="false" customHeight="true" outlineLevel="0" collapsed="false">
      <c r="A1470" s="71"/>
      <c r="B1470" s="72"/>
      <c r="C1470" s="73"/>
      <c r="D1470" s="73"/>
      <c r="E1470" s="73"/>
      <c r="F1470" s="73"/>
      <c r="G1470" s="74" t="n">
        <f aca="false">SUM(B1470:F1470)</f>
        <v>0</v>
      </c>
      <c r="H1470" s="74"/>
      <c r="I1470" s="73"/>
      <c r="J1470" s="73"/>
      <c r="K1470" s="73"/>
      <c r="L1470" s="73"/>
      <c r="M1470" s="73"/>
      <c r="N1470" s="75" t="n">
        <f aca="false">SUM(I1470:M1470)</f>
        <v>0</v>
      </c>
      <c r="O1470" s="76"/>
      <c r="P1470" s="73"/>
      <c r="Q1470" s="73"/>
      <c r="R1470" s="73"/>
      <c r="S1470" s="73"/>
      <c r="T1470" s="77" t="n">
        <f aca="false">SUM(O1470:S1470)</f>
        <v>0</v>
      </c>
    </row>
    <row r="1471" customFormat="false" ht="26.1" hidden="false" customHeight="true" outlineLevel="0" collapsed="false">
      <c r="A1471" s="78" t="s">
        <v>20</v>
      </c>
      <c r="B1471" s="79" t="n">
        <f aca="false">SUM(B1463:B1470)</f>
        <v>24</v>
      </c>
      <c r="C1471" s="80" t="n">
        <f aca="false">SUM(C1463:C1470)</f>
        <v>6</v>
      </c>
      <c r="D1471" s="80" t="n">
        <f aca="false">SUM(D1463:D1470)</f>
        <v>4</v>
      </c>
      <c r="E1471" s="80" t="n">
        <f aca="false">SUM(E1463:E1470)</f>
        <v>0</v>
      </c>
      <c r="F1471" s="80" t="n">
        <f aca="false">SUM(F1463:F1470)</f>
        <v>0</v>
      </c>
      <c r="G1471" s="81" t="n">
        <f aca="false">SUM(G1463:G1470)</f>
        <v>34</v>
      </c>
      <c r="H1471" s="81"/>
      <c r="I1471" s="80" t="n">
        <f aca="false">SUM(I1463:I1470)</f>
        <v>0</v>
      </c>
      <c r="J1471" s="80" t="n">
        <f aca="false">SUM(J1463:J1470)</f>
        <v>0</v>
      </c>
      <c r="K1471" s="80" t="n">
        <f aca="false">SUM(K1463:K1470)</f>
        <v>0</v>
      </c>
      <c r="L1471" s="80" t="n">
        <f aca="false">SUM(L1463:L1470)</f>
        <v>0</v>
      </c>
      <c r="M1471" s="80" t="n">
        <f aca="false">SUM(M1463:M1470)</f>
        <v>0</v>
      </c>
      <c r="N1471" s="82" t="n">
        <f aca="false">SUM(N1463:N1470)</f>
        <v>0</v>
      </c>
      <c r="O1471" s="83" t="n">
        <f aca="false">SUM(O1463:O1470)</f>
        <v>0</v>
      </c>
      <c r="P1471" s="80" t="n">
        <f aca="false">SUM(P1463:P1470)</f>
        <v>0</v>
      </c>
      <c r="Q1471" s="80" t="n">
        <f aca="false">SUM(Q1463:Q1470)</f>
        <v>0</v>
      </c>
      <c r="R1471" s="80" t="n">
        <f aca="false">SUM(R1463:R1470)</f>
        <v>0</v>
      </c>
      <c r="S1471" s="80" t="n">
        <f aca="false">SUM(S1463:S1470)</f>
        <v>0</v>
      </c>
      <c r="T1471" s="84" t="n">
        <f aca="false">SUM(T1463:T1470)</f>
        <v>0</v>
      </c>
    </row>
    <row r="1472" customFormat="false" ht="26.1" hidden="false" customHeight="true" outlineLevel="0" collapsed="false">
      <c r="A1472" s="48"/>
      <c r="B1472" s="48"/>
      <c r="C1472" s="48"/>
      <c r="D1472" s="48"/>
      <c r="E1472" s="48"/>
      <c r="F1472" s="48"/>
      <c r="G1472" s="48"/>
      <c r="H1472" s="48"/>
      <c r="I1472" s="48"/>
      <c r="J1472" s="48"/>
      <c r="K1472" s="48"/>
      <c r="L1472" s="48"/>
      <c r="M1472" s="48"/>
      <c r="N1472" s="48"/>
      <c r="O1472" s="48"/>
      <c r="P1472" s="48"/>
      <c r="Q1472" s="48"/>
      <c r="R1472" s="48"/>
      <c r="S1472" s="48"/>
      <c r="T1472" s="48"/>
    </row>
    <row r="1473" customFormat="false" ht="27.95" hidden="false" customHeight="true" outlineLevel="0" collapsed="false">
      <c r="A1473" s="49" t="s">
        <v>4</v>
      </c>
      <c r="B1473" s="50" t="s">
        <v>21</v>
      </c>
      <c r="C1473" s="50"/>
      <c r="D1473" s="50"/>
      <c r="E1473" s="50"/>
      <c r="F1473" s="50"/>
      <c r="G1473" s="50"/>
      <c r="H1473" s="50"/>
      <c r="I1473" s="50"/>
      <c r="J1473" s="50"/>
      <c r="K1473" s="51" t="s">
        <v>22</v>
      </c>
      <c r="L1473" s="51" t="s">
        <v>23</v>
      </c>
      <c r="M1473" s="51" t="s">
        <v>24</v>
      </c>
      <c r="N1473" s="52" t="s">
        <v>25</v>
      </c>
      <c r="O1473" s="53" t="s">
        <v>26</v>
      </c>
      <c r="P1473" s="53"/>
      <c r="Q1473" s="53"/>
      <c r="R1473" s="53"/>
      <c r="S1473" s="53"/>
      <c r="T1473" s="53"/>
    </row>
    <row r="1474" customFormat="false" ht="27.95" hidden="false" customHeight="true" outlineLevel="0" collapsed="false">
      <c r="A1474" s="49"/>
      <c r="B1474" s="14" t="s">
        <v>27</v>
      </c>
      <c r="C1474" s="14"/>
      <c r="D1474" s="14"/>
      <c r="E1474" s="14"/>
      <c r="F1474" s="14"/>
      <c r="G1474" s="14"/>
      <c r="H1474" s="14" t="s">
        <v>28</v>
      </c>
      <c r="I1474" s="14"/>
      <c r="J1474" s="14"/>
      <c r="K1474" s="51"/>
      <c r="L1474" s="51"/>
      <c r="M1474" s="51"/>
      <c r="N1474" s="51"/>
      <c r="O1474" s="54" t="s">
        <v>29</v>
      </c>
      <c r="P1474" s="55" t="s">
        <v>30</v>
      </c>
      <c r="Q1474" s="56"/>
      <c r="R1474" s="56"/>
      <c r="S1474" s="56"/>
      <c r="T1474" s="57" t="s">
        <v>31</v>
      </c>
    </row>
    <row r="1475" customFormat="false" ht="27.95" hidden="false" customHeight="true" outlineLevel="0" collapsed="false">
      <c r="A1475" s="49"/>
      <c r="B1475" s="20" t="s">
        <v>9</v>
      </c>
      <c r="C1475" s="17" t="s">
        <v>10</v>
      </c>
      <c r="D1475" s="17" t="s">
        <v>11</v>
      </c>
      <c r="E1475" s="17" t="s">
        <v>12</v>
      </c>
      <c r="F1475" s="17" t="s">
        <v>13</v>
      </c>
      <c r="G1475" s="58" t="s">
        <v>14</v>
      </c>
      <c r="H1475" s="17" t="s">
        <v>32</v>
      </c>
      <c r="I1475" s="19" t="s">
        <v>33</v>
      </c>
      <c r="J1475" s="19" t="s">
        <v>14</v>
      </c>
      <c r="K1475" s="51"/>
      <c r="L1475" s="51"/>
      <c r="M1475" s="51"/>
      <c r="N1475" s="52"/>
      <c r="O1475" s="54"/>
      <c r="P1475" s="55"/>
      <c r="Q1475" s="56"/>
      <c r="R1475" s="56"/>
      <c r="S1475" s="56"/>
      <c r="T1475" s="57"/>
    </row>
    <row r="1476" customFormat="false" ht="26.1" hidden="false" customHeight="true" outlineLevel="0" collapsed="false">
      <c r="A1476" s="92" t="s">
        <v>44</v>
      </c>
      <c r="B1476" s="85"/>
      <c r="C1476" s="67"/>
      <c r="D1476" s="67"/>
      <c r="E1476" s="67"/>
      <c r="F1476" s="67"/>
      <c r="G1476" s="68" t="n">
        <f aca="false">SUM(B1476:F1476)</f>
        <v>0</v>
      </c>
      <c r="H1476" s="67"/>
      <c r="I1476" s="67" t="n">
        <v>1</v>
      </c>
      <c r="J1476" s="67" t="n">
        <f aca="false">SUM(H1476:I1476)</f>
        <v>1</v>
      </c>
      <c r="K1476" s="87"/>
      <c r="L1476" s="87"/>
      <c r="M1476" s="87"/>
      <c r="N1476" s="87" t="n">
        <f aca="false">G1463+N1463+T1463+G1476+J1476+K1476+L1476+M1476</f>
        <v>35</v>
      </c>
      <c r="O1476" s="67"/>
      <c r="P1476" s="67"/>
      <c r="Q1476" s="67"/>
      <c r="R1476" s="67"/>
      <c r="S1476" s="67"/>
      <c r="T1476" s="70" t="n">
        <f aca="false">SUM(O1476:S1476)</f>
        <v>0</v>
      </c>
    </row>
    <row r="1477" customFormat="false" ht="26.1" hidden="false" customHeight="true" outlineLevel="0" collapsed="false">
      <c r="A1477" s="71"/>
      <c r="B1477" s="76"/>
      <c r="C1477" s="73"/>
      <c r="D1477" s="73"/>
      <c r="E1477" s="73"/>
      <c r="F1477" s="73"/>
      <c r="G1477" s="74" t="n">
        <f aca="false">SUM(B1477:F1477)</f>
        <v>0</v>
      </c>
      <c r="H1477" s="73"/>
      <c r="I1477" s="73"/>
      <c r="J1477" s="73" t="n">
        <f aca="false">SUM(H1477:I1477)</f>
        <v>0</v>
      </c>
      <c r="K1477" s="88"/>
      <c r="L1477" s="88"/>
      <c r="M1477" s="88"/>
      <c r="N1477" s="88" t="n">
        <f aca="false">G1464+N1464+T1464+G1477+J1477+K1477+L1477+M1477</f>
        <v>0</v>
      </c>
      <c r="O1477" s="73"/>
      <c r="P1477" s="73"/>
      <c r="Q1477" s="73"/>
      <c r="R1477" s="73"/>
      <c r="S1477" s="73"/>
      <c r="T1477" s="77" t="n">
        <f aca="false">SUM(O1477:S1477)</f>
        <v>0</v>
      </c>
    </row>
    <row r="1478" customFormat="false" ht="26.1" hidden="false" customHeight="true" outlineLevel="0" collapsed="false">
      <c r="A1478" s="71"/>
      <c r="B1478" s="76"/>
      <c r="C1478" s="73"/>
      <c r="D1478" s="73"/>
      <c r="E1478" s="73"/>
      <c r="F1478" s="73"/>
      <c r="G1478" s="74" t="n">
        <f aca="false">SUM(B1478:F1478)</f>
        <v>0</v>
      </c>
      <c r="H1478" s="73"/>
      <c r="I1478" s="73"/>
      <c r="J1478" s="73" t="n">
        <f aca="false">SUM(H1478:I1478)</f>
        <v>0</v>
      </c>
      <c r="K1478" s="88"/>
      <c r="L1478" s="88"/>
      <c r="M1478" s="88"/>
      <c r="N1478" s="88" t="n">
        <f aca="false">G1465+N1465+T1465+G1478+J1478+K1478+L1478+M1478</f>
        <v>0</v>
      </c>
      <c r="O1478" s="73"/>
      <c r="P1478" s="73"/>
      <c r="Q1478" s="73"/>
      <c r="R1478" s="73"/>
      <c r="S1478" s="73"/>
      <c r="T1478" s="77" t="n">
        <f aca="false">SUM(O1478:S1478)</f>
        <v>0</v>
      </c>
    </row>
    <row r="1479" customFormat="false" ht="26.1" hidden="false" customHeight="true" outlineLevel="0" collapsed="false">
      <c r="A1479" s="71"/>
      <c r="B1479" s="76"/>
      <c r="C1479" s="73"/>
      <c r="D1479" s="73"/>
      <c r="E1479" s="73"/>
      <c r="F1479" s="73"/>
      <c r="G1479" s="74" t="n">
        <f aca="false">SUM(B1479:F1479)</f>
        <v>0</v>
      </c>
      <c r="H1479" s="73"/>
      <c r="I1479" s="73"/>
      <c r="J1479" s="73" t="n">
        <f aca="false">SUM(H1479:I1479)</f>
        <v>0</v>
      </c>
      <c r="K1479" s="88"/>
      <c r="L1479" s="88"/>
      <c r="M1479" s="88"/>
      <c r="N1479" s="88" t="n">
        <f aca="false">G1466+N1466+T1466+G1479+J1479+K1479+L1479+M1479</f>
        <v>0</v>
      </c>
      <c r="O1479" s="73"/>
      <c r="P1479" s="73"/>
      <c r="Q1479" s="73"/>
      <c r="R1479" s="73"/>
      <c r="S1479" s="73"/>
      <c r="T1479" s="77" t="n">
        <f aca="false">SUM(O1479:S1479)</f>
        <v>0</v>
      </c>
    </row>
    <row r="1480" customFormat="false" ht="26.1" hidden="false" customHeight="true" outlineLevel="0" collapsed="false">
      <c r="A1480" s="71"/>
      <c r="B1480" s="76"/>
      <c r="C1480" s="73"/>
      <c r="D1480" s="73"/>
      <c r="E1480" s="73"/>
      <c r="F1480" s="73"/>
      <c r="G1480" s="74" t="n">
        <f aca="false">SUM(B1480:F1480)</f>
        <v>0</v>
      </c>
      <c r="H1480" s="73"/>
      <c r="I1480" s="73"/>
      <c r="J1480" s="73" t="n">
        <f aca="false">SUM(H1480:I1480)</f>
        <v>0</v>
      </c>
      <c r="K1480" s="88"/>
      <c r="L1480" s="88"/>
      <c r="M1480" s="88"/>
      <c r="N1480" s="88" t="n">
        <f aca="false">G1467+N1467+T1467+G1480+J1480+K1480+L1480+M1480</f>
        <v>0</v>
      </c>
      <c r="O1480" s="73"/>
      <c r="P1480" s="73"/>
      <c r="Q1480" s="73"/>
      <c r="R1480" s="73"/>
      <c r="S1480" s="73"/>
      <c r="T1480" s="77" t="n">
        <f aca="false">SUM(O1480:S1480)</f>
        <v>0</v>
      </c>
    </row>
    <row r="1481" customFormat="false" ht="26.1" hidden="false" customHeight="true" outlineLevel="0" collapsed="false">
      <c r="A1481" s="71"/>
      <c r="B1481" s="76"/>
      <c r="C1481" s="73"/>
      <c r="D1481" s="73"/>
      <c r="E1481" s="73"/>
      <c r="F1481" s="73"/>
      <c r="G1481" s="74" t="n">
        <f aca="false">SUM(B1481:F1481)</f>
        <v>0</v>
      </c>
      <c r="H1481" s="73"/>
      <c r="I1481" s="73"/>
      <c r="J1481" s="73" t="n">
        <f aca="false">SUM(H1481:I1481)</f>
        <v>0</v>
      </c>
      <c r="K1481" s="88"/>
      <c r="L1481" s="88"/>
      <c r="M1481" s="88"/>
      <c r="N1481" s="88" t="n">
        <f aca="false">G1468+N1468+T1468+G1481+J1481+K1481+L1481+M1481</f>
        <v>0</v>
      </c>
      <c r="O1481" s="73"/>
      <c r="P1481" s="73"/>
      <c r="Q1481" s="73"/>
      <c r="R1481" s="73"/>
      <c r="S1481" s="73"/>
      <c r="T1481" s="77" t="n">
        <f aca="false">SUM(O1481:S1481)</f>
        <v>0</v>
      </c>
    </row>
    <row r="1482" customFormat="false" ht="26.1" hidden="false" customHeight="true" outlineLevel="0" collapsed="false">
      <c r="A1482" s="71"/>
      <c r="B1482" s="76"/>
      <c r="C1482" s="73"/>
      <c r="D1482" s="73"/>
      <c r="E1482" s="73"/>
      <c r="F1482" s="73"/>
      <c r="G1482" s="74" t="n">
        <f aca="false">SUM(B1482:F1482)</f>
        <v>0</v>
      </c>
      <c r="H1482" s="73"/>
      <c r="I1482" s="73"/>
      <c r="J1482" s="73" t="n">
        <f aca="false">SUM(H1482:I1482)</f>
        <v>0</v>
      </c>
      <c r="K1482" s="88"/>
      <c r="L1482" s="88"/>
      <c r="M1482" s="88"/>
      <c r="N1482" s="88" t="n">
        <f aca="false">G1469+N1469+T1469+G1482+J1482+K1482+L1482+M1482</f>
        <v>0</v>
      </c>
      <c r="O1482" s="73"/>
      <c r="P1482" s="73"/>
      <c r="Q1482" s="73"/>
      <c r="R1482" s="73"/>
      <c r="S1482" s="73"/>
      <c r="T1482" s="77" t="n">
        <f aca="false">SUM(O1482:S1482)</f>
        <v>0</v>
      </c>
    </row>
    <row r="1483" customFormat="false" ht="26.1" hidden="false" customHeight="true" outlineLevel="0" collapsed="false">
      <c r="A1483" s="71"/>
      <c r="B1483" s="76"/>
      <c r="C1483" s="73"/>
      <c r="D1483" s="73"/>
      <c r="E1483" s="73"/>
      <c r="F1483" s="73"/>
      <c r="G1483" s="74" t="n">
        <f aca="false">SUM(B1483:F1483)</f>
        <v>0</v>
      </c>
      <c r="H1483" s="73"/>
      <c r="I1483" s="73"/>
      <c r="J1483" s="73" t="n">
        <f aca="false">SUM(H1483:I1483)</f>
        <v>0</v>
      </c>
      <c r="K1483" s="88"/>
      <c r="L1483" s="88"/>
      <c r="M1483" s="88"/>
      <c r="N1483" s="88" t="n">
        <f aca="false">G1470+N1470+T1470+G1483+J1483+K1483+L1483+M1483</f>
        <v>0</v>
      </c>
      <c r="O1483" s="73"/>
      <c r="P1483" s="73"/>
      <c r="Q1483" s="73"/>
      <c r="R1483" s="73"/>
      <c r="S1483" s="73"/>
      <c r="T1483" s="77" t="n">
        <f aca="false">SUM(O1483:S1483)</f>
        <v>0</v>
      </c>
    </row>
    <row r="1484" customFormat="false" ht="26.1" hidden="false" customHeight="true" outlineLevel="0" collapsed="false">
      <c r="A1484" s="89" t="s">
        <v>20</v>
      </c>
      <c r="B1484" s="83" t="n">
        <f aca="false">SUM(B1476:B1483)</f>
        <v>0</v>
      </c>
      <c r="C1484" s="80" t="n">
        <f aca="false">SUM(C1476:C1483)</f>
        <v>0</v>
      </c>
      <c r="D1484" s="80" t="n">
        <f aca="false">SUM(D1476:D1483)</f>
        <v>0</v>
      </c>
      <c r="E1484" s="80" t="n">
        <f aca="false">SUM(E1476:E1483)</f>
        <v>0</v>
      </c>
      <c r="F1484" s="80" t="n">
        <f aca="false">SUM(F1476:F1483)</f>
        <v>0</v>
      </c>
      <c r="G1484" s="81" t="n">
        <f aca="false">SUM(G1476:G1483)</f>
        <v>0</v>
      </c>
      <c r="H1484" s="80" t="n">
        <f aca="false">SUM(H1476:H1483)</f>
        <v>0</v>
      </c>
      <c r="I1484" s="80" t="n">
        <f aca="false">SUM(I1476:I1483)</f>
        <v>1</v>
      </c>
      <c r="J1484" s="80" t="n">
        <f aca="false">SUM(J1476:J1483)</f>
        <v>1</v>
      </c>
      <c r="K1484" s="90" t="n">
        <f aca="false">SUM(K1476:K1483)</f>
        <v>0</v>
      </c>
      <c r="L1484" s="90" t="n">
        <f aca="false">SUM(L1476:L1483)</f>
        <v>0</v>
      </c>
      <c r="M1484" s="90" t="n">
        <f aca="false">SUM(M1476:M1483)</f>
        <v>0</v>
      </c>
      <c r="N1484" s="90" t="n">
        <f aca="false">SUM(N1476:N1483)</f>
        <v>35</v>
      </c>
      <c r="O1484" s="80" t="n">
        <f aca="false">SUM(O1476:O1483)</f>
        <v>0</v>
      </c>
      <c r="P1484" s="80" t="n">
        <f aca="false">SUM(P1476:P1483)</f>
        <v>0</v>
      </c>
      <c r="Q1484" s="80" t="n">
        <f aca="false">SUM(Q1476:Q1483)</f>
        <v>0</v>
      </c>
      <c r="R1484" s="80" t="n">
        <f aca="false">SUM(R1476:R1483)</f>
        <v>0</v>
      </c>
      <c r="S1484" s="80" t="n">
        <f aca="false">SUM(S1476:S1483)</f>
        <v>0</v>
      </c>
      <c r="T1484" s="84" t="n">
        <f aca="false">SUM(T1476:T1483)</f>
        <v>0</v>
      </c>
    </row>
    <row r="1485" customFormat="false" ht="34.5" hidden="false" customHeight="true" outlineLevel="0" collapsed="false"/>
    <row r="1486" s="4" customFormat="true" ht="34.5" hidden="false" customHeight="true" outlineLevel="0" collapsed="false">
      <c r="A1486" s="3" t="s">
        <v>42</v>
      </c>
      <c r="B1486" s="3"/>
      <c r="C1486" s="3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</row>
    <row r="1487" s="11" customFormat="true" ht="27.95" hidden="false" customHeight="true" outlineLevel="0" collapsed="false">
      <c r="A1487" s="5" t="s">
        <v>1</v>
      </c>
      <c r="B1487" s="5"/>
      <c r="C1487" s="6" t="s">
        <v>19</v>
      </c>
      <c r="D1487" s="6"/>
      <c r="E1487" s="7"/>
      <c r="F1487" s="8"/>
      <c r="G1487" s="8"/>
      <c r="H1487" s="8"/>
      <c r="I1487" s="8"/>
      <c r="J1487" s="8"/>
      <c r="K1487" s="8"/>
      <c r="L1487" s="8"/>
      <c r="M1487" s="8"/>
      <c r="N1487" s="8"/>
      <c r="O1487" s="9"/>
      <c r="P1487" s="10"/>
      <c r="Q1487" s="5" t="s">
        <v>3</v>
      </c>
      <c r="R1487" s="5"/>
      <c r="S1487" s="91" t="s">
        <v>89</v>
      </c>
      <c r="T1487" s="91"/>
    </row>
    <row r="1488" customFormat="false" ht="27.95" hidden="false" customHeight="true" outlineLevel="0" collapsed="false">
      <c r="A1488" s="12" t="s">
        <v>4</v>
      </c>
      <c r="B1488" s="13" t="s">
        <v>5</v>
      </c>
      <c r="C1488" s="13"/>
      <c r="D1488" s="13"/>
      <c r="E1488" s="13"/>
      <c r="F1488" s="13"/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</row>
    <row r="1489" customFormat="false" ht="27.95" hidden="false" customHeight="true" outlineLevel="0" collapsed="false">
      <c r="A1489" s="12"/>
      <c r="B1489" s="14" t="s">
        <v>6</v>
      </c>
      <c r="C1489" s="14"/>
      <c r="D1489" s="14"/>
      <c r="E1489" s="14"/>
      <c r="F1489" s="14"/>
      <c r="G1489" s="14"/>
      <c r="H1489" s="14"/>
      <c r="I1489" s="14" t="s">
        <v>7</v>
      </c>
      <c r="J1489" s="14"/>
      <c r="K1489" s="14"/>
      <c r="L1489" s="14"/>
      <c r="M1489" s="14"/>
      <c r="N1489" s="14"/>
      <c r="O1489" s="15" t="s">
        <v>8</v>
      </c>
      <c r="P1489" s="15"/>
      <c r="Q1489" s="15"/>
      <c r="R1489" s="15"/>
      <c r="S1489" s="15"/>
      <c r="T1489" s="15"/>
    </row>
    <row r="1490" customFormat="false" ht="27.95" hidden="false" customHeight="true" outlineLevel="0" collapsed="false">
      <c r="A1490" s="12"/>
      <c r="B1490" s="16" t="s">
        <v>9</v>
      </c>
      <c r="C1490" s="17" t="s">
        <v>10</v>
      </c>
      <c r="D1490" s="17" t="s">
        <v>11</v>
      </c>
      <c r="E1490" s="17" t="s">
        <v>12</v>
      </c>
      <c r="F1490" s="17" t="s">
        <v>13</v>
      </c>
      <c r="G1490" s="18" t="s">
        <v>14</v>
      </c>
      <c r="H1490" s="18"/>
      <c r="I1490" s="17" t="s">
        <v>9</v>
      </c>
      <c r="J1490" s="17" t="s">
        <v>10</v>
      </c>
      <c r="K1490" s="17" t="s">
        <v>11</v>
      </c>
      <c r="L1490" s="17" t="s">
        <v>12</v>
      </c>
      <c r="M1490" s="17" t="s">
        <v>13</v>
      </c>
      <c r="N1490" s="19" t="s">
        <v>14</v>
      </c>
      <c r="O1490" s="20" t="s">
        <v>9</v>
      </c>
      <c r="P1490" s="17" t="s">
        <v>10</v>
      </c>
      <c r="Q1490" s="17" t="s">
        <v>11</v>
      </c>
      <c r="R1490" s="17" t="s">
        <v>12</v>
      </c>
      <c r="S1490" s="17" t="s">
        <v>13</v>
      </c>
      <c r="T1490" s="21" t="s">
        <v>14</v>
      </c>
    </row>
    <row r="1491" customFormat="false" ht="26.1" hidden="false" customHeight="true" outlineLevel="0" collapsed="false">
      <c r="A1491" s="92" t="s">
        <v>44</v>
      </c>
      <c r="B1491" s="66" t="n">
        <v>2</v>
      </c>
      <c r="C1491" s="67"/>
      <c r="D1491" s="67"/>
      <c r="E1491" s="67"/>
      <c r="F1491" s="67"/>
      <c r="G1491" s="68" t="n">
        <f aca="false">SUM(B1491:F1491)</f>
        <v>2</v>
      </c>
      <c r="H1491" s="68"/>
      <c r="I1491" s="67"/>
      <c r="J1491" s="67"/>
      <c r="K1491" s="67"/>
      <c r="L1491" s="67"/>
      <c r="M1491" s="67"/>
      <c r="N1491" s="69" t="n">
        <f aca="false">SUM(I1491:M1491)</f>
        <v>0</v>
      </c>
      <c r="O1491" s="85"/>
      <c r="P1491" s="67"/>
      <c r="Q1491" s="67"/>
      <c r="R1491" s="67"/>
      <c r="S1491" s="67"/>
      <c r="T1491" s="70" t="n">
        <f aca="false">SUM(O1491:S1491)</f>
        <v>0</v>
      </c>
    </row>
    <row r="1492" customFormat="false" ht="26.1" hidden="false" customHeight="true" outlineLevel="0" collapsed="false">
      <c r="A1492" s="71"/>
      <c r="B1492" s="72"/>
      <c r="C1492" s="73"/>
      <c r="D1492" s="73"/>
      <c r="E1492" s="73"/>
      <c r="F1492" s="73"/>
      <c r="G1492" s="74" t="n">
        <f aca="false">SUM(B1492:F1492)</f>
        <v>0</v>
      </c>
      <c r="H1492" s="74"/>
      <c r="I1492" s="73"/>
      <c r="J1492" s="73"/>
      <c r="K1492" s="73"/>
      <c r="L1492" s="73"/>
      <c r="M1492" s="73"/>
      <c r="N1492" s="75" t="n">
        <f aca="false">SUM(I1492:M1492)</f>
        <v>0</v>
      </c>
      <c r="O1492" s="76"/>
      <c r="P1492" s="73"/>
      <c r="Q1492" s="73"/>
      <c r="R1492" s="73"/>
      <c r="S1492" s="73"/>
      <c r="T1492" s="77" t="n">
        <f aca="false">SUM(O1492:S1492)</f>
        <v>0</v>
      </c>
    </row>
    <row r="1493" customFormat="false" ht="26.1" hidden="false" customHeight="true" outlineLevel="0" collapsed="false">
      <c r="A1493" s="71"/>
      <c r="B1493" s="72"/>
      <c r="C1493" s="73"/>
      <c r="D1493" s="73"/>
      <c r="E1493" s="73"/>
      <c r="F1493" s="73"/>
      <c r="G1493" s="74" t="n">
        <f aca="false">SUM(B1493:F1493)</f>
        <v>0</v>
      </c>
      <c r="H1493" s="74"/>
      <c r="I1493" s="73"/>
      <c r="J1493" s="73"/>
      <c r="K1493" s="73"/>
      <c r="L1493" s="73"/>
      <c r="M1493" s="73"/>
      <c r="N1493" s="75" t="n">
        <f aca="false">SUM(I1493:M1493)</f>
        <v>0</v>
      </c>
      <c r="O1493" s="76"/>
      <c r="P1493" s="73"/>
      <c r="Q1493" s="73"/>
      <c r="R1493" s="73"/>
      <c r="S1493" s="73"/>
      <c r="T1493" s="77" t="n">
        <f aca="false">SUM(O1493:S1493)</f>
        <v>0</v>
      </c>
    </row>
    <row r="1494" customFormat="false" ht="26.1" hidden="false" customHeight="true" outlineLevel="0" collapsed="false">
      <c r="A1494" s="71"/>
      <c r="B1494" s="72"/>
      <c r="C1494" s="73"/>
      <c r="D1494" s="73"/>
      <c r="E1494" s="73"/>
      <c r="F1494" s="73"/>
      <c r="G1494" s="74" t="n">
        <f aca="false">SUM(B1494:F1494)</f>
        <v>0</v>
      </c>
      <c r="H1494" s="74"/>
      <c r="I1494" s="73"/>
      <c r="J1494" s="73"/>
      <c r="K1494" s="73"/>
      <c r="L1494" s="73"/>
      <c r="M1494" s="73"/>
      <c r="N1494" s="75" t="n">
        <f aca="false">SUM(I1494:M1494)</f>
        <v>0</v>
      </c>
      <c r="O1494" s="76"/>
      <c r="P1494" s="73"/>
      <c r="Q1494" s="73"/>
      <c r="R1494" s="73"/>
      <c r="S1494" s="73"/>
      <c r="T1494" s="77" t="n">
        <f aca="false">SUM(O1494:S1494)</f>
        <v>0</v>
      </c>
    </row>
    <row r="1495" customFormat="false" ht="26.1" hidden="false" customHeight="true" outlineLevel="0" collapsed="false">
      <c r="A1495" s="71"/>
      <c r="B1495" s="72"/>
      <c r="C1495" s="73"/>
      <c r="D1495" s="73"/>
      <c r="E1495" s="73"/>
      <c r="F1495" s="73"/>
      <c r="G1495" s="74" t="n">
        <f aca="false">SUM(B1495:F1495)</f>
        <v>0</v>
      </c>
      <c r="H1495" s="74"/>
      <c r="I1495" s="73"/>
      <c r="J1495" s="73"/>
      <c r="K1495" s="73"/>
      <c r="L1495" s="73"/>
      <c r="M1495" s="73"/>
      <c r="N1495" s="75" t="n">
        <f aca="false">SUM(I1495:M1495)</f>
        <v>0</v>
      </c>
      <c r="O1495" s="76"/>
      <c r="P1495" s="73"/>
      <c r="Q1495" s="73"/>
      <c r="R1495" s="73"/>
      <c r="S1495" s="73"/>
      <c r="T1495" s="77" t="n">
        <f aca="false">SUM(O1495:S1495)</f>
        <v>0</v>
      </c>
    </row>
    <row r="1496" customFormat="false" ht="26.1" hidden="false" customHeight="true" outlineLevel="0" collapsed="false">
      <c r="A1496" s="71"/>
      <c r="B1496" s="72"/>
      <c r="C1496" s="73"/>
      <c r="D1496" s="73"/>
      <c r="E1496" s="73"/>
      <c r="F1496" s="73"/>
      <c r="G1496" s="74" t="n">
        <f aca="false">SUM(B1496:F1496)</f>
        <v>0</v>
      </c>
      <c r="H1496" s="74"/>
      <c r="I1496" s="73"/>
      <c r="J1496" s="73"/>
      <c r="K1496" s="73"/>
      <c r="L1496" s="73"/>
      <c r="M1496" s="73"/>
      <c r="N1496" s="75" t="n">
        <f aca="false">SUM(I1496:M1496)</f>
        <v>0</v>
      </c>
      <c r="O1496" s="76"/>
      <c r="P1496" s="73"/>
      <c r="Q1496" s="73"/>
      <c r="R1496" s="73"/>
      <c r="S1496" s="73"/>
      <c r="T1496" s="77" t="n">
        <f aca="false">SUM(O1496:S1496)</f>
        <v>0</v>
      </c>
    </row>
    <row r="1497" customFormat="false" ht="26.1" hidden="false" customHeight="true" outlineLevel="0" collapsed="false">
      <c r="A1497" s="71"/>
      <c r="B1497" s="72"/>
      <c r="C1497" s="73"/>
      <c r="D1497" s="73"/>
      <c r="E1497" s="73"/>
      <c r="F1497" s="73"/>
      <c r="G1497" s="74" t="n">
        <f aca="false">SUM(B1497:F1497)</f>
        <v>0</v>
      </c>
      <c r="H1497" s="74"/>
      <c r="I1497" s="73"/>
      <c r="J1497" s="73"/>
      <c r="K1497" s="73"/>
      <c r="L1497" s="73"/>
      <c r="M1497" s="73"/>
      <c r="N1497" s="75" t="n">
        <f aca="false">SUM(I1497:M1497)</f>
        <v>0</v>
      </c>
      <c r="O1497" s="76"/>
      <c r="P1497" s="73"/>
      <c r="Q1497" s="73"/>
      <c r="R1497" s="73"/>
      <c r="S1497" s="73"/>
      <c r="T1497" s="77" t="n">
        <f aca="false">SUM(O1497:S1497)</f>
        <v>0</v>
      </c>
    </row>
    <row r="1498" customFormat="false" ht="26.1" hidden="false" customHeight="true" outlineLevel="0" collapsed="false">
      <c r="A1498" s="71"/>
      <c r="B1498" s="72"/>
      <c r="C1498" s="73"/>
      <c r="D1498" s="73"/>
      <c r="E1498" s="73"/>
      <c r="F1498" s="73"/>
      <c r="G1498" s="74" t="n">
        <f aca="false">SUM(B1498:F1498)</f>
        <v>0</v>
      </c>
      <c r="H1498" s="74"/>
      <c r="I1498" s="73"/>
      <c r="J1498" s="73"/>
      <c r="K1498" s="73"/>
      <c r="L1498" s="73"/>
      <c r="M1498" s="73"/>
      <c r="N1498" s="75" t="n">
        <f aca="false">SUM(I1498:M1498)</f>
        <v>0</v>
      </c>
      <c r="O1498" s="76"/>
      <c r="P1498" s="73"/>
      <c r="Q1498" s="73"/>
      <c r="R1498" s="73"/>
      <c r="S1498" s="73"/>
      <c r="T1498" s="77" t="n">
        <f aca="false">SUM(O1498:S1498)</f>
        <v>0</v>
      </c>
    </row>
    <row r="1499" customFormat="false" ht="26.1" hidden="false" customHeight="true" outlineLevel="0" collapsed="false">
      <c r="A1499" s="78" t="s">
        <v>20</v>
      </c>
      <c r="B1499" s="79" t="n">
        <f aca="false">SUM(B1491:B1498)</f>
        <v>2</v>
      </c>
      <c r="C1499" s="80" t="n">
        <f aca="false">SUM(C1491:C1498)</f>
        <v>0</v>
      </c>
      <c r="D1499" s="80" t="n">
        <f aca="false">SUM(D1491:D1498)</f>
        <v>0</v>
      </c>
      <c r="E1499" s="80" t="n">
        <f aca="false">SUM(E1491:E1498)</f>
        <v>0</v>
      </c>
      <c r="F1499" s="80" t="n">
        <f aca="false">SUM(F1491:F1498)</f>
        <v>0</v>
      </c>
      <c r="G1499" s="81" t="n">
        <f aca="false">SUM(G1491:G1498)</f>
        <v>2</v>
      </c>
      <c r="H1499" s="81"/>
      <c r="I1499" s="80" t="n">
        <f aca="false">SUM(I1491:I1498)</f>
        <v>0</v>
      </c>
      <c r="J1499" s="80" t="n">
        <f aca="false">SUM(J1491:J1498)</f>
        <v>0</v>
      </c>
      <c r="K1499" s="80" t="n">
        <f aca="false">SUM(K1491:K1498)</f>
        <v>0</v>
      </c>
      <c r="L1499" s="80" t="n">
        <f aca="false">SUM(L1491:L1498)</f>
        <v>0</v>
      </c>
      <c r="M1499" s="80" t="n">
        <f aca="false">SUM(M1491:M1498)</f>
        <v>0</v>
      </c>
      <c r="N1499" s="82" t="n">
        <f aca="false">SUM(N1491:N1498)</f>
        <v>0</v>
      </c>
      <c r="O1499" s="83" t="n">
        <f aca="false">SUM(O1491:O1498)</f>
        <v>0</v>
      </c>
      <c r="P1499" s="80" t="n">
        <f aca="false">SUM(P1491:P1498)</f>
        <v>0</v>
      </c>
      <c r="Q1499" s="80" t="n">
        <f aca="false">SUM(Q1491:Q1498)</f>
        <v>0</v>
      </c>
      <c r="R1499" s="80" t="n">
        <f aca="false">SUM(R1491:R1498)</f>
        <v>0</v>
      </c>
      <c r="S1499" s="80" t="n">
        <f aca="false">SUM(S1491:S1498)</f>
        <v>0</v>
      </c>
      <c r="T1499" s="84" t="n">
        <f aca="false">SUM(T1491:T1498)</f>
        <v>0</v>
      </c>
    </row>
    <row r="1500" customFormat="false" ht="26.1" hidden="false" customHeight="true" outlineLevel="0" collapsed="false">
      <c r="A1500" s="48"/>
      <c r="B1500" s="48"/>
      <c r="C1500" s="48"/>
      <c r="D1500" s="48"/>
      <c r="E1500" s="48"/>
      <c r="F1500" s="48"/>
      <c r="G1500" s="48"/>
      <c r="H1500" s="48"/>
      <c r="I1500" s="48"/>
      <c r="J1500" s="48"/>
      <c r="K1500" s="48"/>
      <c r="L1500" s="48"/>
      <c r="M1500" s="48"/>
      <c r="N1500" s="48"/>
      <c r="O1500" s="48"/>
      <c r="P1500" s="48"/>
      <c r="Q1500" s="48"/>
      <c r="R1500" s="48"/>
      <c r="S1500" s="48"/>
      <c r="T1500" s="48"/>
    </row>
    <row r="1501" customFormat="false" ht="27.95" hidden="false" customHeight="true" outlineLevel="0" collapsed="false">
      <c r="A1501" s="49" t="s">
        <v>4</v>
      </c>
      <c r="B1501" s="50" t="s">
        <v>21</v>
      </c>
      <c r="C1501" s="50"/>
      <c r="D1501" s="50"/>
      <c r="E1501" s="50"/>
      <c r="F1501" s="50"/>
      <c r="G1501" s="50"/>
      <c r="H1501" s="50"/>
      <c r="I1501" s="50"/>
      <c r="J1501" s="50"/>
      <c r="K1501" s="51" t="s">
        <v>22</v>
      </c>
      <c r="L1501" s="51" t="s">
        <v>23</v>
      </c>
      <c r="M1501" s="51" t="s">
        <v>24</v>
      </c>
      <c r="N1501" s="52" t="s">
        <v>25</v>
      </c>
      <c r="O1501" s="53" t="s">
        <v>26</v>
      </c>
      <c r="P1501" s="53"/>
      <c r="Q1501" s="53"/>
      <c r="R1501" s="53"/>
      <c r="S1501" s="53"/>
      <c r="T1501" s="53"/>
    </row>
    <row r="1502" customFormat="false" ht="27.95" hidden="false" customHeight="true" outlineLevel="0" collapsed="false">
      <c r="A1502" s="49"/>
      <c r="B1502" s="14" t="s">
        <v>27</v>
      </c>
      <c r="C1502" s="14"/>
      <c r="D1502" s="14"/>
      <c r="E1502" s="14"/>
      <c r="F1502" s="14"/>
      <c r="G1502" s="14"/>
      <c r="H1502" s="14" t="s">
        <v>28</v>
      </c>
      <c r="I1502" s="14"/>
      <c r="J1502" s="14"/>
      <c r="K1502" s="51"/>
      <c r="L1502" s="51"/>
      <c r="M1502" s="51"/>
      <c r="N1502" s="51"/>
      <c r="O1502" s="54" t="s">
        <v>29</v>
      </c>
      <c r="P1502" s="55" t="s">
        <v>30</v>
      </c>
      <c r="Q1502" s="56"/>
      <c r="R1502" s="56"/>
      <c r="S1502" s="56"/>
      <c r="T1502" s="57" t="s">
        <v>31</v>
      </c>
    </row>
    <row r="1503" customFormat="false" ht="27.95" hidden="false" customHeight="true" outlineLevel="0" collapsed="false">
      <c r="A1503" s="49"/>
      <c r="B1503" s="20" t="s">
        <v>9</v>
      </c>
      <c r="C1503" s="17" t="s">
        <v>10</v>
      </c>
      <c r="D1503" s="17" t="s">
        <v>11</v>
      </c>
      <c r="E1503" s="17" t="s">
        <v>12</v>
      </c>
      <c r="F1503" s="17" t="s">
        <v>13</v>
      </c>
      <c r="G1503" s="58" t="s">
        <v>14</v>
      </c>
      <c r="H1503" s="17" t="s">
        <v>32</v>
      </c>
      <c r="I1503" s="19" t="s">
        <v>33</v>
      </c>
      <c r="J1503" s="19" t="s">
        <v>14</v>
      </c>
      <c r="K1503" s="51"/>
      <c r="L1503" s="51"/>
      <c r="M1503" s="51"/>
      <c r="N1503" s="52"/>
      <c r="O1503" s="54"/>
      <c r="P1503" s="55"/>
      <c r="Q1503" s="56"/>
      <c r="R1503" s="56"/>
      <c r="S1503" s="56"/>
      <c r="T1503" s="57"/>
    </row>
    <row r="1504" customFormat="false" ht="26.1" hidden="false" customHeight="true" outlineLevel="0" collapsed="false">
      <c r="A1504" s="92" t="s">
        <v>44</v>
      </c>
      <c r="B1504" s="85"/>
      <c r="C1504" s="67"/>
      <c r="D1504" s="67"/>
      <c r="E1504" s="67"/>
      <c r="F1504" s="67"/>
      <c r="G1504" s="68" t="n">
        <f aca="false">SUM(B1504:F1504)</f>
        <v>0</v>
      </c>
      <c r="H1504" s="67"/>
      <c r="I1504" s="67"/>
      <c r="J1504" s="67" t="n">
        <f aca="false">SUM(H1504:I1504)</f>
        <v>0</v>
      </c>
      <c r="K1504" s="87"/>
      <c r="L1504" s="87"/>
      <c r="M1504" s="87"/>
      <c r="N1504" s="87" t="n">
        <f aca="false">G1491+N1491+T1491+G1504+J1504+K1504+L1504+M1504</f>
        <v>2</v>
      </c>
      <c r="O1504" s="67"/>
      <c r="P1504" s="67"/>
      <c r="Q1504" s="67"/>
      <c r="R1504" s="67"/>
      <c r="S1504" s="67"/>
      <c r="T1504" s="70" t="n">
        <f aca="false">SUM(O1504:S1504)</f>
        <v>0</v>
      </c>
    </row>
    <row r="1505" customFormat="false" ht="26.1" hidden="false" customHeight="true" outlineLevel="0" collapsed="false">
      <c r="A1505" s="71"/>
      <c r="B1505" s="76"/>
      <c r="C1505" s="73"/>
      <c r="D1505" s="73"/>
      <c r="E1505" s="73"/>
      <c r="F1505" s="73"/>
      <c r="G1505" s="74" t="n">
        <f aca="false">SUM(B1505:F1505)</f>
        <v>0</v>
      </c>
      <c r="H1505" s="73"/>
      <c r="I1505" s="73"/>
      <c r="J1505" s="73" t="n">
        <f aca="false">SUM(H1505:I1505)</f>
        <v>0</v>
      </c>
      <c r="K1505" s="88"/>
      <c r="L1505" s="88"/>
      <c r="M1505" s="88"/>
      <c r="N1505" s="88" t="n">
        <f aca="false">G1492+N1492+T1492+G1505+J1505+K1505+L1505+M1505</f>
        <v>0</v>
      </c>
      <c r="O1505" s="73"/>
      <c r="P1505" s="73"/>
      <c r="Q1505" s="73"/>
      <c r="R1505" s="73"/>
      <c r="S1505" s="73"/>
      <c r="T1505" s="77" t="n">
        <f aca="false">SUM(O1505:S1505)</f>
        <v>0</v>
      </c>
    </row>
    <row r="1506" customFormat="false" ht="26.1" hidden="false" customHeight="true" outlineLevel="0" collapsed="false">
      <c r="A1506" s="71"/>
      <c r="B1506" s="76"/>
      <c r="C1506" s="73"/>
      <c r="D1506" s="73"/>
      <c r="E1506" s="73"/>
      <c r="F1506" s="73"/>
      <c r="G1506" s="74" t="n">
        <f aca="false">SUM(B1506:F1506)</f>
        <v>0</v>
      </c>
      <c r="H1506" s="73"/>
      <c r="I1506" s="73"/>
      <c r="J1506" s="73" t="n">
        <f aca="false">SUM(H1506:I1506)</f>
        <v>0</v>
      </c>
      <c r="K1506" s="88"/>
      <c r="L1506" s="88"/>
      <c r="M1506" s="88"/>
      <c r="N1506" s="88" t="n">
        <f aca="false">G1493+N1493+T1493+G1506+J1506+K1506+L1506+M1506</f>
        <v>0</v>
      </c>
      <c r="O1506" s="73"/>
      <c r="P1506" s="73"/>
      <c r="Q1506" s="73"/>
      <c r="R1506" s="73"/>
      <c r="S1506" s="73"/>
      <c r="T1506" s="77" t="n">
        <f aca="false">SUM(O1506:S1506)</f>
        <v>0</v>
      </c>
    </row>
    <row r="1507" customFormat="false" ht="26.1" hidden="false" customHeight="true" outlineLevel="0" collapsed="false">
      <c r="A1507" s="71"/>
      <c r="B1507" s="76"/>
      <c r="C1507" s="73"/>
      <c r="D1507" s="73"/>
      <c r="E1507" s="73"/>
      <c r="F1507" s="73"/>
      <c r="G1507" s="74" t="n">
        <f aca="false">SUM(B1507:F1507)</f>
        <v>0</v>
      </c>
      <c r="H1507" s="73"/>
      <c r="I1507" s="73"/>
      <c r="J1507" s="73" t="n">
        <f aca="false">SUM(H1507:I1507)</f>
        <v>0</v>
      </c>
      <c r="K1507" s="88"/>
      <c r="L1507" s="88"/>
      <c r="M1507" s="88"/>
      <c r="N1507" s="88" t="n">
        <f aca="false">G1494+N1494+T1494+G1507+J1507+K1507+L1507+M1507</f>
        <v>0</v>
      </c>
      <c r="O1507" s="73"/>
      <c r="P1507" s="73"/>
      <c r="Q1507" s="73"/>
      <c r="R1507" s="73"/>
      <c r="S1507" s="73"/>
      <c r="T1507" s="77" t="n">
        <f aca="false">SUM(O1507:S1507)</f>
        <v>0</v>
      </c>
    </row>
    <row r="1508" customFormat="false" ht="26.1" hidden="false" customHeight="true" outlineLevel="0" collapsed="false">
      <c r="A1508" s="71"/>
      <c r="B1508" s="76"/>
      <c r="C1508" s="73"/>
      <c r="D1508" s="73"/>
      <c r="E1508" s="73"/>
      <c r="F1508" s="73"/>
      <c r="G1508" s="74" t="n">
        <f aca="false">SUM(B1508:F1508)</f>
        <v>0</v>
      </c>
      <c r="H1508" s="73"/>
      <c r="I1508" s="73"/>
      <c r="J1508" s="73" t="n">
        <f aca="false">SUM(H1508:I1508)</f>
        <v>0</v>
      </c>
      <c r="K1508" s="88"/>
      <c r="L1508" s="88"/>
      <c r="M1508" s="88"/>
      <c r="N1508" s="88" t="n">
        <f aca="false">G1495+N1495+T1495+G1508+J1508+K1508+L1508+M1508</f>
        <v>0</v>
      </c>
      <c r="O1508" s="73"/>
      <c r="P1508" s="73"/>
      <c r="Q1508" s="73"/>
      <c r="R1508" s="73"/>
      <c r="S1508" s="73"/>
      <c r="T1508" s="77" t="n">
        <f aca="false">SUM(O1508:S1508)</f>
        <v>0</v>
      </c>
    </row>
    <row r="1509" customFormat="false" ht="26.1" hidden="false" customHeight="true" outlineLevel="0" collapsed="false">
      <c r="A1509" s="71"/>
      <c r="B1509" s="76"/>
      <c r="C1509" s="73"/>
      <c r="D1509" s="73"/>
      <c r="E1509" s="73"/>
      <c r="F1509" s="73"/>
      <c r="G1509" s="74" t="n">
        <f aca="false">SUM(B1509:F1509)</f>
        <v>0</v>
      </c>
      <c r="H1509" s="73"/>
      <c r="I1509" s="73"/>
      <c r="J1509" s="73" t="n">
        <f aca="false">SUM(H1509:I1509)</f>
        <v>0</v>
      </c>
      <c r="K1509" s="88"/>
      <c r="L1509" s="88"/>
      <c r="M1509" s="88"/>
      <c r="N1509" s="88" t="n">
        <f aca="false">G1496+N1496+T1496+G1509+J1509+K1509+L1509+M1509</f>
        <v>0</v>
      </c>
      <c r="O1509" s="73"/>
      <c r="P1509" s="73"/>
      <c r="Q1509" s="73"/>
      <c r="R1509" s="73"/>
      <c r="S1509" s="73"/>
      <c r="T1509" s="77" t="n">
        <f aca="false">SUM(O1509:S1509)</f>
        <v>0</v>
      </c>
    </row>
    <row r="1510" customFormat="false" ht="26.1" hidden="false" customHeight="true" outlineLevel="0" collapsed="false">
      <c r="A1510" s="71"/>
      <c r="B1510" s="76"/>
      <c r="C1510" s="73"/>
      <c r="D1510" s="73"/>
      <c r="E1510" s="73"/>
      <c r="F1510" s="73"/>
      <c r="G1510" s="74" t="n">
        <f aca="false">SUM(B1510:F1510)</f>
        <v>0</v>
      </c>
      <c r="H1510" s="73"/>
      <c r="I1510" s="73"/>
      <c r="J1510" s="73" t="n">
        <f aca="false">SUM(H1510:I1510)</f>
        <v>0</v>
      </c>
      <c r="K1510" s="88"/>
      <c r="L1510" s="88"/>
      <c r="M1510" s="88"/>
      <c r="N1510" s="88" t="n">
        <f aca="false">G1497+N1497+T1497+G1510+J1510+K1510+L1510+M1510</f>
        <v>0</v>
      </c>
      <c r="O1510" s="73"/>
      <c r="P1510" s="73"/>
      <c r="Q1510" s="73"/>
      <c r="R1510" s="73"/>
      <c r="S1510" s="73"/>
      <c r="T1510" s="77" t="n">
        <f aca="false">SUM(O1510:S1510)</f>
        <v>0</v>
      </c>
    </row>
    <row r="1511" customFormat="false" ht="26.1" hidden="false" customHeight="true" outlineLevel="0" collapsed="false">
      <c r="A1511" s="71"/>
      <c r="B1511" s="76"/>
      <c r="C1511" s="73"/>
      <c r="D1511" s="73"/>
      <c r="E1511" s="73"/>
      <c r="F1511" s="73"/>
      <c r="G1511" s="74" t="n">
        <f aca="false">SUM(B1511:F1511)</f>
        <v>0</v>
      </c>
      <c r="H1511" s="73"/>
      <c r="I1511" s="73"/>
      <c r="J1511" s="73" t="n">
        <f aca="false">SUM(H1511:I1511)</f>
        <v>0</v>
      </c>
      <c r="K1511" s="88"/>
      <c r="L1511" s="88"/>
      <c r="M1511" s="88"/>
      <c r="N1511" s="88" t="n">
        <f aca="false">G1498+N1498+T1498+G1511+J1511+K1511+L1511+M1511</f>
        <v>0</v>
      </c>
      <c r="O1511" s="73"/>
      <c r="P1511" s="73"/>
      <c r="Q1511" s="73"/>
      <c r="R1511" s="73"/>
      <c r="S1511" s="73"/>
      <c r="T1511" s="77" t="n">
        <f aca="false">SUM(O1511:S1511)</f>
        <v>0</v>
      </c>
    </row>
    <row r="1512" customFormat="false" ht="26.1" hidden="false" customHeight="true" outlineLevel="0" collapsed="false">
      <c r="A1512" s="89" t="s">
        <v>20</v>
      </c>
      <c r="B1512" s="83" t="n">
        <f aca="false">SUM(B1504:B1511)</f>
        <v>0</v>
      </c>
      <c r="C1512" s="80" t="n">
        <f aca="false">SUM(C1504:C1511)</f>
        <v>0</v>
      </c>
      <c r="D1512" s="80" t="n">
        <f aca="false">SUM(D1504:D1511)</f>
        <v>0</v>
      </c>
      <c r="E1512" s="80" t="n">
        <f aca="false">SUM(E1504:E1511)</f>
        <v>0</v>
      </c>
      <c r="F1512" s="80" t="n">
        <f aca="false">SUM(F1504:F1511)</f>
        <v>0</v>
      </c>
      <c r="G1512" s="81" t="n">
        <f aca="false">SUM(G1504:G1511)</f>
        <v>0</v>
      </c>
      <c r="H1512" s="80" t="n">
        <f aca="false">SUM(H1504:H1511)</f>
        <v>0</v>
      </c>
      <c r="I1512" s="80" t="n">
        <f aca="false">SUM(I1504:I1511)</f>
        <v>0</v>
      </c>
      <c r="J1512" s="80" t="n">
        <f aca="false">SUM(J1504:J1511)</f>
        <v>0</v>
      </c>
      <c r="K1512" s="90" t="n">
        <f aca="false">SUM(K1504:K1511)</f>
        <v>0</v>
      </c>
      <c r="L1512" s="90" t="n">
        <f aca="false">SUM(L1504:L1511)</f>
        <v>0</v>
      </c>
      <c r="M1512" s="90" t="n">
        <f aca="false">SUM(M1504:M1511)</f>
        <v>0</v>
      </c>
      <c r="N1512" s="90" t="n">
        <f aca="false">SUM(N1504:N1511)</f>
        <v>2</v>
      </c>
      <c r="O1512" s="80" t="n">
        <f aca="false">SUM(O1504:O1511)</f>
        <v>0</v>
      </c>
      <c r="P1512" s="80" t="n">
        <f aca="false">SUM(P1504:P1511)</f>
        <v>0</v>
      </c>
      <c r="Q1512" s="80" t="n">
        <f aca="false">SUM(Q1504:Q1511)</f>
        <v>0</v>
      </c>
      <c r="R1512" s="80" t="n">
        <f aca="false">SUM(R1504:R1511)</f>
        <v>0</v>
      </c>
      <c r="S1512" s="80" t="n">
        <f aca="false">SUM(S1504:S1511)</f>
        <v>0</v>
      </c>
      <c r="T1512" s="84" t="n">
        <f aca="false">SUM(T1504:T1511)</f>
        <v>0</v>
      </c>
    </row>
    <row r="1513" customFormat="false" ht="34.5" hidden="false" customHeight="true" outlineLevel="0" collapsed="false"/>
    <row r="1514" s="4" customFormat="true" ht="34.5" hidden="false" customHeight="true" outlineLevel="0" collapsed="false">
      <c r="A1514" s="3" t="s">
        <v>45</v>
      </c>
      <c r="B1514" s="3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</row>
    <row r="1515" s="11" customFormat="true" ht="27.95" hidden="false" customHeight="true" outlineLevel="0" collapsed="false">
      <c r="A1515" s="5" t="s">
        <v>1</v>
      </c>
      <c r="B1515" s="5"/>
      <c r="C1515" s="6" t="s">
        <v>19</v>
      </c>
      <c r="D1515" s="6"/>
      <c r="E1515" s="7"/>
      <c r="F1515" s="8"/>
      <c r="G1515" s="8"/>
      <c r="H1515" s="8"/>
      <c r="I1515" s="8"/>
      <c r="J1515" s="8"/>
      <c r="K1515" s="8"/>
      <c r="L1515" s="8"/>
      <c r="M1515" s="8"/>
      <c r="N1515" s="8"/>
      <c r="O1515" s="9"/>
      <c r="P1515" s="10"/>
      <c r="Q1515" s="5" t="s">
        <v>3</v>
      </c>
      <c r="R1515" s="5"/>
      <c r="S1515" s="91" t="s">
        <v>89</v>
      </c>
      <c r="T1515" s="91"/>
    </row>
    <row r="1516" customFormat="false" ht="27.95" hidden="false" customHeight="true" outlineLevel="0" collapsed="false">
      <c r="A1516" s="12" t="s">
        <v>4</v>
      </c>
      <c r="B1516" s="13" t="s">
        <v>5</v>
      </c>
      <c r="C1516" s="13"/>
      <c r="D1516" s="13"/>
      <c r="E1516" s="13"/>
      <c r="F1516" s="13"/>
      <c r="G1516" s="13"/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</row>
    <row r="1517" customFormat="false" ht="27.95" hidden="false" customHeight="true" outlineLevel="0" collapsed="false">
      <c r="A1517" s="12"/>
      <c r="B1517" s="14" t="s">
        <v>6</v>
      </c>
      <c r="C1517" s="14"/>
      <c r="D1517" s="14"/>
      <c r="E1517" s="14"/>
      <c r="F1517" s="14"/>
      <c r="G1517" s="14"/>
      <c r="H1517" s="14"/>
      <c r="I1517" s="14" t="s">
        <v>7</v>
      </c>
      <c r="J1517" s="14"/>
      <c r="K1517" s="14"/>
      <c r="L1517" s="14"/>
      <c r="M1517" s="14"/>
      <c r="N1517" s="14"/>
      <c r="O1517" s="15" t="s">
        <v>8</v>
      </c>
      <c r="P1517" s="15"/>
      <c r="Q1517" s="15"/>
      <c r="R1517" s="15"/>
      <c r="S1517" s="15"/>
      <c r="T1517" s="15"/>
    </row>
    <row r="1518" customFormat="false" ht="27.95" hidden="false" customHeight="true" outlineLevel="0" collapsed="false">
      <c r="A1518" s="12"/>
      <c r="B1518" s="16" t="s">
        <v>9</v>
      </c>
      <c r="C1518" s="17" t="s">
        <v>10</v>
      </c>
      <c r="D1518" s="17" t="s">
        <v>11</v>
      </c>
      <c r="E1518" s="17" t="s">
        <v>12</v>
      </c>
      <c r="F1518" s="17" t="s">
        <v>13</v>
      </c>
      <c r="G1518" s="18" t="s">
        <v>14</v>
      </c>
      <c r="H1518" s="18"/>
      <c r="I1518" s="17" t="s">
        <v>9</v>
      </c>
      <c r="J1518" s="17" t="s">
        <v>10</v>
      </c>
      <c r="K1518" s="17" t="s">
        <v>11</v>
      </c>
      <c r="L1518" s="17" t="s">
        <v>12</v>
      </c>
      <c r="M1518" s="17" t="s">
        <v>13</v>
      </c>
      <c r="N1518" s="19" t="s">
        <v>14</v>
      </c>
      <c r="O1518" s="20" t="s">
        <v>9</v>
      </c>
      <c r="P1518" s="17" t="s">
        <v>10</v>
      </c>
      <c r="Q1518" s="17" t="s">
        <v>11</v>
      </c>
      <c r="R1518" s="17" t="s">
        <v>12</v>
      </c>
      <c r="S1518" s="17" t="s">
        <v>13</v>
      </c>
      <c r="T1518" s="21" t="s">
        <v>14</v>
      </c>
    </row>
    <row r="1519" customFormat="false" ht="26.1" hidden="false" customHeight="true" outlineLevel="0" collapsed="false">
      <c r="A1519" s="92" t="s">
        <v>44</v>
      </c>
      <c r="B1519" s="66" t="n">
        <v>15</v>
      </c>
      <c r="C1519" s="67" t="n">
        <v>1</v>
      </c>
      <c r="D1519" s="67"/>
      <c r="E1519" s="67"/>
      <c r="F1519" s="67"/>
      <c r="G1519" s="68" t="n">
        <f aca="false">SUM(B1519:F1519)</f>
        <v>16</v>
      </c>
      <c r="H1519" s="68"/>
      <c r="I1519" s="67"/>
      <c r="J1519" s="67"/>
      <c r="K1519" s="67"/>
      <c r="L1519" s="67"/>
      <c r="M1519" s="67"/>
      <c r="N1519" s="69" t="n">
        <f aca="false">SUM(I1519:M1519)</f>
        <v>0</v>
      </c>
      <c r="O1519" s="85"/>
      <c r="P1519" s="67"/>
      <c r="Q1519" s="67"/>
      <c r="R1519" s="67"/>
      <c r="S1519" s="67"/>
      <c r="T1519" s="70" t="n">
        <f aca="false">SUM(O1519:S1519)</f>
        <v>0</v>
      </c>
    </row>
    <row r="1520" customFormat="false" ht="26.1" hidden="false" customHeight="true" outlineLevel="0" collapsed="false">
      <c r="A1520" s="71"/>
      <c r="B1520" s="72"/>
      <c r="C1520" s="73"/>
      <c r="D1520" s="73"/>
      <c r="E1520" s="73"/>
      <c r="F1520" s="73"/>
      <c r="G1520" s="74" t="n">
        <f aca="false">SUM(B1520:F1520)</f>
        <v>0</v>
      </c>
      <c r="H1520" s="74"/>
      <c r="I1520" s="73"/>
      <c r="J1520" s="73"/>
      <c r="K1520" s="73"/>
      <c r="L1520" s="73"/>
      <c r="M1520" s="73"/>
      <c r="N1520" s="75" t="n">
        <f aca="false">SUM(I1520:M1520)</f>
        <v>0</v>
      </c>
      <c r="O1520" s="76"/>
      <c r="P1520" s="73"/>
      <c r="Q1520" s="73"/>
      <c r="R1520" s="73"/>
      <c r="S1520" s="73"/>
      <c r="T1520" s="77" t="n">
        <f aca="false">SUM(O1520:S1520)</f>
        <v>0</v>
      </c>
    </row>
    <row r="1521" customFormat="false" ht="26.1" hidden="false" customHeight="true" outlineLevel="0" collapsed="false">
      <c r="A1521" s="71"/>
      <c r="B1521" s="72"/>
      <c r="C1521" s="73"/>
      <c r="D1521" s="73"/>
      <c r="E1521" s="73"/>
      <c r="F1521" s="73"/>
      <c r="G1521" s="74" t="n">
        <f aca="false">SUM(B1521:F1521)</f>
        <v>0</v>
      </c>
      <c r="H1521" s="74"/>
      <c r="I1521" s="73"/>
      <c r="J1521" s="73"/>
      <c r="K1521" s="73"/>
      <c r="L1521" s="73"/>
      <c r="M1521" s="73"/>
      <c r="N1521" s="75" t="n">
        <f aca="false">SUM(I1521:M1521)</f>
        <v>0</v>
      </c>
      <c r="O1521" s="76"/>
      <c r="P1521" s="73"/>
      <c r="Q1521" s="73"/>
      <c r="R1521" s="73"/>
      <c r="S1521" s="73"/>
      <c r="T1521" s="77" t="n">
        <f aca="false">SUM(O1521:S1521)</f>
        <v>0</v>
      </c>
    </row>
    <row r="1522" customFormat="false" ht="26.1" hidden="false" customHeight="true" outlineLevel="0" collapsed="false">
      <c r="A1522" s="71"/>
      <c r="B1522" s="72"/>
      <c r="C1522" s="73"/>
      <c r="D1522" s="73"/>
      <c r="E1522" s="73"/>
      <c r="F1522" s="73"/>
      <c r="G1522" s="74" t="n">
        <f aca="false">SUM(B1522:F1522)</f>
        <v>0</v>
      </c>
      <c r="H1522" s="74"/>
      <c r="I1522" s="73"/>
      <c r="J1522" s="73"/>
      <c r="K1522" s="73"/>
      <c r="L1522" s="73"/>
      <c r="M1522" s="73"/>
      <c r="N1522" s="75" t="n">
        <f aca="false">SUM(I1522:M1522)</f>
        <v>0</v>
      </c>
      <c r="O1522" s="76"/>
      <c r="P1522" s="73"/>
      <c r="Q1522" s="73"/>
      <c r="R1522" s="73"/>
      <c r="S1522" s="73"/>
      <c r="T1522" s="77" t="n">
        <f aca="false">SUM(O1522:S1522)</f>
        <v>0</v>
      </c>
    </row>
    <row r="1523" customFormat="false" ht="26.1" hidden="false" customHeight="true" outlineLevel="0" collapsed="false">
      <c r="A1523" s="71"/>
      <c r="B1523" s="72"/>
      <c r="C1523" s="73"/>
      <c r="D1523" s="73"/>
      <c r="E1523" s="73"/>
      <c r="F1523" s="73"/>
      <c r="G1523" s="74" t="n">
        <f aca="false">SUM(B1523:F1523)</f>
        <v>0</v>
      </c>
      <c r="H1523" s="74"/>
      <c r="I1523" s="73"/>
      <c r="J1523" s="73"/>
      <c r="K1523" s="73"/>
      <c r="L1523" s="73"/>
      <c r="M1523" s="73"/>
      <c r="N1523" s="75" t="n">
        <f aca="false">SUM(I1523:M1523)</f>
        <v>0</v>
      </c>
      <c r="O1523" s="76"/>
      <c r="P1523" s="73"/>
      <c r="Q1523" s="73"/>
      <c r="R1523" s="73"/>
      <c r="S1523" s="73"/>
      <c r="T1523" s="77" t="n">
        <f aca="false">SUM(O1523:S1523)</f>
        <v>0</v>
      </c>
    </row>
    <row r="1524" customFormat="false" ht="26.1" hidden="false" customHeight="true" outlineLevel="0" collapsed="false">
      <c r="A1524" s="71"/>
      <c r="B1524" s="72"/>
      <c r="C1524" s="73"/>
      <c r="D1524" s="73"/>
      <c r="E1524" s="73"/>
      <c r="F1524" s="73"/>
      <c r="G1524" s="74" t="n">
        <f aca="false">SUM(B1524:F1524)</f>
        <v>0</v>
      </c>
      <c r="H1524" s="74"/>
      <c r="I1524" s="73"/>
      <c r="J1524" s="73"/>
      <c r="K1524" s="73"/>
      <c r="L1524" s="73"/>
      <c r="M1524" s="73"/>
      <c r="N1524" s="75" t="n">
        <f aca="false">SUM(I1524:M1524)</f>
        <v>0</v>
      </c>
      <c r="O1524" s="76"/>
      <c r="P1524" s="73"/>
      <c r="Q1524" s="73"/>
      <c r="R1524" s="73"/>
      <c r="S1524" s="73"/>
      <c r="T1524" s="77" t="n">
        <f aca="false">SUM(O1524:S1524)</f>
        <v>0</v>
      </c>
    </row>
    <row r="1525" customFormat="false" ht="26.1" hidden="false" customHeight="true" outlineLevel="0" collapsed="false">
      <c r="A1525" s="71"/>
      <c r="B1525" s="72"/>
      <c r="C1525" s="73"/>
      <c r="D1525" s="73"/>
      <c r="E1525" s="73"/>
      <c r="F1525" s="73"/>
      <c r="G1525" s="74" t="n">
        <f aca="false">SUM(B1525:F1525)</f>
        <v>0</v>
      </c>
      <c r="H1525" s="74"/>
      <c r="I1525" s="73"/>
      <c r="J1525" s="73"/>
      <c r="K1525" s="73"/>
      <c r="L1525" s="73"/>
      <c r="M1525" s="73"/>
      <c r="N1525" s="75" t="n">
        <f aca="false">SUM(I1525:M1525)</f>
        <v>0</v>
      </c>
      <c r="O1525" s="76"/>
      <c r="P1525" s="73"/>
      <c r="Q1525" s="73"/>
      <c r="R1525" s="73"/>
      <c r="S1525" s="73"/>
      <c r="T1525" s="77" t="n">
        <f aca="false">SUM(O1525:S1525)</f>
        <v>0</v>
      </c>
    </row>
    <row r="1526" customFormat="false" ht="26.1" hidden="false" customHeight="true" outlineLevel="0" collapsed="false">
      <c r="A1526" s="71"/>
      <c r="B1526" s="72"/>
      <c r="C1526" s="73"/>
      <c r="D1526" s="73"/>
      <c r="E1526" s="73"/>
      <c r="F1526" s="73"/>
      <c r="G1526" s="74" t="n">
        <f aca="false">SUM(B1526:F1526)</f>
        <v>0</v>
      </c>
      <c r="H1526" s="74"/>
      <c r="I1526" s="73"/>
      <c r="J1526" s="73"/>
      <c r="K1526" s="73"/>
      <c r="L1526" s="73"/>
      <c r="M1526" s="73"/>
      <c r="N1526" s="75" t="n">
        <f aca="false">SUM(I1526:M1526)</f>
        <v>0</v>
      </c>
      <c r="O1526" s="76"/>
      <c r="P1526" s="73"/>
      <c r="Q1526" s="73"/>
      <c r="R1526" s="73"/>
      <c r="S1526" s="73"/>
      <c r="T1526" s="77" t="n">
        <f aca="false">SUM(O1526:S1526)</f>
        <v>0</v>
      </c>
    </row>
    <row r="1527" customFormat="false" ht="26.1" hidden="false" customHeight="true" outlineLevel="0" collapsed="false">
      <c r="A1527" s="78" t="s">
        <v>20</v>
      </c>
      <c r="B1527" s="79" t="n">
        <f aca="false">SUM(B1519:B1526)</f>
        <v>15</v>
      </c>
      <c r="C1527" s="80" t="n">
        <f aca="false">SUM(C1519:C1526)</f>
        <v>1</v>
      </c>
      <c r="D1527" s="80" t="n">
        <f aca="false">SUM(D1519:D1526)</f>
        <v>0</v>
      </c>
      <c r="E1527" s="80" t="n">
        <f aca="false">SUM(E1519:E1526)</f>
        <v>0</v>
      </c>
      <c r="F1527" s="80" t="n">
        <f aca="false">SUM(F1519:F1526)</f>
        <v>0</v>
      </c>
      <c r="G1527" s="81" t="n">
        <f aca="false">SUM(G1519:G1526)</f>
        <v>16</v>
      </c>
      <c r="H1527" s="81"/>
      <c r="I1527" s="80" t="n">
        <f aca="false">SUM(I1519:I1526)</f>
        <v>0</v>
      </c>
      <c r="J1527" s="80" t="n">
        <f aca="false">SUM(J1519:J1526)</f>
        <v>0</v>
      </c>
      <c r="K1527" s="80" t="n">
        <f aca="false">SUM(K1519:K1526)</f>
        <v>0</v>
      </c>
      <c r="L1527" s="80" t="n">
        <f aca="false">SUM(L1519:L1526)</f>
        <v>0</v>
      </c>
      <c r="M1527" s="80" t="n">
        <f aca="false">SUM(M1519:M1526)</f>
        <v>0</v>
      </c>
      <c r="N1527" s="82" t="n">
        <f aca="false">SUM(N1519:N1526)</f>
        <v>0</v>
      </c>
      <c r="O1527" s="83" t="n">
        <f aca="false">SUM(O1519:O1526)</f>
        <v>0</v>
      </c>
      <c r="P1527" s="80" t="n">
        <f aca="false">SUM(P1519:P1526)</f>
        <v>0</v>
      </c>
      <c r="Q1527" s="80" t="n">
        <f aca="false">SUM(Q1519:Q1526)</f>
        <v>0</v>
      </c>
      <c r="R1527" s="80" t="n">
        <f aca="false">SUM(R1519:R1526)</f>
        <v>0</v>
      </c>
      <c r="S1527" s="80" t="n">
        <f aca="false">SUM(S1519:S1526)</f>
        <v>0</v>
      </c>
      <c r="T1527" s="84" t="n">
        <f aca="false">SUM(T1519:T1526)</f>
        <v>0</v>
      </c>
    </row>
    <row r="1528" customFormat="false" ht="26.1" hidden="false" customHeight="true" outlineLevel="0" collapsed="false">
      <c r="A1528" s="48"/>
      <c r="B1528" s="48"/>
      <c r="C1528" s="48"/>
      <c r="D1528" s="48"/>
      <c r="E1528" s="48"/>
      <c r="F1528" s="48"/>
      <c r="G1528" s="48"/>
      <c r="H1528" s="48"/>
      <c r="I1528" s="48"/>
      <c r="J1528" s="48"/>
      <c r="K1528" s="48"/>
      <c r="L1528" s="48"/>
      <c r="M1528" s="48"/>
      <c r="N1528" s="48"/>
      <c r="O1528" s="48"/>
      <c r="P1528" s="48"/>
      <c r="Q1528" s="48"/>
      <c r="R1528" s="48"/>
      <c r="S1528" s="48"/>
      <c r="T1528" s="48"/>
    </row>
    <row r="1529" customFormat="false" ht="27.95" hidden="false" customHeight="true" outlineLevel="0" collapsed="false">
      <c r="A1529" s="49" t="s">
        <v>4</v>
      </c>
      <c r="B1529" s="50" t="s">
        <v>21</v>
      </c>
      <c r="C1529" s="50"/>
      <c r="D1529" s="50"/>
      <c r="E1529" s="50"/>
      <c r="F1529" s="50"/>
      <c r="G1529" s="50"/>
      <c r="H1529" s="50"/>
      <c r="I1529" s="50"/>
      <c r="J1529" s="50"/>
      <c r="K1529" s="51" t="s">
        <v>22</v>
      </c>
      <c r="L1529" s="51" t="s">
        <v>23</v>
      </c>
      <c r="M1529" s="51" t="s">
        <v>24</v>
      </c>
      <c r="N1529" s="52" t="s">
        <v>25</v>
      </c>
      <c r="O1529" s="53" t="s">
        <v>26</v>
      </c>
      <c r="P1529" s="53"/>
      <c r="Q1529" s="53"/>
      <c r="R1529" s="53"/>
      <c r="S1529" s="53"/>
      <c r="T1529" s="53"/>
    </row>
    <row r="1530" customFormat="false" ht="27.95" hidden="false" customHeight="true" outlineLevel="0" collapsed="false">
      <c r="A1530" s="49"/>
      <c r="B1530" s="14" t="s">
        <v>27</v>
      </c>
      <c r="C1530" s="14"/>
      <c r="D1530" s="14"/>
      <c r="E1530" s="14"/>
      <c r="F1530" s="14"/>
      <c r="G1530" s="14"/>
      <c r="H1530" s="14" t="s">
        <v>28</v>
      </c>
      <c r="I1530" s="14"/>
      <c r="J1530" s="14"/>
      <c r="K1530" s="51"/>
      <c r="L1530" s="51"/>
      <c r="M1530" s="51"/>
      <c r="N1530" s="51"/>
      <c r="O1530" s="54" t="s">
        <v>29</v>
      </c>
      <c r="P1530" s="55" t="s">
        <v>30</v>
      </c>
      <c r="Q1530" s="56"/>
      <c r="R1530" s="56"/>
      <c r="S1530" s="56"/>
      <c r="T1530" s="57" t="s">
        <v>31</v>
      </c>
    </row>
    <row r="1531" customFormat="false" ht="27.95" hidden="false" customHeight="true" outlineLevel="0" collapsed="false">
      <c r="A1531" s="49"/>
      <c r="B1531" s="20" t="s">
        <v>9</v>
      </c>
      <c r="C1531" s="17" t="s">
        <v>10</v>
      </c>
      <c r="D1531" s="17" t="s">
        <v>11</v>
      </c>
      <c r="E1531" s="17" t="s">
        <v>12</v>
      </c>
      <c r="F1531" s="17" t="s">
        <v>13</v>
      </c>
      <c r="G1531" s="58" t="s">
        <v>14</v>
      </c>
      <c r="H1531" s="17" t="s">
        <v>32</v>
      </c>
      <c r="I1531" s="19" t="s">
        <v>33</v>
      </c>
      <c r="J1531" s="19" t="s">
        <v>14</v>
      </c>
      <c r="K1531" s="51"/>
      <c r="L1531" s="51"/>
      <c r="M1531" s="51"/>
      <c r="N1531" s="52"/>
      <c r="O1531" s="54"/>
      <c r="P1531" s="55"/>
      <c r="Q1531" s="56"/>
      <c r="R1531" s="56"/>
      <c r="S1531" s="56"/>
      <c r="T1531" s="57"/>
    </row>
    <row r="1532" customFormat="false" ht="26.1" hidden="false" customHeight="true" outlineLevel="0" collapsed="false">
      <c r="A1532" s="92" t="s">
        <v>44</v>
      </c>
      <c r="B1532" s="85"/>
      <c r="C1532" s="67"/>
      <c r="D1532" s="67"/>
      <c r="E1532" s="67"/>
      <c r="F1532" s="67"/>
      <c r="G1532" s="68" t="n">
        <f aca="false">SUM(B1532:F1532)</f>
        <v>0</v>
      </c>
      <c r="H1532" s="67"/>
      <c r="I1532" s="67"/>
      <c r="J1532" s="67" t="n">
        <f aca="false">SUM(H1532:I1532)</f>
        <v>0</v>
      </c>
      <c r="K1532" s="87"/>
      <c r="L1532" s="87"/>
      <c r="M1532" s="87"/>
      <c r="N1532" s="87" t="n">
        <f aca="false">G1519+N1519+T1519+G1532+J1532+K1532+L1532+M1532</f>
        <v>16</v>
      </c>
      <c r="O1532" s="67"/>
      <c r="P1532" s="67"/>
      <c r="Q1532" s="67"/>
      <c r="R1532" s="67"/>
      <c r="S1532" s="67"/>
      <c r="T1532" s="70" t="n">
        <f aca="false">SUM(O1532:S1532)</f>
        <v>0</v>
      </c>
    </row>
    <row r="1533" customFormat="false" ht="26.1" hidden="false" customHeight="true" outlineLevel="0" collapsed="false">
      <c r="A1533" s="71"/>
      <c r="B1533" s="76"/>
      <c r="C1533" s="73"/>
      <c r="D1533" s="73"/>
      <c r="E1533" s="73"/>
      <c r="F1533" s="73"/>
      <c r="G1533" s="74" t="n">
        <f aca="false">SUM(B1533:F1533)</f>
        <v>0</v>
      </c>
      <c r="H1533" s="73"/>
      <c r="I1533" s="73"/>
      <c r="J1533" s="73" t="n">
        <f aca="false">SUM(H1533:I1533)</f>
        <v>0</v>
      </c>
      <c r="K1533" s="88"/>
      <c r="L1533" s="88"/>
      <c r="M1533" s="88"/>
      <c r="N1533" s="88" t="n">
        <f aca="false">G1520+N1520+T1520+G1533+J1533+K1533+L1533+M1533</f>
        <v>0</v>
      </c>
      <c r="O1533" s="73"/>
      <c r="P1533" s="73"/>
      <c r="Q1533" s="73"/>
      <c r="R1533" s="73"/>
      <c r="S1533" s="73"/>
      <c r="T1533" s="77" t="n">
        <f aca="false">SUM(O1533:S1533)</f>
        <v>0</v>
      </c>
    </row>
    <row r="1534" customFormat="false" ht="26.1" hidden="false" customHeight="true" outlineLevel="0" collapsed="false">
      <c r="A1534" s="71"/>
      <c r="B1534" s="76"/>
      <c r="C1534" s="73"/>
      <c r="D1534" s="73"/>
      <c r="E1534" s="73"/>
      <c r="F1534" s="73"/>
      <c r="G1534" s="74" t="n">
        <f aca="false">SUM(B1534:F1534)</f>
        <v>0</v>
      </c>
      <c r="H1534" s="73"/>
      <c r="I1534" s="73"/>
      <c r="J1534" s="73" t="n">
        <f aca="false">SUM(H1534:I1534)</f>
        <v>0</v>
      </c>
      <c r="K1534" s="88"/>
      <c r="L1534" s="88"/>
      <c r="M1534" s="88"/>
      <c r="N1534" s="88" t="n">
        <f aca="false">G1521+N1521+T1521+G1534+J1534+K1534+L1534+M1534</f>
        <v>0</v>
      </c>
      <c r="O1534" s="73"/>
      <c r="P1534" s="73"/>
      <c r="Q1534" s="73"/>
      <c r="R1534" s="73"/>
      <c r="S1534" s="73"/>
      <c r="T1534" s="77" t="n">
        <f aca="false">SUM(O1534:S1534)</f>
        <v>0</v>
      </c>
    </row>
    <row r="1535" customFormat="false" ht="26.1" hidden="false" customHeight="true" outlineLevel="0" collapsed="false">
      <c r="A1535" s="71"/>
      <c r="B1535" s="76"/>
      <c r="C1535" s="73"/>
      <c r="D1535" s="73"/>
      <c r="E1535" s="73"/>
      <c r="F1535" s="73"/>
      <c r="G1535" s="74" t="n">
        <f aca="false">SUM(B1535:F1535)</f>
        <v>0</v>
      </c>
      <c r="H1535" s="73"/>
      <c r="I1535" s="73"/>
      <c r="J1535" s="73" t="n">
        <f aca="false">SUM(H1535:I1535)</f>
        <v>0</v>
      </c>
      <c r="K1535" s="88"/>
      <c r="L1535" s="88"/>
      <c r="M1535" s="88"/>
      <c r="N1535" s="88" t="n">
        <f aca="false">G1522+N1522+T1522+G1535+J1535+K1535+L1535+M1535</f>
        <v>0</v>
      </c>
      <c r="O1535" s="73"/>
      <c r="P1535" s="73"/>
      <c r="Q1535" s="73"/>
      <c r="R1535" s="73"/>
      <c r="S1535" s="73"/>
      <c r="T1535" s="77" t="n">
        <f aca="false">SUM(O1535:S1535)</f>
        <v>0</v>
      </c>
    </row>
    <row r="1536" customFormat="false" ht="26.1" hidden="false" customHeight="true" outlineLevel="0" collapsed="false">
      <c r="A1536" s="71"/>
      <c r="B1536" s="76"/>
      <c r="C1536" s="73"/>
      <c r="D1536" s="73"/>
      <c r="E1536" s="73"/>
      <c r="F1536" s="73"/>
      <c r="G1536" s="74" t="n">
        <f aca="false">SUM(B1536:F1536)</f>
        <v>0</v>
      </c>
      <c r="H1536" s="73"/>
      <c r="I1536" s="73"/>
      <c r="J1536" s="73" t="n">
        <f aca="false">SUM(H1536:I1536)</f>
        <v>0</v>
      </c>
      <c r="K1536" s="88"/>
      <c r="L1536" s="88"/>
      <c r="M1536" s="88"/>
      <c r="N1536" s="88" t="n">
        <f aca="false">G1523+N1523+T1523+G1536+J1536+K1536+L1536+M1536</f>
        <v>0</v>
      </c>
      <c r="O1536" s="73"/>
      <c r="P1536" s="73"/>
      <c r="Q1536" s="73"/>
      <c r="R1536" s="73"/>
      <c r="S1536" s="73"/>
      <c r="T1536" s="77" t="n">
        <f aca="false">SUM(O1536:S1536)</f>
        <v>0</v>
      </c>
    </row>
    <row r="1537" customFormat="false" ht="26.1" hidden="false" customHeight="true" outlineLevel="0" collapsed="false">
      <c r="A1537" s="71"/>
      <c r="B1537" s="76"/>
      <c r="C1537" s="73"/>
      <c r="D1537" s="73"/>
      <c r="E1537" s="73"/>
      <c r="F1537" s="73"/>
      <c r="G1537" s="74" t="n">
        <f aca="false">SUM(B1537:F1537)</f>
        <v>0</v>
      </c>
      <c r="H1537" s="73"/>
      <c r="I1537" s="73"/>
      <c r="J1537" s="73" t="n">
        <f aca="false">SUM(H1537:I1537)</f>
        <v>0</v>
      </c>
      <c r="K1537" s="88"/>
      <c r="L1537" s="88"/>
      <c r="M1537" s="88"/>
      <c r="N1537" s="88" t="n">
        <f aca="false">G1524+N1524+T1524+G1537+J1537+K1537+L1537+M1537</f>
        <v>0</v>
      </c>
      <c r="O1537" s="73"/>
      <c r="P1537" s="73"/>
      <c r="Q1537" s="73"/>
      <c r="R1537" s="73"/>
      <c r="S1537" s="73"/>
      <c r="T1537" s="77" t="n">
        <f aca="false">SUM(O1537:S1537)</f>
        <v>0</v>
      </c>
    </row>
    <row r="1538" customFormat="false" ht="26.1" hidden="false" customHeight="true" outlineLevel="0" collapsed="false">
      <c r="A1538" s="71"/>
      <c r="B1538" s="76"/>
      <c r="C1538" s="73"/>
      <c r="D1538" s="73"/>
      <c r="E1538" s="73"/>
      <c r="F1538" s="73"/>
      <c r="G1538" s="74" t="n">
        <f aca="false">SUM(B1538:F1538)</f>
        <v>0</v>
      </c>
      <c r="H1538" s="73"/>
      <c r="I1538" s="73"/>
      <c r="J1538" s="73" t="n">
        <f aca="false">SUM(H1538:I1538)</f>
        <v>0</v>
      </c>
      <c r="K1538" s="88"/>
      <c r="L1538" s="88"/>
      <c r="M1538" s="88"/>
      <c r="N1538" s="88" t="n">
        <f aca="false">G1525+N1525+T1525+G1538+J1538+K1538+L1538+M1538</f>
        <v>0</v>
      </c>
      <c r="O1538" s="73"/>
      <c r="P1538" s="73"/>
      <c r="Q1538" s="73"/>
      <c r="R1538" s="73"/>
      <c r="S1538" s="73"/>
      <c r="T1538" s="77" t="n">
        <f aca="false">SUM(O1538:S1538)</f>
        <v>0</v>
      </c>
    </row>
    <row r="1539" customFormat="false" ht="26.1" hidden="false" customHeight="true" outlineLevel="0" collapsed="false">
      <c r="A1539" s="71"/>
      <c r="B1539" s="76"/>
      <c r="C1539" s="73"/>
      <c r="D1539" s="73"/>
      <c r="E1539" s="73"/>
      <c r="F1539" s="73"/>
      <c r="G1539" s="74" t="n">
        <f aca="false">SUM(B1539:F1539)</f>
        <v>0</v>
      </c>
      <c r="H1539" s="73"/>
      <c r="I1539" s="73"/>
      <c r="J1539" s="73" t="n">
        <f aca="false">SUM(H1539:I1539)</f>
        <v>0</v>
      </c>
      <c r="K1539" s="88"/>
      <c r="L1539" s="88"/>
      <c r="M1539" s="88"/>
      <c r="N1539" s="88" t="n">
        <f aca="false">G1526+N1526+T1526+G1539+J1539+K1539+L1539+M1539</f>
        <v>0</v>
      </c>
      <c r="O1539" s="73"/>
      <c r="P1539" s="73"/>
      <c r="Q1539" s="73"/>
      <c r="R1539" s="73"/>
      <c r="S1539" s="73"/>
      <c r="T1539" s="77" t="n">
        <f aca="false">SUM(O1539:S1539)</f>
        <v>0</v>
      </c>
    </row>
    <row r="1540" customFormat="false" ht="26.1" hidden="false" customHeight="true" outlineLevel="0" collapsed="false">
      <c r="A1540" s="89" t="s">
        <v>20</v>
      </c>
      <c r="B1540" s="83" t="n">
        <f aca="false">SUM(B1532:B1539)</f>
        <v>0</v>
      </c>
      <c r="C1540" s="80" t="n">
        <f aca="false">SUM(C1532:C1539)</f>
        <v>0</v>
      </c>
      <c r="D1540" s="80" t="n">
        <f aca="false">SUM(D1532:D1539)</f>
        <v>0</v>
      </c>
      <c r="E1540" s="80" t="n">
        <f aca="false">SUM(E1532:E1539)</f>
        <v>0</v>
      </c>
      <c r="F1540" s="80" t="n">
        <f aca="false">SUM(F1532:F1539)</f>
        <v>0</v>
      </c>
      <c r="G1540" s="81" t="n">
        <f aca="false">SUM(G1532:G1539)</f>
        <v>0</v>
      </c>
      <c r="H1540" s="80" t="n">
        <f aca="false">SUM(H1532:H1539)</f>
        <v>0</v>
      </c>
      <c r="I1540" s="80" t="n">
        <f aca="false">SUM(I1532:I1539)</f>
        <v>0</v>
      </c>
      <c r="J1540" s="80" t="n">
        <f aca="false">SUM(J1532:J1539)</f>
        <v>0</v>
      </c>
      <c r="K1540" s="90" t="n">
        <f aca="false">SUM(K1532:K1539)</f>
        <v>0</v>
      </c>
      <c r="L1540" s="90" t="n">
        <f aca="false">SUM(L1532:L1539)</f>
        <v>0</v>
      </c>
      <c r="M1540" s="90" t="n">
        <f aca="false">SUM(M1532:M1539)</f>
        <v>0</v>
      </c>
      <c r="N1540" s="90" t="n">
        <f aca="false">SUM(N1532:N1539)</f>
        <v>16</v>
      </c>
      <c r="O1540" s="80" t="n">
        <f aca="false">SUM(O1532:O1539)</f>
        <v>0</v>
      </c>
      <c r="P1540" s="80" t="n">
        <f aca="false">SUM(P1532:P1539)</f>
        <v>0</v>
      </c>
      <c r="Q1540" s="80" t="n">
        <f aca="false">SUM(Q1532:Q1539)</f>
        <v>0</v>
      </c>
      <c r="R1540" s="80" t="n">
        <f aca="false">SUM(R1532:R1539)</f>
        <v>0</v>
      </c>
      <c r="S1540" s="80" t="n">
        <f aca="false">SUM(S1532:S1539)</f>
        <v>0</v>
      </c>
      <c r="T1540" s="84" t="n">
        <f aca="false">SUM(T1532:T1539)</f>
        <v>0</v>
      </c>
    </row>
    <row r="1541" customFormat="false" ht="34.5" hidden="false" customHeight="true" outlineLevel="0" collapsed="false"/>
    <row r="1542" s="4" customFormat="true" ht="34.5" hidden="false" customHeight="true" outlineLevel="0" collapsed="false">
      <c r="A1542" s="3" t="s">
        <v>42</v>
      </c>
      <c r="B1542" s="3"/>
      <c r="C1542" s="3"/>
      <c r="D1542" s="3"/>
      <c r="E1542" s="3"/>
      <c r="F1542" s="3"/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</row>
    <row r="1543" s="11" customFormat="true" ht="27.95" hidden="false" customHeight="true" outlineLevel="0" collapsed="false">
      <c r="A1543" s="5" t="s">
        <v>1</v>
      </c>
      <c r="B1543" s="5"/>
      <c r="C1543" s="6" t="s">
        <v>19</v>
      </c>
      <c r="D1543" s="6"/>
      <c r="E1543" s="7"/>
      <c r="F1543" s="8"/>
      <c r="G1543" s="8"/>
      <c r="H1543" s="8"/>
      <c r="I1543" s="8"/>
      <c r="J1543" s="8"/>
      <c r="K1543" s="8"/>
      <c r="L1543" s="8"/>
      <c r="M1543" s="8"/>
      <c r="N1543" s="8"/>
      <c r="O1543" s="9"/>
      <c r="P1543" s="10"/>
      <c r="Q1543" s="5" t="s">
        <v>3</v>
      </c>
      <c r="R1543" s="5"/>
      <c r="S1543" s="91" t="s">
        <v>90</v>
      </c>
      <c r="T1543" s="91"/>
    </row>
    <row r="1544" customFormat="false" ht="27.95" hidden="false" customHeight="true" outlineLevel="0" collapsed="false">
      <c r="A1544" s="12" t="s">
        <v>4</v>
      </c>
      <c r="B1544" s="13" t="s">
        <v>5</v>
      </c>
      <c r="C1544" s="13"/>
      <c r="D1544" s="13"/>
      <c r="E1544" s="13"/>
      <c r="F1544" s="13"/>
      <c r="G1544" s="13"/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</row>
    <row r="1545" customFormat="false" ht="27.95" hidden="false" customHeight="true" outlineLevel="0" collapsed="false">
      <c r="A1545" s="12"/>
      <c r="B1545" s="14" t="s">
        <v>6</v>
      </c>
      <c r="C1545" s="14"/>
      <c r="D1545" s="14"/>
      <c r="E1545" s="14"/>
      <c r="F1545" s="14"/>
      <c r="G1545" s="14"/>
      <c r="H1545" s="14"/>
      <c r="I1545" s="14" t="s">
        <v>7</v>
      </c>
      <c r="J1545" s="14"/>
      <c r="K1545" s="14"/>
      <c r="L1545" s="14"/>
      <c r="M1545" s="14"/>
      <c r="N1545" s="14"/>
      <c r="O1545" s="15" t="s">
        <v>8</v>
      </c>
      <c r="P1545" s="15"/>
      <c r="Q1545" s="15"/>
      <c r="R1545" s="15"/>
      <c r="S1545" s="15"/>
      <c r="T1545" s="15"/>
    </row>
    <row r="1546" customFormat="false" ht="27.95" hidden="false" customHeight="true" outlineLevel="0" collapsed="false">
      <c r="A1546" s="12"/>
      <c r="B1546" s="16" t="s">
        <v>9</v>
      </c>
      <c r="C1546" s="17" t="s">
        <v>10</v>
      </c>
      <c r="D1546" s="17" t="s">
        <v>11</v>
      </c>
      <c r="E1546" s="17" t="s">
        <v>12</v>
      </c>
      <c r="F1546" s="17" t="s">
        <v>13</v>
      </c>
      <c r="G1546" s="18" t="s">
        <v>14</v>
      </c>
      <c r="H1546" s="18"/>
      <c r="I1546" s="17" t="s">
        <v>9</v>
      </c>
      <c r="J1546" s="17" t="s">
        <v>10</v>
      </c>
      <c r="K1546" s="17" t="s">
        <v>11</v>
      </c>
      <c r="L1546" s="17" t="s">
        <v>12</v>
      </c>
      <c r="M1546" s="17" t="s">
        <v>13</v>
      </c>
      <c r="N1546" s="19" t="s">
        <v>14</v>
      </c>
      <c r="O1546" s="20" t="s">
        <v>9</v>
      </c>
      <c r="P1546" s="17" t="s">
        <v>10</v>
      </c>
      <c r="Q1546" s="17" t="s">
        <v>11</v>
      </c>
      <c r="R1546" s="17" t="s">
        <v>12</v>
      </c>
      <c r="S1546" s="17" t="s">
        <v>13</v>
      </c>
      <c r="T1546" s="21" t="s">
        <v>14</v>
      </c>
    </row>
    <row r="1547" customFormat="false" ht="26.1" hidden="false" customHeight="true" outlineLevel="0" collapsed="false">
      <c r="A1547" s="92" t="s">
        <v>44</v>
      </c>
      <c r="B1547" s="66" t="n">
        <v>9</v>
      </c>
      <c r="C1547" s="67"/>
      <c r="D1547" s="67"/>
      <c r="E1547" s="67"/>
      <c r="F1547" s="67"/>
      <c r="G1547" s="68" t="n">
        <f aca="false">SUM(B1547:F1547)</f>
        <v>9</v>
      </c>
      <c r="H1547" s="68"/>
      <c r="I1547" s="67"/>
      <c r="J1547" s="67"/>
      <c r="K1547" s="67"/>
      <c r="L1547" s="67"/>
      <c r="M1547" s="67"/>
      <c r="N1547" s="69" t="n">
        <f aca="false">SUM(I1547:M1547)</f>
        <v>0</v>
      </c>
      <c r="O1547" s="85"/>
      <c r="P1547" s="67"/>
      <c r="Q1547" s="67"/>
      <c r="R1547" s="67"/>
      <c r="S1547" s="67"/>
      <c r="T1547" s="70" t="n">
        <f aca="false">SUM(O1547:S1547)</f>
        <v>0</v>
      </c>
    </row>
    <row r="1548" customFormat="false" ht="26.1" hidden="false" customHeight="true" outlineLevel="0" collapsed="false">
      <c r="A1548" s="71"/>
      <c r="B1548" s="72"/>
      <c r="C1548" s="73"/>
      <c r="D1548" s="73"/>
      <c r="E1548" s="73"/>
      <c r="F1548" s="73"/>
      <c r="G1548" s="74" t="n">
        <f aca="false">SUM(B1548:F1548)</f>
        <v>0</v>
      </c>
      <c r="H1548" s="74"/>
      <c r="I1548" s="73"/>
      <c r="J1548" s="73"/>
      <c r="K1548" s="73"/>
      <c r="L1548" s="73"/>
      <c r="M1548" s="73"/>
      <c r="N1548" s="75" t="n">
        <f aca="false">SUM(I1548:M1548)</f>
        <v>0</v>
      </c>
      <c r="O1548" s="76"/>
      <c r="P1548" s="73"/>
      <c r="Q1548" s="73"/>
      <c r="R1548" s="73"/>
      <c r="S1548" s="73"/>
      <c r="T1548" s="77" t="n">
        <f aca="false">SUM(O1548:S1548)</f>
        <v>0</v>
      </c>
    </row>
    <row r="1549" customFormat="false" ht="26.1" hidden="false" customHeight="true" outlineLevel="0" collapsed="false">
      <c r="A1549" s="71"/>
      <c r="B1549" s="72"/>
      <c r="C1549" s="73"/>
      <c r="D1549" s="73"/>
      <c r="E1549" s="73"/>
      <c r="F1549" s="73"/>
      <c r="G1549" s="74" t="n">
        <f aca="false">SUM(B1549:F1549)</f>
        <v>0</v>
      </c>
      <c r="H1549" s="74"/>
      <c r="I1549" s="73"/>
      <c r="J1549" s="73"/>
      <c r="K1549" s="73"/>
      <c r="L1549" s="73"/>
      <c r="M1549" s="73"/>
      <c r="N1549" s="75" t="n">
        <f aca="false">SUM(I1549:M1549)</f>
        <v>0</v>
      </c>
      <c r="O1549" s="76"/>
      <c r="P1549" s="73"/>
      <c r="Q1549" s="73"/>
      <c r="R1549" s="73"/>
      <c r="S1549" s="73"/>
      <c r="T1549" s="77" t="n">
        <f aca="false">SUM(O1549:S1549)</f>
        <v>0</v>
      </c>
    </row>
    <row r="1550" customFormat="false" ht="26.1" hidden="false" customHeight="true" outlineLevel="0" collapsed="false">
      <c r="A1550" s="71"/>
      <c r="B1550" s="72"/>
      <c r="C1550" s="73"/>
      <c r="D1550" s="73"/>
      <c r="E1550" s="73"/>
      <c r="F1550" s="73"/>
      <c r="G1550" s="74" t="n">
        <f aca="false">SUM(B1550:F1550)</f>
        <v>0</v>
      </c>
      <c r="H1550" s="74"/>
      <c r="I1550" s="73"/>
      <c r="J1550" s="73"/>
      <c r="K1550" s="73"/>
      <c r="L1550" s="73"/>
      <c r="M1550" s="73"/>
      <c r="N1550" s="75" t="n">
        <f aca="false">SUM(I1550:M1550)</f>
        <v>0</v>
      </c>
      <c r="O1550" s="76"/>
      <c r="P1550" s="73"/>
      <c r="Q1550" s="73"/>
      <c r="R1550" s="73"/>
      <c r="S1550" s="73"/>
      <c r="T1550" s="77" t="n">
        <f aca="false">SUM(O1550:S1550)</f>
        <v>0</v>
      </c>
    </row>
    <row r="1551" customFormat="false" ht="26.1" hidden="false" customHeight="true" outlineLevel="0" collapsed="false">
      <c r="A1551" s="71"/>
      <c r="B1551" s="72"/>
      <c r="C1551" s="73"/>
      <c r="D1551" s="73"/>
      <c r="E1551" s="73"/>
      <c r="F1551" s="73"/>
      <c r="G1551" s="74" t="n">
        <f aca="false">SUM(B1551:F1551)</f>
        <v>0</v>
      </c>
      <c r="H1551" s="74"/>
      <c r="I1551" s="73"/>
      <c r="J1551" s="73"/>
      <c r="K1551" s="73"/>
      <c r="L1551" s="73"/>
      <c r="M1551" s="73"/>
      <c r="N1551" s="75" t="n">
        <f aca="false">SUM(I1551:M1551)</f>
        <v>0</v>
      </c>
      <c r="O1551" s="76"/>
      <c r="P1551" s="73"/>
      <c r="Q1551" s="73"/>
      <c r="R1551" s="73"/>
      <c r="S1551" s="73"/>
      <c r="T1551" s="77" t="n">
        <f aca="false">SUM(O1551:S1551)</f>
        <v>0</v>
      </c>
    </row>
    <row r="1552" customFormat="false" ht="26.1" hidden="false" customHeight="true" outlineLevel="0" collapsed="false">
      <c r="A1552" s="71"/>
      <c r="B1552" s="72"/>
      <c r="C1552" s="73"/>
      <c r="D1552" s="73"/>
      <c r="E1552" s="73"/>
      <c r="F1552" s="73"/>
      <c r="G1552" s="74" t="n">
        <f aca="false">SUM(B1552:F1552)</f>
        <v>0</v>
      </c>
      <c r="H1552" s="74"/>
      <c r="I1552" s="73"/>
      <c r="J1552" s="73"/>
      <c r="K1552" s="73"/>
      <c r="L1552" s="73"/>
      <c r="M1552" s="73"/>
      <c r="N1552" s="75" t="n">
        <f aca="false">SUM(I1552:M1552)</f>
        <v>0</v>
      </c>
      <c r="O1552" s="76"/>
      <c r="P1552" s="73"/>
      <c r="Q1552" s="73"/>
      <c r="R1552" s="73"/>
      <c r="S1552" s="73"/>
      <c r="T1552" s="77" t="n">
        <f aca="false">SUM(O1552:S1552)</f>
        <v>0</v>
      </c>
    </row>
    <row r="1553" customFormat="false" ht="26.1" hidden="false" customHeight="true" outlineLevel="0" collapsed="false">
      <c r="A1553" s="71"/>
      <c r="B1553" s="72"/>
      <c r="C1553" s="73"/>
      <c r="D1553" s="73"/>
      <c r="E1553" s="73"/>
      <c r="F1553" s="73"/>
      <c r="G1553" s="74" t="n">
        <f aca="false">SUM(B1553:F1553)</f>
        <v>0</v>
      </c>
      <c r="H1553" s="74"/>
      <c r="I1553" s="73"/>
      <c r="J1553" s="73"/>
      <c r="K1553" s="73"/>
      <c r="L1553" s="73"/>
      <c r="M1553" s="73"/>
      <c r="N1553" s="75" t="n">
        <f aca="false">SUM(I1553:M1553)</f>
        <v>0</v>
      </c>
      <c r="O1553" s="76"/>
      <c r="P1553" s="73"/>
      <c r="Q1553" s="73"/>
      <c r="R1553" s="73"/>
      <c r="S1553" s="73"/>
      <c r="T1553" s="77" t="n">
        <f aca="false">SUM(O1553:S1553)</f>
        <v>0</v>
      </c>
    </row>
    <row r="1554" customFormat="false" ht="26.1" hidden="false" customHeight="true" outlineLevel="0" collapsed="false">
      <c r="A1554" s="71"/>
      <c r="B1554" s="72"/>
      <c r="C1554" s="73"/>
      <c r="D1554" s="73"/>
      <c r="E1554" s="73"/>
      <c r="F1554" s="73"/>
      <c r="G1554" s="74" t="n">
        <f aca="false">SUM(B1554:F1554)</f>
        <v>0</v>
      </c>
      <c r="H1554" s="74"/>
      <c r="I1554" s="73"/>
      <c r="J1554" s="73"/>
      <c r="K1554" s="73"/>
      <c r="L1554" s="73"/>
      <c r="M1554" s="73"/>
      <c r="N1554" s="75" t="n">
        <f aca="false">SUM(I1554:M1554)</f>
        <v>0</v>
      </c>
      <c r="O1554" s="76"/>
      <c r="P1554" s="73"/>
      <c r="Q1554" s="73"/>
      <c r="R1554" s="73"/>
      <c r="S1554" s="73"/>
      <c r="T1554" s="77" t="n">
        <f aca="false">SUM(O1554:S1554)</f>
        <v>0</v>
      </c>
    </row>
    <row r="1555" customFormat="false" ht="26.1" hidden="false" customHeight="true" outlineLevel="0" collapsed="false">
      <c r="A1555" s="78" t="s">
        <v>20</v>
      </c>
      <c r="B1555" s="79" t="n">
        <f aca="false">SUM(B1547:B1554)</f>
        <v>9</v>
      </c>
      <c r="C1555" s="80" t="n">
        <f aca="false">SUM(C1547:C1554)</f>
        <v>0</v>
      </c>
      <c r="D1555" s="80" t="n">
        <f aca="false">SUM(D1547:D1554)</f>
        <v>0</v>
      </c>
      <c r="E1555" s="80" t="n">
        <f aca="false">SUM(E1547:E1554)</f>
        <v>0</v>
      </c>
      <c r="F1555" s="80" t="n">
        <f aca="false">SUM(F1547:F1554)</f>
        <v>0</v>
      </c>
      <c r="G1555" s="81" t="n">
        <f aca="false">SUM(G1547:G1554)</f>
        <v>9</v>
      </c>
      <c r="H1555" s="81"/>
      <c r="I1555" s="80" t="n">
        <f aca="false">SUM(I1547:I1554)</f>
        <v>0</v>
      </c>
      <c r="J1555" s="80" t="n">
        <f aca="false">SUM(J1547:J1554)</f>
        <v>0</v>
      </c>
      <c r="K1555" s="80" t="n">
        <f aca="false">SUM(K1547:K1554)</f>
        <v>0</v>
      </c>
      <c r="L1555" s="80" t="n">
        <f aca="false">SUM(L1547:L1554)</f>
        <v>0</v>
      </c>
      <c r="M1555" s="80" t="n">
        <f aca="false">SUM(M1547:M1554)</f>
        <v>0</v>
      </c>
      <c r="N1555" s="82" t="n">
        <f aca="false">SUM(N1547:N1554)</f>
        <v>0</v>
      </c>
      <c r="O1555" s="83" t="n">
        <f aca="false">SUM(O1547:O1554)</f>
        <v>0</v>
      </c>
      <c r="P1555" s="80" t="n">
        <f aca="false">SUM(P1547:P1554)</f>
        <v>0</v>
      </c>
      <c r="Q1555" s="80" t="n">
        <f aca="false">SUM(Q1547:Q1554)</f>
        <v>0</v>
      </c>
      <c r="R1555" s="80" t="n">
        <f aca="false">SUM(R1547:R1554)</f>
        <v>0</v>
      </c>
      <c r="S1555" s="80" t="n">
        <f aca="false">SUM(S1547:S1554)</f>
        <v>0</v>
      </c>
      <c r="T1555" s="84" t="n">
        <f aca="false">SUM(T1547:T1554)</f>
        <v>0</v>
      </c>
    </row>
    <row r="1556" customFormat="false" ht="26.1" hidden="false" customHeight="true" outlineLevel="0" collapsed="false">
      <c r="A1556" s="48"/>
      <c r="B1556" s="48"/>
      <c r="C1556" s="48"/>
      <c r="D1556" s="48"/>
      <c r="E1556" s="48"/>
      <c r="F1556" s="48"/>
      <c r="G1556" s="48"/>
      <c r="H1556" s="48"/>
      <c r="I1556" s="48"/>
      <c r="J1556" s="48"/>
      <c r="K1556" s="48"/>
      <c r="L1556" s="48"/>
      <c r="M1556" s="48"/>
      <c r="N1556" s="48"/>
      <c r="O1556" s="48"/>
      <c r="P1556" s="48"/>
      <c r="Q1556" s="48"/>
      <c r="R1556" s="48"/>
      <c r="S1556" s="48"/>
      <c r="T1556" s="48"/>
    </row>
    <row r="1557" customFormat="false" ht="27.95" hidden="false" customHeight="true" outlineLevel="0" collapsed="false">
      <c r="A1557" s="49" t="s">
        <v>4</v>
      </c>
      <c r="B1557" s="50" t="s">
        <v>21</v>
      </c>
      <c r="C1557" s="50"/>
      <c r="D1557" s="50"/>
      <c r="E1557" s="50"/>
      <c r="F1557" s="50"/>
      <c r="G1557" s="50"/>
      <c r="H1557" s="50"/>
      <c r="I1557" s="50"/>
      <c r="J1557" s="50"/>
      <c r="K1557" s="51" t="s">
        <v>22</v>
      </c>
      <c r="L1557" s="51" t="s">
        <v>23</v>
      </c>
      <c r="M1557" s="51" t="s">
        <v>24</v>
      </c>
      <c r="N1557" s="52" t="s">
        <v>25</v>
      </c>
      <c r="O1557" s="53" t="s">
        <v>26</v>
      </c>
      <c r="P1557" s="53"/>
      <c r="Q1557" s="53"/>
      <c r="R1557" s="53"/>
      <c r="S1557" s="53"/>
      <c r="T1557" s="53"/>
    </row>
    <row r="1558" customFormat="false" ht="27.95" hidden="false" customHeight="true" outlineLevel="0" collapsed="false">
      <c r="A1558" s="49"/>
      <c r="B1558" s="14" t="s">
        <v>27</v>
      </c>
      <c r="C1558" s="14"/>
      <c r="D1558" s="14"/>
      <c r="E1558" s="14"/>
      <c r="F1558" s="14"/>
      <c r="G1558" s="14"/>
      <c r="H1558" s="14" t="s">
        <v>28</v>
      </c>
      <c r="I1558" s="14"/>
      <c r="J1558" s="14"/>
      <c r="K1558" s="51"/>
      <c r="L1558" s="51"/>
      <c r="M1558" s="51"/>
      <c r="N1558" s="51"/>
      <c r="O1558" s="54" t="s">
        <v>29</v>
      </c>
      <c r="P1558" s="55" t="s">
        <v>30</v>
      </c>
      <c r="Q1558" s="56"/>
      <c r="R1558" s="56"/>
      <c r="S1558" s="56"/>
      <c r="T1558" s="57" t="s">
        <v>31</v>
      </c>
    </row>
    <row r="1559" customFormat="false" ht="27.95" hidden="false" customHeight="true" outlineLevel="0" collapsed="false">
      <c r="A1559" s="49"/>
      <c r="B1559" s="20" t="s">
        <v>9</v>
      </c>
      <c r="C1559" s="17" t="s">
        <v>10</v>
      </c>
      <c r="D1559" s="17" t="s">
        <v>11</v>
      </c>
      <c r="E1559" s="17" t="s">
        <v>12</v>
      </c>
      <c r="F1559" s="17" t="s">
        <v>13</v>
      </c>
      <c r="G1559" s="58" t="s">
        <v>14</v>
      </c>
      <c r="H1559" s="17" t="s">
        <v>32</v>
      </c>
      <c r="I1559" s="19" t="s">
        <v>33</v>
      </c>
      <c r="J1559" s="19" t="s">
        <v>14</v>
      </c>
      <c r="K1559" s="51"/>
      <c r="L1559" s="51"/>
      <c r="M1559" s="51"/>
      <c r="N1559" s="52"/>
      <c r="O1559" s="54"/>
      <c r="P1559" s="55"/>
      <c r="Q1559" s="56"/>
      <c r="R1559" s="56"/>
      <c r="S1559" s="56"/>
      <c r="T1559" s="57"/>
    </row>
    <row r="1560" customFormat="false" ht="26.1" hidden="false" customHeight="true" outlineLevel="0" collapsed="false">
      <c r="A1560" s="92" t="s">
        <v>44</v>
      </c>
      <c r="B1560" s="85"/>
      <c r="C1560" s="67"/>
      <c r="D1560" s="67"/>
      <c r="E1560" s="67"/>
      <c r="F1560" s="67"/>
      <c r="G1560" s="68" t="n">
        <f aca="false">SUM(B1560:F1560)</f>
        <v>0</v>
      </c>
      <c r="H1560" s="67"/>
      <c r="I1560" s="67"/>
      <c r="J1560" s="67" t="n">
        <f aca="false">SUM(H1560:I1560)</f>
        <v>0</v>
      </c>
      <c r="K1560" s="87"/>
      <c r="L1560" s="87"/>
      <c r="M1560" s="87"/>
      <c r="N1560" s="87" t="n">
        <f aca="false">G1547+N1547+T1547+G1560+J1560+K1560+L1560+M1560</f>
        <v>9</v>
      </c>
      <c r="O1560" s="67"/>
      <c r="P1560" s="67"/>
      <c r="Q1560" s="67"/>
      <c r="R1560" s="67"/>
      <c r="S1560" s="67"/>
      <c r="T1560" s="70" t="n">
        <f aca="false">SUM(O1560:S1560)</f>
        <v>0</v>
      </c>
    </row>
    <row r="1561" customFormat="false" ht="26.1" hidden="false" customHeight="true" outlineLevel="0" collapsed="false">
      <c r="A1561" s="71"/>
      <c r="B1561" s="76"/>
      <c r="C1561" s="73"/>
      <c r="D1561" s="73"/>
      <c r="E1561" s="73"/>
      <c r="F1561" s="73"/>
      <c r="G1561" s="74" t="n">
        <f aca="false">SUM(B1561:F1561)</f>
        <v>0</v>
      </c>
      <c r="H1561" s="73"/>
      <c r="I1561" s="73"/>
      <c r="J1561" s="73" t="n">
        <f aca="false">SUM(H1561:I1561)</f>
        <v>0</v>
      </c>
      <c r="K1561" s="88"/>
      <c r="L1561" s="88"/>
      <c r="M1561" s="88"/>
      <c r="N1561" s="88" t="n">
        <f aca="false">G1548+N1548+T1548+G1561+J1561+K1561+L1561+M1561</f>
        <v>0</v>
      </c>
      <c r="O1561" s="73"/>
      <c r="P1561" s="73"/>
      <c r="Q1561" s="73"/>
      <c r="R1561" s="73"/>
      <c r="S1561" s="73"/>
      <c r="T1561" s="77" t="n">
        <f aca="false">SUM(O1561:S1561)</f>
        <v>0</v>
      </c>
    </row>
    <row r="1562" customFormat="false" ht="26.1" hidden="false" customHeight="true" outlineLevel="0" collapsed="false">
      <c r="A1562" s="71"/>
      <c r="B1562" s="76"/>
      <c r="C1562" s="73"/>
      <c r="D1562" s="73"/>
      <c r="E1562" s="73"/>
      <c r="F1562" s="73"/>
      <c r="G1562" s="74" t="n">
        <f aca="false">SUM(B1562:F1562)</f>
        <v>0</v>
      </c>
      <c r="H1562" s="73"/>
      <c r="I1562" s="73"/>
      <c r="J1562" s="73" t="n">
        <f aca="false">SUM(H1562:I1562)</f>
        <v>0</v>
      </c>
      <c r="K1562" s="88"/>
      <c r="L1562" s="88"/>
      <c r="M1562" s="88"/>
      <c r="N1562" s="88" t="n">
        <f aca="false">G1549+N1549+T1549+G1562+J1562+K1562+L1562+M1562</f>
        <v>0</v>
      </c>
      <c r="O1562" s="73"/>
      <c r="P1562" s="73"/>
      <c r="Q1562" s="73"/>
      <c r="R1562" s="73"/>
      <c r="S1562" s="73"/>
      <c r="T1562" s="77" t="n">
        <f aca="false">SUM(O1562:S1562)</f>
        <v>0</v>
      </c>
    </row>
    <row r="1563" customFormat="false" ht="26.1" hidden="false" customHeight="true" outlineLevel="0" collapsed="false">
      <c r="A1563" s="71"/>
      <c r="B1563" s="76"/>
      <c r="C1563" s="73"/>
      <c r="D1563" s="73"/>
      <c r="E1563" s="73"/>
      <c r="F1563" s="73"/>
      <c r="G1563" s="74" t="n">
        <f aca="false">SUM(B1563:F1563)</f>
        <v>0</v>
      </c>
      <c r="H1563" s="73"/>
      <c r="I1563" s="73"/>
      <c r="J1563" s="73" t="n">
        <f aca="false">SUM(H1563:I1563)</f>
        <v>0</v>
      </c>
      <c r="K1563" s="88"/>
      <c r="L1563" s="88"/>
      <c r="M1563" s="88"/>
      <c r="N1563" s="88" t="n">
        <f aca="false">G1550+N1550+T1550+G1563+J1563+K1563+L1563+M1563</f>
        <v>0</v>
      </c>
      <c r="O1563" s="73"/>
      <c r="P1563" s="73"/>
      <c r="Q1563" s="73"/>
      <c r="R1563" s="73"/>
      <c r="S1563" s="73"/>
      <c r="T1563" s="77" t="n">
        <f aca="false">SUM(O1563:S1563)</f>
        <v>0</v>
      </c>
    </row>
    <row r="1564" customFormat="false" ht="26.1" hidden="false" customHeight="true" outlineLevel="0" collapsed="false">
      <c r="A1564" s="71"/>
      <c r="B1564" s="76"/>
      <c r="C1564" s="73"/>
      <c r="D1564" s="73"/>
      <c r="E1564" s="73"/>
      <c r="F1564" s="73"/>
      <c r="G1564" s="74" t="n">
        <f aca="false">SUM(B1564:F1564)</f>
        <v>0</v>
      </c>
      <c r="H1564" s="73"/>
      <c r="I1564" s="73"/>
      <c r="J1564" s="73" t="n">
        <f aca="false">SUM(H1564:I1564)</f>
        <v>0</v>
      </c>
      <c r="K1564" s="88"/>
      <c r="L1564" s="88"/>
      <c r="M1564" s="88"/>
      <c r="N1564" s="88" t="n">
        <f aca="false">G1551+N1551+T1551+G1564+J1564+K1564+L1564+M1564</f>
        <v>0</v>
      </c>
      <c r="O1564" s="73"/>
      <c r="P1564" s="73"/>
      <c r="Q1564" s="73"/>
      <c r="R1564" s="73"/>
      <c r="S1564" s="73"/>
      <c r="T1564" s="77" t="n">
        <f aca="false">SUM(O1564:S1564)</f>
        <v>0</v>
      </c>
    </row>
    <row r="1565" customFormat="false" ht="26.1" hidden="false" customHeight="true" outlineLevel="0" collapsed="false">
      <c r="A1565" s="71"/>
      <c r="B1565" s="76"/>
      <c r="C1565" s="73"/>
      <c r="D1565" s="73"/>
      <c r="E1565" s="73"/>
      <c r="F1565" s="73"/>
      <c r="G1565" s="74" t="n">
        <f aca="false">SUM(B1565:F1565)</f>
        <v>0</v>
      </c>
      <c r="H1565" s="73"/>
      <c r="I1565" s="73"/>
      <c r="J1565" s="73" t="n">
        <f aca="false">SUM(H1565:I1565)</f>
        <v>0</v>
      </c>
      <c r="K1565" s="88"/>
      <c r="L1565" s="88"/>
      <c r="M1565" s="88"/>
      <c r="N1565" s="88" t="n">
        <f aca="false">G1552+N1552+T1552+G1565+J1565+K1565+L1565+M1565</f>
        <v>0</v>
      </c>
      <c r="O1565" s="73"/>
      <c r="P1565" s="73"/>
      <c r="Q1565" s="73"/>
      <c r="R1565" s="73"/>
      <c r="S1565" s="73"/>
      <c r="T1565" s="77" t="n">
        <f aca="false">SUM(O1565:S1565)</f>
        <v>0</v>
      </c>
    </row>
    <row r="1566" customFormat="false" ht="26.1" hidden="false" customHeight="true" outlineLevel="0" collapsed="false">
      <c r="A1566" s="71"/>
      <c r="B1566" s="76"/>
      <c r="C1566" s="73"/>
      <c r="D1566" s="73"/>
      <c r="E1566" s="73"/>
      <c r="F1566" s="73"/>
      <c r="G1566" s="74" t="n">
        <f aca="false">SUM(B1566:F1566)</f>
        <v>0</v>
      </c>
      <c r="H1566" s="73"/>
      <c r="I1566" s="73"/>
      <c r="J1566" s="73" t="n">
        <f aca="false">SUM(H1566:I1566)</f>
        <v>0</v>
      </c>
      <c r="K1566" s="88"/>
      <c r="L1566" s="88"/>
      <c r="M1566" s="88"/>
      <c r="N1566" s="88" t="n">
        <f aca="false">G1553+N1553+T1553+G1566+J1566+K1566+L1566+M1566</f>
        <v>0</v>
      </c>
      <c r="O1566" s="73"/>
      <c r="P1566" s="73"/>
      <c r="Q1566" s="73"/>
      <c r="R1566" s="73"/>
      <c r="S1566" s="73"/>
      <c r="T1566" s="77" t="n">
        <f aca="false">SUM(O1566:S1566)</f>
        <v>0</v>
      </c>
    </row>
    <row r="1567" customFormat="false" ht="26.1" hidden="false" customHeight="true" outlineLevel="0" collapsed="false">
      <c r="A1567" s="71"/>
      <c r="B1567" s="76"/>
      <c r="C1567" s="73"/>
      <c r="D1567" s="73"/>
      <c r="E1567" s="73"/>
      <c r="F1567" s="73"/>
      <c r="G1567" s="74" t="n">
        <f aca="false">SUM(B1567:F1567)</f>
        <v>0</v>
      </c>
      <c r="H1567" s="73"/>
      <c r="I1567" s="73"/>
      <c r="J1567" s="73" t="n">
        <f aca="false">SUM(H1567:I1567)</f>
        <v>0</v>
      </c>
      <c r="K1567" s="88"/>
      <c r="L1567" s="88"/>
      <c r="M1567" s="88"/>
      <c r="N1567" s="88" t="n">
        <f aca="false">G1554+N1554+T1554+G1567+J1567+K1567+L1567+M1567</f>
        <v>0</v>
      </c>
      <c r="O1567" s="73"/>
      <c r="P1567" s="73"/>
      <c r="Q1567" s="73"/>
      <c r="R1567" s="73"/>
      <c r="S1567" s="73"/>
      <c r="T1567" s="77" t="n">
        <f aca="false">SUM(O1567:S1567)</f>
        <v>0</v>
      </c>
    </row>
    <row r="1568" customFormat="false" ht="26.1" hidden="false" customHeight="true" outlineLevel="0" collapsed="false">
      <c r="A1568" s="89" t="s">
        <v>20</v>
      </c>
      <c r="B1568" s="83" t="n">
        <f aca="false">SUM(B1560:B1567)</f>
        <v>0</v>
      </c>
      <c r="C1568" s="80" t="n">
        <f aca="false">SUM(C1560:C1567)</f>
        <v>0</v>
      </c>
      <c r="D1568" s="80" t="n">
        <f aca="false">SUM(D1560:D1567)</f>
        <v>0</v>
      </c>
      <c r="E1568" s="80" t="n">
        <f aca="false">SUM(E1560:E1567)</f>
        <v>0</v>
      </c>
      <c r="F1568" s="80" t="n">
        <f aca="false">SUM(F1560:F1567)</f>
        <v>0</v>
      </c>
      <c r="G1568" s="81" t="n">
        <f aca="false">SUM(G1560:G1567)</f>
        <v>0</v>
      </c>
      <c r="H1568" s="80" t="n">
        <f aca="false">SUM(H1560:H1567)</f>
        <v>0</v>
      </c>
      <c r="I1568" s="80" t="n">
        <f aca="false">SUM(I1560:I1567)</f>
        <v>0</v>
      </c>
      <c r="J1568" s="80" t="n">
        <f aca="false">SUM(J1560:J1567)</f>
        <v>0</v>
      </c>
      <c r="K1568" s="90" t="n">
        <f aca="false">SUM(K1560:K1567)</f>
        <v>0</v>
      </c>
      <c r="L1568" s="90" t="n">
        <f aca="false">SUM(L1560:L1567)</f>
        <v>0</v>
      </c>
      <c r="M1568" s="90" t="n">
        <f aca="false">SUM(M1560:M1567)</f>
        <v>0</v>
      </c>
      <c r="N1568" s="90" t="n">
        <f aca="false">SUM(N1560:N1567)</f>
        <v>9</v>
      </c>
      <c r="O1568" s="80" t="n">
        <f aca="false">SUM(O1560:O1567)</f>
        <v>0</v>
      </c>
      <c r="P1568" s="80" t="n">
        <f aca="false">SUM(P1560:P1567)</f>
        <v>0</v>
      </c>
      <c r="Q1568" s="80" t="n">
        <f aca="false">SUM(Q1560:Q1567)</f>
        <v>0</v>
      </c>
      <c r="R1568" s="80" t="n">
        <f aca="false">SUM(R1560:R1567)</f>
        <v>0</v>
      </c>
      <c r="S1568" s="80" t="n">
        <f aca="false">SUM(S1560:S1567)</f>
        <v>0</v>
      </c>
      <c r="T1568" s="84" t="n">
        <f aca="false">SUM(T1560:T1567)</f>
        <v>0</v>
      </c>
    </row>
    <row r="1569" customFormat="false" ht="34.5" hidden="false" customHeight="true" outlineLevel="0" collapsed="false"/>
    <row r="1570" s="4" customFormat="true" ht="34.5" hidden="false" customHeight="true" outlineLevel="0" collapsed="false">
      <c r="A1570" s="3" t="s">
        <v>45</v>
      </c>
      <c r="B1570" s="3"/>
      <c r="C1570" s="3"/>
      <c r="D1570" s="3"/>
      <c r="E1570" s="3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</row>
    <row r="1571" s="11" customFormat="true" ht="27.95" hidden="false" customHeight="true" outlineLevel="0" collapsed="false">
      <c r="A1571" s="5" t="s">
        <v>1</v>
      </c>
      <c r="B1571" s="5"/>
      <c r="C1571" s="6" t="s">
        <v>19</v>
      </c>
      <c r="D1571" s="6"/>
      <c r="E1571" s="7"/>
      <c r="F1571" s="8"/>
      <c r="G1571" s="8"/>
      <c r="H1571" s="8"/>
      <c r="I1571" s="8"/>
      <c r="J1571" s="8"/>
      <c r="K1571" s="8"/>
      <c r="L1571" s="8"/>
      <c r="M1571" s="8"/>
      <c r="N1571" s="8"/>
      <c r="O1571" s="9"/>
      <c r="P1571" s="10"/>
      <c r="Q1571" s="5" t="s">
        <v>3</v>
      </c>
      <c r="R1571" s="5"/>
      <c r="S1571" s="91" t="s">
        <v>90</v>
      </c>
      <c r="T1571" s="91"/>
    </row>
    <row r="1572" customFormat="false" ht="27.95" hidden="false" customHeight="true" outlineLevel="0" collapsed="false">
      <c r="A1572" s="12" t="s">
        <v>4</v>
      </c>
      <c r="B1572" s="13" t="s">
        <v>5</v>
      </c>
      <c r="C1572" s="13"/>
      <c r="D1572" s="13"/>
      <c r="E1572" s="13"/>
      <c r="F1572" s="13"/>
      <c r="G1572" s="13"/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</row>
    <row r="1573" customFormat="false" ht="27.95" hidden="false" customHeight="true" outlineLevel="0" collapsed="false">
      <c r="A1573" s="12"/>
      <c r="B1573" s="14" t="s">
        <v>6</v>
      </c>
      <c r="C1573" s="14"/>
      <c r="D1573" s="14"/>
      <c r="E1573" s="14"/>
      <c r="F1573" s="14"/>
      <c r="G1573" s="14"/>
      <c r="H1573" s="14"/>
      <c r="I1573" s="14" t="s">
        <v>7</v>
      </c>
      <c r="J1573" s="14"/>
      <c r="K1573" s="14"/>
      <c r="L1573" s="14"/>
      <c r="M1573" s="14"/>
      <c r="N1573" s="14"/>
      <c r="O1573" s="15" t="s">
        <v>8</v>
      </c>
      <c r="P1573" s="15"/>
      <c r="Q1573" s="15"/>
      <c r="R1573" s="15"/>
      <c r="S1573" s="15"/>
      <c r="T1573" s="15"/>
    </row>
    <row r="1574" customFormat="false" ht="27.95" hidden="false" customHeight="true" outlineLevel="0" collapsed="false">
      <c r="A1574" s="12"/>
      <c r="B1574" s="16" t="s">
        <v>9</v>
      </c>
      <c r="C1574" s="17" t="s">
        <v>10</v>
      </c>
      <c r="D1574" s="17" t="s">
        <v>11</v>
      </c>
      <c r="E1574" s="17" t="s">
        <v>12</v>
      </c>
      <c r="F1574" s="17" t="s">
        <v>13</v>
      </c>
      <c r="G1574" s="18" t="s">
        <v>14</v>
      </c>
      <c r="H1574" s="18"/>
      <c r="I1574" s="17" t="s">
        <v>9</v>
      </c>
      <c r="J1574" s="17" t="s">
        <v>10</v>
      </c>
      <c r="K1574" s="17" t="s">
        <v>11</v>
      </c>
      <c r="L1574" s="17" t="s">
        <v>12</v>
      </c>
      <c r="M1574" s="17" t="s">
        <v>13</v>
      </c>
      <c r="N1574" s="19" t="s">
        <v>14</v>
      </c>
      <c r="O1574" s="20" t="s">
        <v>9</v>
      </c>
      <c r="P1574" s="17" t="s">
        <v>10</v>
      </c>
      <c r="Q1574" s="17" t="s">
        <v>11</v>
      </c>
      <c r="R1574" s="17" t="s">
        <v>12</v>
      </c>
      <c r="S1574" s="17" t="s">
        <v>13</v>
      </c>
      <c r="T1574" s="21" t="s">
        <v>14</v>
      </c>
    </row>
    <row r="1575" customFormat="false" ht="26.1" hidden="false" customHeight="true" outlineLevel="0" collapsed="false">
      <c r="A1575" s="92" t="s">
        <v>44</v>
      </c>
      <c r="B1575" s="66"/>
      <c r="C1575" s="67"/>
      <c r="D1575" s="67" t="n">
        <v>4</v>
      </c>
      <c r="E1575" s="67" t="n">
        <v>2</v>
      </c>
      <c r="F1575" s="67"/>
      <c r="G1575" s="68" t="n">
        <f aca="false">SUM(B1575:F1575)</f>
        <v>6</v>
      </c>
      <c r="H1575" s="68"/>
      <c r="I1575" s="67"/>
      <c r="J1575" s="67"/>
      <c r="K1575" s="67"/>
      <c r="L1575" s="67"/>
      <c r="M1575" s="67"/>
      <c r="N1575" s="69" t="n">
        <f aca="false">SUM(I1575:M1575)</f>
        <v>0</v>
      </c>
      <c r="O1575" s="85"/>
      <c r="P1575" s="67"/>
      <c r="Q1575" s="67"/>
      <c r="R1575" s="67"/>
      <c r="S1575" s="67"/>
      <c r="T1575" s="70" t="n">
        <f aca="false">SUM(O1575:S1575)</f>
        <v>0</v>
      </c>
    </row>
    <row r="1576" customFormat="false" ht="26.1" hidden="false" customHeight="true" outlineLevel="0" collapsed="false">
      <c r="A1576" s="71"/>
      <c r="B1576" s="72"/>
      <c r="C1576" s="73"/>
      <c r="D1576" s="73"/>
      <c r="E1576" s="73"/>
      <c r="F1576" s="73"/>
      <c r="G1576" s="74" t="n">
        <f aca="false">SUM(B1576:F1576)</f>
        <v>0</v>
      </c>
      <c r="H1576" s="74"/>
      <c r="I1576" s="73"/>
      <c r="J1576" s="73"/>
      <c r="K1576" s="73"/>
      <c r="L1576" s="73"/>
      <c r="M1576" s="73"/>
      <c r="N1576" s="75" t="n">
        <f aca="false">SUM(I1576:M1576)</f>
        <v>0</v>
      </c>
      <c r="O1576" s="76"/>
      <c r="P1576" s="73"/>
      <c r="Q1576" s="73"/>
      <c r="R1576" s="73"/>
      <c r="S1576" s="73"/>
      <c r="T1576" s="77" t="n">
        <f aca="false">SUM(O1576:S1576)</f>
        <v>0</v>
      </c>
    </row>
    <row r="1577" customFormat="false" ht="26.1" hidden="false" customHeight="true" outlineLevel="0" collapsed="false">
      <c r="A1577" s="71"/>
      <c r="B1577" s="72"/>
      <c r="C1577" s="73"/>
      <c r="D1577" s="73"/>
      <c r="E1577" s="73"/>
      <c r="F1577" s="73"/>
      <c r="G1577" s="74" t="n">
        <f aca="false">SUM(B1577:F1577)</f>
        <v>0</v>
      </c>
      <c r="H1577" s="74"/>
      <c r="I1577" s="73"/>
      <c r="J1577" s="73"/>
      <c r="K1577" s="73"/>
      <c r="L1577" s="73"/>
      <c r="M1577" s="73"/>
      <c r="N1577" s="75" t="n">
        <f aca="false">SUM(I1577:M1577)</f>
        <v>0</v>
      </c>
      <c r="O1577" s="76"/>
      <c r="P1577" s="73"/>
      <c r="Q1577" s="73"/>
      <c r="R1577" s="73"/>
      <c r="S1577" s="73"/>
      <c r="T1577" s="77" t="n">
        <f aca="false">SUM(O1577:S1577)</f>
        <v>0</v>
      </c>
    </row>
    <row r="1578" customFormat="false" ht="26.1" hidden="false" customHeight="true" outlineLevel="0" collapsed="false">
      <c r="A1578" s="71"/>
      <c r="B1578" s="72"/>
      <c r="C1578" s="73"/>
      <c r="D1578" s="73"/>
      <c r="E1578" s="73"/>
      <c r="F1578" s="73"/>
      <c r="G1578" s="74" t="n">
        <f aca="false">SUM(B1578:F1578)</f>
        <v>0</v>
      </c>
      <c r="H1578" s="74"/>
      <c r="I1578" s="73"/>
      <c r="J1578" s="73"/>
      <c r="K1578" s="73"/>
      <c r="L1578" s="73"/>
      <c r="M1578" s="73"/>
      <c r="N1578" s="75" t="n">
        <f aca="false">SUM(I1578:M1578)</f>
        <v>0</v>
      </c>
      <c r="O1578" s="76"/>
      <c r="P1578" s="73"/>
      <c r="Q1578" s="73"/>
      <c r="R1578" s="73"/>
      <c r="S1578" s="73"/>
      <c r="T1578" s="77" t="n">
        <f aca="false">SUM(O1578:S1578)</f>
        <v>0</v>
      </c>
    </row>
    <row r="1579" customFormat="false" ht="26.1" hidden="false" customHeight="true" outlineLevel="0" collapsed="false">
      <c r="A1579" s="71"/>
      <c r="B1579" s="72"/>
      <c r="C1579" s="73"/>
      <c r="D1579" s="73"/>
      <c r="E1579" s="73"/>
      <c r="F1579" s="73"/>
      <c r="G1579" s="74" t="n">
        <f aca="false">SUM(B1579:F1579)</f>
        <v>0</v>
      </c>
      <c r="H1579" s="74"/>
      <c r="I1579" s="73"/>
      <c r="J1579" s="73"/>
      <c r="K1579" s="73"/>
      <c r="L1579" s="73"/>
      <c r="M1579" s="73"/>
      <c r="N1579" s="75" t="n">
        <f aca="false">SUM(I1579:M1579)</f>
        <v>0</v>
      </c>
      <c r="O1579" s="76"/>
      <c r="P1579" s="73"/>
      <c r="Q1579" s="73"/>
      <c r="R1579" s="73"/>
      <c r="S1579" s="73"/>
      <c r="T1579" s="77" t="n">
        <f aca="false">SUM(O1579:S1579)</f>
        <v>0</v>
      </c>
    </row>
    <row r="1580" customFormat="false" ht="26.1" hidden="false" customHeight="true" outlineLevel="0" collapsed="false">
      <c r="A1580" s="71"/>
      <c r="B1580" s="72"/>
      <c r="C1580" s="73"/>
      <c r="D1580" s="73"/>
      <c r="E1580" s="73"/>
      <c r="F1580" s="73"/>
      <c r="G1580" s="74" t="n">
        <f aca="false">SUM(B1580:F1580)</f>
        <v>0</v>
      </c>
      <c r="H1580" s="74"/>
      <c r="I1580" s="73"/>
      <c r="J1580" s="73"/>
      <c r="K1580" s="73"/>
      <c r="L1580" s="73"/>
      <c r="M1580" s="73"/>
      <c r="N1580" s="75" t="n">
        <f aca="false">SUM(I1580:M1580)</f>
        <v>0</v>
      </c>
      <c r="O1580" s="76"/>
      <c r="P1580" s="73"/>
      <c r="Q1580" s="73"/>
      <c r="R1580" s="73"/>
      <c r="S1580" s="73"/>
      <c r="T1580" s="77" t="n">
        <f aca="false">SUM(O1580:S1580)</f>
        <v>0</v>
      </c>
    </row>
    <row r="1581" customFormat="false" ht="26.1" hidden="false" customHeight="true" outlineLevel="0" collapsed="false">
      <c r="A1581" s="71"/>
      <c r="B1581" s="72"/>
      <c r="C1581" s="73"/>
      <c r="D1581" s="73"/>
      <c r="E1581" s="73"/>
      <c r="F1581" s="73"/>
      <c r="G1581" s="74" t="n">
        <f aca="false">SUM(B1581:F1581)</f>
        <v>0</v>
      </c>
      <c r="H1581" s="74"/>
      <c r="I1581" s="73"/>
      <c r="J1581" s="73"/>
      <c r="K1581" s="73"/>
      <c r="L1581" s="73"/>
      <c r="M1581" s="73"/>
      <c r="N1581" s="75" t="n">
        <f aca="false">SUM(I1581:M1581)</f>
        <v>0</v>
      </c>
      <c r="O1581" s="76"/>
      <c r="P1581" s="73"/>
      <c r="Q1581" s="73"/>
      <c r="R1581" s="73"/>
      <c r="S1581" s="73"/>
      <c r="T1581" s="77" t="n">
        <f aca="false">SUM(O1581:S1581)</f>
        <v>0</v>
      </c>
    </row>
    <row r="1582" customFormat="false" ht="26.1" hidden="false" customHeight="true" outlineLevel="0" collapsed="false">
      <c r="A1582" s="71"/>
      <c r="B1582" s="72"/>
      <c r="C1582" s="73"/>
      <c r="D1582" s="73"/>
      <c r="E1582" s="73"/>
      <c r="F1582" s="73"/>
      <c r="G1582" s="74" t="n">
        <f aca="false">SUM(B1582:F1582)</f>
        <v>0</v>
      </c>
      <c r="H1582" s="74"/>
      <c r="I1582" s="73"/>
      <c r="J1582" s="73"/>
      <c r="K1582" s="73"/>
      <c r="L1582" s="73"/>
      <c r="M1582" s="73"/>
      <c r="N1582" s="75" t="n">
        <f aca="false">SUM(I1582:M1582)</f>
        <v>0</v>
      </c>
      <c r="O1582" s="76"/>
      <c r="P1582" s="73"/>
      <c r="Q1582" s="73"/>
      <c r="R1582" s="73"/>
      <c r="S1582" s="73"/>
      <c r="T1582" s="77" t="n">
        <f aca="false">SUM(O1582:S1582)</f>
        <v>0</v>
      </c>
    </row>
    <row r="1583" customFormat="false" ht="26.1" hidden="false" customHeight="true" outlineLevel="0" collapsed="false">
      <c r="A1583" s="78" t="s">
        <v>20</v>
      </c>
      <c r="B1583" s="79" t="n">
        <f aca="false">SUM(B1575:B1582)</f>
        <v>0</v>
      </c>
      <c r="C1583" s="80" t="n">
        <f aca="false">SUM(C1575:C1582)</f>
        <v>0</v>
      </c>
      <c r="D1583" s="80" t="n">
        <f aca="false">SUM(D1575:D1582)</f>
        <v>4</v>
      </c>
      <c r="E1583" s="80" t="n">
        <f aca="false">SUM(E1575:E1582)</f>
        <v>2</v>
      </c>
      <c r="F1583" s="80" t="n">
        <f aca="false">SUM(F1575:F1582)</f>
        <v>0</v>
      </c>
      <c r="G1583" s="81" t="n">
        <f aca="false">SUM(G1575:G1582)</f>
        <v>6</v>
      </c>
      <c r="H1583" s="81"/>
      <c r="I1583" s="80" t="n">
        <f aca="false">SUM(I1575:I1582)</f>
        <v>0</v>
      </c>
      <c r="J1583" s="80" t="n">
        <f aca="false">SUM(J1575:J1582)</f>
        <v>0</v>
      </c>
      <c r="K1583" s="80" t="n">
        <f aca="false">SUM(K1575:K1582)</f>
        <v>0</v>
      </c>
      <c r="L1583" s="80" t="n">
        <f aca="false">SUM(L1575:L1582)</f>
        <v>0</v>
      </c>
      <c r="M1583" s="80" t="n">
        <f aca="false">SUM(M1575:M1582)</f>
        <v>0</v>
      </c>
      <c r="N1583" s="82" t="n">
        <f aca="false">SUM(N1575:N1582)</f>
        <v>0</v>
      </c>
      <c r="O1583" s="83" t="n">
        <f aca="false">SUM(O1575:O1582)</f>
        <v>0</v>
      </c>
      <c r="P1583" s="80" t="n">
        <f aca="false">SUM(P1575:P1582)</f>
        <v>0</v>
      </c>
      <c r="Q1583" s="80" t="n">
        <f aca="false">SUM(Q1575:Q1582)</f>
        <v>0</v>
      </c>
      <c r="R1583" s="80" t="n">
        <f aca="false">SUM(R1575:R1582)</f>
        <v>0</v>
      </c>
      <c r="S1583" s="80" t="n">
        <f aca="false">SUM(S1575:S1582)</f>
        <v>0</v>
      </c>
      <c r="T1583" s="84" t="n">
        <f aca="false">SUM(T1575:T1582)</f>
        <v>0</v>
      </c>
    </row>
    <row r="1584" customFormat="false" ht="26.1" hidden="false" customHeight="true" outlineLevel="0" collapsed="false">
      <c r="A1584" s="48"/>
      <c r="B1584" s="48"/>
      <c r="C1584" s="48"/>
      <c r="D1584" s="48"/>
      <c r="E1584" s="48"/>
      <c r="F1584" s="48"/>
      <c r="G1584" s="48"/>
      <c r="H1584" s="48"/>
      <c r="I1584" s="48"/>
      <c r="J1584" s="48"/>
      <c r="K1584" s="48"/>
      <c r="L1584" s="48"/>
      <c r="M1584" s="48"/>
      <c r="N1584" s="48"/>
      <c r="O1584" s="48"/>
      <c r="P1584" s="48"/>
      <c r="Q1584" s="48"/>
      <c r="R1584" s="48"/>
      <c r="S1584" s="48"/>
      <c r="T1584" s="48"/>
    </row>
    <row r="1585" customFormat="false" ht="27.95" hidden="false" customHeight="true" outlineLevel="0" collapsed="false">
      <c r="A1585" s="49" t="s">
        <v>4</v>
      </c>
      <c r="B1585" s="50" t="s">
        <v>21</v>
      </c>
      <c r="C1585" s="50"/>
      <c r="D1585" s="50"/>
      <c r="E1585" s="50"/>
      <c r="F1585" s="50"/>
      <c r="G1585" s="50"/>
      <c r="H1585" s="50"/>
      <c r="I1585" s="50"/>
      <c r="J1585" s="50"/>
      <c r="K1585" s="51" t="s">
        <v>22</v>
      </c>
      <c r="L1585" s="51" t="s">
        <v>23</v>
      </c>
      <c r="M1585" s="51" t="s">
        <v>24</v>
      </c>
      <c r="N1585" s="52" t="s">
        <v>25</v>
      </c>
      <c r="O1585" s="53" t="s">
        <v>26</v>
      </c>
      <c r="P1585" s="53"/>
      <c r="Q1585" s="53"/>
      <c r="R1585" s="53"/>
      <c r="S1585" s="53"/>
      <c r="T1585" s="53"/>
    </row>
    <row r="1586" customFormat="false" ht="27.95" hidden="false" customHeight="true" outlineLevel="0" collapsed="false">
      <c r="A1586" s="49"/>
      <c r="B1586" s="14" t="s">
        <v>27</v>
      </c>
      <c r="C1586" s="14"/>
      <c r="D1586" s="14"/>
      <c r="E1586" s="14"/>
      <c r="F1586" s="14"/>
      <c r="G1586" s="14"/>
      <c r="H1586" s="14" t="s">
        <v>28</v>
      </c>
      <c r="I1586" s="14"/>
      <c r="J1586" s="14"/>
      <c r="K1586" s="51"/>
      <c r="L1586" s="51"/>
      <c r="M1586" s="51"/>
      <c r="N1586" s="51"/>
      <c r="O1586" s="54" t="s">
        <v>29</v>
      </c>
      <c r="P1586" s="55" t="s">
        <v>30</v>
      </c>
      <c r="Q1586" s="56"/>
      <c r="R1586" s="56"/>
      <c r="S1586" s="56"/>
      <c r="T1586" s="57" t="s">
        <v>31</v>
      </c>
    </row>
    <row r="1587" customFormat="false" ht="27.95" hidden="false" customHeight="true" outlineLevel="0" collapsed="false">
      <c r="A1587" s="49"/>
      <c r="B1587" s="20" t="s">
        <v>9</v>
      </c>
      <c r="C1587" s="17" t="s">
        <v>10</v>
      </c>
      <c r="D1587" s="17" t="s">
        <v>11</v>
      </c>
      <c r="E1587" s="17" t="s">
        <v>12</v>
      </c>
      <c r="F1587" s="17" t="s">
        <v>13</v>
      </c>
      <c r="G1587" s="58" t="s">
        <v>14</v>
      </c>
      <c r="H1587" s="17" t="s">
        <v>32</v>
      </c>
      <c r="I1587" s="19" t="s">
        <v>33</v>
      </c>
      <c r="J1587" s="19" t="s">
        <v>14</v>
      </c>
      <c r="K1587" s="51"/>
      <c r="L1587" s="51"/>
      <c r="M1587" s="51"/>
      <c r="N1587" s="52"/>
      <c r="O1587" s="54"/>
      <c r="P1587" s="55"/>
      <c r="Q1587" s="56"/>
      <c r="R1587" s="56"/>
      <c r="S1587" s="56"/>
      <c r="T1587" s="57"/>
    </row>
    <row r="1588" customFormat="false" ht="26.1" hidden="false" customHeight="true" outlineLevel="0" collapsed="false">
      <c r="A1588" s="92" t="s">
        <v>44</v>
      </c>
      <c r="B1588" s="85"/>
      <c r="C1588" s="67"/>
      <c r="D1588" s="67"/>
      <c r="E1588" s="67"/>
      <c r="F1588" s="67"/>
      <c r="G1588" s="68" t="n">
        <f aca="false">SUM(B1588:F1588)</f>
        <v>0</v>
      </c>
      <c r="H1588" s="67"/>
      <c r="I1588" s="67" t="n">
        <v>1</v>
      </c>
      <c r="J1588" s="67" t="n">
        <f aca="false">SUM(H1588:I1588)</f>
        <v>1</v>
      </c>
      <c r="K1588" s="87"/>
      <c r="L1588" s="87"/>
      <c r="M1588" s="87"/>
      <c r="N1588" s="87" t="n">
        <f aca="false">G1575+N1575+T1575+G1588+J1588+K1588+L1588+M1588</f>
        <v>7</v>
      </c>
      <c r="O1588" s="67"/>
      <c r="P1588" s="67"/>
      <c r="Q1588" s="67"/>
      <c r="R1588" s="67"/>
      <c r="S1588" s="67"/>
      <c r="T1588" s="70" t="n">
        <f aca="false">SUM(O1588:S1588)</f>
        <v>0</v>
      </c>
    </row>
    <row r="1589" customFormat="false" ht="26.1" hidden="false" customHeight="true" outlineLevel="0" collapsed="false">
      <c r="A1589" s="71"/>
      <c r="B1589" s="76"/>
      <c r="C1589" s="73"/>
      <c r="D1589" s="73"/>
      <c r="E1589" s="73"/>
      <c r="F1589" s="73"/>
      <c r="G1589" s="74" t="n">
        <f aca="false">SUM(B1589:F1589)</f>
        <v>0</v>
      </c>
      <c r="H1589" s="73"/>
      <c r="I1589" s="73"/>
      <c r="J1589" s="73" t="n">
        <f aca="false">SUM(H1589:I1589)</f>
        <v>0</v>
      </c>
      <c r="K1589" s="88"/>
      <c r="L1589" s="88"/>
      <c r="M1589" s="88"/>
      <c r="N1589" s="88" t="n">
        <f aca="false">G1576+N1576+T1576+G1589+J1589+K1589+L1589+M1589</f>
        <v>0</v>
      </c>
      <c r="O1589" s="73"/>
      <c r="P1589" s="73"/>
      <c r="Q1589" s="73"/>
      <c r="R1589" s="73"/>
      <c r="S1589" s="73"/>
      <c r="T1589" s="77" t="n">
        <f aca="false">SUM(O1589:S1589)</f>
        <v>0</v>
      </c>
    </row>
    <row r="1590" customFormat="false" ht="26.1" hidden="false" customHeight="true" outlineLevel="0" collapsed="false">
      <c r="A1590" s="71"/>
      <c r="B1590" s="76"/>
      <c r="C1590" s="73"/>
      <c r="D1590" s="73"/>
      <c r="E1590" s="73"/>
      <c r="F1590" s="73"/>
      <c r="G1590" s="74" t="n">
        <f aca="false">SUM(B1590:F1590)</f>
        <v>0</v>
      </c>
      <c r="H1590" s="73"/>
      <c r="I1590" s="73"/>
      <c r="J1590" s="73" t="n">
        <f aca="false">SUM(H1590:I1590)</f>
        <v>0</v>
      </c>
      <c r="K1590" s="88"/>
      <c r="L1590" s="88"/>
      <c r="M1590" s="88"/>
      <c r="N1590" s="88" t="n">
        <f aca="false">G1577+N1577+T1577+G1590+J1590+K1590+L1590+M1590</f>
        <v>0</v>
      </c>
      <c r="O1590" s="73"/>
      <c r="P1590" s="73"/>
      <c r="Q1590" s="73"/>
      <c r="R1590" s="73"/>
      <c r="S1590" s="73"/>
      <c r="T1590" s="77" t="n">
        <f aca="false">SUM(O1590:S1590)</f>
        <v>0</v>
      </c>
    </row>
    <row r="1591" customFormat="false" ht="26.1" hidden="false" customHeight="true" outlineLevel="0" collapsed="false">
      <c r="A1591" s="71"/>
      <c r="B1591" s="76"/>
      <c r="C1591" s="73"/>
      <c r="D1591" s="73"/>
      <c r="E1591" s="73"/>
      <c r="F1591" s="73"/>
      <c r="G1591" s="74" t="n">
        <f aca="false">SUM(B1591:F1591)</f>
        <v>0</v>
      </c>
      <c r="H1591" s="73"/>
      <c r="I1591" s="73"/>
      <c r="J1591" s="73" t="n">
        <f aca="false">SUM(H1591:I1591)</f>
        <v>0</v>
      </c>
      <c r="K1591" s="88"/>
      <c r="L1591" s="88"/>
      <c r="M1591" s="88"/>
      <c r="N1591" s="88" t="n">
        <f aca="false">G1578+N1578+T1578+G1591+J1591+K1591+L1591+M1591</f>
        <v>0</v>
      </c>
      <c r="O1591" s="73"/>
      <c r="P1591" s="73"/>
      <c r="Q1591" s="73"/>
      <c r="R1591" s="73"/>
      <c r="S1591" s="73"/>
      <c r="T1591" s="77" t="n">
        <f aca="false">SUM(O1591:S1591)</f>
        <v>0</v>
      </c>
    </row>
    <row r="1592" customFormat="false" ht="26.1" hidden="false" customHeight="true" outlineLevel="0" collapsed="false">
      <c r="A1592" s="71"/>
      <c r="B1592" s="76"/>
      <c r="C1592" s="73"/>
      <c r="D1592" s="73"/>
      <c r="E1592" s="73"/>
      <c r="F1592" s="73"/>
      <c r="G1592" s="74" t="n">
        <f aca="false">SUM(B1592:F1592)</f>
        <v>0</v>
      </c>
      <c r="H1592" s="73"/>
      <c r="I1592" s="73"/>
      <c r="J1592" s="73" t="n">
        <f aca="false">SUM(H1592:I1592)</f>
        <v>0</v>
      </c>
      <c r="K1592" s="88"/>
      <c r="L1592" s="88"/>
      <c r="M1592" s="88"/>
      <c r="N1592" s="88" t="n">
        <f aca="false">G1579+N1579+T1579+G1592+J1592+K1592+L1592+M1592</f>
        <v>0</v>
      </c>
      <c r="O1592" s="73"/>
      <c r="P1592" s="73"/>
      <c r="Q1592" s="73"/>
      <c r="R1592" s="73"/>
      <c r="S1592" s="73"/>
      <c r="T1592" s="77" t="n">
        <f aca="false">SUM(O1592:S1592)</f>
        <v>0</v>
      </c>
    </row>
    <row r="1593" customFormat="false" ht="26.1" hidden="false" customHeight="true" outlineLevel="0" collapsed="false">
      <c r="A1593" s="71"/>
      <c r="B1593" s="76"/>
      <c r="C1593" s="73"/>
      <c r="D1593" s="73"/>
      <c r="E1593" s="73"/>
      <c r="F1593" s="73"/>
      <c r="G1593" s="74" t="n">
        <f aca="false">SUM(B1593:F1593)</f>
        <v>0</v>
      </c>
      <c r="H1593" s="73"/>
      <c r="I1593" s="73"/>
      <c r="J1593" s="73" t="n">
        <f aca="false">SUM(H1593:I1593)</f>
        <v>0</v>
      </c>
      <c r="K1593" s="88"/>
      <c r="L1593" s="88"/>
      <c r="M1593" s="88"/>
      <c r="N1593" s="88" t="n">
        <f aca="false">G1580+N1580+T1580+G1593+J1593+K1593+L1593+M1593</f>
        <v>0</v>
      </c>
      <c r="O1593" s="73"/>
      <c r="P1593" s="73"/>
      <c r="Q1593" s="73"/>
      <c r="R1593" s="73"/>
      <c r="S1593" s="73"/>
      <c r="T1593" s="77" t="n">
        <f aca="false">SUM(O1593:S1593)</f>
        <v>0</v>
      </c>
    </row>
    <row r="1594" customFormat="false" ht="26.1" hidden="false" customHeight="true" outlineLevel="0" collapsed="false">
      <c r="A1594" s="71"/>
      <c r="B1594" s="76"/>
      <c r="C1594" s="73"/>
      <c r="D1594" s="73"/>
      <c r="E1594" s="73"/>
      <c r="F1594" s="73"/>
      <c r="G1594" s="74" t="n">
        <f aca="false">SUM(B1594:F1594)</f>
        <v>0</v>
      </c>
      <c r="H1594" s="73"/>
      <c r="I1594" s="73"/>
      <c r="J1594" s="73" t="n">
        <f aca="false">SUM(H1594:I1594)</f>
        <v>0</v>
      </c>
      <c r="K1594" s="88"/>
      <c r="L1594" s="88"/>
      <c r="M1594" s="88"/>
      <c r="N1594" s="88" t="n">
        <f aca="false">G1581+N1581+T1581+G1594+J1594+K1594+L1594+M1594</f>
        <v>0</v>
      </c>
      <c r="O1594" s="73"/>
      <c r="P1594" s="73"/>
      <c r="Q1594" s="73"/>
      <c r="R1594" s="73"/>
      <c r="S1594" s="73"/>
      <c r="T1594" s="77" t="n">
        <f aca="false">SUM(O1594:S1594)</f>
        <v>0</v>
      </c>
    </row>
    <row r="1595" customFormat="false" ht="26.1" hidden="false" customHeight="true" outlineLevel="0" collapsed="false">
      <c r="A1595" s="71"/>
      <c r="B1595" s="76"/>
      <c r="C1595" s="73"/>
      <c r="D1595" s="73"/>
      <c r="E1595" s="73"/>
      <c r="F1595" s="73"/>
      <c r="G1595" s="74" t="n">
        <f aca="false">SUM(B1595:F1595)</f>
        <v>0</v>
      </c>
      <c r="H1595" s="73"/>
      <c r="I1595" s="73"/>
      <c r="J1595" s="73" t="n">
        <f aca="false">SUM(H1595:I1595)</f>
        <v>0</v>
      </c>
      <c r="K1595" s="88"/>
      <c r="L1595" s="88"/>
      <c r="M1595" s="88"/>
      <c r="N1595" s="88" t="n">
        <f aca="false">G1582+N1582+T1582+G1595+J1595+K1595+L1595+M1595</f>
        <v>0</v>
      </c>
      <c r="O1595" s="73"/>
      <c r="P1595" s="73"/>
      <c r="Q1595" s="73"/>
      <c r="R1595" s="73"/>
      <c r="S1595" s="73"/>
      <c r="T1595" s="77" t="n">
        <f aca="false">SUM(O1595:S1595)</f>
        <v>0</v>
      </c>
    </row>
    <row r="1596" customFormat="false" ht="26.1" hidden="false" customHeight="true" outlineLevel="0" collapsed="false">
      <c r="A1596" s="89" t="s">
        <v>20</v>
      </c>
      <c r="B1596" s="83" t="n">
        <f aca="false">SUM(B1588:B1595)</f>
        <v>0</v>
      </c>
      <c r="C1596" s="80" t="n">
        <f aca="false">SUM(C1588:C1595)</f>
        <v>0</v>
      </c>
      <c r="D1596" s="80" t="n">
        <f aca="false">SUM(D1588:D1595)</f>
        <v>0</v>
      </c>
      <c r="E1596" s="80" t="n">
        <f aca="false">SUM(E1588:E1595)</f>
        <v>0</v>
      </c>
      <c r="F1596" s="80" t="n">
        <f aca="false">SUM(F1588:F1595)</f>
        <v>0</v>
      </c>
      <c r="G1596" s="81" t="n">
        <f aca="false">SUM(G1588:G1595)</f>
        <v>0</v>
      </c>
      <c r="H1596" s="80" t="n">
        <f aca="false">SUM(H1588:H1595)</f>
        <v>0</v>
      </c>
      <c r="I1596" s="80" t="n">
        <f aca="false">SUM(I1588:I1595)</f>
        <v>1</v>
      </c>
      <c r="J1596" s="80" t="n">
        <f aca="false">SUM(J1588:J1595)</f>
        <v>1</v>
      </c>
      <c r="K1596" s="90" t="n">
        <f aca="false">SUM(K1588:K1595)</f>
        <v>0</v>
      </c>
      <c r="L1596" s="90" t="n">
        <f aca="false">SUM(L1588:L1595)</f>
        <v>0</v>
      </c>
      <c r="M1596" s="90" t="n">
        <f aca="false">SUM(M1588:M1595)</f>
        <v>0</v>
      </c>
      <c r="N1596" s="90" t="n">
        <f aca="false">SUM(N1588:N1595)</f>
        <v>7</v>
      </c>
      <c r="O1596" s="80" t="n">
        <f aca="false">SUM(O1588:O1595)</f>
        <v>0</v>
      </c>
      <c r="P1596" s="80" t="n">
        <f aca="false">SUM(P1588:P1595)</f>
        <v>0</v>
      </c>
      <c r="Q1596" s="80" t="n">
        <f aca="false">SUM(Q1588:Q1595)</f>
        <v>0</v>
      </c>
      <c r="R1596" s="80" t="n">
        <f aca="false">SUM(R1588:R1595)</f>
        <v>0</v>
      </c>
      <c r="S1596" s="80" t="n">
        <f aca="false">SUM(S1588:S1595)</f>
        <v>0</v>
      </c>
      <c r="T1596" s="84" t="n">
        <f aca="false">SUM(T1588:T1595)</f>
        <v>0</v>
      </c>
    </row>
    <row r="1597" customFormat="false" ht="34.5" hidden="false" customHeight="true" outlineLevel="0" collapsed="false"/>
    <row r="1598" s="4" customFormat="true" ht="34.5" hidden="false" customHeight="true" outlineLevel="0" collapsed="false">
      <c r="A1598" s="3" t="s">
        <v>42</v>
      </c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</row>
    <row r="1599" s="11" customFormat="true" ht="27.95" hidden="false" customHeight="true" outlineLevel="0" collapsed="false">
      <c r="A1599" s="5" t="s">
        <v>1</v>
      </c>
      <c r="B1599" s="5"/>
      <c r="C1599" s="6" t="s">
        <v>19</v>
      </c>
      <c r="D1599" s="6"/>
      <c r="E1599" s="7"/>
      <c r="F1599" s="8"/>
      <c r="G1599" s="8"/>
      <c r="H1599" s="8"/>
      <c r="I1599" s="8"/>
      <c r="J1599" s="8"/>
      <c r="K1599" s="8"/>
      <c r="L1599" s="8"/>
      <c r="M1599" s="8"/>
      <c r="N1599" s="8"/>
      <c r="O1599" s="9"/>
      <c r="P1599" s="10"/>
      <c r="Q1599" s="5" t="s">
        <v>3</v>
      </c>
      <c r="R1599" s="5"/>
      <c r="S1599" s="91" t="s">
        <v>91</v>
      </c>
      <c r="T1599" s="91"/>
    </row>
    <row r="1600" customFormat="false" ht="27.95" hidden="false" customHeight="true" outlineLevel="0" collapsed="false">
      <c r="A1600" s="12" t="s">
        <v>4</v>
      </c>
      <c r="B1600" s="13" t="s">
        <v>5</v>
      </c>
      <c r="C1600" s="13"/>
      <c r="D1600" s="13"/>
      <c r="E1600" s="13"/>
      <c r="F1600" s="13"/>
      <c r="G1600" s="13"/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</row>
    <row r="1601" customFormat="false" ht="27.95" hidden="false" customHeight="true" outlineLevel="0" collapsed="false">
      <c r="A1601" s="12"/>
      <c r="B1601" s="14" t="s">
        <v>6</v>
      </c>
      <c r="C1601" s="14"/>
      <c r="D1601" s="14"/>
      <c r="E1601" s="14"/>
      <c r="F1601" s="14"/>
      <c r="G1601" s="14"/>
      <c r="H1601" s="14"/>
      <c r="I1601" s="14" t="s">
        <v>7</v>
      </c>
      <c r="J1601" s="14"/>
      <c r="K1601" s="14"/>
      <c r="L1601" s="14"/>
      <c r="M1601" s="14"/>
      <c r="N1601" s="14"/>
      <c r="O1601" s="15" t="s">
        <v>8</v>
      </c>
      <c r="P1601" s="15"/>
      <c r="Q1601" s="15"/>
      <c r="R1601" s="15"/>
      <c r="S1601" s="15"/>
      <c r="T1601" s="15"/>
    </row>
    <row r="1602" customFormat="false" ht="27.95" hidden="false" customHeight="true" outlineLevel="0" collapsed="false">
      <c r="A1602" s="12"/>
      <c r="B1602" s="16" t="s">
        <v>9</v>
      </c>
      <c r="C1602" s="17" t="s">
        <v>10</v>
      </c>
      <c r="D1602" s="17" t="s">
        <v>11</v>
      </c>
      <c r="E1602" s="17" t="s">
        <v>12</v>
      </c>
      <c r="F1602" s="17" t="s">
        <v>13</v>
      </c>
      <c r="G1602" s="18" t="s">
        <v>14</v>
      </c>
      <c r="H1602" s="18"/>
      <c r="I1602" s="17" t="s">
        <v>9</v>
      </c>
      <c r="J1602" s="17" t="s">
        <v>10</v>
      </c>
      <c r="K1602" s="17" t="s">
        <v>11</v>
      </c>
      <c r="L1602" s="17" t="s">
        <v>12</v>
      </c>
      <c r="M1602" s="17" t="s">
        <v>13</v>
      </c>
      <c r="N1602" s="19" t="s">
        <v>14</v>
      </c>
      <c r="O1602" s="20" t="s">
        <v>9</v>
      </c>
      <c r="P1602" s="17" t="s">
        <v>10</v>
      </c>
      <c r="Q1602" s="17" t="s">
        <v>11</v>
      </c>
      <c r="R1602" s="17" t="s">
        <v>12</v>
      </c>
      <c r="S1602" s="17" t="s">
        <v>13</v>
      </c>
      <c r="T1602" s="21" t="s">
        <v>14</v>
      </c>
    </row>
    <row r="1603" customFormat="false" ht="26.1" hidden="false" customHeight="true" outlineLevel="0" collapsed="false">
      <c r="A1603" s="92" t="s">
        <v>44</v>
      </c>
      <c r="B1603" s="66" t="n">
        <v>7</v>
      </c>
      <c r="C1603" s="67"/>
      <c r="D1603" s="67"/>
      <c r="E1603" s="67"/>
      <c r="F1603" s="67"/>
      <c r="G1603" s="68" t="n">
        <f aca="false">SUM(B1603:F1603)</f>
        <v>7</v>
      </c>
      <c r="H1603" s="68"/>
      <c r="I1603" s="67"/>
      <c r="J1603" s="67"/>
      <c r="K1603" s="67"/>
      <c r="L1603" s="67"/>
      <c r="M1603" s="67"/>
      <c r="N1603" s="69" t="n">
        <f aca="false">SUM(I1603:M1603)</f>
        <v>0</v>
      </c>
      <c r="O1603" s="85"/>
      <c r="P1603" s="67"/>
      <c r="Q1603" s="67"/>
      <c r="R1603" s="67"/>
      <c r="S1603" s="67"/>
      <c r="T1603" s="70" t="n">
        <f aca="false">SUM(O1603:S1603)</f>
        <v>0</v>
      </c>
    </row>
    <row r="1604" customFormat="false" ht="26.1" hidden="false" customHeight="true" outlineLevel="0" collapsed="false">
      <c r="A1604" s="71"/>
      <c r="B1604" s="72"/>
      <c r="C1604" s="73"/>
      <c r="D1604" s="73"/>
      <c r="E1604" s="73"/>
      <c r="F1604" s="73"/>
      <c r="G1604" s="74" t="n">
        <f aca="false">SUM(B1604:F1604)</f>
        <v>0</v>
      </c>
      <c r="H1604" s="74"/>
      <c r="I1604" s="73"/>
      <c r="J1604" s="73"/>
      <c r="K1604" s="73"/>
      <c r="L1604" s="73"/>
      <c r="M1604" s="73"/>
      <c r="N1604" s="75" t="n">
        <f aca="false">SUM(I1604:M1604)</f>
        <v>0</v>
      </c>
      <c r="O1604" s="76"/>
      <c r="P1604" s="73"/>
      <c r="Q1604" s="73"/>
      <c r="R1604" s="73"/>
      <c r="S1604" s="73"/>
      <c r="T1604" s="77" t="n">
        <f aca="false">SUM(O1604:S1604)</f>
        <v>0</v>
      </c>
    </row>
    <row r="1605" customFormat="false" ht="26.1" hidden="false" customHeight="true" outlineLevel="0" collapsed="false">
      <c r="A1605" s="71"/>
      <c r="B1605" s="72"/>
      <c r="C1605" s="73"/>
      <c r="D1605" s="73"/>
      <c r="E1605" s="73"/>
      <c r="F1605" s="73"/>
      <c r="G1605" s="74" t="n">
        <f aca="false">SUM(B1605:F1605)</f>
        <v>0</v>
      </c>
      <c r="H1605" s="74"/>
      <c r="I1605" s="73"/>
      <c r="J1605" s="73"/>
      <c r="K1605" s="73"/>
      <c r="L1605" s="73"/>
      <c r="M1605" s="73"/>
      <c r="N1605" s="75" t="n">
        <f aca="false">SUM(I1605:M1605)</f>
        <v>0</v>
      </c>
      <c r="O1605" s="76"/>
      <c r="P1605" s="73"/>
      <c r="Q1605" s="73"/>
      <c r="R1605" s="73"/>
      <c r="S1605" s="73"/>
      <c r="T1605" s="77" t="n">
        <f aca="false">SUM(O1605:S1605)</f>
        <v>0</v>
      </c>
    </row>
    <row r="1606" customFormat="false" ht="26.1" hidden="false" customHeight="true" outlineLevel="0" collapsed="false">
      <c r="A1606" s="71"/>
      <c r="B1606" s="72"/>
      <c r="C1606" s="73"/>
      <c r="D1606" s="73"/>
      <c r="E1606" s="73"/>
      <c r="F1606" s="73"/>
      <c r="G1606" s="74" t="n">
        <f aca="false">SUM(B1606:F1606)</f>
        <v>0</v>
      </c>
      <c r="H1606" s="74"/>
      <c r="I1606" s="73"/>
      <c r="J1606" s="73"/>
      <c r="K1606" s="73"/>
      <c r="L1606" s="73"/>
      <c r="M1606" s="73"/>
      <c r="N1606" s="75" t="n">
        <f aca="false">SUM(I1606:M1606)</f>
        <v>0</v>
      </c>
      <c r="O1606" s="76"/>
      <c r="P1606" s="73"/>
      <c r="Q1606" s="73"/>
      <c r="R1606" s="73"/>
      <c r="S1606" s="73"/>
      <c r="T1606" s="77" t="n">
        <f aca="false">SUM(O1606:S1606)</f>
        <v>0</v>
      </c>
    </row>
    <row r="1607" customFormat="false" ht="26.1" hidden="false" customHeight="true" outlineLevel="0" collapsed="false">
      <c r="A1607" s="71"/>
      <c r="B1607" s="72"/>
      <c r="C1607" s="73"/>
      <c r="D1607" s="73"/>
      <c r="E1607" s="73"/>
      <c r="F1607" s="73"/>
      <c r="G1607" s="74" t="n">
        <f aca="false">SUM(B1607:F1607)</f>
        <v>0</v>
      </c>
      <c r="H1607" s="74"/>
      <c r="I1607" s="73"/>
      <c r="J1607" s="73"/>
      <c r="K1607" s="73"/>
      <c r="L1607" s="73"/>
      <c r="M1607" s="73"/>
      <c r="N1607" s="75" t="n">
        <f aca="false">SUM(I1607:M1607)</f>
        <v>0</v>
      </c>
      <c r="O1607" s="76"/>
      <c r="P1607" s="73"/>
      <c r="Q1607" s="73"/>
      <c r="R1607" s="73"/>
      <c r="S1607" s="73"/>
      <c r="T1607" s="77" t="n">
        <f aca="false">SUM(O1607:S1607)</f>
        <v>0</v>
      </c>
    </row>
    <row r="1608" customFormat="false" ht="26.1" hidden="false" customHeight="true" outlineLevel="0" collapsed="false">
      <c r="A1608" s="71"/>
      <c r="B1608" s="72"/>
      <c r="C1608" s="73"/>
      <c r="D1608" s="73"/>
      <c r="E1608" s="73"/>
      <c r="F1608" s="73"/>
      <c r="G1608" s="74" t="n">
        <f aca="false">SUM(B1608:F1608)</f>
        <v>0</v>
      </c>
      <c r="H1608" s="74"/>
      <c r="I1608" s="73"/>
      <c r="J1608" s="73"/>
      <c r="K1608" s="73"/>
      <c r="L1608" s="73"/>
      <c r="M1608" s="73"/>
      <c r="N1608" s="75" t="n">
        <f aca="false">SUM(I1608:M1608)</f>
        <v>0</v>
      </c>
      <c r="O1608" s="76"/>
      <c r="P1608" s="73"/>
      <c r="Q1608" s="73"/>
      <c r="R1608" s="73"/>
      <c r="S1608" s="73"/>
      <c r="T1608" s="77" t="n">
        <f aca="false">SUM(O1608:S1608)</f>
        <v>0</v>
      </c>
    </row>
    <row r="1609" customFormat="false" ht="26.1" hidden="false" customHeight="true" outlineLevel="0" collapsed="false">
      <c r="A1609" s="71"/>
      <c r="B1609" s="72"/>
      <c r="C1609" s="73"/>
      <c r="D1609" s="73"/>
      <c r="E1609" s="73"/>
      <c r="F1609" s="73"/>
      <c r="G1609" s="74" t="n">
        <f aca="false">SUM(B1609:F1609)</f>
        <v>0</v>
      </c>
      <c r="H1609" s="74"/>
      <c r="I1609" s="73"/>
      <c r="J1609" s="73"/>
      <c r="K1609" s="73"/>
      <c r="L1609" s="73"/>
      <c r="M1609" s="73"/>
      <c r="N1609" s="75" t="n">
        <f aca="false">SUM(I1609:M1609)</f>
        <v>0</v>
      </c>
      <c r="O1609" s="76"/>
      <c r="P1609" s="73"/>
      <c r="Q1609" s="73"/>
      <c r="R1609" s="73"/>
      <c r="S1609" s="73"/>
      <c r="T1609" s="77" t="n">
        <f aca="false">SUM(O1609:S1609)</f>
        <v>0</v>
      </c>
    </row>
    <row r="1610" customFormat="false" ht="26.1" hidden="false" customHeight="true" outlineLevel="0" collapsed="false">
      <c r="A1610" s="71"/>
      <c r="B1610" s="72"/>
      <c r="C1610" s="73"/>
      <c r="D1610" s="73"/>
      <c r="E1610" s="73"/>
      <c r="F1610" s="73"/>
      <c r="G1610" s="74" t="n">
        <f aca="false">SUM(B1610:F1610)</f>
        <v>0</v>
      </c>
      <c r="H1610" s="74"/>
      <c r="I1610" s="73"/>
      <c r="J1610" s="73"/>
      <c r="K1610" s="73"/>
      <c r="L1610" s="73"/>
      <c r="M1610" s="73"/>
      <c r="N1610" s="75" t="n">
        <f aca="false">SUM(I1610:M1610)</f>
        <v>0</v>
      </c>
      <c r="O1610" s="76"/>
      <c r="P1610" s="73"/>
      <c r="Q1610" s="73"/>
      <c r="R1610" s="73"/>
      <c r="S1610" s="73"/>
      <c r="T1610" s="77" t="n">
        <f aca="false">SUM(O1610:S1610)</f>
        <v>0</v>
      </c>
    </row>
    <row r="1611" customFormat="false" ht="26.1" hidden="false" customHeight="true" outlineLevel="0" collapsed="false">
      <c r="A1611" s="78" t="s">
        <v>20</v>
      </c>
      <c r="B1611" s="79" t="n">
        <f aca="false">SUM(B1603:B1610)</f>
        <v>7</v>
      </c>
      <c r="C1611" s="80" t="n">
        <f aca="false">SUM(C1603:C1610)</f>
        <v>0</v>
      </c>
      <c r="D1611" s="80" t="n">
        <f aca="false">SUM(D1603:D1610)</f>
        <v>0</v>
      </c>
      <c r="E1611" s="80" t="n">
        <f aca="false">SUM(E1603:E1610)</f>
        <v>0</v>
      </c>
      <c r="F1611" s="80" t="n">
        <f aca="false">SUM(F1603:F1610)</f>
        <v>0</v>
      </c>
      <c r="G1611" s="81" t="n">
        <f aca="false">SUM(G1603:G1610)</f>
        <v>7</v>
      </c>
      <c r="H1611" s="81"/>
      <c r="I1611" s="80" t="n">
        <f aca="false">SUM(I1603:I1610)</f>
        <v>0</v>
      </c>
      <c r="J1611" s="80" t="n">
        <f aca="false">SUM(J1603:J1610)</f>
        <v>0</v>
      </c>
      <c r="K1611" s="80" t="n">
        <f aca="false">SUM(K1603:K1610)</f>
        <v>0</v>
      </c>
      <c r="L1611" s="80" t="n">
        <f aca="false">SUM(L1603:L1610)</f>
        <v>0</v>
      </c>
      <c r="M1611" s="80" t="n">
        <f aca="false">SUM(M1603:M1610)</f>
        <v>0</v>
      </c>
      <c r="N1611" s="82" t="n">
        <f aca="false">SUM(N1603:N1610)</f>
        <v>0</v>
      </c>
      <c r="O1611" s="83" t="n">
        <f aca="false">SUM(O1603:O1610)</f>
        <v>0</v>
      </c>
      <c r="P1611" s="80" t="n">
        <f aca="false">SUM(P1603:P1610)</f>
        <v>0</v>
      </c>
      <c r="Q1611" s="80" t="n">
        <f aca="false">SUM(Q1603:Q1610)</f>
        <v>0</v>
      </c>
      <c r="R1611" s="80" t="n">
        <f aca="false">SUM(R1603:R1610)</f>
        <v>0</v>
      </c>
      <c r="S1611" s="80" t="n">
        <f aca="false">SUM(S1603:S1610)</f>
        <v>0</v>
      </c>
      <c r="T1611" s="84" t="n">
        <f aca="false">SUM(T1603:T1610)</f>
        <v>0</v>
      </c>
    </row>
    <row r="1612" customFormat="false" ht="26.1" hidden="false" customHeight="true" outlineLevel="0" collapsed="false">
      <c r="A1612" s="48"/>
      <c r="B1612" s="48"/>
      <c r="C1612" s="48"/>
      <c r="D1612" s="48"/>
      <c r="E1612" s="48"/>
      <c r="F1612" s="48"/>
      <c r="G1612" s="48"/>
      <c r="H1612" s="48"/>
      <c r="I1612" s="48"/>
      <c r="J1612" s="48"/>
      <c r="K1612" s="48"/>
      <c r="L1612" s="48"/>
      <c r="M1612" s="48"/>
      <c r="N1612" s="48"/>
      <c r="O1612" s="48"/>
      <c r="P1612" s="48"/>
      <c r="Q1612" s="48"/>
      <c r="R1612" s="48"/>
      <c r="S1612" s="48"/>
      <c r="T1612" s="48"/>
    </row>
    <row r="1613" customFormat="false" ht="27.95" hidden="false" customHeight="true" outlineLevel="0" collapsed="false">
      <c r="A1613" s="49" t="s">
        <v>4</v>
      </c>
      <c r="B1613" s="50" t="s">
        <v>21</v>
      </c>
      <c r="C1613" s="50"/>
      <c r="D1613" s="50"/>
      <c r="E1613" s="50"/>
      <c r="F1613" s="50"/>
      <c r="G1613" s="50"/>
      <c r="H1613" s="50"/>
      <c r="I1613" s="50"/>
      <c r="J1613" s="50"/>
      <c r="K1613" s="51" t="s">
        <v>22</v>
      </c>
      <c r="L1613" s="51" t="s">
        <v>23</v>
      </c>
      <c r="M1613" s="51" t="s">
        <v>24</v>
      </c>
      <c r="N1613" s="52" t="s">
        <v>25</v>
      </c>
      <c r="O1613" s="53" t="s">
        <v>26</v>
      </c>
      <c r="P1613" s="53"/>
      <c r="Q1613" s="53"/>
      <c r="R1613" s="53"/>
      <c r="S1613" s="53"/>
      <c r="T1613" s="53"/>
    </row>
    <row r="1614" customFormat="false" ht="27.95" hidden="false" customHeight="true" outlineLevel="0" collapsed="false">
      <c r="A1614" s="49"/>
      <c r="B1614" s="14" t="s">
        <v>27</v>
      </c>
      <c r="C1614" s="14"/>
      <c r="D1614" s="14"/>
      <c r="E1614" s="14"/>
      <c r="F1614" s="14"/>
      <c r="G1614" s="14"/>
      <c r="H1614" s="14" t="s">
        <v>28</v>
      </c>
      <c r="I1614" s="14"/>
      <c r="J1614" s="14"/>
      <c r="K1614" s="51"/>
      <c r="L1614" s="51"/>
      <c r="M1614" s="51"/>
      <c r="N1614" s="51"/>
      <c r="O1614" s="54" t="s">
        <v>29</v>
      </c>
      <c r="P1614" s="55" t="s">
        <v>30</v>
      </c>
      <c r="Q1614" s="56"/>
      <c r="R1614" s="56"/>
      <c r="S1614" s="56"/>
      <c r="T1614" s="57" t="s">
        <v>31</v>
      </c>
    </row>
    <row r="1615" customFormat="false" ht="27.95" hidden="false" customHeight="true" outlineLevel="0" collapsed="false">
      <c r="A1615" s="49"/>
      <c r="B1615" s="20" t="s">
        <v>9</v>
      </c>
      <c r="C1615" s="17" t="s">
        <v>10</v>
      </c>
      <c r="D1615" s="17" t="s">
        <v>11</v>
      </c>
      <c r="E1615" s="17" t="s">
        <v>12</v>
      </c>
      <c r="F1615" s="17" t="s">
        <v>13</v>
      </c>
      <c r="G1615" s="58" t="s">
        <v>14</v>
      </c>
      <c r="H1615" s="17" t="s">
        <v>32</v>
      </c>
      <c r="I1615" s="19" t="s">
        <v>33</v>
      </c>
      <c r="J1615" s="19" t="s">
        <v>14</v>
      </c>
      <c r="K1615" s="51"/>
      <c r="L1615" s="51"/>
      <c r="M1615" s="51"/>
      <c r="N1615" s="52"/>
      <c r="O1615" s="54"/>
      <c r="P1615" s="55"/>
      <c r="Q1615" s="56"/>
      <c r="R1615" s="56"/>
      <c r="S1615" s="56"/>
      <c r="T1615" s="57"/>
    </row>
    <row r="1616" customFormat="false" ht="26.1" hidden="false" customHeight="true" outlineLevel="0" collapsed="false">
      <c r="A1616" s="92" t="s">
        <v>44</v>
      </c>
      <c r="B1616" s="85"/>
      <c r="C1616" s="67"/>
      <c r="D1616" s="67"/>
      <c r="E1616" s="67"/>
      <c r="F1616" s="67"/>
      <c r="G1616" s="68" t="n">
        <f aca="false">SUM(B1616:F1616)</f>
        <v>0</v>
      </c>
      <c r="H1616" s="67"/>
      <c r="I1616" s="67"/>
      <c r="J1616" s="67" t="n">
        <f aca="false">SUM(H1616:I1616)</f>
        <v>0</v>
      </c>
      <c r="K1616" s="87"/>
      <c r="L1616" s="87"/>
      <c r="M1616" s="87"/>
      <c r="N1616" s="87" t="n">
        <f aca="false">G1603+N1603+T1603+G1616+J1616+K1616+L1616+M1616</f>
        <v>7</v>
      </c>
      <c r="O1616" s="67"/>
      <c r="P1616" s="67"/>
      <c r="Q1616" s="67"/>
      <c r="R1616" s="67"/>
      <c r="S1616" s="67"/>
      <c r="T1616" s="70" t="n">
        <f aca="false">SUM(O1616:S1616)</f>
        <v>0</v>
      </c>
    </row>
    <row r="1617" customFormat="false" ht="26.1" hidden="false" customHeight="true" outlineLevel="0" collapsed="false">
      <c r="A1617" s="71"/>
      <c r="B1617" s="76"/>
      <c r="C1617" s="73"/>
      <c r="D1617" s="73"/>
      <c r="E1617" s="73"/>
      <c r="F1617" s="73"/>
      <c r="G1617" s="74" t="n">
        <f aca="false">SUM(B1617:F1617)</f>
        <v>0</v>
      </c>
      <c r="H1617" s="73"/>
      <c r="I1617" s="73"/>
      <c r="J1617" s="73" t="n">
        <f aca="false">SUM(H1617:I1617)</f>
        <v>0</v>
      </c>
      <c r="K1617" s="88"/>
      <c r="L1617" s="88"/>
      <c r="M1617" s="88"/>
      <c r="N1617" s="88" t="n">
        <f aca="false">G1604+N1604+T1604+G1617+J1617+K1617+L1617+M1617</f>
        <v>0</v>
      </c>
      <c r="O1617" s="73"/>
      <c r="P1617" s="73"/>
      <c r="Q1617" s="73"/>
      <c r="R1617" s="73"/>
      <c r="S1617" s="73"/>
      <c r="T1617" s="77" t="n">
        <f aca="false">SUM(O1617:S1617)</f>
        <v>0</v>
      </c>
    </row>
    <row r="1618" customFormat="false" ht="26.1" hidden="false" customHeight="true" outlineLevel="0" collapsed="false">
      <c r="A1618" s="71"/>
      <c r="B1618" s="76"/>
      <c r="C1618" s="73"/>
      <c r="D1618" s="73"/>
      <c r="E1618" s="73"/>
      <c r="F1618" s="73"/>
      <c r="G1618" s="74" t="n">
        <f aca="false">SUM(B1618:F1618)</f>
        <v>0</v>
      </c>
      <c r="H1618" s="73"/>
      <c r="I1618" s="73"/>
      <c r="J1618" s="73" t="n">
        <f aca="false">SUM(H1618:I1618)</f>
        <v>0</v>
      </c>
      <c r="K1618" s="88"/>
      <c r="L1618" s="88"/>
      <c r="M1618" s="88"/>
      <c r="N1618" s="88" t="n">
        <f aca="false">G1605+N1605+T1605+G1618+J1618+K1618+L1618+M1618</f>
        <v>0</v>
      </c>
      <c r="O1618" s="73"/>
      <c r="P1618" s="73"/>
      <c r="Q1618" s="73"/>
      <c r="R1618" s="73"/>
      <c r="S1618" s="73"/>
      <c r="T1618" s="77" t="n">
        <f aca="false">SUM(O1618:S1618)</f>
        <v>0</v>
      </c>
    </row>
    <row r="1619" customFormat="false" ht="26.1" hidden="false" customHeight="true" outlineLevel="0" collapsed="false">
      <c r="A1619" s="71"/>
      <c r="B1619" s="76"/>
      <c r="C1619" s="73"/>
      <c r="D1619" s="73"/>
      <c r="E1619" s="73"/>
      <c r="F1619" s="73"/>
      <c r="G1619" s="74" t="n">
        <f aca="false">SUM(B1619:F1619)</f>
        <v>0</v>
      </c>
      <c r="H1619" s="73"/>
      <c r="I1619" s="73"/>
      <c r="J1619" s="73" t="n">
        <f aca="false">SUM(H1619:I1619)</f>
        <v>0</v>
      </c>
      <c r="K1619" s="88"/>
      <c r="L1619" s="88"/>
      <c r="M1619" s="88"/>
      <c r="N1619" s="88" t="n">
        <f aca="false">G1606+N1606+T1606+G1619+J1619+K1619+L1619+M1619</f>
        <v>0</v>
      </c>
      <c r="O1619" s="73"/>
      <c r="P1619" s="73"/>
      <c r="Q1619" s="73"/>
      <c r="R1619" s="73"/>
      <c r="S1619" s="73"/>
      <c r="T1619" s="77" t="n">
        <f aca="false">SUM(O1619:S1619)</f>
        <v>0</v>
      </c>
    </row>
    <row r="1620" customFormat="false" ht="26.1" hidden="false" customHeight="true" outlineLevel="0" collapsed="false">
      <c r="A1620" s="71"/>
      <c r="B1620" s="76"/>
      <c r="C1620" s="73"/>
      <c r="D1620" s="73"/>
      <c r="E1620" s="73"/>
      <c r="F1620" s="73"/>
      <c r="G1620" s="74" t="n">
        <f aca="false">SUM(B1620:F1620)</f>
        <v>0</v>
      </c>
      <c r="H1620" s="73"/>
      <c r="I1620" s="73"/>
      <c r="J1620" s="73" t="n">
        <f aca="false">SUM(H1620:I1620)</f>
        <v>0</v>
      </c>
      <c r="K1620" s="88"/>
      <c r="L1620" s="88"/>
      <c r="M1620" s="88"/>
      <c r="N1620" s="88" t="n">
        <f aca="false">G1607+N1607+T1607+G1620+J1620+K1620+L1620+M1620</f>
        <v>0</v>
      </c>
      <c r="O1620" s="73"/>
      <c r="P1620" s="73"/>
      <c r="Q1620" s="73"/>
      <c r="R1620" s="73"/>
      <c r="S1620" s="73"/>
      <c r="T1620" s="77" t="n">
        <f aca="false">SUM(O1620:S1620)</f>
        <v>0</v>
      </c>
    </row>
    <row r="1621" customFormat="false" ht="26.1" hidden="false" customHeight="true" outlineLevel="0" collapsed="false">
      <c r="A1621" s="71"/>
      <c r="B1621" s="76"/>
      <c r="C1621" s="73"/>
      <c r="D1621" s="73"/>
      <c r="E1621" s="73"/>
      <c r="F1621" s="73"/>
      <c r="G1621" s="74" t="n">
        <f aca="false">SUM(B1621:F1621)</f>
        <v>0</v>
      </c>
      <c r="H1621" s="73"/>
      <c r="I1621" s="73"/>
      <c r="J1621" s="73" t="n">
        <f aca="false">SUM(H1621:I1621)</f>
        <v>0</v>
      </c>
      <c r="K1621" s="88"/>
      <c r="L1621" s="88"/>
      <c r="M1621" s="88"/>
      <c r="N1621" s="88" t="n">
        <f aca="false">G1608+N1608+T1608+G1621+J1621+K1621+L1621+M1621</f>
        <v>0</v>
      </c>
      <c r="O1621" s="73"/>
      <c r="P1621" s="73"/>
      <c r="Q1621" s="73"/>
      <c r="R1621" s="73"/>
      <c r="S1621" s="73"/>
      <c r="T1621" s="77" t="n">
        <f aca="false">SUM(O1621:S1621)</f>
        <v>0</v>
      </c>
    </row>
    <row r="1622" customFormat="false" ht="26.1" hidden="false" customHeight="true" outlineLevel="0" collapsed="false">
      <c r="A1622" s="71"/>
      <c r="B1622" s="76"/>
      <c r="C1622" s="73"/>
      <c r="D1622" s="73"/>
      <c r="E1622" s="73"/>
      <c r="F1622" s="73"/>
      <c r="G1622" s="74" t="n">
        <f aca="false">SUM(B1622:F1622)</f>
        <v>0</v>
      </c>
      <c r="H1622" s="73"/>
      <c r="I1622" s="73"/>
      <c r="J1622" s="73" t="n">
        <f aca="false">SUM(H1622:I1622)</f>
        <v>0</v>
      </c>
      <c r="K1622" s="88"/>
      <c r="L1622" s="88"/>
      <c r="M1622" s="88"/>
      <c r="N1622" s="88" t="n">
        <f aca="false">G1609+N1609+T1609+G1622+J1622+K1622+L1622+M1622</f>
        <v>0</v>
      </c>
      <c r="O1622" s="73"/>
      <c r="P1622" s="73"/>
      <c r="Q1622" s="73"/>
      <c r="R1622" s="73"/>
      <c r="S1622" s="73"/>
      <c r="T1622" s="77" t="n">
        <f aca="false">SUM(O1622:S1622)</f>
        <v>0</v>
      </c>
    </row>
    <row r="1623" customFormat="false" ht="26.1" hidden="false" customHeight="true" outlineLevel="0" collapsed="false">
      <c r="A1623" s="71"/>
      <c r="B1623" s="76"/>
      <c r="C1623" s="73"/>
      <c r="D1623" s="73"/>
      <c r="E1623" s="73"/>
      <c r="F1623" s="73"/>
      <c r="G1623" s="74" t="n">
        <f aca="false">SUM(B1623:F1623)</f>
        <v>0</v>
      </c>
      <c r="H1623" s="73"/>
      <c r="I1623" s="73"/>
      <c r="J1623" s="73" t="n">
        <f aca="false">SUM(H1623:I1623)</f>
        <v>0</v>
      </c>
      <c r="K1623" s="88"/>
      <c r="L1623" s="88"/>
      <c r="M1623" s="88"/>
      <c r="N1623" s="88" t="n">
        <f aca="false">G1610+N1610+T1610+G1623+J1623+K1623+L1623+M1623</f>
        <v>0</v>
      </c>
      <c r="O1623" s="73"/>
      <c r="P1623" s="73"/>
      <c r="Q1623" s="73"/>
      <c r="R1623" s="73"/>
      <c r="S1623" s="73"/>
      <c r="T1623" s="77" t="n">
        <f aca="false">SUM(O1623:S1623)</f>
        <v>0</v>
      </c>
    </row>
    <row r="1624" customFormat="false" ht="26.1" hidden="false" customHeight="true" outlineLevel="0" collapsed="false">
      <c r="A1624" s="89" t="s">
        <v>20</v>
      </c>
      <c r="B1624" s="83" t="n">
        <f aca="false">SUM(B1616:B1623)</f>
        <v>0</v>
      </c>
      <c r="C1624" s="80" t="n">
        <f aca="false">SUM(C1616:C1623)</f>
        <v>0</v>
      </c>
      <c r="D1624" s="80" t="n">
        <f aca="false">SUM(D1616:D1623)</f>
        <v>0</v>
      </c>
      <c r="E1624" s="80" t="n">
        <f aca="false">SUM(E1616:E1623)</f>
        <v>0</v>
      </c>
      <c r="F1624" s="80" t="n">
        <f aca="false">SUM(F1616:F1623)</f>
        <v>0</v>
      </c>
      <c r="G1624" s="81" t="n">
        <f aca="false">SUM(G1616:G1623)</f>
        <v>0</v>
      </c>
      <c r="H1624" s="80" t="n">
        <f aca="false">SUM(H1616:H1623)</f>
        <v>0</v>
      </c>
      <c r="I1624" s="80" t="n">
        <f aca="false">SUM(I1616:I1623)</f>
        <v>0</v>
      </c>
      <c r="J1624" s="80" t="n">
        <f aca="false">SUM(J1616:J1623)</f>
        <v>0</v>
      </c>
      <c r="K1624" s="90" t="n">
        <f aca="false">SUM(K1616:K1623)</f>
        <v>0</v>
      </c>
      <c r="L1624" s="90" t="n">
        <f aca="false">SUM(L1616:L1623)</f>
        <v>0</v>
      </c>
      <c r="M1624" s="90" t="n">
        <f aca="false">SUM(M1616:M1623)</f>
        <v>0</v>
      </c>
      <c r="N1624" s="90" t="n">
        <f aca="false">SUM(N1616:N1623)</f>
        <v>7</v>
      </c>
      <c r="O1624" s="80" t="n">
        <f aca="false">SUM(O1616:O1623)</f>
        <v>0</v>
      </c>
      <c r="P1624" s="80" t="n">
        <f aca="false">SUM(P1616:P1623)</f>
        <v>0</v>
      </c>
      <c r="Q1624" s="80" t="n">
        <f aca="false">SUM(Q1616:Q1623)</f>
        <v>0</v>
      </c>
      <c r="R1624" s="80" t="n">
        <f aca="false">SUM(R1616:R1623)</f>
        <v>0</v>
      </c>
      <c r="S1624" s="80" t="n">
        <f aca="false">SUM(S1616:S1623)</f>
        <v>0</v>
      </c>
      <c r="T1624" s="84" t="n">
        <f aca="false">SUM(T1616:T1623)</f>
        <v>0</v>
      </c>
    </row>
    <row r="1625" customFormat="false" ht="34.5" hidden="false" customHeight="true" outlineLevel="0" collapsed="false"/>
    <row r="1626" s="4" customFormat="true" ht="34.5" hidden="false" customHeight="true" outlineLevel="0" collapsed="false">
      <c r="A1626" s="3" t="s">
        <v>45</v>
      </c>
      <c r="B1626" s="3"/>
      <c r="C1626" s="3"/>
      <c r="D1626" s="3"/>
      <c r="E1626" s="3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</row>
    <row r="1627" s="11" customFormat="true" ht="27.95" hidden="false" customHeight="true" outlineLevel="0" collapsed="false">
      <c r="A1627" s="5" t="s">
        <v>1</v>
      </c>
      <c r="B1627" s="5"/>
      <c r="C1627" s="6" t="s">
        <v>19</v>
      </c>
      <c r="D1627" s="6"/>
      <c r="E1627" s="7"/>
      <c r="F1627" s="8"/>
      <c r="G1627" s="8"/>
      <c r="H1627" s="8"/>
      <c r="I1627" s="8"/>
      <c r="J1627" s="8"/>
      <c r="K1627" s="8"/>
      <c r="L1627" s="8"/>
      <c r="M1627" s="8"/>
      <c r="N1627" s="8"/>
      <c r="O1627" s="9"/>
      <c r="P1627" s="10"/>
      <c r="Q1627" s="5" t="s">
        <v>3</v>
      </c>
      <c r="R1627" s="5"/>
      <c r="S1627" s="91" t="s">
        <v>91</v>
      </c>
      <c r="T1627" s="91"/>
    </row>
    <row r="1628" customFormat="false" ht="27.95" hidden="false" customHeight="true" outlineLevel="0" collapsed="false">
      <c r="A1628" s="12" t="s">
        <v>4</v>
      </c>
      <c r="B1628" s="13" t="s">
        <v>5</v>
      </c>
      <c r="C1628" s="13"/>
      <c r="D1628" s="13"/>
      <c r="E1628" s="13"/>
      <c r="F1628" s="13"/>
      <c r="G1628" s="13"/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</row>
    <row r="1629" customFormat="false" ht="27.95" hidden="false" customHeight="true" outlineLevel="0" collapsed="false">
      <c r="A1629" s="12"/>
      <c r="B1629" s="14" t="s">
        <v>6</v>
      </c>
      <c r="C1629" s="14"/>
      <c r="D1629" s="14"/>
      <c r="E1629" s="14"/>
      <c r="F1629" s="14"/>
      <c r="G1629" s="14"/>
      <c r="H1629" s="14"/>
      <c r="I1629" s="14" t="s">
        <v>7</v>
      </c>
      <c r="J1629" s="14"/>
      <c r="K1629" s="14"/>
      <c r="L1629" s="14"/>
      <c r="M1629" s="14"/>
      <c r="N1629" s="14"/>
      <c r="O1629" s="15" t="s">
        <v>8</v>
      </c>
      <c r="P1629" s="15"/>
      <c r="Q1629" s="15"/>
      <c r="R1629" s="15"/>
      <c r="S1629" s="15"/>
      <c r="T1629" s="15"/>
    </row>
    <row r="1630" customFormat="false" ht="27.95" hidden="false" customHeight="true" outlineLevel="0" collapsed="false">
      <c r="A1630" s="12"/>
      <c r="B1630" s="16" t="s">
        <v>9</v>
      </c>
      <c r="C1630" s="17" t="s">
        <v>10</v>
      </c>
      <c r="D1630" s="17" t="s">
        <v>11</v>
      </c>
      <c r="E1630" s="17" t="s">
        <v>12</v>
      </c>
      <c r="F1630" s="17" t="s">
        <v>13</v>
      </c>
      <c r="G1630" s="18" t="s">
        <v>14</v>
      </c>
      <c r="H1630" s="18"/>
      <c r="I1630" s="17" t="s">
        <v>9</v>
      </c>
      <c r="J1630" s="17" t="s">
        <v>10</v>
      </c>
      <c r="K1630" s="17" t="s">
        <v>11</v>
      </c>
      <c r="L1630" s="17" t="s">
        <v>12</v>
      </c>
      <c r="M1630" s="17" t="s">
        <v>13</v>
      </c>
      <c r="N1630" s="19" t="s">
        <v>14</v>
      </c>
      <c r="O1630" s="20" t="s">
        <v>9</v>
      </c>
      <c r="P1630" s="17" t="s">
        <v>10</v>
      </c>
      <c r="Q1630" s="17" t="s">
        <v>11</v>
      </c>
      <c r="R1630" s="17" t="s">
        <v>12</v>
      </c>
      <c r="S1630" s="17" t="s">
        <v>13</v>
      </c>
      <c r="T1630" s="21" t="s">
        <v>14</v>
      </c>
    </row>
    <row r="1631" customFormat="false" ht="26.1" hidden="false" customHeight="true" outlineLevel="0" collapsed="false">
      <c r="A1631" s="92" t="s">
        <v>44</v>
      </c>
      <c r="B1631" s="66" t="n">
        <v>5</v>
      </c>
      <c r="C1631" s="67" t="n">
        <v>2</v>
      </c>
      <c r="D1631" s="67"/>
      <c r="E1631" s="67"/>
      <c r="F1631" s="67"/>
      <c r="G1631" s="68" t="n">
        <f aca="false">SUM(B1631:F1631)</f>
        <v>7</v>
      </c>
      <c r="H1631" s="68"/>
      <c r="I1631" s="67"/>
      <c r="J1631" s="67"/>
      <c r="K1631" s="67"/>
      <c r="L1631" s="67"/>
      <c r="M1631" s="67"/>
      <c r="N1631" s="69" t="n">
        <f aca="false">SUM(I1631:M1631)</f>
        <v>0</v>
      </c>
      <c r="O1631" s="85"/>
      <c r="P1631" s="67"/>
      <c r="Q1631" s="67"/>
      <c r="R1631" s="67"/>
      <c r="S1631" s="67"/>
      <c r="T1631" s="70" t="n">
        <f aca="false">SUM(O1631:S1631)</f>
        <v>0</v>
      </c>
    </row>
    <row r="1632" customFormat="false" ht="26.1" hidden="false" customHeight="true" outlineLevel="0" collapsed="false">
      <c r="A1632" s="71"/>
      <c r="B1632" s="72"/>
      <c r="C1632" s="73"/>
      <c r="D1632" s="73"/>
      <c r="E1632" s="73"/>
      <c r="F1632" s="73"/>
      <c r="G1632" s="74" t="n">
        <f aca="false">SUM(B1632:F1632)</f>
        <v>0</v>
      </c>
      <c r="H1632" s="74"/>
      <c r="I1632" s="73"/>
      <c r="J1632" s="73"/>
      <c r="K1632" s="73"/>
      <c r="L1632" s="73"/>
      <c r="M1632" s="73"/>
      <c r="N1632" s="75" t="n">
        <f aca="false">SUM(I1632:M1632)</f>
        <v>0</v>
      </c>
      <c r="O1632" s="76"/>
      <c r="P1632" s="73"/>
      <c r="Q1632" s="73"/>
      <c r="R1632" s="73"/>
      <c r="S1632" s="73"/>
      <c r="T1632" s="77" t="n">
        <f aca="false">SUM(O1632:S1632)</f>
        <v>0</v>
      </c>
    </row>
    <row r="1633" customFormat="false" ht="26.1" hidden="false" customHeight="true" outlineLevel="0" collapsed="false">
      <c r="A1633" s="71"/>
      <c r="B1633" s="72"/>
      <c r="C1633" s="73"/>
      <c r="D1633" s="73"/>
      <c r="E1633" s="73"/>
      <c r="F1633" s="73"/>
      <c r="G1633" s="74" t="n">
        <f aca="false">SUM(B1633:F1633)</f>
        <v>0</v>
      </c>
      <c r="H1633" s="74"/>
      <c r="I1633" s="73"/>
      <c r="J1633" s="73"/>
      <c r="K1633" s="73"/>
      <c r="L1633" s="73"/>
      <c r="M1633" s="73"/>
      <c r="N1633" s="75" t="n">
        <f aca="false">SUM(I1633:M1633)</f>
        <v>0</v>
      </c>
      <c r="O1633" s="76"/>
      <c r="P1633" s="73"/>
      <c r="Q1633" s="73"/>
      <c r="R1633" s="73"/>
      <c r="S1633" s="73"/>
      <c r="T1633" s="77" t="n">
        <f aca="false">SUM(O1633:S1633)</f>
        <v>0</v>
      </c>
    </row>
    <row r="1634" customFormat="false" ht="26.1" hidden="false" customHeight="true" outlineLevel="0" collapsed="false">
      <c r="A1634" s="71"/>
      <c r="B1634" s="72"/>
      <c r="C1634" s="73"/>
      <c r="D1634" s="73"/>
      <c r="E1634" s="73"/>
      <c r="F1634" s="73"/>
      <c r="G1634" s="74" t="n">
        <f aca="false">SUM(B1634:F1634)</f>
        <v>0</v>
      </c>
      <c r="H1634" s="74"/>
      <c r="I1634" s="73"/>
      <c r="J1634" s="73"/>
      <c r="K1634" s="73"/>
      <c r="L1634" s="73"/>
      <c r="M1634" s="73"/>
      <c r="N1634" s="75" t="n">
        <f aca="false">SUM(I1634:M1634)</f>
        <v>0</v>
      </c>
      <c r="O1634" s="76"/>
      <c r="P1634" s="73"/>
      <c r="Q1634" s="73"/>
      <c r="R1634" s="73"/>
      <c r="S1634" s="73"/>
      <c r="T1634" s="77" t="n">
        <f aca="false">SUM(O1634:S1634)</f>
        <v>0</v>
      </c>
    </row>
    <row r="1635" customFormat="false" ht="26.1" hidden="false" customHeight="true" outlineLevel="0" collapsed="false">
      <c r="A1635" s="71"/>
      <c r="B1635" s="72"/>
      <c r="C1635" s="73"/>
      <c r="D1635" s="73"/>
      <c r="E1635" s="73"/>
      <c r="F1635" s="73"/>
      <c r="G1635" s="74" t="n">
        <f aca="false">SUM(B1635:F1635)</f>
        <v>0</v>
      </c>
      <c r="H1635" s="74"/>
      <c r="I1635" s="73"/>
      <c r="J1635" s="73"/>
      <c r="K1635" s="73"/>
      <c r="L1635" s="73"/>
      <c r="M1635" s="73"/>
      <c r="N1635" s="75" t="n">
        <f aca="false">SUM(I1635:M1635)</f>
        <v>0</v>
      </c>
      <c r="O1635" s="76"/>
      <c r="P1635" s="73"/>
      <c r="Q1635" s="73"/>
      <c r="R1635" s="73"/>
      <c r="S1635" s="73"/>
      <c r="T1635" s="77" t="n">
        <f aca="false">SUM(O1635:S1635)</f>
        <v>0</v>
      </c>
    </row>
    <row r="1636" customFormat="false" ht="26.1" hidden="false" customHeight="true" outlineLevel="0" collapsed="false">
      <c r="A1636" s="71"/>
      <c r="B1636" s="72"/>
      <c r="C1636" s="73"/>
      <c r="D1636" s="73"/>
      <c r="E1636" s="73"/>
      <c r="F1636" s="73"/>
      <c r="G1636" s="74" t="n">
        <f aca="false">SUM(B1636:F1636)</f>
        <v>0</v>
      </c>
      <c r="H1636" s="74"/>
      <c r="I1636" s="73"/>
      <c r="J1636" s="73"/>
      <c r="K1636" s="73"/>
      <c r="L1636" s="73"/>
      <c r="M1636" s="73"/>
      <c r="N1636" s="75" t="n">
        <f aca="false">SUM(I1636:M1636)</f>
        <v>0</v>
      </c>
      <c r="O1636" s="76"/>
      <c r="P1636" s="73"/>
      <c r="Q1636" s="73"/>
      <c r="R1636" s="73"/>
      <c r="S1636" s="73"/>
      <c r="T1636" s="77" t="n">
        <f aca="false">SUM(O1636:S1636)</f>
        <v>0</v>
      </c>
    </row>
    <row r="1637" customFormat="false" ht="26.1" hidden="false" customHeight="true" outlineLevel="0" collapsed="false">
      <c r="A1637" s="71"/>
      <c r="B1637" s="72"/>
      <c r="C1637" s="73"/>
      <c r="D1637" s="73"/>
      <c r="E1637" s="73"/>
      <c r="F1637" s="73"/>
      <c r="G1637" s="74" t="n">
        <f aca="false">SUM(B1637:F1637)</f>
        <v>0</v>
      </c>
      <c r="H1637" s="74"/>
      <c r="I1637" s="73"/>
      <c r="J1637" s="73"/>
      <c r="K1637" s="73"/>
      <c r="L1637" s="73"/>
      <c r="M1637" s="73"/>
      <c r="N1637" s="75" t="n">
        <f aca="false">SUM(I1637:M1637)</f>
        <v>0</v>
      </c>
      <c r="O1637" s="76"/>
      <c r="P1637" s="73"/>
      <c r="Q1637" s="73"/>
      <c r="R1637" s="73"/>
      <c r="S1637" s="73"/>
      <c r="T1637" s="77" t="n">
        <f aca="false">SUM(O1637:S1637)</f>
        <v>0</v>
      </c>
    </row>
    <row r="1638" customFormat="false" ht="26.1" hidden="false" customHeight="true" outlineLevel="0" collapsed="false">
      <c r="A1638" s="71"/>
      <c r="B1638" s="72"/>
      <c r="C1638" s="73"/>
      <c r="D1638" s="73"/>
      <c r="E1638" s="73"/>
      <c r="F1638" s="73"/>
      <c r="G1638" s="74" t="n">
        <f aca="false">SUM(B1638:F1638)</f>
        <v>0</v>
      </c>
      <c r="H1638" s="74"/>
      <c r="I1638" s="73"/>
      <c r="J1638" s="73"/>
      <c r="K1638" s="73"/>
      <c r="L1638" s="73"/>
      <c r="M1638" s="73"/>
      <c r="N1638" s="75" t="n">
        <f aca="false">SUM(I1638:M1638)</f>
        <v>0</v>
      </c>
      <c r="O1638" s="76"/>
      <c r="P1638" s="73"/>
      <c r="Q1638" s="73"/>
      <c r="R1638" s="73"/>
      <c r="S1638" s="73"/>
      <c r="T1638" s="77" t="n">
        <f aca="false">SUM(O1638:S1638)</f>
        <v>0</v>
      </c>
    </row>
    <row r="1639" customFormat="false" ht="26.1" hidden="false" customHeight="true" outlineLevel="0" collapsed="false">
      <c r="A1639" s="78" t="s">
        <v>20</v>
      </c>
      <c r="B1639" s="79" t="n">
        <f aca="false">SUM(B1631:B1638)</f>
        <v>5</v>
      </c>
      <c r="C1639" s="80" t="n">
        <f aca="false">SUM(C1631:C1638)</f>
        <v>2</v>
      </c>
      <c r="D1639" s="80" t="n">
        <f aca="false">SUM(D1631:D1638)</f>
        <v>0</v>
      </c>
      <c r="E1639" s="80" t="n">
        <f aca="false">SUM(E1631:E1638)</f>
        <v>0</v>
      </c>
      <c r="F1639" s="80" t="n">
        <f aca="false">SUM(F1631:F1638)</f>
        <v>0</v>
      </c>
      <c r="G1639" s="81" t="n">
        <f aca="false">SUM(G1631:G1638)</f>
        <v>7</v>
      </c>
      <c r="H1639" s="81"/>
      <c r="I1639" s="80" t="n">
        <f aca="false">SUM(I1631:I1638)</f>
        <v>0</v>
      </c>
      <c r="J1639" s="80" t="n">
        <f aca="false">SUM(J1631:J1638)</f>
        <v>0</v>
      </c>
      <c r="K1639" s="80" t="n">
        <f aca="false">SUM(K1631:K1638)</f>
        <v>0</v>
      </c>
      <c r="L1639" s="80" t="n">
        <f aca="false">SUM(L1631:L1638)</f>
        <v>0</v>
      </c>
      <c r="M1639" s="80" t="n">
        <f aca="false">SUM(M1631:M1638)</f>
        <v>0</v>
      </c>
      <c r="N1639" s="82" t="n">
        <f aca="false">SUM(N1631:N1638)</f>
        <v>0</v>
      </c>
      <c r="O1639" s="83" t="n">
        <f aca="false">SUM(O1631:O1638)</f>
        <v>0</v>
      </c>
      <c r="P1639" s="80" t="n">
        <f aca="false">SUM(P1631:P1638)</f>
        <v>0</v>
      </c>
      <c r="Q1639" s="80" t="n">
        <f aca="false">SUM(Q1631:Q1638)</f>
        <v>0</v>
      </c>
      <c r="R1639" s="80" t="n">
        <f aca="false">SUM(R1631:R1638)</f>
        <v>0</v>
      </c>
      <c r="S1639" s="80" t="n">
        <f aca="false">SUM(S1631:S1638)</f>
        <v>0</v>
      </c>
      <c r="T1639" s="84" t="n">
        <f aca="false">SUM(T1631:T1638)</f>
        <v>0</v>
      </c>
    </row>
    <row r="1640" customFormat="false" ht="26.1" hidden="false" customHeight="true" outlineLevel="0" collapsed="false">
      <c r="A1640" s="48"/>
      <c r="B1640" s="48"/>
      <c r="C1640" s="48"/>
      <c r="D1640" s="48"/>
      <c r="E1640" s="48"/>
      <c r="F1640" s="48"/>
      <c r="G1640" s="48"/>
      <c r="H1640" s="48"/>
      <c r="I1640" s="48"/>
      <c r="J1640" s="48"/>
      <c r="K1640" s="48"/>
      <c r="L1640" s="48"/>
      <c r="M1640" s="48"/>
      <c r="N1640" s="48"/>
      <c r="O1640" s="48"/>
      <c r="P1640" s="48"/>
      <c r="Q1640" s="48"/>
      <c r="R1640" s="48"/>
      <c r="S1640" s="48"/>
      <c r="T1640" s="48"/>
    </row>
    <row r="1641" customFormat="false" ht="27.95" hidden="false" customHeight="true" outlineLevel="0" collapsed="false">
      <c r="A1641" s="49" t="s">
        <v>4</v>
      </c>
      <c r="B1641" s="50" t="s">
        <v>21</v>
      </c>
      <c r="C1641" s="50"/>
      <c r="D1641" s="50"/>
      <c r="E1641" s="50"/>
      <c r="F1641" s="50"/>
      <c r="G1641" s="50"/>
      <c r="H1641" s="50"/>
      <c r="I1641" s="50"/>
      <c r="J1641" s="50"/>
      <c r="K1641" s="51" t="s">
        <v>22</v>
      </c>
      <c r="L1641" s="51" t="s">
        <v>23</v>
      </c>
      <c r="M1641" s="51" t="s">
        <v>24</v>
      </c>
      <c r="N1641" s="52" t="s">
        <v>25</v>
      </c>
      <c r="O1641" s="53" t="s">
        <v>26</v>
      </c>
      <c r="P1641" s="53"/>
      <c r="Q1641" s="53"/>
      <c r="R1641" s="53"/>
      <c r="S1641" s="53"/>
      <c r="T1641" s="53"/>
    </row>
    <row r="1642" customFormat="false" ht="27.95" hidden="false" customHeight="true" outlineLevel="0" collapsed="false">
      <c r="A1642" s="49"/>
      <c r="B1642" s="14" t="s">
        <v>27</v>
      </c>
      <c r="C1642" s="14"/>
      <c r="D1642" s="14"/>
      <c r="E1642" s="14"/>
      <c r="F1642" s="14"/>
      <c r="G1642" s="14"/>
      <c r="H1642" s="14" t="s">
        <v>28</v>
      </c>
      <c r="I1642" s="14"/>
      <c r="J1642" s="14"/>
      <c r="K1642" s="51"/>
      <c r="L1642" s="51"/>
      <c r="M1642" s="51"/>
      <c r="N1642" s="51"/>
      <c r="O1642" s="54" t="s">
        <v>29</v>
      </c>
      <c r="P1642" s="55" t="s">
        <v>30</v>
      </c>
      <c r="Q1642" s="56"/>
      <c r="R1642" s="56"/>
      <c r="S1642" s="56"/>
      <c r="T1642" s="57" t="s">
        <v>31</v>
      </c>
    </row>
    <row r="1643" customFormat="false" ht="27.95" hidden="false" customHeight="true" outlineLevel="0" collapsed="false">
      <c r="A1643" s="49"/>
      <c r="B1643" s="20" t="s">
        <v>9</v>
      </c>
      <c r="C1643" s="17" t="s">
        <v>10</v>
      </c>
      <c r="D1643" s="17" t="s">
        <v>11</v>
      </c>
      <c r="E1643" s="17" t="s">
        <v>12</v>
      </c>
      <c r="F1643" s="17" t="s">
        <v>13</v>
      </c>
      <c r="G1643" s="58" t="s">
        <v>14</v>
      </c>
      <c r="H1643" s="17" t="s">
        <v>32</v>
      </c>
      <c r="I1643" s="19" t="s">
        <v>33</v>
      </c>
      <c r="J1643" s="19" t="s">
        <v>14</v>
      </c>
      <c r="K1643" s="51"/>
      <c r="L1643" s="51"/>
      <c r="M1643" s="51"/>
      <c r="N1643" s="52"/>
      <c r="O1643" s="54"/>
      <c r="P1643" s="55"/>
      <c r="Q1643" s="56"/>
      <c r="R1643" s="56"/>
      <c r="S1643" s="56"/>
      <c r="T1643" s="57"/>
    </row>
    <row r="1644" customFormat="false" ht="26.1" hidden="false" customHeight="true" outlineLevel="0" collapsed="false">
      <c r="A1644" s="92" t="s">
        <v>44</v>
      </c>
      <c r="B1644" s="85"/>
      <c r="C1644" s="67"/>
      <c r="D1644" s="67"/>
      <c r="E1644" s="67"/>
      <c r="F1644" s="67"/>
      <c r="G1644" s="68" t="n">
        <f aca="false">SUM(B1644:F1644)</f>
        <v>0</v>
      </c>
      <c r="H1644" s="67"/>
      <c r="I1644" s="67"/>
      <c r="J1644" s="67" t="n">
        <f aca="false">SUM(H1644:I1644)</f>
        <v>0</v>
      </c>
      <c r="K1644" s="87"/>
      <c r="L1644" s="87"/>
      <c r="M1644" s="87"/>
      <c r="N1644" s="87" t="n">
        <f aca="false">G1631+N1631+T1631+G1644+J1644+K1644+L1644+M1644</f>
        <v>7</v>
      </c>
      <c r="O1644" s="67"/>
      <c r="P1644" s="67"/>
      <c r="Q1644" s="67"/>
      <c r="R1644" s="67"/>
      <c r="S1644" s="67"/>
      <c r="T1644" s="70" t="n">
        <f aca="false">SUM(O1644:S1644)</f>
        <v>0</v>
      </c>
    </row>
    <row r="1645" customFormat="false" ht="26.1" hidden="false" customHeight="true" outlineLevel="0" collapsed="false">
      <c r="A1645" s="71"/>
      <c r="B1645" s="76"/>
      <c r="C1645" s="73"/>
      <c r="D1645" s="73"/>
      <c r="E1645" s="73"/>
      <c r="F1645" s="73"/>
      <c r="G1645" s="74" t="n">
        <f aca="false">SUM(B1645:F1645)</f>
        <v>0</v>
      </c>
      <c r="H1645" s="73"/>
      <c r="I1645" s="73"/>
      <c r="J1645" s="73" t="n">
        <f aca="false">SUM(H1645:I1645)</f>
        <v>0</v>
      </c>
      <c r="K1645" s="88"/>
      <c r="L1645" s="88"/>
      <c r="M1645" s="88"/>
      <c r="N1645" s="88" t="n">
        <f aca="false">G1632+N1632+T1632+G1645+J1645+K1645+L1645+M1645</f>
        <v>0</v>
      </c>
      <c r="O1645" s="73"/>
      <c r="P1645" s="73"/>
      <c r="Q1645" s="73"/>
      <c r="R1645" s="73"/>
      <c r="S1645" s="73"/>
      <c r="T1645" s="77" t="n">
        <f aca="false">SUM(O1645:S1645)</f>
        <v>0</v>
      </c>
    </row>
    <row r="1646" customFormat="false" ht="26.1" hidden="false" customHeight="true" outlineLevel="0" collapsed="false">
      <c r="A1646" s="71"/>
      <c r="B1646" s="76"/>
      <c r="C1646" s="73"/>
      <c r="D1646" s="73"/>
      <c r="E1646" s="73"/>
      <c r="F1646" s="73"/>
      <c r="G1646" s="74" t="n">
        <f aca="false">SUM(B1646:F1646)</f>
        <v>0</v>
      </c>
      <c r="H1646" s="73"/>
      <c r="I1646" s="73"/>
      <c r="J1646" s="73" t="n">
        <f aca="false">SUM(H1646:I1646)</f>
        <v>0</v>
      </c>
      <c r="K1646" s="88"/>
      <c r="L1646" s="88"/>
      <c r="M1646" s="88"/>
      <c r="N1646" s="88" t="n">
        <f aca="false">G1633+N1633+T1633+G1646+J1646+K1646+L1646+M1646</f>
        <v>0</v>
      </c>
      <c r="O1646" s="73"/>
      <c r="P1646" s="73"/>
      <c r="Q1646" s="73"/>
      <c r="R1646" s="73"/>
      <c r="S1646" s="73"/>
      <c r="T1646" s="77" t="n">
        <f aca="false">SUM(O1646:S1646)</f>
        <v>0</v>
      </c>
    </row>
    <row r="1647" customFormat="false" ht="26.1" hidden="false" customHeight="true" outlineLevel="0" collapsed="false">
      <c r="A1647" s="71"/>
      <c r="B1647" s="76"/>
      <c r="C1647" s="73"/>
      <c r="D1647" s="73"/>
      <c r="E1647" s="73"/>
      <c r="F1647" s="73"/>
      <c r="G1647" s="74" t="n">
        <f aca="false">SUM(B1647:F1647)</f>
        <v>0</v>
      </c>
      <c r="H1647" s="73"/>
      <c r="I1647" s="73"/>
      <c r="J1647" s="73" t="n">
        <f aca="false">SUM(H1647:I1647)</f>
        <v>0</v>
      </c>
      <c r="K1647" s="88"/>
      <c r="L1647" s="88"/>
      <c r="M1647" s="88"/>
      <c r="N1647" s="88" t="n">
        <f aca="false">G1634+N1634+T1634+G1647+J1647+K1647+L1647+M1647</f>
        <v>0</v>
      </c>
      <c r="O1647" s="73"/>
      <c r="P1647" s="73"/>
      <c r="Q1647" s="73"/>
      <c r="R1647" s="73"/>
      <c r="S1647" s="73"/>
      <c r="T1647" s="77" t="n">
        <f aca="false">SUM(O1647:S1647)</f>
        <v>0</v>
      </c>
    </row>
    <row r="1648" customFormat="false" ht="26.1" hidden="false" customHeight="true" outlineLevel="0" collapsed="false">
      <c r="A1648" s="71"/>
      <c r="B1648" s="76"/>
      <c r="C1648" s="73"/>
      <c r="D1648" s="73"/>
      <c r="E1648" s="73"/>
      <c r="F1648" s="73"/>
      <c r="G1648" s="74" t="n">
        <f aca="false">SUM(B1648:F1648)</f>
        <v>0</v>
      </c>
      <c r="H1648" s="73"/>
      <c r="I1648" s="73"/>
      <c r="J1648" s="73" t="n">
        <f aca="false">SUM(H1648:I1648)</f>
        <v>0</v>
      </c>
      <c r="K1648" s="88"/>
      <c r="L1648" s="88"/>
      <c r="M1648" s="88"/>
      <c r="N1648" s="88" t="n">
        <f aca="false">G1635+N1635+T1635+G1648+J1648+K1648+L1648+M1648</f>
        <v>0</v>
      </c>
      <c r="O1648" s="73"/>
      <c r="P1648" s="73"/>
      <c r="Q1648" s="73"/>
      <c r="R1648" s="73"/>
      <c r="S1648" s="73"/>
      <c r="T1648" s="77" t="n">
        <f aca="false">SUM(O1648:S1648)</f>
        <v>0</v>
      </c>
    </row>
    <row r="1649" customFormat="false" ht="26.1" hidden="false" customHeight="true" outlineLevel="0" collapsed="false">
      <c r="A1649" s="71"/>
      <c r="B1649" s="76"/>
      <c r="C1649" s="73"/>
      <c r="D1649" s="73"/>
      <c r="E1649" s="73"/>
      <c r="F1649" s="73"/>
      <c r="G1649" s="74" t="n">
        <f aca="false">SUM(B1649:F1649)</f>
        <v>0</v>
      </c>
      <c r="H1649" s="73"/>
      <c r="I1649" s="73"/>
      <c r="J1649" s="73" t="n">
        <f aca="false">SUM(H1649:I1649)</f>
        <v>0</v>
      </c>
      <c r="K1649" s="88"/>
      <c r="L1649" s="88"/>
      <c r="M1649" s="88"/>
      <c r="N1649" s="88" t="n">
        <f aca="false">G1636+N1636+T1636+G1649+J1649+K1649+L1649+M1649</f>
        <v>0</v>
      </c>
      <c r="O1649" s="73"/>
      <c r="P1649" s="73"/>
      <c r="Q1649" s="73"/>
      <c r="R1649" s="73"/>
      <c r="S1649" s="73"/>
      <c r="T1649" s="77" t="n">
        <f aca="false">SUM(O1649:S1649)</f>
        <v>0</v>
      </c>
    </row>
    <row r="1650" customFormat="false" ht="26.1" hidden="false" customHeight="true" outlineLevel="0" collapsed="false">
      <c r="A1650" s="71"/>
      <c r="B1650" s="76"/>
      <c r="C1650" s="73"/>
      <c r="D1650" s="73"/>
      <c r="E1650" s="73"/>
      <c r="F1650" s="73"/>
      <c r="G1650" s="74" t="n">
        <f aca="false">SUM(B1650:F1650)</f>
        <v>0</v>
      </c>
      <c r="H1650" s="73"/>
      <c r="I1650" s="73"/>
      <c r="J1650" s="73" t="n">
        <f aca="false">SUM(H1650:I1650)</f>
        <v>0</v>
      </c>
      <c r="K1650" s="88"/>
      <c r="L1650" s="88"/>
      <c r="M1650" s="88"/>
      <c r="N1650" s="88" t="n">
        <f aca="false">G1637+N1637+T1637+G1650+J1650+K1650+L1650+M1650</f>
        <v>0</v>
      </c>
      <c r="O1650" s="73"/>
      <c r="P1650" s="73"/>
      <c r="Q1650" s="73"/>
      <c r="R1650" s="73"/>
      <c r="S1650" s="73"/>
      <c r="T1650" s="77" t="n">
        <f aca="false">SUM(O1650:S1650)</f>
        <v>0</v>
      </c>
    </row>
    <row r="1651" customFormat="false" ht="26.1" hidden="false" customHeight="true" outlineLevel="0" collapsed="false">
      <c r="A1651" s="71"/>
      <c r="B1651" s="76"/>
      <c r="C1651" s="73"/>
      <c r="D1651" s="73"/>
      <c r="E1651" s="73"/>
      <c r="F1651" s="73"/>
      <c r="G1651" s="74" t="n">
        <f aca="false">SUM(B1651:F1651)</f>
        <v>0</v>
      </c>
      <c r="H1651" s="73"/>
      <c r="I1651" s="73"/>
      <c r="J1651" s="73" t="n">
        <f aca="false">SUM(H1651:I1651)</f>
        <v>0</v>
      </c>
      <c r="K1651" s="88"/>
      <c r="L1651" s="88"/>
      <c r="M1651" s="88"/>
      <c r="N1651" s="88" t="n">
        <f aca="false">G1638+N1638+T1638+G1651+J1651+K1651+L1651+M1651</f>
        <v>0</v>
      </c>
      <c r="O1651" s="73"/>
      <c r="P1651" s="73"/>
      <c r="Q1651" s="73"/>
      <c r="R1651" s="73"/>
      <c r="S1651" s="73"/>
      <c r="T1651" s="77" t="n">
        <f aca="false">SUM(O1651:S1651)</f>
        <v>0</v>
      </c>
    </row>
    <row r="1652" customFormat="false" ht="26.1" hidden="false" customHeight="true" outlineLevel="0" collapsed="false">
      <c r="A1652" s="89" t="s">
        <v>20</v>
      </c>
      <c r="B1652" s="83" t="n">
        <f aca="false">SUM(B1644:B1651)</f>
        <v>0</v>
      </c>
      <c r="C1652" s="80" t="n">
        <f aca="false">SUM(C1644:C1651)</f>
        <v>0</v>
      </c>
      <c r="D1652" s="80" t="n">
        <f aca="false">SUM(D1644:D1651)</f>
        <v>0</v>
      </c>
      <c r="E1652" s="80" t="n">
        <f aca="false">SUM(E1644:E1651)</f>
        <v>0</v>
      </c>
      <c r="F1652" s="80" t="n">
        <f aca="false">SUM(F1644:F1651)</f>
        <v>0</v>
      </c>
      <c r="G1652" s="81" t="n">
        <f aca="false">SUM(G1644:G1651)</f>
        <v>0</v>
      </c>
      <c r="H1652" s="80" t="n">
        <f aca="false">SUM(H1644:H1651)</f>
        <v>0</v>
      </c>
      <c r="I1652" s="80" t="n">
        <f aca="false">SUM(I1644:I1651)</f>
        <v>0</v>
      </c>
      <c r="J1652" s="80" t="n">
        <f aca="false">SUM(J1644:J1651)</f>
        <v>0</v>
      </c>
      <c r="K1652" s="90" t="n">
        <f aca="false">SUM(K1644:K1651)</f>
        <v>0</v>
      </c>
      <c r="L1652" s="90" t="n">
        <f aca="false">SUM(L1644:L1651)</f>
        <v>0</v>
      </c>
      <c r="M1652" s="90" t="n">
        <f aca="false">SUM(M1644:M1651)</f>
        <v>0</v>
      </c>
      <c r="N1652" s="90" t="n">
        <f aca="false">SUM(N1644:N1651)</f>
        <v>7</v>
      </c>
      <c r="O1652" s="80" t="n">
        <f aca="false">SUM(O1644:O1651)</f>
        <v>0</v>
      </c>
      <c r="P1652" s="80" t="n">
        <f aca="false">SUM(P1644:P1651)</f>
        <v>0</v>
      </c>
      <c r="Q1652" s="80" t="n">
        <f aca="false">SUM(Q1644:Q1651)</f>
        <v>0</v>
      </c>
      <c r="R1652" s="80" t="n">
        <f aca="false">SUM(R1644:R1651)</f>
        <v>0</v>
      </c>
      <c r="S1652" s="80" t="n">
        <f aca="false">SUM(S1644:S1651)</f>
        <v>0</v>
      </c>
      <c r="T1652" s="84" t="n">
        <f aca="false">SUM(T1644:T1651)</f>
        <v>0</v>
      </c>
    </row>
    <row r="1653" customFormat="false" ht="34.5" hidden="false" customHeight="true" outlineLevel="0" collapsed="false"/>
    <row r="1654" s="4" customFormat="true" ht="34.5" hidden="false" customHeight="true" outlineLevel="0" collapsed="false">
      <c r="A1654" s="3" t="s">
        <v>42</v>
      </c>
      <c r="B1654" s="3"/>
      <c r="C1654" s="3"/>
      <c r="D1654" s="3"/>
      <c r="E1654" s="3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</row>
    <row r="1655" s="11" customFormat="true" ht="27.95" hidden="false" customHeight="true" outlineLevel="0" collapsed="false">
      <c r="A1655" s="5" t="s">
        <v>1</v>
      </c>
      <c r="B1655" s="5"/>
      <c r="C1655" s="6" t="s">
        <v>19</v>
      </c>
      <c r="D1655" s="6"/>
      <c r="E1655" s="7"/>
      <c r="F1655" s="8"/>
      <c r="G1655" s="8"/>
      <c r="H1655" s="8"/>
      <c r="I1655" s="8"/>
      <c r="J1655" s="8"/>
      <c r="K1655" s="8"/>
      <c r="L1655" s="8"/>
      <c r="M1655" s="8"/>
      <c r="N1655" s="8"/>
      <c r="O1655" s="9"/>
      <c r="P1655" s="10"/>
      <c r="Q1655" s="5" t="s">
        <v>3</v>
      </c>
      <c r="R1655" s="5"/>
      <c r="S1655" s="91" t="s">
        <v>92</v>
      </c>
      <c r="T1655" s="91"/>
    </row>
    <row r="1656" customFormat="false" ht="27.95" hidden="false" customHeight="true" outlineLevel="0" collapsed="false">
      <c r="A1656" s="12" t="s">
        <v>4</v>
      </c>
      <c r="B1656" s="13" t="s">
        <v>5</v>
      </c>
      <c r="C1656" s="13"/>
      <c r="D1656" s="13"/>
      <c r="E1656" s="13"/>
      <c r="F1656" s="13"/>
      <c r="G1656" s="13"/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</row>
    <row r="1657" customFormat="false" ht="27.95" hidden="false" customHeight="true" outlineLevel="0" collapsed="false">
      <c r="A1657" s="12"/>
      <c r="B1657" s="14" t="s">
        <v>6</v>
      </c>
      <c r="C1657" s="14"/>
      <c r="D1657" s="14"/>
      <c r="E1657" s="14"/>
      <c r="F1657" s="14"/>
      <c r="G1657" s="14"/>
      <c r="H1657" s="14"/>
      <c r="I1657" s="14" t="s">
        <v>7</v>
      </c>
      <c r="J1657" s="14"/>
      <c r="K1657" s="14"/>
      <c r="L1657" s="14"/>
      <c r="M1657" s="14"/>
      <c r="N1657" s="14"/>
      <c r="O1657" s="15" t="s">
        <v>8</v>
      </c>
      <c r="P1657" s="15"/>
      <c r="Q1657" s="15"/>
      <c r="R1657" s="15"/>
      <c r="S1657" s="15"/>
      <c r="T1657" s="15"/>
    </row>
    <row r="1658" customFormat="false" ht="27.95" hidden="false" customHeight="true" outlineLevel="0" collapsed="false">
      <c r="A1658" s="12"/>
      <c r="B1658" s="16" t="s">
        <v>9</v>
      </c>
      <c r="C1658" s="17" t="s">
        <v>10</v>
      </c>
      <c r="D1658" s="17" t="s">
        <v>11</v>
      </c>
      <c r="E1658" s="17" t="s">
        <v>12</v>
      </c>
      <c r="F1658" s="17" t="s">
        <v>13</v>
      </c>
      <c r="G1658" s="18" t="s">
        <v>14</v>
      </c>
      <c r="H1658" s="18"/>
      <c r="I1658" s="17" t="s">
        <v>9</v>
      </c>
      <c r="J1658" s="17" t="s">
        <v>10</v>
      </c>
      <c r="K1658" s="17" t="s">
        <v>11</v>
      </c>
      <c r="L1658" s="17" t="s">
        <v>12</v>
      </c>
      <c r="M1658" s="17" t="s">
        <v>13</v>
      </c>
      <c r="N1658" s="19" t="s">
        <v>14</v>
      </c>
      <c r="O1658" s="20" t="s">
        <v>9</v>
      </c>
      <c r="P1658" s="17" t="s">
        <v>10</v>
      </c>
      <c r="Q1658" s="17" t="s">
        <v>11</v>
      </c>
      <c r="R1658" s="17" t="s">
        <v>12</v>
      </c>
      <c r="S1658" s="17" t="s">
        <v>13</v>
      </c>
      <c r="T1658" s="21" t="s">
        <v>14</v>
      </c>
    </row>
    <row r="1659" customFormat="false" ht="26.1" hidden="false" customHeight="true" outlineLevel="0" collapsed="false">
      <c r="A1659" s="92" t="s">
        <v>44</v>
      </c>
      <c r="B1659" s="66" t="n">
        <v>11</v>
      </c>
      <c r="C1659" s="67"/>
      <c r="D1659" s="67"/>
      <c r="E1659" s="67"/>
      <c r="F1659" s="67"/>
      <c r="G1659" s="68" t="n">
        <f aca="false">SUM(B1659:F1659)</f>
        <v>11</v>
      </c>
      <c r="H1659" s="68"/>
      <c r="I1659" s="67"/>
      <c r="J1659" s="67"/>
      <c r="K1659" s="67"/>
      <c r="L1659" s="67"/>
      <c r="M1659" s="67"/>
      <c r="N1659" s="69" t="n">
        <f aca="false">SUM(I1659:M1659)</f>
        <v>0</v>
      </c>
      <c r="O1659" s="85"/>
      <c r="P1659" s="67"/>
      <c r="Q1659" s="67"/>
      <c r="R1659" s="67"/>
      <c r="S1659" s="67"/>
      <c r="T1659" s="70" t="n">
        <f aca="false">SUM(O1659:S1659)</f>
        <v>0</v>
      </c>
    </row>
    <row r="1660" customFormat="false" ht="26.1" hidden="false" customHeight="true" outlineLevel="0" collapsed="false">
      <c r="A1660" s="71"/>
      <c r="B1660" s="72"/>
      <c r="C1660" s="73"/>
      <c r="D1660" s="73"/>
      <c r="E1660" s="73"/>
      <c r="F1660" s="73"/>
      <c r="G1660" s="74" t="n">
        <f aca="false">SUM(B1660:F1660)</f>
        <v>0</v>
      </c>
      <c r="H1660" s="74"/>
      <c r="I1660" s="73"/>
      <c r="J1660" s="73"/>
      <c r="K1660" s="73"/>
      <c r="L1660" s="73"/>
      <c r="M1660" s="73"/>
      <c r="N1660" s="75" t="n">
        <f aca="false">SUM(I1660:M1660)</f>
        <v>0</v>
      </c>
      <c r="O1660" s="76"/>
      <c r="P1660" s="73"/>
      <c r="Q1660" s="73"/>
      <c r="R1660" s="73"/>
      <c r="S1660" s="73"/>
      <c r="T1660" s="77" t="n">
        <f aca="false">SUM(O1660:S1660)</f>
        <v>0</v>
      </c>
    </row>
    <row r="1661" customFormat="false" ht="26.1" hidden="false" customHeight="true" outlineLevel="0" collapsed="false">
      <c r="A1661" s="71"/>
      <c r="B1661" s="72"/>
      <c r="C1661" s="73"/>
      <c r="D1661" s="73"/>
      <c r="E1661" s="73"/>
      <c r="F1661" s="73"/>
      <c r="G1661" s="74" t="n">
        <f aca="false">SUM(B1661:F1661)</f>
        <v>0</v>
      </c>
      <c r="H1661" s="74"/>
      <c r="I1661" s="73"/>
      <c r="J1661" s="73"/>
      <c r="K1661" s="73"/>
      <c r="L1661" s="73"/>
      <c r="M1661" s="73"/>
      <c r="N1661" s="75" t="n">
        <f aca="false">SUM(I1661:M1661)</f>
        <v>0</v>
      </c>
      <c r="O1661" s="76"/>
      <c r="P1661" s="73"/>
      <c r="Q1661" s="73"/>
      <c r="R1661" s="73"/>
      <c r="S1661" s="73"/>
      <c r="T1661" s="77" t="n">
        <f aca="false">SUM(O1661:S1661)</f>
        <v>0</v>
      </c>
    </row>
    <row r="1662" customFormat="false" ht="26.1" hidden="false" customHeight="true" outlineLevel="0" collapsed="false">
      <c r="A1662" s="71"/>
      <c r="B1662" s="72"/>
      <c r="C1662" s="73"/>
      <c r="D1662" s="73"/>
      <c r="E1662" s="73"/>
      <c r="F1662" s="73"/>
      <c r="G1662" s="74" t="n">
        <f aca="false">SUM(B1662:F1662)</f>
        <v>0</v>
      </c>
      <c r="H1662" s="74"/>
      <c r="I1662" s="73"/>
      <c r="J1662" s="73"/>
      <c r="K1662" s="73"/>
      <c r="L1662" s="73"/>
      <c r="M1662" s="73"/>
      <c r="N1662" s="75" t="n">
        <f aca="false">SUM(I1662:M1662)</f>
        <v>0</v>
      </c>
      <c r="O1662" s="76"/>
      <c r="P1662" s="73"/>
      <c r="Q1662" s="73"/>
      <c r="R1662" s="73"/>
      <c r="S1662" s="73"/>
      <c r="T1662" s="77" t="n">
        <f aca="false">SUM(O1662:S1662)</f>
        <v>0</v>
      </c>
    </row>
    <row r="1663" customFormat="false" ht="26.1" hidden="false" customHeight="true" outlineLevel="0" collapsed="false">
      <c r="A1663" s="71"/>
      <c r="B1663" s="72"/>
      <c r="C1663" s="73"/>
      <c r="D1663" s="73"/>
      <c r="E1663" s="73"/>
      <c r="F1663" s="73"/>
      <c r="G1663" s="74" t="n">
        <f aca="false">SUM(B1663:F1663)</f>
        <v>0</v>
      </c>
      <c r="H1663" s="74"/>
      <c r="I1663" s="73"/>
      <c r="J1663" s="73"/>
      <c r="K1663" s="73"/>
      <c r="L1663" s="73"/>
      <c r="M1663" s="73"/>
      <c r="N1663" s="75" t="n">
        <f aca="false">SUM(I1663:M1663)</f>
        <v>0</v>
      </c>
      <c r="O1663" s="76"/>
      <c r="P1663" s="73"/>
      <c r="Q1663" s="73"/>
      <c r="R1663" s="73"/>
      <c r="S1663" s="73"/>
      <c r="T1663" s="77" t="n">
        <f aca="false">SUM(O1663:S1663)</f>
        <v>0</v>
      </c>
    </row>
    <row r="1664" customFormat="false" ht="26.1" hidden="false" customHeight="true" outlineLevel="0" collapsed="false">
      <c r="A1664" s="71"/>
      <c r="B1664" s="72"/>
      <c r="C1664" s="73"/>
      <c r="D1664" s="73"/>
      <c r="E1664" s="73"/>
      <c r="F1664" s="73"/>
      <c r="G1664" s="74" t="n">
        <f aca="false">SUM(B1664:F1664)</f>
        <v>0</v>
      </c>
      <c r="H1664" s="74"/>
      <c r="I1664" s="73"/>
      <c r="J1664" s="73"/>
      <c r="K1664" s="73"/>
      <c r="L1664" s="73"/>
      <c r="M1664" s="73"/>
      <c r="N1664" s="75" t="n">
        <f aca="false">SUM(I1664:M1664)</f>
        <v>0</v>
      </c>
      <c r="O1664" s="76"/>
      <c r="P1664" s="73"/>
      <c r="Q1664" s="73"/>
      <c r="R1664" s="73"/>
      <c r="S1664" s="73"/>
      <c r="T1664" s="77" t="n">
        <f aca="false">SUM(O1664:S1664)</f>
        <v>0</v>
      </c>
    </row>
    <row r="1665" customFormat="false" ht="26.1" hidden="false" customHeight="true" outlineLevel="0" collapsed="false">
      <c r="A1665" s="71"/>
      <c r="B1665" s="72"/>
      <c r="C1665" s="73"/>
      <c r="D1665" s="73"/>
      <c r="E1665" s="73"/>
      <c r="F1665" s="73"/>
      <c r="G1665" s="74" t="n">
        <f aca="false">SUM(B1665:F1665)</f>
        <v>0</v>
      </c>
      <c r="H1665" s="74"/>
      <c r="I1665" s="73"/>
      <c r="J1665" s="73"/>
      <c r="K1665" s="73"/>
      <c r="L1665" s="73"/>
      <c r="M1665" s="73"/>
      <c r="N1665" s="75" t="n">
        <f aca="false">SUM(I1665:M1665)</f>
        <v>0</v>
      </c>
      <c r="O1665" s="76"/>
      <c r="P1665" s="73"/>
      <c r="Q1665" s="73"/>
      <c r="R1665" s="73"/>
      <c r="S1665" s="73"/>
      <c r="T1665" s="77" t="n">
        <f aca="false">SUM(O1665:S1665)</f>
        <v>0</v>
      </c>
    </row>
    <row r="1666" customFormat="false" ht="26.1" hidden="false" customHeight="true" outlineLevel="0" collapsed="false">
      <c r="A1666" s="71"/>
      <c r="B1666" s="72"/>
      <c r="C1666" s="73"/>
      <c r="D1666" s="73"/>
      <c r="E1666" s="73"/>
      <c r="F1666" s="73"/>
      <c r="G1666" s="74" t="n">
        <f aca="false">SUM(B1666:F1666)</f>
        <v>0</v>
      </c>
      <c r="H1666" s="74"/>
      <c r="I1666" s="73"/>
      <c r="J1666" s="73"/>
      <c r="K1666" s="73"/>
      <c r="L1666" s="73"/>
      <c r="M1666" s="73"/>
      <c r="N1666" s="75" t="n">
        <f aca="false">SUM(I1666:M1666)</f>
        <v>0</v>
      </c>
      <c r="O1666" s="76"/>
      <c r="P1666" s="73"/>
      <c r="Q1666" s="73"/>
      <c r="R1666" s="73"/>
      <c r="S1666" s="73"/>
      <c r="T1666" s="77" t="n">
        <f aca="false">SUM(O1666:S1666)</f>
        <v>0</v>
      </c>
    </row>
    <row r="1667" customFormat="false" ht="26.1" hidden="false" customHeight="true" outlineLevel="0" collapsed="false">
      <c r="A1667" s="78" t="s">
        <v>20</v>
      </c>
      <c r="B1667" s="79" t="n">
        <f aca="false">SUM(B1659:B1666)</f>
        <v>11</v>
      </c>
      <c r="C1667" s="80" t="n">
        <f aca="false">SUM(C1659:C1666)</f>
        <v>0</v>
      </c>
      <c r="D1667" s="80" t="n">
        <f aca="false">SUM(D1659:D1666)</f>
        <v>0</v>
      </c>
      <c r="E1667" s="80" t="n">
        <f aca="false">SUM(E1659:E1666)</f>
        <v>0</v>
      </c>
      <c r="F1667" s="80" t="n">
        <f aca="false">SUM(F1659:F1666)</f>
        <v>0</v>
      </c>
      <c r="G1667" s="81" t="n">
        <f aca="false">SUM(G1659:G1666)</f>
        <v>11</v>
      </c>
      <c r="H1667" s="81"/>
      <c r="I1667" s="80" t="n">
        <f aca="false">SUM(I1659:I1666)</f>
        <v>0</v>
      </c>
      <c r="J1667" s="80" t="n">
        <f aca="false">SUM(J1659:J1666)</f>
        <v>0</v>
      </c>
      <c r="K1667" s="80" t="n">
        <f aca="false">SUM(K1659:K1666)</f>
        <v>0</v>
      </c>
      <c r="L1667" s="80" t="n">
        <f aca="false">SUM(L1659:L1666)</f>
        <v>0</v>
      </c>
      <c r="M1667" s="80" t="n">
        <f aca="false">SUM(M1659:M1666)</f>
        <v>0</v>
      </c>
      <c r="N1667" s="82" t="n">
        <f aca="false">SUM(N1659:N1666)</f>
        <v>0</v>
      </c>
      <c r="O1667" s="83" t="n">
        <f aca="false">SUM(O1659:O1666)</f>
        <v>0</v>
      </c>
      <c r="P1667" s="80" t="n">
        <f aca="false">SUM(P1659:P1666)</f>
        <v>0</v>
      </c>
      <c r="Q1667" s="80" t="n">
        <f aca="false">SUM(Q1659:Q1666)</f>
        <v>0</v>
      </c>
      <c r="R1667" s="80" t="n">
        <f aca="false">SUM(R1659:R1666)</f>
        <v>0</v>
      </c>
      <c r="S1667" s="80" t="n">
        <f aca="false">SUM(S1659:S1666)</f>
        <v>0</v>
      </c>
      <c r="T1667" s="84" t="n">
        <f aca="false">SUM(T1659:T1666)</f>
        <v>0</v>
      </c>
    </row>
    <row r="1668" customFormat="false" ht="26.1" hidden="false" customHeight="true" outlineLevel="0" collapsed="false">
      <c r="A1668" s="48"/>
      <c r="B1668" s="48"/>
      <c r="C1668" s="48"/>
      <c r="D1668" s="48"/>
      <c r="E1668" s="48"/>
      <c r="F1668" s="48"/>
      <c r="G1668" s="48"/>
      <c r="H1668" s="48"/>
      <c r="I1668" s="48"/>
      <c r="J1668" s="48"/>
      <c r="K1668" s="48"/>
      <c r="L1668" s="48"/>
      <c r="M1668" s="48"/>
      <c r="N1668" s="48"/>
      <c r="O1668" s="48"/>
      <c r="P1668" s="48"/>
      <c r="Q1668" s="48"/>
      <c r="R1668" s="48"/>
      <c r="S1668" s="48"/>
      <c r="T1668" s="48"/>
    </row>
    <row r="1669" customFormat="false" ht="27.95" hidden="false" customHeight="true" outlineLevel="0" collapsed="false">
      <c r="A1669" s="49" t="s">
        <v>4</v>
      </c>
      <c r="B1669" s="50" t="s">
        <v>21</v>
      </c>
      <c r="C1669" s="50"/>
      <c r="D1669" s="50"/>
      <c r="E1669" s="50"/>
      <c r="F1669" s="50"/>
      <c r="G1669" s="50"/>
      <c r="H1669" s="50"/>
      <c r="I1669" s="50"/>
      <c r="J1669" s="50"/>
      <c r="K1669" s="51" t="s">
        <v>22</v>
      </c>
      <c r="L1669" s="51" t="s">
        <v>23</v>
      </c>
      <c r="M1669" s="51" t="s">
        <v>24</v>
      </c>
      <c r="N1669" s="52" t="s">
        <v>25</v>
      </c>
      <c r="O1669" s="53" t="s">
        <v>26</v>
      </c>
      <c r="P1669" s="53"/>
      <c r="Q1669" s="53"/>
      <c r="R1669" s="53"/>
      <c r="S1669" s="53"/>
      <c r="T1669" s="53"/>
    </row>
    <row r="1670" customFormat="false" ht="27.95" hidden="false" customHeight="true" outlineLevel="0" collapsed="false">
      <c r="A1670" s="49"/>
      <c r="B1670" s="14" t="s">
        <v>27</v>
      </c>
      <c r="C1670" s="14"/>
      <c r="D1670" s="14"/>
      <c r="E1670" s="14"/>
      <c r="F1670" s="14"/>
      <c r="G1670" s="14"/>
      <c r="H1670" s="14" t="s">
        <v>28</v>
      </c>
      <c r="I1670" s="14"/>
      <c r="J1670" s="14"/>
      <c r="K1670" s="51"/>
      <c r="L1670" s="51"/>
      <c r="M1670" s="51"/>
      <c r="N1670" s="51"/>
      <c r="O1670" s="54" t="s">
        <v>29</v>
      </c>
      <c r="P1670" s="55" t="s">
        <v>30</v>
      </c>
      <c r="Q1670" s="56"/>
      <c r="R1670" s="56"/>
      <c r="S1670" s="56"/>
      <c r="T1670" s="57" t="s">
        <v>31</v>
      </c>
    </row>
    <row r="1671" customFormat="false" ht="27.95" hidden="false" customHeight="true" outlineLevel="0" collapsed="false">
      <c r="A1671" s="49"/>
      <c r="B1671" s="20" t="s">
        <v>9</v>
      </c>
      <c r="C1671" s="17" t="s">
        <v>10</v>
      </c>
      <c r="D1671" s="17" t="s">
        <v>11</v>
      </c>
      <c r="E1671" s="17" t="s">
        <v>12</v>
      </c>
      <c r="F1671" s="17" t="s">
        <v>13</v>
      </c>
      <c r="G1671" s="58" t="s">
        <v>14</v>
      </c>
      <c r="H1671" s="17" t="s">
        <v>32</v>
      </c>
      <c r="I1671" s="19" t="s">
        <v>33</v>
      </c>
      <c r="J1671" s="19" t="s">
        <v>14</v>
      </c>
      <c r="K1671" s="51"/>
      <c r="L1671" s="51"/>
      <c r="M1671" s="51"/>
      <c r="N1671" s="52"/>
      <c r="O1671" s="54"/>
      <c r="P1671" s="55"/>
      <c r="Q1671" s="56"/>
      <c r="R1671" s="56"/>
      <c r="S1671" s="56"/>
      <c r="T1671" s="57"/>
    </row>
    <row r="1672" customFormat="false" ht="26.1" hidden="false" customHeight="true" outlineLevel="0" collapsed="false">
      <c r="A1672" s="92" t="s">
        <v>44</v>
      </c>
      <c r="B1672" s="85"/>
      <c r="C1672" s="67"/>
      <c r="D1672" s="67"/>
      <c r="E1672" s="67"/>
      <c r="F1672" s="67"/>
      <c r="G1672" s="68" t="n">
        <f aca="false">SUM(B1672:F1672)</f>
        <v>0</v>
      </c>
      <c r="H1672" s="67"/>
      <c r="I1672" s="67"/>
      <c r="J1672" s="67" t="n">
        <f aca="false">SUM(H1672:I1672)</f>
        <v>0</v>
      </c>
      <c r="K1672" s="87"/>
      <c r="L1672" s="87"/>
      <c r="M1672" s="87"/>
      <c r="N1672" s="87" t="n">
        <f aca="false">G1659+N1659+T1659+G1672+J1672+K1672+L1672+M1672</f>
        <v>11</v>
      </c>
      <c r="O1672" s="67"/>
      <c r="P1672" s="67"/>
      <c r="Q1672" s="67"/>
      <c r="R1672" s="67"/>
      <c r="S1672" s="67"/>
      <c r="T1672" s="70" t="n">
        <f aca="false">SUM(O1672:S1672)</f>
        <v>0</v>
      </c>
    </row>
    <row r="1673" customFormat="false" ht="26.1" hidden="false" customHeight="true" outlineLevel="0" collapsed="false">
      <c r="A1673" s="71"/>
      <c r="B1673" s="76"/>
      <c r="C1673" s="73"/>
      <c r="D1673" s="73"/>
      <c r="E1673" s="73"/>
      <c r="F1673" s="73"/>
      <c r="G1673" s="74" t="n">
        <f aca="false">SUM(B1673:F1673)</f>
        <v>0</v>
      </c>
      <c r="H1673" s="73"/>
      <c r="I1673" s="73"/>
      <c r="J1673" s="73" t="n">
        <f aca="false">SUM(H1673:I1673)</f>
        <v>0</v>
      </c>
      <c r="K1673" s="88"/>
      <c r="L1673" s="88"/>
      <c r="M1673" s="88"/>
      <c r="N1673" s="88" t="n">
        <f aca="false">G1660+N1660+T1660+G1673+J1673+K1673+L1673+M1673</f>
        <v>0</v>
      </c>
      <c r="O1673" s="73"/>
      <c r="P1673" s="73"/>
      <c r="Q1673" s="73"/>
      <c r="R1673" s="73"/>
      <c r="S1673" s="73"/>
      <c r="T1673" s="77" t="n">
        <f aca="false">SUM(O1673:S1673)</f>
        <v>0</v>
      </c>
    </row>
    <row r="1674" customFormat="false" ht="26.1" hidden="false" customHeight="true" outlineLevel="0" collapsed="false">
      <c r="A1674" s="71"/>
      <c r="B1674" s="76"/>
      <c r="C1674" s="73"/>
      <c r="D1674" s="73"/>
      <c r="E1674" s="73"/>
      <c r="F1674" s="73"/>
      <c r="G1674" s="74" t="n">
        <f aca="false">SUM(B1674:F1674)</f>
        <v>0</v>
      </c>
      <c r="H1674" s="73"/>
      <c r="I1674" s="73"/>
      <c r="J1674" s="73" t="n">
        <f aca="false">SUM(H1674:I1674)</f>
        <v>0</v>
      </c>
      <c r="K1674" s="88"/>
      <c r="L1674" s="88"/>
      <c r="M1674" s="88"/>
      <c r="N1674" s="88" t="n">
        <f aca="false">G1661+N1661+T1661+G1674+J1674+K1674+L1674+M1674</f>
        <v>0</v>
      </c>
      <c r="O1674" s="73"/>
      <c r="P1674" s="73"/>
      <c r="Q1674" s="73"/>
      <c r="R1674" s="73"/>
      <c r="S1674" s="73"/>
      <c r="T1674" s="77" t="n">
        <f aca="false">SUM(O1674:S1674)</f>
        <v>0</v>
      </c>
    </row>
    <row r="1675" customFormat="false" ht="26.1" hidden="false" customHeight="true" outlineLevel="0" collapsed="false">
      <c r="A1675" s="71"/>
      <c r="B1675" s="76"/>
      <c r="C1675" s="73"/>
      <c r="D1675" s="73"/>
      <c r="E1675" s="73"/>
      <c r="F1675" s="73"/>
      <c r="G1675" s="74" t="n">
        <f aca="false">SUM(B1675:F1675)</f>
        <v>0</v>
      </c>
      <c r="H1675" s="73"/>
      <c r="I1675" s="73"/>
      <c r="J1675" s="73" t="n">
        <f aca="false">SUM(H1675:I1675)</f>
        <v>0</v>
      </c>
      <c r="K1675" s="88"/>
      <c r="L1675" s="88"/>
      <c r="M1675" s="88"/>
      <c r="N1675" s="88" t="n">
        <f aca="false">G1662+N1662+T1662+G1675+J1675+K1675+L1675+M1675</f>
        <v>0</v>
      </c>
      <c r="O1675" s="73"/>
      <c r="P1675" s="73"/>
      <c r="Q1675" s="73"/>
      <c r="R1675" s="73"/>
      <c r="S1675" s="73"/>
      <c r="T1675" s="77" t="n">
        <f aca="false">SUM(O1675:S1675)</f>
        <v>0</v>
      </c>
    </row>
    <row r="1676" customFormat="false" ht="26.1" hidden="false" customHeight="true" outlineLevel="0" collapsed="false">
      <c r="A1676" s="71"/>
      <c r="B1676" s="76"/>
      <c r="C1676" s="73"/>
      <c r="D1676" s="73"/>
      <c r="E1676" s="73"/>
      <c r="F1676" s="73"/>
      <c r="G1676" s="74" t="n">
        <f aca="false">SUM(B1676:F1676)</f>
        <v>0</v>
      </c>
      <c r="H1676" s="73"/>
      <c r="I1676" s="73"/>
      <c r="J1676" s="73" t="n">
        <f aca="false">SUM(H1676:I1676)</f>
        <v>0</v>
      </c>
      <c r="K1676" s="88"/>
      <c r="L1676" s="88"/>
      <c r="M1676" s="88"/>
      <c r="N1676" s="88" t="n">
        <f aca="false">G1663+N1663+T1663+G1676+J1676+K1676+L1676+M1676</f>
        <v>0</v>
      </c>
      <c r="O1676" s="73"/>
      <c r="P1676" s="73"/>
      <c r="Q1676" s="73"/>
      <c r="R1676" s="73"/>
      <c r="S1676" s="73"/>
      <c r="T1676" s="77" t="n">
        <f aca="false">SUM(O1676:S1676)</f>
        <v>0</v>
      </c>
    </row>
    <row r="1677" customFormat="false" ht="26.1" hidden="false" customHeight="true" outlineLevel="0" collapsed="false">
      <c r="A1677" s="71"/>
      <c r="B1677" s="76"/>
      <c r="C1677" s="73"/>
      <c r="D1677" s="73"/>
      <c r="E1677" s="73"/>
      <c r="F1677" s="73"/>
      <c r="G1677" s="74" t="n">
        <f aca="false">SUM(B1677:F1677)</f>
        <v>0</v>
      </c>
      <c r="H1677" s="73"/>
      <c r="I1677" s="73"/>
      <c r="J1677" s="73" t="n">
        <f aca="false">SUM(H1677:I1677)</f>
        <v>0</v>
      </c>
      <c r="K1677" s="88"/>
      <c r="L1677" s="88"/>
      <c r="M1677" s="88"/>
      <c r="N1677" s="88" t="n">
        <f aca="false">G1664+N1664+T1664+G1677+J1677+K1677+L1677+M1677</f>
        <v>0</v>
      </c>
      <c r="O1677" s="73"/>
      <c r="P1677" s="73"/>
      <c r="Q1677" s="73"/>
      <c r="R1677" s="73"/>
      <c r="S1677" s="73"/>
      <c r="T1677" s="77" t="n">
        <f aca="false">SUM(O1677:S1677)</f>
        <v>0</v>
      </c>
    </row>
    <row r="1678" customFormat="false" ht="26.1" hidden="false" customHeight="true" outlineLevel="0" collapsed="false">
      <c r="A1678" s="71"/>
      <c r="B1678" s="76"/>
      <c r="C1678" s="73"/>
      <c r="D1678" s="73"/>
      <c r="E1678" s="73"/>
      <c r="F1678" s="73"/>
      <c r="G1678" s="74" t="n">
        <f aca="false">SUM(B1678:F1678)</f>
        <v>0</v>
      </c>
      <c r="H1678" s="73"/>
      <c r="I1678" s="73"/>
      <c r="J1678" s="73" t="n">
        <f aca="false">SUM(H1678:I1678)</f>
        <v>0</v>
      </c>
      <c r="K1678" s="88"/>
      <c r="L1678" s="88"/>
      <c r="M1678" s="88"/>
      <c r="N1678" s="88" t="n">
        <f aca="false">G1665+N1665+T1665+G1678+J1678+K1678+L1678+M1678</f>
        <v>0</v>
      </c>
      <c r="O1678" s="73"/>
      <c r="P1678" s="73"/>
      <c r="Q1678" s="73"/>
      <c r="R1678" s="73"/>
      <c r="S1678" s="73"/>
      <c r="T1678" s="77" t="n">
        <f aca="false">SUM(O1678:S1678)</f>
        <v>0</v>
      </c>
    </row>
    <row r="1679" customFormat="false" ht="26.1" hidden="false" customHeight="true" outlineLevel="0" collapsed="false">
      <c r="A1679" s="71"/>
      <c r="B1679" s="76"/>
      <c r="C1679" s="73"/>
      <c r="D1679" s="73"/>
      <c r="E1679" s="73"/>
      <c r="F1679" s="73"/>
      <c r="G1679" s="74" t="n">
        <f aca="false">SUM(B1679:F1679)</f>
        <v>0</v>
      </c>
      <c r="H1679" s="73"/>
      <c r="I1679" s="73"/>
      <c r="J1679" s="73" t="n">
        <f aca="false">SUM(H1679:I1679)</f>
        <v>0</v>
      </c>
      <c r="K1679" s="88"/>
      <c r="L1679" s="88"/>
      <c r="M1679" s="88"/>
      <c r="N1679" s="88" t="n">
        <f aca="false">G1666+N1666+T1666+G1679+J1679+K1679+L1679+M1679</f>
        <v>0</v>
      </c>
      <c r="O1679" s="73"/>
      <c r="P1679" s="73"/>
      <c r="Q1679" s="73"/>
      <c r="R1679" s="73"/>
      <c r="S1679" s="73"/>
      <c r="T1679" s="77" t="n">
        <f aca="false">SUM(O1679:S1679)</f>
        <v>0</v>
      </c>
    </row>
    <row r="1680" customFormat="false" ht="26.1" hidden="false" customHeight="true" outlineLevel="0" collapsed="false">
      <c r="A1680" s="89" t="s">
        <v>20</v>
      </c>
      <c r="B1680" s="83" t="n">
        <f aca="false">SUM(B1672:B1679)</f>
        <v>0</v>
      </c>
      <c r="C1680" s="80" t="n">
        <f aca="false">SUM(C1672:C1679)</f>
        <v>0</v>
      </c>
      <c r="D1680" s="80" t="n">
        <f aca="false">SUM(D1672:D1679)</f>
        <v>0</v>
      </c>
      <c r="E1680" s="80" t="n">
        <f aca="false">SUM(E1672:E1679)</f>
        <v>0</v>
      </c>
      <c r="F1680" s="80" t="n">
        <f aca="false">SUM(F1672:F1679)</f>
        <v>0</v>
      </c>
      <c r="G1680" s="81" t="n">
        <f aca="false">SUM(G1672:G1679)</f>
        <v>0</v>
      </c>
      <c r="H1680" s="80" t="n">
        <f aca="false">SUM(H1672:H1679)</f>
        <v>0</v>
      </c>
      <c r="I1680" s="80" t="n">
        <f aca="false">SUM(I1672:I1679)</f>
        <v>0</v>
      </c>
      <c r="J1680" s="80" t="n">
        <f aca="false">SUM(J1672:J1679)</f>
        <v>0</v>
      </c>
      <c r="K1680" s="90" t="n">
        <f aca="false">SUM(K1672:K1679)</f>
        <v>0</v>
      </c>
      <c r="L1680" s="90" t="n">
        <f aca="false">SUM(L1672:L1679)</f>
        <v>0</v>
      </c>
      <c r="M1680" s="90" t="n">
        <f aca="false">SUM(M1672:M1679)</f>
        <v>0</v>
      </c>
      <c r="N1680" s="90" t="n">
        <f aca="false">SUM(N1672:N1679)</f>
        <v>11</v>
      </c>
      <c r="O1680" s="80" t="n">
        <f aca="false">SUM(O1672:O1679)</f>
        <v>0</v>
      </c>
      <c r="P1680" s="80" t="n">
        <f aca="false">SUM(P1672:P1679)</f>
        <v>0</v>
      </c>
      <c r="Q1680" s="80" t="n">
        <f aca="false">SUM(Q1672:Q1679)</f>
        <v>0</v>
      </c>
      <c r="R1680" s="80" t="n">
        <f aca="false">SUM(R1672:R1679)</f>
        <v>0</v>
      </c>
      <c r="S1680" s="80" t="n">
        <f aca="false">SUM(S1672:S1679)</f>
        <v>0</v>
      </c>
      <c r="T1680" s="84" t="n">
        <f aca="false">SUM(T1672:T1679)</f>
        <v>0</v>
      </c>
    </row>
    <row r="1681" customFormat="false" ht="34.5" hidden="false" customHeight="true" outlineLevel="0" collapsed="false"/>
    <row r="1682" s="4" customFormat="true" ht="34.5" hidden="false" customHeight="true" outlineLevel="0" collapsed="false">
      <c r="A1682" s="3" t="s">
        <v>45</v>
      </c>
      <c r="B1682" s="3"/>
      <c r="C1682" s="3"/>
      <c r="D1682" s="3"/>
      <c r="E1682" s="3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</row>
    <row r="1683" s="11" customFormat="true" ht="27.95" hidden="false" customHeight="true" outlineLevel="0" collapsed="false">
      <c r="A1683" s="5" t="s">
        <v>1</v>
      </c>
      <c r="B1683" s="5"/>
      <c r="C1683" s="6" t="s">
        <v>19</v>
      </c>
      <c r="D1683" s="6"/>
      <c r="E1683" s="7"/>
      <c r="F1683" s="8"/>
      <c r="G1683" s="8"/>
      <c r="H1683" s="8"/>
      <c r="I1683" s="8"/>
      <c r="J1683" s="8"/>
      <c r="K1683" s="8"/>
      <c r="L1683" s="8"/>
      <c r="M1683" s="8"/>
      <c r="N1683" s="8"/>
      <c r="O1683" s="9"/>
      <c r="P1683" s="10"/>
      <c r="Q1683" s="5" t="s">
        <v>3</v>
      </c>
      <c r="R1683" s="5"/>
      <c r="S1683" s="91" t="s">
        <v>92</v>
      </c>
      <c r="T1683" s="91"/>
    </row>
    <row r="1684" customFormat="false" ht="27.95" hidden="false" customHeight="true" outlineLevel="0" collapsed="false">
      <c r="A1684" s="12" t="s">
        <v>4</v>
      </c>
      <c r="B1684" s="13" t="s">
        <v>5</v>
      </c>
      <c r="C1684" s="13"/>
      <c r="D1684" s="13"/>
      <c r="E1684" s="13"/>
      <c r="F1684" s="13"/>
      <c r="G1684" s="13"/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</row>
    <row r="1685" customFormat="false" ht="27.95" hidden="false" customHeight="true" outlineLevel="0" collapsed="false">
      <c r="A1685" s="12"/>
      <c r="B1685" s="14" t="s">
        <v>6</v>
      </c>
      <c r="C1685" s="14"/>
      <c r="D1685" s="14"/>
      <c r="E1685" s="14"/>
      <c r="F1685" s="14"/>
      <c r="G1685" s="14"/>
      <c r="H1685" s="14"/>
      <c r="I1685" s="14" t="s">
        <v>7</v>
      </c>
      <c r="J1685" s="14"/>
      <c r="K1685" s="14"/>
      <c r="L1685" s="14"/>
      <c r="M1685" s="14"/>
      <c r="N1685" s="14"/>
      <c r="O1685" s="15" t="s">
        <v>8</v>
      </c>
      <c r="P1685" s="15"/>
      <c r="Q1685" s="15"/>
      <c r="R1685" s="15"/>
      <c r="S1685" s="15"/>
      <c r="T1685" s="15"/>
    </row>
    <row r="1686" customFormat="false" ht="27.95" hidden="false" customHeight="true" outlineLevel="0" collapsed="false">
      <c r="A1686" s="12"/>
      <c r="B1686" s="16" t="s">
        <v>9</v>
      </c>
      <c r="C1686" s="17" t="s">
        <v>10</v>
      </c>
      <c r="D1686" s="17" t="s">
        <v>11</v>
      </c>
      <c r="E1686" s="17" t="s">
        <v>12</v>
      </c>
      <c r="F1686" s="17" t="s">
        <v>13</v>
      </c>
      <c r="G1686" s="18" t="s">
        <v>14</v>
      </c>
      <c r="H1686" s="18"/>
      <c r="I1686" s="17" t="s">
        <v>9</v>
      </c>
      <c r="J1686" s="17" t="s">
        <v>10</v>
      </c>
      <c r="K1686" s="17" t="s">
        <v>11</v>
      </c>
      <c r="L1686" s="17" t="s">
        <v>12</v>
      </c>
      <c r="M1686" s="17" t="s">
        <v>13</v>
      </c>
      <c r="N1686" s="19" t="s">
        <v>14</v>
      </c>
      <c r="O1686" s="20" t="s">
        <v>9</v>
      </c>
      <c r="P1686" s="17" t="s">
        <v>10</v>
      </c>
      <c r="Q1686" s="17" t="s">
        <v>11</v>
      </c>
      <c r="R1686" s="17" t="s">
        <v>12</v>
      </c>
      <c r="S1686" s="17" t="s">
        <v>13</v>
      </c>
      <c r="T1686" s="21" t="s">
        <v>14</v>
      </c>
    </row>
    <row r="1687" customFormat="false" ht="26.1" hidden="false" customHeight="true" outlineLevel="0" collapsed="false">
      <c r="A1687" s="92" t="s">
        <v>44</v>
      </c>
      <c r="B1687" s="66"/>
      <c r="C1687" s="67"/>
      <c r="D1687" s="67" t="n">
        <v>7</v>
      </c>
      <c r="E1687" s="67"/>
      <c r="F1687" s="67"/>
      <c r="G1687" s="68" t="n">
        <f aca="false">SUM(B1687:F1687)</f>
        <v>7</v>
      </c>
      <c r="H1687" s="68"/>
      <c r="I1687" s="67"/>
      <c r="J1687" s="67"/>
      <c r="K1687" s="67"/>
      <c r="L1687" s="67"/>
      <c r="M1687" s="67"/>
      <c r="N1687" s="69" t="n">
        <f aca="false">SUM(I1687:M1687)</f>
        <v>0</v>
      </c>
      <c r="O1687" s="85"/>
      <c r="P1687" s="67"/>
      <c r="Q1687" s="67"/>
      <c r="R1687" s="67"/>
      <c r="S1687" s="67"/>
      <c r="T1687" s="70" t="n">
        <f aca="false">SUM(O1687:S1687)</f>
        <v>0</v>
      </c>
    </row>
    <row r="1688" customFormat="false" ht="26.1" hidden="false" customHeight="true" outlineLevel="0" collapsed="false">
      <c r="A1688" s="71"/>
      <c r="B1688" s="72"/>
      <c r="C1688" s="73"/>
      <c r="D1688" s="73"/>
      <c r="E1688" s="73"/>
      <c r="F1688" s="73"/>
      <c r="G1688" s="74" t="n">
        <f aca="false">SUM(B1688:F1688)</f>
        <v>0</v>
      </c>
      <c r="H1688" s="74"/>
      <c r="I1688" s="73"/>
      <c r="J1688" s="73"/>
      <c r="K1688" s="73"/>
      <c r="L1688" s="73"/>
      <c r="M1688" s="73"/>
      <c r="N1688" s="75" t="n">
        <f aca="false">SUM(I1688:M1688)</f>
        <v>0</v>
      </c>
      <c r="O1688" s="76"/>
      <c r="P1688" s="73"/>
      <c r="Q1688" s="73"/>
      <c r="R1688" s="73"/>
      <c r="S1688" s="73"/>
      <c r="T1688" s="77" t="n">
        <f aca="false">SUM(O1688:S1688)</f>
        <v>0</v>
      </c>
    </row>
    <row r="1689" customFormat="false" ht="26.1" hidden="false" customHeight="true" outlineLevel="0" collapsed="false">
      <c r="A1689" s="71"/>
      <c r="B1689" s="72"/>
      <c r="C1689" s="73"/>
      <c r="D1689" s="73"/>
      <c r="E1689" s="73"/>
      <c r="F1689" s="73"/>
      <c r="G1689" s="74" t="n">
        <f aca="false">SUM(B1689:F1689)</f>
        <v>0</v>
      </c>
      <c r="H1689" s="74"/>
      <c r="I1689" s="73"/>
      <c r="J1689" s="73"/>
      <c r="K1689" s="73"/>
      <c r="L1689" s="73"/>
      <c r="M1689" s="73"/>
      <c r="N1689" s="75" t="n">
        <f aca="false">SUM(I1689:M1689)</f>
        <v>0</v>
      </c>
      <c r="O1689" s="76"/>
      <c r="P1689" s="73"/>
      <c r="Q1689" s="73"/>
      <c r="R1689" s="73"/>
      <c r="S1689" s="73"/>
      <c r="T1689" s="77" t="n">
        <f aca="false">SUM(O1689:S1689)</f>
        <v>0</v>
      </c>
    </row>
    <row r="1690" customFormat="false" ht="26.1" hidden="false" customHeight="true" outlineLevel="0" collapsed="false">
      <c r="A1690" s="71"/>
      <c r="B1690" s="72"/>
      <c r="C1690" s="73"/>
      <c r="D1690" s="73"/>
      <c r="E1690" s="73"/>
      <c r="F1690" s="73"/>
      <c r="G1690" s="74" t="n">
        <f aca="false">SUM(B1690:F1690)</f>
        <v>0</v>
      </c>
      <c r="H1690" s="74"/>
      <c r="I1690" s="73"/>
      <c r="J1690" s="73"/>
      <c r="K1690" s="73"/>
      <c r="L1690" s="73"/>
      <c r="M1690" s="73"/>
      <c r="N1690" s="75" t="n">
        <f aca="false">SUM(I1690:M1690)</f>
        <v>0</v>
      </c>
      <c r="O1690" s="76"/>
      <c r="P1690" s="73"/>
      <c r="Q1690" s="73"/>
      <c r="R1690" s="73"/>
      <c r="S1690" s="73"/>
      <c r="T1690" s="77" t="n">
        <f aca="false">SUM(O1690:S1690)</f>
        <v>0</v>
      </c>
    </row>
    <row r="1691" customFormat="false" ht="26.1" hidden="false" customHeight="true" outlineLevel="0" collapsed="false">
      <c r="A1691" s="71"/>
      <c r="B1691" s="72"/>
      <c r="C1691" s="73"/>
      <c r="D1691" s="73"/>
      <c r="E1691" s="73"/>
      <c r="F1691" s="73"/>
      <c r="G1691" s="74" t="n">
        <f aca="false">SUM(B1691:F1691)</f>
        <v>0</v>
      </c>
      <c r="H1691" s="74"/>
      <c r="I1691" s="73"/>
      <c r="J1691" s="73"/>
      <c r="K1691" s="73"/>
      <c r="L1691" s="73"/>
      <c r="M1691" s="73"/>
      <c r="N1691" s="75" t="n">
        <f aca="false">SUM(I1691:M1691)</f>
        <v>0</v>
      </c>
      <c r="O1691" s="76"/>
      <c r="P1691" s="73"/>
      <c r="Q1691" s="73"/>
      <c r="R1691" s="73"/>
      <c r="S1691" s="73"/>
      <c r="T1691" s="77" t="n">
        <f aca="false">SUM(O1691:S1691)</f>
        <v>0</v>
      </c>
    </row>
    <row r="1692" customFormat="false" ht="26.1" hidden="false" customHeight="true" outlineLevel="0" collapsed="false">
      <c r="A1692" s="71"/>
      <c r="B1692" s="72"/>
      <c r="C1692" s="73"/>
      <c r="D1692" s="73"/>
      <c r="E1692" s="73"/>
      <c r="F1692" s="73"/>
      <c r="G1692" s="74" t="n">
        <f aca="false">SUM(B1692:F1692)</f>
        <v>0</v>
      </c>
      <c r="H1692" s="74"/>
      <c r="I1692" s="73"/>
      <c r="J1692" s="73"/>
      <c r="K1692" s="73"/>
      <c r="L1692" s="73"/>
      <c r="M1692" s="73"/>
      <c r="N1692" s="75" t="n">
        <f aca="false">SUM(I1692:M1692)</f>
        <v>0</v>
      </c>
      <c r="O1692" s="76"/>
      <c r="P1692" s="73"/>
      <c r="Q1692" s="73"/>
      <c r="R1692" s="73"/>
      <c r="S1692" s="73"/>
      <c r="T1692" s="77" t="n">
        <f aca="false">SUM(O1692:S1692)</f>
        <v>0</v>
      </c>
    </row>
    <row r="1693" customFormat="false" ht="26.1" hidden="false" customHeight="true" outlineLevel="0" collapsed="false">
      <c r="A1693" s="71"/>
      <c r="B1693" s="72"/>
      <c r="C1693" s="73"/>
      <c r="D1693" s="73"/>
      <c r="E1693" s="73"/>
      <c r="F1693" s="73"/>
      <c r="G1693" s="74" t="n">
        <f aca="false">SUM(B1693:F1693)</f>
        <v>0</v>
      </c>
      <c r="H1693" s="74"/>
      <c r="I1693" s="73"/>
      <c r="J1693" s="73"/>
      <c r="K1693" s="73"/>
      <c r="L1693" s="73"/>
      <c r="M1693" s="73"/>
      <c r="N1693" s="75" t="n">
        <f aca="false">SUM(I1693:M1693)</f>
        <v>0</v>
      </c>
      <c r="O1693" s="76"/>
      <c r="P1693" s="73"/>
      <c r="Q1693" s="73"/>
      <c r="R1693" s="73"/>
      <c r="S1693" s="73"/>
      <c r="T1693" s="77" t="n">
        <f aca="false">SUM(O1693:S1693)</f>
        <v>0</v>
      </c>
    </row>
    <row r="1694" customFormat="false" ht="26.1" hidden="false" customHeight="true" outlineLevel="0" collapsed="false">
      <c r="A1694" s="71"/>
      <c r="B1694" s="72"/>
      <c r="C1694" s="73"/>
      <c r="D1694" s="73"/>
      <c r="E1694" s="73"/>
      <c r="F1694" s="73"/>
      <c r="G1694" s="74" t="n">
        <f aca="false">SUM(B1694:F1694)</f>
        <v>0</v>
      </c>
      <c r="H1694" s="74"/>
      <c r="I1694" s="73"/>
      <c r="J1694" s="73"/>
      <c r="K1694" s="73"/>
      <c r="L1694" s="73"/>
      <c r="M1694" s="73"/>
      <c r="N1694" s="75" t="n">
        <f aca="false">SUM(I1694:M1694)</f>
        <v>0</v>
      </c>
      <c r="O1694" s="76"/>
      <c r="P1694" s="73"/>
      <c r="Q1694" s="73"/>
      <c r="R1694" s="73"/>
      <c r="S1694" s="73"/>
      <c r="T1694" s="77" t="n">
        <f aca="false">SUM(O1694:S1694)</f>
        <v>0</v>
      </c>
    </row>
    <row r="1695" customFormat="false" ht="26.1" hidden="false" customHeight="true" outlineLevel="0" collapsed="false">
      <c r="A1695" s="78" t="s">
        <v>20</v>
      </c>
      <c r="B1695" s="79" t="n">
        <f aca="false">SUM(B1687:B1694)</f>
        <v>0</v>
      </c>
      <c r="C1695" s="80" t="n">
        <f aca="false">SUM(C1687:C1694)</f>
        <v>0</v>
      </c>
      <c r="D1695" s="80" t="n">
        <f aca="false">SUM(D1687:D1694)</f>
        <v>7</v>
      </c>
      <c r="E1695" s="80" t="n">
        <f aca="false">SUM(E1687:E1694)</f>
        <v>0</v>
      </c>
      <c r="F1695" s="80" t="n">
        <f aca="false">SUM(F1687:F1694)</f>
        <v>0</v>
      </c>
      <c r="G1695" s="81" t="n">
        <f aca="false">SUM(G1687:G1694)</f>
        <v>7</v>
      </c>
      <c r="H1695" s="81"/>
      <c r="I1695" s="80" t="n">
        <f aca="false">SUM(I1687:I1694)</f>
        <v>0</v>
      </c>
      <c r="J1695" s="80" t="n">
        <f aca="false">SUM(J1687:J1694)</f>
        <v>0</v>
      </c>
      <c r="K1695" s="80" t="n">
        <f aca="false">SUM(K1687:K1694)</f>
        <v>0</v>
      </c>
      <c r="L1695" s="80" t="n">
        <f aca="false">SUM(L1687:L1694)</f>
        <v>0</v>
      </c>
      <c r="M1695" s="80" t="n">
        <f aca="false">SUM(M1687:M1694)</f>
        <v>0</v>
      </c>
      <c r="N1695" s="82" t="n">
        <f aca="false">SUM(N1687:N1694)</f>
        <v>0</v>
      </c>
      <c r="O1695" s="83" t="n">
        <f aca="false">SUM(O1687:O1694)</f>
        <v>0</v>
      </c>
      <c r="P1695" s="80" t="n">
        <f aca="false">SUM(P1687:P1694)</f>
        <v>0</v>
      </c>
      <c r="Q1695" s="80" t="n">
        <f aca="false">SUM(Q1687:Q1694)</f>
        <v>0</v>
      </c>
      <c r="R1695" s="80" t="n">
        <f aca="false">SUM(R1687:R1694)</f>
        <v>0</v>
      </c>
      <c r="S1695" s="80" t="n">
        <f aca="false">SUM(S1687:S1694)</f>
        <v>0</v>
      </c>
      <c r="T1695" s="84" t="n">
        <f aca="false">SUM(T1687:T1694)</f>
        <v>0</v>
      </c>
    </row>
    <row r="1696" customFormat="false" ht="26.1" hidden="false" customHeight="true" outlineLevel="0" collapsed="false">
      <c r="A1696" s="48"/>
      <c r="B1696" s="48"/>
      <c r="C1696" s="48"/>
      <c r="D1696" s="48"/>
      <c r="E1696" s="48"/>
      <c r="F1696" s="48"/>
      <c r="G1696" s="48"/>
      <c r="H1696" s="48"/>
      <c r="I1696" s="48"/>
      <c r="J1696" s="48"/>
      <c r="K1696" s="48"/>
      <c r="L1696" s="48"/>
      <c r="M1696" s="48"/>
      <c r="N1696" s="48"/>
      <c r="O1696" s="48"/>
      <c r="P1696" s="48"/>
      <c r="Q1696" s="48"/>
      <c r="R1696" s="48"/>
      <c r="S1696" s="48"/>
      <c r="T1696" s="48"/>
    </row>
    <row r="1697" customFormat="false" ht="27.95" hidden="false" customHeight="true" outlineLevel="0" collapsed="false">
      <c r="A1697" s="49" t="s">
        <v>4</v>
      </c>
      <c r="B1697" s="50" t="s">
        <v>21</v>
      </c>
      <c r="C1697" s="50"/>
      <c r="D1697" s="50"/>
      <c r="E1697" s="50"/>
      <c r="F1697" s="50"/>
      <c r="G1697" s="50"/>
      <c r="H1697" s="50"/>
      <c r="I1697" s="50"/>
      <c r="J1697" s="50"/>
      <c r="K1697" s="51" t="s">
        <v>22</v>
      </c>
      <c r="L1697" s="51" t="s">
        <v>23</v>
      </c>
      <c r="M1697" s="51" t="s">
        <v>24</v>
      </c>
      <c r="N1697" s="52" t="s">
        <v>25</v>
      </c>
      <c r="O1697" s="53" t="s">
        <v>26</v>
      </c>
      <c r="P1697" s="53"/>
      <c r="Q1697" s="53"/>
      <c r="R1697" s="53"/>
      <c r="S1697" s="53"/>
      <c r="T1697" s="53"/>
    </row>
    <row r="1698" customFormat="false" ht="27.95" hidden="false" customHeight="true" outlineLevel="0" collapsed="false">
      <c r="A1698" s="49"/>
      <c r="B1698" s="14" t="s">
        <v>27</v>
      </c>
      <c r="C1698" s="14"/>
      <c r="D1698" s="14"/>
      <c r="E1698" s="14"/>
      <c r="F1698" s="14"/>
      <c r="G1698" s="14"/>
      <c r="H1698" s="14" t="s">
        <v>28</v>
      </c>
      <c r="I1698" s="14"/>
      <c r="J1698" s="14"/>
      <c r="K1698" s="51"/>
      <c r="L1698" s="51"/>
      <c r="M1698" s="51"/>
      <c r="N1698" s="51"/>
      <c r="O1698" s="54" t="s">
        <v>29</v>
      </c>
      <c r="P1698" s="55" t="s">
        <v>30</v>
      </c>
      <c r="Q1698" s="56"/>
      <c r="R1698" s="56"/>
      <c r="S1698" s="56"/>
      <c r="T1698" s="57" t="s">
        <v>31</v>
      </c>
    </row>
    <row r="1699" customFormat="false" ht="27.95" hidden="false" customHeight="true" outlineLevel="0" collapsed="false">
      <c r="A1699" s="49"/>
      <c r="B1699" s="20" t="s">
        <v>9</v>
      </c>
      <c r="C1699" s="17" t="s">
        <v>10</v>
      </c>
      <c r="D1699" s="17" t="s">
        <v>11</v>
      </c>
      <c r="E1699" s="17" t="s">
        <v>12</v>
      </c>
      <c r="F1699" s="17" t="s">
        <v>13</v>
      </c>
      <c r="G1699" s="58" t="s">
        <v>14</v>
      </c>
      <c r="H1699" s="17" t="s">
        <v>32</v>
      </c>
      <c r="I1699" s="19" t="s">
        <v>33</v>
      </c>
      <c r="J1699" s="19" t="s">
        <v>14</v>
      </c>
      <c r="K1699" s="51"/>
      <c r="L1699" s="51"/>
      <c r="M1699" s="51"/>
      <c r="N1699" s="52"/>
      <c r="O1699" s="54"/>
      <c r="P1699" s="55"/>
      <c r="Q1699" s="56"/>
      <c r="R1699" s="56"/>
      <c r="S1699" s="56"/>
      <c r="T1699" s="57"/>
    </row>
    <row r="1700" customFormat="false" ht="26.1" hidden="false" customHeight="true" outlineLevel="0" collapsed="false">
      <c r="A1700" s="92" t="s">
        <v>44</v>
      </c>
      <c r="B1700" s="85"/>
      <c r="C1700" s="67"/>
      <c r="D1700" s="67"/>
      <c r="E1700" s="67"/>
      <c r="F1700" s="67"/>
      <c r="G1700" s="68" t="n">
        <f aca="false">SUM(B1700:F1700)</f>
        <v>0</v>
      </c>
      <c r="H1700" s="67"/>
      <c r="I1700" s="67"/>
      <c r="J1700" s="67" t="n">
        <f aca="false">SUM(H1700:I1700)</f>
        <v>0</v>
      </c>
      <c r="K1700" s="87"/>
      <c r="L1700" s="87"/>
      <c r="M1700" s="87"/>
      <c r="N1700" s="87" t="n">
        <f aca="false">G1687+N1687+T1687+G1700+J1700+K1700+L1700+M1700</f>
        <v>7</v>
      </c>
      <c r="O1700" s="67"/>
      <c r="P1700" s="67"/>
      <c r="Q1700" s="67"/>
      <c r="R1700" s="67"/>
      <c r="S1700" s="67"/>
      <c r="T1700" s="70" t="n">
        <f aca="false">SUM(O1700:S1700)</f>
        <v>0</v>
      </c>
    </row>
    <row r="1701" customFormat="false" ht="26.1" hidden="false" customHeight="true" outlineLevel="0" collapsed="false">
      <c r="A1701" s="71"/>
      <c r="B1701" s="76"/>
      <c r="C1701" s="73"/>
      <c r="D1701" s="73"/>
      <c r="E1701" s="73"/>
      <c r="F1701" s="73"/>
      <c r="G1701" s="74" t="n">
        <f aca="false">SUM(B1701:F1701)</f>
        <v>0</v>
      </c>
      <c r="H1701" s="73"/>
      <c r="I1701" s="73"/>
      <c r="J1701" s="73" t="n">
        <f aca="false">SUM(H1701:I1701)</f>
        <v>0</v>
      </c>
      <c r="K1701" s="88"/>
      <c r="L1701" s="88"/>
      <c r="M1701" s="88"/>
      <c r="N1701" s="88" t="n">
        <f aca="false">G1688+N1688+T1688+G1701+J1701+K1701+L1701+M1701</f>
        <v>0</v>
      </c>
      <c r="O1701" s="73"/>
      <c r="P1701" s="73"/>
      <c r="Q1701" s="73"/>
      <c r="R1701" s="73"/>
      <c r="S1701" s="73"/>
      <c r="T1701" s="77" t="n">
        <f aca="false">SUM(O1701:S1701)</f>
        <v>0</v>
      </c>
    </row>
    <row r="1702" customFormat="false" ht="26.1" hidden="false" customHeight="true" outlineLevel="0" collapsed="false">
      <c r="A1702" s="71"/>
      <c r="B1702" s="76"/>
      <c r="C1702" s="73"/>
      <c r="D1702" s="73"/>
      <c r="E1702" s="73"/>
      <c r="F1702" s="73"/>
      <c r="G1702" s="74" t="n">
        <f aca="false">SUM(B1702:F1702)</f>
        <v>0</v>
      </c>
      <c r="H1702" s="73"/>
      <c r="I1702" s="73"/>
      <c r="J1702" s="73" t="n">
        <f aca="false">SUM(H1702:I1702)</f>
        <v>0</v>
      </c>
      <c r="K1702" s="88"/>
      <c r="L1702" s="88"/>
      <c r="M1702" s="88"/>
      <c r="N1702" s="88" t="n">
        <f aca="false">G1689+N1689+T1689+G1702+J1702+K1702+L1702+M1702</f>
        <v>0</v>
      </c>
      <c r="O1702" s="73"/>
      <c r="P1702" s="73"/>
      <c r="Q1702" s="73"/>
      <c r="R1702" s="73"/>
      <c r="S1702" s="73"/>
      <c r="T1702" s="77" t="n">
        <f aca="false">SUM(O1702:S1702)</f>
        <v>0</v>
      </c>
    </row>
    <row r="1703" customFormat="false" ht="26.1" hidden="false" customHeight="true" outlineLevel="0" collapsed="false">
      <c r="A1703" s="71"/>
      <c r="B1703" s="76"/>
      <c r="C1703" s="73"/>
      <c r="D1703" s="73"/>
      <c r="E1703" s="73"/>
      <c r="F1703" s="73"/>
      <c r="G1703" s="74" t="n">
        <f aca="false">SUM(B1703:F1703)</f>
        <v>0</v>
      </c>
      <c r="H1703" s="73"/>
      <c r="I1703" s="73"/>
      <c r="J1703" s="73" t="n">
        <f aca="false">SUM(H1703:I1703)</f>
        <v>0</v>
      </c>
      <c r="K1703" s="88"/>
      <c r="L1703" s="88"/>
      <c r="M1703" s="88"/>
      <c r="N1703" s="88" t="n">
        <f aca="false">G1690+N1690+T1690+G1703+J1703+K1703+L1703+M1703</f>
        <v>0</v>
      </c>
      <c r="O1703" s="73"/>
      <c r="P1703" s="73"/>
      <c r="Q1703" s="73"/>
      <c r="R1703" s="73"/>
      <c r="S1703" s="73"/>
      <c r="T1703" s="77" t="n">
        <f aca="false">SUM(O1703:S1703)</f>
        <v>0</v>
      </c>
    </row>
    <row r="1704" customFormat="false" ht="26.1" hidden="false" customHeight="true" outlineLevel="0" collapsed="false">
      <c r="A1704" s="71"/>
      <c r="B1704" s="76"/>
      <c r="C1704" s="73"/>
      <c r="D1704" s="73"/>
      <c r="E1704" s="73"/>
      <c r="F1704" s="73"/>
      <c r="G1704" s="74" t="n">
        <f aca="false">SUM(B1704:F1704)</f>
        <v>0</v>
      </c>
      <c r="H1704" s="73"/>
      <c r="I1704" s="73"/>
      <c r="J1704" s="73" t="n">
        <f aca="false">SUM(H1704:I1704)</f>
        <v>0</v>
      </c>
      <c r="K1704" s="88"/>
      <c r="L1704" s="88"/>
      <c r="M1704" s="88"/>
      <c r="N1704" s="88" t="n">
        <f aca="false">G1691+N1691+T1691+G1704+J1704+K1704+L1704+M1704</f>
        <v>0</v>
      </c>
      <c r="O1704" s="73"/>
      <c r="P1704" s="73"/>
      <c r="Q1704" s="73"/>
      <c r="R1704" s="73"/>
      <c r="S1704" s="73"/>
      <c r="T1704" s="77" t="n">
        <f aca="false">SUM(O1704:S1704)</f>
        <v>0</v>
      </c>
    </row>
    <row r="1705" customFormat="false" ht="26.1" hidden="false" customHeight="true" outlineLevel="0" collapsed="false">
      <c r="A1705" s="71"/>
      <c r="B1705" s="76"/>
      <c r="C1705" s="73"/>
      <c r="D1705" s="73"/>
      <c r="E1705" s="73"/>
      <c r="F1705" s="73"/>
      <c r="G1705" s="74" t="n">
        <f aca="false">SUM(B1705:F1705)</f>
        <v>0</v>
      </c>
      <c r="H1705" s="73"/>
      <c r="I1705" s="73"/>
      <c r="J1705" s="73" t="n">
        <f aca="false">SUM(H1705:I1705)</f>
        <v>0</v>
      </c>
      <c r="K1705" s="88"/>
      <c r="L1705" s="88"/>
      <c r="M1705" s="88"/>
      <c r="N1705" s="88" t="n">
        <f aca="false">G1692+N1692+T1692+G1705+J1705+K1705+L1705+M1705</f>
        <v>0</v>
      </c>
      <c r="O1705" s="73"/>
      <c r="P1705" s="73"/>
      <c r="Q1705" s="73"/>
      <c r="R1705" s="73"/>
      <c r="S1705" s="73"/>
      <c r="T1705" s="77" t="n">
        <f aca="false">SUM(O1705:S1705)</f>
        <v>0</v>
      </c>
    </row>
    <row r="1706" customFormat="false" ht="26.1" hidden="false" customHeight="true" outlineLevel="0" collapsed="false">
      <c r="A1706" s="71"/>
      <c r="B1706" s="76"/>
      <c r="C1706" s="73"/>
      <c r="D1706" s="73"/>
      <c r="E1706" s="73"/>
      <c r="F1706" s="73"/>
      <c r="G1706" s="74" t="n">
        <f aca="false">SUM(B1706:F1706)</f>
        <v>0</v>
      </c>
      <c r="H1706" s="73"/>
      <c r="I1706" s="73"/>
      <c r="J1706" s="73" t="n">
        <f aca="false">SUM(H1706:I1706)</f>
        <v>0</v>
      </c>
      <c r="K1706" s="88"/>
      <c r="L1706" s="88"/>
      <c r="M1706" s="88"/>
      <c r="N1706" s="88" t="n">
        <f aca="false">G1693+N1693+T1693+G1706+J1706+K1706+L1706+M1706</f>
        <v>0</v>
      </c>
      <c r="O1706" s="73"/>
      <c r="P1706" s="73"/>
      <c r="Q1706" s="73"/>
      <c r="R1706" s="73"/>
      <c r="S1706" s="73"/>
      <c r="T1706" s="77" t="n">
        <f aca="false">SUM(O1706:S1706)</f>
        <v>0</v>
      </c>
    </row>
    <row r="1707" customFormat="false" ht="26.1" hidden="false" customHeight="true" outlineLevel="0" collapsed="false">
      <c r="A1707" s="71"/>
      <c r="B1707" s="76"/>
      <c r="C1707" s="73"/>
      <c r="D1707" s="73"/>
      <c r="E1707" s="73"/>
      <c r="F1707" s="73"/>
      <c r="G1707" s="74" t="n">
        <f aca="false">SUM(B1707:F1707)</f>
        <v>0</v>
      </c>
      <c r="H1707" s="73"/>
      <c r="I1707" s="73"/>
      <c r="J1707" s="73" t="n">
        <f aca="false">SUM(H1707:I1707)</f>
        <v>0</v>
      </c>
      <c r="K1707" s="88"/>
      <c r="L1707" s="88"/>
      <c r="M1707" s="88"/>
      <c r="N1707" s="88" t="n">
        <f aca="false">G1694+N1694+T1694+G1707+J1707+K1707+L1707+M1707</f>
        <v>0</v>
      </c>
      <c r="O1707" s="73"/>
      <c r="P1707" s="73"/>
      <c r="Q1707" s="73"/>
      <c r="R1707" s="73"/>
      <c r="S1707" s="73"/>
      <c r="T1707" s="77" t="n">
        <f aca="false">SUM(O1707:S1707)</f>
        <v>0</v>
      </c>
    </row>
    <row r="1708" customFormat="false" ht="26.1" hidden="false" customHeight="true" outlineLevel="0" collapsed="false">
      <c r="A1708" s="89" t="s">
        <v>20</v>
      </c>
      <c r="B1708" s="83" t="n">
        <f aca="false">SUM(B1700:B1707)</f>
        <v>0</v>
      </c>
      <c r="C1708" s="80" t="n">
        <f aca="false">SUM(C1700:C1707)</f>
        <v>0</v>
      </c>
      <c r="D1708" s="80" t="n">
        <f aca="false">SUM(D1700:D1707)</f>
        <v>0</v>
      </c>
      <c r="E1708" s="80" t="n">
        <f aca="false">SUM(E1700:E1707)</f>
        <v>0</v>
      </c>
      <c r="F1708" s="80" t="n">
        <f aca="false">SUM(F1700:F1707)</f>
        <v>0</v>
      </c>
      <c r="G1708" s="81" t="n">
        <f aca="false">SUM(G1700:G1707)</f>
        <v>0</v>
      </c>
      <c r="H1708" s="80" t="n">
        <f aca="false">SUM(H1700:H1707)</f>
        <v>0</v>
      </c>
      <c r="I1708" s="80" t="n">
        <f aca="false">SUM(I1700:I1707)</f>
        <v>0</v>
      </c>
      <c r="J1708" s="80" t="n">
        <f aca="false">SUM(J1700:J1707)</f>
        <v>0</v>
      </c>
      <c r="K1708" s="90" t="n">
        <f aca="false">SUM(K1700:K1707)</f>
        <v>0</v>
      </c>
      <c r="L1708" s="90" t="n">
        <f aca="false">SUM(L1700:L1707)</f>
        <v>0</v>
      </c>
      <c r="M1708" s="90" t="n">
        <f aca="false">SUM(M1700:M1707)</f>
        <v>0</v>
      </c>
      <c r="N1708" s="90" t="n">
        <f aca="false">SUM(N1700:N1707)</f>
        <v>7</v>
      </c>
      <c r="O1708" s="80" t="n">
        <f aca="false">SUM(O1700:O1707)</f>
        <v>0</v>
      </c>
      <c r="P1708" s="80" t="n">
        <f aca="false">SUM(P1700:P1707)</f>
        <v>0</v>
      </c>
      <c r="Q1708" s="80" t="n">
        <f aca="false">SUM(Q1700:Q1707)</f>
        <v>0</v>
      </c>
      <c r="R1708" s="80" t="n">
        <f aca="false">SUM(R1700:R1707)</f>
        <v>0</v>
      </c>
      <c r="S1708" s="80" t="n">
        <f aca="false">SUM(S1700:S1707)</f>
        <v>0</v>
      </c>
      <c r="T1708" s="84" t="n">
        <f aca="false">SUM(T1700:T1707)</f>
        <v>0</v>
      </c>
    </row>
    <row r="1709" customFormat="false" ht="34.5" hidden="false" customHeight="true" outlineLevel="0" collapsed="false"/>
    <row r="1710" s="4" customFormat="true" ht="34.5" hidden="false" customHeight="true" outlineLevel="0" collapsed="false">
      <c r="A1710" s="3" t="s">
        <v>45</v>
      </c>
      <c r="B1710" s="3"/>
      <c r="C1710" s="3"/>
      <c r="D1710" s="3"/>
      <c r="E1710" s="3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</row>
    <row r="1711" s="11" customFormat="true" ht="27.95" hidden="false" customHeight="true" outlineLevel="0" collapsed="false">
      <c r="A1711" s="5" t="s">
        <v>1</v>
      </c>
      <c r="B1711" s="5"/>
      <c r="C1711" s="6" t="s">
        <v>19</v>
      </c>
      <c r="D1711" s="6"/>
      <c r="E1711" s="7"/>
      <c r="F1711" s="8"/>
      <c r="G1711" s="8"/>
      <c r="H1711" s="8"/>
      <c r="I1711" s="8"/>
      <c r="J1711" s="8"/>
      <c r="K1711" s="8"/>
      <c r="L1711" s="8"/>
      <c r="M1711" s="8"/>
      <c r="N1711" s="8"/>
      <c r="O1711" s="9"/>
      <c r="P1711" s="10"/>
      <c r="Q1711" s="5" t="s">
        <v>3</v>
      </c>
      <c r="R1711" s="5"/>
      <c r="S1711" s="91" t="s">
        <v>93</v>
      </c>
      <c r="T1711" s="91"/>
    </row>
    <row r="1712" customFormat="false" ht="27.95" hidden="false" customHeight="true" outlineLevel="0" collapsed="false">
      <c r="A1712" s="12" t="s">
        <v>4</v>
      </c>
      <c r="B1712" s="13" t="s">
        <v>5</v>
      </c>
      <c r="C1712" s="13"/>
      <c r="D1712" s="13"/>
      <c r="E1712" s="13"/>
      <c r="F1712" s="13"/>
      <c r="G1712" s="13"/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</row>
    <row r="1713" customFormat="false" ht="27.95" hidden="false" customHeight="true" outlineLevel="0" collapsed="false">
      <c r="A1713" s="12"/>
      <c r="B1713" s="14" t="s">
        <v>6</v>
      </c>
      <c r="C1713" s="14"/>
      <c r="D1713" s="14"/>
      <c r="E1713" s="14"/>
      <c r="F1713" s="14"/>
      <c r="G1713" s="14"/>
      <c r="H1713" s="14"/>
      <c r="I1713" s="14" t="s">
        <v>7</v>
      </c>
      <c r="J1713" s="14"/>
      <c r="K1713" s="14"/>
      <c r="L1713" s="14"/>
      <c r="M1713" s="14"/>
      <c r="N1713" s="14"/>
      <c r="O1713" s="15" t="s">
        <v>8</v>
      </c>
      <c r="P1713" s="15"/>
      <c r="Q1713" s="15"/>
      <c r="R1713" s="15"/>
      <c r="S1713" s="15"/>
      <c r="T1713" s="15"/>
    </row>
    <row r="1714" customFormat="false" ht="27.95" hidden="false" customHeight="true" outlineLevel="0" collapsed="false">
      <c r="A1714" s="12"/>
      <c r="B1714" s="16" t="s">
        <v>9</v>
      </c>
      <c r="C1714" s="17" t="s">
        <v>10</v>
      </c>
      <c r="D1714" s="17" t="s">
        <v>11</v>
      </c>
      <c r="E1714" s="17" t="s">
        <v>12</v>
      </c>
      <c r="F1714" s="17" t="s">
        <v>13</v>
      </c>
      <c r="G1714" s="18" t="s">
        <v>14</v>
      </c>
      <c r="H1714" s="18"/>
      <c r="I1714" s="17" t="s">
        <v>9</v>
      </c>
      <c r="J1714" s="17" t="s">
        <v>10</v>
      </c>
      <c r="K1714" s="17" t="s">
        <v>11</v>
      </c>
      <c r="L1714" s="17" t="s">
        <v>12</v>
      </c>
      <c r="M1714" s="17" t="s">
        <v>13</v>
      </c>
      <c r="N1714" s="19" t="s">
        <v>14</v>
      </c>
      <c r="O1714" s="20" t="s">
        <v>9</v>
      </c>
      <c r="P1714" s="17" t="s">
        <v>10</v>
      </c>
      <c r="Q1714" s="17" t="s">
        <v>11</v>
      </c>
      <c r="R1714" s="17" t="s">
        <v>12</v>
      </c>
      <c r="S1714" s="17" t="s">
        <v>13</v>
      </c>
      <c r="T1714" s="21" t="s">
        <v>14</v>
      </c>
    </row>
    <row r="1715" customFormat="false" ht="26.1" hidden="false" customHeight="true" outlineLevel="0" collapsed="false">
      <c r="A1715" s="92" t="s">
        <v>44</v>
      </c>
      <c r="B1715" s="66" t="n">
        <v>2</v>
      </c>
      <c r="C1715" s="67"/>
      <c r="D1715" s="67"/>
      <c r="E1715" s="67"/>
      <c r="F1715" s="67"/>
      <c r="G1715" s="68" t="n">
        <f aca="false">SUM(B1715:F1715)</f>
        <v>2</v>
      </c>
      <c r="H1715" s="68"/>
      <c r="I1715" s="67"/>
      <c r="J1715" s="67"/>
      <c r="K1715" s="67"/>
      <c r="L1715" s="67"/>
      <c r="M1715" s="67"/>
      <c r="N1715" s="69" t="n">
        <f aca="false">SUM(I1715:M1715)</f>
        <v>0</v>
      </c>
      <c r="O1715" s="85"/>
      <c r="P1715" s="67"/>
      <c r="Q1715" s="67"/>
      <c r="R1715" s="67"/>
      <c r="S1715" s="67"/>
      <c r="T1715" s="70" t="n">
        <f aca="false">SUM(O1715:S1715)</f>
        <v>0</v>
      </c>
    </row>
    <row r="1716" customFormat="false" ht="26.1" hidden="false" customHeight="true" outlineLevel="0" collapsed="false">
      <c r="A1716" s="71"/>
      <c r="B1716" s="72"/>
      <c r="C1716" s="73"/>
      <c r="D1716" s="73"/>
      <c r="E1716" s="73"/>
      <c r="F1716" s="73"/>
      <c r="G1716" s="74" t="n">
        <f aca="false">SUM(B1716:F1716)</f>
        <v>0</v>
      </c>
      <c r="H1716" s="74"/>
      <c r="I1716" s="73"/>
      <c r="J1716" s="73"/>
      <c r="K1716" s="73"/>
      <c r="L1716" s="73"/>
      <c r="M1716" s="73"/>
      <c r="N1716" s="75" t="n">
        <f aca="false">SUM(I1716:M1716)</f>
        <v>0</v>
      </c>
      <c r="O1716" s="76"/>
      <c r="P1716" s="73"/>
      <c r="Q1716" s="73"/>
      <c r="R1716" s="73"/>
      <c r="S1716" s="73"/>
      <c r="T1716" s="77" t="n">
        <f aca="false">SUM(O1716:S1716)</f>
        <v>0</v>
      </c>
    </row>
    <row r="1717" customFormat="false" ht="26.1" hidden="false" customHeight="true" outlineLevel="0" collapsed="false">
      <c r="A1717" s="71"/>
      <c r="B1717" s="72"/>
      <c r="C1717" s="73"/>
      <c r="D1717" s="73"/>
      <c r="E1717" s="73"/>
      <c r="F1717" s="73"/>
      <c r="G1717" s="74" t="n">
        <f aca="false">SUM(B1717:F1717)</f>
        <v>0</v>
      </c>
      <c r="H1717" s="74"/>
      <c r="I1717" s="73"/>
      <c r="J1717" s="73"/>
      <c r="K1717" s="73"/>
      <c r="L1717" s="73"/>
      <c r="M1717" s="73"/>
      <c r="N1717" s="75" t="n">
        <f aca="false">SUM(I1717:M1717)</f>
        <v>0</v>
      </c>
      <c r="O1717" s="76"/>
      <c r="P1717" s="73"/>
      <c r="Q1717" s="73"/>
      <c r="R1717" s="73"/>
      <c r="S1717" s="73"/>
      <c r="T1717" s="77" t="n">
        <f aca="false">SUM(O1717:S1717)</f>
        <v>0</v>
      </c>
    </row>
    <row r="1718" customFormat="false" ht="26.1" hidden="false" customHeight="true" outlineLevel="0" collapsed="false">
      <c r="A1718" s="71"/>
      <c r="B1718" s="72"/>
      <c r="C1718" s="73"/>
      <c r="D1718" s="73"/>
      <c r="E1718" s="73"/>
      <c r="F1718" s="73"/>
      <c r="G1718" s="74" t="n">
        <f aca="false">SUM(B1718:F1718)</f>
        <v>0</v>
      </c>
      <c r="H1718" s="74"/>
      <c r="I1718" s="73"/>
      <c r="J1718" s="73"/>
      <c r="K1718" s="73"/>
      <c r="L1718" s="73"/>
      <c r="M1718" s="73"/>
      <c r="N1718" s="75" t="n">
        <f aca="false">SUM(I1718:M1718)</f>
        <v>0</v>
      </c>
      <c r="O1718" s="76"/>
      <c r="P1718" s="73"/>
      <c r="Q1718" s="73"/>
      <c r="R1718" s="73"/>
      <c r="S1718" s="73"/>
      <c r="T1718" s="77" t="n">
        <f aca="false">SUM(O1718:S1718)</f>
        <v>0</v>
      </c>
    </row>
    <row r="1719" customFormat="false" ht="26.1" hidden="false" customHeight="true" outlineLevel="0" collapsed="false">
      <c r="A1719" s="71"/>
      <c r="B1719" s="72"/>
      <c r="C1719" s="73"/>
      <c r="D1719" s="73"/>
      <c r="E1719" s="73"/>
      <c r="F1719" s="73"/>
      <c r="G1719" s="74" t="n">
        <f aca="false">SUM(B1719:F1719)</f>
        <v>0</v>
      </c>
      <c r="H1719" s="74"/>
      <c r="I1719" s="73"/>
      <c r="J1719" s="73"/>
      <c r="K1719" s="73"/>
      <c r="L1719" s="73"/>
      <c r="M1719" s="73"/>
      <c r="N1719" s="75" t="n">
        <f aca="false">SUM(I1719:M1719)</f>
        <v>0</v>
      </c>
      <c r="O1719" s="76"/>
      <c r="P1719" s="73"/>
      <c r="Q1719" s="73"/>
      <c r="R1719" s="73"/>
      <c r="S1719" s="73"/>
      <c r="T1719" s="77" t="n">
        <f aca="false">SUM(O1719:S1719)</f>
        <v>0</v>
      </c>
    </row>
    <row r="1720" customFormat="false" ht="26.1" hidden="false" customHeight="true" outlineLevel="0" collapsed="false">
      <c r="A1720" s="71"/>
      <c r="B1720" s="72"/>
      <c r="C1720" s="73"/>
      <c r="D1720" s="73"/>
      <c r="E1720" s="73"/>
      <c r="F1720" s="73"/>
      <c r="G1720" s="74" t="n">
        <f aca="false">SUM(B1720:F1720)</f>
        <v>0</v>
      </c>
      <c r="H1720" s="74"/>
      <c r="I1720" s="73"/>
      <c r="J1720" s="73"/>
      <c r="K1720" s="73"/>
      <c r="L1720" s="73"/>
      <c r="M1720" s="73"/>
      <c r="N1720" s="75" t="n">
        <f aca="false">SUM(I1720:M1720)</f>
        <v>0</v>
      </c>
      <c r="O1720" s="76"/>
      <c r="P1720" s="73"/>
      <c r="Q1720" s="73"/>
      <c r="R1720" s="73"/>
      <c r="S1720" s="73"/>
      <c r="T1720" s="77" t="n">
        <f aca="false">SUM(O1720:S1720)</f>
        <v>0</v>
      </c>
    </row>
    <row r="1721" customFormat="false" ht="26.1" hidden="false" customHeight="true" outlineLevel="0" collapsed="false">
      <c r="A1721" s="71"/>
      <c r="B1721" s="72"/>
      <c r="C1721" s="73"/>
      <c r="D1721" s="73"/>
      <c r="E1721" s="73"/>
      <c r="F1721" s="73"/>
      <c r="G1721" s="74" t="n">
        <f aca="false">SUM(B1721:F1721)</f>
        <v>0</v>
      </c>
      <c r="H1721" s="74"/>
      <c r="I1721" s="73"/>
      <c r="J1721" s="73"/>
      <c r="K1721" s="73"/>
      <c r="L1721" s="73"/>
      <c r="M1721" s="73"/>
      <c r="N1721" s="75" t="n">
        <f aca="false">SUM(I1721:M1721)</f>
        <v>0</v>
      </c>
      <c r="O1721" s="76"/>
      <c r="P1721" s="73"/>
      <c r="Q1721" s="73"/>
      <c r="R1721" s="73"/>
      <c r="S1721" s="73"/>
      <c r="T1721" s="77" t="n">
        <f aca="false">SUM(O1721:S1721)</f>
        <v>0</v>
      </c>
    </row>
    <row r="1722" customFormat="false" ht="26.1" hidden="false" customHeight="true" outlineLevel="0" collapsed="false">
      <c r="A1722" s="71"/>
      <c r="B1722" s="72"/>
      <c r="C1722" s="73"/>
      <c r="D1722" s="73"/>
      <c r="E1722" s="73"/>
      <c r="F1722" s="73"/>
      <c r="G1722" s="74" t="n">
        <f aca="false">SUM(B1722:F1722)</f>
        <v>0</v>
      </c>
      <c r="H1722" s="74"/>
      <c r="I1722" s="73"/>
      <c r="J1722" s="73"/>
      <c r="K1722" s="73"/>
      <c r="L1722" s="73"/>
      <c r="M1722" s="73"/>
      <c r="N1722" s="75" t="n">
        <f aca="false">SUM(I1722:M1722)</f>
        <v>0</v>
      </c>
      <c r="O1722" s="76"/>
      <c r="P1722" s="73"/>
      <c r="Q1722" s="73"/>
      <c r="R1722" s="73"/>
      <c r="S1722" s="73"/>
      <c r="T1722" s="77" t="n">
        <f aca="false">SUM(O1722:S1722)</f>
        <v>0</v>
      </c>
    </row>
    <row r="1723" customFormat="false" ht="26.1" hidden="false" customHeight="true" outlineLevel="0" collapsed="false">
      <c r="A1723" s="78" t="s">
        <v>20</v>
      </c>
      <c r="B1723" s="79" t="n">
        <f aca="false">SUM(B1715:B1722)</f>
        <v>2</v>
      </c>
      <c r="C1723" s="80" t="n">
        <f aca="false">SUM(C1715:C1722)</f>
        <v>0</v>
      </c>
      <c r="D1723" s="80" t="n">
        <f aca="false">SUM(D1715:D1722)</f>
        <v>0</v>
      </c>
      <c r="E1723" s="80" t="n">
        <f aca="false">SUM(E1715:E1722)</f>
        <v>0</v>
      </c>
      <c r="F1723" s="80" t="n">
        <f aca="false">SUM(F1715:F1722)</f>
        <v>0</v>
      </c>
      <c r="G1723" s="81" t="n">
        <f aca="false">SUM(G1715:G1722)</f>
        <v>2</v>
      </c>
      <c r="H1723" s="81"/>
      <c r="I1723" s="80" t="n">
        <f aca="false">SUM(I1715:I1722)</f>
        <v>0</v>
      </c>
      <c r="J1723" s="80" t="n">
        <f aca="false">SUM(J1715:J1722)</f>
        <v>0</v>
      </c>
      <c r="K1723" s="80" t="n">
        <f aca="false">SUM(K1715:K1722)</f>
        <v>0</v>
      </c>
      <c r="L1723" s="80" t="n">
        <f aca="false">SUM(L1715:L1722)</f>
        <v>0</v>
      </c>
      <c r="M1723" s="80" t="n">
        <f aca="false">SUM(M1715:M1722)</f>
        <v>0</v>
      </c>
      <c r="N1723" s="82" t="n">
        <f aca="false">SUM(N1715:N1722)</f>
        <v>0</v>
      </c>
      <c r="O1723" s="83" t="n">
        <f aca="false">SUM(O1715:O1722)</f>
        <v>0</v>
      </c>
      <c r="P1723" s="80" t="n">
        <f aca="false">SUM(P1715:P1722)</f>
        <v>0</v>
      </c>
      <c r="Q1723" s="80" t="n">
        <f aca="false">SUM(Q1715:Q1722)</f>
        <v>0</v>
      </c>
      <c r="R1723" s="80" t="n">
        <f aca="false">SUM(R1715:R1722)</f>
        <v>0</v>
      </c>
      <c r="S1723" s="80" t="n">
        <f aca="false">SUM(S1715:S1722)</f>
        <v>0</v>
      </c>
      <c r="T1723" s="84" t="n">
        <f aca="false">SUM(T1715:T1722)</f>
        <v>0</v>
      </c>
    </row>
    <row r="1724" customFormat="false" ht="26.1" hidden="false" customHeight="true" outlineLevel="0" collapsed="false">
      <c r="A1724" s="48"/>
      <c r="B1724" s="48"/>
      <c r="C1724" s="48"/>
      <c r="D1724" s="48"/>
      <c r="E1724" s="48"/>
      <c r="F1724" s="48"/>
      <c r="G1724" s="48"/>
      <c r="H1724" s="48"/>
      <c r="I1724" s="48"/>
      <c r="J1724" s="48"/>
      <c r="K1724" s="48"/>
      <c r="L1724" s="48"/>
      <c r="M1724" s="48"/>
      <c r="N1724" s="48"/>
      <c r="O1724" s="48"/>
      <c r="P1724" s="48"/>
      <c r="Q1724" s="48"/>
      <c r="R1724" s="48"/>
      <c r="S1724" s="48"/>
      <c r="T1724" s="48"/>
    </row>
    <row r="1725" customFormat="false" ht="27.95" hidden="false" customHeight="true" outlineLevel="0" collapsed="false">
      <c r="A1725" s="49" t="s">
        <v>4</v>
      </c>
      <c r="B1725" s="50" t="s">
        <v>21</v>
      </c>
      <c r="C1725" s="50"/>
      <c r="D1725" s="50"/>
      <c r="E1725" s="50"/>
      <c r="F1725" s="50"/>
      <c r="G1725" s="50"/>
      <c r="H1725" s="50"/>
      <c r="I1725" s="50"/>
      <c r="J1725" s="50"/>
      <c r="K1725" s="51" t="s">
        <v>22</v>
      </c>
      <c r="L1725" s="51" t="s">
        <v>23</v>
      </c>
      <c r="M1725" s="51" t="s">
        <v>24</v>
      </c>
      <c r="N1725" s="52" t="s">
        <v>25</v>
      </c>
      <c r="O1725" s="53" t="s">
        <v>26</v>
      </c>
      <c r="P1725" s="53"/>
      <c r="Q1725" s="53"/>
      <c r="R1725" s="53"/>
      <c r="S1725" s="53"/>
      <c r="T1725" s="53"/>
    </row>
    <row r="1726" customFormat="false" ht="27.95" hidden="false" customHeight="true" outlineLevel="0" collapsed="false">
      <c r="A1726" s="49"/>
      <c r="B1726" s="14" t="s">
        <v>27</v>
      </c>
      <c r="C1726" s="14"/>
      <c r="D1726" s="14"/>
      <c r="E1726" s="14"/>
      <c r="F1726" s="14"/>
      <c r="G1726" s="14"/>
      <c r="H1726" s="14" t="s">
        <v>28</v>
      </c>
      <c r="I1726" s="14"/>
      <c r="J1726" s="14"/>
      <c r="K1726" s="51"/>
      <c r="L1726" s="51"/>
      <c r="M1726" s="51"/>
      <c r="N1726" s="51"/>
      <c r="O1726" s="54" t="s">
        <v>29</v>
      </c>
      <c r="P1726" s="55" t="s">
        <v>30</v>
      </c>
      <c r="Q1726" s="56"/>
      <c r="R1726" s="56"/>
      <c r="S1726" s="56"/>
      <c r="T1726" s="57" t="s">
        <v>31</v>
      </c>
    </row>
    <row r="1727" customFormat="false" ht="27.95" hidden="false" customHeight="true" outlineLevel="0" collapsed="false">
      <c r="A1727" s="49"/>
      <c r="B1727" s="20" t="s">
        <v>9</v>
      </c>
      <c r="C1727" s="17" t="s">
        <v>10</v>
      </c>
      <c r="D1727" s="17" t="s">
        <v>11</v>
      </c>
      <c r="E1727" s="17" t="s">
        <v>12</v>
      </c>
      <c r="F1727" s="17" t="s">
        <v>13</v>
      </c>
      <c r="G1727" s="58" t="s">
        <v>14</v>
      </c>
      <c r="H1727" s="17" t="s">
        <v>32</v>
      </c>
      <c r="I1727" s="19" t="s">
        <v>33</v>
      </c>
      <c r="J1727" s="19" t="s">
        <v>14</v>
      </c>
      <c r="K1727" s="51"/>
      <c r="L1727" s="51"/>
      <c r="M1727" s="51"/>
      <c r="N1727" s="52"/>
      <c r="O1727" s="54"/>
      <c r="P1727" s="55"/>
      <c r="Q1727" s="56"/>
      <c r="R1727" s="56"/>
      <c r="S1727" s="56"/>
      <c r="T1727" s="57"/>
    </row>
    <row r="1728" customFormat="false" ht="26.1" hidden="false" customHeight="true" outlineLevel="0" collapsed="false">
      <c r="A1728" s="92" t="s">
        <v>44</v>
      </c>
      <c r="B1728" s="85"/>
      <c r="C1728" s="67"/>
      <c r="D1728" s="67"/>
      <c r="E1728" s="67"/>
      <c r="F1728" s="67"/>
      <c r="G1728" s="68" t="n">
        <f aca="false">SUM(B1728:F1728)</f>
        <v>0</v>
      </c>
      <c r="H1728" s="67"/>
      <c r="I1728" s="67"/>
      <c r="J1728" s="67" t="n">
        <f aca="false">SUM(H1728:I1728)</f>
        <v>0</v>
      </c>
      <c r="K1728" s="87"/>
      <c r="L1728" s="87"/>
      <c r="M1728" s="87"/>
      <c r="N1728" s="87" t="n">
        <f aca="false">G1715+N1715+T1715+G1728+J1728+K1728+L1728+M1728</f>
        <v>2</v>
      </c>
      <c r="O1728" s="67"/>
      <c r="P1728" s="67"/>
      <c r="Q1728" s="67"/>
      <c r="R1728" s="67"/>
      <c r="S1728" s="67"/>
      <c r="T1728" s="70" t="n">
        <f aca="false">SUM(O1728:S1728)</f>
        <v>0</v>
      </c>
    </row>
    <row r="1729" customFormat="false" ht="26.1" hidden="false" customHeight="true" outlineLevel="0" collapsed="false">
      <c r="A1729" s="71"/>
      <c r="B1729" s="76"/>
      <c r="C1729" s="73"/>
      <c r="D1729" s="73"/>
      <c r="E1729" s="73"/>
      <c r="F1729" s="73"/>
      <c r="G1729" s="74" t="n">
        <f aca="false">SUM(B1729:F1729)</f>
        <v>0</v>
      </c>
      <c r="H1729" s="73"/>
      <c r="I1729" s="73"/>
      <c r="J1729" s="73" t="n">
        <f aca="false">SUM(H1729:I1729)</f>
        <v>0</v>
      </c>
      <c r="K1729" s="88"/>
      <c r="L1729" s="88"/>
      <c r="M1729" s="88"/>
      <c r="N1729" s="88" t="n">
        <f aca="false">G1716+N1716+T1716+G1729+J1729+K1729+L1729+M1729</f>
        <v>0</v>
      </c>
      <c r="O1729" s="73"/>
      <c r="P1729" s="73"/>
      <c r="Q1729" s="73"/>
      <c r="R1729" s="73"/>
      <c r="S1729" s="73"/>
      <c r="T1729" s="77" t="n">
        <f aca="false">SUM(O1729:S1729)</f>
        <v>0</v>
      </c>
    </row>
    <row r="1730" customFormat="false" ht="26.1" hidden="false" customHeight="true" outlineLevel="0" collapsed="false">
      <c r="A1730" s="71"/>
      <c r="B1730" s="76"/>
      <c r="C1730" s="73"/>
      <c r="D1730" s="73"/>
      <c r="E1730" s="73"/>
      <c r="F1730" s="73"/>
      <c r="G1730" s="74" t="n">
        <f aca="false">SUM(B1730:F1730)</f>
        <v>0</v>
      </c>
      <c r="H1730" s="73"/>
      <c r="I1730" s="73"/>
      <c r="J1730" s="73" t="n">
        <f aca="false">SUM(H1730:I1730)</f>
        <v>0</v>
      </c>
      <c r="K1730" s="88"/>
      <c r="L1730" s="88"/>
      <c r="M1730" s="88"/>
      <c r="N1730" s="88" t="n">
        <f aca="false">G1717+N1717+T1717+G1730+J1730+K1730+L1730+M1730</f>
        <v>0</v>
      </c>
      <c r="O1730" s="73"/>
      <c r="P1730" s="73"/>
      <c r="Q1730" s="73"/>
      <c r="R1730" s="73"/>
      <c r="S1730" s="73"/>
      <c r="T1730" s="77" t="n">
        <f aca="false">SUM(O1730:S1730)</f>
        <v>0</v>
      </c>
    </row>
    <row r="1731" customFormat="false" ht="26.1" hidden="false" customHeight="true" outlineLevel="0" collapsed="false">
      <c r="A1731" s="71"/>
      <c r="B1731" s="76"/>
      <c r="C1731" s="73"/>
      <c r="D1731" s="73"/>
      <c r="E1731" s="73"/>
      <c r="F1731" s="73"/>
      <c r="G1731" s="74" t="n">
        <f aca="false">SUM(B1731:F1731)</f>
        <v>0</v>
      </c>
      <c r="H1731" s="73"/>
      <c r="I1731" s="73"/>
      <c r="J1731" s="73" t="n">
        <f aca="false">SUM(H1731:I1731)</f>
        <v>0</v>
      </c>
      <c r="K1731" s="88"/>
      <c r="L1731" s="88"/>
      <c r="M1731" s="88"/>
      <c r="N1731" s="88" t="n">
        <f aca="false">G1718+N1718+T1718+G1731+J1731+K1731+L1731+M1731</f>
        <v>0</v>
      </c>
      <c r="O1731" s="73"/>
      <c r="P1731" s="73"/>
      <c r="Q1731" s="73"/>
      <c r="R1731" s="73"/>
      <c r="S1731" s="73"/>
      <c r="T1731" s="77" t="n">
        <f aca="false">SUM(O1731:S1731)</f>
        <v>0</v>
      </c>
    </row>
    <row r="1732" customFormat="false" ht="26.1" hidden="false" customHeight="true" outlineLevel="0" collapsed="false">
      <c r="A1732" s="71"/>
      <c r="B1732" s="76"/>
      <c r="C1732" s="73"/>
      <c r="D1732" s="73"/>
      <c r="E1732" s="73"/>
      <c r="F1732" s="73"/>
      <c r="G1732" s="74" t="n">
        <f aca="false">SUM(B1732:F1732)</f>
        <v>0</v>
      </c>
      <c r="H1732" s="73"/>
      <c r="I1732" s="73"/>
      <c r="J1732" s="73" t="n">
        <f aca="false">SUM(H1732:I1732)</f>
        <v>0</v>
      </c>
      <c r="K1732" s="88"/>
      <c r="L1732" s="88"/>
      <c r="M1732" s="88"/>
      <c r="N1732" s="88" t="n">
        <f aca="false">G1719+N1719+T1719+G1732+J1732+K1732+L1732+M1732</f>
        <v>0</v>
      </c>
      <c r="O1732" s="73"/>
      <c r="P1732" s="73"/>
      <c r="Q1732" s="73"/>
      <c r="R1732" s="73"/>
      <c r="S1732" s="73"/>
      <c r="T1732" s="77" t="n">
        <f aca="false">SUM(O1732:S1732)</f>
        <v>0</v>
      </c>
    </row>
    <row r="1733" customFormat="false" ht="26.1" hidden="false" customHeight="true" outlineLevel="0" collapsed="false">
      <c r="A1733" s="71"/>
      <c r="B1733" s="76"/>
      <c r="C1733" s="73"/>
      <c r="D1733" s="73"/>
      <c r="E1733" s="73"/>
      <c r="F1733" s="73"/>
      <c r="G1733" s="74" t="n">
        <f aca="false">SUM(B1733:F1733)</f>
        <v>0</v>
      </c>
      <c r="H1733" s="73"/>
      <c r="I1733" s="73"/>
      <c r="J1733" s="73" t="n">
        <f aca="false">SUM(H1733:I1733)</f>
        <v>0</v>
      </c>
      <c r="K1733" s="88"/>
      <c r="L1733" s="88"/>
      <c r="M1733" s="88"/>
      <c r="N1733" s="88" t="n">
        <f aca="false">G1720+N1720+T1720+G1733+J1733+K1733+L1733+M1733</f>
        <v>0</v>
      </c>
      <c r="O1733" s="73"/>
      <c r="P1733" s="73"/>
      <c r="Q1733" s="73"/>
      <c r="R1733" s="73"/>
      <c r="S1733" s="73"/>
      <c r="T1733" s="77" t="n">
        <f aca="false">SUM(O1733:S1733)</f>
        <v>0</v>
      </c>
    </row>
    <row r="1734" customFormat="false" ht="26.1" hidden="false" customHeight="true" outlineLevel="0" collapsed="false">
      <c r="A1734" s="71"/>
      <c r="B1734" s="76"/>
      <c r="C1734" s="73"/>
      <c r="D1734" s="73"/>
      <c r="E1734" s="73"/>
      <c r="F1734" s="73"/>
      <c r="G1734" s="74" t="n">
        <f aca="false">SUM(B1734:F1734)</f>
        <v>0</v>
      </c>
      <c r="H1734" s="73"/>
      <c r="I1734" s="73"/>
      <c r="J1734" s="73" t="n">
        <f aca="false">SUM(H1734:I1734)</f>
        <v>0</v>
      </c>
      <c r="K1734" s="88"/>
      <c r="L1734" s="88"/>
      <c r="M1734" s="88"/>
      <c r="N1734" s="88" t="n">
        <f aca="false">G1721+N1721+T1721+G1734+J1734+K1734+L1734+M1734</f>
        <v>0</v>
      </c>
      <c r="O1734" s="73"/>
      <c r="P1734" s="73"/>
      <c r="Q1734" s="73"/>
      <c r="R1734" s="73"/>
      <c r="S1734" s="73"/>
      <c r="T1734" s="77" t="n">
        <f aca="false">SUM(O1734:S1734)</f>
        <v>0</v>
      </c>
    </row>
    <row r="1735" customFormat="false" ht="26.1" hidden="false" customHeight="true" outlineLevel="0" collapsed="false">
      <c r="A1735" s="71"/>
      <c r="B1735" s="76"/>
      <c r="C1735" s="73"/>
      <c r="D1735" s="73"/>
      <c r="E1735" s="73"/>
      <c r="F1735" s="73"/>
      <c r="G1735" s="74" t="n">
        <f aca="false">SUM(B1735:F1735)</f>
        <v>0</v>
      </c>
      <c r="H1735" s="73"/>
      <c r="I1735" s="73"/>
      <c r="J1735" s="73" t="n">
        <f aca="false">SUM(H1735:I1735)</f>
        <v>0</v>
      </c>
      <c r="K1735" s="88"/>
      <c r="L1735" s="88"/>
      <c r="M1735" s="88"/>
      <c r="N1735" s="88" t="n">
        <f aca="false">G1722+N1722+T1722+G1735+J1735+K1735+L1735+M1735</f>
        <v>0</v>
      </c>
      <c r="O1735" s="73"/>
      <c r="P1735" s="73"/>
      <c r="Q1735" s="73"/>
      <c r="R1735" s="73"/>
      <c r="S1735" s="73"/>
      <c r="T1735" s="77" t="n">
        <f aca="false">SUM(O1735:S1735)</f>
        <v>0</v>
      </c>
    </row>
    <row r="1736" customFormat="false" ht="26.1" hidden="false" customHeight="true" outlineLevel="0" collapsed="false">
      <c r="A1736" s="89" t="s">
        <v>20</v>
      </c>
      <c r="B1736" s="83" t="n">
        <f aca="false">SUM(B1728:B1735)</f>
        <v>0</v>
      </c>
      <c r="C1736" s="80" t="n">
        <f aca="false">SUM(C1728:C1735)</f>
        <v>0</v>
      </c>
      <c r="D1736" s="80" t="n">
        <f aca="false">SUM(D1728:D1735)</f>
        <v>0</v>
      </c>
      <c r="E1736" s="80" t="n">
        <f aca="false">SUM(E1728:E1735)</f>
        <v>0</v>
      </c>
      <c r="F1736" s="80" t="n">
        <f aca="false">SUM(F1728:F1735)</f>
        <v>0</v>
      </c>
      <c r="G1736" s="81" t="n">
        <f aca="false">SUM(G1728:G1735)</f>
        <v>0</v>
      </c>
      <c r="H1736" s="80" t="n">
        <f aca="false">SUM(H1728:H1735)</f>
        <v>0</v>
      </c>
      <c r="I1736" s="80" t="n">
        <f aca="false">SUM(I1728:I1735)</f>
        <v>0</v>
      </c>
      <c r="J1736" s="80" t="n">
        <f aca="false">SUM(J1728:J1735)</f>
        <v>0</v>
      </c>
      <c r="K1736" s="90" t="n">
        <f aca="false">SUM(K1728:K1735)</f>
        <v>0</v>
      </c>
      <c r="L1736" s="90" t="n">
        <f aca="false">SUM(L1728:L1735)</f>
        <v>0</v>
      </c>
      <c r="M1736" s="90" t="n">
        <f aca="false">SUM(M1728:M1735)</f>
        <v>0</v>
      </c>
      <c r="N1736" s="90" t="n">
        <f aca="false">SUM(N1728:N1735)</f>
        <v>2</v>
      </c>
      <c r="O1736" s="80" t="n">
        <f aca="false">SUM(O1728:O1735)</f>
        <v>0</v>
      </c>
      <c r="P1736" s="80" t="n">
        <f aca="false">SUM(P1728:P1735)</f>
        <v>0</v>
      </c>
      <c r="Q1736" s="80" t="n">
        <f aca="false">SUM(Q1728:Q1735)</f>
        <v>0</v>
      </c>
      <c r="R1736" s="80" t="n">
        <f aca="false">SUM(R1728:R1735)</f>
        <v>0</v>
      </c>
      <c r="S1736" s="80" t="n">
        <f aca="false">SUM(S1728:S1735)</f>
        <v>0</v>
      </c>
      <c r="T1736" s="84" t="n">
        <f aca="false">SUM(T1728:T1735)</f>
        <v>0</v>
      </c>
    </row>
    <row r="1737" customFormat="false" ht="34.5" hidden="false" customHeight="true" outlineLevel="0" collapsed="false"/>
    <row r="1738" s="4" customFormat="true" ht="34.5" hidden="false" customHeight="true" outlineLevel="0" collapsed="false">
      <c r="A1738" s="3" t="s">
        <v>42</v>
      </c>
      <c r="B1738" s="3"/>
      <c r="C1738" s="3"/>
      <c r="D1738" s="3"/>
      <c r="E1738" s="3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</row>
    <row r="1739" s="11" customFormat="true" ht="27.95" hidden="false" customHeight="true" outlineLevel="0" collapsed="false">
      <c r="A1739" s="5" t="s">
        <v>1</v>
      </c>
      <c r="B1739" s="5"/>
      <c r="C1739" s="6" t="s">
        <v>19</v>
      </c>
      <c r="D1739" s="6"/>
      <c r="E1739" s="7"/>
      <c r="F1739" s="8"/>
      <c r="G1739" s="8"/>
      <c r="H1739" s="8"/>
      <c r="I1739" s="8"/>
      <c r="J1739" s="8"/>
      <c r="K1739" s="8"/>
      <c r="L1739" s="8"/>
      <c r="M1739" s="8"/>
      <c r="N1739" s="8"/>
      <c r="O1739" s="9"/>
      <c r="P1739" s="10"/>
      <c r="Q1739" s="5" t="s">
        <v>3</v>
      </c>
      <c r="R1739" s="5"/>
      <c r="S1739" s="91" t="s">
        <v>94</v>
      </c>
      <c r="T1739" s="91"/>
    </row>
    <row r="1740" customFormat="false" ht="27.95" hidden="false" customHeight="true" outlineLevel="0" collapsed="false">
      <c r="A1740" s="12" t="s">
        <v>4</v>
      </c>
      <c r="B1740" s="13" t="s">
        <v>5</v>
      </c>
      <c r="C1740" s="13"/>
      <c r="D1740" s="13"/>
      <c r="E1740" s="13"/>
      <c r="F1740" s="13"/>
      <c r="G1740" s="13"/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</row>
    <row r="1741" customFormat="false" ht="27.95" hidden="false" customHeight="true" outlineLevel="0" collapsed="false">
      <c r="A1741" s="12"/>
      <c r="B1741" s="14" t="s">
        <v>6</v>
      </c>
      <c r="C1741" s="14"/>
      <c r="D1741" s="14"/>
      <c r="E1741" s="14"/>
      <c r="F1741" s="14"/>
      <c r="G1741" s="14"/>
      <c r="H1741" s="14"/>
      <c r="I1741" s="14" t="s">
        <v>7</v>
      </c>
      <c r="J1741" s="14"/>
      <c r="K1741" s="14"/>
      <c r="L1741" s="14"/>
      <c r="M1741" s="14"/>
      <c r="N1741" s="14"/>
      <c r="O1741" s="15" t="s">
        <v>8</v>
      </c>
      <c r="P1741" s="15"/>
      <c r="Q1741" s="15"/>
      <c r="R1741" s="15"/>
      <c r="S1741" s="15"/>
      <c r="T1741" s="15"/>
    </row>
    <row r="1742" customFormat="false" ht="27.95" hidden="false" customHeight="true" outlineLevel="0" collapsed="false">
      <c r="A1742" s="12"/>
      <c r="B1742" s="16" t="s">
        <v>9</v>
      </c>
      <c r="C1742" s="17" t="s">
        <v>10</v>
      </c>
      <c r="D1742" s="17" t="s">
        <v>11</v>
      </c>
      <c r="E1742" s="17" t="s">
        <v>12</v>
      </c>
      <c r="F1742" s="17" t="s">
        <v>13</v>
      </c>
      <c r="G1742" s="18" t="s">
        <v>14</v>
      </c>
      <c r="H1742" s="18"/>
      <c r="I1742" s="17" t="s">
        <v>9</v>
      </c>
      <c r="J1742" s="17" t="s">
        <v>10</v>
      </c>
      <c r="K1742" s="17" t="s">
        <v>11</v>
      </c>
      <c r="L1742" s="17" t="s">
        <v>12</v>
      </c>
      <c r="M1742" s="17" t="s">
        <v>13</v>
      </c>
      <c r="N1742" s="19" t="s">
        <v>14</v>
      </c>
      <c r="O1742" s="20" t="s">
        <v>9</v>
      </c>
      <c r="P1742" s="17" t="s">
        <v>10</v>
      </c>
      <c r="Q1742" s="17" t="s">
        <v>11</v>
      </c>
      <c r="R1742" s="17" t="s">
        <v>12</v>
      </c>
      <c r="S1742" s="17" t="s">
        <v>13</v>
      </c>
      <c r="T1742" s="21" t="s">
        <v>14</v>
      </c>
    </row>
    <row r="1743" customFormat="false" ht="26.1" hidden="false" customHeight="true" outlineLevel="0" collapsed="false">
      <c r="A1743" s="92" t="s">
        <v>44</v>
      </c>
      <c r="B1743" s="66" t="n">
        <v>1</v>
      </c>
      <c r="C1743" s="67"/>
      <c r="D1743" s="67"/>
      <c r="E1743" s="67"/>
      <c r="F1743" s="67"/>
      <c r="G1743" s="68" t="n">
        <f aca="false">SUM(B1743:F1743)</f>
        <v>1</v>
      </c>
      <c r="H1743" s="68"/>
      <c r="I1743" s="67"/>
      <c r="J1743" s="67"/>
      <c r="K1743" s="67"/>
      <c r="L1743" s="67"/>
      <c r="M1743" s="67"/>
      <c r="N1743" s="69" t="n">
        <f aca="false">SUM(I1743:M1743)</f>
        <v>0</v>
      </c>
      <c r="O1743" s="85"/>
      <c r="P1743" s="67"/>
      <c r="Q1743" s="67"/>
      <c r="R1743" s="67"/>
      <c r="S1743" s="67"/>
      <c r="T1743" s="70" t="n">
        <f aca="false">SUM(O1743:S1743)</f>
        <v>0</v>
      </c>
    </row>
    <row r="1744" customFormat="false" ht="26.1" hidden="false" customHeight="true" outlineLevel="0" collapsed="false">
      <c r="A1744" s="71"/>
      <c r="B1744" s="72"/>
      <c r="C1744" s="73"/>
      <c r="D1744" s="73"/>
      <c r="E1744" s="73"/>
      <c r="F1744" s="73"/>
      <c r="G1744" s="74" t="n">
        <f aca="false">SUM(B1744:F1744)</f>
        <v>0</v>
      </c>
      <c r="H1744" s="74"/>
      <c r="I1744" s="73"/>
      <c r="J1744" s="73"/>
      <c r="K1744" s="73"/>
      <c r="L1744" s="73"/>
      <c r="M1744" s="73"/>
      <c r="N1744" s="75" t="n">
        <f aca="false">SUM(I1744:M1744)</f>
        <v>0</v>
      </c>
      <c r="O1744" s="76"/>
      <c r="P1744" s="73"/>
      <c r="Q1744" s="73"/>
      <c r="R1744" s="73"/>
      <c r="S1744" s="73"/>
      <c r="T1744" s="77" t="n">
        <f aca="false">SUM(O1744:S1744)</f>
        <v>0</v>
      </c>
    </row>
    <row r="1745" customFormat="false" ht="26.1" hidden="false" customHeight="true" outlineLevel="0" collapsed="false">
      <c r="A1745" s="71"/>
      <c r="B1745" s="72"/>
      <c r="C1745" s="73"/>
      <c r="D1745" s="73"/>
      <c r="E1745" s="73"/>
      <c r="F1745" s="73"/>
      <c r="G1745" s="74" t="n">
        <f aca="false">SUM(B1745:F1745)</f>
        <v>0</v>
      </c>
      <c r="H1745" s="74"/>
      <c r="I1745" s="73"/>
      <c r="J1745" s="73"/>
      <c r="K1745" s="73"/>
      <c r="L1745" s="73"/>
      <c r="M1745" s="73"/>
      <c r="N1745" s="75" t="n">
        <f aca="false">SUM(I1745:M1745)</f>
        <v>0</v>
      </c>
      <c r="O1745" s="76"/>
      <c r="P1745" s="73"/>
      <c r="Q1745" s="73"/>
      <c r="R1745" s="73"/>
      <c r="S1745" s="73"/>
      <c r="T1745" s="77" t="n">
        <f aca="false">SUM(O1745:S1745)</f>
        <v>0</v>
      </c>
    </row>
    <row r="1746" customFormat="false" ht="26.1" hidden="false" customHeight="true" outlineLevel="0" collapsed="false">
      <c r="A1746" s="71"/>
      <c r="B1746" s="72"/>
      <c r="C1746" s="73"/>
      <c r="D1746" s="73"/>
      <c r="E1746" s="73"/>
      <c r="F1746" s="73"/>
      <c r="G1746" s="74" t="n">
        <f aca="false">SUM(B1746:F1746)</f>
        <v>0</v>
      </c>
      <c r="H1746" s="74"/>
      <c r="I1746" s="73"/>
      <c r="J1746" s="73"/>
      <c r="K1746" s="73"/>
      <c r="L1746" s="73"/>
      <c r="M1746" s="73"/>
      <c r="N1746" s="75" t="n">
        <f aca="false">SUM(I1746:M1746)</f>
        <v>0</v>
      </c>
      <c r="O1746" s="76"/>
      <c r="P1746" s="73"/>
      <c r="Q1746" s="73"/>
      <c r="R1746" s="73"/>
      <c r="S1746" s="73"/>
      <c r="T1746" s="77" t="n">
        <f aca="false">SUM(O1746:S1746)</f>
        <v>0</v>
      </c>
    </row>
    <row r="1747" customFormat="false" ht="26.1" hidden="false" customHeight="true" outlineLevel="0" collapsed="false">
      <c r="A1747" s="71"/>
      <c r="B1747" s="72"/>
      <c r="C1747" s="73"/>
      <c r="D1747" s="73"/>
      <c r="E1747" s="73"/>
      <c r="F1747" s="73"/>
      <c r="G1747" s="74" t="n">
        <f aca="false">SUM(B1747:F1747)</f>
        <v>0</v>
      </c>
      <c r="H1747" s="74"/>
      <c r="I1747" s="73"/>
      <c r="J1747" s="73"/>
      <c r="K1747" s="73"/>
      <c r="L1747" s="73"/>
      <c r="M1747" s="73"/>
      <c r="N1747" s="75" t="n">
        <f aca="false">SUM(I1747:M1747)</f>
        <v>0</v>
      </c>
      <c r="O1747" s="76"/>
      <c r="P1747" s="73"/>
      <c r="Q1747" s="73"/>
      <c r="R1747" s="73"/>
      <c r="S1747" s="73"/>
      <c r="T1747" s="77" t="n">
        <f aca="false">SUM(O1747:S1747)</f>
        <v>0</v>
      </c>
    </row>
    <row r="1748" customFormat="false" ht="26.1" hidden="false" customHeight="true" outlineLevel="0" collapsed="false">
      <c r="A1748" s="71"/>
      <c r="B1748" s="72"/>
      <c r="C1748" s="73"/>
      <c r="D1748" s="73"/>
      <c r="E1748" s="73"/>
      <c r="F1748" s="73"/>
      <c r="G1748" s="74" t="n">
        <f aca="false">SUM(B1748:F1748)</f>
        <v>0</v>
      </c>
      <c r="H1748" s="74"/>
      <c r="I1748" s="73"/>
      <c r="J1748" s="73"/>
      <c r="K1748" s="73"/>
      <c r="L1748" s="73"/>
      <c r="M1748" s="73"/>
      <c r="N1748" s="75" t="n">
        <f aca="false">SUM(I1748:M1748)</f>
        <v>0</v>
      </c>
      <c r="O1748" s="76"/>
      <c r="P1748" s="73"/>
      <c r="Q1748" s="73"/>
      <c r="R1748" s="73"/>
      <c r="S1748" s="73"/>
      <c r="T1748" s="77" t="n">
        <f aca="false">SUM(O1748:S1748)</f>
        <v>0</v>
      </c>
    </row>
    <row r="1749" customFormat="false" ht="26.1" hidden="false" customHeight="true" outlineLevel="0" collapsed="false">
      <c r="A1749" s="71"/>
      <c r="B1749" s="72"/>
      <c r="C1749" s="73"/>
      <c r="D1749" s="73"/>
      <c r="E1749" s="73"/>
      <c r="F1749" s="73"/>
      <c r="G1749" s="74" t="n">
        <f aca="false">SUM(B1749:F1749)</f>
        <v>0</v>
      </c>
      <c r="H1749" s="74"/>
      <c r="I1749" s="73"/>
      <c r="J1749" s="73"/>
      <c r="K1749" s="73"/>
      <c r="L1749" s="73"/>
      <c r="M1749" s="73"/>
      <c r="N1749" s="75" t="n">
        <f aca="false">SUM(I1749:M1749)</f>
        <v>0</v>
      </c>
      <c r="O1749" s="76"/>
      <c r="P1749" s="73"/>
      <c r="Q1749" s="73"/>
      <c r="R1749" s="73"/>
      <c r="S1749" s="73"/>
      <c r="T1749" s="77" t="n">
        <f aca="false">SUM(O1749:S1749)</f>
        <v>0</v>
      </c>
    </row>
    <row r="1750" customFormat="false" ht="26.1" hidden="false" customHeight="true" outlineLevel="0" collapsed="false">
      <c r="A1750" s="71"/>
      <c r="B1750" s="72"/>
      <c r="C1750" s="73"/>
      <c r="D1750" s="73"/>
      <c r="E1750" s="73"/>
      <c r="F1750" s="73"/>
      <c r="G1750" s="74" t="n">
        <f aca="false">SUM(B1750:F1750)</f>
        <v>0</v>
      </c>
      <c r="H1750" s="74"/>
      <c r="I1750" s="73"/>
      <c r="J1750" s="73"/>
      <c r="K1750" s="73"/>
      <c r="L1750" s="73"/>
      <c r="M1750" s="73"/>
      <c r="N1750" s="75" t="n">
        <f aca="false">SUM(I1750:M1750)</f>
        <v>0</v>
      </c>
      <c r="O1750" s="76"/>
      <c r="P1750" s="73"/>
      <c r="Q1750" s="73"/>
      <c r="R1750" s="73"/>
      <c r="S1750" s="73"/>
      <c r="T1750" s="77" t="n">
        <f aca="false">SUM(O1750:S1750)</f>
        <v>0</v>
      </c>
    </row>
    <row r="1751" customFormat="false" ht="26.1" hidden="false" customHeight="true" outlineLevel="0" collapsed="false">
      <c r="A1751" s="78" t="s">
        <v>20</v>
      </c>
      <c r="B1751" s="79" t="n">
        <f aca="false">SUM(B1743:B1750)</f>
        <v>1</v>
      </c>
      <c r="C1751" s="80" t="n">
        <f aca="false">SUM(C1743:C1750)</f>
        <v>0</v>
      </c>
      <c r="D1751" s="80" t="n">
        <f aca="false">SUM(D1743:D1750)</f>
        <v>0</v>
      </c>
      <c r="E1751" s="80" t="n">
        <f aca="false">SUM(E1743:E1750)</f>
        <v>0</v>
      </c>
      <c r="F1751" s="80" t="n">
        <f aca="false">SUM(F1743:F1750)</f>
        <v>0</v>
      </c>
      <c r="G1751" s="81" t="n">
        <f aca="false">SUM(G1743:G1750)</f>
        <v>1</v>
      </c>
      <c r="H1751" s="81"/>
      <c r="I1751" s="80" t="n">
        <f aca="false">SUM(I1743:I1750)</f>
        <v>0</v>
      </c>
      <c r="J1751" s="80" t="n">
        <f aca="false">SUM(J1743:J1750)</f>
        <v>0</v>
      </c>
      <c r="K1751" s="80" t="n">
        <f aca="false">SUM(K1743:K1750)</f>
        <v>0</v>
      </c>
      <c r="L1751" s="80" t="n">
        <f aca="false">SUM(L1743:L1750)</f>
        <v>0</v>
      </c>
      <c r="M1751" s="80" t="n">
        <f aca="false">SUM(M1743:M1750)</f>
        <v>0</v>
      </c>
      <c r="N1751" s="82" t="n">
        <f aca="false">SUM(N1743:N1750)</f>
        <v>0</v>
      </c>
      <c r="O1751" s="83" t="n">
        <f aca="false">SUM(O1743:O1750)</f>
        <v>0</v>
      </c>
      <c r="P1751" s="80" t="n">
        <f aca="false">SUM(P1743:P1750)</f>
        <v>0</v>
      </c>
      <c r="Q1751" s="80" t="n">
        <f aca="false">SUM(Q1743:Q1750)</f>
        <v>0</v>
      </c>
      <c r="R1751" s="80" t="n">
        <f aca="false">SUM(R1743:R1750)</f>
        <v>0</v>
      </c>
      <c r="S1751" s="80" t="n">
        <f aca="false">SUM(S1743:S1750)</f>
        <v>0</v>
      </c>
      <c r="T1751" s="84" t="n">
        <f aca="false">SUM(T1743:T1750)</f>
        <v>0</v>
      </c>
    </row>
    <row r="1752" customFormat="false" ht="26.1" hidden="false" customHeight="true" outlineLevel="0" collapsed="false">
      <c r="A1752" s="48"/>
      <c r="B1752" s="48"/>
      <c r="C1752" s="48"/>
      <c r="D1752" s="48"/>
      <c r="E1752" s="48"/>
      <c r="F1752" s="48"/>
      <c r="G1752" s="48"/>
      <c r="H1752" s="48"/>
      <c r="I1752" s="48"/>
      <c r="J1752" s="48"/>
      <c r="K1752" s="48"/>
      <c r="L1752" s="48"/>
      <c r="M1752" s="48"/>
      <c r="N1752" s="48"/>
      <c r="O1752" s="48"/>
      <c r="P1752" s="48"/>
      <c r="Q1752" s="48"/>
      <c r="R1752" s="48"/>
      <c r="S1752" s="48"/>
      <c r="T1752" s="48"/>
    </row>
    <row r="1753" customFormat="false" ht="27.95" hidden="false" customHeight="true" outlineLevel="0" collapsed="false">
      <c r="A1753" s="49" t="s">
        <v>4</v>
      </c>
      <c r="B1753" s="50" t="s">
        <v>21</v>
      </c>
      <c r="C1753" s="50"/>
      <c r="D1753" s="50"/>
      <c r="E1753" s="50"/>
      <c r="F1753" s="50"/>
      <c r="G1753" s="50"/>
      <c r="H1753" s="50"/>
      <c r="I1753" s="50"/>
      <c r="J1753" s="50"/>
      <c r="K1753" s="51" t="s">
        <v>22</v>
      </c>
      <c r="L1753" s="51" t="s">
        <v>23</v>
      </c>
      <c r="M1753" s="51" t="s">
        <v>24</v>
      </c>
      <c r="N1753" s="52" t="s">
        <v>25</v>
      </c>
      <c r="O1753" s="53" t="s">
        <v>26</v>
      </c>
      <c r="P1753" s="53"/>
      <c r="Q1753" s="53"/>
      <c r="R1753" s="53"/>
      <c r="S1753" s="53"/>
      <c r="T1753" s="53"/>
    </row>
    <row r="1754" customFormat="false" ht="27.95" hidden="false" customHeight="true" outlineLevel="0" collapsed="false">
      <c r="A1754" s="49"/>
      <c r="B1754" s="14" t="s">
        <v>27</v>
      </c>
      <c r="C1754" s="14"/>
      <c r="D1754" s="14"/>
      <c r="E1754" s="14"/>
      <c r="F1754" s="14"/>
      <c r="G1754" s="14"/>
      <c r="H1754" s="14" t="s">
        <v>28</v>
      </c>
      <c r="I1754" s="14"/>
      <c r="J1754" s="14"/>
      <c r="K1754" s="51"/>
      <c r="L1754" s="51"/>
      <c r="M1754" s="51"/>
      <c r="N1754" s="51"/>
      <c r="O1754" s="54" t="s">
        <v>29</v>
      </c>
      <c r="P1754" s="55" t="s">
        <v>30</v>
      </c>
      <c r="Q1754" s="56"/>
      <c r="R1754" s="56"/>
      <c r="S1754" s="56"/>
      <c r="T1754" s="57" t="s">
        <v>31</v>
      </c>
    </row>
    <row r="1755" customFormat="false" ht="27.95" hidden="false" customHeight="true" outlineLevel="0" collapsed="false">
      <c r="A1755" s="49"/>
      <c r="B1755" s="20" t="s">
        <v>9</v>
      </c>
      <c r="C1755" s="17" t="s">
        <v>10</v>
      </c>
      <c r="D1755" s="17" t="s">
        <v>11</v>
      </c>
      <c r="E1755" s="17" t="s">
        <v>12</v>
      </c>
      <c r="F1755" s="17" t="s">
        <v>13</v>
      </c>
      <c r="G1755" s="58" t="s">
        <v>14</v>
      </c>
      <c r="H1755" s="17" t="s">
        <v>32</v>
      </c>
      <c r="I1755" s="19" t="s">
        <v>33</v>
      </c>
      <c r="J1755" s="19" t="s">
        <v>14</v>
      </c>
      <c r="K1755" s="51"/>
      <c r="L1755" s="51"/>
      <c r="M1755" s="51"/>
      <c r="N1755" s="52"/>
      <c r="O1755" s="54"/>
      <c r="P1755" s="55"/>
      <c r="Q1755" s="56"/>
      <c r="R1755" s="56"/>
      <c r="S1755" s="56"/>
      <c r="T1755" s="57"/>
    </row>
    <row r="1756" customFormat="false" ht="26.1" hidden="false" customHeight="true" outlineLevel="0" collapsed="false">
      <c r="A1756" s="92" t="s">
        <v>44</v>
      </c>
      <c r="B1756" s="85"/>
      <c r="C1756" s="67"/>
      <c r="D1756" s="67"/>
      <c r="E1756" s="67"/>
      <c r="F1756" s="67"/>
      <c r="G1756" s="68" t="n">
        <f aca="false">SUM(B1756:F1756)</f>
        <v>0</v>
      </c>
      <c r="H1756" s="67"/>
      <c r="I1756" s="67"/>
      <c r="J1756" s="67" t="n">
        <f aca="false">SUM(H1756:I1756)</f>
        <v>0</v>
      </c>
      <c r="K1756" s="87"/>
      <c r="L1756" s="87"/>
      <c r="M1756" s="87"/>
      <c r="N1756" s="87" t="n">
        <f aca="false">G1743+N1743+T1743+G1756+J1756+K1756+L1756+M1756</f>
        <v>1</v>
      </c>
      <c r="O1756" s="67"/>
      <c r="P1756" s="67"/>
      <c r="Q1756" s="67"/>
      <c r="R1756" s="67"/>
      <c r="S1756" s="67"/>
      <c r="T1756" s="70" t="n">
        <f aca="false">SUM(O1756:S1756)</f>
        <v>0</v>
      </c>
    </row>
    <row r="1757" customFormat="false" ht="26.1" hidden="false" customHeight="true" outlineLevel="0" collapsed="false">
      <c r="A1757" s="71"/>
      <c r="B1757" s="76"/>
      <c r="C1757" s="73"/>
      <c r="D1757" s="73"/>
      <c r="E1757" s="73"/>
      <c r="F1757" s="73"/>
      <c r="G1757" s="74" t="n">
        <f aca="false">SUM(B1757:F1757)</f>
        <v>0</v>
      </c>
      <c r="H1757" s="73"/>
      <c r="I1757" s="73"/>
      <c r="J1757" s="73" t="n">
        <f aca="false">SUM(H1757:I1757)</f>
        <v>0</v>
      </c>
      <c r="K1757" s="88"/>
      <c r="L1757" s="88"/>
      <c r="M1757" s="88"/>
      <c r="N1757" s="88" t="n">
        <f aca="false">G1744+N1744+T1744+G1757+J1757+K1757+L1757+M1757</f>
        <v>0</v>
      </c>
      <c r="O1757" s="73"/>
      <c r="P1757" s="73"/>
      <c r="Q1757" s="73"/>
      <c r="R1757" s="73"/>
      <c r="S1757" s="73"/>
      <c r="T1757" s="77" t="n">
        <f aca="false">SUM(O1757:S1757)</f>
        <v>0</v>
      </c>
    </row>
    <row r="1758" customFormat="false" ht="26.1" hidden="false" customHeight="true" outlineLevel="0" collapsed="false">
      <c r="A1758" s="71"/>
      <c r="B1758" s="76"/>
      <c r="C1758" s="73"/>
      <c r="D1758" s="73"/>
      <c r="E1758" s="73"/>
      <c r="F1758" s="73"/>
      <c r="G1758" s="74" t="n">
        <f aca="false">SUM(B1758:F1758)</f>
        <v>0</v>
      </c>
      <c r="H1758" s="73"/>
      <c r="I1758" s="73"/>
      <c r="J1758" s="73" t="n">
        <f aca="false">SUM(H1758:I1758)</f>
        <v>0</v>
      </c>
      <c r="K1758" s="88"/>
      <c r="L1758" s="88"/>
      <c r="M1758" s="88"/>
      <c r="N1758" s="88" t="n">
        <f aca="false">G1745+N1745+T1745+G1758+J1758+K1758+L1758+M1758</f>
        <v>0</v>
      </c>
      <c r="O1758" s="73"/>
      <c r="P1758" s="73"/>
      <c r="Q1758" s="73"/>
      <c r="R1758" s="73"/>
      <c r="S1758" s="73"/>
      <c r="T1758" s="77" t="n">
        <f aca="false">SUM(O1758:S1758)</f>
        <v>0</v>
      </c>
    </row>
    <row r="1759" customFormat="false" ht="26.1" hidden="false" customHeight="true" outlineLevel="0" collapsed="false">
      <c r="A1759" s="71"/>
      <c r="B1759" s="76"/>
      <c r="C1759" s="73"/>
      <c r="D1759" s="73"/>
      <c r="E1759" s="73"/>
      <c r="F1759" s="73"/>
      <c r="G1759" s="74" t="n">
        <f aca="false">SUM(B1759:F1759)</f>
        <v>0</v>
      </c>
      <c r="H1759" s="73"/>
      <c r="I1759" s="73"/>
      <c r="J1759" s="73" t="n">
        <f aca="false">SUM(H1759:I1759)</f>
        <v>0</v>
      </c>
      <c r="K1759" s="88"/>
      <c r="L1759" s="88"/>
      <c r="M1759" s="88"/>
      <c r="N1759" s="88" t="n">
        <f aca="false">G1746+N1746+T1746+G1759+J1759+K1759+L1759+M1759</f>
        <v>0</v>
      </c>
      <c r="O1759" s="73"/>
      <c r="P1759" s="73"/>
      <c r="Q1759" s="73"/>
      <c r="R1759" s="73"/>
      <c r="S1759" s="73"/>
      <c r="T1759" s="77" t="n">
        <f aca="false">SUM(O1759:S1759)</f>
        <v>0</v>
      </c>
    </row>
    <row r="1760" customFormat="false" ht="26.1" hidden="false" customHeight="true" outlineLevel="0" collapsed="false">
      <c r="A1760" s="71"/>
      <c r="B1760" s="76"/>
      <c r="C1760" s="73"/>
      <c r="D1760" s="73"/>
      <c r="E1760" s="73"/>
      <c r="F1760" s="73"/>
      <c r="G1760" s="74" t="n">
        <f aca="false">SUM(B1760:F1760)</f>
        <v>0</v>
      </c>
      <c r="H1760" s="73"/>
      <c r="I1760" s="73"/>
      <c r="J1760" s="73" t="n">
        <f aca="false">SUM(H1760:I1760)</f>
        <v>0</v>
      </c>
      <c r="K1760" s="88"/>
      <c r="L1760" s="88"/>
      <c r="M1760" s="88"/>
      <c r="N1760" s="88" t="n">
        <f aca="false">G1747+N1747+T1747+G1760+J1760+K1760+L1760+M1760</f>
        <v>0</v>
      </c>
      <c r="O1760" s="73"/>
      <c r="P1760" s="73"/>
      <c r="Q1760" s="73"/>
      <c r="R1760" s="73"/>
      <c r="S1760" s="73"/>
      <c r="T1760" s="77" t="n">
        <f aca="false">SUM(O1760:S1760)</f>
        <v>0</v>
      </c>
    </row>
    <row r="1761" customFormat="false" ht="26.1" hidden="false" customHeight="true" outlineLevel="0" collapsed="false">
      <c r="A1761" s="71"/>
      <c r="B1761" s="76"/>
      <c r="C1761" s="73"/>
      <c r="D1761" s="73"/>
      <c r="E1761" s="73"/>
      <c r="F1761" s="73"/>
      <c r="G1761" s="74" t="n">
        <f aca="false">SUM(B1761:F1761)</f>
        <v>0</v>
      </c>
      <c r="H1761" s="73"/>
      <c r="I1761" s="73"/>
      <c r="J1761" s="73" t="n">
        <f aca="false">SUM(H1761:I1761)</f>
        <v>0</v>
      </c>
      <c r="K1761" s="88"/>
      <c r="L1761" s="88"/>
      <c r="M1761" s="88"/>
      <c r="N1761" s="88" t="n">
        <f aca="false">G1748+N1748+T1748+G1761+J1761+K1761+L1761+M1761</f>
        <v>0</v>
      </c>
      <c r="O1761" s="73"/>
      <c r="P1761" s="73"/>
      <c r="Q1761" s="73"/>
      <c r="R1761" s="73"/>
      <c r="S1761" s="73"/>
      <c r="T1761" s="77" t="n">
        <f aca="false">SUM(O1761:S1761)</f>
        <v>0</v>
      </c>
    </row>
    <row r="1762" customFormat="false" ht="26.1" hidden="false" customHeight="true" outlineLevel="0" collapsed="false">
      <c r="A1762" s="71"/>
      <c r="B1762" s="76"/>
      <c r="C1762" s="73"/>
      <c r="D1762" s="73"/>
      <c r="E1762" s="73"/>
      <c r="F1762" s="73"/>
      <c r="G1762" s="74" t="n">
        <f aca="false">SUM(B1762:F1762)</f>
        <v>0</v>
      </c>
      <c r="H1762" s="73"/>
      <c r="I1762" s="73"/>
      <c r="J1762" s="73" t="n">
        <f aca="false">SUM(H1762:I1762)</f>
        <v>0</v>
      </c>
      <c r="K1762" s="88"/>
      <c r="L1762" s="88"/>
      <c r="M1762" s="88"/>
      <c r="N1762" s="88" t="n">
        <f aca="false">G1749+N1749+T1749+G1762+J1762+K1762+L1762+M1762</f>
        <v>0</v>
      </c>
      <c r="O1762" s="73"/>
      <c r="P1762" s="73"/>
      <c r="Q1762" s="73"/>
      <c r="R1762" s="73"/>
      <c r="S1762" s="73"/>
      <c r="T1762" s="77" t="n">
        <f aca="false">SUM(O1762:S1762)</f>
        <v>0</v>
      </c>
    </row>
    <row r="1763" customFormat="false" ht="26.1" hidden="false" customHeight="true" outlineLevel="0" collapsed="false">
      <c r="A1763" s="71"/>
      <c r="B1763" s="76"/>
      <c r="C1763" s="73"/>
      <c r="D1763" s="73"/>
      <c r="E1763" s="73"/>
      <c r="F1763" s="73"/>
      <c r="G1763" s="74" t="n">
        <f aca="false">SUM(B1763:F1763)</f>
        <v>0</v>
      </c>
      <c r="H1763" s="73"/>
      <c r="I1763" s="73"/>
      <c r="J1763" s="73" t="n">
        <f aca="false">SUM(H1763:I1763)</f>
        <v>0</v>
      </c>
      <c r="K1763" s="88"/>
      <c r="L1763" s="88"/>
      <c r="M1763" s="88"/>
      <c r="N1763" s="88" t="n">
        <f aca="false">G1750+N1750+T1750+G1763+J1763+K1763+L1763+M1763</f>
        <v>0</v>
      </c>
      <c r="O1763" s="73"/>
      <c r="P1763" s="73"/>
      <c r="Q1763" s="73"/>
      <c r="R1763" s="73"/>
      <c r="S1763" s="73"/>
      <c r="T1763" s="77" t="n">
        <f aca="false">SUM(O1763:S1763)</f>
        <v>0</v>
      </c>
    </row>
    <row r="1764" customFormat="false" ht="26.1" hidden="false" customHeight="true" outlineLevel="0" collapsed="false">
      <c r="A1764" s="89" t="s">
        <v>20</v>
      </c>
      <c r="B1764" s="83" t="n">
        <f aca="false">SUM(B1756:B1763)</f>
        <v>0</v>
      </c>
      <c r="C1764" s="80" t="n">
        <f aca="false">SUM(C1756:C1763)</f>
        <v>0</v>
      </c>
      <c r="D1764" s="80" t="n">
        <f aca="false">SUM(D1756:D1763)</f>
        <v>0</v>
      </c>
      <c r="E1764" s="80" t="n">
        <f aca="false">SUM(E1756:E1763)</f>
        <v>0</v>
      </c>
      <c r="F1764" s="80" t="n">
        <f aca="false">SUM(F1756:F1763)</f>
        <v>0</v>
      </c>
      <c r="G1764" s="81" t="n">
        <f aca="false">SUM(G1756:G1763)</f>
        <v>0</v>
      </c>
      <c r="H1764" s="80" t="n">
        <f aca="false">SUM(H1756:H1763)</f>
        <v>0</v>
      </c>
      <c r="I1764" s="80" t="n">
        <f aca="false">SUM(I1756:I1763)</f>
        <v>0</v>
      </c>
      <c r="J1764" s="80" t="n">
        <f aca="false">SUM(J1756:J1763)</f>
        <v>0</v>
      </c>
      <c r="K1764" s="90" t="n">
        <f aca="false">SUM(K1756:K1763)</f>
        <v>0</v>
      </c>
      <c r="L1764" s="90" t="n">
        <f aca="false">SUM(L1756:L1763)</f>
        <v>0</v>
      </c>
      <c r="M1764" s="90" t="n">
        <f aca="false">SUM(M1756:M1763)</f>
        <v>0</v>
      </c>
      <c r="N1764" s="90" t="n">
        <f aca="false">SUM(N1756:N1763)</f>
        <v>1</v>
      </c>
      <c r="O1764" s="80" t="n">
        <f aca="false">SUM(O1756:O1763)</f>
        <v>0</v>
      </c>
      <c r="P1764" s="80" t="n">
        <f aca="false">SUM(P1756:P1763)</f>
        <v>0</v>
      </c>
      <c r="Q1764" s="80" t="n">
        <f aca="false">SUM(Q1756:Q1763)</f>
        <v>0</v>
      </c>
      <c r="R1764" s="80" t="n">
        <f aca="false">SUM(R1756:R1763)</f>
        <v>0</v>
      </c>
      <c r="S1764" s="80" t="n">
        <f aca="false">SUM(S1756:S1763)</f>
        <v>0</v>
      </c>
      <c r="T1764" s="84" t="n">
        <f aca="false">SUM(T1756:T1763)</f>
        <v>0</v>
      </c>
    </row>
  </sheetData>
  <mergeCells count="220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  <mergeCell ref="A254:T254"/>
    <mergeCell ref="A255:B255"/>
    <mergeCell ref="C255:D255"/>
    <mergeCell ref="Q255:R255"/>
    <mergeCell ref="S255:T255"/>
    <mergeCell ref="A256:A258"/>
    <mergeCell ref="B256:T256"/>
    <mergeCell ref="B257:H257"/>
    <mergeCell ref="I257:N257"/>
    <mergeCell ref="O257:T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A269:A271"/>
    <mergeCell ref="B269:J269"/>
    <mergeCell ref="K269:K271"/>
    <mergeCell ref="L269:L271"/>
    <mergeCell ref="M269:M271"/>
    <mergeCell ref="N269:N271"/>
    <mergeCell ref="O269:T269"/>
    <mergeCell ref="B270:G270"/>
    <mergeCell ref="H270:J270"/>
    <mergeCell ref="O270:O271"/>
    <mergeCell ref="P270:P271"/>
    <mergeCell ref="Q270:Q271"/>
    <mergeCell ref="R270:R271"/>
    <mergeCell ref="S270:S271"/>
    <mergeCell ref="T270:T271"/>
    <mergeCell ref="A282:T282"/>
    <mergeCell ref="A283:B283"/>
    <mergeCell ref="C283:D283"/>
    <mergeCell ref="Q283:R283"/>
    <mergeCell ref="S283:T283"/>
    <mergeCell ref="A284:A286"/>
    <mergeCell ref="B284:T284"/>
    <mergeCell ref="B285:H285"/>
    <mergeCell ref="I285:N285"/>
    <mergeCell ref="O285:T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A297:A299"/>
    <mergeCell ref="B297:J297"/>
    <mergeCell ref="K297:K299"/>
    <mergeCell ref="L297:L299"/>
    <mergeCell ref="M297:M299"/>
    <mergeCell ref="N297:N299"/>
    <mergeCell ref="O297:T297"/>
    <mergeCell ref="B298:G298"/>
    <mergeCell ref="H298:J298"/>
    <mergeCell ref="O298:O299"/>
    <mergeCell ref="P298:P299"/>
    <mergeCell ref="Q298:Q299"/>
    <mergeCell ref="R298:R299"/>
    <mergeCell ref="S298:S299"/>
    <mergeCell ref="T298:T299"/>
    <mergeCell ref="A310:T310"/>
    <mergeCell ref="A311:B311"/>
    <mergeCell ref="C311:D311"/>
    <mergeCell ref="Q311:R311"/>
    <mergeCell ref="S311:T311"/>
    <mergeCell ref="A312:A314"/>
    <mergeCell ref="B312:T312"/>
    <mergeCell ref="B313:H313"/>
    <mergeCell ref="I313:N313"/>
    <mergeCell ref="O313:T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A325:A327"/>
    <mergeCell ref="B325:J325"/>
    <mergeCell ref="K325:K327"/>
    <mergeCell ref="L325:L327"/>
    <mergeCell ref="M325:M327"/>
    <mergeCell ref="N325:N327"/>
    <mergeCell ref="O325:T325"/>
    <mergeCell ref="B326:G326"/>
    <mergeCell ref="H326:J326"/>
    <mergeCell ref="O326:O327"/>
    <mergeCell ref="P326:P327"/>
    <mergeCell ref="Q326:Q327"/>
    <mergeCell ref="R326:R327"/>
    <mergeCell ref="S326:S327"/>
    <mergeCell ref="T326:T327"/>
    <mergeCell ref="A338:T338"/>
    <mergeCell ref="A339:B339"/>
    <mergeCell ref="C339:D339"/>
    <mergeCell ref="Q339:R339"/>
    <mergeCell ref="S339:T339"/>
    <mergeCell ref="A340:A342"/>
    <mergeCell ref="B340:T340"/>
    <mergeCell ref="B341:H341"/>
    <mergeCell ref="I341:N341"/>
    <mergeCell ref="O341:T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A353:A355"/>
    <mergeCell ref="B353:J353"/>
    <mergeCell ref="K353:K355"/>
    <mergeCell ref="L353:L355"/>
    <mergeCell ref="M353:M355"/>
    <mergeCell ref="N353:N355"/>
    <mergeCell ref="O353:T353"/>
    <mergeCell ref="B354:G354"/>
    <mergeCell ref="H354:J354"/>
    <mergeCell ref="O354:O355"/>
    <mergeCell ref="P354:P355"/>
    <mergeCell ref="Q354:Q355"/>
    <mergeCell ref="R354:R355"/>
    <mergeCell ref="S354:S355"/>
    <mergeCell ref="T354:T355"/>
    <mergeCell ref="A366:T366"/>
    <mergeCell ref="A367:B367"/>
    <mergeCell ref="C367:D367"/>
    <mergeCell ref="Q367:R367"/>
    <mergeCell ref="S367:T367"/>
    <mergeCell ref="A368:A370"/>
    <mergeCell ref="B368:T368"/>
    <mergeCell ref="B369:H369"/>
    <mergeCell ref="I369:N369"/>
    <mergeCell ref="O369:T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A381:A383"/>
    <mergeCell ref="B381:J381"/>
    <mergeCell ref="K381:K383"/>
    <mergeCell ref="L381:L383"/>
    <mergeCell ref="M381:M383"/>
    <mergeCell ref="N381:N383"/>
    <mergeCell ref="O381:T381"/>
    <mergeCell ref="B382:G382"/>
    <mergeCell ref="H382:J382"/>
    <mergeCell ref="O382:O383"/>
    <mergeCell ref="P382:P383"/>
    <mergeCell ref="Q382:Q383"/>
    <mergeCell ref="R382:R383"/>
    <mergeCell ref="S382:S383"/>
    <mergeCell ref="T382:T383"/>
    <mergeCell ref="A394:T394"/>
    <mergeCell ref="A395:B395"/>
    <mergeCell ref="C395:D395"/>
    <mergeCell ref="Q395:R395"/>
    <mergeCell ref="S395:T395"/>
    <mergeCell ref="A396:A398"/>
    <mergeCell ref="B396:T396"/>
    <mergeCell ref="B397:H397"/>
    <mergeCell ref="I397:N397"/>
    <mergeCell ref="O397:T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A409:A411"/>
    <mergeCell ref="B409:J409"/>
    <mergeCell ref="K409:K411"/>
    <mergeCell ref="L409:L411"/>
    <mergeCell ref="M409:M411"/>
    <mergeCell ref="N409:N411"/>
    <mergeCell ref="O409:T409"/>
    <mergeCell ref="B410:G410"/>
    <mergeCell ref="H410:J410"/>
    <mergeCell ref="O410:O411"/>
    <mergeCell ref="P410:P411"/>
    <mergeCell ref="Q410:Q411"/>
    <mergeCell ref="R410:R411"/>
    <mergeCell ref="S410:S411"/>
    <mergeCell ref="T410:T411"/>
    <mergeCell ref="A422:T422"/>
    <mergeCell ref="A423:B423"/>
    <mergeCell ref="C423:D423"/>
    <mergeCell ref="Q423:R423"/>
    <mergeCell ref="S423:T423"/>
    <mergeCell ref="A424:A426"/>
    <mergeCell ref="B424:T424"/>
    <mergeCell ref="B425:H425"/>
    <mergeCell ref="I425:N425"/>
    <mergeCell ref="O425:T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A437:A439"/>
    <mergeCell ref="B437:J437"/>
    <mergeCell ref="K437:K439"/>
    <mergeCell ref="L437:L439"/>
    <mergeCell ref="M437:M439"/>
    <mergeCell ref="N437:N439"/>
    <mergeCell ref="O437:T437"/>
    <mergeCell ref="B438:G438"/>
    <mergeCell ref="H438:J438"/>
    <mergeCell ref="O438:O439"/>
    <mergeCell ref="P438:P439"/>
    <mergeCell ref="Q438:Q439"/>
    <mergeCell ref="R438:R439"/>
    <mergeCell ref="S438:S439"/>
    <mergeCell ref="T438:T439"/>
    <mergeCell ref="A450:T450"/>
    <mergeCell ref="A451:B451"/>
    <mergeCell ref="C451:D451"/>
    <mergeCell ref="Q451:R451"/>
    <mergeCell ref="S451:T451"/>
    <mergeCell ref="A452:A454"/>
    <mergeCell ref="B452:T452"/>
    <mergeCell ref="B453:H453"/>
    <mergeCell ref="I453:N453"/>
    <mergeCell ref="O453:T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A465:A467"/>
    <mergeCell ref="B465:J465"/>
    <mergeCell ref="K465:K467"/>
    <mergeCell ref="L465:L467"/>
    <mergeCell ref="M465:M467"/>
    <mergeCell ref="N465:N467"/>
    <mergeCell ref="O465:T465"/>
    <mergeCell ref="B466:G466"/>
    <mergeCell ref="H466:J466"/>
    <mergeCell ref="O466:O467"/>
    <mergeCell ref="P466:P467"/>
    <mergeCell ref="Q466:Q467"/>
    <mergeCell ref="R466:R467"/>
    <mergeCell ref="S466:S467"/>
    <mergeCell ref="T466:T467"/>
    <mergeCell ref="A478:T478"/>
    <mergeCell ref="A479:B479"/>
    <mergeCell ref="C479:D479"/>
    <mergeCell ref="Q479:R479"/>
    <mergeCell ref="S479:T479"/>
    <mergeCell ref="A480:A482"/>
    <mergeCell ref="B480:T480"/>
    <mergeCell ref="B481:H481"/>
    <mergeCell ref="I481:N481"/>
    <mergeCell ref="O481:T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A493:A495"/>
    <mergeCell ref="B493:J493"/>
    <mergeCell ref="K493:K495"/>
    <mergeCell ref="L493:L495"/>
    <mergeCell ref="M493:M495"/>
    <mergeCell ref="N493:N495"/>
    <mergeCell ref="O493:T493"/>
    <mergeCell ref="B494:G494"/>
    <mergeCell ref="H494:J494"/>
    <mergeCell ref="O494:O495"/>
    <mergeCell ref="P494:P495"/>
    <mergeCell ref="Q494:Q495"/>
    <mergeCell ref="R494:R495"/>
    <mergeCell ref="S494:S495"/>
    <mergeCell ref="T494:T495"/>
    <mergeCell ref="A506:T506"/>
    <mergeCell ref="A507:B507"/>
    <mergeCell ref="C507:D507"/>
    <mergeCell ref="Q507:R507"/>
    <mergeCell ref="S507:T507"/>
    <mergeCell ref="A508:A510"/>
    <mergeCell ref="B508:T508"/>
    <mergeCell ref="B509:H509"/>
    <mergeCell ref="I509:N509"/>
    <mergeCell ref="O509:T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A521:A523"/>
    <mergeCell ref="B521:J521"/>
    <mergeCell ref="K521:K523"/>
    <mergeCell ref="L521:L523"/>
    <mergeCell ref="M521:M523"/>
    <mergeCell ref="N521:N523"/>
    <mergeCell ref="O521:T521"/>
    <mergeCell ref="B522:G522"/>
    <mergeCell ref="H522:J522"/>
    <mergeCell ref="O522:O523"/>
    <mergeCell ref="P522:P523"/>
    <mergeCell ref="Q522:Q523"/>
    <mergeCell ref="R522:R523"/>
    <mergeCell ref="S522:S523"/>
    <mergeCell ref="T522:T523"/>
    <mergeCell ref="A534:T534"/>
    <mergeCell ref="A535:B535"/>
    <mergeCell ref="C535:D535"/>
    <mergeCell ref="Q535:R535"/>
    <mergeCell ref="S535:T535"/>
    <mergeCell ref="A536:A538"/>
    <mergeCell ref="B536:T536"/>
    <mergeCell ref="B537:H537"/>
    <mergeCell ref="I537:N537"/>
    <mergeCell ref="O537:T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A549:A551"/>
    <mergeCell ref="B549:J549"/>
    <mergeCell ref="K549:K551"/>
    <mergeCell ref="L549:L551"/>
    <mergeCell ref="M549:M551"/>
    <mergeCell ref="N549:N551"/>
    <mergeCell ref="O549:T549"/>
    <mergeCell ref="B550:G550"/>
    <mergeCell ref="H550:J550"/>
    <mergeCell ref="O550:O551"/>
    <mergeCell ref="P550:P551"/>
    <mergeCell ref="Q550:Q551"/>
    <mergeCell ref="R550:R551"/>
    <mergeCell ref="S550:S551"/>
    <mergeCell ref="T550:T551"/>
    <mergeCell ref="A562:T562"/>
    <mergeCell ref="A563:B563"/>
    <mergeCell ref="C563:D563"/>
    <mergeCell ref="Q563:R563"/>
    <mergeCell ref="S563:T563"/>
    <mergeCell ref="A564:A566"/>
    <mergeCell ref="B564:T564"/>
    <mergeCell ref="B565:H565"/>
    <mergeCell ref="I565:N565"/>
    <mergeCell ref="O565:T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A577:A579"/>
    <mergeCell ref="B577:J577"/>
    <mergeCell ref="K577:K579"/>
    <mergeCell ref="L577:L579"/>
    <mergeCell ref="M577:M579"/>
    <mergeCell ref="N577:N579"/>
    <mergeCell ref="O577:T577"/>
    <mergeCell ref="B578:G578"/>
    <mergeCell ref="H578:J578"/>
    <mergeCell ref="O578:O579"/>
    <mergeCell ref="P578:P579"/>
    <mergeCell ref="Q578:Q579"/>
    <mergeCell ref="R578:R579"/>
    <mergeCell ref="S578:S579"/>
    <mergeCell ref="T578:T579"/>
    <mergeCell ref="A590:T590"/>
    <mergeCell ref="A591:B591"/>
    <mergeCell ref="C591:D591"/>
    <mergeCell ref="Q591:R591"/>
    <mergeCell ref="S591:T591"/>
    <mergeCell ref="A592:A594"/>
    <mergeCell ref="B592:T592"/>
    <mergeCell ref="B593:H593"/>
    <mergeCell ref="I593:N593"/>
    <mergeCell ref="O593:T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A605:A607"/>
    <mergeCell ref="B605:J605"/>
    <mergeCell ref="K605:K607"/>
    <mergeCell ref="L605:L607"/>
    <mergeCell ref="M605:M607"/>
    <mergeCell ref="N605:N607"/>
    <mergeCell ref="O605:T605"/>
    <mergeCell ref="B606:G606"/>
    <mergeCell ref="H606:J606"/>
    <mergeCell ref="O606:O607"/>
    <mergeCell ref="P606:P607"/>
    <mergeCell ref="Q606:Q607"/>
    <mergeCell ref="R606:R607"/>
    <mergeCell ref="S606:S607"/>
    <mergeCell ref="T606:T607"/>
    <mergeCell ref="A618:T618"/>
    <mergeCell ref="A619:B619"/>
    <mergeCell ref="C619:D619"/>
    <mergeCell ref="Q619:R619"/>
    <mergeCell ref="S619:T619"/>
    <mergeCell ref="A620:A622"/>
    <mergeCell ref="B620:T620"/>
    <mergeCell ref="B621:H621"/>
    <mergeCell ref="I621:N621"/>
    <mergeCell ref="O621:T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A633:A635"/>
    <mergeCell ref="B633:J633"/>
    <mergeCell ref="K633:K635"/>
    <mergeCell ref="L633:L635"/>
    <mergeCell ref="M633:M635"/>
    <mergeCell ref="N633:N635"/>
    <mergeCell ref="O633:T633"/>
    <mergeCell ref="B634:G634"/>
    <mergeCell ref="H634:J634"/>
    <mergeCell ref="O634:O635"/>
    <mergeCell ref="P634:P635"/>
    <mergeCell ref="Q634:Q635"/>
    <mergeCell ref="R634:R635"/>
    <mergeCell ref="S634:S635"/>
    <mergeCell ref="T634:T635"/>
    <mergeCell ref="A646:T646"/>
    <mergeCell ref="A647:B647"/>
    <mergeCell ref="C647:D647"/>
    <mergeCell ref="Q647:R647"/>
    <mergeCell ref="S647:T647"/>
    <mergeCell ref="A648:A650"/>
    <mergeCell ref="B648:T648"/>
    <mergeCell ref="B649:H649"/>
    <mergeCell ref="I649:N649"/>
    <mergeCell ref="O649:T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A661:A663"/>
    <mergeCell ref="B661:J661"/>
    <mergeCell ref="K661:K663"/>
    <mergeCell ref="L661:L663"/>
    <mergeCell ref="M661:M663"/>
    <mergeCell ref="N661:N663"/>
    <mergeCell ref="O661:T661"/>
    <mergeCell ref="B662:G662"/>
    <mergeCell ref="H662:J662"/>
    <mergeCell ref="O662:O663"/>
    <mergeCell ref="P662:P663"/>
    <mergeCell ref="Q662:Q663"/>
    <mergeCell ref="R662:R663"/>
    <mergeCell ref="S662:S663"/>
    <mergeCell ref="T662:T663"/>
    <mergeCell ref="A674:T674"/>
    <mergeCell ref="A675:B675"/>
    <mergeCell ref="C675:D675"/>
    <mergeCell ref="Q675:R675"/>
    <mergeCell ref="S675:T675"/>
    <mergeCell ref="A676:A678"/>
    <mergeCell ref="B676:T676"/>
    <mergeCell ref="B677:H677"/>
    <mergeCell ref="I677:N677"/>
    <mergeCell ref="O677:T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A689:A691"/>
    <mergeCell ref="B689:J689"/>
    <mergeCell ref="K689:K691"/>
    <mergeCell ref="L689:L691"/>
    <mergeCell ref="M689:M691"/>
    <mergeCell ref="N689:N691"/>
    <mergeCell ref="O689:T689"/>
    <mergeCell ref="B690:G690"/>
    <mergeCell ref="H690:J690"/>
    <mergeCell ref="O690:O691"/>
    <mergeCell ref="P690:P691"/>
    <mergeCell ref="Q690:Q691"/>
    <mergeCell ref="R690:R691"/>
    <mergeCell ref="S690:S691"/>
    <mergeCell ref="T690:T691"/>
    <mergeCell ref="A702:T702"/>
    <mergeCell ref="A703:B703"/>
    <mergeCell ref="C703:D703"/>
    <mergeCell ref="Q703:R703"/>
    <mergeCell ref="S703:T703"/>
    <mergeCell ref="A704:A706"/>
    <mergeCell ref="B704:T704"/>
    <mergeCell ref="B705:H705"/>
    <mergeCell ref="I705:N705"/>
    <mergeCell ref="O705:T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A717:A719"/>
    <mergeCell ref="B717:J717"/>
    <mergeCell ref="K717:K719"/>
    <mergeCell ref="L717:L719"/>
    <mergeCell ref="M717:M719"/>
    <mergeCell ref="N717:N719"/>
    <mergeCell ref="O717:T717"/>
    <mergeCell ref="B718:G718"/>
    <mergeCell ref="H718:J718"/>
    <mergeCell ref="O718:O719"/>
    <mergeCell ref="P718:P719"/>
    <mergeCell ref="Q718:Q719"/>
    <mergeCell ref="R718:R719"/>
    <mergeCell ref="S718:S719"/>
    <mergeCell ref="T718:T719"/>
    <mergeCell ref="A730:T730"/>
    <mergeCell ref="A731:B731"/>
    <mergeCell ref="C731:D731"/>
    <mergeCell ref="Q731:R731"/>
    <mergeCell ref="S731:T731"/>
    <mergeCell ref="A732:A734"/>
    <mergeCell ref="B732:T732"/>
    <mergeCell ref="B733:H733"/>
    <mergeCell ref="I733:N733"/>
    <mergeCell ref="O733:T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A745:A747"/>
    <mergeCell ref="B745:J745"/>
    <mergeCell ref="K745:K747"/>
    <mergeCell ref="L745:L747"/>
    <mergeCell ref="M745:M747"/>
    <mergeCell ref="N745:N747"/>
    <mergeCell ref="O745:T745"/>
    <mergeCell ref="B746:G746"/>
    <mergeCell ref="H746:J746"/>
    <mergeCell ref="O746:O747"/>
    <mergeCell ref="P746:P747"/>
    <mergeCell ref="Q746:Q747"/>
    <mergeCell ref="R746:R747"/>
    <mergeCell ref="S746:S747"/>
    <mergeCell ref="T746:T747"/>
    <mergeCell ref="A758:T758"/>
    <mergeCell ref="A759:B759"/>
    <mergeCell ref="C759:D759"/>
    <mergeCell ref="Q759:R759"/>
    <mergeCell ref="S759:T759"/>
    <mergeCell ref="A760:A762"/>
    <mergeCell ref="B760:T760"/>
    <mergeCell ref="B761:H761"/>
    <mergeCell ref="I761:N761"/>
    <mergeCell ref="O761:T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A773:A775"/>
    <mergeCell ref="B773:J773"/>
    <mergeCell ref="K773:K775"/>
    <mergeCell ref="L773:L775"/>
    <mergeCell ref="M773:M775"/>
    <mergeCell ref="N773:N775"/>
    <mergeCell ref="O773:T773"/>
    <mergeCell ref="B774:G774"/>
    <mergeCell ref="H774:J774"/>
    <mergeCell ref="O774:O775"/>
    <mergeCell ref="P774:P775"/>
    <mergeCell ref="Q774:Q775"/>
    <mergeCell ref="R774:R775"/>
    <mergeCell ref="S774:S775"/>
    <mergeCell ref="T774:T775"/>
    <mergeCell ref="A786:T786"/>
    <mergeCell ref="A787:B787"/>
    <mergeCell ref="C787:D787"/>
    <mergeCell ref="Q787:R787"/>
    <mergeCell ref="S787:T787"/>
    <mergeCell ref="A788:A790"/>
    <mergeCell ref="B788:T788"/>
    <mergeCell ref="B789:H789"/>
    <mergeCell ref="I789:N789"/>
    <mergeCell ref="O789:T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A801:A803"/>
    <mergeCell ref="B801:J801"/>
    <mergeCell ref="K801:K803"/>
    <mergeCell ref="L801:L803"/>
    <mergeCell ref="M801:M803"/>
    <mergeCell ref="N801:N803"/>
    <mergeCell ref="O801:T801"/>
    <mergeCell ref="B802:G802"/>
    <mergeCell ref="H802:J802"/>
    <mergeCell ref="O802:O803"/>
    <mergeCell ref="P802:P803"/>
    <mergeCell ref="Q802:Q803"/>
    <mergeCell ref="R802:R803"/>
    <mergeCell ref="S802:S803"/>
    <mergeCell ref="T802:T803"/>
    <mergeCell ref="A814:T814"/>
    <mergeCell ref="A815:B815"/>
    <mergeCell ref="C815:D815"/>
    <mergeCell ref="Q815:R815"/>
    <mergeCell ref="S815:T815"/>
    <mergeCell ref="A816:A818"/>
    <mergeCell ref="B816:T816"/>
    <mergeCell ref="B817:H817"/>
    <mergeCell ref="I817:N817"/>
    <mergeCell ref="O817:T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A829:A831"/>
    <mergeCell ref="B829:J829"/>
    <mergeCell ref="K829:K831"/>
    <mergeCell ref="L829:L831"/>
    <mergeCell ref="M829:M831"/>
    <mergeCell ref="N829:N831"/>
    <mergeCell ref="O829:T829"/>
    <mergeCell ref="B830:G830"/>
    <mergeCell ref="H830:J830"/>
    <mergeCell ref="O830:O831"/>
    <mergeCell ref="P830:P831"/>
    <mergeCell ref="Q830:Q831"/>
    <mergeCell ref="R830:R831"/>
    <mergeCell ref="S830:S831"/>
    <mergeCell ref="T830:T831"/>
    <mergeCell ref="A842:T842"/>
    <mergeCell ref="A843:B843"/>
    <mergeCell ref="C843:D843"/>
    <mergeCell ref="Q843:R843"/>
    <mergeCell ref="S843:T843"/>
    <mergeCell ref="A844:A846"/>
    <mergeCell ref="B844:T844"/>
    <mergeCell ref="B845:H845"/>
    <mergeCell ref="I845:N845"/>
    <mergeCell ref="O845:T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A857:A859"/>
    <mergeCell ref="B857:J857"/>
    <mergeCell ref="K857:K859"/>
    <mergeCell ref="L857:L859"/>
    <mergeCell ref="M857:M859"/>
    <mergeCell ref="N857:N859"/>
    <mergeCell ref="O857:T857"/>
    <mergeCell ref="B858:G858"/>
    <mergeCell ref="H858:J858"/>
    <mergeCell ref="O858:O859"/>
    <mergeCell ref="P858:P859"/>
    <mergeCell ref="Q858:Q859"/>
    <mergeCell ref="R858:R859"/>
    <mergeCell ref="S858:S859"/>
    <mergeCell ref="T858:T859"/>
    <mergeCell ref="A870:T870"/>
    <mergeCell ref="A871:B871"/>
    <mergeCell ref="C871:D871"/>
    <mergeCell ref="Q871:R871"/>
    <mergeCell ref="S871:T871"/>
    <mergeCell ref="A872:A874"/>
    <mergeCell ref="B872:T872"/>
    <mergeCell ref="B873:H873"/>
    <mergeCell ref="I873:N873"/>
    <mergeCell ref="O873:T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A885:A887"/>
    <mergeCell ref="B885:J885"/>
    <mergeCell ref="K885:K887"/>
    <mergeCell ref="L885:L887"/>
    <mergeCell ref="M885:M887"/>
    <mergeCell ref="N885:N887"/>
    <mergeCell ref="O885:T885"/>
    <mergeCell ref="B886:G886"/>
    <mergeCell ref="H886:J886"/>
    <mergeCell ref="O886:O887"/>
    <mergeCell ref="P886:P887"/>
    <mergeCell ref="Q886:Q887"/>
    <mergeCell ref="R886:R887"/>
    <mergeCell ref="S886:S887"/>
    <mergeCell ref="T886:T887"/>
    <mergeCell ref="A898:T898"/>
    <mergeCell ref="A899:B899"/>
    <mergeCell ref="C899:D899"/>
    <mergeCell ref="Q899:R899"/>
    <mergeCell ref="S899:T899"/>
    <mergeCell ref="A900:A902"/>
    <mergeCell ref="B900:T900"/>
    <mergeCell ref="B901:H901"/>
    <mergeCell ref="I901:N901"/>
    <mergeCell ref="O901:T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A913:A915"/>
    <mergeCell ref="B913:J913"/>
    <mergeCell ref="K913:K915"/>
    <mergeCell ref="L913:L915"/>
    <mergeCell ref="M913:M915"/>
    <mergeCell ref="N913:N915"/>
    <mergeCell ref="O913:T913"/>
    <mergeCell ref="B914:G914"/>
    <mergeCell ref="H914:J914"/>
    <mergeCell ref="O914:O915"/>
    <mergeCell ref="P914:P915"/>
    <mergeCell ref="Q914:Q915"/>
    <mergeCell ref="R914:R915"/>
    <mergeCell ref="S914:S915"/>
    <mergeCell ref="T914:T915"/>
    <mergeCell ref="A926:T926"/>
    <mergeCell ref="A927:B927"/>
    <mergeCell ref="C927:D927"/>
    <mergeCell ref="Q927:R927"/>
    <mergeCell ref="S927:T927"/>
    <mergeCell ref="A928:A930"/>
    <mergeCell ref="B928:T928"/>
    <mergeCell ref="B929:H929"/>
    <mergeCell ref="I929:N929"/>
    <mergeCell ref="O929:T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A941:A943"/>
    <mergeCell ref="B941:J941"/>
    <mergeCell ref="K941:K943"/>
    <mergeCell ref="L941:L943"/>
    <mergeCell ref="M941:M943"/>
    <mergeCell ref="N941:N943"/>
    <mergeCell ref="O941:T941"/>
    <mergeCell ref="B942:G942"/>
    <mergeCell ref="H942:J942"/>
    <mergeCell ref="O942:O943"/>
    <mergeCell ref="P942:P943"/>
    <mergeCell ref="Q942:Q943"/>
    <mergeCell ref="R942:R943"/>
    <mergeCell ref="S942:S943"/>
    <mergeCell ref="T942:T943"/>
    <mergeCell ref="A954:T954"/>
    <mergeCell ref="A955:B955"/>
    <mergeCell ref="C955:D955"/>
    <mergeCell ref="Q955:R955"/>
    <mergeCell ref="S955:T955"/>
    <mergeCell ref="A956:A958"/>
    <mergeCell ref="B956:T956"/>
    <mergeCell ref="B957:H957"/>
    <mergeCell ref="I957:N957"/>
    <mergeCell ref="O957:T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A969:A971"/>
    <mergeCell ref="B969:J969"/>
    <mergeCell ref="K969:K971"/>
    <mergeCell ref="L969:L971"/>
    <mergeCell ref="M969:M971"/>
    <mergeCell ref="N969:N971"/>
    <mergeCell ref="O969:T969"/>
    <mergeCell ref="B970:G970"/>
    <mergeCell ref="H970:J970"/>
    <mergeCell ref="O970:O971"/>
    <mergeCell ref="P970:P971"/>
    <mergeCell ref="Q970:Q971"/>
    <mergeCell ref="R970:R971"/>
    <mergeCell ref="S970:S971"/>
    <mergeCell ref="T970:T971"/>
    <mergeCell ref="A982:T982"/>
    <mergeCell ref="A983:B983"/>
    <mergeCell ref="C983:D983"/>
    <mergeCell ref="Q983:R983"/>
    <mergeCell ref="S983:T983"/>
    <mergeCell ref="A984:A986"/>
    <mergeCell ref="B984:T984"/>
    <mergeCell ref="B985:H985"/>
    <mergeCell ref="I985:N985"/>
    <mergeCell ref="O985:T985"/>
    <mergeCell ref="G986:H986"/>
    <mergeCell ref="G987:H987"/>
    <mergeCell ref="G988:H988"/>
    <mergeCell ref="G989:H989"/>
    <mergeCell ref="G990:H990"/>
    <mergeCell ref="G991:H991"/>
    <mergeCell ref="G992:H992"/>
    <mergeCell ref="G993:H993"/>
    <mergeCell ref="G994:H994"/>
    <mergeCell ref="G995:H995"/>
    <mergeCell ref="A997:A999"/>
    <mergeCell ref="B997:J997"/>
    <mergeCell ref="K997:K999"/>
    <mergeCell ref="L997:L999"/>
    <mergeCell ref="M997:M999"/>
    <mergeCell ref="N997:N999"/>
    <mergeCell ref="O997:T997"/>
    <mergeCell ref="B998:G998"/>
    <mergeCell ref="H998:J998"/>
    <mergeCell ref="O998:O999"/>
    <mergeCell ref="P998:P999"/>
    <mergeCell ref="Q998:Q999"/>
    <mergeCell ref="R998:R999"/>
    <mergeCell ref="S998:S999"/>
    <mergeCell ref="T998:T999"/>
    <mergeCell ref="A1010:T1010"/>
    <mergeCell ref="A1011:B1011"/>
    <mergeCell ref="C1011:D1011"/>
    <mergeCell ref="Q1011:R1011"/>
    <mergeCell ref="S1011:T1011"/>
    <mergeCell ref="A1012:A1014"/>
    <mergeCell ref="B1012:T1012"/>
    <mergeCell ref="B1013:H1013"/>
    <mergeCell ref="I1013:N1013"/>
    <mergeCell ref="O1013:T1013"/>
    <mergeCell ref="G1014:H1014"/>
    <mergeCell ref="G1015:H1015"/>
    <mergeCell ref="G1016:H1016"/>
    <mergeCell ref="G1017:H1017"/>
    <mergeCell ref="G1018:H1018"/>
    <mergeCell ref="G1019:H1019"/>
    <mergeCell ref="G1020:H1020"/>
    <mergeCell ref="G1021:H1021"/>
    <mergeCell ref="G1022:H1022"/>
    <mergeCell ref="G1023:H1023"/>
    <mergeCell ref="A1025:A1027"/>
    <mergeCell ref="B1025:J1025"/>
    <mergeCell ref="K1025:K1027"/>
    <mergeCell ref="L1025:L1027"/>
    <mergeCell ref="M1025:M1027"/>
    <mergeCell ref="N1025:N1027"/>
    <mergeCell ref="O1025:T1025"/>
    <mergeCell ref="B1026:G1026"/>
    <mergeCell ref="H1026:J1026"/>
    <mergeCell ref="O1026:O1027"/>
    <mergeCell ref="P1026:P1027"/>
    <mergeCell ref="Q1026:Q1027"/>
    <mergeCell ref="R1026:R1027"/>
    <mergeCell ref="S1026:S1027"/>
    <mergeCell ref="T1026:T1027"/>
    <mergeCell ref="A1038:T1038"/>
    <mergeCell ref="A1039:B1039"/>
    <mergeCell ref="C1039:D1039"/>
    <mergeCell ref="Q1039:R1039"/>
    <mergeCell ref="S1039:T1039"/>
    <mergeCell ref="A1040:A1042"/>
    <mergeCell ref="B1040:T1040"/>
    <mergeCell ref="B1041:H1041"/>
    <mergeCell ref="I1041:N1041"/>
    <mergeCell ref="O1041:T1041"/>
    <mergeCell ref="G1042:H1042"/>
    <mergeCell ref="G1043:H1043"/>
    <mergeCell ref="G1044:H1044"/>
    <mergeCell ref="G1045:H1045"/>
    <mergeCell ref="G1046:H1046"/>
    <mergeCell ref="G1047:H1047"/>
    <mergeCell ref="G1048:H1048"/>
    <mergeCell ref="G1049:H1049"/>
    <mergeCell ref="G1050:H1050"/>
    <mergeCell ref="G1051:H1051"/>
    <mergeCell ref="A1053:A1055"/>
    <mergeCell ref="B1053:J1053"/>
    <mergeCell ref="K1053:K1055"/>
    <mergeCell ref="L1053:L1055"/>
    <mergeCell ref="M1053:M1055"/>
    <mergeCell ref="N1053:N1055"/>
    <mergeCell ref="O1053:T1053"/>
    <mergeCell ref="B1054:G1054"/>
    <mergeCell ref="H1054:J1054"/>
    <mergeCell ref="O1054:O1055"/>
    <mergeCell ref="P1054:P1055"/>
    <mergeCell ref="Q1054:Q1055"/>
    <mergeCell ref="R1054:R1055"/>
    <mergeCell ref="S1054:S1055"/>
    <mergeCell ref="T1054:T1055"/>
    <mergeCell ref="A1066:T1066"/>
    <mergeCell ref="A1067:B1067"/>
    <mergeCell ref="C1067:D1067"/>
    <mergeCell ref="Q1067:R1067"/>
    <mergeCell ref="S1067:T1067"/>
    <mergeCell ref="A1068:A1070"/>
    <mergeCell ref="B1068:T1068"/>
    <mergeCell ref="B1069:H1069"/>
    <mergeCell ref="I1069:N1069"/>
    <mergeCell ref="O1069:T1069"/>
    <mergeCell ref="G1070:H1070"/>
    <mergeCell ref="G1071:H1071"/>
    <mergeCell ref="G1072:H1072"/>
    <mergeCell ref="G1073:H1073"/>
    <mergeCell ref="G1074:H1074"/>
    <mergeCell ref="G1075:H1075"/>
    <mergeCell ref="G1076:H1076"/>
    <mergeCell ref="G1077:H1077"/>
    <mergeCell ref="G1078:H1078"/>
    <mergeCell ref="G1079:H1079"/>
    <mergeCell ref="A1081:A1083"/>
    <mergeCell ref="B1081:J1081"/>
    <mergeCell ref="K1081:K1083"/>
    <mergeCell ref="L1081:L1083"/>
    <mergeCell ref="M1081:M1083"/>
    <mergeCell ref="N1081:N1083"/>
    <mergeCell ref="O1081:T1081"/>
    <mergeCell ref="B1082:G1082"/>
    <mergeCell ref="H1082:J1082"/>
    <mergeCell ref="O1082:O1083"/>
    <mergeCell ref="P1082:P1083"/>
    <mergeCell ref="Q1082:Q1083"/>
    <mergeCell ref="R1082:R1083"/>
    <mergeCell ref="S1082:S1083"/>
    <mergeCell ref="T1082:T1083"/>
    <mergeCell ref="A1094:T1094"/>
    <mergeCell ref="A1095:B1095"/>
    <mergeCell ref="C1095:D1095"/>
    <mergeCell ref="Q1095:R1095"/>
    <mergeCell ref="S1095:T1095"/>
    <mergeCell ref="A1096:A1098"/>
    <mergeCell ref="B1096:T1096"/>
    <mergeCell ref="B1097:H1097"/>
    <mergeCell ref="I1097:N1097"/>
    <mergeCell ref="O1097:T1097"/>
    <mergeCell ref="G1098:H1098"/>
    <mergeCell ref="G1099:H1099"/>
    <mergeCell ref="G1100:H1100"/>
    <mergeCell ref="G1101:H1101"/>
    <mergeCell ref="G1102:H1102"/>
    <mergeCell ref="G1103:H1103"/>
    <mergeCell ref="G1104:H1104"/>
    <mergeCell ref="G1105:H1105"/>
    <mergeCell ref="G1106:H1106"/>
    <mergeCell ref="G1107:H1107"/>
    <mergeCell ref="A1109:A1111"/>
    <mergeCell ref="B1109:J1109"/>
    <mergeCell ref="K1109:K1111"/>
    <mergeCell ref="L1109:L1111"/>
    <mergeCell ref="M1109:M1111"/>
    <mergeCell ref="N1109:N1111"/>
    <mergeCell ref="O1109:T1109"/>
    <mergeCell ref="B1110:G1110"/>
    <mergeCell ref="H1110:J1110"/>
    <mergeCell ref="O1110:O1111"/>
    <mergeCell ref="P1110:P1111"/>
    <mergeCell ref="Q1110:Q1111"/>
    <mergeCell ref="R1110:R1111"/>
    <mergeCell ref="S1110:S1111"/>
    <mergeCell ref="T1110:T1111"/>
    <mergeCell ref="A1122:T1122"/>
    <mergeCell ref="A1123:B1123"/>
    <mergeCell ref="C1123:D1123"/>
    <mergeCell ref="Q1123:R1123"/>
    <mergeCell ref="S1123:T1123"/>
    <mergeCell ref="A1124:A1126"/>
    <mergeCell ref="B1124:T1124"/>
    <mergeCell ref="B1125:H1125"/>
    <mergeCell ref="I1125:N1125"/>
    <mergeCell ref="O1125:T1125"/>
    <mergeCell ref="G1126:H1126"/>
    <mergeCell ref="G1127:H1127"/>
    <mergeCell ref="G1128:H1128"/>
    <mergeCell ref="G1129:H1129"/>
    <mergeCell ref="G1130:H1130"/>
    <mergeCell ref="G1131:H1131"/>
    <mergeCell ref="G1132:H1132"/>
    <mergeCell ref="G1133:H1133"/>
    <mergeCell ref="G1134:H1134"/>
    <mergeCell ref="G1135:H1135"/>
    <mergeCell ref="A1137:A1139"/>
    <mergeCell ref="B1137:J1137"/>
    <mergeCell ref="K1137:K1139"/>
    <mergeCell ref="L1137:L1139"/>
    <mergeCell ref="M1137:M1139"/>
    <mergeCell ref="N1137:N1139"/>
    <mergeCell ref="O1137:T1137"/>
    <mergeCell ref="B1138:G1138"/>
    <mergeCell ref="H1138:J1138"/>
    <mergeCell ref="O1138:O1139"/>
    <mergeCell ref="P1138:P1139"/>
    <mergeCell ref="Q1138:Q1139"/>
    <mergeCell ref="R1138:R1139"/>
    <mergeCell ref="S1138:S1139"/>
    <mergeCell ref="T1138:T1139"/>
    <mergeCell ref="A1150:T1150"/>
    <mergeCell ref="A1151:B1151"/>
    <mergeCell ref="C1151:D1151"/>
    <mergeCell ref="Q1151:R1151"/>
    <mergeCell ref="S1151:T1151"/>
    <mergeCell ref="A1152:A1154"/>
    <mergeCell ref="B1152:T1152"/>
    <mergeCell ref="B1153:H1153"/>
    <mergeCell ref="I1153:N1153"/>
    <mergeCell ref="O1153:T1153"/>
    <mergeCell ref="G1154:H1154"/>
    <mergeCell ref="G1155:H1155"/>
    <mergeCell ref="G1156:H1156"/>
    <mergeCell ref="G1157:H1157"/>
    <mergeCell ref="G1158:H1158"/>
    <mergeCell ref="G1159:H1159"/>
    <mergeCell ref="G1160:H1160"/>
    <mergeCell ref="G1161:H1161"/>
    <mergeCell ref="G1162:H1162"/>
    <mergeCell ref="G1163:H1163"/>
    <mergeCell ref="A1165:A1167"/>
    <mergeCell ref="B1165:J1165"/>
    <mergeCell ref="K1165:K1167"/>
    <mergeCell ref="L1165:L1167"/>
    <mergeCell ref="M1165:M1167"/>
    <mergeCell ref="N1165:N1167"/>
    <mergeCell ref="O1165:T1165"/>
    <mergeCell ref="B1166:G1166"/>
    <mergeCell ref="H1166:J1166"/>
    <mergeCell ref="O1166:O1167"/>
    <mergeCell ref="P1166:P1167"/>
    <mergeCell ref="Q1166:Q1167"/>
    <mergeCell ref="R1166:R1167"/>
    <mergeCell ref="S1166:S1167"/>
    <mergeCell ref="T1166:T1167"/>
    <mergeCell ref="A1178:T1178"/>
    <mergeCell ref="A1179:B1179"/>
    <mergeCell ref="C1179:D1179"/>
    <mergeCell ref="Q1179:R1179"/>
    <mergeCell ref="S1179:T1179"/>
    <mergeCell ref="A1180:A1182"/>
    <mergeCell ref="B1180:T1180"/>
    <mergeCell ref="B1181:H1181"/>
    <mergeCell ref="I1181:N1181"/>
    <mergeCell ref="O1181:T1181"/>
    <mergeCell ref="G1182:H1182"/>
    <mergeCell ref="G1183:H1183"/>
    <mergeCell ref="G1184:H1184"/>
    <mergeCell ref="G1185:H1185"/>
    <mergeCell ref="G1186:H1186"/>
    <mergeCell ref="G1187:H1187"/>
    <mergeCell ref="G1188:H1188"/>
    <mergeCell ref="G1189:H1189"/>
    <mergeCell ref="G1190:H1190"/>
    <mergeCell ref="G1191:H1191"/>
    <mergeCell ref="A1193:A1195"/>
    <mergeCell ref="B1193:J1193"/>
    <mergeCell ref="K1193:K1195"/>
    <mergeCell ref="L1193:L1195"/>
    <mergeCell ref="M1193:M1195"/>
    <mergeCell ref="N1193:N1195"/>
    <mergeCell ref="O1193:T1193"/>
    <mergeCell ref="B1194:G1194"/>
    <mergeCell ref="H1194:J1194"/>
    <mergeCell ref="O1194:O1195"/>
    <mergeCell ref="P1194:P1195"/>
    <mergeCell ref="Q1194:Q1195"/>
    <mergeCell ref="R1194:R1195"/>
    <mergeCell ref="S1194:S1195"/>
    <mergeCell ref="T1194:T1195"/>
    <mergeCell ref="A1206:T1206"/>
    <mergeCell ref="A1207:B1207"/>
    <mergeCell ref="C1207:D1207"/>
    <mergeCell ref="Q1207:R1207"/>
    <mergeCell ref="S1207:T1207"/>
    <mergeCell ref="A1208:A1210"/>
    <mergeCell ref="B1208:T1208"/>
    <mergeCell ref="B1209:H1209"/>
    <mergeCell ref="I1209:N1209"/>
    <mergeCell ref="O1209:T1209"/>
    <mergeCell ref="G1210:H1210"/>
    <mergeCell ref="G1211:H1211"/>
    <mergeCell ref="G1212:H1212"/>
    <mergeCell ref="G1213:H1213"/>
    <mergeCell ref="G1214:H1214"/>
    <mergeCell ref="G1215:H1215"/>
    <mergeCell ref="G1216:H1216"/>
    <mergeCell ref="G1217:H1217"/>
    <mergeCell ref="G1218:H1218"/>
    <mergeCell ref="G1219:H1219"/>
    <mergeCell ref="A1221:A1223"/>
    <mergeCell ref="B1221:J1221"/>
    <mergeCell ref="K1221:K1223"/>
    <mergeCell ref="L1221:L1223"/>
    <mergeCell ref="M1221:M1223"/>
    <mergeCell ref="N1221:N1223"/>
    <mergeCell ref="O1221:T1221"/>
    <mergeCell ref="B1222:G1222"/>
    <mergeCell ref="H1222:J1222"/>
    <mergeCell ref="O1222:O1223"/>
    <mergeCell ref="P1222:P1223"/>
    <mergeCell ref="Q1222:Q1223"/>
    <mergeCell ref="R1222:R1223"/>
    <mergeCell ref="S1222:S1223"/>
    <mergeCell ref="T1222:T1223"/>
    <mergeCell ref="A1234:T1234"/>
    <mergeCell ref="A1235:B1235"/>
    <mergeCell ref="C1235:D1235"/>
    <mergeCell ref="Q1235:R1235"/>
    <mergeCell ref="S1235:T1235"/>
    <mergeCell ref="A1236:A1238"/>
    <mergeCell ref="B1236:T1236"/>
    <mergeCell ref="B1237:H1237"/>
    <mergeCell ref="I1237:N1237"/>
    <mergeCell ref="O1237:T1237"/>
    <mergeCell ref="G1238:H1238"/>
    <mergeCell ref="G1239:H1239"/>
    <mergeCell ref="G1240:H1240"/>
    <mergeCell ref="G1241:H1241"/>
    <mergeCell ref="G1242:H1242"/>
    <mergeCell ref="G1243:H1243"/>
    <mergeCell ref="G1244:H1244"/>
    <mergeCell ref="G1245:H1245"/>
    <mergeCell ref="G1246:H1246"/>
    <mergeCell ref="G1247:H1247"/>
    <mergeCell ref="A1249:A1251"/>
    <mergeCell ref="B1249:J1249"/>
    <mergeCell ref="K1249:K1251"/>
    <mergeCell ref="L1249:L1251"/>
    <mergeCell ref="M1249:M1251"/>
    <mergeCell ref="N1249:N1251"/>
    <mergeCell ref="O1249:T1249"/>
    <mergeCell ref="B1250:G1250"/>
    <mergeCell ref="H1250:J1250"/>
    <mergeCell ref="O1250:O1251"/>
    <mergeCell ref="P1250:P1251"/>
    <mergeCell ref="Q1250:Q1251"/>
    <mergeCell ref="R1250:R1251"/>
    <mergeCell ref="S1250:S1251"/>
    <mergeCell ref="T1250:T1251"/>
    <mergeCell ref="A1262:T1262"/>
    <mergeCell ref="A1263:B1263"/>
    <mergeCell ref="C1263:D1263"/>
    <mergeCell ref="Q1263:R1263"/>
    <mergeCell ref="S1263:T1263"/>
    <mergeCell ref="A1264:A1266"/>
    <mergeCell ref="B1264:T1264"/>
    <mergeCell ref="B1265:H1265"/>
    <mergeCell ref="I1265:N1265"/>
    <mergeCell ref="O1265:T1265"/>
    <mergeCell ref="G1266:H1266"/>
    <mergeCell ref="G1267:H1267"/>
    <mergeCell ref="G1268:H1268"/>
    <mergeCell ref="G1269:H1269"/>
    <mergeCell ref="G1270:H1270"/>
    <mergeCell ref="G1271:H1271"/>
    <mergeCell ref="G1272:H1272"/>
    <mergeCell ref="G1273:H1273"/>
    <mergeCell ref="G1274:H1274"/>
    <mergeCell ref="G1275:H1275"/>
    <mergeCell ref="A1277:A1279"/>
    <mergeCell ref="B1277:J1277"/>
    <mergeCell ref="K1277:K1279"/>
    <mergeCell ref="L1277:L1279"/>
    <mergeCell ref="M1277:M1279"/>
    <mergeCell ref="N1277:N1279"/>
    <mergeCell ref="O1277:T1277"/>
    <mergeCell ref="B1278:G1278"/>
    <mergeCell ref="H1278:J1278"/>
    <mergeCell ref="O1278:O1279"/>
    <mergeCell ref="P1278:P1279"/>
    <mergeCell ref="Q1278:Q1279"/>
    <mergeCell ref="R1278:R1279"/>
    <mergeCell ref="S1278:S1279"/>
    <mergeCell ref="T1278:T1279"/>
    <mergeCell ref="A1290:T1290"/>
    <mergeCell ref="A1291:B1291"/>
    <mergeCell ref="C1291:D1291"/>
    <mergeCell ref="Q1291:R1291"/>
    <mergeCell ref="S1291:T1291"/>
    <mergeCell ref="A1292:A1294"/>
    <mergeCell ref="B1292:T1292"/>
    <mergeCell ref="B1293:H1293"/>
    <mergeCell ref="I1293:N1293"/>
    <mergeCell ref="O1293:T1293"/>
    <mergeCell ref="G1294:H1294"/>
    <mergeCell ref="G1295:H1295"/>
    <mergeCell ref="G1296:H1296"/>
    <mergeCell ref="G1297:H1297"/>
    <mergeCell ref="G1298:H1298"/>
    <mergeCell ref="G1299:H1299"/>
    <mergeCell ref="G1300:H1300"/>
    <mergeCell ref="G1301:H1301"/>
    <mergeCell ref="G1302:H1302"/>
    <mergeCell ref="G1303:H1303"/>
    <mergeCell ref="A1305:A1307"/>
    <mergeCell ref="B1305:J1305"/>
    <mergeCell ref="K1305:K1307"/>
    <mergeCell ref="L1305:L1307"/>
    <mergeCell ref="M1305:M1307"/>
    <mergeCell ref="N1305:N1307"/>
    <mergeCell ref="O1305:T1305"/>
    <mergeCell ref="B1306:G1306"/>
    <mergeCell ref="H1306:J1306"/>
    <mergeCell ref="O1306:O1307"/>
    <mergeCell ref="P1306:P1307"/>
    <mergeCell ref="Q1306:Q1307"/>
    <mergeCell ref="R1306:R1307"/>
    <mergeCell ref="S1306:S1307"/>
    <mergeCell ref="T1306:T1307"/>
    <mergeCell ref="A1318:T1318"/>
    <mergeCell ref="A1319:B1319"/>
    <mergeCell ref="C1319:D1319"/>
    <mergeCell ref="Q1319:R1319"/>
    <mergeCell ref="S1319:T1319"/>
    <mergeCell ref="A1320:A1322"/>
    <mergeCell ref="B1320:T1320"/>
    <mergeCell ref="B1321:H1321"/>
    <mergeCell ref="I1321:N1321"/>
    <mergeCell ref="O1321:T1321"/>
    <mergeCell ref="G1322:H1322"/>
    <mergeCell ref="G1323:H1323"/>
    <mergeCell ref="G1324:H1324"/>
    <mergeCell ref="G1325:H1325"/>
    <mergeCell ref="G1326:H1326"/>
    <mergeCell ref="G1327:H1327"/>
    <mergeCell ref="G1328:H1328"/>
    <mergeCell ref="G1329:H1329"/>
    <mergeCell ref="G1330:H1330"/>
    <mergeCell ref="G1331:H1331"/>
    <mergeCell ref="A1333:A1335"/>
    <mergeCell ref="B1333:J1333"/>
    <mergeCell ref="K1333:K1335"/>
    <mergeCell ref="L1333:L1335"/>
    <mergeCell ref="M1333:M1335"/>
    <mergeCell ref="N1333:N1335"/>
    <mergeCell ref="O1333:T1333"/>
    <mergeCell ref="B1334:G1334"/>
    <mergeCell ref="H1334:J1334"/>
    <mergeCell ref="O1334:O1335"/>
    <mergeCell ref="P1334:P1335"/>
    <mergeCell ref="Q1334:Q1335"/>
    <mergeCell ref="R1334:R1335"/>
    <mergeCell ref="S1334:S1335"/>
    <mergeCell ref="T1334:T1335"/>
    <mergeCell ref="A1346:T1346"/>
    <mergeCell ref="A1347:B1347"/>
    <mergeCell ref="C1347:D1347"/>
    <mergeCell ref="Q1347:R1347"/>
    <mergeCell ref="S1347:T1347"/>
    <mergeCell ref="A1348:A1350"/>
    <mergeCell ref="B1348:T1348"/>
    <mergeCell ref="B1349:H1349"/>
    <mergeCell ref="I1349:N1349"/>
    <mergeCell ref="O1349:T1349"/>
    <mergeCell ref="G1350:H1350"/>
    <mergeCell ref="G1351:H1351"/>
    <mergeCell ref="G1352:H1352"/>
    <mergeCell ref="G1353:H1353"/>
    <mergeCell ref="G1354:H1354"/>
    <mergeCell ref="G1355:H1355"/>
    <mergeCell ref="G1356:H1356"/>
    <mergeCell ref="G1357:H1357"/>
    <mergeCell ref="G1358:H1358"/>
    <mergeCell ref="G1359:H1359"/>
    <mergeCell ref="A1361:A1363"/>
    <mergeCell ref="B1361:J1361"/>
    <mergeCell ref="K1361:K1363"/>
    <mergeCell ref="L1361:L1363"/>
    <mergeCell ref="M1361:M1363"/>
    <mergeCell ref="N1361:N1363"/>
    <mergeCell ref="O1361:T1361"/>
    <mergeCell ref="B1362:G1362"/>
    <mergeCell ref="H1362:J1362"/>
    <mergeCell ref="O1362:O1363"/>
    <mergeCell ref="P1362:P1363"/>
    <mergeCell ref="Q1362:Q1363"/>
    <mergeCell ref="R1362:R1363"/>
    <mergeCell ref="S1362:S1363"/>
    <mergeCell ref="T1362:T1363"/>
    <mergeCell ref="A1374:T1374"/>
    <mergeCell ref="A1375:B1375"/>
    <mergeCell ref="C1375:D1375"/>
    <mergeCell ref="Q1375:R1375"/>
    <mergeCell ref="S1375:T1375"/>
    <mergeCell ref="A1376:A1378"/>
    <mergeCell ref="B1376:T1376"/>
    <mergeCell ref="B1377:H1377"/>
    <mergeCell ref="I1377:N1377"/>
    <mergeCell ref="O1377:T1377"/>
    <mergeCell ref="G1378:H1378"/>
    <mergeCell ref="G1379:H1379"/>
    <mergeCell ref="G1380:H1380"/>
    <mergeCell ref="G1381:H1381"/>
    <mergeCell ref="G1382:H1382"/>
    <mergeCell ref="G1383:H1383"/>
    <mergeCell ref="G1384:H1384"/>
    <mergeCell ref="G1385:H1385"/>
    <mergeCell ref="G1386:H1386"/>
    <mergeCell ref="G1387:H1387"/>
    <mergeCell ref="A1389:A1391"/>
    <mergeCell ref="B1389:J1389"/>
    <mergeCell ref="K1389:K1391"/>
    <mergeCell ref="L1389:L1391"/>
    <mergeCell ref="M1389:M1391"/>
    <mergeCell ref="N1389:N1391"/>
    <mergeCell ref="O1389:T1389"/>
    <mergeCell ref="B1390:G1390"/>
    <mergeCell ref="H1390:J1390"/>
    <mergeCell ref="O1390:O1391"/>
    <mergeCell ref="P1390:P1391"/>
    <mergeCell ref="Q1390:Q1391"/>
    <mergeCell ref="R1390:R1391"/>
    <mergeCell ref="S1390:S1391"/>
    <mergeCell ref="T1390:T1391"/>
    <mergeCell ref="A1402:T1402"/>
    <mergeCell ref="A1403:B1403"/>
    <mergeCell ref="C1403:D1403"/>
    <mergeCell ref="Q1403:R1403"/>
    <mergeCell ref="S1403:T1403"/>
    <mergeCell ref="A1404:A1406"/>
    <mergeCell ref="B1404:T1404"/>
    <mergeCell ref="B1405:H1405"/>
    <mergeCell ref="I1405:N1405"/>
    <mergeCell ref="O1405:T1405"/>
    <mergeCell ref="G1406:H1406"/>
    <mergeCell ref="G1407:H1407"/>
    <mergeCell ref="G1408:H1408"/>
    <mergeCell ref="G1409:H1409"/>
    <mergeCell ref="G1410:H1410"/>
    <mergeCell ref="G1411:H1411"/>
    <mergeCell ref="G1412:H1412"/>
    <mergeCell ref="G1413:H1413"/>
    <mergeCell ref="G1414:H1414"/>
    <mergeCell ref="G1415:H1415"/>
    <mergeCell ref="A1417:A1419"/>
    <mergeCell ref="B1417:J1417"/>
    <mergeCell ref="K1417:K1419"/>
    <mergeCell ref="L1417:L1419"/>
    <mergeCell ref="M1417:M1419"/>
    <mergeCell ref="N1417:N1419"/>
    <mergeCell ref="O1417:T1417"/>
    <mergeCell ref="B1418:G1418"/>
    <mergeCell ref="H1418:J1418"/>
    <mergeCell ref="O1418:O1419"/>
    <mergeCell ref="P1418:P1419"/>
    <mergeCell ref="Q1418:Q1419"/>
    <mergeCell ref="R1418:R1419"/>
    <mergeCell ref="S1418:S1419"/>
    <mergeCell ref="T1418:T1419"/>
    <mergeCell ref="A1430:T1430"/>
    <mergeCell ref="A1431:B1431"/>
    <mergeCell ref="C1431:D1431"/>
    <mergeCell ref="Q1431:R1431"/>
    <mergeCell ref="S1431:T1431"/>
    <mergeCell ref="A1432:A1434"/>
    <mergeCell ref="B1432:T1432"/>
    <mergeCell ref="B1433:H1433"/>
    <mergeCell ref="I1433:N1433"/>
    <mergeCell ref="O1433:T1433"/>
    <mergeCell ref="G1434:H1434"/>
    <mergeCell ref="G1435:H1435"/>
    <mergeCell ref="G1436:H1436"/>
    <mergeCell ref="G1437:H1437"/>
    <mergeCell ref="G1438:H1438"/>
    <mergeCell ref="G1439:H1439"/>
    <mergeCell ref="G1440:H1440"/>
    <mergeCell ref="G1441:H1441"/>
    <mergeCell ref="G1442:H1442"/>
    <mergeCell ref="G1443:H1443"/>
    <mergeCell ref="A1445:A1447"/>
    <mergeCell ref="B1445:J1445"/>
    <mergeCell ref="K1445:K1447"/>
    <mergeCell ref="L1445:L1447"/>
    <mergeCell ref="M1445:M1447"/>
    <mergeCell ref="N1445:N1447"/>
    <mergeCell ref="O1445:T1445"/>
    <mergeCell ref="B1446:G1446"/>
    <mergeCell ref="H1446:J1446"/>
    <mergeCell ref="O1446:O1447"/>
    <mergeCell ref="P1446:P1447"/>
    <mergeCell ref="Q1446:Q1447"/>
    <mergeCell ref="R1446:R1447"/>
    <mergeCell ref="S1446:S1447"/>
    <mergeCell ref="T1446:T1447"/>
    <mergeCell ref="A1458:T1458"/>
    <mergeCell ref="A1459:B1459"/>
    <mergeCell ref="C1459:D1459"/>
    <mergeCell ref="Q1459:R1459"/>
    <mergeCell ref="S1459:T1459"/>
    <mergeCell ref="A1460:A1462"/>
    <mergeCell ref="B1460:T1460"/>
    <mergeCell ref="B1461:H1461"/>
    <mergeCell ref="I1461:N1461"/>
    <mergeCell ref="O1461:T1461"/>
    <mergeCell ref="G1462:H1462"/>
    <mergeCell ref="G1463:H1463"/>
    <mergeCell ref="G1464:H1464"/>
    <mergeCell ref="G1465:H1465"/>
    <mergeCell ref="G1466:H1466"/>
    <mergeCell ref="G1467:H1467"/>
    <mergeCell ref="G1468:H1468"/>
    <mergeCell ref="G1469:H1469"/>
    <mergeCell ref="G1470:H1470"/>
    <mergeCell ref="G1471:H1471"/>
    <mergeCell ref="A1473:A1475"/>
    <mergeCell ref="B1473:J1473"/>
    <mergeCell ref="K1473:K1475"/>
    <mergeCell ref="L1473:L1475"/>
    <mergeCell ref="M1473:M1475"/>
    <mergeCell ref="N1473:N1475"/>
    <mergeCell ref="O1473:T1473"/>
    <mergeCell ref="B1474:G1474"/>
    <mergeCell ref="H1474:J1474"/>
    <mergeCell ref="O1474:O1475"/>
    <mergeCell ref="P1474:P1475"/>
    <mergeCell ref="Q1474:Q1475"/>
    <mergeCell ref="R1474:R1475"/>
    <mergeCell ref="S1474:S1475"/>
    <mergeCell ref="T1474:T1475"/>
    <mergeCell ref="A1486:T1486"/>
    <mergeCell ref="A1487:B1487"/>
    <mergeCell ref="C1487:D1487"/>
    <mergeCell ref="Q1487:R1487"/>
    <mergeCell ref="S1487:T1487"/>
    <mergeCell ref="A1488:A1490"/>
    <mergeCell ref="B1488:T1488"/>
    <mergeCell ref="B1489:H1489"/>
    <mergeCell ref="I1489:N1489"/>
    <mergeCell ref="O1489:T1489"/>
    <mergeCell ref="G1490:H1490"/>
    <mergeCell ref="G1491:H1491"/>
    <mergeCell ref="G1492:H1492"/>
    <mergeCell ref="G1493:H1493"/>
    <mergeCell ref="G1494:H1494"/>
    <mergeCell ref="G1495:H1495"/>
    <mergeCell ref="G1496:H1496"/>
    <mergeCell ref="G1497:H1497"/>
    <mergeCell ref="G1498:H1498"/>
    <mergeCell ref="G1499:H1499"/>
    <mergeCell ref="A1501:A1503"/>
    <mergeCell ref="B1501:J1501"/>
    <mergeCell ref="K1501:K1503"/>
    <mergeCell ref="L1501:L1503"/>
    <mergeCell ref="M1501:M1503"/>
    <mergeCell ref="N1501:N1503"/>
    <mergeCell ref="O1501:T1501"/>
    <mergeCell ref="B1502:G1502"/>
    <mergeCell ref="H1502:J1502"/>
    <mergeCell ref="O1502:O1503"/>
    <mergeCell ref="P1502:P1503"/>
    <mergeCell ref="Q1502:Q1503"/>
    <mergeCell ref="R1502:R1503"/>
    <mergeCell ref="S1502:S1503"/>
    <mergeCell ref="T1502:T1503"/>
    <mergeCell ref="A1514:T1514"/>
    <mergeCell ref="A1515:B1515"/>
    <mergeCell ref="C1515:D1515"/>
    <mergeCell ref="Q1515:R1515"/>
    <mergeCell ref="S1515:T1515"/>
    <mergeCell ref="A1516:A1518"/>
    <mergeCell ref="B1516:T1516"/>
    <mergeCell ref="B1517:H1517"/>
    <mergeCell ref="I1517:N1517"/>
    <mergeCell ref="O1517:T1517"/>
    <mergeCell ref="G1518:H1518"/>
    <mergeCell ref="G1519:H1519"/>
    <mergeCell ref="G1520:H1520"/>
    <mergeCell ref="G1521:H1521"/>
    <mergeCell ref="G1522:H1522"/>
    <mergeCell ref="G1523:H1523"/>
    <mergeCell ref="G1524:H1524"/>
    <mergeCell ref="G1525:H1525"/>
    <mergeCell ref="G1526:H1526"/>
    <mergeCell ref="G1527:H1527"/>
    <mergeCell ref="A1529:A1531"/>
    <mergeCell ref="B1529:J1529"/>
    <mergeCell ref="K1529:K1531"/>
    <mergeCell ref="L1529:L1531"/>
    <mergeCell ref="M1529:M1531"/>
    <mergeCell ref="N1529:N1531"/>
    <mergeCell ref="O1529:T1529"/>
    <mergeCell ref="B1530:G1530"/>
    <mergeCell ref="H1530:J1530"/>
    <mergeCell ref="O1530:O1531"/>
    <mergeCell ref="P1530:P1531"/>
    <mergeCell ref="Q1530:Q1531"/>
    <mergeCell ref="R1530:R1531"/>
    <mergeCell ref="S1530:S1531"/>
    <mergeCell ref="T1530:T1531"/>
    <mergeCell ref="A1542:T1542"/>
    <mergeCell ref="A1543:B1543"/>
    <mergeCell ref="C1543:D1543"/>
    <mergeCell ref="Q1543:R1543"/>
    <mergeCell ref="S1543:T1543"/>
    <mergeCell ref="A1544:A1546"/>
    <mergeCell ref="B1544:T1544"/>
    <mergeCell ref="B1545:H1545"/>
    <mergeCell ref="I1545:N1545"/>
    <mergeCell ref="O1545:T1545"/>
    <mergeCell ref="G1546:H1546"/>
    <mergeCell ref="G1547:H1547"/>
    <mergeCell ref="G1548:H1548"/>
    <mergeCell ref="G1549:H1549"/>
    <mergeCell ref="G1550:H1550"/>
    <mergeCell ref="G1551:H1551"/>
    <mergeCell ref="G1552:H1552"/>
    <mergeCell ref="G1553:H1553"/>
    <mergeCell ref="G1554:H1554"/>
    <mergeCell ref="G1555:H1555"/>
    <mergeCell ref="A1557:A1559"/>
    <mergeCell ref="B1557:J1557"/>
    <mergeCell ref="K1557:K1559"/>
    <mergeCell ref="L1557:L1559"/>
    <mergeCell ref="M1557:M1559"/>
    <mergeCell ref="N1557:N1559"/>
    <mergeCell ref="O1557:T1557"/>
    <mergeCell ref="B1558:G1558"/>
    <mergeCell ref="H1558:J1558"/>
    <mergeCell ref="O1558:O1559"/>
    <mergeCell ref="P1558:P1559"/>
    <mergeCell ref="Q1558:Q1559"/>
    <mergeCell ref="R1558:R1559"/>
    <mergeCell ref="S1558:S1559"/>
    <mergeCell ref="T1558:T1559"/>
    <mergeCell ref="A1570:T1570"/>
    <mergeCell ref="A1571:B1571"/>
    <mergeCell ref="C1571:D1571"/>
    <mergeCell ref="Q1571:R1571"/>
    <mergeCell ref="S1571:T1571"/>
    <mergeCell ref="A1572:A1574"/>
    <mergeCell ref="B1572:T1572"/>
    <mergeCell ref="B1573:H1573"/>
    <mergeCell ref="I1573:N1573"/>
    <mergeCell ref="O1573:T1573"/>
    <mergeCell ref="G1574:H1574"/>
    <mergeCell ref="G1575:H1575"/>
    <mergeCell ref="G1576:H1576"/>
    <mergeCell ref="G1577:H1577"/>
    <mergeCell ref="G1578:H1578"/>
    <mergeCell ref="G1579:H1579"/>
    <mergeCell ref="G1580:H1580"/>
    <mergeCell ref="G1581:H1581"/>
    <mergeCell ref="G1582:H1582"/>
    <mergeCell ref="G1583:H1583"/>
    <mergeCell ref="A1585:A1587"/>
    <mergeCell ref="B1585:J1585"/>
    <mergeCell ref="K1585:K1587"/>
    <mergeCell ref="L1585:L1587"/>
    <mergeCell ref="M1585:M1587"/>
    <mergeCell ref="N1585:N1587"/>
    <mergeCell ref="O1585:T1585"/>
    <mergeCell ref="B1586:G1586"/>
    <mergeCell ref="H1586:J1586"/>
    <mergeCell ref="O1586:O1587"/>
    <mergeCell ref="P1586:P1587"/>
    <mergeCell ref="Q1586:Q1587"/>
    <mergeCell ref="R1586:R1587"/>
    <mergeCell ref="S1586:S1587"/>
    <mergeCell ref="T1586:T1587"/>
    <mergeCell ref="A1598:T1598"/>
    <mergeCell ref="A1599:B1599"/>
    <mergeCell ref="C1599:D1599"/>
    <mergeCell ref="Q1599:R1599"/>
    <mergeCell ref="S1599:T1599"/>
    <mergeCell ref="A1600:A1602"/>
    <mergeCell ref="B1600:T1600"/>
    <mergeCell ref="B1601:H1601"/>
    <mergeCell ref="I1601:N1601"/>
    <mergeCell ref="O1601:T1601"/>
    <mergeCell ref="G1602:H1602"/>
    <mergeCell ref="G1603:H1603"/>
    <mergeCell ref="G1604:H1604"/>
    <mergeCell ref="G1605:H1605"/>
    <mergeCell ref="G1606:H1606"/>
    <mergeCell ref="G1607:H1607"/>
    <mergeCell ref="G1608:H1608"/>
    <mergeCell ref="G1609:H1609"/>
    <mergeCell ref="G1610:H1610"/>
    <mergeCell ref="G1611:H1611"/>
    <mergeCell ref="A1613:A1615"/>
    <mergeCell ref="B1613:J1613"/>
    <mergeCell ref="K1613:K1615"/>
    <mergeCell ref="L1613:L1615"/>
    <mergeCell ref="M1613:M1615"/>
    <mergeCell ref="N1613:N1615"/>
    <mergeCell ref="O1613:T1613"/>
    <mergeCell ref="B1614:G1614"/>
    <mergeCell ref="H1614:J1614"/>
    <mergeCell ref="O1614:O1615"/>
    <mergeCell ref="P1614:P1615"/>
    <mergeCell ref="Q1614:Q1615"/>
    <mergeCell ref="R1614:R1615"/>
    <mergeCell ref="S1614:S1615"/>
    <mergeCell ref="T1614:T1615"/>
    <mergeCell ref="A1626:T1626"/>
    <mergeCell ref="A1627:B1627"/>
    <mergeCell ref="C1627:D1627"/>
    <mergeCell ref="Q1627:R1627"/>
    <mergeCell ref="S1627:T1627"/>
    <mergeCell ref="A1628:A1630"/>
    <mergeCell ref="B1628:T1628"/>
    <mergeCell ref="B1629:H1629"/>
    <mergeCell ref="I1629:N1629"/>
    <mergeCell ref="O1629:T1629"/>
    <mergeCell ref="G1630:H1630"/>
    <mergeCell ref="G1631:H1631"/>
    <mergeCell ref="G1632:H1632"/>
    <mergeCell ref="G1633:H1633"/>
    <mergeCell ref="G1634:H1634"/>
    <mergeCell ref="G1635:H1635"/>
    <mergeCell ref="G1636:H1636"/>
    <mergeCell ref="G1637:H1637"/>
    <mergeCell ref="G1638:H1638"/>
    <mergeCell ref="G1639:H1639"/>
    <mergeCell ref="A1641:A1643"/>
    <mergeCell ref="B1641:J1641"/>
    <mergeCell ref="K1641:K1643"/>
    <mergeCell ref="L1641:L1643"/>
    <mergeCell ref="M1641:M1643"/>
    <mergeCell ref="N1641:N1643"/>
    <mergeCell ref="O1641:T1641"/>
    <mergeCell ref="B1642:G1642"/>
    <mergeCell ref="H1642:J1642"/>
    <mergeCell ref="O1642:O1643"/>
    <mergeCell ref="P1642:P1643"/>
    <mergeCell ref="Q1642:Q1643"/>
    <mergeCell ref="R1642:R1643"/>
    <mergeCell ref="S1642:S1643"/>
    <mergeCell ref="T1642:T1643"/>
    <mergeCell ref="A1654:T1654"/>
    <mergeCell ref="A1655:B1655"/>
    <mergeCell ref="C1655:D1655"/>
    <mergeCell ref="Q1655:R1655"/>
    <mergeCell ref="S1655:T1655"/>
    <mergeCell ref="A1656:A1658"/>
    <mergeCell ref="B1656:T1656"/>
    <mergeCell ref="B1657:H1657"/>
    <mergeCell ref="I1657:N1657"/>
    <mergeCell ref="O1657:T1657"/>
    <mergeCell ref="G1658:H1658"/>
    <mergeCell ref="G1659:H1659"/>
    <mergeCell ref="G1660:H1660"/>
    <mergeCell ref="G1661:H1661"/>
    <mergeCell ref="G1662:H1662"/>
    <mergeCell ref="G1663:H1663"/>
    <mergeCell ref="G1664:H1664"/>
    <mergeCell ref="G1665:H1665"/>
    <mergeCell ref="G1666:H1666"/>
    <mergeCell ref="G1667:H1667"/>
    <mergeCell ref="A1669:A1671"/>
    <mergeCell ref="B1669:J1669"/>
    <mergeCell ref="K1669:K1671"/>
    <mergeCell ref="L1669:L1671"/>
    <mergeCell ref="M1669:M1671"/>
    <mergeCell ref="N1669:N1671"/>
    <mergeCell ref="O1669:T1669"/>
    <mergeCell ref="B1670:G1670"/>
    <mergeCell ref="H1670:J1670"/>
    <mergeCell ref="O1670:O1671"/>
    <mergeCell ref="P1670:P1671"/>
    <mergeCell ref="Q1670:Q1671"/>
    <mergeCell ref="R1670:R1671"/>
    <mergeCell ref="S1670:S1671"/>
    <mergeCell ref="T1670:T1671"/>
    <mergeCell ref="A1682:T1682"/>
    <mergeCell ref="A1683:B1683"/>
    <mergeCell ref="C1683:D1683"/>
    <mergeCell ref="Q1683:R1683"/>
    <mergeCell ref="S1683:T1683"/>
    <mergeCell ref="A1684:A1686"/>
    <mergeCell ref="B1684:T1684"/>
    <mergeCell ref="B1685:H1685"/>
    <mergeCell ref="I1685:N1685"/>
    <mergeCell ref="O1685:T1685"/>
    <mergeCell ref="G1686:H1686"/>
    <mergeCell ref="G1687:H1687"/>
    <mergeCell ref="G1688:H1688"/>
    <mergeCell ref="G1689:H1689"/>
    <mergeCell ref="G1690:H1690"/>
    <mergeCell ref="G1691:H1691"/>
    <mergeCell ref="G1692:H1692"/>
    <mergeCell ref="G1693:H1693"/>
    <mergeCell ref="G1694:H1694"/>
    <mergeCell ref="G1695:H1695"/>
    <mergeCell ref="A1697:A1699"/>
    <mergeCell ref="B1697:J1697"/>
    <mergeCell ref="K1697:K1699"/>
    <mergeCell ref="L1697:L1699"/>
    <mergeCell ref="M1697:M1699"/>
    <mergeCell ref="N1697:N1699"/>
    <mergeCell ref="O1697:T1697"/>
    <mergeCell ref="B1698:G1698"/>
    <mergeCell ref="H1698:J1698"/>
    <mergeCell ref="O1698:O1699"/>
    <mergeCell ref="P1698:P1699"/>
    <mergeCell ref="Q1698:Q1699"/>
    <mergeCell ref="R1698:R1699"/>
    <mergeCell ref="S1698:S1699"/>
    <mergeCell ref="T1698:T1699"/>
    <mergeCell ref="A1710:T1710"/>
    <mergeCell ref="A1711:B1711"/>
    <mergeCell ref="C1711:D1711"/>
    <mergeCell ref="Q1711:R1711"/>
    <mergeCell ref="S1711:T1711"/>
    <mergeCell ref="A1712:A1714"/>
    <mergeCell ref="B1712:T1712"/>
    <mergeCell ref="B1713:H1713"/>
    <mergeCell ref="I1713:N1713"/>
    <mergeCell ref="O1713:T1713"/>
    <mergeCell ref="G1714:H1714"/>
    <mergeCell ref="G1715:H1715"/>
    <mergeCell ref="G1716:H1716"/>
    <mergeCell ref="G1717:H1717"/>
    <mergeCell ref="G1718:H1718"/>
    <mergeCell ref="G1719:H1719"/>
    <mergeCell ref="G1720:H1720"/>
    <mergeCell ref="G1721:H1721"/>
    <mergeCell ref="G1722:H1722"/>
    <mergeCell ref="G1723:H1723"/>
    <mergeCell ref="A1725:A1727"/>
    <mergeCell ref="B1725:J1725"/>
    <mergeCell ref="K1725:K1727"/>
    <mergeCell ref="L1725:L1727"/>
    <mergeCell ref="M1725:M1727"/>
    <mergeCell ref="N1725:N1727"/>
    <mergeCell ref="O1725:T1725"/>
    <mergeCell ref="B1726:G1726"/>
    <mergeCell ref="H1726:J1726"/>
    <mergeCell ref="O1726:O1727"/>
    <mergeCell ref="P1726:P1727"/>
    <mergeCell ref="Q1726:Q1727"/>
    <mergeCell ref="R1726:R1727"/>
    <mergeCell ref="S1726:S1727"/>
    <mergeCell ref="T1726:T1727"/>
    <mergeCell ref="A1738:T1738"/>
    <mergeCell ref="A1739:B1739"/>
    <mergeCell ref="C1739:D1739"/>
    <mergeCell ref="Q1739:R1739"/>
    <mergeCell ref="S1739:T1739"/>
    <mergeCell ref="A1740:A1742"/>
    <mergeCell ref="B1740:T1740"/>
    <mergeCell ref="B1741:H1741"/>
    <mergeCell ref="I1741:N1741"/>
    <mergeCell ref="O1741:T1741"/>
    <mergeCell ref="G1742:H1742"/>
    <mergeCell ref="G1743:H1743"/>
    <mergeCell ref="G1744:H1744"/>
    <mergeCell ref="G1745:H1745"/>
    <mergeCell ref="G1746:H1746"/>
    <mergeCell ref="G1747:H1747"/>
    <mergeCell ref="G1748:H1748"/>
    <mergeCell ref="G1749:H1749"/>
    <mergeCell ref="G1750:H1750"/>
    <mergeCell ref="G1751:H1751"/>
    <mergeCell ref="A1753:A1755"/>
    <mergeCell ref="B1753:J1753"/>
    <mergeCell ref="K1753:K1755"/>
    <mergeCell ref="L1753:L1755"/>
    <mergeCell ref="M1753:M1755"/>
    <mergeCell ref="N1753:N1755"/>
    <mergeCell ref="O1753:T1753"/>
    <mergeCell ref="B1754:G1754"/>
    <mergeCell ref="H1754:J1754"/>
    <mergeCell ref="O1754:O1755"/>
    <mergeCell ref="P1754:P1755"/>
    <mergeCell ref="Q1754:Q1755"/>
    <mergeCell ref="R1754:R1755"/>
    <mergeCell ref="S1754:S1755"/>
    <mergeCell ref="T1754:T1755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3T08:07:02Z</cp:lastPrinted>
  <dcterms:modified xsi:type="dcterms:W3CDTF">2015-11-23T08:07:13Z</dcterms:modified>
  <cp:revision>0</cp:revision>
  <dc:subject/>
  <dc:title/>
</cp:coreProperties>
</file>