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지례면총집계" sheetId="1" state="visible" r:id="rId2"/>
    <sheet name="지례면종류별집계" sheetId="2" state="visible" r:id="rId3"/>
    <sheet name="지례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61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지례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지례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81-09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281-14</t>
  </si>
  <si>
    <t xml:space="preserve">281-19</t>
  </si>
  <si>
    <t xml:space="preserve">293-25</t>
  </si>
  <si>
    <t xml:space="preserve">294-03</t>
  </si>
  <si>
    <t xml:space="preserve">294-04</t>
  </si>
  <si>
    <t xml:space="preserve">294-05</t>
  </si>
  <si>
    <t xml:space="preserve">294-08</t>
  </si>
  <si>
    <t xml:space="preserve">294-09</t>
  </si>
  <si>
    <t xml:space="preserve">294-10</t>
  </si>
  <si>
    <t xml:space="preserve">294-12</t>
  </si>
  <si>
    <t xml:space="preserve">294-13</t>
  </si>
  <si>
    <t xml:space="preserve">294-17</t>
  </si>
  <si>
    <t xml:space="preserve">294-18</t>
  </si>
  <si>
    <t xml:space="preserve">294-22</t>
  </si>
  <si>
    <t xml:space="preserve">294-23</t>
  </si>
  <si>
    <t xml:space="preserve">307-02</t>
  </si>
  <si>
    <t xml:space="preserve">307-03</t>
  </si>
  <si>
    <t xml:space="preserve">307-07</t>
  </si>
  <si>
    <t xml:space="preserve">307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지례면종류별집계!B7+지례면종류별집계!B59+지례면종류별집계!B111+지례면종류별집계!B163</f>
        <v>180</v>
      </c>
      <c r="C7" s="24" t="n">
        <f aca="false">지례면종류별집계!C7+지례면종류별집계!C59+지례면종류별집계!C111+지례면종류별집계!C163</f>
        <v>0</v>
      </c>
      <c r="D7" s="24" t="n">
        <f aca="false">지례면종류별집계!D7+지례면종류별집계!D59+지례면종류별집계!D111+지례면종류별집계!D163</f>
        <v>0</v>
      </c>
      <c r="E7" s="24" t="n">
        <f aca="false">지례면종류별집계!E7+지례면종류별집계!E59+지례면종류별집계!E111+지례면종류별집계!E163</f>
        <v>0</v>
      </c>
      <c r="F7" s="24" t="n">
        <f aca="false">지례면종류별집계!F7+지례면종류별집계!F59+지례면종류별집계!F111+지례면종류별집계!F163</f>
        <v>0</v>
      </c>
      <c r="G7" s="25" t="n">
        <f aca="false">SUM(B7:F7)</f>
        <v>180</v>
      </c>
      <c r="H7" s="25"/>
      <c r="I7" s="24" t="n">
        <f aca="false">지례면종류별집계!I7+지례면종류별집계!I59+지례면종류별집계!I111+지례면종류별집계!I163</f>
        <v>0</v>
      </c>
      <c r="J7" s="24" t="n">
        <f aca="false">지례면종류별집계!J7+지례면종류별집계!J59+지례면종류별집계!J111+지례면종류별집계!J163</f>
        <v>0</v>
      </c>
      <c r="K7" s="24" t="n">
        <f aca="false">지례면종류별집계!K7+지례면종류별집계!K59+지례면종류별집계!K111+지례면종류별집계!K163</f>
        <v>0</v>
      </c>
      <c r="L7" s="24" t="n">
        <f aca="false">지례면종류별집계!L7+지례면종류별집계!L59+지례면종류별집계!L111+지례면종류별집계!L163</f>
        <v>0</v>
      </c>
      <c r="M7" s="24" t="n">
        <f aca="false">지례면종류별집계!M7+지례면종류별집계!M59+지례면종류별집계!M111+지례면종류별집계!M163</f>
        <v>0</v>
      </c>
      <c r="N7" s="26" t="n">
        <f aca="false">SUM(I7:M7)</f>
        <v>0</v>
      </c>
      <c r="O7" s="27" t="n">
        <f aca="false">지례면종류별집계!O7+지례면종류별집계!O59+지례면종류별집계!O111+지례면종류별집계!O163</f>
        <v>94</v>
      </c>
      <c r="P7" s="24" t="n">
        <f aca="false">지례면종류별집계!P7+지례면종류별집계!P59+지례면종류별집계!P111+지례면종류별집계!P163</f>
        <v>13</v>
      </c>
      <c r="Q7" s="24" t="n">
        <f aca="false">지례면종류별집계!Q7+지례면종류별집계!Q59+지례면종류별집계!Q111+지례면종류별집계!Q163</f>
        <v>1</v>
      </c>
      <c r="R7" s="24" t="n">
        <f aca="false">지례면종류별집계!R7+지례면종류별집계!R59+지례면종류별집계!R111+지례면종류별집계!R163</f>
        <v>2</v>
      </c>
      <c r="S7" s="24" t="n">
        <f aca="false">지례면종류별집계!S7+지례면종류별집계!S59+지례면종류별집계!S111+지례면종류별집계!S163</f>
        <v>0</v>
      </c>
      <c r="T7" s="28" t="n">
        <f aca="false">SUM(O7:S7)</f>
        <v>110</v>
      </c>
    </row>
    <row r="8" s="29" customFormat="true" ht="12.95" hidden="false" customHeight="true" outlineLevel="0" collapsed="false">
      <c r="A8" s="30"/>
      <c r="B8" s="31"/>
      <c r="C8" s="32"/>
      <c r="D8" s="32"/>
      <c r="E8" s="32"/>
      <c r="F8" s="32"/>
      <c r="G8" s="33"/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1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4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6</v>
      </c>
      <c r="B27" s="42" t="n">
        <f aca="false">SUM(B7:B26)</f>
        <v>18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18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94</v>
      </c>
      <c r="P27" s="43" t="n">
        <f aca="false">SUM(P7:P26)</f>
        <v>13</v>
      </c>
      <c r="Q27" s="43" t="n">
        <f aca="false">SUM(Q7:Q26)</f>
        <v>1</v>
      </c>
      <c r="R27" s="43" t="n">
        <f aca="false">SUM(R7:R26)</f>
        <v>2</v>
      </c>
      <c r="S27" s="43" t="n">
        <f aca="false">SUM(S7:S26)</f>
        <v>0</v>
      </c>
      <c r="T27" s="47" t="n">
        <f aca="false">SUM(T7:T26)</f>
        <v>11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7</v>
      </c>
      <c r="C29" s="50"/>
      <c r="D29" s="50"/>
      <c r="E29" s="50"/>
      <c r="F29" s="50"/>
      <c r="G29" s="50"/>
      <c r="H29" s="50"/>
      <c r="I29" s="50"/>
      <c r="J29" s="50"/>
      <c r="K29" s="51" t="s">
        <v>18</v>
      </c>
      <c r="L29" s="51" t="s">
        <v>19</v>
      </c>
      <c r="M29" s="51" t="s">
        <v>20</v>
      </c>
      <c r="N29" s="52" t="s">
        <v>21</v>
      </c>
      <c r="O29" s="53" t="s">
        <v>22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3</v>
      </c>
      <c r="C30" s="14"/>
      <c r="D30" s="14"/>
      <c r="E30" s="14"/>
      <c r="F30" s="14"/>
      <c r="G30" s="14"/>
      <c r="H30" s="14" t="s">
        <v>24</v>
      </c>
      <c r="I30" s="14"/>
      <c r="J30" s="14"/>
      <c r="K30" s="51"/>
      <c r="L30" s="51"/>
      <c r="M30" s="51"/>
      <c r="N30" s="51"/>
      <c r="O30" s="54" t="s">
        <v>25</v>
      </c>
      <c r="P30" s="55" t="s">
        <v>26</v>
      </c>
      <c r="Q30" s="56"/>
      <c r="R30" s="56"/>
      <c r="S30" s="56"/>
      <c r="T30" s="57" t="s">
        <v>27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8</v>
      </c>
      <c r="I31" s="19" t="s">
        <v>29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지례면종류별집계!B32+지례면종류별집계!B84+지례면종류별집계!B136+지례면종류별집계!B188</f>
        <v>1</v>
      </c>
      <c r="C32" s="24" t="n">
        <f aca="false">지례면종류별집계!C32+지례면종류별집계!C84+지례면종류별집계!C136+지례면종류별집계!C188</f>
        <v>1</v>
      </c>
      <c r="D32" s="24" t="n">
        <f aca="false">지례면종류별집계!D32+지례면종류별집계!D84+지례면종류별집계!D136+지례면종류별집계!D188</f>
        <v>0</v>
      </c>
      <c r="E32" s="24" t="n">
        <f aca="false">지례면종류별집계!E32+지례면종류별집계!E84+지례면종류별집계!E136+지례면종류별집계!E188</f>
        <v>0</v>
      </c>
      <c r="F32" s="24" t="n">
        <f aca="false">지례면종류별집계!F32+지례면종류별집계!F84+지례면종류별집계!F136+지례면종류별집계!F188</f>
        <v>0</v>
      </c>
      <c r="G32" s="25" t="n">
        <f aca="false">SUM(B32:F32)</f>
        <v>2</v>
      </c>
      <c r="H32" s="24" t="n">
        <f aca="false">지례면종류별집계!H32+지례면종류별집계!H84+지례면종류별집계!H136+지례면종류별집계!H188</f>
        <v>0</v>
      </c>
      <c r="I32" s="24" t="n">
        <f aca="false">지례면종류별집계!I32+지례면종류별집계!I84+지례면종류별집계!I136+지례면종류별집계!I188</f>
        <v>19</v>
      </c>
      <c r="J32" s="24" t="n">
        <f aca="false">SUM(H32:I32)</f>
        <v>19</v>
      </c>
      <c r="K32" s="59" t="n">
        <f aca="false">지례면종류별집계!K32+지례면종류별집계!K84+지례면종류별집계!K136+지례면종류별집계!K188</f>
        <v>0</v>
      </c>
      <c r="L32" s="59" t="n">
        <f aca="false">지례면종류별집계!L32+지례면종류별집계!L84+지례면종류별집계!L136+지례면종류별집계!L188</f>
        <v>0</v>
      </c>
      <c r="M32" s="59" t="n">
        <f aca="false">지례면종류별집계!M32+지례면종류별집계!M84+지례면종류별집계!M136+지례면종류별집계!M188</f>
        <v>0</v>
      </c>
      <c r="N32" s="59" t="n">
        <f aca="false">G7+N7+T7+G32+J32+K32+L32+M32</f>
        <v>311</v>
      </c>
      <c r="O32" s="24" t="n">
        <f aca="false">지례면종류별집계!O32+지례면종류별집계!O84+지례면종류별집계!O136+지례면종류별집계!O188</f>
        <v>11</v>
      </c>
      <c r="P32" s="24" t="n">
        <f aca="false">지례면종류별집계!P32+지례면종류별집계!P84+지례면종류별집계!P136+지례면종류별집계!P188</f>
        <v>0</v>
      </c>
      <c r="Q32" s="24"/>
      <c r="R32" s="24"/>
      <c r="S32" s="24"/>
      <c r="T32" s="28" t="n">
        <f aca="false">SUM(O32:S32)</f>
        <v>11</v>
      </c>
    </row>
    <row r="33" s="29" customFormat="true" ht="12.95" hidden="false" customHeight="true" outlineLevel="0" collapsed="false">
      <c r="A33" s="30"/>
      <c r="B33" s="35"/>
      <c r="C33" s="32"/>
      <c r="D33" s="32"/>
      <c r="E33" s="32"/>
      <c r="F33" s="32"/>
      <c r="G33" s="60"/>
      <c r="H33" s="32"/>
      <c r="I33" s="32"/>
      <c r="J33" s="32"/>
      <c r="K33" s="61"/>
      <c r="L33" s="61"/>
      <c r="M33" s="61"/>
      <c r="N33" s="61"/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0"/>
      <c r="H34" s="32"/>
      <c r="I34" s="32"/>
      <c r="J34" s="32"/>
      <c r="K34" s="61"/>
      <c r="L34" s="61"/>
      <c r="M34" s="61"/>
      <c r="N34" s="61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0"/>
      <c r="H35" s="32"/>
      <c r="I35" s="32"/>
      <c r="J35" s="32"/>
      <c r="K35" s="61"/>
      <c r="L35" s="61"/>
      <c r="M35" s="61"/>
      <c r="N35" s="61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0"/>
      <c r="H36" s="32"/>
      <c r="I36" s="32"/>
      <c r="J36" s="32"/>
      <c r="K36" s="61"/>
      <c r="L36" s="61"/>
      <c r="M36" s="61"/>
      <c r="N36" s="61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4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6</v>
      </c>
      <c r="B52" s="46" t="n">
        <f aca="false">SUM(B32:B51)</f>
        <v>1</v>
      </c>
      <c r="C52" s="43" t="n">
        <f aca="false">SUM(C32:C51)</f>
        <v>1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2</v>
      </c>
      <c r="H52" s="43" t="n">
        <f aca="false">SUM(H32:H51)</f>
        <v>0</v>
      </c>
      <c r="I52" s="43" t="n">
        <f aca="false">SUM(I32:I51)</f>
        <v>19</v>
      </c>
      <c r="J52" s="43" t="n">
        <f aca="false">SUM(J32:J51)</f>
        <v>19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311</v>
      </c>
      <c r="O52" s="43" t="n">
        <f aca="false">SUM(O32:O51)</f>
        <v>11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11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지례!B7</f>
        <v>0</v>
      </c>
      <c r="C7" s="24" t="n">
        <f aca="false">지례!C7</f>
        <v>0</v>
      </c>
      <c r="D7" s="24" t="n">
        <f aca="false">지례!D7</f>
        <v>0</v>
      </c>
      <c r="E7" s="24" t="n">
        <f aca="false">지례!E7</f>
        <v>0</v>
      </c>
      <c r="F7" s="24" t="n">
        <f aca="false">지례!F7</f>
        <v>0</v>
      </c>
      <c r="G7" s="25" t="n">
        <f aca="false">SUM(B7:F7)</f>
        <v>0</v>
      </c>
      <c r="H7" s="25"/>
      <c r="I7" s="24" t="n">
        <f aca="false">지례!I7</f>
        <v>0</v>
      </c>
      <c r="J7" s="24" t="n">
        <f aca="false">지례!J7</f>
        <v>0</v>
      </c>
      <c r="K7" s="24" t="n">
        <f aca="false">지례!K7</f>
        <v>0</v>
      </c>
      <c r="L7" s="24" t="n">
        <f aca="false">지례!L7</f>
        <v>0</v>
      </c>
      <c r="M7" s="24" t="n">
        <f aca="false">지례!M7</f>
        <v>0</v>
      </c>
      <c r="N7" s="26" t="n">
        <f aca="false">SUM(I7:M7)</f>
        <v>0</v>
      </c>
      <c r="O7" s="27" t="n">
        <f aca="false">지례!O7</f>
        <v>0</v>
      </c>
      <c r="P7" s="24" t="n">
        <f aca="false">지례!P7</f>
        <v>0</v>
      </c>
      <c r="Q7" s="24" t="n">
        <f aca="false">지례!Q7</f>
        <v>0</v>
      </c>
      <c r="R7" s="24" t="n">
        <f aca="false">지례!R7</f>
        <v>0</v>
      </c>
      <c r="S7" s="24" t="n">
        <f aca="false">지례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/>
      <c r="B8" s="31"/>
      <c r="C8" s="32"/>
      <c r="D8" s="32"/>
      <c r="E8" s="32"/>
      <c r="F8" s="32"/>
      <c r="G8" s="33"/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1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3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16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0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7</v>
      </c>
      <c r="C29" s="50"/>
      <c r="D29" s="50"/>
      <c r="E29" s="50"/>
      <c r="F29" s="50"/>
      <c r="G29" s="50"/>
      <c r="H29" s="50"/>
      <c r="I29" s="50"/>
      <c r="J29" s="50"/>
      <c r="K29" s="51" t="s">
        <v>18</v>
      </c>
      <c r="L29" s="51" t="s">
        <v>19</v>
      </c>
      <c r="M29" s="51" t="s">
        <v>20</v>
      </c>
      <c r="N29" s="52" t="s">
        <v>21</v>
      </c>
      <c r="O29" s="53" t="s">
        <v>22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3</v>
      </c>
      <c r="C30" s="14"/>
      <c r="D30" s="14"/>
      <c r="E30" s="14"/>
      <c r="F30" s="14"/>
      <c r="G30" s="14"/>
      <c r="H30" s="14" t="s">
        <v>24</v>
      </c>
      <c r="I30" s="14"/>
      <c r="J30" s="14"/>
      <c r="K30" s="51"/>
      <c r="L30" s="51"/>
      <c r="M30" s="51"/>
      <c r="N30" s="51"/>
      <c r="O30" s="54" t="s">
        <v>25</v>
      </c>
      <c r="P30" s="55" t="s">
        <v>26</v>
      </c>
      <c r="Q30" s="56"/>
      <c r="R30" s="56"/>
      <c r="S30" s="56"/>
      <c r="T30" s="57" t="s">
        <v>27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8</v>
      </c>
      <c r="I31" s="19" t="s">
        <v>29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지례!B20</f>
        <v>0</v>
      </c>
      <c r="C32" s="24" t="n">
        <f aca="false">지례!C20</f>
        <v>0</v>
      </c>
      <c r="D32" s="24" t="n">
        <f aca="false">지례!D20</f>
        <v>0</v>
      </c>
      <c r="E32" s="24" t="n">
        <f aca="false">지례!E20</f>
        <v>0</v>
      </c>
      <c r="F32" s="24" t="n">
        <f aca="false">지례!F20</f>
        <v>0</v>
      </c>
      <c r="G32" s="25" t="n">
        <f aca="false">SUM(B32:F32)</f>
        <v>0</v>
      </c>
      <c r="H32" s="24" t="n">
        <f aca="false">지례!H20</f>
        <v>0</v>
      </c>
      <c r="I32" s="24" t="n">
        <f aca="false">지례!I20</f>
        <v>0</v>
      </c>
      <c r="J32" s="24" t="n">
        <f aca="false">SUM(H32:I32)</f>
        <v>0</v>
      </c>
      <c r="K32" s="59" t="n">
        <f aca="false">지례!K20</f>
        <v>0</v>
      </c>
      <c r="L32" s="59" t="n">
        <f aca="false">지례!L20</f>
        <v>0</v>
      </c>
      <c r="M32" s="59" t="n">
        <f aca="false">지례!M20</f>
        <v>0</v>
      </c>
      <c r="N32" s="59" t="n">
        <f aca="false">G7+N7+T7+G32+J32+K32+L32+M32</f>
        <v>0</v>
      </c>
      <c r="O32" s="24" t="n">
        <f aca="false">지례!O20</f>
        <v>0</v>
      </c>
      <c r="P32" s="24" t="n">
        <f aca="false">지례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/>
      <c r="B33" s="35"/>
      <c r="C33" s="32"/>
      <c r="D33" s="32"/>
      <c r="E33" s="32"/>
      <c r="F33" s="32"/>
      <c r="G33" s="60"/>
      <c r="H33" s="32"/>
      <c r="I33" s="32"/>
      <c r="J33" s="32"/>
      <c r="K33" s="61"/>
      <c r="L33" s="61"/>
      <c r="M33" s="61"/>
      <c r="N33" s="61"/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0"/>
      <c r="H34" s="32"/>
      <c r="I34" s="32"/>
      <c r="J34" s="32"/>
      <c r="K34" s="61"/>
      <c r="L34" s="61"/>
      <c r="M34" s="61"/>
      <c r="N34" s="61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0"/>
      <c r="H35" s="32"/>
      <c r="I35" s="32"/>
      <c r="J35" s="32"/>
      <c r="K35" s="61"/>
      <c r="L35" s="61"/>
      <c r="M35" s="61"/>
      <c r="N35" s="61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0"/>
      <c r="H36" s="32"/>
      <c r="I36" s="32"/>
      <c r="J36" s="32"/>
      <c r="K36" s="61"/>
      <c r="L36" s="61"/>
      <c r="M36" s="61"/>
      <c r="N36" s="61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3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16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0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23" t="n">
        <f aca="false">지례!B8</f>
        <v>9</v>
      </c>
      <c r="C59" s="24" t="n">
        <f aca="false">지례!C8</f>
        <v>0</v>
      </c>
      <c r="D59" s="24" t="n">
        <f aca="false">지례!D8</f>
        <v>0</v>
      </c>
      <c r="E59" s="24" t="n">
        <f aca="false">지례!E8</f>
        <v>0</v>
      </c>
      <c r="F59" s="24" t="n">
        <f aca="false">지례!F8</f>
        <v>0</v>
      </c>
      <c r="G59" s="25" t="n">
        <f aca="false">SUM(B59:F59)</f>
        <v>9</v>
      </c>
      <c r="H59" s="25"/>
      <c r="I59" s="24" t="n">
        <f aca="false">지례!I8</f>
        <v>0</v>
      </c>
      <c r="J59" s="24" t="n">
        <f aca="false">지례!J8</f>
        <v>0</v>
      </c>
      <c r="K59" s="24" t="n">
        <f aca="false">지례!K8</f>
        <v>0</v>
      </c>
      <c r="L59" s="24" t="n">
        <f aca="false">지례!L8</f>
        <v>0</v>
      </c>
      <c r="M59" s="24" t="n">
        <f aca="false">지례!M8</f>
        <v>0</v>
      </c>
      <c r="N59" s="26" t="n">
        <f aca="false">SUM(I59:M59)</f>
        <v>0</v>
      </c>
      <c r="O59" s="27" t="n">
        <f aca="false">지례!O8</f>
        <v>94</v>
      </c>
      <c r="P59" s="24" t="n">
        <f aca="false">지례!P8</f>
        <v>13</v>
      </c>
      <c r="Q59" s="24" t="n">
        <f aca="false">지례!Q8</f>
        <v>1</v>
      </c>
      <c r="R59" s="24" t="n">
        <f aca="false">지례!R8</f>
        <v>2</v>
      </c>
      <c r="S59" s="24" t="n">
        <f aca="false">지례!S8</f>
        <v>0</v>
      </c>
      <c r="T59" s="28" t="n">
        <f aca="false">SUM(O59:S59)</f>
        <v>110</v>
      </c>
    </row>
    <row r="60" s="29" customFormat="true" ht="12.95" hidden="false" customHeight="true" outlineLevel="0" collapsed="false">
      <c r="A60" s="30"/>
      <c r="B60" s="31"/>
      <c r="C60" s="32"/>
      <c r="D60" s="32"/>
      <c r="E60" s="32"/>
      <c r="F60" s="32"/>
      <c r="G60" s="33"/>
      <c r="H60" s="33"/>
      <c r="I60" s="32"/>
      <c r="J60" s="32"/>
      <c r="K60" s="32"/>
      <c r="L60" s="32"/>
      <c r="M60" s="32"/>
      <c r="N60" s="34"/>
      <c r="O60" s="35"/>
      <c r="P60" s="32"/>
      <c r="Q60" s="32"/>
      <c r="R60" s="32"/>
      <c r="S60" s="32"/>
      <c r="T60" s="36"/>
    </row>
    <row r="61" s="29" customFormat="true" ht="12.95" hidden="false" customHeight="true" outlineLevel="0" collapsed="false">
      <c r="A61" s="30"/>
      <c r="B61" s="31"/>
      <c r="C61" s="32"/>
      <c r="D61" s="32"/>
      <c r="E61" s="32"/>
      <c r="F61" s="32"/>
      <c r="G61" s="33"/>
      <c r="H61" s="33"/>
      <c r="I61" s="32"/>
      <c r="J61" s="32"/>
      <c r="K61" s="32"/>
      <c r="L61" s="32"/>
      <c r="M61" s="32"/>
      <c r="N61" s="34"/>
      <c r="O61" s="35"/>
      <c r="P61" s="32"/>
      <c r="Q61" s="32"/>
      <c r="R61" s="32"/>
      <c r="S61" s="32"/>
      <c r="T61" s="36"/>
    </row>
    <row r="62" s="29" customFormat="true" ht="12.95" hidden="false" customHeight="true" outlineLevel="0" collapsed="false">
      <c r="A62" s="30"/>
      <c r="B62" s="31"/>
      <c r="C62" s="32"/>
      <c r="D62" s="32"/>
      <c r="E62" s="32"/>
      <c r="F62" s="32"/>
      <c r="G62" s="33"/>
      <c r="H62" s="33"/>
      <c r="I62" s="32"/>
      <c r="J62" s="32"/>
      <c r="K62" s="32"/>
      <c r="L62" s="32"/>
      <c r="M62" s="32"/>
      <c r="N62" s="34"/>
      <c r="O62" s="35"/>
      <c r="P62" s="32"/>
      <c r="Q62" s="32"/>
      <c r="R62" s="32"/>
      <c r="S62" s="32"/>
      <c r="T62" s="36"/>
    </row>
    <row r="63" s="29" customFormat="true" ht="12.95" hidden="false" customHeight="true" outlineLevel="0" collapsed="false">
      <c r="A63" s="30"/>
      <c r="B63" s="31"/>
      <c r="C63" s="32"/>
      <c r="D63" s="32"/>
      <c r="E63" s="32"/>
      <c r="F63" s="32"/>
      <c r="G63" s="33"/>
      <c r="H63" s="33"/>
      <c r="I63" s="32"/>
      <c r="J63" s="32"/>
      <c r="K63" s="32"/>
      <c r="L63" s="32"/>
      <c r="M63" s="32"/>
      <c r="N63" s="34"/>
      <c r="O63" s="35"/>
      <c r="P63" s="32"/>
      <c r="Q63" s="32"/>
      <c r="R63" s="32"/>
      <c r="S63" s="32"/>
      <c r="T63" s="36"/>
    </row>
    <row r="64" s="29" customFormat="true" ht="12.9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1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7"/>
      <c r="C66" s="38"/>
      <c r="D66" s="38"/>
      <c r="E66" s="38"/>
      <c r="F66" s="38"/>
      <c r="G66" s="33"/>
      <c r="H66" s="33"/>
      <c r="I66" s="38"/>
      <c r="J66" s="38"/>
      <c r="K66" s="38"/>
      <c r="L66" s="38"/>
      <c r="M66" s="38"/>
      <c r="N66" s="34"/>
      <c r="O66" s="39"/>
      <c r="P66" s="38"/>
      <c r="Q66" s="38"/>
      <c r="R66" s="38"/>
      <c r="S66" s="38"/>
      <c r="T66" s="36"/>
    </row>
    <row r="67" s="29" customFormat="true" ht="12.95" hidden="false" customHeight="true" outlineLevel="0" collapsed="false">
      <c r="A67" s="30"/>
      <c r="B67" s="37"/>
      <c r="C67" s="38"/>
      <c r="D67" s="38"/>
      <c r="E67" s="38"/>
      <c r="F67" s="38"/>
      <c r="G67" s="33"/>
      <c r="H67" s="33"/>
      <c r="I67" s="38"/>
      <c r="J67" s="38"/>
      <c r="K67" s="38"/>
      <c r="L67" s="38"/>
      <c r="M67" s="38"/>
      <c r="N67" s="34"/>
      <c r="O67" s="39"/>
      <c r="P67" s="38"/>
      <c r="Q67" s="38"/>
      <c r="R67" s="38"/>
      <c r="S67" s="38"/>
      <c r="T67" s="36"/>
    </row>
    <row r="68" s="29" customFormat="true" ht="12.95" hidden="false" customHeight="true" outlineLevel="0" collapsed="false">
      <c r="A68" s="30"/>
      <c r="B68" s="37"/>
      <c r="C68" s="38"/>
      <c r="D68" s="38"/>
      <c r="E68" s="38"/>
      <c r="F68" s="38"/>
      <c r="G68" s="33"/>
      <c r="H68" s="33"/>
      <c r="I68" s="38"/>
      <c r="J68" s="38"/>
      <c r="K68" s="38"/>
      <c r="L68" s="38"/>
      <c r="M68" s="38"/>
      <c r="N68" s="34"/>
      <c r="O68" s="39"/>
      <c r="P68" s="38"/>
      <c r="Q68" s="38"/>
      <c r="R68" s="38"/>
      <c r="S68" s="38"/>
      <c r="T68" s="36"/>
    </row>
    <row r="69" s="29" customFormat="true" ht="12.95" hidden="false" customHeight="true" outlineLevel="0" collapsed="false">
      <c r="A69" s="30"/>
      <c r="B69" s="37"/>
      <c r="C69" s="38"/>
      <c r="D69" s="38"/>
      <c r="E69" s="38"/>
      <c r="F69" s="38"/>
      <c r="G69" s="33"/>
      <c r="H69" s="33"/>
      <c r="I69" s="38"/>
      <c r="J69" s="38"/>
      <c r="K69" s="38"/>
      <c r="L69" s="38"/>
      <c r="M69" s="38"/>
      <c r="N69" s="34"/>
      <c r="O69" s="39"/>
      <c r="P69" s="38"/>
      <c r="Q69" s="38"/>
      <c r="R69" s="38"/>
      <c r="S69" s="38"/>
      <c r="T69" s="36"/>
    </row>
    <row r="70" s="29" customFormat="true" ht="12.95" hidden="false" customHeight="true" outlineLevel="0" collapsed="false">
      <c r="A70" s="30"/>
      <c r="B70" s="37"/>
      <c r="C70" s="38"/>
      <c r="D70" s="38"/>
      <c r="E70" s="38"/>
      <c r="F70" s="38"/>
      <c r="G70" s="33"/>
      <c r="H70" s="33"/>
      <c r="I70" s="38"/>
      <c r="J70" s="38"/>
      <c r="K70" s="38"/>
      <c r="L70" s="38"/>
      <c r="M70" s="38"/>
      <c r="N70" s="34"/>
      <c r="O70" s="39"/>
      <c r="P70" s="38"/>
      <c r="Q70" s="38"/>
      <c r="R70" s="38"/>
      <c r="S70" s="38"/>
      <c r="T70" s="36"/>
    </row>
    <row r="71" s="29" customFormat="true" ht="12.95" hidden="false" customHeight="true" outlineLevel="0" collapsed="false">
      <c r="A71" s="30"/>
      <c r="B71" s="37"/>
      <c r="C71" s="38"/>
      <c r="D71" s="38"/>
      <c r="E71" s="38"/>
      <c r="F71" s="38"/>
      <c r="G71" s="33"/>
      <c r="H71" s="33"/>
      <c r="I71" s="38"/>
      <c r="J71" s="38"/>
      <c r="K71" s="38"/>
      <c r="L71" s="38"/>
      <c r="M71" s="38"/>
      <c r="N71" s="34"/>
      <c r="O71" s="39"/>
      <c r="P71" s="38"/>
      <c r="Q71" s="38"/>
      <c r="R71" s="38"/>
      <c r="S71" s="38"/>
      <c r="T71" s="36"/>
    </row>
    <row r="72" s="29" customFormat="true" ht="12.95" hidden="false" customHeight="true" outlineLevel="0" collapsed="false">
      <c r="A72" s="30"/>
      <c r="B72" s="37"/>
      <c r="C72" s="38"/>
      <c r="D72" s="38"/>
      <c r="E72" s="38"/>
      <c r="F72" s="38"/>
      <c r="G72" s="33"/>
      <c r="H72" s="33"/>
      <c r="I72" s="38"/>
      <c r="J72" s="38"/>
      <c r="K72" s="38"/>
      <c r="L72" s="38"/>
      <c r="M72" s="38"/>
      <c r="N72" s="34"/>
      <c r="O72" s="39"/>
      <c r="P72" s="38"/>
      <c r="Q72" s="38"/>
      <c r="R72" s="38"/>
      <c r="S72" s="38"/>
      <c r="T72" s="36"/>
    </row>
    <row r="73" s="29" customFormat="true" ht="12.95" hidden="false" customHeight="true" outlineLevel="0" collapsed="false">
      <c r="A73" s="30"/>
      <c r="B73" s="37"/>
      <c r="C73" s="38"/>
      <c r="D73" s="38"/>
      <c r="E73" s="38"/>
      <c r="F73" s="38"/>
      <c r="G73" s="33"/>
      <c r="H73" s="33"/>
      <c r="I73" s="38"/>
      <c r="J73" s="38"/>
      <c r="K73" s="38"/>
      <c r="L73" s="38"/>
      <c r="M73" s="38"/>
      <c r="N73" s="34"/>
      <c r="O73" s="39"/>
      <c r="P73" s="38"/>
      <c r="Q73" s="38"/>
      <c r="R73" s="38"/>
      <c r="S73" s="38"/>
      <c r="T73" s="36"/>
    </row>
    <row r="74" s="29" customFormat="true" ht="12.95" hidden="false" customHeight="true" outlineLevel="0" collapsed="false">
      <c r="A74" s="30"/>
      <c r="B74" s="37"/>
      <c r="C74" s="38"/>
      <c r="D74" s="38"/>
      <c r="E74" s="38"/>
      <c r="F74" s="38"/>
      <c r="G74" s="33"/>
      <c r="H74" s="33"/>
      <c r="I74" s="38"/>
      <c r="J74" s="38"/>
      <c r="K74" s="38"/>
      <c r="L74" s="38"/>
      <c r="M74" s="38"/>
      <c r="N74" s="34"/>
      <c r="O74" s="39"/>
      <c r="P74" s="38"/>
      <c r="Q74" s="38"/>
      <c r="R74" s="38"/>
      <c r="S74" s="38"/>
      <c r="T74" s="36"/>
    </row>
    <row r="75" s="29" customFormat="true" ht="12.95" hidden="false" customHeight="true" outlineLevel="0" collapsed="false">
      <c r="A75" s="30"/>
      <c r="B75" s="37"/>
      <c r="C75" s="38"/>
      <c r="D75" s="38"/>
      <c r="E75" s="38"/>
      <c r="F75" s="38"/>
      <c r="G75" s="33"/>
      <c r="H75" s="33"/>
      <c r="I75" s="38"/>
      <c r="J75" s="38"/>
      <c r="K75" s="38"/>
      <c r="L75" s="38"/>
      <c r="M75" s="38"/>
      <c r="N75" s="34"/>
      <c r="O75" s="39"/>
      <c r="P75" s="38"/>
      <c r="Q75" s="38"/>
      <c r="R75" s="38"/>
      <c r="S75" s="38"/>
      <c r="T75" s="36"/>
    </row>
    <row r="76" s="29" customFormat="true" ht="12.95" hidden="false" customHeight="true" outlineLevel="0" collapsed="false">
      <c r="A76" s="30"/>
      <c r="B76" s="37"/>
      <c r="C76" s="38"/>
      <c r="D76" s="38"/>
      <c r="E76" s="38"/>
      <c r="F76" s="38"/>
      <c r="G76" s="33"/>
      <c r="H76" s="33"/>
      <c r="I76" s="38"/>
      <c r="J76" s="38"/>
      <c r="K76" s="38"/>
      <c r="L76" s="38"/>
      <c r="M76" s="38"/>
      <c r="N76" s="34"/>
      <c r="O76" s="39"/>
      <c r="P76" s="38"/>
      <c r="Q76" s="38"/>
      <c r="R76" s="38"/>
      <c r="S76" s="38"/>
      <c r="T76" s="36"/>
    </row>
    <row r="77" s="29" customFormat="true" ht="12.95" hidden="false" customHeight="true" outlineLevel="0" collapsed="false">
      <c r="A77" s="30"/>
      <c r="B77" s="37"/>
      <c r="C77" s="38"/>
      <c r="D77" s="38"/>
      <c r="E77" s="38"/>
      <c r="F77" s="38"/>
      <c r="G77" s="33"/>
      <c r="H77" s="33"/>
      <c r="I77" s="38"/>
      <c r="J77" s="38"/>
      <c r="K77" s="38"/>
      <c r="L77" s="38"/>
      <c r="M77" s="38"/>
      <c r="N77" s="34"/>
      <c r="O77" s="39"/>
      <c r="P77" s="38"/>
      <c r="Q77" s="38"/>
      <c r="R77" s="38"/>
      <c r="S77" s="38"/>
      <c r="T77" s="36"/>
    </row>
    <row r="78" s="29" customFormat="true" ht="12.95" hidden="false" customHeight="true" outlineLevel="0" collapsed="false">
      <c r="A78" s="40"/>
      <c r="B78" s="37"/>
      <c r="C78" s="38"/>
      <c r="D78" s="38"/>
      <c r="E78" s="38"/>
      <c r="F78" s="38"/>
      <c r="G78" s="33"/>
      <c r="H78" s="33"/>
      <c r="I78" s="38"/>
      <c r="J78" s="38"/>
      <c r="K78" s="38"/>
      <c r="L78" s="38"/>
      <c r="M78" s="38"/>
      <c r="N78" s="34"/>
      <c r="O78" s="39"/>
      <c r="P78" s="38"/>
      <c r="Q78" s="38"/>
      <c r="R78" s="38"/>
      <c r="S78" s="38"/>
      <c r="T78" s="36"/>
    </row>
    <row r="79" s="29" customFormat="true" ht="15" hidden="false" customHeight="true" outlineLevel="0" collapsed="false">
      <c r="A79" s="41" t="s">
        <v>16</v>
      </c>
      <c r="B79" s="42" t="n">
        <f aca="false">SUM(B59:B78)</f>
        <v>9</v>
      </c>
      <c r="C79" s="43" t="n">
        <f aca="false">SUM(C59:C78)</f>
        <v>0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9</v>
      </c>
      <c r="H79" s="44"/>
      <c r="I79" s="43" t="n">
        <f aca="false">SUM(I59:I78)</f>
        <v>0</v>
      </c>
      <c r="J79" s="43" t="n">
        <f aca="false">SUM(J59:J78)</f>
        <v>0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0</v>
      </c>
      <c r="O79" s="46" t="n">
        <f aca="false">SUM(O59:O78)</f>
        <v>94</v>
      </c>
      <c r="P79" s="43" t="n">
        <f aca="false">SUM(P59:P78)</f>
        <v>13</v>
      </c>
      <c r="Q79" s="43" t="n">
        <f aca="false">SUM(Q59:Q78)</f>
        <v>1</v>
      </c>
      <c r="R79" s="43" t="n">
        <f aca="false">SUM(R59:R78)</f>
        <v>2</v>
      </c>
      <c r="S79" s="43" t="n">
        <f aca="false">SUM(S59:S78)</f>
        <v>0</v>
      </c>
      <c r="T79" s="47" t="n">
        <f aca="false">SUM(T59:T78)</f>
        <v>110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17</v>
      </c>
      <c r="C81" s="50"/>
      <c r="D81" s="50"/>
      <c r="E81" s="50"/>
      <c r="F81" s="50"/>
      <c r="G81" s="50"/>
      <c r="H81" s="50"/>
      <c r="I81" s="50"/>
      <c r="J81" s="50"/>
      <c r="K81" s="51" t="s">
        <v>18</v>
      </c>
      <c r="L81" s="51" t="s">
        <v>19</v>
      </c>
      <c r="M81" s="51" t="s">
        <v>20</v>
      </c>
      <c r="N81" s="52" t="s">
        <v>21</v>
      </c>
      <c r="O81" s="53" t="s">
        <v>22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3</v>
      </c>
      <c r="C82" s="14"/>
      <c r="D82" s="14"/>
      <c r="E82" s="14"/>
      <c r="F82" s="14"/>
      <c r="G82" s="14"/>
      <c r="H82" s="14" t="s">
        <v>24</v>
      </c>
      <c r="I82" s="14"/>
      <c r="J82" s="14"/>
      <c r="K82" s="51"/>
      <c r="L82" s="51"/>
      <c r="M82" s="51"/>
      <c r="N82" s="51"/>
      <c r="O82" s="54" t="s">
        <v>25</v>
      </c>
      <c r="P82" s="55" t="s">
        <v>26</v>
      </c>
      <c r="Q82" s="56"/>
      <c r="R82" s="56"/>
      <c r="S82" s="56"/>
      <c r="T82" s="57" t="s">
        <v>27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28</v>
      </c>
      <c r="I83" s="19" t="s">
        <v>29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23" t="n">
        <f aca="false">지례!B21</f>
        <v>1</v>
      </c>
      <c r="C84" s="24" t="n">
        <f aca="false">지례!C21</f>
        <v>1</v>
      </c>
      <c r="D84" s="24" t="n">
        <f aca="false">지례!D21</f>
        <v>0</v>
      </c>
      <c r="E84" s="24" t="n">
        <f aca="false">지례!E21</f>
        <v>0</v>
      </c>
      <c r="F84" s="24" t="n">
        <f aca="false">지례!F21</f>
        <v>0</v>
      </c>
      <c r="G84" s="25" t="n">
        <f aca="false">SUM(B84:F84)</f>
        <v>2</v>
      </c>
      <c r="H84" s="24" t="n">
        <f aca="false">지례!H21</f>
        <v>0</v>
      </c>
      <c r="I84" s="24" t="n">
        <f aca="false">지례!I21</f>
        <v>19</v>
      </c>
      <c r="J84" s="24" t="n">
        <f aca="false">SUM(H84:I84)</f>
        <v>19</v>
      </c>
      <c r="K84" s="59" t="n">
        <f aca="false">지례!K21</f>
        <v>0</v>
      </c>
      <c r="L84" s="59" t="n">
        <f aca="false">지례!L21</f>
        <v>0</v>
      </c>
      <c r="M84" s="59" t="n">
        <f aca="false">지례!M21</f>
        <v>0</v>
      </c>
      <c r="N84" s="59" t="n">
        <f aca="false">G59+N59+T59+G84+J84+K84+L84+M84</f>
        <v>140</v>
      </c>
      <c r="O84" s="24" t="n">
        <f aca="false">지례!O21</f>
        <v>11</v>
      </c>
      <c r="P84" s="24" t="n">
        <f aca="false">지례!P21</f>
        <v>0</v>
      </c>
      <c r="Q84" s="24"/>
      <c r="R84" s="24"/>
      <c r="S84" s="24"/>
      <c r="T84" s="28" t="n">
        <f aca="false">SUM(O84:S84)</f>
        <v>11</v>
      </c>
    </row>
    <row r="85" s="29" customFormat="true" ht="12.95" hidden="false" customHeight="true" outlineLevel="0" collapsed="false">
      <c r="A85" s="30"/>
      <c r="B85" s="31"/>
      <c r="C85" s="32"/>
      <c r="D85" s="32"/>
      <c r="E85" s="32"/>
      <c r="F85" s="32"/>
      <c r="G85" s="60"/>
      <c r="H85" s="32"/>
      <c r="I85" s="32"/>
      <c r="J85" s="32"/>
      <c r="K85" s="61"/>
      <c r="L85" s="61"/>
      <c r="M85" s="61"/>
      <c r="N85" s="61"/>
      <c r="O85" s="32"/>
      <c r="P85" s="32"/>
      <c r="Q85" s="32"/>
      <c r="R85" s="32"/>
      <c r="S85" s="32"/>
      <c r="T85" s="36"/>
    </row>
    <row r="86" s="29" customFormat="true" ht="12.95" hidden="false" customHeight="true" outlineLevel="0" collapsed="false">
      <c r="A86" s="30"/>
      <c r="B86" s="31"/>
      <c r="C86" s="32"/>
      <c r="D86" s="32"/>
      <c r="E86" s="32"/>
      <c r="F86" s="32"/>
      <c r="G86" s="60"/>
      <c r="H86" s="32"/>
      <c r="I86" s="32"/>
      <c r="J86" s="32"/>
      <c r="K86" s="61"/>
      <c r="L86" s="61"/>
      <c r="M86" s="61"/>
      <c r="N86" s="61"/>
      <c r="O86" s="32"/>
      <c r="P86" s="32"/>
      <c r="Q86" s="32"/>
      <c r="R86" s="32"/>
      <c r="S86" s="32"/>
      <c r="T86" s="36"/>
    </row>
    <row r="87" s="29" customFormat="true" ht="12.95" hidden="false" customHeight="true" outlineLevel="0" collapsed="false">
      <c r="A87" s="30"/>
      <c r="B87" s="31"/>
      <c r="C87" s="32"/>
      <c r="D87" s="32"/>
      <c r="E87" s="32"/>
      <c r="F87" s="32"/>
      <c r="G87" s="60"/>
      <c r="H87" s="32"/>
      <c r="I87" s="32"/>
      <c r="J87" s="32"/>
      <c r="K87" s="61"/>
      <c r="L87" s="61"/>
      <c r="M87" s="61"/>
      <c r="N87" s="61"/>
      <c r="O87" s="32"/>
      <c r="P87" s="32"/>
      <c r="Q87" s="32"/>
      <c r="R87" s="32"/>
      <c r="S87" s="32"/>
      <c r="T87" s="36"/>
    </row>
    <row r="88" s="29" customFormat="true" ht="12.95" hidden="false" customHeight="true" outlineLevel="0" collapsed="false">
      <c r="A88" s="30"/>
      <c r="B88" s="31"/>
      <c r="C88" s="32"/>
      <c r="D88" s="32"/>
      <c r="E88" s="32"/>
      <c r="F88" s="32"/>
      <c r="G88" s="60"/>
      <c r="H88" s="32"/>
      <c r="I88" s="32"/>
      <c r="J88" s="32"/>
      <c r="K88" s="61"/>
      <c r="L88" s="61"/>
      <c r="M88" s="61"/>
      <c r="N88" s="61"/>
      <c r="O88" s="32"/>
      <c r="P88" s="32"/>
      <c r="Q88" s="32"/>
      <c r="R88" s="32"/>
      <c r="S88" s="32"/>
      <c r="T88" s="36"/>
    </row>
    <row r="89" s="29" customFormat="true" ht="12.95" hidden="false" customHeight="true" outlineLevel="0" collapsed="false">
      <c r="A89" s="30"/>
      <c r="B89" s="31"/>
      <c r="C89" s="32"/>
      <c r="D89" s="32"/>
      <c r="E89" s="32"/>
      <c r="F89" s="32"/>
      <c r="G89" s="60"/>
      <c r="H89" s="32"/>
      <c r="I89" s="32"/>
      <c r="J89" s="32"/>
      <c r="K89" s="61"/>
      <c r="L89" s="61"/>
      <c r="M89" s="61"/>
      <c r="N89" s="61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1"/>
      <c r="C90" s="32"/>
      <c r="D90" s="32"/>
      <c r="E90" s="32"/>
      <c r="F90" s="32"/>
      <c r="G90" s="60"/>
      <c r="H90" s="32"/>
      <c r="I90" s="32"/>
      <c r="J90" s="32"/>
      <c r="K90" s="61"/>
      <c r="L90" s="61"/>
      <c r="M90" s="61"/>
      <c r="N90" s="61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7"/>
      <c r="C91" s="38"/>
      <c r="D91" s="38"/>
      <c r="E91" s="38"/>
      <c r="F91" s="38"/>
      <c r="G91" s="33"/>
      <c r="H91" s="38"/>
      <c r="I91" s="38"/>
      <c r="J91" s="32"/>
      <c r="K91" s="62"/>
      <c r="L91" s="62"/>
      <c r="M91" s="62"/>
      <c r="N91" s="61"/>
      <c r="O91" s="38"/>
      <c r="P91" s="38"/>
      <c r="Q91" s="38"/>
      <c r="R91" s="38"/>
      <c r="S91" s="38"/>
      <c r="T91" s="36"/>
    </row>
    <row r="92" s="29" customFormat="true" ht="12.95" hidden="false" customHeight="true" outlineLevel="0" collapsed="false">
      <c r="A92" s="30"/>
      <c r="B92" s="37"/>
      <c r="C92" s="38"/>
      <c r="D92" s="38"/>
      <c r="E92" s="38"/>
      <c r="F92" s="38"/>
      <c r="G92" s="33"/>
      <c r="H92" s="38"/>
      <c r="I92" s="38"/>
      <c r="J92" s="32"/>
      <c r="K92" s="62"/>
      <c r="L92" s="62"/>
      <c r="M92" s="62"/>
      <c r="N92" s="61"/>
      <c r="O92" s="38"/>
      <c r="P92" s="38"/>
      <c r="Q92" s="38"/>
      <c r="R92" s="38"/>
      <c r="S92" s="38"/>
      <c r="T92" s="36"/>
    </row>
    <row r="93" s="29" customFormat="true" ht="12.95" hidden="false" customHeight="true" outlineLevel="0" collapsed="false">
      <c r="A93" s="30"/>
      <c r="B93" s="37"/>
      <c r="C93" s="38"/>
      <c r="D93" s="38"/>
      <c r="E93" s="38"/>
      <c r="F93" s="38"/>
      <c r="G93" s="33"/>
      <c r="H93" s="38"/>
      <c r="I93" s="38"/>
      <c r="J93" s="32"/>
      <c r="K93" s="62"/>
      <c r="L93" s="62"/>
      <c r="M93" s="62"/>
      <c r="N93" s="61"/>
      <c r="O93" s="38"/>
      <c r="P93" s="38"/>
      <c r="Q93" s="38"/>
      <c r="R93" s="38"/>
      <c r="S93" s="38"/>
      <c r="T93" s="36"/>
    </row>
    <row r="94" s="29" customFormat="true" ht="12.95" hidden="false" customHeight="true" outlineLevel="0" collapsed="false">
      <c r="A94" s="30"/>
      <c r="B94" s="37"/>
      <c r="C94" s="38"/>
      <c r="D94" s="38"/>
      <c r="E94" s="38"/>
      <c r="F94" s="38"/>
      <c r="G94" s="33"/>
      <c r="H94" s="38"/>
      <c r="I94" s="38"/>
      <c r="J94" s="32"/>
      <c r="K94" s="62"/>
      <c r="L94" s="62"/>
      <c r="M94" s="62"/>
      <c r="N94" s="61"/>
      <c r="O94" s="38"/>
      <c r="P94" s="38"/>
      <c r="Q94" s="38"/>
      <c r="R94" s="38"/>
      <c r="S94" s="38"/>
      <c r="T94" s="36"/>
    </row>
    <row r="95" s="29" customFormat="true" ht="12.95" hidden="false" customHeight="true" outlineLevel="0" collapsed="false">
      <c r="A95" s="30"/>
      <c r="B95" s="37"/>
      <c r="C95" s="38"/>
      <c r="D95" s="38"/>
      <c r="E95" s="38"/>
      <c r="F95" s="38"/>
      <c r="G95" s="33"/>
      <c r="H95" s="38"/>
      <c r="I95" s="38"/>
      <c r="J95" s="32"/>
      <c r="K95" s="62"/>
      <c r="L95" s="62"/>
      <c r="M95" s="62"/>
      <c r="N95" s="61"/>
      <c r="O95" s="38"/>
      <c r="P95" s="38"/>
      <c r="Q95" s="38"/>
      <c r="R95" s="38"/>
      <c r="S95" s="38"/>
      <c r="T95" s="36"/>
    </row>
    <row r="96" s="29" customFormat="true" ht="12.95" hidden="false" customHeight="true" outlineLevel="0" collapsed="false">
      <c r="A96" s="30"/>
      <c r="B96" s="37"/>
      <c r="C96" s="38"/>
      <c r="D96" s="38"/>
      <c r="E96" s="38"/>
      <c r="F96" s="38"/>
      <c r="G96" s="33"/>
      <c r="H96" s="38"/>
      <c r="I96" s="38"/>
      <c r="J96" s="32"/>
      <c r="K96" s="62"/>
      <c r="L96" s="62"/>
      <c r="M96" s="62"/>
      <c r="N96" s="61"/>
      <c r="O96" s="38"/>
      <c r="P96" s="38"/>
      <c r="Q96" s="38"/>
      <c r="R96" s="38"/>
      <c r="S96" s="38"/>
      <c r="T96" s="36"/>
    </row>
    <row r="97" s="29" customFormat="true" ht="12.95" hidden="false" customHeight="true" outlineLevel="0" collapsed="false">
      <c r="A97" s="30"/>
      <c r="B97" s="37"/>
      <c r="C97" s="38"/>
      <c r="D97" s="38"/>
      <c r="E97" s="38"/>
      <c r="F97" s="38"/>
      <c r="G97" s="33"/>
      <c r="H97" s="38"/>
      <c r="I97" s="38"/>
      <c r="J97" s="32"/>
      <c r="K97" s="62"/>
      <c r="L97" s="62"/>
      <c r="M97" s="62"/>
      <c r="N97" s="61"/>
      <c r="O97" s="38"/>
      <c r="P97" s="38"/>
      <c r="Q97" s="38"/>
      <c r="R97" s="38"/>
      <c r="S97" s="38"/>
      <c r="T97" s="36"/>
    </row>
    <row r="98" s="29" customFormat="true" ht="12.95" hidden="false" customHeight="true" outlineLevel="0" collapsed="false">
      <c r="A98" s="30"/>
      <c r="B98" s="37"/>
      <c r="C98" s="38"/>
      <c r="D98" s="38"/>
      <c r="E98" s="38"/>
      <c r="F98" s="38"/>
      <c r="G98" s="33"/>
      <c r="H98" s="38"/>
      <c r="I98" s="38"/>
      <c r="J98" s="32"/>
      <c r="K98" s="62"/>
      <c r="L98" s="62"/>
      <c r="M98" s="62"/>
      <c r="N98" s="61"/>
      <c r="O98" s="38"/>
      <c r="P98" s="38"/>
      <c r="Q98" s="38"/>
      <c r="R98" s="38"/>
      <c r="S98" s="38"/>
      <c r="T98" s="36"/>
    </row>
    <row r="99" s="29" customFormat="true" ht="12.95" hidden="false" customHeight="true" outlineLevel="0" collapsed="false">
      <c r="A99" s="30"/>
      <c r="B99" s="37"/>
      <c r="C99" s="38"/>
      <c r="D99" s="38"/>
      <c r="E99" s="38"/>
      <c r="F99" s="38"/>
      <c r="G99" s="33"/>
      <c r="H99" s="38"/>
      <c r="I99" s="38"/>
      <c r="J99" s="32"/>
      <c r="K99" s="62"/>
      <c r="L99" s="62"/>
      <c r="M99" s="62"/>
      <c r="N99" s="61"/>
      <c r="O99" s="38"/>
      <c r="P99" s="38"/>
      <c r="Q99" s="38"/>
      <c r="R99" s="38"/>
      <c r="S99" s="38"/>
      <c r="T99" s="36"/>
    </row>
    <row r="100" s="29" customFormat="true" ht="12.95" hidden="false" customHeight="true" outlineLevel="0" collapsed="false">
      <c r="A100" s="30"/>
      <c r="B100" s="37"/>
      <c r="C100" s="38"/>
      <c r="D100" s="38"/>
      <c r="E100" s="38"/>
      <c r="F100" s="38"/>
      <c r="G100" s="33"/>
      <c r="H100" s="38"/>
      <c r="I100" s="38"/>
      <c r="J100" s="32"/>
      <c r="K100" s="62"/>
      <c r="L100" s="62"/>
      <c r="M100" s="62"/>
      <c r="N100" s="61"/>
      <c r="O100" s="38"/>
      <c r="P100" s="38"/>
      <c r="Q100" s="38"/>
      <c r="R100" s="38"/>
      <c r="S100" s="38"/>
      <c r="T100" s="36"/>
    </row>
    <row r="101" s="29" customFormat="true" ht="12.95" hidden="false" customHeight="true" outlineLevel="0" collapsed="false">
      <c r="A101" s="30"/>
      <c r="B101" s="37"/>
      <c r="C101" s="38"/>
      <c r="D101" s="38"/>
      <c r="E101" s="38"/>
      <c r="F101" s="38"/>
      <c r="G101" s="33"/>
      <c r="H101" s="38"/>
      <c r="I101" s="38"/>
      <c r="J101" s="32"/>
      <c r="K101" s="62"/>
      <c r="L101" s="62"/>
      <c r="M101" s="62"/>
      <c r="N101" s="61"/>
      <c r="O101" s="38"/>
      <c r="P101" s="38"/>
      <c r="Q101" s="38"/>
      <c r="R101" s="38"/>
      <c r="S101" s="38"/>
      <c r="T101" s="36"/>
    </row>
    <row r="102" s="29" customFormat="true" ht="12.95" hidden="false" customHeight="true" outlineLevel="0" collapsed="false">
      <c r="A102" s="30"/>
      <c r="B102" s="39"/>
      <c r="C102" s="38"/>
      <c r="D102" s="38"/>
      <c r="E102" s="38"/>
      <c r="F102" s="38"/>
      <c r="G102" s="33"/>
      <c r="H102" s="38"/>
      <c r="I102" s="38"/>
      <c r="J102" s="32"/>
      <c r="K102" s="62"/>
      <c r="L102" s="62"/>
      <c r="M102" s="62"/>
      <c r="N102" s="61"/>
      <c r="O102" s="38"/>
      <c r="P102" s="38"/>
      <c r="Q102" s="38"/>
      <c r="R102" s="38"/>
      <c r="S102" s="38"/>
      <c r="T102" s="36"/>
    </row>
    <row r="103" s="29" customFormat="true" ht="12.95" hidden="false" customHeight="true" outlineLevel="0" collapsed="false">
      <c r="A103" s="40"/>
      <c r="B103" s="39"/>
      <c r="C103" s="38"/>
      <c r="D103" s="38"/>
      <c r="E103" s="38"/>
      <c r="F103" s="38"/>
      <c r="G103" s="33"/>
      <c r="H103" s="38"/>
      <c r="I103" s="38"/>
      <c r="J103" s="32"/>
      <c r="K103" s="62"/>
      <c r="L103" s="62"/>
      <c r="M103" s="62"/>
      <c r="N103" s="61"/>
      <c r="O103" s="38"/>
      <c r="P103" s="38"/>
      <c r="Q103" s="38"/>
      <c r="R103" s="38"/>
      <c r="S103" s="38"/>
      <c r="T103" s="36"/>
    </row>
    <row r="104" s="29" customFormat="true" ht="15" hidden="false" customHeight="true" outlineLevel="0" collapsed="false">
      <c r="A104" s="63" t="s">
        <v>16</v>
      </c>
      <c r="B104" s="46" t="n">
        <f aca="false">SUM(B84:B103)</f>
        <v>1</v>
      </c>
      <c r="C104" s="43" t="n">
        <f aca="false">SUM(C84:C103)</f>
        <v>1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2</v>
      </c>
      <c r="H104" s="43" t="n">
        <f aca="false">SUM(H84:H103)</f>
        <v>0</v>
      </c>
      <c r="I104" s="43" t="n">
        <f aca="false">SUM(I84:I103)</f>
        <v>19</v>
      </c>
      <c r="J104" s="43" t="n">
        <f aca="false">SUM(J84:J103)</f>
        <v>19</v>
      </c>
      <c r="K104" s="64" t="n">
        <f aca="false">SUM(K84:K103)</f>
        <v>0</v>
      </c>
      <c r="L104" s="64" t="n">
        <f aca="false">SUM(L84:L103)</f>
        <v>0</v>
      </c>
      <c r="M104" s="64" t="n">
        <f aca="false">SUM(M84:M103)</f>
        <v>0</v>
      </c>
      <c r="N104" s="64" t="n">
        <f aca="false">SUM(N84:N103)</f>
        <v>140</v>
      </c>
      <c r="O104" s="43" t="n">
        <f aca="false">SUM(O84:O103)</f>
        <v>11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11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23" t="n">
        <f aca="false">지례!B9</f>
        <v>171</v>
      </c>
      <c r="C111" s="24" t="n">
        <f aca="false">지례!C9</f>
        <v>0</v>
      </c>
      <c r="D111" s="24" t="n">
        <f aca="false">지례!D9</f>
        <v>0</v>
      </c>
      <c r="E111" s="24" t="n">
        <f aca="false">지례!E9</f>
        <v>0</v>
      </c>
      <c r="F111" s="24" t="n">
        <f aca="false">지례!F9</f>
        <v>0</v>
      </c>
      <c r="G111" s="25" t="n">
        <f aca="false">SUM(B111:F111)</f>
        <v>171</v>
      </c>
      <c r="H111" s="25"/>
      <c r="I111" s="24" t="n">
        <f aca="false">지례!I9</f>
        <v>0</v>
      </c>
      <c r="J111" s="24" t="n">
        <f aca="false">지례!J9</f>
        <v>0</v>
      </c>
      <c r="K111" s="24" t="n">
        <f aca="false">지례!K9</f>
        <v>0</v>
      </c>
      <c r="L111" s="24" t="n">
        <f aca="false">지례!L9</f>
        <v>0</v>
      </c>
      <c r="M111" s="24" t="n">
        <f aca="false">지례!M9</f>
        <v>0</v>
      </c>
      <c r="N111" s="26" t="n">
        <f aca="false">SUM(I111:M111)</f>
        <v>0</v>
      </c>
      <c r="O111" s="27" t="n">
        <f aca="false">지례!O9</f>
        <v>0</v>
      </c>
      <c r="P111" s="24" t="n">
        <f aca="false">지례!P9</f>
        <v>0</v>
      </c>
      <c r="Q111" s="24" t="n">
        <f aca="false">지례!Q9</f>
        <v>0</v>
      </c>
      <c r="R111" s="24" t="n">
        <f aca="false">지례!R9</f>
        <v>0</v>
      </c>
      <c r="S111" s="24" t="n">
        <f aca="false">지례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/>
      <c r="B112" s="31"/>
      <c r="C112" s="32"/>
      <c r="D112" s="32"/>
      <c r="E112" s="32"/>
      <c r="F112" s="32"/>
      <c r="G112" s="33"/>
      <c r="H112" s="33"/>
      <c r="I112" s="32"/>
      <c r="J112" s="32"/>
      <c r="K112" s="32"/>
      <c r="L112" s="32"/>
      <c r="M112" s="32"/>
      <c r="N112" s="34"/>
      <c r="O112" s="35"/>
      <c r="P112" s="32"/>
      <c r="Q112" s="32"/>
      <c r="R112" s="32"/>
      <c r="S112" s="32"/>
      <c r="T112" s="36"/>
    </row>
    <row r="113" s="29" customFormat="true" ht="12.95" hidden="false" customHeight="true" outlineLevel="0" collapsed="false">
      <c r="A113" s="30"/>
      <c r="B113" s="31"/>
      <c r="C113" s="32"/>
      <c r="D113" s="32"/>
      <c r="E113" s="32"/>
      <c r="F113" s="32"/>
      <c r="G113" s="33"/>
      <c r="H113" s="33"/>
      <c r="I113" s="32"/>
      <c r="J113" s="32"/>
      <c r="K113" s="32"/>
      <c r="L113" s="32"/>
      <c r="M113" s="32"/>
      <c r="N113" s="34"/>
      <c r="O113" s="35"/>
      <c r="P113" s="32"/>
      <c r="Q113" s="32"/>
      <c r="R113" s="32"/>
      <c r="S113" s="32"/>
      <c r="T113" s="36"/>
    </row>
    <row r="114" s="29" customFormat="true" ht="12.95" hidden="false" customHeight="true" outlineLevel="0" collapsed="false">
      <c r="A114" s="30"/>
      <c r="B114" s="31"/>
      <c r="C114" s="32"/>
      <c r="D114" s="32"/>
      <c r="E114" s="32"/>
      <c r="F114" s="32"/>
      <c r="G114" s="33"/>
      <c r="H114" s="33"/>
      <c r="I114" s="32"/>
      <c r="J114" s="32"/>
      <c r="K114" s="32"/>
      <c r="L114" s="32"/>
      <c r="M114" s="32"/>
      <c r="N114" s="34"/>
      <c r="O114" s="35"/>
      <c r="P114" s="32"/>
      <c r="Q114" s="32"/>
      <c r="R114" s="32"/>
      <c r="S114" s="32"/>
      <c r="T114" s="36"/>
    </row>
    <row r="115" s="29" customFormat="true" ht="12.95" hidden="false" customHeight="true" outlineLevel="0" collapsed="false">
      <c r="A115" s="30"/>
      <c r="B115" s="31"/>
      <c r="C115" s="32"/>
      <c r="D115" s="32"/>
      <c r="E115" s="32"/>
      <c r="F115" s="32"/>
      <c r="G115" s="33"/>
      <c r="H115" s="33"/>
      <c r="I115" s="32"/>
      <c r="J115" s="32"/>
      <c r="K115" s="32"/>
      <c r="L115" s="32"/>
      <c r="M115" s="32"/>
      <c r="N115" s="34"/>
      <c r="O115" s="35"/>
      <c r="P115" s="32"/>
      <c r="Q115" s="32"/>
      <c r="R115" s="32"/>
      <c r="S115" s="32"/>
      <c r="T115" s="36"/>
    </row>
    <row r="116" s="29" customFormat="true" ht="12.95" hidden="false" customHeight="true" outlineLevel="0" collapsed="false">
      <c r="A116" s="30"/>
      <c r="B116" s="31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1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7"/>
      <c r="C118" s="38"/>
      <c r="D118" s="38"/>
      <c r="E118" s="38"/>
      <c r="F118" s="38"/>
      <c r="G118" s="33"/>
      <c r="H118" s="33"/>
      <c r="I118" s="38"/>
      <c r="J118" s="38"/>
      <c r="K118" s="38"/>
      <c r="L118" s="38"/>
      <c r="M118" s="38"/>
      <c r="N118" s="34"/>
      <c r="O118" s="39"/>
      <c r="P118" s="38"/>
      <c r="Q118" s="38"/>
      <c r="R118" s="38"/>
      <c r="S118" s="38"/>
      <c r="T118" s="36"/>
    </row>
    <row r="119" s="29" customFormat="true" ht="12.95" hidden="false" customHeight="true" outlineLevel="0" collapsed="false">
      <c r="A119" s="30"/>
      <c r="B119" s="37"/>
      <c r="C119" s="38"/>
      <c r="D119" s="38"/>
      <c r="E119" s="38"/>
      <c r="F119" s="38"/>
      <c r="G119" s="33"/>
      <c r="H119" s="33"/>
      <c r="I119" s="38"/>
      <c r="J119" s="38"/>
      <c r="K119" s="38"/>
      <c r="L119" s="38"/>
      <c r="M119" s="38"/>
      <c r="N119" s="34"/>
      <c r="O119" s="39"/>
      <c r="P119" s="38"/>
      <c r="Q119" s="38"/>
      <c r="R119" s="38"/>
      <c r="S119" s="38"/>
      <c r="T119" s="36"/>
    </row>
    <row r="120" s="29" customFormat="true" ht="12.95" hidden="false" customHeight="true" outlineLevel="0" collapsed="false">
      <c r="A120" s="30"/>
      <c r="B120" s="37"/>
      <c r="C120" s="38"/>
      <c r="D120" s="38"/>
      <c r="E120" s="38"/>
      <c r="F120" s="38"/>
      <c r="G120" s="33"/>
      <c r="H120" s="33"/>
      <c r="I120" s="38"/>
      <c r="J120" s="38"/>
      <c r="K120" s="38"/>
      <c r="L120" s="38"/>
      <c r="M120" s="38"/>
      <c r="N120" s="34"/>
      <c r="O120" s="39"/>
      <c r="P120" s="38"/>
      <c r="Q120" s="38"/>
      <c r="R120" s="38"/>
      <c r="S120" s="38"/>
      <c r="T120" s="36"/>
    </row>
    <row r="121" s="29" customFormat="true" ht="12.95" hidden="false" customHeight="true" outlineLevel="0" collapsed="false">
      <c r="A121" s="30"/>
      <c r="B121" s="37"/>
      <c r="C121" s="38"/>
      <c r="D121" s="38"/>
      <c r="E121" s="38"/>
      <c r="F121" s="38"/>
      <c r="G121" s="33"/>
      <c r="H121" s="33"/>
      <c r="I121" s="38"/>
      <c r="J121" s="38"/>
      <c r="K121" s="38"/>
      <c r="L121" s="38"/>
      <c r="M121" s="38"/>
      <c r="N121" s="34"/>
      <c r="O121" s="39"/>
      <c r="P121" s="38"/>
      <c r="Q121" s="38"/>
      <c r="R121" s="38"/>
      <c r="S121" s="38"/>
      <c r="T121" s="36"/>
    </row>
    <row r="122" s="29" customFormat="true" ht="12.95" hidden="false" customHeight="true" outlineLevel="0" collapsed="false">
      <c r="A122" s="30"/>
      <c r="B122" s="37"/>
      <c r="C122" s="38"/>
      <c r="D122" s="38"/>
      <c r="E122" s="38"/>
      <c r="F122" s="38"/>
      <c r="G122" s="33"/>
      <c r="H122" s="33"/>
      <c r="I122" s="38"/>
      <c r="J122" s="38"/>
      <c r="K122" s="38"/>
      <c r="L122" s="38"/>
      <c r="M122" s="38"/>
      <c r="N122" s="34"/>
      <c r="O122" s="39"/>
      <c r="P122" s="38"/>
      <c r="Q122" s="38"/>
      <c r="R122" s="38"/>
      <c r="S122" s="38"/>
      <c r="T122" s="36"/>
    </row>
    <row r="123" s="29" customFormat="true" ht="12.95" hidden="false" customHeight="true" outlineLevel="0" collapsed="false">
      <c r="A123" s="30"/>
      <c r="B123" s="37"/>
      <c r="C123" s="38"/>
      <c r="D123" s="38"/>
      <c r="E123" s="38"/>
      <c r="F123" s="38"/>
      <c r="G123" s="33"/>
      <c r="H123" s="33"/>
      <c r="I123" s="38"/>
      <c r="J123" s="38"/>
      <c r="K123" s="38"/>
      <c r="L123" s="38"/>
      <c r="M123" s="38"/>
      <c r="N123" s="34"/>
      <c r="O123" s="39"/>
      <c r="P123" s="38"/>
      <c r="Q123" s="38"/>
      <c r="R123" s="38"/>
      <c r="S123" s="38"/>
      <c r="T123" s="36"/>
    </row>
    <row r="124" s="29" customFormat="true" ht="12.95" hidden="false" customHeight="true" outlineLevel="0" collapsed="false">
      <c r="A124" s="30"/>
      <c r="B124" s="37"/>
      <c r="C124" s="38"/>
      <c r="D124" s="38"/>
      <c r="E124" s="38"/>
      <c r="F124" s="38"/>
      <c r="G124" s="33"/>
      <c r="H124" s="33"/>
      <c r="I124" s="38"/>
      <c r="J124" s="38"/>
      <c r="K124" s="38"/>
      <c r="L124" s="38"/>
      <c r="M124" s="38"/>
      <c r="N124" s="34"/>
      <c r="O124" s="39"/>
      <c r="P124" s="38"/>
      <c r="Q124" s="38"/>
      <c r="R124" s="38"/>
      <c r="S124" s="38"/>
      <c r="T124" s="36"/>
    </row>
    <row r="125" s="29" customFormat="true" ht="12.95" hidden="false" customHeight="true" outlineLevel="0" collapsed="false">
      <c r="A125" s="30"/>
      <c r="B125" s="37"/>
      <c r="C125" s="38"/>
      <c r="D125" s="38"/>
      <c r="E125" s="38"/>
      <c r="F125" s="38"/>
      <c r="G125" s="33"/>
      <c r="H125" s="33"/>
      <c r="I125" s="38"/>
      <c r="J125" s="38"/>
      <c r="K125" s="38"/>
      <c r="L125" s="38"/>
      <c r="M125" s="38"/>
      <c r="N125" s="34"/>
      <c r="O125" s="39"/>
      <c r="P125" s="38"/>
      <c r="Q125" s="38"/>
      <c r="R125" s="38"/>
      <c r="S125" s="38"/>
      <c r="T125" s="36"/>
    </row>
    <row r="126" s="29" customFormat="true" ht="12.95" hidden="false" customHeight="true" outlineLevel="0" collapsed="false">
      <c r="A126" s="30"/>
      <c r="B126" s="37"/>
      <c r="C126" s="38"/>
      <c r="D126" s="38"/>
      <c r="E126" s="38"/>
      <c r="F126" s="38"/>
      <c r="G126" s="33"/>
      <c r="H126" s="33"/>
      <c r="I126" s="38"/>
      <c r="J126" s="38"/>
      <c r="K126" s="38"/>
      <c r="L126" s="38"/>
      <c r="M126" s="38"/>
      <c r="N126" s="34"/>
      <c r="O126" s="39"/>
      <c r="P126" s="38"/>
      <c r="Q126" s="38"/>
      <c r="R126" s="38"/>
      <c r="S126" s="38"/>
      <c r="T126" s="36"/>
    </row>
    <row r="127" s="29" customFormat="true" ht="12.95" hidden="false" customHeight="true" outlineLevel="0" collapsed="false">
      <c r="A127" s="30"/>
      <c r="B127" s="37"/>
      <c r="C127" s="38"/>
      <c r="D127" s="38"/>
      <c r="E127" s="38"/>
      <c r="F127" s="38"/>
      <c r="G127" s="33"/>
      <c r="H127" s="33"/>
      <c r="I127" s="38"/>
      <c r="J127" s="38"/>
      <c r="K127" s="38"/>
      <c r="L127" s="38"/>
      <c r="M127" s="38"/>
      <c r="N127" s="34"/>
      <c r="O127" s="39"/>
      <c r="P127" s="38"/>
      <c r="Q127" s="38"/>
      <c r="R127" s="38"/>
      <c r="S127" s="38"/>
      <c r="T127" s="36"/>
    </row>
    <row r="128" s="29" customFormat="true" ht="12.95" hidden="false" customHeight="true" outlineLevel="0" collapsed="false">
      <c r="A128" s="30"/>
      <c r="B128" s="37"/>
      <c r="C128" s="38"/>
      <c r="D128" s="38"/>
      <c r="E128" s="38"/>
      <c r="F128" s="38"/>
      <c r="G128" s="33"/>
      <c r="H128" s="33"/>
      <c r="I128" s="38"/>
      <c r="J128" s="38"/>
      <c r="K128" s="38"/>
      <c r="L128" s="38"/>
      <c r="M128" s="38"/>
      <c r="N128" s="34"/>
      <c r="O128" s="39"/>
      <c r="P128" s="38"/>
      <c r="Q128" s="38"/>
      <c r="R128" s="38"/>
      <c r="S128" s="38"/>
      <c r="T128" s="36"/>
    </row>
    <row r="129" s="29" customFormat="true" ht="12.95" hidden="false" customHeight="true" outlineLevel="0" collapsed="false">
      <c r="A129" s="30"/>
      <c r="B129" s="37"/>
      <c r="C129" s="38"/>
      <c r="D129" s="38"/>
      <c r="E129" s="38"/>
      <c r="F129" s="38"/>
      <c r="G129" s="33"/>
      <c r="H129" s="33"/>
      <c r="I129" s="38"/>
      <c r="J129" s="38"/>
      <c r="K129" s="38"/>
      <c r="L129" s="38"/>
      <c r="M129" s="38"/>
      <c r="N129" s="34"/>
      <c r="O129" s="39"/>
      <c r="P129" s="38"/>
      <c r="Q129" s="38"/>
      <c r="R129" s="38"/>
      <c r="S129" s="38"/>
      <c r="T129" s="36"/>
    </row>
    <row r="130" s="29" customFormat="true" ht="12.95" hidden="false" customHeight="true" outlineLevel="0" collapsed="false">
      <c r="A130" s="40"/>
      <c r="B130" s="37"/>
      <c r="C130" s="38"/>
      <c r="D130" s="38"/>
      <c r="E130" s="38"/>
      <c r="F130" s="38"/>
      <c r="G130" s="33"/>
      <c r="H130" s="33"/>
      <c r="I130" s="38"/>
      <c r="J130" s="38"/>
      <c r="K130" s="38"/>
      <c r="L130" s="38"/>
      <c r="M130" s="38"/>
      <c r="N130" s="34"/>
      <c r="O130" s="39"/>
      <c r="P130" s="38"/>
      <c r="Q130" s="38"/>
      <c r="R130" s="38"/>
      <c r="S130" s="38"/>
      <c r="T130" s="36"/>
    </row>
    <row r="131" s="29" customFormat="true" ht="15" hidden="false" customHeight="true" outlineLevel="0" collapsed="false">
      <c r="A131" s="41" t="s">
        <v>16</v>
      </c>
      <c r="B131" s="42" t="n">
        <f aca="false">SUM(B111:B130)</f>
        <v>171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171</v>
      </c>
      <c r="H131" s="44"/>
      <c r="I131" s="43" t="n">
        <f aca="false">SUM(I111:I130)</f>
        <v>0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0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17</v>
      </c>
      <c r="C133" s="50"/>
      <c r="D133" s="50"/>
      <c r="E133" s="50"/>
      <c r="F133" s="50"/>
      <c r="G133" s="50"/>
      <c r="H133" s="50"/>
      <c r="I133" s="50"/>
      <c r="J133" s="50"/>
      <c r="K133" s="51" t="s">
        <v>18</v>
      </c>
      <c r="L133" s="51" t="s">
        <v>19</v>
      </c>
      <c r="M133" s="51" t="s">
        <v>20</v>
      </c>
      <c r="N133" s="52" t="s">
        <v>21</v>
      </c>
      <c r="O133" s="53" t="s">
        <v>22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3</v>
      </c>
      <c r="C134" s="14"/>
      <c r="D134" s="14"/>
      <c r="E134" s="14"/>
      <c r="F134" s="14"/>
      <c r="G134" s="14"/>
      <c r="H134" s="14" t="s">
        <v>24</v>
      </c>
      <c r="I134" s="14"/>
      <c r="J134" s="14"/>
      <c r="K134" s="51"/>
      <c r="L134" s="51"/>
      <c r="M134" s="51"/>
      <c r="N134" s="51"/>
      <c r="O134" s="54" t="s">
        <v>25</v>
      </c>
      <c r="P134" s="55" t="s">
        <v>26</v>
      </c>
      <c r="Q134" s="56"/>
      <c r="R134" s="56"/>
      <c r="S134" s="56"/>
      <c r="T134" s="57" t="s">
        <v>27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28</v>
      </c>
      <c r="I135" s="19" t="s">
        <v>29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23" t="n">
        <f aca="false">지례!B22</f>
        <v>0</v>
      </c>
      <c r="C136" s="24" t="n">
        <f aca="false">지례!C22</f>
        <v>0</v>
      </c>
      <c r="D136" s="24" t="n">
        <f aca="false">지례!D22</f>
        <v>0</v>
      </c>
      <c r="E136" s="24" t="n">
        <f aca="false">지례!E22</f>
        <v>0</v>
      </c>
      <c r="F136" s="24" t="n">
        <f aca="false">지례!F22</f>
        <v>0</v>
      </c>
      <c r="G136" s="25" t="n">
        <f aca="false">SUM(B136:F136)</f>
        <v>0</v>
      </c>
      <c r="H136" s="24" t="n">
        <f aca="false">지례!H22</f>
        <v>0</v>
      </c>
      <c r="I136" s="24" t="n">
        <f aca="false">지례!I22</f>
        <v>0</v>
      </c>
      <c r="J136" s="24" t="n">
        <f aca="false">SUM(H136:I136)</f>
        <v>0</v>
      </c>
      <c r="K136" s="59" t="n">
        <f aca="false">지례!K22</f>
        <v>0</v>
      </c>
      <c r="L136" s="59" t="n">
        <f aca="false">지례!L22</f>
        <v>0</v>
      </c>
      <c r="M136" s="59" t="n">
        <f aca="false">지례!M22</f>
        <v>0</v>
      </c>
      <c r="N136" s="59" t="n">
        <f aca="false">G111+N111+T111+G136+J136+K136+L136+M136</f>
        <v>171</v>
      </c>
      <c r="O136" s="24" t="n">
        <f aca="false">지례!O22</f>
        <v>0</v>
      </c>
      <c r="P136" s="24" t="n">
        <f aca="false">지례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/>
      <c r="B137" s="31"/>
      <c r="C137" s="32"/>
      <c r="D137" s="32"/>
      <c r="E137" s="32"/>
      <c r="F137" s="32"/>
      <c r="G137" s="60"/>
      <c r="H137" s="32"/>
      <c r="I137" s="32"/>
      <c r="J137" s="32"/>
      <c r="K137" s="61"/>
      <c r="L137" s="61"/>
      <c r="M137" s="61"/>
      <c r="N137" s="61"/>
      <c r="O137" s="32"/>
      <c r="P137" s="32"/>
      <c r="Q137" s="32"/>
      <c r="R137" s="32"/>
      <c r="S137" s="32"/>
      <c r="T137" s="36"/>
    </row>
    <row r="138" s="29" customFormat="true" ht="12.95" hidden="false" customHeight="true" outlineLevel="0" collapsed="false">
      <c r="A138" s="30"/>
      <c r="B138" s="31"/>
      <c r="C138" s="32"/>
      <c r="D138" s="32"/>
      <c r="E138" s="32"/>
      <c r="F138" s="32"/>
      <c r="G138" s="60"/>
      <c r="H138" s="32"/>
      <c r="I138" s="32"/>
      <c r="J138" s="32"/>
      <c r="K138" s="61"/>
      <c r="L138" s="61"/>
      <c r="M138" s="61"/>
      <c r="N138" s="61"/>
      <c r="O138" s="32"/>
      <c r="P138" s="32"/>
      <c r="Q138" s="32"/>
      <c r="R138" s="32"/>
      <c r="S138" s="32"/>
      <c r="T138" s="36"/>
    </row>
    <row r="139" s="29" customFormat="true" ht="12.95" hidden="false" customHeight="true" outlineLevel="0" collapsed="false">
      <c r="A139" s="30"/>
      <c r="B139" s="31"/>
      <c r="C139" s="32"/>
      <c r="D139" s="32"/>
      <c r="E139" s="32"/>
      <c r="F139" s="32"/>
      <c r="G139" s="60"/>
      <c r="H139" s="32"/>
      <c r="I139" s="32"/>
      <c r="J139" s="32"/>
      <c r="K139" s="61"/>
      <c r="L139" s="61"/>
      <c r="M139" s="61"/>
      <c r="N139" s="61"/>
      <c r="O139" s="32"/>
      <c r="P139" s="32"/>
      <c r="Q139" s="32"/>
      <c r="R139" s="32"/>
      <c r="S139" s="32"/>
      <c r="T139" s="36"/>
    </row>
    <row r="140" s="29" customFormat="true" ht="12.95" hidden="false" customHeight="true" outlineLevel="0" collapsed="false">
      <c r="A140" s="30"/>
      <c r="B140" s="31"/>
      <c r="C140" s="32"/>
      <c r="D140" s="32"/>
      <c r="E140" s="32"/>
      <c r="F140" s="32"/>
      <c r="G140" s="60"/>
      <c r="H140" s="32"/>
      <c r="I140" s="32"/>
      <c r="J140" s="32"/>
      <c r="K140" s="61"/>
      <c r="L140" s="61"/>
      <c r="M140" s="61"/>
      <c r="N140" s="61"/>
      <c r="O140" s="32"/>
      <c r="P140" s="32"/>
      <c r="Q140" s="32"/>
      <c r="R140" s="32"/>
      <c r="S140" s="32"/>
      <c r="T140" s="36"/>
    </row>
    <row r="141" s="29" customFormat="true" ht="12.95" hidden="false" customHeight="true" outlineLevel="0" collapsed="false">
      <c r="A141" s="30"/>
      <c r="B141" s="31"/>
      <c r="C141" s="32"/>
      <c r="D141" s="32"/>
      <c r="E141" s="32"/>
      <c r="F141" s="32"/>
      <c r="G141" s="60"/>
      <c r="H141" s="32"/>
      <c r="I141" s="32"/>
      <c r="J141" s="32"/>
      <c r="K141" s="61"/>
      <c r="L141" s="61"/>
      <c r="M141" s="61"/>
      <c r="N141" s="61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1"/>
      <c r="C142" s="32"/>
      <c r="D142" s="32"/>
      <c r="E142" s="32"/>
      <c r="F142" s="32"/>
      <c r="G142" s="60"/>
      <c r="H142" s="32"/>
      <c r="I142" s="32"/>
      <c r="J142" s="32"/>
      <c r="K142" s="61"/>
      <c r="L142" s="61"/>
      <c r="M142" s="61"/>
      <c r="N142" s="61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7"/>
      <c r="C143" s="38"/>
      <c r="D143" s="38"/>
      <c r="E143" s="38"/>
      <c r="F143" s="38"/>
      <c r="G143" s="33"/>
      <c r="H143" s="38"/>
      <c r="I143" s="38"/>
      <c r="J143" s="32"/>
      <c r="K143" s="62"/>
      <c r="L143" s="62"/>
      <c r="M143" s="62"/>
      <c r="N143" s="61"/>
      <c r="O143" s="38"/>
      <c r="P143" s="38"/>
      <c r="Q143" s="38"/>
      <c r="R143" s="38"/>
      <c r="S143" s="38"/>
      <c r="T143" s="36"/>
    </row>
    <row r="144" s="29" customFormat="true" ht="12.95" hidden="false" customHeight="true" outlineLevel="0" collapsed="false">
      <c r="A144" s="30"/>
      <c r="B144" s="37"/>
      <c r="C144" s="38"/>
      <c r="D144" s="38"/>
      <c r="E144" s="38"/>
      <c r="F144" s="38"/>
      <c r="G144" s="33"/>
      <c r="H144" s="38"/>
      <c r="I144" s="38"/>
      <c r="J144" s="32"/>
      <c r="K144" s="62"/>
      <c r="L144" s="62"/>
      <c r="M144" s="62"/>
      <c r="N144" s="61"/>
      <c r="O144" s="38"/>
      <c r="P144" s="38"/>
      <c r="Q144" s="38"/>
      <c r="R144" s="38"/>
      <c r="S144" s="38"/>
      <c r="T144" s="36"/>
    </row>
    <row r="145" s="29" customFormat="true" ht="12.95" hidden="false" customHeight="true" outlineLevel="0" collapsed="false">
      <c r="A145" s="30"/>
      <c r="B145" s="37"/>
      <c r="C145" s="38"/>
      <c r="D145" s="38"/>
      <c r="E145" s="38"/>
      <c r="F145" s="38"/>
      <c r="G145" s="33"/>
      <c r="H145" s="38"/>
      <c r="I145" s="38"/>
      <c r="J145" s="32"/>
      <c r="K145" s="62"/>
      <c r="L145" s="62"/>
      <c r="M145" s="62"/>
      <c r="N145" s="61"/>
      <c r="O145" s="38"/>
      <c r="P145" s="38"/>
      <c r="Q145" s="38"/>
      <c r="R145" s="38"/>
      <c r="S145" s="38"/>
      <c r="T145" s="36"/>
    </row>
    <row r="146" s="29" customFormat="true" ht="12.95" hidden="false" customHeight="true" outlineLevel="0" collapsed="false">
      <c r="A146" s="30"/>
      <c r="B146" s="37"/>
      <c r="C146" s="38"/>
      <c r="D146" s="38"/>
      <c r="E146" s="38"/>
      <c r="F146" s="38"/>
      <c r="G146" s="33"/>
      <c r="H146" s="38"/>
      <c r="I146" s="38"/>
      <c r="J146" s="32"/>
      <c r="K146" s="62"/>
      <c r="L146" s="62"/>
      <c r="M146" s="62"/>
      <c r="N146" s="61"/>
      <c r="O146" s="38"/>
      <c r="P146" s="38"/>
      <c r="Q146" s="38"/>
      <c r="R146" s="38"/>
      <c r="S146" s="38"/>
      <c r="T146" s="36"/>
    </row>
    <row r="147" s="29" customFormat="true" ht="12.95" hidden="false" customHeight="true" outlineLevel="0" collapsed="false">
      <c r="A147" s="30"/>
      <c r="B147" s="37"/>
      <c r="C147" s="38"/>
      <c r="D147" s="38"/>
      <c r="E147" s="38"/>
      <c r="F147" s="38"/>
      <c r="G147" s="33"/>
      <c r="H147" s="38"/>
      <c r="I147" s="38"/>
      <c r="J147" s="32"/>
      <c r="K147" s="62"/>
      <c r="L147" s="62"/>
      <c r="M147" s="62"/>
      <c r="N147" s="61"/>
      <c r="O147" s="38"/>
      <c r="P147" s="38"/>
      <c r="Q147" s="38"/>
      <c r="R147" s="38"/>
      <c r="S147" s="38"/>
      <c r="T147" s="36"/>
    </row>
    <row r="148" s="29" customFormat="true" ht="12.95" hidden="false" customHeight="true" outlineLevel="0" collapsed="false">
      <c r="A148" s="30"/>
      <c r="B148" s="37"/>
      <c r="C148" s="38"/>
      <c r="D148" s="38"/>
      <c r="E148" s="38"/>
      <c r="F148" s="38"/>
      <c r="G148" s="33"/>
      <c r="H148" s="38"/>
      <c r="I148" s="38"/>
      <c r="J148" s="32"/>
      <c r="K148" s="62"/>
      <c r="L148" s="62"/>
      <c r="M148" s="62"/>
      <c r="N148" s="61"/>
      <c r="O148" s="38"/>
      <c r="P148" s="38"/>
      <c r="Q148" s="38"/>
      <c r="R148" s="38"/>
      <c r="S148" s="38"/>
      <c r="T148" s="36"/>
    </row>
    <row r="149" s="29" customFormat="true" ht="12.95" hidden="false" customHeight="true" outlineLevel="0" collapsed="false">
      <c r="A149" s="30"/>
      <c r="B149" s="37"/>
      <c r="C149" s="38"/>
      <c r="D149" s="38"/>
      <c r="E149" s="38"/>
      <c r="F149" s="38"/>
      <c r="G149" s="33"/>
      <c r="H149" s="38"/>
      <c r="I149" s="38"/>
      <c r="J149" s="32"/>
      <c r="K149" s="62"/>
      <c r="L149" s="62"/>
      <c r="M149" s="62"/>
      <c r="N149" s="61"/>
      <c r="O149" s="38"/>
      <c r="P149" s="38"/>
      <c r="Q149" s="38"/>
      <c r="R149" s="38"/>
      <c r="S149" s="38"/>
      <c r="T149" s="36"/>
    </row>
    <row r="150" s="29" customFormat="true" ht="12.95" hidden="false" customHeight="true" outlineLevel="0" collapsed="false">
      <c r="A150" s="30"/>
      <c r="B150" s="37"/>
      <c r="C150" s="38"/>
      <c r="D150" s="38"/>
      <c r="E150" s="38"/>
      <c r="F150" s="38"/>
      <c r="G150" s="33"/>
      <c r="H150" s="38"/>
      <c r="I150" s="38"/>
      <c r="J150" s="32"/>
      <c r="K150" s="62"/>
      <c r="L150" s="62"/>
      <c r="M150" s="62"/>
      <c r="N150" s="61"/>
      <c r="O150" s="38"/>
      <c r="P150" s="38"/>
      <c r="Q150" s="38"/>
      <c r="R150" s="38"/>
      <c r="S150" s="38"/>
      <c r="T150" s="36"/>
    </row>
    <row r="151" s="29" customFormat="true" ht="12.95" hidden="false" customHeight="true" outlineLevel="0" collapsed="false">
      <c r="A151" s="30"/>
      <c r="B151" s="37"/>
      <c r="C151" s="38"/>
      <c r="D151" s="38"/>
      <c r="E151" s="38"/>
      <c r="F151" s="38"/>
      <c r="G151" s="33"/>
      <c r="H151" s="38"/>
      <c r="I151" s="38"/>
      <c r="J151" s="32"/>
      <c r="K151" s="62"/>
      <c r="L151" s="62"/>
      <c r="M151" s="62"/>
      <c r="N151" s="61"/>
      <c r="O151" s="38"/>
      <c r="P151" s="38"/>
      <c r="Q151" s="38"/>
      <c r="R151" s="38"/>
      <c r="S151" s="38"/>
      <c r="T151" s="36"/>
    </row>
    <row r="152" s="29" customFormat="true" ht="12.95" hidden="false" customHeight="true" outlineLevel="0" collapsed="false">
      <c r="A152" s="30"/>
      <c r="B152" s="37"/>
      <c r="C152" s="38"/>
      <c r="D152" s="38"/>
      <c r="E152" s="38"/>
      <c r="F152" s="38"/>
      <c r="G152" s="33"/>
      <c r="H152" s="38"/>
      <c r="I152" s="38"/>
      <c r="J152" s="32"/>
      <c r="K152" s="62"/>
      <c r="L152" s="62"/>
      <c r="M152" s="62"/>
      <c r="N152" s="61"/>
      <c r="O152" s="38"/>
      <c r="P152" s="38"/>
      <c r="Q152" s="38"/>
      <c r="R152" s="38"/>
      <c r="S152" s="38"/>
      <c r="T152" s="36"/>
    </row>
    <row r="153" s="29" customFormat="true" ht="12.95" hidden="false" customHeight="true" outlineLevel="0" collapsed="false">
      <c r="A153" s="30"/>
      <c r="B153" s="37"/>
      <c r="C153" s="38"/>
      <c r="D153" s="38"/>
      <c r="E153" s="38"/>
      <c r="F153" s="38"/>
      <c r="G153" s="33"/>
      <c r="H153" s="38"/>
      <c r="I153" s="38"/>
      <c r="J153" s="32"/>
      <c r="K153" s="62"/>
      <c r="L153" s="62"/>
      <c r="M153" s="62"/>
      <c r="N153" s="61"/>
      <c r="O153" s="38"/>
      <c r="P153" s="38"/>
      <c r="Q153" s="38"/>
      <c r="R153" s="38"/>
      <c r="S153" s="38"/>
      <c r="T153" s="36"/>
    </row>
    <row r="154" s="29" customFormat="true" ht="12.95" hidden="false" customHeight="true" outlineLevel="0" collapsed="false">
      <c r="A154" s="30"/>
      <c r="B154" s="39"/>
      <c r="C154" s="38"/>
      <c r="D154" s="38"/>
      <c r="E154" s="38"/>
      <c r="F154" s="38"/>
      <c r="G154" s="33"/>
      <c r="H154" s="38"/>
      <c r="I154" s="38"/>
      <c r="J154" s="32"/>
      <c r="K154" s="62"/>
      <c r="L154" s="62"/>
      <c r="M154" s="62"/>
      <c r="N154" s="61"/>
      <c r="O154" s="38"/>
      <c r="P154" s="38"/>
      <c r="Q154" s="38"/>
      <c r="R154" s="38"/>
      <c r="S154" s="38"/>
      <c r="T154" s="36"/>
    </row>
    <row r="155" s="29" customFormat="true" ht="12.95" hidden="false" customHeight="true" outlineLevel="0" collapsed="false">
      <c r="A155" s="40"/>
      <c r="B155" s="39"/>
      <c r="C155" s="38"/>
      <c r="D155" s="38"/>
      <c r="E155" s="38"/>
      <c r="F155" s="38"/>
      <c r="G155" s="33"/>
      <c r="H155" s="38"/>
      <c r="I155" s="38"/>
      <c r="J155" s="32"/>
      <c r="K155" s="62"/>
      <c r="L155" s="62"/>
      <c r="M155" s="62"/>
      <c r="N155" s="61"/>
      <c r="O155" s="38"/>
      <c r="P155" s="38"/>
      <c r="Q155" s="38"/>
      <c r="R155" s="38"/>
      <c r="S155" s="38"/>
      <c r="T155" s="36"/>
    </row>
    <row r="156" s="29" customFormat="true" ht="15" hidden="false" customHeight="true" outlineLevel="0" collapsed="false">
      <c r="A156" s="63" t="s">
        <v>16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4" t="n">
        <f aca="false">SUM(K136:K155)</f>
        <v>0</v>
      </c>
      <c r="L156" s="64" t="n">
        <f aca="false">SUM(L136:L155)</f>
        <v>0</v>
      </c>
      <c r="M156" s="64" t="n">
        <f aca="false">SUM(M136:M155)</f>
        <v>0</v>
      </c>
      <c r="N156" s="64" t="n">
        <f aca="false">SUM(N136:N155)</f>
        <v>171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3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23" t="n">
        <f aca="false">지례!B10</f>
        <v>0</v>
      </c>
      <c r="C163" s="24" t="n">
        <f aca="false">지례!C10</f>
        <v>0</v>
      </c>
      <c r="D163" s="24" t="n">
        <f aca="false">지례!D10</f>
        <v>0</v>
      </c>
      <c r="E163" s="24" t="n">
        <f aca="false">지례!E10</f>
        <v>0</v>
      </c>
      <c r="F163" s="24" t="n">
        <f aca="false">지례!F10</f>
        <v>0</v>
      </c>
      <c r="G163" s="25" t="n">
        <f aca="false">SUM(B163:F163)</f>
        <v>0</v>
      </c>
      <c r="H163" s="25"/>
      <c r="I163" s="24" t="n">
        <f aca="false">지례!I10</f>
        <v>0</v>
      </c>
      <c r="J163" s="24" t="n">
        <f aca="false">지례!J10</f>
        <v>0</v>
      </c>
      <c r="K163" s="24" t="n">
        <f aca="false">지례!K10</f>
        <v>0</v>
      </c>
      <c r="L163" s="24" t="n">
        <f aca="false">지례!L10</f>
        <v>0</v>
      </c>
      <c r="M163" s="24" t="n">
        <f aca="false">지례!M10</f>
        <v>0</v>
      </c>
      <c r="N163" s="26" t="n">
        <f aca="false">SUM(I163:M163)</f>
        <v>0</v>
      </c>
      <c r="O163" s="27" t="n">
        <f aca="false">지례!O10</f>
        <v>0</v>
      </c>
      <c r="P163" s="24" t="n">
        <f aca="false">지례!P10</f>
        <v>0</v>
      </c>
      <c r="Q163" s="24" t="n">
        <f aca="false">지례!Q10</f>
        <v>0</v>
      </c>
      <c r="R163" s="24" t="n">
        <f aca="false">지례!R10</f>
        <v>0</v>
      </c>
      <c r="S163" s="24" t="n">
        <f aca="false">지례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/>
      <c r="B164" s="31"/>
      <c r="C164" s="32"/>
      <c r="D164" s="32"/>
      <c r="E164" s="32"/>
      <c r="F164" s="32"/>
      <c r="G164" s="33"/>
      <c r="H164" s="33"/>
      <c r="I164" s="32"/>
      <c r="J164" s="32"/>
      <c r="K164" s="32"/>
      <c r="L164" s="32"/>
      <c r="M164" s="32"/>
      <c r="N164" s="34"/>
      <c r="O164" s="35"/>
      <c r="P164" s="32"/>
      <c r="Q164" s="32"/>
      <c r="R164" s="32"/>
      <c r="S164" s="32"/>
      <c r="T164" s="36"/>
    </row>
    <row r="165" s="29" customFormat="true" ht="12.95" hidden="false" customHeight="true" outlineLevel="0" collapsed="false">
      <c r="A165" s="30"/>
      <c r="B165" s="31"/>
      <c r="C165" s="32"/>
      <c r="D165" s="32"/>
      <c r="E165" s="32"/>
      <c r="F165" s="32"/>
      <c r="G165" s="33"/>
      <c r="H165" s="33"/>
      <c r="I165" s="32"/>
      <c r="J165" s="32"/>
      <c r="K165" s="32"/>
      <c r="L165" s="32"/>
      <c r="M165" s="32"/>
      <c r="N165" s="34"/>
      <c r="O165" s="35"/>
      <c r="P165" s="32"/>
      <c r="Q165" s="32"/>
      <c r="R165" s="32"/>
      <c r="S165" s="32"/>
      <c r="T165" s="36"/>
    </row>
    <row r="166" s="29" customFormat="true" ht="12.95" hidden="false" customHeight="true" outlineLevel="0" collapsed="false">
      <c r="A166" s="30"/>
      <c r="B166" s="31"/>
      <c r="C166" s="32"/>
      <c r="D166" s="32"/>
      <c r="E166" s="32"/>
      <c r="F166" s="32"/>
      <c r="G166" s="33"/>
      <c r="H166" s="33"/>
      <c r="I166" s="32"/>
      <c r="J166" s="32"/>
      <c r="K166" s="32"/>
      <c r="L166" s="32"/>
      <c r="M166" s="32"/>
      <c r="N166" s="34"/>
      <c r="O166" s="35"/>
      <c r="P166" s="32"/>
      <c r="Q166" s="32"/>
      <c r="R166" s="32"/>
      <c r="S166" s="32"/>
      <c r="T166" s="36"/>
    </row>
    <row r="167" s="29" customFormat="true" ht="12.95" hidden="false" customHeight="true" outlineLevel="0" collapsed="false">
      <c r="A167" s="30"/>
      <c r="B167" s="31"/>
      <c r="C167" s="32"/>
      <c r="D167" s="32"/>
      <c r="E167" s="32"/>
      <c r="F167" s="32"/>
      <c r="G167" s="33"/>
      <c r="H167" s="33"/>
      <c r="I167" s="32"/>
      <c r="J167" s="32"/>
      <c r="K167" s="32"/>
      <c r="L167" s="32"/>
      <c r="M167" s="32"/>
      <c r="N167" s="34"/>
      <c r="O167" s="35"/>
      <c r="P167" s="32"/>
      <c r="Q167" s="32"/>
      <c r="R167" s="32"/>
      <c r="S167" s="32"/>
      <c r="T167" s="36"/>
    </row>
    <row r="168" s="29" customFormat="true" ht="12.95" hidden="false" customHeight="true" outlineLevel="0" collapsed="false">
      <c r="A168" s="30"/>
      <c r="B168" s="31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1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7"/>
      <c r="C170" s="38"/>
      <c r="D170" s="38"/>
      <c r="E170" s="38"/>
      <c r="F170" s="38"/>
      <c r="G170" s="33"/>
      <c r="H170" s="33"/>
      <c r="I170" s="38"/>
      <c r="J170" s="38"/>
      <c r="K170" s="38"/>
      <c r="L170" s="38"/>
      <c r="M170" s="38"/>
      <c r="N170" s="34"/>
      <c r="O170" s="39"/>
      <c r="P170" s="38"/>
      <c r="Q170" s="38"/>
      <c r="R170" s="38"/>
      <c r="S170" s="38"/>
      <c r="T170" s="36"/>
    </row>
    <row r="171" s="29" customFormat="true" ht="12.95" hidden="false" customHeight="true" outlineLevel="0" collapsed="false">
      <c r="A171" s="30"/>
      <c r="B171" s="37"/>
      <c r="C171" s="38"/>
      <c r="D171" s="38"/>
      <c r="E171" s="38"/>
      <c r="F171" s="38"/>
      <c r="G171" s="33"/>
      <c r="H171" s="33"/>
      <c r="I171" s="38"/>
      <c r="J171" s="38"/>
      <c r="K171" s="38"/>
      <c r="L171" s="38"/>
      <c r="M171" s="38"/>
      <c r="N171" s="34"/>
      <c r="O171" s="39"/>
      <c r="P171" s="38"/>
      <c r="Q171" s="38"/>
      <c r="R171" s="38"/>
      <c r="S171" s="38"/>
      <c r="T171" s="36"/>
    </row>
    <row r="172" s="29" customFormat="true" ht="12.95" hidden="false" customHeight="true" outlineLevel="0" collapsed="false">
      <c r="A172" s="30"/>
      <c r="B172" s="37"/>
      <c r="C172" s="38"/>
      <c r="D172" s="38"/>
      <c r="E172" s="38"/>
      <c r="F172" s="38"/>
      <c r="G172" s="33"/>
      <c r="H172" s="33"/>
      <c r="I172" s="38"/>
      <c r="J172" s="38"/>
      <c r="K172" s="38"/>
      <c r="L172" s="38"/>
      <c r="M172" s="38"/>
      <c r="N172" s="34"/>
      <c r="O172" s="39"/>
      <c r="P172" s="38"/>
      <c r="Q172" s="38"/>
      <c r="R172" s="38"/>
      <c r="S172" s="38"/>
      <c r="T172" s="36"/>
    </row>
    <row r="173" s="29" customFormat="true" ht="12.95" hidden="false" customHeight="true" outlineLevel="0" collapsed="false">
      <c r="A173" s="30"/>
      <c r="B173" s="37"/>
      <c r="C173" s="38"/>
      <c r="D173" s="38"/>
      <c r="E173" s="38"/>
      <c r="F173" s="38"/>
      <c r="G173" s="33"/>
      <c r="H173" s="33"/>
      <c r="I173" s="38"/>
      <c r="J173" s="38"/>
      <c r="K173" s="38"/>
      <c r="L173" s="38"/>
      <c r="M173" s="38"/>
      <c r="N173" s="34"/>
      <c r="O173" s="39"/>
      <c r="P173" s="38"/>
      <c r="Q173" s="38"/>
      <c r="R173" s="38"/>
      <c r="S173" s="38"/>
      <c r="T173" s="36"/>
    </row>
    <row r="174" s="29" customFormat="true" ht="12.95" hidden="false" customHeight="true" outlineLevel="0" collapsed="false">
      <c r="A174" s="30"/>
      <c r="B174" s="37"/>
      <c r="C174" s="38"/>
      <c r="D174" s="38"/>
      <c r="E174" s="38"/>
      <c r="F174" s="38"/>
      <c r="G174" s="33"/>
      <c r="H174" s="33"/>
      <c r="I174" s="38"/>
      <c r="J174" s="38"/>
      <c r="K174" s="38"/>
      <c r="L174" s="38"/>
      <c r="M174" s="38"/>
      <c r="N174" s="34"/>
      <c r="O174" s="39"/>
      <c r="P174" s="38"/>
      <c r="Q174" s="38"/>
      <c r="R174" s="38"/>
      <c r="S174" s="38"/>
      <c r="T174" s="36"/>
    </row>
    <row r="175" s="29" customFormat="true" ht="12.95" hidden="false" customHeight="true" outlineLevel="0" collapsed="false">
      <c r="A175" s="30"/>
      <c r="B175" s="37"/>
      <c r="C175" s="38"/>
      <c r="D175" s="38"/>
      <c r="E175" s="38"/>
      <c r="F175" s="38"/>
      <c r="G175" s="33"/>
      <c r="H175" s="33"/>
      <c r="I175" s="38"/>
      <c r="J175" s="38"/>
      <c r="K175" s="38"/>
      <c r="L175" s="38"/>
      <c r="M175" s="38"/>
      <c r="N175" s="34"/>
      <c r="O175" s="39"/>
      <c r="P175" s="38"/>
      <c r="Q175" s="38"/>
      <c r="R175" s="38"/>
      <c r="S175" s="38"/>
      <c r="T175" s="36"/>
    </row>
    <row r="176" s="29" customFormat="true" ht="12.95" hidden="false" customHeight="true" outlineLevel="0" collapsed="false">
      <c r="A176" s="30"/>
      <c r="B176" s="37"/>
      <c r="C176" s="38"/>
      <c r="D176" s="38"/>
      <c r="E176" s="38"/>
      <c r="F176" s="38"/>
      <c r="G176" s="33"/>
      <c r="H176" s="33"/>
      <c r="I176" s="38"/>
      <c r="J176" s="38"/>
      <c r="K176" s="38"/>
      <c r="L176" s="38"/>
      <c r="M176" s="38"/>
      <c r="N176" s="34"/>
      <c r="O176" s="39"/>
      <c r="P176" s="38"/>
      <c r="Q176" s="38"/>
      <c r="R176" s="38"/>
      <c r="S176" s="38"/>
      <c r="T176" s="36"/>
    </row>
    <row r="177" s="29" customFormat="true" ht="12.95" hidden="false" customHeight="true" outlineLevel="0" collapsed="false">
      <c r="A177" s="30"/>
      <c r="B177" s="37"/>
      <c r="C177" s="38"/>
      <c r="D177" s="38"/>
      <c r="E177" s="38"/>
      <c r="F177" s="38"/>
      <c r="G177" s="33"/>
      <c r="H177" s="33"/>
      <c r="I177" s="38"/>
      <c r="J177" s="38"/>
      <c r="K177" s="38"/>
      <c r="L177" s="38"/>
      <c r="M177" s="38"/>
      <c r="N177" s="34"/>
      <c r="O177" s="39"/>
      <c r="P177" s="38"/>
      <c r="Q177" s="38"/>
      <c r="R177" s="38"/>
      <c r="S177" s="38"/>
      <c r="T177" s="36"/>
    </row>
    <row r="178" s="29" customFormat="true" ht="12.95" hidden="false" customHeight="true" outlineLevel="0" collapsed="false">
      <c r="A178" s="30"/>
      <c r="B178" s="37"/>
      <c r="C178" s="38"/>
      <c r="D178" s="38"/>
      <c r="E178" s="38"/>
      <c r="F178" s="38"/>
      <c r="G178" s="33"/>
      <c r="H178" s="33"/>
      <c r="I178" s="38"/>
      <c r="J178" s="38"/>
      <c r="K178" s="38"/>
      <c r="L178" s="38"/>
      <c r="M178" s="38"/>
      <c r="N178" s="34"/>
      <c r="O178" s="39"/>
      <c r="P178" s="38"/>
      <c r="Q178" s="38"/>
      <c r="R178" s="38"/>
      <c r="S178" s="38"/>
      <c r="T178" s="36"/>
    </row>
    <row r="179" s="29" customFormat="true" ht="12.95" hidden="false" customHeight="true" outlineLevel="0" collapsed="false">
      <c r="A179" s="30"/>
      <c r="B179" s="37"/>
      <c r="C179" s="38"/>
      <c r="D179" s="38"/>
      <c r="E179" s="38"/>
      <c r="F179" s="38"/>
      <c r="G179" s="33"/>
      <c r="H179" s="33"/>
      <c r="I179" s="38"/>
      <c r="J179" s="38"/>
      <c r="K179" s="38"/>
      <c r="L179" s="38"/>
      <c r="M179" s="38"/>
      <c r="N179" s="34"/>
      <c r="O179" s="39"/>
      <c r="P179" s="38"/>
      <c r="Q179" s="38"/>
      <c r="R179" s="38"/>
      <c r="S179" s="38"/>
      <c r="T179" s="36"/>
    </row>
    <row r="180" s="29" customFormat="true" ht="12.95" hidden="false" customHeight="true" outlineLevel="0" collapsed="false">
      <c r="A180" s="30"/>
      <c r="B180" s="37"/>
      <c r="C180" s="38"/>
      <c r="D180" s="38"/>
      <c r="E180" s="38"/>
      <c r="F180" s="38"/>
      <c r="G180" s="33"/>
      <c r="H180" s="33"/>
      <c r="I180" s="38"/>
      <c r="J180" s="38"/>
      <c r="K180" s="38"/>
      <c r="L180" s="38"/>
      <c r="M180" s="38"/>
      <c r="N180" s="34"/>
      <c r="O180" s="39"/>
      <c r="P180" s="38"/>
      <c r="Q180" s="38"/>
      <c r="R180" s="38"/>
      <c r="S180" s="38"/>
      <c r="T180" s="36"/>
    </row>
    <row r="181" s="29" customFormat="true" ht="12.95" hidden="false" customHeight="true" outlineLevel="0" collapsed="false">
      <c r="A181" s="30"/>
      <c r="B181" s="37"/>
      <c r="C181" s="38"/>
      <c r="D181" s="38"/>
      <c r="E181" s="38"/>
      <c r="F181" s="38"/>
      <c r="G181" s="33"/>
      <c r="H181" s="33"/>
      <c r="I181" s="38"/>
      <c r="J181" s="38"/>
      <c r="K181" s="38"/>
      <c r="L181" s="38"/>
      <c r="M181" s="38"/>
      <c r="N181" s="34"/>
      <c r="O181" s="39"/>
      <c r="P181" s="38"/>
      <c r="Q181" s="38"/>
      <c r="R181" s="38"/>
      <c r="S181" s="38"/>
      <c r="T181" s="36"/>
    </row>
    <row r="182" s="29" customFormat="true" ht="12.95" hidden="false" customHeight="true" outlineLevel="0" collapsed="false">
      <c r="A182" s="40"/>
      <c r="B182" s="37"/>
      <c r="C182" s="38"/>
      <c r="D182" s="38"/>
      <c r="E182" s="38"/>
      <c r="F182" s="38"/>
      <c r="G182" s="33"/>
      <c r="H182" s="33"/>
      <c r="I182" s="38"/>
      <c r="J182" s="38"/>
      <c r="K182" s="38"/>
      <c r="L182" s="38"/>
      <c r="M182" s="38"/>
      <c r="N182" s="34"/>
      <c r="O182" s="39"/>
      <c r="P182" s="38"/>
      <c r="Q182" s="38"/>
      <c r="R182" s="38"/>
      <c r="S182" s="38"/>
      <c r="T182" s="36"/>
    </row>
    <row r="183" s="29" customFormat="true" ht="15" hidden="false" customHeight="true" outlineLevel="0" collapsed="false">
      <c r="A183" s="41" t="s">
        <v>16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17</v>
      </c>
      <c r="C185" s="50"/>
      <c r="D185" s="50"/>
      <c r="E185" s="50"/>
      <c r="F185" s="50"/>
      <c r="G185" s="50"/>
      <c r="H185" s="50"/>
      <c r="I185" s="50"/>
      <c r="J185" s="50"/>
      <c r="K185" s="51" t="s">
        <v>18</v>
      </c>
      <c r="L185" s="51" t="s">
        <v>19</v>
      </c>
      <c r="M185" s="51" t="s">
        <v>20</v>
      </c>
      <c r="N185" s="52" t="s">
        <v>21</v>
      </c>
      <c r="O185" s="53" t="s">
        <v>22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3</v>
      </c>
      <c r="C186" s="14"/>
      <c r="D186" s="14"/>
      <c r="E186" s="14"/>
      <c r="F186" s="14"/>
      <c r="G186" s="14"/>
      <c r="H186" s="14" t="s">
        <v>24</v>
      </c>
      <c r="I186" s="14"/>
      <c r="J186" s="14"/>
      <c r="K186" s="51"/>
      <c r="L186" s="51"/>
      <c r="M186" s="51"/>
      <c r="N186" s="51"/>
      <c r="O186" s="54" t="s">
        <v>25</v>
      </c>
      <c r="P186" s="55" t="s">
        <v>26</v>
      </c>
      <c r="Q186" s="56"/>
      <c r="R186" s="56"/>
      <c r="S186" s="56"/>
      <c r="T186" s="57" t="s">
        <v>27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8</v>
      </c>
      <c r="I187" s="19" t="s">
        <v>29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23" t="n">
        <f aca="false">지례!B23</f>
        <v>0</v>
      </c>
      <c r="C188" s="24" t="n">
        <f aca="false">지례!C23</f>
        <v>0</v>
      </c>
      <c r="D188" s="24" t="n">
        <f aca="false">지례!D23</f>
        <v>0</v>
      </c>
      <c r="E188" s="24" t="n">
        <f aca="false">지례!E23</f>
        <v>0</v>
      </c>
      <c r="F188" s="24" t="n">
        <f aca="false">지례!F23</f>
        <v>0</v>
      </c>
      <c r="G188" s="25" t="n">
        <f aca="false">SUM(B188:F188)</f>
        <v>0</v>
      </c>
      <c r="H188" s="24" t="n">
        <f aca="false">지례!H23</f>
        <v>0</v>
      </c>
      <c r="I188" s="24" t="n">
        <f aca="false">지례!I23</f>
        <v>0</v>
      </c>
      <c r="J188" s="24" t="n">
        <f aca="false">SUM(H188:I188)</f>
        <v>0</v>
      </c>
      <c r="K188" s="59" t="n">
        <f aca="false">지례!K23</f>
        <v>0</v>
      </c>
      <c r="L188" s="59" t="n">
        <f aca="false">지례!L23</f>
        <v>0</v>
      </c>
      <c r="M188" s="59" t="n">
        <f aca="false">지례!M23</f>
        <v>0</v>
      </c>
      <c r="N188" s="59" t="n">
        <f aca="false">G163+N163+T163+G188+J188+K188+L188+M188</f>
        <v>0</v>
      </c>
      <c r="O188" s="24" t="n">
        <f aca="false">지례!O23</f>
        <v>0</v>
      </c>
      <c r="P188" s="24" t="n">
        <f aca="false">지례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/>
      <c r="B189" s="31"/>
      <c r="C189" s="32"/>
      <c r="D189" s="32"/>
      <c r="E189" s="32"/>
      <c r="F189" s="32"/>
      <c r="G189" s="60"/>
      <c r="H189" s="32"/>
      <c r="I189" s="32"/>
      <c r="J189" s="32"/>
      <c r="K189" s="61"/>
      <c r="L189" s="61"/>
      <c r="M189" s="61"/>
      <c r="N189" s="61"/>
      <c r="O189" s="32"/>
      <c r="P189" s="32"/>
      <c r="Q189" s="32"/>
      <c r="R189" s="32"/>
      <c r="S189" s="32"/>
      <c r="T189" s="36"/>
    </row>
    <row r="190" s="29" customFormat="true" ht="12.95" hidden="false" customHeight="true" outlineLevel="0" collapsed="false">
      <c r="A190" s="30"/>
      <c r="B190" s="31"/>
      <c r="C190" s="32"/>
      <c r="D190" s="32"/>
      <c r="E190" s="32"/>
      <c r="F190" s="32"/>
      <c r="G190" s="60"/>
      <c r="H190" s="32"/>
      <c r="I190" s="32"/>
      <c r="J190" s="32"/>
      <c r="K190" s="61"/>
      <c r="L190" s="61"/>
      <c r="M190" s="61"/>
      <c r="N190" s="61"/>
      <c r="O190" s="32"/>
      <c r="P190" s="32"/>
      <c r="Q190" s="32"/>
      <c r="R190" s="32"/>
      <c r="S190" s="32"/>
      <c r="T190" s="36"/>
    </row>
    <row r="191" s="29" customFormat="true" ht="12.95" hidden="false" customHeight="true" outlineLevel="0" collapsed="false">
      <c r="A191" s="30"/>
      <c r="B191" s="31"/>
      <c r="C191" s="32"/>
      <c r="D191" s="32"/>
      <c r="E191" s="32"/>
      <c r="F191" s="32"/>
      <c r="G191" s="60"/>
      <c r="H191" s="32"/>
      <c r="I191" s="32"/>
      <c r="J191" s="32"/>
      <c r="K191" s="61"/>
      <c r="L191" s="61"/>
      <c r="M191" s="61"/>
      <c r="N191" s="61"/>
      <c r="O191" s="32"/>
      <c r="P191" s="32"/>
      <c r="Q191" s="32"/>
      <c r="R191" s="32"/>
      <c r="S191" s="32"/>
      <c r="T191" s="36"/>
    </row>
    <row r="192" s="29" customFormat="true" ht="12.95" hidden="false" customHeight="true" outlineLevel="0" collapsed="false">
      <c r="A192" s="30"/>
      <c r="B192" s="31"/>
      <c r="C192" s="32"/>
      <c r="D192" s="32"/>
      <c r="E192" s="32"/>
      <c r="F192" s="32"/>
      <c r="G192" s="60"/>
      <c r="H192" s="32"/>
      <c r="I192" s="32"/>
      <c r="J192" s="32"/>
      <c r="K192" s="61"/>
      <c r="L192" s="61"/>
      <c r="M192" s="61"/>
      <c r="N192" s="61"/>
      <c r="O192" s="32"/>
      <c r="P192" s="32"/>
      <c r="Q192" s="32"/>
      <c r="R192" s="32"/>
      <c r="S192" s="32"/>
      <c r="T192" s="36"/>
    </row>
    <row r="193" s="29" customFormat="true" ht="12.95" hidden="false" customHeight="true" outlineLevel="0" collapsed="false">
      <c r="A193" s="30"/>
      <c r="B193" s="31"/>
      <c r="C193" s="32"/>
      <c r="D193" s="32"/>
      <c r="E193" s="32"/>
      <c r="F193" s="32"/>
      <c r="G193" s="60"/>
      <c r="H193" s="32"/>
      <c r="I193" s="32"/>
      <c r="J193" s="32"/>
      <c r="K193" s="61"/>
      <c r="L193" s="61"/>
      <c r="M193" s="61"/>
      <c r="N193" s="61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1"/>
      <c r="C194" s="32"/>
      <c r="D194" s="32"/>
      <c r="E194" s="32"/>
      <c r="F194" s="32"/>
      <c r="G194" s="60"/>
      <c r="H194" s="32"/>
      <c r="I194" s="32"/>
      <c r="J194" s="32"/>
      <c r="K194" s="61"/>
      <c r="L194" s="61"/>
      <c r="M194" s="61"/>
      <c r="N194" s="61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7"/>
      <c r="C195" s="38"/>
      <c r="D195" s="38"/>
      <c r="E195" s="38"/>
      <c r="F195" s="38"/>
      <c r="G195" s="33"/>
      <c r="H195" s="38"/>
      <c r="I195" s="38"/>
      <c r="J195" s="32"/>
      <c r="K195" s="62"/>
      <c r="L195" s="62"/>
      <c r="M195" s="62"/>
      <c r="N195" s="61"/>
      <c r="O195" s="38"/>
      <c r="P195" s="38"/>
      <c r="Q195" s="38"/>
      <c r="R195" s="38"/>
      <c r="S195" s="38"/>
      <c r="T195" s="36"/>
    </row>
    <row r="196" s="29" customFormat="true" ht="12.95" hidden="false" customHeight="true" outlineLevel="0" collapsed="false">
      <c r="A196" s="30"/>
      <c r="B196" s="37"/>
      <c r="C196" s="38"/>
      <c r="D196" s="38"/>
      <c r="E196" s="38"/>
      <c r="F196" s="38"/>
      <c r="G196" s="33"/>
      <c r="H196" s="38"/>
      <c r="I196" s="38"/>
      <c r="J196" s="32"/>
      <c r="K196" s="62"/>
      <c r="L196" s="62"/>
      <c r="M196" s="62"/>
      <c r="N196" s="61"/>
      <c r="O196" s="38"/>
      <c r="P196" s="38"/>
      <c r="Q196" s="38"/>
      <c r="R196" s="38"/>
      <c r="S196" s="38"/>
      <c r="T196" s="36"/>
    </row>
    <row r="197" s="29" customFormat="true" ht="12.95" hidden="false" customHeight="true" outlineLevel="0" collapsed="false">
      <c r="A197" s="30"/>
      <c r="B197" s="37"/>
      <c r="C197" s="38"/>
      <c r="D197" s="38"/>
      <c r="E197" s="38"/>
      <c r="F197" s="38"/>
      <c r="G197" s="33"/>
      <c r="H197" s="38"/>
      <c r="I197" s="38"/>
      <c r="J197" s="32"/>
      <c r="K197" s="62"/>
      <c r="L197" s="62"/>
      <c r="M197" s="62"/>
      <c r="N197" s="61"/>
      <c r="O197" s="38"/>
      <c r="P197" s="38"/>
      <c r="Q197" s="38"/>
      <c r="R197" s="38"/>
      <c r="S197" s="38"/>
      <c r="T197" s="36"/>
    </row>
    <row r="198" s="29" customFormat="true" ht="12.95" hidden="false" customHeight="true" outlineLevel="0" collapsed="false">
      <c r="A198" s="30"/>
      <c r="B198" s="37"/>
      <c r="C198" s="38"/>
      <c r="D198" s="38"/>
      <c r="E198" s="38"/>
      <c r="F198" s="38"/>
      <c r="G198" s="33"/>
      <c r="H198" s="38"/>
      <c r="I198" s="38"/>
      <c r="J198" s="32"/>
      <c r="K198" s="62"/>
      <c r="L198" s="62"/>
      <c r="M198" s="62"/>
      <c r="N198" s="61"/>
      <c r="O198" s="38"/>
      <c r="P198" s="38"/>
      <c r="Q198" s="38"/>
      <c r="R198" s="38"/>
      <c r="S198" s="38"/>
      <c r="T198" s="36"/>
    </row>
    <row r="199" s="29" customFormat="true" ht="12.95" hidden="false" customHeight="true" outlineLevel="0" collapsed="false">
      <c r="A199" s="30"/>
      <c r="B199" s="37"/>
      <c r="C199" s="38"/>
      <c r="D199" s="38"/>
      <c r="E199" s="38"/>
      <c r="F199" s="38"/>
      <c r="G199" s="33"/>
      <c r="H199" s="38"/>
      <c r="I199" s="38"/>
      <c r="J199" s="32"/>
      <c r="K199" s="62"/>
      <c r="L199" s="62"/>
      <c r="M199" s="62"/>
      <c r="N199" s="61"/>
      <c r="O199" s="38"/>
      <c r="P199" s="38"/>
      <c r="Q199" s="38"/>
      <c r="R199" s="38"/>
      <c r="S199" s="38"/>
      <c r="T199" s="36"/>
    </row>
    <row r="200" s="29" customFormat="true" ht="12.95" hidden="false" customHeight="true" outlineLevel="0" collapsed="false">
      <c r="A200" s="30"/>
      <c r="B200" s="37"/>
      <c r="C200" s="38"/>
      <c r="D200" s="38"/>
      <c r="E200" s="38"/>
      <c r="F200" s="38"/>
      <c r="G200" s="33"/>
      <c r="H200" s="38"/>
      <c r="I200" s="38"/>
      <c r="J200" s="32"/>
      <c r="K200" s="62"/>
      <c r="L200" s="62"/>
      <c r="M200" s="62"/>
      <c r="N200" s="61"/>
      <c r="O200" s="38"/>
      <c r="P200" s="38"/>
      <c r="Q200" s="38"/>
      <c r="R200" s="38"/>
      <c r="S200" s="38"/>
      <c r="T200" s="36"/>
    </row>
    <row r="201" s="29" customFormat="true" ht="12.95" hidden="false" customHeight="true" outlineLevel="0" collapsed="false">
      <c r="A201" s="30"/>
      <c r="B201" s="37"/>
      <c r="C201" s="38"/>
      <c r="D201" s="38"/>
      <c r="E201" s="38"/>
      <c r="F201" s="38"/>
      <c r="G201" s="33"/>
      <c r="H201" s="38"/>
      <c r="I201" s="38"/>
      <c r="J201" s="32"/>
      <c r="K201" s="62"/>
      <c r="L201" s="62"/>
      <c r="M201" s="62"/>
      <c r="N201" s="61"/>
      <c r="O201" s="38"/>
      <c r="P201" s="38"/>
      <c r="Q201" s="38"/>
      <c r="R201" s="38"/>
      <c r="S201" s="38"/>
      <c r="T201" s="36"/>
    </row>
    <row r="202" s="29" customFormat="true" ht="12.95" hidden="false" customHeight="true" outlineLevel="0" collapsed="false">
      <c r="A202" s="30"/>
      <c r="B202" s="37"/>
      <c r="C202" s="38"/>
      <c r="D202" s="38"/>
      <c r="E202" s="38"/>
      <c r="F202" s="38"/>
      <c r="G202" s="33"/>
      <c r="H202" s="38"/>
      <c r="I202" s="38"/>
      <c r="J202" s="32"/>
      <c r="K202" s="62"/>
      <c r="L202" s="62"/>
      <c r="M202" s="62"/>
      <c r="N202" s="61"/>
      <c r="O202" s="38"/>
      <c r="P202" s="38"/>
      <c r="Q202" s="38"/>
      <c r="R202" s="38"/>
      <c r="S202" s="38"/>
      <c r="T202" s="36"/>
    </row>
    <row r="203" s="29" customFormat="true" ht="12.95" hidden="false" customHeight="true" outlineLevel="0" collapsed="false">
      <c r="A203" s="30"/>
      <c r="B203" s="37"/>
      <c r="C203" s="38"/>
      <c r="D203" s="38"/>
      <c r="E203" s="38"/>
      <c r="F203" s="38"/>
      <c r="G203" s="33"/>
      <c r="H203" s="38"/>
      <c r="I203" s="38"/>
      <c r="J203" s="32"/>
      <c r="K203" s="62"/>
      <c r="L203" s="62"/>
      <c r="M203" s="62"/>
      <c r="N203" s="61"/>
      <c r="O203" s="38"/>
      <c r="P203" s="38"/>
      <c r="Q203" s="38"/>
      <c r="R203" s="38"/>
      <c r="S203" s="38"/>
      <c r="T203" s="36"/>
    </row>
    <row r="204" s="29" customFormat="true" ht="12.95" hidden="false" customHeight="true" outlineLevel="0" collapsed="false">
      <c r="A204" s="30"/>
      <c r="B204" s="37"/>
      <c r="C204" s="38"/>
      <c r="D204" s="38"/>
      <c r="E204" s="38"/>
      <c r="F204" s="38"/>
      <c r="G204" s="33"/>
      <c r="H204" s="38"/>
      <c r="I204" s="38"/>
      <c r="J204" s="32"/>
      <c r="K204" s="62"/>
      <c r="L204" s="62"/>
      <c r="M204" s="62"/>
      <c r="N204" s="61"/>
      <c r="O204" s="38"/>
      <c r="P204" s="38"/>
      <c r="Q204" s="38"/>
      <c r="R204" s="38"/>
      <c r="S204" s="38"/>
      <c r="T204" s="36"/>
    </row>
    <row r="205" s="29" customFormat="true" ht="12.95" hidden="false" customHeight="true" outlineLevel="0" collapsed="false">
      <c r="A205" s="30"/>
      <c r="B205" s="37"/>
      <c r="C205" s="38"/>
      <c r="D205" s="38"/>
      <c r="E205" s="38"/>
      <c r="F205" s="38"/>
      <c r="G205" s="33"/>
      <c r="H205" s="38"/>
      <c r="I205" s="38"/>
      <c r="J205" s="32"/>
      <c r="K205" s="62"/>
      <c r="L205" s="62"/>
      <c r="M205" s="62"/>
      <c r="N205" s="61"/>
      <c r="O205" s="38"/>
      <c r="P205" s="38"/>
      <c r="Q205" s="38"/>
      <c r="R205" s="38"/>
      <c r="S205" s="38"/>
      <c r="T205" s="36"/>
    </row>
    <row r="206" s="29" customFormat="true" ht="12.95" hidden="false" customHeight="true" outlineLevel="0" collapsed="false">
      <c r="A206" s="30"/>
      <c r="B206" s="39"/>
      <c r="C206" s="38"/>
      <c r="D206" s="38"/>
      <c r="E206" s="38"/>
      <c r="F206" s="38"/>
      <c r="G206" s="33"/>
      <c r="H206" s="38"/>
      <c r="I206" s="38"/>
      <c r="J206" s="32"/>
      <c r="K206" s="62"/>
      <c r="L206" s="62"/>
      <c r="M206" s="62"/>
      <c r="N206" s="61"/>
      <c r="O206" s="38"/>
      <c r="P206" s="38"/>
      <c r="Q206" s="38"/>
      <c r="R206" s="38"/>
      <c r="S206" s="38"/>
      <c r="T206" s="36"/>
    </row>
    <row r="207" s="29" customFormat="true" ht="12.95" hidden="false" customHeight="true" outlineLevel="0" collapsed="false">
      <c r="A207" s="40"/>
      <c r="B207" s="39"/>
      <c r="C207" s="38"/>
      <c r="D207" s="38"/>
      <c r="E207" s="38"/>
      <c r="F207" s="38"/>
      <c r="G207" s="33"/>
      <c r="H207" s="38"/>
      <c r="I207" s="38"/>
      <c r="J207" s="32"/>
      <c r="K207" s="62"/>
      <c r="L207" s="62"/>
      <c r="M207" s="62"/>
      <c r="N207" s="61"/>
      <c r="O207" s="38"/>
      <c r="P207" s="38"/>
      <c r="Q207" s="38"/>
      <c r="R207" s="38"/>
      <c r="S207" s="38"/>
      <c r="T207" s="36"/>
    </row>
    <row r="208" s="29" customFormat="true" ht="15" hidden="false" customHeight="true" outlineLevel="0" collapsed="false">
      <c r="A208" s="63" t="s">
        <v>16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4" t="n">
        <f aca="false">SUM(K188:K207)</f>
        <v>0</v>
      </c>
      <c r="L208" s="64" t="n">
        <f aca="false">SUM(L188:L207)</f>
        <v>0</v>
      </c>
      <c r="M208" s="64" t="n">
        <f aca="false">SUM(M188:M207)</f>
        <v>0</v>
      </c>
      <c r="N208" s="64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5</v>
      </c>
      <c r="B7" s="66"/>
      <c r="C7" s="67"/>
      <c r="D7" s="67"/>
      <c r="E7" s="67"/>
      <c r="F7" s="67"/>
      <c r="G7" s="68" t="n">
        <f aca="false">SUM(B7:F7)</f>
        <v>0</v>
      </c>
      <c r="H7" s="68"/>
      <c r="I7" s="67"/>
      <c r="J7" s="67"/>
      <c r="K7" s="67"/>
      <c r="L7" s="67"/>
      <c r="M7" s="67"/>
      <c r="N7" s="69"/>
      <c r="O7" s="67"/>
      <c r="P7" s="67"/>
      <c r="Q7" s="67"/>
      <c r="R7" s="67"/>
      <c r="S7" s="67"/>
      <c r="T7" s="70"/>
    </row>
    <row r="8" customFormat="false" ht="26.1" hidden="false" customHeight="true" outlineLevel="0" collapsed="false">
      <c r="A8" s="71" t="s">
        <v>26</v>
      </c>
      <c r="B8" s="72" t="n">
        <f aca="false">B63+B119+B175+B231+B259+B315+B371+B427+B483+B539+B595+B651+B707+B763+B847+B903+B959+B1015+B1043</f>
        <v>9</v>
      </c>
      <c r="C8" s="73" t="n">
        <f aca="false">C63+C119+C175+C231+C259+C315+C371+C427+C483+C539+C595+C651+C707+C763+C847+C903+C959+C1015+C1043</f>
        <v>0</v>
      </c>
      <c r="D8" s="73" t="n">
        <f aca="false">D63+D119+D175+D231+D259+D315+D371+D427+D483+D539+D595+D651+D707+D763+D847+D903+D959+D1015+D1043</f>
        <v>0</v>
      </c>
      <c r="E8" s="73" t="n">
        <f aca="false">E63+E119+E175+E231+E259+E315+E371+E427+E483+E539+E595+E651+E707+E763+E847+E903+E959+E1015+E1043</f>
        <v>0</v>
      </c>
      <c r="F8" s="73" t="n">
        <f aca="false">F63+F119+F175+F231+F259+F315+F371+F427+F483+F539+F595+F651+F707+F763+F847+F903+F959+F1015+F1043</f>
        <v>0</v>
      </c>
      <c r="G8" s="74" t="n">
        <f aca="false">SUM(B8:F8)</f>
        <v>9</v>
      </c>
      <c r="H8" s="74"/>
      <c r="I8" s="73" t="n">
        <f aca="false">I63+I119+I175+I231+I259+I315+I371+I427+I483+I539+I595+I651+I707+I763+I847+I903+I959+I1015+I1043</f>
        <v>0</v>
      </c>
      <c r="J8" s="73" t="n">
        <f aca="false">J63+J119+J175+J231+J259+J315+J371+J427+J483+J539+J595+J651+J707+J763+J847+J903+J959+J1015+J1043</f>
        <v>0</v>
      </c>
      <c r="K8" s="73" t="n">
        <f aca="false">K63+K119+K175+K231+K259+K315+K371+K427+K483+K539+K595+K651+K707+K763+K847+K903+K959+K1015+K1043</f>
        <v>0</v>
      </c>
      <c r="L8" s="73" t="n">
        <f aca="false">L63+L119+L175+L231+L259+L315+L371+L427+L483+L539+L595+L651+L707+L763+L847+L903+L959+L1015+L1043</f>
        <v>0</v>
      </c>
      <c r="M8" s="73" t="n">
        <f aca="false">M63+M119+M175+M231+M259+M315+M371+M427+M483+M539+M595+M651+M707+M763+M847+M903+M959+M1015+M1043</f>
        <v>0</v>
      </c>
      <c r="N8" s="75" t="n">
        <f aca="false">N63+N119+N175+N231+N259+N315+N371+N427+N483+N539+N595+N651+N707+N763+N847+N903+N959+N1015+N1043</f>
        <v>0</v>
      </c>
      <c r="O8" s="76" t="n">
        <f aca="false">O63+O119+O175+O231+O259+O315+O371+O427+O483+O539+O595+O651+O707+O763+O847+O903+O959+O1015+O1043</f>
        <v>94</v>
      </c>
      <c r="P8" s="73" t="n">
        <f aca="false">P63+P119+P175+P231+P259+P315+P371+P427+P483+P539+P595+P651+P707+P763+P847+P903+P959+P1015+P1043</f>
        <v>13</v>
      </c>
      <c r="Q8" s="73" t="n">
        <f aca="false">Q63+Q119+Q175+Q231+Q259+Q315+Q371+Q427+Q483+Q539+Q595+Q651+Q707+Q763+Q847+Q903+Q959+Q1015+Q1043</f>
        <v>1</v>
      </c>
      <c r="R8" s="73" t="n">
        <f aca="false">R63+R119+R175+R231+R259+R315+R371+R427+R483+R539+R595+R651+R707+R763+R847+R903+R959+R1015+R1043</f>
        <v>2</v>
      </c>
      <c r="S8" s="73" t="n">
        <f aca="false">S63+S119+S175+S231+S259+S315+S371+S427+S483+S539+S595+S651+S707+S763+S847+S903+S959+S1015+S1043</f>
        <v>0</v>
      </c>
      <c r="T8" s="77" t="n">
        <f aca="false">T63+T119+T175+T231+T259+T315+T371+T427+T483+T539+T595+T651+T707+T763+T847+T903+T959+T1015+T1043</f>
        <v>110</v>
      </c>
    </row>
    <row r="9" customFormat="false" ht="26.1" hidden="false" customHeight="true" outlineLevel="0" collapsed="false">
      <c r="A9" s="71" t="s">
        <v>36</v>
      </c>
      <c r="B9" s="72" t="n">
        <f aca="false">B35+B91+B147+B203+B287+B343+B399+B455+B511+B567+B623+B679+B735+B791+B819+B875+B931+B987</f>
        <v>171</v>
      </c>
      <c r="C9" s="73" t="n">
        <f aca="false">C35+C91+C147+C203+C287+C343+C399+C455+C511+C567+C623+C679+C735+C791+C819+C875+C931+C987</f>
        <v>0</v>
      </c>
      <c r="D9" s="73" t="n">
        <f aca="false">D35+D91+D147+D203+D287+D343+D399+D455+D511+D567+D623+D679+D735+D791+D819+D875+D931+D987</f>
        <v>0</v>
      </c>
      <c r="E9" s="73" t="n">
        <f aca="false">E35+E91+E147+E203+E287+E343+E399+E455+E511+E567+E623+E679+E735+E791+E819+E875+E931+E987</f>
        <v>0</v>
      </c>
      <c r="F9" s="73" t="n">
        <f aca="false">F35+F91+F147+F203+F287+F343+F399+F455+F511+F567+F623+F679+F735+F791+F819+F875+F931+F987</f>
        <v>0</v>
      </c>
      <c r="G9" s="74" t="n">
        <f aca="false">SUM(B9:F9)</f>
        <v>171</v>
      </c>
      <c r="H9" s="74"/>
      <c r="I9" s="73" t="n">
        <f aca="false">I35+I91+I147+I203+I287+I343+I399+I455+I511+I567+I623+I679+I735+I791+I819+I875+I931+I987</f>
        <v>0</v>
      </c>
      <c r="J9" s="73" t="n">
        <f aca="false">J35+J91+J147+J203+J287+J343+J399+J455+J511+J567+J623+J679+J735+J791+J819+J875+J931+J987</f>
        <v>0</v>
      </c>
      <c r="K9" s="73" t="n">
        <f aca="false">K35+K91+K147+K203+K287+K343+K399+K455+K511+K567+K623+K679+K735+K791+K819+K875+K931+K987</f>
        <v>0</v>
      </c>
      <c r="L9" s="73" t="n">
        <f aca="false">L35+L91+L147+L203+L287+L343+L399+L455+L511+L567+L623+L679+L735+L791+L819+L875+L931+L987</f>
        <v>0</v>
      </c>
      <c r="M9" s="73" t="n">
        <f aca="false">M35+M91+M147+M203+M287+M343+M399+M455+M511+M567+M623+M679+M735+M791+M819+M875+M931+M987</f>
        <v>0</v>
      </c>
      <c r="N9" s="75" t="n">
        <f aca="false">N35+N91+N147+N203+N287+N343+N399+N455+N511+N567+N623+N679+N735+N791+N819+N875+N931+N987</f>
        <v>0</v>
      </c>
      <c r="O9" s="76" t="n">
        <f aca="false">O35+O91+O147+O203+O287+O343+O399+O455+O511+O567+O623+O679+O735+O791+O819+O875+O931+O987</f>
        <v>0</v>
      </c>
      <c r="P9" s="73" t="n">
        <f aca="false">P35+P91+P147+P203+P287+P343+P399+P455+P511+P567+P623+P679+P735+P791+P819+P875+P931+P987</f>
        <v>0</v>
      </c>
      <c r="Q9" s="73" t="n">
        <f aca="false">Q35+Q91+Q147+Q203+Q287+Q343+Q399+Q455+Q511+Q567+Q623+Q679+Q735+Q791+Q819+Q875+Q931+Q987</f>
        <v>0</v>
      </c>
      <c r="R9" s="73" t="n">
        <f aca="false">R35+R91+R147+R203+R287+R343+R399+R455+R511+R567+R623+R679+R735+R791+R819+R875+R931+R987</f>
        <v>0</v>
      </c>
      <c r="S9" s="73" t="n">
        <f aca="false">S35+S91+S147+S203+S287+S343+S399+S455+S511+S567+S623+S679+S735+S791+S819+S875+S931+S987</f>
        <v>0</v>
      </c>
      <c r="T9" s="77" t="n">
        <f aca="false">T35+T91+T147+T203+T287+T343+T399+T455+T511+T567+T623+T679+T735+T791+T819+T875+T931+T987</f>
        <v>0</v>
      </c>
    </row>
    <row r="10" customFormat="false" ht="26.1" hidden="false" customHeight="true" outlineLevel="0" collapsed="false">
      <c r="A10" s="71" t="s">
        <v>37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/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16</v>
      </c>
      <c r="B15" s="79" t="n">
        <f aca="false">SUM(B7:B14)</f>
        <v>180</v>
      </c>
      <c r="C15" s="80" t="n">
        <f aca="false">SUM(C7:C14)</f>
        <v>0</v>
      </c>
      <c r="D15" s="80" t="n">
        <f aca="false">SUM(D7:D14)</f>
        <v>0</v>
      </c>
      <c r="E15" s="80" t="n">
        <f aca="false">SUM(E7:E14)</f>
        <v>0</v>
      </c>
      <c r="F15" s="80" t="n">
        <f aca="false">SUM(F7:F14)</f>
        <v>0</v>
      </c>
      <c r="G15" s="81" t="n">
        <f aca="false">SUM(G7:G14)</f>
        <v>180</v>
      </c>
      <c r="H15" s="81"/>
      <c r="I15" s="80" t="n">
        <f aca="false">SUM(I7:I14)</f>
        <v>0</v>
      </c>
      <c r="J15" s="80" t="n">
        <f aca="false">SUM(J7:J14)</f>
        <v>0</v>
      </c>
      <c r="K15" s="80" t="n">
        <f aca="false">SUM(K7:K14)</f>
        <v>0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0</v>
      </c>
      <c r="O15" s="83" t="n">
        <f aca="false">SUM(O7:O14)</f>
        <v>94</v>
      </c>
      <c r="P15" s="80" t="n">
        <f aca="false">SUM(P7:P14)</f>
        <v>13</v>
      </c>
      <c r="Q15" s="80" t="n">
        <f aca="false">SUM(Q7:Q14)</f>
        <v>1</v>
      </c>
      <c r="R15" s="80" t="n">
        <f aca="false">SUM(R7:R14)</f>
        <v>2</v>
      </c>
      <c r="S15" s="80" t="n">
        <f aca="false">SUM(S7:S14)</f>
        <v>0</v>
      </c>
      <c r="T15" s="84" t="n">
        <f aca="false">SUM(T7:T14)</f>
        <v>11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17</v>
      </c>
      <c r="C17" s="50"/>
      <c r="D17" s="50"/>
      <c r="E17" s="50"/>
      <c r="F17" s="50"/>
      <c r="G17" s="50"/>
      <c r="H17" s="50"/>
      <c r="I17" s="50"/>
      <c r="J17" s="50"/>
      <c r="K17" s="51" t="s">
        <v>18</v>
      </c>
      <c r="L17" s="51" t="s">
        <v>19</v>
      </c>
      <c r="M17" s="51" t="s">
        <v>20</v>
      </c>
      <c r="N17" s="52" t="s">
        <v>21</v>
      </c>
      <c r="O17" s="53" t="s">
        <v>22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3</v>
      </c>
      <c r="C18" s="14"/>
      <c r="D18" s="14"/>
      <c r="E18" s="14"/>
      <c r="F18" s="14"/>
      <c r="G18" s="14"/>
      <c r="H18" s="14" t="s">
        <v>24</v>
      </c>
      <c r="I18" s="14"/>
      <c r="J18" s="14"/>
      <c r="K18" s="51"/>
      <c r="L18" s="51"/>
      <c r="M18" s="51"/>
      <c r="N18" s="51"/>
      <c r="O18" s="54" t="s">
        <v>25</v>
      </c>
      <c r="P18" s="55" t="s">
        <v>26</v>
      </c>
      <c r="Q18" s="56"/>
      <c r="R18" s="56"/>
      <c r="S18" s="56"/>
      <c r="T18" s="57" t="s">
        <v>27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8</v>
      </c>
      <c r="I19" s="19" t="s">
        <v>29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5</v>
      </c>
      <c r="B20" s="85"/>
      <c r="C20" s="67"/>
      <c r="D20" s="67"/>
      <c r="E20" s="67"/>
      <c r="F20" s="67"/>
      <c r="G20" s="68"/>
      <c r="H20" s="67"/>
      <c r="I20" s="67"/>
      <c r="J20" s="86"/>
      <c r="K20" s="87"/>
      <c r="L20" s="87"/>
      <c r="M20" s="87"/>
      <c r="N20" s="87"/>
      <c r="O20" s="67"/>
      <c r="P20" s="67"/>
      <c r="Q20" s="67"/>
      <c r="R20" s="67"/>
      <c r="S20" s="67"/>
      <c r="T20" s="70"/>
    </row>
    <row r="21" customFormat="false" ht="26.1" hidden="false" customHeight="true" outlineLevel="0" collapsed="false">
      <c r="A21" s="71" t="s">
        <v>26</v>
      </c>
      <c r="B21" s="76" t="n">
        <f aca="false">B76+B132+B188+B244+B272+B328+B384+B440+B496+B552+B608+B664+B720+B776+B860+B916+B972+B1028+B1056</f>
        <v>1</v>
      </c>
      <c r="C21" s="73" t="n">
        <f aca="false">C76+C132+C188+C244+C272+C328+C384+C440+C496+C552+C608+C664+C720+C776+C860+C916+C972+C1028+C1056</f>
        <v>1</v>
      </c>
      <c r="D21" s="73" t="n">
        <f aca="false">D76+D132+D188+D244+D272+D328+D384+D440+D496+D552+D608+D664+D720+D776+D860+D916+D972+D1028+D1056</f>
        <v>0</v>
      </c>
      <c r="E21" s="73" t="n">
        <f aca="false">E76+E132+E188+E244+E272+E328+E384+E440+E496+E552+E608+E664+E720+E776+E860+E916+E972+E1028+E1056</f>
        <v>0</v>
      </c>
      <c r="F21" s="73" t="n">
        <f aca="false">F76+F132+F188+F244+F272+F328+F384+F440+F496+F552+F608+F664+F720+F776+F860+F916+F972+F1028+F1056</f>
        <v>0</v>
      </c>
      <c r="G21" s="74" t="n">
        <f aca="false">G76+G132+G188+G244+G272+G328+G384+G440+G496+G552+G608+G664+G720+G776+G860+G916+G972+G1028+G1056</f>
        <v>2</v>
      </c>
      <c r="H21" s="73" t="n">
        <f aca="false">H76+H132+H188+H244+H272+H328+H384+H440+H496+H552+H608+H664+H720+H776+H860+H916+H972+H1028+H1056</f>
        <v>0</v>
      </c>
      <c r="I21" s="73" t="n">
        <f aca="false">I76+I132+I188+I244+I272+I328+I384+I440+I496+I552+I608+I664+I720+I776+I860+I916+I972+I1028+I1056</f>
        <v>19</v>
      </c>
      <c r="J21" s="73" t="n">
        <f aca="false">J76+J132+J188+J244+J272+J328+J384+J440+J496+J552+J608+J664+J720+J776+J860+J916+J972+J1028+J1056</f>
        <v>19</v>
      </c>
      <c r="K21" s="88" t="n">
        <f aca="false">K76+K132+K188+K244+K272+K328+K384+K440+K496+K552+K608+K664+K720+K776+K860+K916+K972+K1028+K1056</f>
        <v>0</v>
      </c>
      <c r="L21" s="88" t="n">
        <f aca="false">L76+L132+L188+L244+L272+L328+L384+L440+L496+L552+L608+L664+L720+L776+L860+L916+L972+L1028+L1056</f>
        <v>0</v>
      </c>
      <c r="M21" s="88" t="n">
        <f aca="false">M76+M132+M188+M244+M272+M328+M384+M440+M496+M552+M608+M664+M720+M776+M860+M916+M972+M1028+M1056</f>
        <v>0</v>
      </c>
      <c r="N21" s="88" t="n">
        <f aca="false">N76+N132+N188+N244+N272+N328+N384+N440+N496+N552+N608+N664+N720+N776+N860+N916+N972+N1028+N1056</f>
        <v>140</v>
      </c>
      <c r="O21" s="73" t="n">
        <f aca="false">O76+O132+O188+O244+O272+O328+O384+O440+O496+O552+O608+O664+O720+O776+O860+O916+O972+O1028+O1056</f>
        <v>11</v>
      </c>
      <c r="P21" s="73" t="n">
        <f aca="false">P76+P132+P188+P244+P272+P328+P384+P440+P496+P552+P608+P664+P720+P776+P860+P916+P972+P1028+P1056</f>
        <v>0</v>
      </c>
      <c r="Q21" s="73" t="n">
        <f aca="false">Q76+Q132+Q188+Q244+Q272+Q328+Q384+Q440+Q496+Q552+Q608+Q664+Q720+Q776+Q860+Q916+Q972+Q1028+Q1056</f>
        <v>0</v>
      </c>
      <c r="R21" s="73" t="n">
        <f aca="false">R76+R132+R188+R244+R272+R328+R384+R440+R496+R552+R608+R664+R720+R776+R860+R916+R972+R1028+R1056</f>
        <v>0</v>
      </c>
      <c r="S21" s="73" t="n">
        <f aca="false">S76+S132+S188+S244+S272+S328+S384+S440+S496+S552+S608+S664+S720+S776+S860+S916+S972+S1028+S1056</f>
        <v>0</v>
      </c>
      <c r="T21" s="77" t="n">
        <f aca="false">T76+T132+T188+T244+T272+T328+T384+T440+T496+T552+T608+T664+T720+T776+T860+T916+T972+T1028+T1056</f>
        <v>11</v>
      </c>
    </row>
    <row r="22" customFormat="false" ht="26.1" hidden="false" customHeight="true" outlineLevel="0" collapsed="false">
      <c r="A22" s="71" t="s">
        <v>36</v>
      </c>
      <c r="B22" s="76" t="n">
        <f aca="false">B48+B104+B160+B216+B300+B356+B412+B468+B524+B580+B636+B692+B748+B804+B832+B888+B944+B1000</f>
        <v>0</v>
      </c>
      <c r="C22" s="73" t="n">
        <f aca="false">C48+C104+C160+C216+C300+C356+C412+C468+C524+C580+C636+C692+C748+C804+C832+C888+C944+C1000</f>
        <v>0</v>
      </c>
      <c r="D22" s="73" t="n">
        <f aca="false">D48+D104+D160+D216+D300+D356+D412+D468+D524+D580+D636+D692+D748+D804+D832+D888+D944+D1000</f>
        <v>0</v>
      </c>
      <c r="E22" s="73" t="n">
        <f aca="false">E48+E104+E160+E216+E300+E356+E412+E468+E524+E580+E636+E692+E748+E804+E832+E888+E944+E1000</f>
        <v>0</v>
      </c>
      <c r="F22" s="73" t="n">
        <f aca="false">F48+F104+F160+F216+F300+F356+F412+F468+F524+F580+F636+F692+F748+F804+F832+F888+F944+F1000</f>
        <v>0</v>
      </c>
      <c r="G22" s="74" t="n">
        <f aca="false">G48+G104+G160+G216+G300+G356+G412+G468+G524+G580+G636+G692+G748+G804+G832+G888+G944+G1000</f>
        <v>0</v>
      </c>
      <c r="H22" s="73" t="n">
        <f aca="false">H48+H104+H160+H216+H300+H356+H412+H468+H524+H580+H636+H692+H748+H804+H832+H888+H944+H1000</f>
        <v>0</v>
      </c>
      <c r="I22" s="73" t="n">
        <f aca="false">I48+I104+I160+I216+I300+I356+I412+I468+I524+I580+I636+I692+I748+I804+I832+I888+I944+I1000</f>
        <v>0</v>
      </c>
      <c r="J22" s="73" t="n">
        <f aca="false">J48+J104+J160+J216+J300+J356+J412+J468+J524+J580+J636+J692+J748+J804+J832+J888+J944+J1000</f>
        <v>0</v>
      </c>
      <c r="K22" s="88" t="n">
        <f aca="false">K48+K104+K160+K216+K300+K356+K412+K468+K524+K580+K636+K692+K748+K804+K832+K888+K944+K1000</f>
        <v>0</v>
      </c>
      <c r="L22" s="88" t="n">
        <f aca="false">L48+L104+L160+L216+L300+L356+L412+L468+L524+L580+L636+L692+L748+L804+L832+L888+L944+L1000</f>
        <v>0</v>
      </c>
      <c r="M22" s="88" t="n">
        <f aca="false">M48+M104+M160+M216+M300+M356+M412+M468+M524+M580+M636+M692+M748+M804+M832+M888+M944+M1000</f>
        <v>0</v>
      </c>
      <c r="N22" s="88" t="n">
        <f aca="false">N48+N104+N160+N216+N300+N356+N412+N468+N524+N580+N636+N692+N748+N804+N832+N888+N944+N1000</f>
        <v>171</v>
      </c>
      <c r="O22" s="73" t="n">
        <f aca="false">O48+O104+O160+O216+O300+O356+O412+O468+O524+O580+O636+O692+O748+O804+O832+O888+O944+O1000</f>
        <v>0</v>
      </c>
      <c r="P22" s="73" t="n">
        <f aca="false">P48+P104+P160+P216+P300+P356+P412+P468+P524+P580+P636+P692+P748+P804+P832+P888+P944+P1000</f>
        <v>0</v>
      </c>
      <c r="Q22" s="73" t="n">
        <f aca="false">Q48+Q104+Q160+Q216+Q300+Q356+Q412+Q468+Q524+Q580+Q636+Q692+Q748+Q804+Q832+Q888+Q944+Q1000</f>
        <v>0</v>
      </c>
      <c r="R22" s="73" t="n">
        <f aca="false">R48+R104+R160+R216+R300+R356+R412+R468+R524+R580+R636+R692+R748+R804+R832+R888+R944+R1000</f>
        <v>0</v>
      </c>
      <c r="S22" s="73" t="n">
        <f aca="false">S48+S104+S160+S216+S300+S356+S412+S468+S524+S580+S636+S692+S748+S804+S832+S888+S944+S1000</f>
        <v>0</v>
      </c>
      <c r="T22" s="77" t="n">
        <f aca="false">T48+T104+T160+T216+T300+T356+T412+T468+T524+T580+T636+T692+T748+T804+T832+T888+T944+T1000</f>
        <v>0</v>
      </c>
    </row>
    <row r="23" customFormat="false" ht="26.1" hidden="false" customHeight="true" outlineLevel="0" collapsed="false">
      <c r="A23" s="71" t="s">
        <v>37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16</v>
      </c>
      <c r="B28" s="83" t="n">
        <f aca="false">SUM(B20:B27)</f>
        <v>1</v>
      </c>
      <c r="C28" s="80" t="n">
        <f aca="false">SUM(C20:C27)</f>
        <v>1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2</v>
      </c>
      <c r="H28" s="80" t="n">
        <f aca="false">SUM(H20:H27)</f>
        <v>0</v>
      </c>
      <c r="I28" s="80" t="n">
        <f aca="false">SUM(I20:I27)</f>
        <v>19</v>
      </c>
      <c r="J28" s="80" t="n">
        <f aca="false">SUM(J20:J27)</f>
        <v>19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311</v>
      </c>
      <c r="O28" s="80" t="n">
        <f aca="false">SUM(O20:O27)</f>
        <v>11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11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39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0</v>
      </c>
      <c r="B35" s="66" t="n">
        <v>2</v>
      </c>
      <c r="C35" s="67"/>
      <c r="D35" s="67"/>
      <c r="E35" s="67"/>
      <c r="F35" s="67"/>
      <c r="G35" s="68" t="n">
        <f aca="false">SUM(B35:F35)</f>
        <v>2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16</v>
      </c>
      <c r="B43" s="79" t="n">
        <f aca="false">SUM(B35:B42)</f>
        <v>2</v>
      </c>
      <c r="C43" s="80" t="n">
        <f aca="false">SUM(C35:C42)</f>
        <v>0</v>
      </c>
      <c r="D43" s="80" t="n">
        <f aca="false">SUM(D35:D42)</f>
        <v>0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2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17</v>
      </c>
      <c r="C45" s="50"/>
      <c r="D45" s="50"/>
      <c r="E45" s="50"/>
      <c r="F45" s="50"/>
      <c r="G45" s="50"/>
      <c r="H45" s="50"/>
      <c r="I45" s="50"/>
      <c r="J45" s="50"/>
      <c r="K45" s="51" t="s">
        <v>18</v>
      </c>
      <c r="L45" s="51" t="s">
        <v>19</v>
      </c>
      <c r="M45" s="51" t="s">
        <v>20</v>
      </c>
      <c r="N45" s="52" t="s">
        <v>21</v>
      </c>
      <c r="O45" s="53" t="s">
        <v>22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3</v>
      </c>
      <c r="C46" s="14"/>
      <c r="D46" s="14"/>
      <c r="E46" s="14"/>
      <c r="F46" s="14"/>
      <c r="G46" s="14"/>
      <c r="H46" s="14" t="s">
        <v>24</v>
      </c>
      <c r="I46" s="14"/>
      <c r="J46" s="14"/>
      <c r="K46" s="51"/>
      <c r="L46" s="51"/>
      <c r="M46" s="51"/>
      <c r="N46" s="51"/>
      <c r="O46" s="54" t="s">
        <v>25</v>
      </c>
      <c r="P46" s="55" t="s">
        <v>26</v>
      </c>
      <c r="Q46" s="56"/>
      <c r="R46" s="56"/>
      <c r="S46" s="56"/>
      <c r="T46" s="57" t="s">
        <v>27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8</v>
      </c>
      <c r="I47" s="19" t="s">
        <v>29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0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/>
      <c r="J48" s="67" t="n">
        <f aca="false">SUM(H48:I48)</f>
        <v>0</v>
      </c>
      <c r="K48" s="87"/>
      <c r="L48" s="87"/>
      <c r="M48" s="87"/>
      <c r="N48" s="87" t="n">
        <f aca="false">G35+N35+T35+G48+J48+K48+L48+M48</f>
        <v>2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16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0</v>
      </c>
      <c r="J56" s="80" t="n">
        <f aca="false">SUM(J48:J55)</f>
        <v>0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2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39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0</v>
      </c>
      <c r="B63" s="66"/>
      <c r="C63" s="67"/>
      <c r="D63" s="67"/>
      <c r="E63" s="67"/>
      <c r="F63" s="67"/>
      <c r="G63" s="68" t="n">
        <f aca="false">SUM(B63:F63)</f>
        <v>0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/>
      <c r="P63" s="67"/>
      <c r="Q63" s="67"/>
      <c r="R63" s="67"/>
      <c r="S63" s="67"/>
      <c r="T63" s="70" t="n">
        <f aca="false">SUM(O63:S63)</f>
        <v>0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16</v>
      </c>
      <c r="B71" s="79" t="n">
        <f aca="false">SUM(B63:B70)</f>
        <v>0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0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0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17</v>
      </c>
      <c r="C73" s="50"/>
      <c r="D73" s="50"/>
      <c r="E73" s="50"/>
      <c r="F73" s="50"/>
      <c r="G73" s="50"/>
      <c r="H73" s="50"/>
      <c r="I73" s="50"/>
      <c r="J73" s="50"/>
      <c r="K73" s="51" t="s">
        <v>18</v>
      </c>
      <c r="L73" s="51" t="s">
        <v>19</v>
      </c>
      <c r="M73" s="51" t="s">
        <v>20</v>
      </c>
      <c r="N73" s="52" t="s">
        <v>21</v>
      </c>
      <c r="O73" s="53" t="s">
        <v>22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3</v>
      </c>
      <c r="C74" s="14"/>
      <c r="D74" s="14"/>
      <c r="E74" s="14"/>
      <c r="F74" s="14"/>
      <c r="G74" s="14"/>
      <c r="H74" s="14" t="s">
        <v>24</v>
      </c>
      <c r="I74" s="14"/>
      <c r="J74" s="14"/>
      <c r="K74" s="51"/>
      <c r="L74" s="51"/>
      <c r="M74" s="51"/>
      <c r="N74" s="51"/>
      <c r="O74" s="54" t="s">
        <v>25</v>
      </c>
      <c r="P74" s="55" t="s">
        <v>26</v>
      </c>
      <c r="Q74" s="56"/>
      <c r="R74" s="56"/>
      <c r="S74" s="56"/>
      <c r="T74" s="57" t="s">
        <v>27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8</v>
      </c>
      <c r="I75" s="19" t="s">
        <v>29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0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0</v>
      </c>
      <c r="O76" s="67" t="n">
        <v>2</v>
      </c>
      <c r="P76" s="67"/>
      <c r="Q76" s="67"/>
      <c r="R76" s="67"/>
      <c r="S76" s="67"/>
      <c r="T76" s="70" t="n">
        <f aca="false">SUM(O76:S76)</f>
        <v>2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16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0</v>
      </c>
      <c r="O84" s="80" t="n">
        <f aca="false">SUM(O76:O83)</f>
        <v>2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2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38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42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0</v>
      </c>
      <c r="B91" s="66" t="n">
        <v>12</v>
      </c>
      <c r="C91" s="67"/>
      <c r="D91" s="67"/>
      <c r="E91" s="67"/>
      <c r="F91" s="67"/>
      <c r="G91" s="68" t="n">
        <f aca="false">SUM(B91:F91)</f>
        <v>12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/>
      <c r="P91" s="67"/>
      <c r="Q91" s="67"/>
      <c r="R91" s="67"/>
      <c r="S91" s="67"/>
      <c r="T91" s="70" t="n">
        <f aca="false">SUM(O91:S91)</f>
        <v>0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16</v>
      </c>
      <c r="B99" s="79" t="n">
        <f aca="false">SUM(B91:B98)</f>
        <v>12</v>
      </c>
      <c r="C99" s="80" t="n">
        <f aca="false">SUM(C91:C98)</f>
        <v>0</v>
      </c>
      <c r="D99" s="80" t="n">
        <f aca="false">SUM(D91:D98)</f>
        <v>0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12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0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17</v>
      </c>
      <c r="C101" s="50"/>
      <c r="D101" s="50"/>
      <c r="E101" s="50"/>
      <c r="F101" s="50"/>
      <c r="G101" s="50"/>
      <c r="H101" s="50"/>
      <c r="I101" s="50"/>
      <c r="J101" s="50"/>
      <c r="K101" s="51" t="s">
        <v>18</v>
      </c>
      <c r="L101" s="51" t="s">
        <v>19</v>
      </c>
      <c r="M101" s="51" t="s">
        <v>20</v>
      </c>
      <c r="N101" s="52" t="s">
        <v>21</v>
      </c>
      <c r="O101" s="53" t="s">
        <v>22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3</v>
      </c>
      <c r="C102" s="14"/>
      <c r="D102" s="14"/>
      <c r="E102" s="14"/>
      <c r="F102" s="14"/>
      <c r="G102" s="14"/>
      <c r="H102" s="14" t="s">
        <v>24</v>
      </c>
      <c r="I102" s="14"/>
      <c r="J102" s="14"/>
      <c r="K102" s="51"/>
      <c r="L102" s="51"/>
      <c r="M102" s="51"/>
      <c r="N102" s="51"/>
      <c r="O102" s="54" t="s">
        <v>25</v>
      </c>
      <c r="P102" s="55" t="s">
        <v>26</v>
      </c>
      <c r="Q102" s="56"/>
      <c r="R102" s="56"/>
      <c r="S102" s="56"/>
      <c r="T102" s="57" t="s">
        <v>27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8</v>
      </c>
      <c r="I103" s="19" t="s">
        <v>29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0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/>
      <c r="J104" s="67" t="n">
        <f aca="false">SUM(H104:I104)</f>
        <v>0</v>
      </c>
      <c r="K104" s="87"/>
      <c r="L104" s="87"/>
      <c r="M104" s="87"/>
      <c r="N104" s="87" t="n">
        <f aca="false">G91+N91+T91+G104+J104+K104+L104+M104</f>
        <v>12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16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12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1" t="s">
        <v>42</v>
      </c>
      <c r="T115" s="91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2" t="s">
        <v>40</v>
      </c>
      <c r="B119" s="66"/>
      <c r="C119" s="67"/>
      <c r="D119" s="67"/>
      <c r="E119" s="67"/>
      <c r="F119" s="67"/>
      <c r="G119" s="68" t="n">
        <f aca="false">SUM(B119:F119)</f>
        <v>0</v>
      </c>
      <c r="H119" s="68"/>
      <c r="I119" s="67"/>
      <c r="J119" s="67"/>
      <c r="K119" s="67"/>
      <c r="L119" s="67"/>
      <c r="M119" s="67"/>
      <c r="N119" s="69" t="n">
        <f aca="false">SUM(I119:M119)</f>
        <v>0</v>
      </c>
      <c r="O119" s="85" t="n">
        <v>0</v>
      </c>
      <c r="P119" s="67" t="n">
        <v>1</v>
      </c>
      <c r="Q119" s="67"/>
      <c r="R119" s="67"/>
      <c r="S119" s="67"/>
      <c r="T119" s="70" t="n">
        <f aca="false">SUM(O119:S119)</f>
        <v>1</v>
      </c>
    </row>
    <row r="120" customFormat="false" ht="26.1" hidden="false" customHeight="true" outlineLevel="0" collapsed="false">
      <c r="A120" s="71"/>
      <c r="B120" s="72"/>
      <c r="C120" s="73"/>
      <c r="D120" s="73"/>
      <c r="E120" s="73"/>
      <c r="F120" s="73"/>
      <c r="G120" s="74" t="n">
        <f aca="false">SUM(B120:F120)</f>
        <v>0</v>
      </c>
      <c r="H120" s="74"/>
      <c r="I120" s="73"/>
      <c r="J120" s="73"/>
      <c r="K120" s="73"/>
      <c r="L120" s="73"/>
      <c r="M120" s="73"/>
      <c r="N120" s="75" t="n">
        <f aca="false">SUM(I120:M120)</f>
        <v>0</v>
      </c>
      <c r="O120" s="76"/>
      <c r="P120" s="73"/>
      <c r="Q120" s="73"/>
      <c r="R120" s="73"/>
      <c r="S120" s="73"/>
      <c r="T120" s="77" t="n">
        <f aca="false">SUM(O120:S120)</f>
        <v>0</v>
      </c>
    </row>
    <row r="121" customFormat="false" ht="26.1" hidden="false" customHeight="true" outlineLevel="0" collapsed="false">
      <c r="A121" s="71"/>
      <c r="B121" s="72"/>
      <c r="C121" s="73"/>
      <c r="D121" s="73"/>
      <c r="E121" s="73"/>
      <c r="F121" s="73"/>
      <c r="G121" s="74" t="n">
        <f aca="false">SUM(B121:F121)</f>
        <v>0</v>
      </c>
      <c r="H121" s="74"/>
      <c r="I121" s="73"/>
      <c r="J121" s="73"/>
      <c r="K121" s="73"/>
      <c r="L121" s="73"/>
      <c r="M121" s="73"/>
      <c r="N121" s="75" t="n">
        <f aca="false">SUM(I121:M121)</f>
        <v>0</v>
      </c>
      <c r="O121" s="76"/>
      <c r="P121" s="73"/>
      <c r="Q121" s="73"/>
      <c r="R121" s="73"/>
      <c r="S121" s="73"/>
      <c r="T121" s="77" t="n">
        <f aca="false">SUM(O121:S121)</f>
        <v>0</v>
      </c>
    </row>
    <row r="122" customFormat="false" ht="26.1" hidden="false" customHeight="true" outlineLevel="0" collapsed="false">
      <c r="A122" s="71"/>
      <c r="B122" s="72"/>
      <c r="C122" s="73"/>
      <c r="D122" s="73"/>
      <c r="E122" s="73"/>
      <c r="F122" s="73"/>
      <c r="G122" s="74" t="n">
        <f aca="false">SUM(B122:F122)</f>
        <v>0</v>
      </c>
      <c r="H122" s="74"/>
      <c r="I122" s="73"/>
      <c r="J122" s="73"/>
      <c r="K122" s="73"/>
      <c r="L122" s="73"/>
      <c r="M122" s="73"/>
      <c r="N122" s="75" t="n">
        <f aca="false">SUM(I122:M122)</f>
        <v>0</v>
      </c>
      <c r="O122" s="76"/>
      <c r="P122" s="73"/>
      <c r="Q122" s="73"/>
      <c r="R122" s="73"/>
      <c r="S122" s="73"/>
      <c r="T122" s="77" t="n">
        <f aca="false">SUM(O122:S122)</f>
        <v>0</v>
      </c>
    </row>
    <row r="123" customFormat="false" ht="26.1" hidden="false" customHeight="true" outlineLevel="0" collapsed="false">
      <c r="A123" s="71"/>
      <c r="B123" s="72"/>
      <c r="C123" s="73"/>
      <c r="D123" s="73"/>
      <c r="E123" s="73"/>
      <c r="F123" s="73"/>
      <c r="G123" s="74" t="n">
        <f aca="false">SUM(B123:F123)</f>
        <v>0</v>
      </c>
      <c r="H123" s="74"/>
      <c r="I123" s="73"/>
      <c r="J123" s="73"/>
      <c r="K123" s="73"/>
      <c r="L123" s="73"/>
      <c r="M123" s="73"/>
      <c r="N123" s="75" t="n">
        <f aca="false">SUM(I123:M123)</f>
        <v>0</v>
      </c>
      <c r="O123" s="76"/>
      <c r="P123" s="73"/>
      <c r="Q123" s="73"/>
      <c r="R123" s="73"/>
      <c r="S123" s="73"/>
      <c r="T123" s="77" t="n">
        <f aca="false">SUM(O123:S123)</f>
        <v>0</v>
      </c>
    </row>
    <row r="124" customFormat="false" ht="26.1" hidden="false" customHeight="true" outlineLevel="0" collapsed="false">
      <c r="A124" s="71"/>
      <c r="B124" s="72"/>
      <c r="C124" s="73"/>
      <c r="D124" s="73"/>
      <c r="E124" s="73"/>
      <c r="F124" s="73"/>
      <c r="G124" s="74" t="n">
        <f aca="false">SUM(B124:F124)</f>
        <v>0</v>
      </c>
      <c r="H124" s="74"/>
      <c r="I124" s="73"/>
      <c r="J124" s="73"/>
      <c r="K124" s="73"/>
      <c r="L124" s="73"/>
      <c r="M124" s="73"/>
      <c r="N124" s="75" t="n">
        <f aca="false">SUM(I124:M124)</f>
        <v>0</v>
      </c>
      <c r="O124" s="76"/>
      <c r="P124" s="73"/>
      <c r="Q124" s="73"/>
      <c r="R124" s="73"/>
      <c r="S124" s="73"/>
      <c r="T124" s="77" t="n">
        <f aca="false">SUM(O124:S124)</f>
        <v>0</v>
      </c>
    </row>
    <row r="125" customFormat="false" ht="26.1" hidden="false" customHeight="true" outlineLevel="0" collapsed="false">
      <c r="A125" s="71"/>
      <c r="B125" s="72"/>
      <c r="C125" s="73"/>
      <c r="D125" s="73"/>
      <c r="E125" s="73"/>
      <c r="F125" s="73"/>
      <c r="G125" s="74" t="n">
        <f aca="false">SUM(B125:F125)</f>
        <v>0</v>
      </c>
      <c r="H125" s="74"/>
      <c r="I125" s="73"/>
      <c r="J125" s="73"/>
      <c r="K125" s="73"/>
      <c r="L125" s="73"/>
      <c r="M125" s="73"/>
      <c r="N125" s="75" t="n">
        <f aca="false">SUM(I125:M125)</f>
        <v>0</v>
      </c>
      <c r="O125" s="76"/>
      <c r="P125" s="73"/>
      <c r="Q125" s="73"/>
      <c r="R125" s="73"/>
      <c r="S125" s="73"/>
      <c r="T125" s="77" t="n">
        <f aca="false">SUM(O125:S125)</f>
        <v>0</v>
      </c>
    </row>
    <row r="126" customFormat="false" ht="26.1" hidden="false" customHeight="true" outlineLevel="0" collapsed="false">
      <c r="A126" s="71"/>
      <c r="B126" s="72"/>
      <c r="C126" s="73"/>
      <c r="D126" s="73"/>
      <c r="E126" s="73"/>
      <c r="F126" s="73"/>
      <c r="G126" s="74" t="n">
        <f aca="false">SUM(B126:F126)</f>
        <v>0</v>
      </c>
      <c r="H126" s="74"/>
      <c r="I126" s="73"/>
      <c r="J126" s="73"/>
      <c r="K126" s="73"/>
      <c r="L126" s="73"/>
      <c r="M126" s="73"/>
      <c r="N126" s="75" t="n">
        <f aca="false">SUM(I126:M126)</f>
        <v>0</v>
      </c>
      <c r="O126" s="76"/>
      <c r="P126" s="73"/>
      <c r="Q126" s="73"/>
      <c r="R126" s="73"/>
      <c r="S126" s="73"/>
      <c r="T126" s="77" t="n">
        <f aca="false">SUM(O126:S126)</f>
        <v>0</v>
      </c>
    </row>
    <row r="127" customFormat="false" ht="26.1" hidden="false" customHeight="true" outlineLevel="0" collapsed="false">
      <c r="A127" s="78" t="s">
        <v>16</v>
      </c>
      <c r="B127" s="79" t="n">
        <f aca="false">SUM(B119:B126)</f>
        <v>0</v>
      </c>
      <c r="C127" s="80" t="n">
        <f aca="false">SUM(C119:C126)</f>
        <v>0</v>
      </c>
      <c r="D127" s="80" t="n">
        <f aca="false">SUM(D119:D126)</f>
        <v>0</v>
      </c>
      <c r="E127" s="80" t="n">
        <f aca="false">SUM(E119:E126)</f>
        <v>0</v>
      </c>
      <c r="F127" s="80" t="n">
        <f aca="false">SUM(F119:F126)</f>
        <v>0</v>
      </c>
      <c r="G127" s="81" t="n">
        <f aca="false">SUM(G119:G126)</f>
        <v>0</v>
      </c>
      <c r="H127" s="81"/>
      <c r="I127" s="80" t="n">
        <f aca="false">SUM(I119:I126)</f>
        <v>0</v>
      </c>
      <c r="J127" s="80" t="n">
        <f aca="false">SUM(J119:J126)</f>
        <v>0</v>
      </c>
      <c r="K127" s="80" t="n">
        <f aca="false">SUM(K119:K126)</f>
        <v>0</v>
      </c>
      <c r="L127" s="80" t="n">
        <f aca="false">SUM(L119:L126)</f>
        <v>0</v>
      </c>
      <c r="M127" s="80" t="n">
        <f aca="false">SUM(M119:M126)</f>
        <v>0</v>
      </c>
      <c r="N127" s="82" t="n">
        <f aca="false">SUM(N119:N126)</f>
        <v>0</v>
      </c>
      <c r="O127" s="83" t="n">
        <f aca="false">SUM(O119:O126)</f>
        <v>0</v>
      </c>
      <c r="P127" s="80" t="n">
        <f aca="false">SUM(P119:P126)</f>
        <v>1</v>
      </c>
      <c r="Q127" s="80" t="n">
        <f aca="false">SUM(Q119:Q126)</f>
        <v>0</v>
      </c>
      <c r="R127" s="80" t="n">
        <f aca="false">SUM(R119:R126)</f>
        <v>0</v>
      </c>
      <c r="S127" s="80" t="n">
        <f aca="false">SUM(S119:S126)</f>
        <v>0</v>
      </c>
      <c r="T127" s="84" t="n">
        <f aca="false">SUM(T119:T126)</f>
        <v>1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17</v>
      </c>
      <c r="C129" s="50"/>
      <c r="D129" s="50"/>
      <c r="E129" s="50"/>
      <c r="F129" s="50"/>
      <c r="G129" s="50"/>
      <c r="H129" s="50"/>
      <c r="I129" s="50"/>
      <c r="J129" s="50"/>
      <c r="K129" s="51" t="s">
        <v>18</v>
      </c>
      <c r="L129" s="51" t="s">
        <v>19</v>
      </c>
      <c r="M129" s="51" t="s">
        <v>20</v>
      </c>
      <c r="N129" s="52" t="s">
        <v>21</v>
      </c>
      <c r="O129" s="53" t="s">
        <v>22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3</v>
      </c>
      <c r="C130" s="14"/>
      <c r="D130" s="14"/>
      <c r="E130" s="14"/>
      <c r="F130" s="14"/>
      <c r="G130" s="14"/>
      <c r="H130" s="14" t="s">
        <v>24</v>
      </c>
      <c r="I130" s="14"/>
      <c r="J130" s="14"/>
      <c r="K130" s="51"/>
      <c r="L130" s="51"/>
      <c r="M130" s="51"/>
      <c r="N130" s="51"/>
      <c r="O130" s="54" t="s">
        <v>25</v>
      </c>
      <c r="P130" s="55" t="s">
        <v>26</v>
      </c>
      <c r="Q130" s="56"/>
      <c r="R130" s="56"/>
      <c r="S130" s="56"/>
      <c r="T130" s="57" t="s">
        <v>27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8</v>
      </c>
      <c r="I131" s="19" t="s">
        <v>29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2" t="s">
        <v>40</v>
      </c>
      <c r="B132" s="85" t="n">
        <v>1</v>
      </c>
      <c r="C132" s="67" t="n">
        <v>1</v>
      </c>
      <c r="D132" s="67"/>
      <c r="E132" s="67"/>
      <c r="F132" s="67"/>
      <c r="G132" s="68" t="n">
        <f aca="false">SUM(B132:F132)</f>
        <v>2</v>
      </c>
      <c r="H132" s="67"/>
      <c r="I132" s="67"/>
      <c r="J132" s="67" t="n">
        <f aca="false">SUM(H132:I132)</f>
        <v>0</v>
      </c>
      <c r="K132" s="87"/>
      <c r="L132" s="87"/>
      <c r="M132" s="87"/>
      <c r="N132" s="87" t="n">
        <f aca="false">G119+N119+T119+G132+J132+K132+L132+M132</f>
        <v>3</v>
      </c>
      <c r="O132" s="67" t="n">
        <v>1</v>
      </c>
      <c r="P132" s="67"/>
      <c r="Q132" s="67"/>
      <c r="R132" s="67"/>
      <c r="S132" s="67"/>
      <c r="T132" s="70" t="n">
        <f aca="false">SUM(O132:S132)</f>
        <v>1</v>
      </c>
    </row>
    <row r="133" customFormat="false" ht="26.1" hidden="false" customHeight="true" outlineLevel="0" collapsed="false">
      <c r="A133" s="71"/>
      <c r="B133" s="76"/>
      <c r="C133" s="73"/>
      <c r="D133" s="73"/>
      <c r="E133" s="73"/>
      <c r="F133" s="73"/>
      <c r="G133" s="74" t="n">
        <f aca="false">SUM(B133:F133)</f>
        <v>0</v>
      </c>
      <c r="H133" s="73"/>
      <c r="I133" s="73"/>
      <c r="J133" s="73" t="n">
        <f aca="false">SUM(H133:I133)</f>
        <v>0</v>
      </c>
      <c r="K133" s="88"/>
      <c r="L133" s="88"/>
      <c r="M133" s="88"/>
      <c r="N133" s="88" t="n">
        <f aca="false">G120+N120+T120+G133+J133+K133+L133+M133</f>
        <v>0</v>
      </c>
      <c r="O133" s="73"/>
      <c r="P133" s="73"/>
      <c r="Q133" s="73"/>
      <c r="R133" s="73"/>
      <c r="S133" s="73"/>
      <c r="T133" s="77" t="n">
        <f aca="false">SUM(O133:S133)</f>
        <v>0</v>
      </c>
    </row>
    <row r="134" customFormat="false" ht="26.1" hidden="false" customHeight="true" outlineLevel="0" collapsed="false">
      <c r="A134" s="71"/>
      <c r="B134" s="76"/>
      <c r="C134" s="73"/>
      <c r="D134" s="73"/>
      <c r="E134" s="73"/>
      <c r="F134" s="73"/>
      <c r="G134" s="74" t="n">
        <f aca="false">SUM(B134:F134)</f>
        <v>0</v>
      </c>
      <c r="H134" s="73"/>
      <c r="I134" s="73"/>
      <c r="J134" s="73" t="n">
        <f aca="false">SUM(H134:I134)</f>
        <v>0</v>
      </c>
      <c r="K134" s="88"/>
      <c r="L134" s="88"/>
      <c r="M134" s="88"/>
      <c r="N134" s="88" t="n">
        <f aca="false">G121+N121+T121+G134+J134+K134+L134+M134</f>
        <v>0</v>
      </c>
      <c r="O134" s="73"/>
      <c r="P134" s="73"/>
      <c r="Q134" s="73"/>
      <c r="R134" s="73"/>
      <c r="S134" s="73"/>
      <c r="T134" s="77" t="n">
        <f aca="false">SUM(O134:S134)</f>
        <v>0</v>
      </c>
    </row>
    <row r="135" customFormat="false" ht="26.1" hidden="false" customHeight="true" outlineLevel="0" collapsed="false">
      <c r="A135" s="71"/>
      <c r="B135" s="76"/>
      <c r="C135" s="73"/>
      <c r="D135" s="73"/>
      <c r="E135" s="73"/>
      <c r="F135" s="73"/>
      <c r="G135" s="74" t="n">
        <f aca="false">SUM(B135:F135)</f>
        <v>0</v>
      </c>
      <c r="H135" s="73"/>
      <c r="I135" s="73"/>
      <c r="J135" s="73" t="n">
        <f aca="false">SUM(H135:I135)</f>
        <v>0</v>
      </c>
      <c r="K135" s="88"/>
      <c r="L135" s="88"/>
      <c r="M135" s="88"/>
      <c r="N135" s="88" t="n">
        <f aca="false">G122+N122+T122+G135+J135+K135+L135+M135</f>
        <v>0</v>
      </c>
      <c r="O135" s="73"/>
      <c r="P135" s="73"/>
      <c r="Q135" s="73"/>
      <c r="R135" s="73"/>
      <c r="S135" s="73"/>
      <c r="T135" s="77" t="n">
        <f aca="false">SUM(O135:S135)</f>
        <v>0</v>
      </c>
    </row>
    <row r="136" customFormat="false" ht="26.1" hidden="false" customHeight="true" outlineLevel="0" collapsed="false">
      <c r="A136" s="71"/>
      <c r="B136" s="76"/>
      <c r="C136" s="73"/>
      <c r="D136" s="73"/>
      <c r="E136" s="73"/>
      <c r="F136" s="73"/>
      <c r="G136" s="74" t="n">
        <f aca="false">SUM(B136:F136)</f>
        <v>0</v>
      </c>
      <c r="H136" s="73"/>
      <c r="I136" s="73"/>
      <c r="J136" s="73" t="n">
        <f aca="false">SUM(H136:I136)</f>
        <v>0</v>
      </c>
      <c r="K136" s="88"/>
      <c r="L136" s="88"/>
      <c r="M136" s="88"/>
      <c r="N136" s="88" t="n">
        <f aca="false">G123+N123+T123+G136+J136+K136+L136+M136</f>
        <v>0</v>
      </c>
      <c r="O136" s="73"/>
      <c r="P136" s="73"/>
      <c r="Q136" s="73"/>
      <c r="R136" s="73"/>
      <c r="S136" s="73"/>
      <c r="T136" s="77" t="n">
        <f aca="false">SUM(O136:S136)</f>
        <v>0</v>
      </c>
    </row>
    <row r="137" customFormat="false" ht="26.1" hidden="false" customHeight="true" outlineLevel="0" collapsed="false">
      <c r="A137" s="71"/>
      <c r="B137" s="76"/>
      <c r="C137" s="73"/>
      <c r="D137" s="73"/>
      <c r="E137" s="73"/>
      <c r="F137" s="73"/>
      <c r="G137" s="74" t="n">
        <f aca="false">SUM(B137:F137)</f>
        <v>0</v>
      </c>
      <c r="H137" s="73"/>
      <c r="I137" s="73"/>
      <c r="J137" s="73" t="n">
        <f aca="false">SUM(H137:I137)</f>
        <v>0</v>
      </c>
      <c r="K137" s="88"/>
      <c r="L137" s="88"/>
      <c r="M137" s="88"/>
      <c r="N137" s="88" t="n">
        <f aca="false">G124+N124+T124+G137+J137+K137+L137+M137</f>
        <v>0</v>
      </c>
      <c r="O137" s="73"/>
      <c r="P137" s="73"/>
      <c r="Q137" s="73"/>
      <c r="R137" s="73"/>
      <c r="S137" s="73"/>
      <c r="T137" s="77" t="n">
        <f aca="false">SUM(O137:S137)</f>
        <v>0</v>
      </c>
    </row>
    <row r="138" customFormat="false" ht="26.1" hidden="false" customHeight="true" outlineLevel="0" collapsed="false">
      <c r="A138" s="71"/>
      <c r="B138" s="76"/>
      <c r="C138" s="73"/>
      <c r="D138" s="73"/>
      <c r="E138" s="73"/>
      <c r="F138" s="73"/>
      <c r="G138" s="74" t="n">
        <f aca="false">SUM(B138:F138)</f>
        <v>0</v>
      </c>
      <c r="H138" s="73"/>
      <c r="I138" s="73"/>
      <c r="J138" s="73" t="n">
        <f aca="false">SUM(H138:I138)</f>
        <v>0</v>
      </c>
      <c r="K138" s="88"/>
      <c r="L138" s="88"/>
      <c r="M138" s="88"/>
      <c r="N138" s="88" t="n">
        <f aca="false">G125+N125+T125+G138+J138+K138+L138+M138</f>
        <v>0</v>
      </c>
      <c r="O138" s="73"/>
      <c r="P138" s="73"/>
      <c r="Q138" s="73"/>
      <c r="R138" s="73"/>
      <c r="S138" s="73"/>
      <c r="T138" s="77" t="n">
        <f aca="false">SUM(O138:S138)</f>
        <v>0</v>
      </c>
    </row>
    <row r="139" customFormat="false" ht="26.1" hidden="false" customHeight="true" outlineLevel="0" collapsed="false">
      <c r="A139" s="71"/>
      <c r="B139" s="76"/>
      <c r="C139" s="73"/>
      <c r="D139" s="73"/>
      <c r="E139" s="73"/>
      <c r="F139" s="73"/>
      <c r="G139" s="74" t="n">
        <f aca="false">SUM(B139:F139)</f>
        <v>0</v>
      </c>
      <c r="H139" s="73"/>
      <c r="I139" s="73"/>
      <c r="J139" s="73" t="n">
        <f aca="false">SUM(H139:I139)</f>
        <v>0</v>
      </c>
      <c r="K139" s="88"/>
      <c r="L139" s="88"/>
      <c r="M139" s="88"/>
      <c r="N139" s="88" t="n">
        <f aca="false">G126+N126+T126+G139+J139+K139+L139+M139</f>
        <v>0</v>
      </c>
      <c r="O139" s="73"/>
      <c r="P139" s="73"/>
      <c r="Q139" s="73"/>
      <c r="R139" s="73"/>
      <c r="S139" s="73"/>
      <c r="T139" s="77" t="n">
        <f aca="false">SUM(O139:S139)</f>
        <v>0</v>
      </c>
    </row>
    <row r="140" customFormat="false" ht="26.1" hidden="false" customHeight="true" outlineLevel="0" collapsed="false">
      <c r="A140" s="89" t="s">
        <v>16</v>
      </c>
      <c r="B140" s="83" t="n">
        <f aca="false">SUM(B132:B139)</f>
        <v>1</v>
      </c>
      <c r="C140" s="80" t="n">
        <f aca="false">SUM(C132:C139)</f>
        <v>1</v>
      </c>
      <c r="D140" s="80" t="n">
        <f aca="false">SUM(D132:D139)</f>
        <v>0</v>
      </c>
      <c r="E140" s="80" t="n">
        <f aca="false">SUM(E132:E139)</f>
        <v>0</v>
      </c>
      <c r="F140" s="80" t="n">
        <f aca="false">SUM(F132:F139)</f>
        <v>0</v>
      </c>
      <c r="G140" s="81" t="n">
        <f aca="false">SUM(G132:G139)</f>
        <v>2</v>
      </c>
      <c r="H140" s="80" t="n">
        <f aca="false">SUM(H132:H139)</f>
        <v>0</v>
      </c>
      <c r="I140" s="80" t="n">
        <f aca="false">SUM(I132:I139)</f>
        <v>0</v>
      </c>
      <c r="J140" s="80" t="n">
        <f aca="false">SUM(J132:J139)</f>
        <v>0</v>
      </c>
      <c r="K140" s="90" t="n">
        <f aca="false">SUM(K132:K139)</f>
        <v>0</v>
      </c>
      <c r="L140" s="90" t="n">
        <f aca="false">SUM(L132:L139)</f>
        <v>0</v>
      </c>
      <c r="M140" s="90" t="n">
        <f aca="false">SUM(M132:M139)</f>
        <v>0</v>
      </c>
      <c r="N140" s="90" t="n">
        <f aca="false">SUM(N132:N139)</f>
        <v>3</v>
      </c>
      <c r="O140" s="80" t="n">
        <f aca="false">SUM(O132:O139)</f>
        <v>1</v>
      </c>
      <c r="P140" s="80" t="n">
        <f aca="false">SUM(P132:P139)</f>
        <v>0</v>
      </c>
      <c r="Q140" s="80" t="n">
        <f aca="false">SUM(Q132:Q139)</f>
        <v>0</v>
      </c>
      <c r="R140" s="80" t="n">
        <f aca="false">SUM(R132:R139)</f>
        <v>0</v>
      </c>
      <c r="S140" s="80" t="n">
        <f aca="false">SUM(S132:S139)</f>
        <v>0</v>
      </c>
      <c r="T140" s="84" t="n">
        <f aca="false">SUM(T132:T139)</f>
        <v>1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38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1" t="s">
        <v>43</v>
      </c>
      <c r="T143" s="91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2" t="s">
        <v>40</v>
      </c>
      <c r="B147" s="66" t="n">
        <v>5</v>
      </c>
      <c r="C147" s="67"/>
      <c r="D147" s="67"/>
      <c r="E147" s="67"/>
      <c r="F147" s="67"/>
      <c r="G147" s="68" t="n">
        <f aca="false">SUM(B147:F147)</f>
        <v>5</v>
      </c>
      <c r="H147" s="68"/>
      <c r="I147" s="67"/>
      <c r="J147" s="67"/>
      <c r="K147" s="67"/>
      <c r="L147" s="67"/>
      <c r="M147" s="67"/>
      <c r="N147" s="69" t="n">
        <f aca="false">SUM(I147:M147)</f>
        <v>0</v>
      </c>
      <c r="O147" s="85"/>
      <c r="P147" s="67"/>
      <c r="Q147" s="67"/>
      <c r="R147" s="67"/>
      <c r="S147" s="67"/>
      <c r="T147" s="70" t="n">
        <f aca="false">SUM(O147:S147)</f>
        <v>0</v>
      </c>
    </row>
    <row r="148" customFormat="false" ht="26.1" hidden="false" customHeight="true" outlineLevel="0" collapsed="false">
      <c r="A148" s="71"/>
      <c r="B148" s="72"/>
      <c r="C148" s="73"/>
      <c r="D148" s="73"/>
      <c r="E148" s="73"/>
      <c r="F148" s="73"/>
      <c r="G148" s="74" t="n">
        <f aca="false">SUM(B148:F148)</f>
        <v>0</v>
      </c>
      <c r="H148" s="74"/>
      <c r="I148" s="73"/>
      <c r="J148" s="73"/>
      <c r="K148" s="73"/>
      <c r="L148" s="73"/>
      <c r="M148" s="73"/>
      <c r="N148" s="75" t="n">
        <f aca="false">SUM(I148:M148)</f>
        <v>0</v>
      </c>
      <c r="O148" s="76"/>
      <c r="P148" s="73"/>
      <c r="Q148" s="73"/>
      <c r="R148" s="73"/>
      <c r="S148" s="73"/>
      <c r="T148" s="77" t="n">
        <f aca="false">SUM(O148:S148)</f>
        <v>0</v>
      </c>
    </row>
    <row r="149" customFormat="false" ht="26.1" hidden="false" customHeight="true" outlineLevel="0" collapsed="false">
      <c r="A149" s="71"/>
      <c r="B149" s="72"/>
      <c r="C149" s="73"/>
      <c r="D149" s="73"/>
      <c r="E149" s="73"/>
      <c r="F149" s="73"/>
      <c r="G149" s="74" t="n">
        <f aca="false">SUM(B149:F149)</f>
        <v>0</v>
      </c>
      <c r="H149" s="74"/>
      <c r="I149" s="73"/>
      <c r="J149" s="73"/>
      <c r="K149" s="73"/>
      <c r="L149" s="73"/>
      <c r="M149" s="73"/>
      <c r="N149" s="75" t="n">
        <f aca="false">SUM(I149:M149)</f>
        <v>0</v>
      </c>
      <c r="O149" s="76"/>
      <c r="P149" s="73"/>
      <c r="Q149" s="73"/>
      <c r="R149" s="73"/>
      <c r="S149" s="73"/>
      <c r="T149" s="77" t="n">
        <f aca="false">SUM(O149:S149)</f>
        <v>0</v>
      </c>
    </row>
    <row r="150" customFormat="false" ht="26.1" hidden="false" customHeight="true" outlineLevel="0" collapsed="false">
      <c r="A150" s="71"/>
      <c r="B150" s="72"/>
      <c r="C150" s="73"/>
      <c r="D150" s="73"/>
      <c r="E150" s="73"/>
      <c r="F150" s="73"/>
      <c r="G150" s="74" t="n">
        <f aca="false">SUM(B150:F150)</f>
        <v>0</v>
      </c>
      <c r="H150" s="74"/>
      <c r="I150" s="73"/>
      <c r="J150" s="73"/>
      <c r="K150" s="73"/>
      <c r="L150" s="73"/>
      <c r="M150" s="73"/>
      <c r="N150" s="75" t="n">
        <f aca="false">SUM(I150:M150)</f>
        <v>0</v>
      </c>
      <c r="O150" s="76"/>
      <c r="P150" s="73"/>
      <c r="Q150" s="73"/>
      <c r="R150" s="73"/>
      <c r="S150" s="73"/>
      <c r="T150" s="77" t="n">
        <f aca="false">SUM(O150:S150)</f>
        <v>0</v>
      </c>
    </row>
    <row r="151" customFormat="false" ht="26.1" hidden="false" customHeight="true" outlineLevel="0" collapsed="false">
      <c r="A151" s="71"/>
      <c r="B151" s="72"/>
      <c r="C151" s="73"/>
      <c r="D151" s="73"/>
      <c r="E151" s="73"/>
      <c r="F151" s="73"/>
      <c r="G151" s="74" t="n">
        <f aca="false">SUM(B151:F151)</f>
        <v>0</v>
      </c>
      <c r="H151" s="74"/>
      <c r="I151" s="73"/>
      <c r="J151" s="73"/>
      <c r="K151" s="73"/>
      <c r="L151" s="73"/>
      <c r="M151" s="73"/>
      <c r="N151" s="75" t="n">
        <f aca="false">SUM(I151:M151)</f>
        <v>0</v>
      </c>
      <c r="O151" s="76"/>
      <c r="P151" s="73"/>
      <c r="Q151" s="73"/>
      <c r="R151" s="73"/>
      <c r="S151" s="73"/>
      <c r="T151" s="77" t="n">
        <f aca="false">SUM(O151:S151)</f>
        <v>0</v>
      </c>
    </row>
    <row r="152" customFormat="false" ht="26.1" hidden="false" customHeight="true" outlineLevel="0" collapsed="false">
      <c r="A152" s="71"/>
      <c r="B152" s="72"/>
      <c r="C152" s="73"/>
      <c r="D152" s="73"/>
      <c r="E152" s="73"/>
      <c r="F152" s="73"/>
      <c r="G152" s="74" t="n">
        <f aca="false">SUM(B152:F152)</f>
        <v>0</v>
      </c>
      <c r="H152" s="74"/>
      <c r="I152" s="73"/>
      <c r="J152" s="73"/>
      <c r="K152" s="73"/>
      <c r="L152" s="73"/>
      <c r="M152" s="73"/>
      <c r="N152" s="75" t="n">
        <f aca="false">SUM(I152:M152)</f>
        <v>0</v>
      </c>
      <c r="O152" s="76"/>
      <c r="P152" s="73"/>
      <c r="Q152" s="73"/>
      <c r="R152" s="73"/>
      <c r="S152" s="73"/>
      <c r="T152" s="77" t="n">
        <f aca="false">SUM(O152:S152)</f>
        <v>0</v>
      </c>
    </row>
    <row r="153" customFormat="false" ht="26.1" hidden="false" customHeight="true" outlineLevel="0" collapsed="false">
      <c r="A153" s="71"/>
      <c r="B153" s="72"/>
      <c r="C153" s="73"/>
      <c r="D153" s="73"/>
      <c r="E153" s="73"/>
      <c r="F153" s="73"/>
      <c r="G153" s="74" t="n">
        <f aca="false">SUM(B153:F153)</f>
        <v>0</v>
      </c>
      <c r="H153" s="74"/>
      <c r="I153" s="73"/>
      <c r="J153" s="73"/>
      <c r="K153" s="73"/>
      <c r="L153" s="73"/>
      <c r="M153" s="73"/>
      <c r="N153" s="75" t="n">
        <f aca="false">SUM(I153:M153)</f>
        <v>0</v>
      </c>
      <c r="O153" s="76"/>
      <c r="P153" s="73"/>
      <c r="Q153" s="73"/>
      <c r="R153" s="73"/>
      <c r="S153" s="73"/>
      <c r="T153" s="77" t="n">
        <f aca="false">SUM(O153:S153)</f>
        <v>0</v>
      </c>
    </row>
    <row r="154" customFormat="false" ht="26.1" hidden="false" customHeight="true" outlineLevel="0" collapsed="false">
      <c r="A154" s="71"/>
      <c r="B154" s="72"/>
      <c r="C154" s="73"/>
      <c r="D154" s="73"/>
      <c r="E154" s="73"/>
      <c r="F154" s="73"/>
      <c r="G154" s="74" t="n">
        <f aca="false">SUM(B154:F154)</f>
        <v>0</v>
      </c>
      <c r="H154" s="74"/>
      <c r="I154" s="73"/>
      <c r="J154" s="73"/>
      <c r="K154" s="73"/>
      <c r="L154" s="73"/>
      <c r="M154" s="73"/>
      <c r="N154" s="75" t="n">
        <f aca="false">SUM(I154:M154)</f>
        <v>0</v>
      </c>
      <c r="O154" s="76"/>
      <c r="P154" s="73"/>
      <c r="Q154" s="73"/>
      <c r="R154" s="73"/>
      <c r="S154" s="73"/>
      <c r="T154" s="77" t="n">
        <f aca="false">SUM(O154:S154)</f>
        <v>0</v>
      </c>
    </row>
    <row r="155" customFormat="false" ht="26.1" hidden="false" customHeight="true" outlineLevel="0" collapsed="false">
      <c r="A155" s="78" t="s">
        <v>16</v>
      </c>
      <c r="B155" s="79" t="n">
        <f aca="false">SUM(B147:B154)</f>
        <v>5</v>
      </c>
      <c r="C155" s="80" t="n">
        <f aca="false">SUM(C147:C154)</f>
        <v>0</v>
      </c>
      <c r="D155" s="80" t="n">
        <f aca="false">SUM(D147:D154)</f>
        <v>0</v>
      </c>
      <c r="E155" s="80" t="n">
        <f aca="false">SUM(E147:E154)</f>
        <v>0</v>
      </c>
      <c r="F155" s="80" t="n">
        <f aca="false">SUM(F147:F154)</f>
        <v>0</v>
      </c>
      <c r="G155" s="81" t="n">
        <f aca="false">SUM(G147:G154)</f>
        <v>5</v>
      </c>
      <c r="H155" s="81"/>
      <c r="I155" s="80" t="n">
        <f aca="false">SUM(I147:I154)</f>
        <v>0</v>
      </c>
      <c r="J155" s="80" t="n">
        <f aca="false">SUM(J147:J154)</f>
        <v>0</v>
      </c>
      <c r="K155" s="80" t="n">
        <f aca="false">SUM(K147:K154)</f>
        <v>0</v>
      </c>
      <c r="L155" s="80" t="n">
        <f aca="false">SUM(L147:L154)</f>
        <v>0</v>
      </c>
      <c r="M155" s="80" t="n">
        <f aca="false">SUM(M147:M154)</f>
        <v>0</v>
      </c>
      <c r="N155" s="82" t="n">
        <f aca="false">SUM(N147:N154)</f>
        <v>0</v>
      </c>
      <c r="O155" s="83" t="n">
        <f aca="false">SUM(O147:O154)</f>
        <v>0</v>
      </c>
      <c r="P155" s="80" t="n">
        <f aca="false">SUM(P147:P154)</f>
        <v>0</v>
      </c>
      <c r="Q155" s="80" t="n">
        <f aca="false">SUM(Q147:Q154)</f>
        <v>0</v>
      </c>
      <c r="R155" s="80" t="n">
        <f aca="false">SUM(R147:R154)</f>
        <v>0</v>
      </c>
      <c r="S155" s="80" t="n">
        <f aca="false">SUM(S147:S154)</f>
        <v>0</v>
      </c>
      <c r="T155" s="84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17</v>
      </c>
      <c r="C157" s="50"/>
      <c r="D157" s="50"/>
      <c r="E157" s="50"/>
      <c r="F157" s="50"/>
      <c r="G157" s="50"/>
      <c r="H157" s="50"/>
      <c r="I157" s="50"/>
      <c r="J157" s="50"/>
      <c r="K157" s="51" t="s">
        <v>18</v>
      </c>
      <c r="L157" s="51" t="s">
        <v>19</v>
      </c>
      <c r="M157" s="51" t="s">
        <v>20</v>
      </c>
      <c r="N157" s="52" t="s">
        <v>21</v>
      </c>
      <c r="O157" s="53" t="s">
        <v>22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3</v>
      </c>
      <c r="C158" s="14"/>
      <c r="D158" s="14"/>
      <c r="E158" s="14"/>
      <c r="F158" s="14"/>
      <c r="G158" s="14"/>
      <c r="H158" s="14" t="s">
        <v>24</v>
      </c>
      <c r="I158" s="14"/>
      <c r="J158" s="14"/>
      <c r="K158" s="51"/>
      <c r="L158" s="51"/>
      <c r="M158" s="51"/>
      <c r="N158" s="51"/>
      <c r="O158" s="54" t="s">
        <v>25</v>
      </c>
      <c r="P158" s="55" t="s">
        <v>26</v>
      </c>
      <c r="Q158" s="56"/>
      <c r="R158" s="56"/>
      <c r="S158" s="56"/>
      <c r="T158" s="57" t="s">
        <v>27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8</v>
      </c>
      <c r="I159" s="19" t="s">
        <v>29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2" t="s">
        <v>40</v>
      </c>
      <c r="B160" s="85"/>
      <c r="C160" s="67"/>
      <c r="D160" s="67"/>
      <c r="E160" s="67"/>
      <c r="F160" s="67"/>
      <c r="G160" s="68" t="n">
        <f aca="false">SUM(B160:F160)</f>
        <v>0</v>
      </c>
      <c r="H160" s="67"/>
      <c r="I160" s="67"/>
      <c r="J160" s="67" t="n">
        <f aca="false">SUM(H160:I160)</f>
        <v>0</v>
      </c>
      <c r="K160" s="87"/>
      <c r="L160" s="87"/>
      <c r="M160" s="87"/>
      <c r="N160" s="87" t="n">
        <f aca="false">G147+N147+T147+G160+J160+K160+L160+M160</f>
        <v>5</v>
      </c>
      <c r="O160" s="67"/>
      <c r="P160" s="67"/>
      <c r="Q160" s="67"/>
      <c r="R160" s="67"/>
      <c r="S160" s="67"/>
      <c r="T160" s="70" t="n">
        <f aca="false">SUM(O160:S160)</f>
        <v>0</v>
      </c>
    </row>
    <row r="161" customFormat="false" ht="26.1" hidden="false" customHeight="true" outlineLevel="0" collapsed="false">
      <c r="A161" s="71"/>
      <c r="B161" s="76"/>
      <c r="C161" s="73"/>
      <c r="D161" s="73"/>
      <c r="E161" s="73"/>
      <c r="F161" s="73"/>
      <c r="G161" s="74" t="n">
        <f aca="false">SUM(B161:F161)</f>
        <v>0</v>
      </c>
      <c r="H161" s="73"/>
      <c r="I161" s="73"/>
      <c r="J161" s="73" t="n">
        <f aca="false">SUM(H161:I161)</f>
        <v>0</v>
      </c>
      <c r="K161" s="88"/>
      <c r="L161" s="88"/>
      <c r="M161" s="88"/>
      <c r="N161" s="88" t="n">
        <f aca="false">G148+N148+T148+G161+J161+K161+L161+M161</f>
        <v>0</v>
      </c>
      <c r="O161" s="73"/>
      <c r="P161" s="73"/>
      <c r="Q161" s="73"/>
      <c r="R161" s="73"/>
      <c r="S161" s="73"/>
      <c r="T161" s="77" t="n">
        <f aca="false">SUM(O161:S161)</f>
        <v>0</v>
      </c>
    </row>
    <row r="162" customFormat="false" ht="26.1" hidden="false" customHeight="true" outlineLevel="0" collapsed="false">
      <c r="A162" s="71"/>
      <c r="B162" s="76"/>
      <c r="C162" s="73"/>
      <c r="D162" s="73"/>
      <c r="E162" s="73"/>
      <c r="F162" s="73"/>
      <c r="G162" s="74" t="n">
        <f aca="false">SUM(B162:F162)</f>
        <v>0</v>
      </c>
      <c r="H162" s="73"/>
      <c r="I162" s="73"/>
      <c r="J162" s="73" t="n">
        <f aca="false">SUM(H162:I162)</f>
        <v>0</v>
      </c>
      <c r="K162" s="88"/>
      <c r="L162" s="88"/>
      <c r="M162" s="88"/>
      <c r="N162" s="88" t="n">
        <f aca="false">G149+N149+T149+G162+J162+K162+L162+M162</f>
        <v>0</v>
      </c>
      <c r="O162" s="73"/>
      <c r="P162" s="73"/>
      <c r="Q162" s="73"/>
      <c r="R162" s="73"/>
      <c r="S162" s="73"/>
      <c r="T162" s="77" t="n">
        <f aca="false">SUM(O162:S162)</f>
        <v>0</v>
      </c>
    </row>
    <row r="163" customFormat="false" ht="26.1" hidden="false" customHeight="true" outlineLevel="0" collapsed="false">
      <c r="A163" s="71"/>
      <c r="B163" s="76"/>
      <c r="C163" s="73"/>
      <c r="D163" s="73"/>
      <c r="E163" s="73"/>
      <c r="F163" s="73"/>
      <c r="G163" s="74" t="n">
        <f aca="false">SUM(B163:F163)</f>
        <v>0</v>
      </c>
      <c r="H163" s="73"/>
      <c r="I163" s="73"/>
      <c r="J163" s="73" t="n">
        <f aca="false">SUM(H163:I163)</f>
        <v>0</v>
      </c>
      <c r="K163" s="88"/>
      <c r="L163" s="88"/>
      <c r="M163" s="88"/>
      <c r="N163" s="88" t="n">
        <f aca="false">G150+N150+T150+G163+J163+K163+L163+M163</f>
        <v>0</v>
      </c>
      <c r="O163" s="73"/>
      <c r="P163" s="73"/>
      <c r="Q163" s="73"/>
      <c r="R163" s="73"/>
      <c r="S163" s="73"/>
      <c r="T163" s="77" t="n">
        <f aca="false">SUM(O163:S163)</f>
        <v>0</v>
      </c>
    </row>
    <row r="164" customFormat="false" ht="26.1" hidden="false" customHeight="true" outlineLevel="0" collapsed="false">
      <c r="A164" s="71"/>
      <c r="B164" s="76"/>
      <c r="C164" s="73"/>
      <c r="D164" s="73"/>
      <c r="E164" s="73"/>
      <c r="F164" s="73"/>
      <c r="G164" s="74" t="n">
        <f aca="false">SUM(B164:F164)</f>
        <v>0</v>
      </c>
      <c r="H164" s="73"/>
      <c r="I164" s="73"/>
      <c r="J164" s="73" t="n">
        <f aca="false">SUM(H164:I164)</f>
        <v>0</v>
      </c>
      <c r="K164" s="88"/>
      <c r="L164" s="88"/>
      <c r="M164" s="88"/>
      <c r="N164" s="88" t="n">
        <f aca="false">G151+N151+T151+G164+J164+K164+L164+M164</f>
        <v>0</v>
      </c>
      <c r="O164" s="73"/>
      <c r="P164" s="73"/>
      <c r="Q164" s="73"/>
      <c r="R164" s="73"/>
      <c r="S164" s="73"/>
      <c r="T164" s="77" t="n">
        <f aca="false">SUM(O164:S164)</f>
        <v>0</v>
      </c>
    </row>
    <row r="165" customFormat="false" ht="26.1" hidden="false" customHeight="true" outlineLevel="0" collapsed="false">
      <c r="A165" s="71"/>
      <c r="B165" s="76"/>
      <c r="C165" s="73"/>
      <c r="D165" s="73"/>
      <c r="E165" s="73"/>
      <c r="F165" s="73"/>
      <c r="G165" s="74" t="n">
        <f aca="false">SUM(B165:F165)</f>
        <v>0</v>
      </c>
      <c r="H165" s="73"/>
      <c r="I165" s="73"/>
      <c r="J165" s="73" t="n">
        <f aca="false">SUM(H165:I165)</f>
        <v>0</v>
      </c>
      <c r="K165" s="88"/>
      <c r="L165" s="88"/>
      <c r="M165" s="88"/>
      <c r="N165" s="88" t="n">
        <f aca="false">G152+N152+T152+G165+J165+K165+L165+M165</f>
        <v>0</v>
      </c>
      <c r="O165" s="73"/>
      <c r="P165" s="73"/>
      <c r="Q165" s="73"/>
      <c r="R165" s="73"/>
      <c r="S165" s="73"/>
      <c r="T165" s="77" t="n">
        <f aca="false">SUM(O165:S165)</f>
        <v>0</v>
      </c>
    </row>
    <row r="166" customFormat="false" ht="26.1" hidden="false" customHeight="true" outlineLevel="0" collapsed="false">
      <c r="A166" s="71"/>
      <c r="B166" s="76"/>
      <c r="C166" s="73"/>
      <c r="D166" s="73"/>
      <c r="E166" s="73"/>
      <c r="F166" s="73"/>
      <c r="G166" s="74" t="n">
        <f aca="false">SUM(B166:F166)</f>
        <v>0</v>
      </c>
      <c r="H166" s="73"/>
      <c r="I166" s="73"/>
      <c r="J166" s="73" t="n">
        <f aca="false">SUM(H166:I166)</f>
        <v>0</v>
      </c>
      <c r="K166" s="88"/>
      <c r="L166" s="88"/>
      <c r="M166" s="88"/>
      <c r="N166" s="88" t="n">
        <f aca="false">G153+N153+T153+G166+J166+K166+L166+M166</f>
        <v>0</v>
      </c>
      <c r="O166" s="73"/>
      <c r="P166" s="73"/>
      <c r="Q166" s="73"/>
      <c r="R166" s="73"/>
      <c r="S166" s="73"/>
      <c r="T166" s="77" t="n">
        <f aca="false">SUM(O166:S166)</f>
        <v>0</v>
      </c>
    </row>
    <row r="167" customFormat="false" ht="26.1" hidden="false" customHeight="true" outlineLevel="0" collapsed="false">
      <c r="A167" s="71"/>
      <c r="B167" s="76"/>
      <c r="C167" s="73"/>
      <c r="D167" s="73"/>
      <c r="E167" s="73"/>
      <c r="F167" s="73"/>
      <c r="G167" s="74" t="n">
        <f aca="false">SUM(B167:F167)</f>
        <v>0</v>
      </c>
      <c r="H167" s="73"/>
      <c r="I167" s="73"/>
      <c r="J167" s="73" t="n">
        <f aca="false">SUM(H167:I167)</f>
        <v>0</v>
      </c>
      <c r="K167" s="88"/>
      <c r="L167" s="88"/>
      <c r="M167" s="88"/>
      <c r="N167" s="88" t="n">
        <f aca="false">G154+N154+T154+G167+J167+K167+L167+M167</f>
        <v>0</v>
      </c>
      <c r="O167" s="73"/>
      <c r="P167" s="73"/>
      <c r="Q167" s="73"/>
      <c r="R167" s="73"/>
      <c r="S167" s="73"/>
      <c r="T167" s="77" t="n">
        <f aca="false">SUM(O167:S167)</f>
        <v>0</v>
      </c>
    </row>
    <row r="168" customFormat="false" ht="26.1" hidden="false" customHeight="true" outlineLevel="0" collapsed="false">
      <c r="A168" s="89" t="s">
        <v>16</v>
      </c>
      <c r="B168" s="83" t="n">
        <f aca="false">SUM(B160:B167)</f>
        <v>0</v>
      </c>
      <c r="C168" s="80" t="n">
        <f aca="false">SUM(C160:C167)</f>
        <v>0</v>
      </c>
      <c r="D168" s="80" t="n">
        <f aca="false">SUM(D160:D167)</f>
        <v>0</v>
      </c>
      <c r="E168" s="80" t="n">
        <f aca="false">SUM(E160:E167)</f>
        <v>0</v>
      </c>
      <c r="F168" s="80" t="n">
        <f aca="false">SUM(F160:F167)</f>
        <v>0</v>
      </c>
      <c r="G168" s="81" t="n">
        <f aca="false">SUM(G160:G167)</f>
        <v>0</v>
      </c>
      <c r="H168" s="80" t="n">
        <f aca="false">SUM(H160:H167)</f>
        <v>0</v>
      </c>
      <c r="I168" s="80" t="n">
        <f aca="false">SUM(I160:I167)</f>
        <v>0</v>
      </c>
      <c r="J168" s="80" t="n">
        <f aca="false">SUM(J160:J167)</f>
        <v>0</v>
      </c>
      <c r="K168" s="90" t="n">
        <f aca="false">SUM(K160:K167)</f>
        <v>0</v>
      </c>
      <c r="L168" s="90" t="n">
        <f aca="false">SUM(L160:L167)</f>
        <v>0</v>
      </c>
      <c r="M168" s="90" t="n">
        <f aca="false">SUM(M160:M167)</f>
        <v>0</v>
      </c>
      <c r="N168" s="90" t="n">
        <f aca="false">SUM(N160:N167)</f>
        <v>5</v>
      </c>
      <c r="O168" s="80" t="n">
        <f aca="false">SUM(O160:O167)</f>
        <v>0</v>
      </c>
      <c r="P168" s="80" t="n">
        <f aca="false">SUM(P160:P167)</f>
        <v>0</v>
      </c>
      <c r="Q168" s="80" t="n">
        <f aca="false">SUM(Q160:Q167)</f>
        <v>0</v>
      </c>
      <c r="R168" s="80" t="n">
        <f aca="false">SUM(R160:R167)</f>
        <v>0</v>
      </c>
      <c r="S168" s="80" t="n">
        <f aca="false">SUM(S160:S167)</f>
        <v>0</v>
      </c>
      <c r="T168" s="84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1" t="s">
        <v>43</v>
      </c>
      <c r="T171" s="91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2" t="s">
        <v>40</v>
      </c>
      <c r="B175" s="66"/>
      <c r="C175" s="67"/>
      <c r="D175" s="67"/>
      <c r="E175" s="67"/>
      <c r="F175" s="67"/>
      <c r="G175" s="68" t="n">
        <f aca="false">SUM(B175:F175)</f>
        <v>0</v>
      </c>
      <c r="H175" s="68"/>
      <c r="I175" s="67"/>
      <c r="J175" s="67"/>
      <c r="K175" s="67"/>
      <c r="L175" s="67"/>
      <c r="M175" s="67"/>
      <c r="N175" s="69" t="n">
        <f aca="false">SUM(I175:M175)</f>
        <v>0</v>
      </c>
      <c r="O175" s="85"/>
      <c r="P175" s="67" t="n">
        <v>4</v>
      </c>
      <c r="Q175" s="67"/>
      <c r="R175" s="67"/>
      <c r="S175" s="67"/>
      <c r="T175" s="70" t="n">
        <f aca="false">SUM(O175:S175)</f>
        <v>4</v>
      </c>
    </row>
    <row r="176" customFormat="false" ht="26.1" hidden="false" customHeight="true" outlineLevel="0" collapsed="false">
      <c r="A176" s="71"/>
      <c r="B176" s="72"/>
      <c r="C176" s="73"/>
      <c r="D176" s="73"/>
      <c r="E176" s="73"/>
      <c r="F176" s="73"/>
      <c r="G176" s="74" t="n">
        <f aca="false">SUM(B176:F176)</f>
        <v>0</v>
      </c>
      <c r="H176" s="74"/>
      <c r="I176" s="73"/>
      <c r="J176" s="73"/>
      <c r="K176" s="73"/>
      <c r="L176" s="73"/>
      <c r="M176" s="73"/>
      <c r="N176" s="75" t="n">
        <f aca="false">SUM(I176:M176)</f>
        <v>0</v>
      </c>
      <c r="O176" s="76"/>
      <c r="P176" s="73"/>
      <c r="Q176" s="73"/>
      <c r="R176" s="73"/>
      <c r="S176" s="73"/>
      <c r="T176" s="77" t="n">
        <f aca="false">SUM(O176:S176)</f>
        <v>0</v>
      </c>
    </row>
    <row r="177" customFormat="false" ht="26.1" hidden="false" customHeight="true" outlineLevel="0" collapsed="false">
      <c r="A177" s="71"/>
      <c r="B177" s="72"/>
      <c r="C177" s="73"/>
      <c r="D177" s="73"/>
      <c r="E177" s="73"/>
      <c r="F177" s="73"/>
      <c r="G177" s="74" t="n">
        <f aca="false">SUM(B177:F177)</f>
        <v>0</v>
      </c>
      <c r="H177" s="74"/>
      <c r="I177" s="73"/>
      <c r="J177" s="73"/>
      <c r="K177" s="73"/>
      <c r="L177" s="73"/>
      <c r="M177" s="73"/>
      <c r="N177" s="75" t="n">
        <f aca="false">SUM(I177:M177)</f>
        <v>0</v>
      </c>
      <c r="O177" s="76"/>
      <c r="P177" s="73"/>
      <c r="Q177" s="73"/>
      <c r="R177" s="73"/>
      <c r="S177" s="73"/>
      <c r="T177" s="77" t="n">
        <f aca="false">SUM(O177:S177)</f>
        <v>0</v>
      </c>
    </row>
    <row r="178" customFormat="false" ht="26.1" hidden="false" customHeight="true" outlineLevel="0" collapsed="false">
      <c r="A178" s="71"/>
      <c r="B178" s="72"/>
      <c r="C178" s="73"/>
      <c r="D178" s="73"/>
      <c r="E178" s="73"/>
      <c r="F178" s="73"/>
      <c r="G178" s="74" t="n">
        <f aca="false">SUM(B178:F178)</f>
        <v>0</v>
      </c>
      <c r="H178" s="74"/>
      <c r="I178" s="73"/>
      <c r="J178" s="73"/>
      <c r="K178" s="73"/>
      <c r="L178" s="73"/>
      <c r="M178" s="73"/>
      <c r="N178" s="75" t="n">
        <f aca="false">SUM(I178:M178)</f>
        <v>0</v>
      </c>
      <c r="O178" s="76"/>
      <c r="P178" s="73"/>
      <c r="Q178" s="73"/>
      <c r="R178" s="73"/>
      <c r="S178" s="73"/>
      <c r="T178" s="77" t="n">
        <f aca="false">SUM(O178:S178)</f>
        <v>0</v>
      </c>
    </row>
    <row r="179" customFormat="false" ht="26.1" hidden="false" customHeight="true" outlineLevel="0" collapsed="false">
      <c r="A179" s="71"/>
      <c r="B179" s="72"/>
      <c r="C179" s="73"/>
      <c r="D179" s="73"/>
      <c r="E179" s="73"/>
      <c r="F179" s="73"/>
      <c r="G179" s="74" t="n">
        <f aca="false">SUM(B179:F179)</f>
        <v>0</v>
      </c>
      <c r="H179" s="74"/>
      <c r="I179" s="73"/>
      <c r="J179" s="73"/>
      <c r="K179" s="73"/>
      <c r="L179" s="73"/>
      <c r="M179" s="73"/>
      <c r="N179" s="75" t="n">
        <f aca="false">SUM(I179:M179)</f>
        <v>0</v>
      </c>
      <c r="O179" s="76"/>
      <c r="P179" s="73"/>
      <c r="Q179" s="73"/>
      <c r="R179" s="73"/>
      <c r="S179" s="73"/>
      <c r="T179" s="77" t="n">
        <f aca="false">SUM(O179:S179)</f>
        <v>0</v>
      </c>
    </row>
    <row r="180" customFormat="false" ht="26.1" hidden="false" customHeight="true" outlineLevel="0" collapsed="false">
      <c r="A180" s="71"/>
      <c r="B180" s="72"/>
      <c r="C180" s="73"/>
      <c r="D180" s="73"/>
      <c r="E180" s="73"/>
      <c r="F180" s="73"/>
      <c r="G180" s="74" t="n">
        <f aca="false">SUM(B180:F180)</f>
        <v>0</v>
      </c>
      <c r="H180" s="74"/>
      <c r="I180" s="73"/>
      <c r="J180" s="73"/>
      <c r="K180" s="73"/>
      <c r="L180" s="73"/>
      <c r="M180" s="73"/>
      <c r="N180" s="75" t="n">
        <f aca="false">SUM(I180:M180)</f>
        <v>0</v>
      </c>
      <c r="O180" s="76"/>
      <c r="P180" s="73"/>
      <c r="Q180" s="73"/>
      <c r="R180" s="73"/>
      <c r="S180" s="73"/>
      <c r="T180" s="77" t="n">
        <f aca="false">SUM(O180:S180)</f>
        <v>0</v>
      </c>
    </row>
    <row r="181" customFormat="false" ht="26.1" hidden="false" customHeight="true" outlineLevel="0" collapsed="false">
      <c r="A181" s="71"/>
      <c r="B181" s="72"/>
      <c r="C181" s="73"/>
      <c r="D181" s="73"/>
      <c r="E181" s="73"/>
      <c r="F181" s="73"/>
      <c r="G181" s="74" t="n">
        <f aca="false">SUM(B181:F181)</f>
        <v>0</v>
      </c>
      <c r="H181" s="74"/>
      <c r="I181" s="73"/>
      <c r="J181" s="73"/>
      <c r="K181" s="73"/>
      <c r="L181" s="73"/>
      <c r="M181" s="73"/>
      <c r="N181" s="75" t="n">
        <f aca="false">SUM(I181:M181)</f>
        <v>0</v>
      </c>
      <c r="O181" s="76"/>
      <c r="P181" s="73"/>
      <c r="Q181" s="73"/>
      <c r="R181" s="73"/>
      <c r="S181" s="73"/>
      <c r="T181" s="77" t="n">
        <f aca="false">SUM(O181:S181)</f>
        <v>0</v>
      </c>
    </row>
    <row r="182" customFormat="false" ht="26.1" hidden="false" customHeight="true" outlineLevel="0" collapsed="false">
      <c r="A182" s="71"/>
      <c r="B182" s="72"/>
      <c r="C182" s="73"/>
      <c r="D182" s="73"/>
      <c r="E182" s="73"/>
      <c r="F182" s="73"/>
      <c r="G182" s="74" t="n">
        <f aca="false">SUM(B182:F182)</f>
        <v>0</v>
      </c>
      <c r="H182" s="74"/>
      <c r="I182" s="73"/>
      <c r="J182" s="73"/>
      <c r="K182" s="73"/>
      <c r="L182" s="73"/>
      <c r="M182" s="73"/>
      <c r="N182" s="75" t="n">
        <f aca="false">SUM(I182:M182)</f>
        <v>0</v>
      </c>
      <c r="O182" s="76"/>
      <c r="P182" s="73"/>
      <c r="Q182" s="73"/>
      <c r="R182" s="73"/>
      <c r="S182" s="73"/>
      <c r="T182" s="77" t="n">
        <f aca="false">SUM(O182:S182)</f>
        <v>0</v>
      </c>
    </row>
    <row r="183" customFormat="false" ht="26.1" hidden="false" customHeight="true" outlineLevel="0" collapsed="false">
      <c r="A183" s="78" t="s">
        <v>16</v>
      </c>
      <c r="B183" s="79" t="n">
        <f aca="false">SUM(B175:B182)</f>
        <v>0</v>
      </c>
      <c r="C183" s="80" t="n">
        <f aca="false">SUM(C175:C182)</f>
        <v>0</v>
      </c>
      <c r="D183" s="80" t="n">
        <f aca="false">SUM(D175:D182)</f>
        <v>0</v>
      </c>
      <c r="E183" s="80" t="n">
        <f aca="false">SUM(E175:E182)</f>
        <v>0</v>
      </c>
      <c r="F183" s="80" t="n">
        <f aca="false">SUM(F175:F182)</f>
        <v>0</v>
      </c>
      <c r="G183" s="81" t="n">
        <f aca="false">SUM(G175:G182)</f>
        <v>0</v>
      </c>
      <c r="H183" s="81"/>
      <c r="I183" s="80" t="n">
        <f aca="false">SUM(I175:I182)</f>
        <v>0</v>
      </c>
      <c r="J183" s="80" t="n">
        <f aca="false">SUM(J175:J182)</f>
        <v>0</v>
      </c>
      <c r="K183" s="80" t="n">
        <f aca="false">SUM(K175:K182)</f>
        <v>0</v>
      </c>
      <c r="L183" s="80" t="n">
        <f aca="false">SUM(L175:L182)</f>
        <v>0</v>
      </c>
      <c r="M183" s="80" t="n">
        <f aca="false">SUM(M175:M182)</f>
        <v>0</v>
      </c>
      <c r="N183" s="82" t="n">
        <f aca="false">SUM(N175:N182)</f>
        <v>0</v>
      </c>
      <c r="O183" s="83" t="n">
        <f aca="false">SUM(O175:O182)</f>
        <v>0</v>
      </c>
      <c r="P183" s="80" t="n">
        <f aca="false">SUM(P175:P182)</f>
        <v>4</v>
      </c>
      <c r="Q183" s="80" t="n">
        <f aca="false">SUM(Q175:Q182)</f>
        <v>0</v>
      </c>
      <c r="R183" s="80" t="n">
        <f aca="false">SUM(R175:R182)</f>
        <v>0</v>
      </c>
      <c r="S183" s="80" t="n">
        <f aca="false">SUM(S175:S182)</f>
        <v>0</v>
      </c>
      <c r="T183" s="84" t="n">
        <f aca="false">SUM(T175:T182)</f>
        <v>4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17</v>
      </c>
      <c r="C185" s="50"/>
      <c r="D185" s="50"/>
      <c r="E185" s="50"/>
      <c r="F185" s="50"/>
      <c r="G185" s="50"/>
      <c r="H185" s="50"/>
      <c r="I185" s="50"/>
      <c r="J185" s="50"/>
      <c r="K185" s="51" t="s">
        <v>18</v>
      </c>
      <c r="L185" s="51" t="s">
        <v>19</v>
      </c>
      <c r="M185" s="51" t="s">
        <v>20</v>
      </c>
      <c r="N185" s="52" t="s">
        <v>21</v>
      </c>
      <c r="O185" s="53" t="s">
        <v>22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3</v>
      </c>
      <c r="C186" s="14"/>
      <c r="D186" s="14"/>
      <c r="E186" s="14"/>
      <c r="F186" s="14"/>
      <c r="G186" s="14"/>
      <c r="H186" s="14" t="s">
        <v>24</v>
      </c>
      <c r="I186" s="14"/>
      <c r="J186" s="14"/>
      <c r="K186" s="51"/>
      <c r="L186" s="51"/>
      <c r="M186" s="51"/>
      <c r="N186" s="51"/>
      <c r="O186" s="54" t="s">
        <v>25</v>
      </c>
      <c r="P186" s="55" t="s">
        <v>26</v>
      </c>
      <c r="Q186" s="56"/>
      <c r="R186" s="56"/>
      <c r="S186" s="56"/>
      <c r="T186" s="57" t="s">
        <v>27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8</v>
      </c>
      <c r="I187" s="19" t="s">
        <v>29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2" t="s">
        <v>40</v>
      </c>
      <c r="B188" s="85"/>
      <c r="C188" s="67"/>
      <c r="D188" s="67"/>
      <c r="E188" s="67"/>
      <c r="F188" s="67"/>
      <c r="G188" s="68" t="n">
        <f aca="false">SUM(B188:F188)</f>
        <v>0</v>
      </c>
      <c r="H188" s="67"/>
      <c r="I188" s="67"/>
      <c r="J188" s="67" t="n">
        <f aca="false">SUM(H188:I188)</f>
        <v>0</v>
      </c>
      <c r="K188" s="87"/>
      <c r="L188" s="87"/>
      <c r="M188" s="87"/>
      <c r="N188" s="87" t="n">
        <f aca="false">G175+N175+T175+G188+J188+K188+L188+M188</f>
        <v>4</v>
      </c>
      <c r="O188" s="67"/>
      <c r="P188" s="67"/>
      <c r="Q188" s="67"/>
      <c r="R188" s="67"/>
      <c r="S188" s="67"/>
      <c r="T188" s="70" t="n">
        <f aca="false">SUM(O188:S188)</f>
        <v>0</v>
      </c>
    </row>
    <row r="189" customFormat="false" ht="26.1" hidden="false" customHeight="true" outlineLevel="0" collapsed="false">
      <c r="A189" s="71"/>
      <c r="B189" s="76"/>
      <c r="C189" s="73"/>
      <c r="D189" s="73"/>
      <c r="E189" s="73"/>
      <c r="F189" s="73"/>
      <c r="G189" s="74" t="n">
        <f aca="false">SUM(B189:F189)</f>
        <v>0</v>
      </c>
      <c r="H189" s="73"/>
      <c r="I189" s="73"/>
      <c r="J189" s="73" t="n">
        <f aca="false">SUM(H189:I189)</f>
        <v>0</v>
      </c>
      <c r="K189" s="88"/>
      <c r="L189" s="88"/>
      <c r="M189" s="88"/>
      <c r="N189" s="88" t="n">
        <f aca="false">G176+N176+T176+G189+J189+K189+L189+M189</f>
        <v>0</v>
      </c>
      <c r="O189" s="73"/>
      <c r="P189" s="73"/>
      <c r="Q189" s="73"/>
      <c r="R189" s="73"/>
      <c r="S189" s="73"/>
      <c r="T189" s="77" t="n">
        <f aca="false">SUM(O189:S189)</f>
        <v>0</v>
      </c>
    </row>
    <row r="190" customFormat="false" ht="26.1" hidden="false" customHeight="true" outlineLevel="0" collapsed="false">
      <c r="A190" s="71"/>
      <c r="B190" s="76"/>
      <c r="C190" s="73"/>
      <c r="D190" s="73"/>
      <c r="E190" s="73"/>
      <c r="F190" s="73"/>
      <c r="G190" s="74" t="n">
        <f aca="false">SUM(B190:F190)</f>
        <v>0</v>
      </c>
      <c r="H190" s="73"/>
      <c r="I190" s="73"/>
      <c r="J190" s="73" t="n">
        <f aca="false">SUM(H190:I190)</f>
        <v>0</v>
      </c>
      <c r="K190" s="88"/>
      <c r="L190" s="88"/>
      <c r="M190" s="88"/>
      <c r="N190" s="88" t="n">
        <f aca="false">G177+N177+T177+G190+J190+K190+L190+M190</f>
        <v>0</v>
      </c>
      <c r="O190" s="73"/>
      <c r="P190" s="73"/>
      <c r="Q190" s="73"/>
      <c r="R190" s="73"/>
      <c r="S190" s="73"/>
      <c r="T190" s="77" t="n">
        <f aca="false">SUM(O190:S190)</f>
        <v>0</v>
      </c>
    </row>
    <row r="191" customFormat="false" ht="26.1" hidden="false" customHeight="true" outlineLevel="0" collapsed="false">
      <c r="A191" s="71"/>
      <c r="B191" s="76"/>
      <c r="C191" s="73"/>
      <c r="D191" s="73"/>
      <c r="E191" s="73"/>
      <c r="F191" s="73"/>
      <c r="G191" s="74" t="n">
        <f aca="false">SUM(B191:F191)</f>
        <v>0</v>
      </c>
      <c r="H191" s="73"/>
      <c r="I191" s="73"/>
      <c r="J191" s="73" t="n">
        <f aca="false">SUM(H191:I191)</f>
        <v>0</v>
      </c>
      <c r="K191" s="88"/>
      <c r="L191" s="88"/>
      <c r="M191" s="88"/>
      <c r="N191" s="88" t="n">
        <f aca="false">G178+N178+T178+G191+J191+K191+L191+M191</f>
        <v>0</v>
      </c>
      <c r="O191" s="73"/>
      <c r="P191" s="73"/>
      <c r="Q191" s="73"/>
      <c r="R191" s="73"/>
      <c r="S191" s="73"/>
      <c r="T191" s="77" t="n">
        <f aca="false">SUM(O191:S191)</f>
        <v>0</v>
      </c>
    </row>
    <row r="192" customFormat="false" ht="26.1" hidden="false" customHeight="true" outlineLevel="0" collapsed="false">
      <c r="A192" s="71"/>
      <c r="B192" s="76"/>
      <c r="C192" s="73"/>
      <c r="D192" s="73"/>
      <c r="E192" s="73"/>
      <c r="F192" s="73"/>
      <c r="G192" s="74" t="n">
        <f aca="false">SUM(B192:F192)</f>
        <v>0</v>
      </c>
      <c r="H192" s="73"/>
      <c r="I192" s="73"/>
      <c r="J192" s="73" t="n">
        <f aca="false">SUM(H192:I192)</f>
        <v>0</v>
      </c>
      <c r="K192" s="88"/>
      <c r="L192" s="88"/>
      <c r="M192" s="88"/>
      <c r="N192" s="88" t="n">
        <f aca="false">G179+N179+T179+G192+J192+K192+L192+M192</f>
        <v>0</v>
      </c>
      <c r="O192" s="73"/>
      <c r="P192" s="73"/>
      <c r="Q192" s="73"/>
      <c r="R192" s="73"/>
      <c r="S192" s="73"/>
      <c r="T192" s="77" t="n">
        <f aca="false">SUM(O192:S192)</f>
        <v>0</v>
      </c>
    </row>
    <row r="193" customFormat="false" ht="26.1" hidden="false" customHeight="true" outlineLevel="0" collapsed="false">
      <c r="A193" s="71"/>
      <c r="B193" s="76"/>
      <c r="C193" s="73"/>
      <c r="D193" s="73"/>
      <c r="E193" s="73"/>
      <c r="F193" s="73"/>
      <c r="G193" s="74" t="n">
        <f aca="false">SUM(B193:F193)</f>
        <v>0</v>
      </c>
      <c r="H193" s="73"/>
      <c r="I193" s="73"/>
      <c r="J193" s="73" t="n">
        <f aca="false">SUM(H193:I193)</f>
        <v>0</v>
      </c>
      <c r="K193" s="88"/>
      <c r="L193" s="88"/>
      <c r="M193" s="88"/>
      <c r="N193" s="88" t="n">
        <f aca="false">G180+N180+T180+G193+J193+K193+L193+M193</f>
        <v>0</v>
      </c>
      <c r="O193" s="73"/>
      <c r="P193" s="73"/>
      <c r="Q193" s="73"/>
      <c r="R193" s="73"/>
      <c r="S193" s="73"/>
      <c r="T193" s="77" t="n">
        <f aca="false">SUM(O193:S193)</f>
        <v>0</v>
      </c>
    </row>
    <row r="194" customFormat="false" ht="26.1" hidden="false" customHeight="true" outlineLevel="0" collapsed="false">
      <c r="A194" s="71"/>
      <c r="B194" s="76"/>
      <c r="C194" s="73"/>
      <c r="D194" s="73"/>
      <c r="E194" s="73"/>
      <c r="F194" s="73"/>
      <c r="G194" s="74" t="n">
        <f aca="false">SUM(B194:F194)</f>
        <v>0</v>
      </c>
      <c r="H194" s="73"/>
      <c r="I194" s="73"/>
      <c r="J194" s="73" t="n">
        <f aca="false">SUM(H194:I194)</f>
        <v>0</v>
      </c>
      <c r="K194" s="88"/>
      <c r="L194" s="88"/>
      <c r="M194" s="88"/>
      <c r="N194" s="88" t="n">
        <f aca="false">G181+N181+T181+G194+J194+K194+L194+M194</f>
        <v>0</v>
      </c>
      <c r="O194" s="73"/>
      <c r="P194" s="73"/>
      <c r="Q194" s="73"/>
      <c r="R194" s="73"/>
      <c r="S194" s="73"/>
      <c r="T194" s="77" t="n">
        <f aca="false">SUM(O194:S194)</f>
        <v>0</v>
      </c>
    </row>
    <row r="195" customFormat="false" ht="26.1" hidden="false" customHeight="true" outlineLevel="0" collapsed="false">
      <c r="A195" s="71"/>
      <c r="B195" s="76"/>
      <c r="C195" s="73"/>
      <c r="D195" s="73"/>
      <c r="E195" s="73"/>
      <c r="F195" s="73"/>
      <c r="G195" s="74" t="n">
        <f aca="false">SUM(B195:F195)</f>
        <v>0</v>
      </c>
      <c r="H195" s="73"/>
      <c r="I195" s="73"/>
      <c r="J195" s="73" t="n">
        <f aca="false">SUM(H195:I195)</f>
        <v>0</v>
      </c>
      <c r="K195" s="88"/>
      <c r="L195" s="88"/>
      <c r="M195" s="88"/>
      <c r="N195" s="88" t="n">
        <f aca="false">G182+N182+T182+G195+J195+K195+L195+M195</f>
        <v>0</v>
      </c>
      <c r="O195" s="73"/>
      <c r="P195" s="73"/>
      <c r="Q195" s="73"/>
      <c r="R195" s="73"/>
      <c r="S195" s="73"/>
      <c r="T195" s="77" t="n">
        <f aca="false">SUM(O195:S195)</f>
        <v>0</v>
      </c>
    </row>
    <row r="196" customFormat="false" ht="26.1" hidden="false" customHeight="true" outlineLevel="0" collapsed="false">
      <c r="A196" s="89" t="s">
        <v>16</v>
      </c>
      <c r="B196" s="83" t="n">
        <f aca="false">SUM(B188:B195)</f>
        <v>0</v>
      </c>
      <c r="C196" s="80" t="n">
        <f aca="false">SUM(C188:C195)</f>
        <v>0</v>
      </c>
      <c r="D196" s="80" t="n">
        <f aca="false">SUM(D188:D195)</f>
        <v>0</v>
      </c>
      <c r="E196" s="80" t="n">
        <f aca="false">SUM(E188:E195)</f>
        <v>0</v>
      </c>
      <c r="F196" s="80" t="n">
        <f aca="false">SUM(F188:F195)</f>
        <v>0</v>
      </c>
      <c r="G196" s="81" t="n">
        <f aca="false">SUM(G188:G195)</f>
        <v>0</v>
      </c>
      <c r="H196" s="80" t="n">
        <f aca="false">SUM(H188:H195)</f>
        <v>0</v>
      </c>
      <c r="I196" s="80" t="n">
        <f aca="false">SUM(I188:I195)</f>
        <v>0</v>
      </c>
      <c r="J196" s="80" t="n">
        <f aca="false">SUM(J188:J195)</f>
        <v>0</v>
      </c>
      <c r="K196" s="90" t="n">
        <f aca="false">SUM(K188:K195)</f>
        <v>0</v>
      </c>
      <c r="L196" s="90" t="n">
        <f aca="false">SUM(L188:L195)</f>
        <v>0</v>
      </c>
      <c r="M196" s="90" t="n">
        <f aca="false">SUM(M188:M195)</f>
        <v>0</v>
      </c>
      <c r="N196" s="90" t="n">
        <f aca="false">SUM(N188:N195)</f>
        <v>4</v>
      </c>
      <c r="O196" s="80" t="n">
        <f aca="false">SUM(O188:O195)</f>
        <v>0</v>
      </c>
      <c r="P196" s="80" t="n">
        <f aca="false">SUM(P188:P195)</f>
        <v>0</v>
      </c>
      <c r="Q196" s="80" t="n">
        <f aca="false">SUM(Q188:Q195)</f>
        <v>0</v>
      </c>
      <c r="R196" s="80" t="n">
        <f aca="false">SUM(R188:R195)</f>
        <v>0</v>
      </c>
      <c r="S196" s="80" t="n">
        <f aca="false">SUM(S188:S195)</f>
        <v>0</v>
      </c>
      <c r="T196" s="84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3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5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1" t="s">
        <v>44</v>
      </c>
      <c r="T199" s="91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2" t="s">
        <v>40</v>
      </c>
      <c r="B203" s="66" t="n">
        <v>11</v>
      </c>
      <c r="C203" s="67"/>
      <c r="D203" s="67"/>
      <c r="E203" s="67"/>
      <c r="F203" s="67"/>
      <c r="G203" s="68" t="n">
        <f aca="false">SUM(B203:F203)</f>
        <v>11</v>
      </c>
      <c r="H203" s="68"/>
      <c r="I203" s="67"/>
      <c r="J203" s="67"/>
      <c r="K203" s="67"/>
      <c r="L203" s="67"/>
      <c r="M203" s="67"/>
      <c r="N203" s="69" t="n">
        <f aca="false">SUM(I203:M203)</f>
        <v>0</v>
      </c>
      <c r="O203" s="85"/>
      <c r="P203" s="67"/>
      <c r="Q203" s="67"/>
      <c r="R203" s="67"/>
      <c r="S203" s="67"/>
      <c r="T203" s="70" t="n">
        <f aca="false">SUM(O203:S203)</f>
        <v>0</v>
      </c>
    </row>
    <row r="204" customFormat="false" ht="26.1" hidden="false" customHeight="true" outlineLevel="0" collapsed="false">
      <c r="A204" s="71"/>
      <c r="B204" s="72"/>
      <c r="C204" s="73"/>
      <c r="D204" s="73"/>
      <c r="E204" s="73"/>
      <c r="F204" s="73"/>
      <c r="G204" s="74" t="n">
        <f aca="false">SUM(B204:F204)</f>
        <v>0</v>
      </c>
      <c r="H204" s="74"/>
      <c r="I204" s="73"/>
      <c r="J204" s="73"/>
      <c r="K204" s="73"/>
      <c r="L204" s="73"/>
      <c r="M204" s="73"/>
      <c r="N204" s="75" t="n">
        <f aca="false">SUM(I204:M204)</f>
        <v>0</v>
      </c>
      <c r="O204" s="76"/>
      <c r="P204" s="73"/>
      <c r="Q204" s="73"/>
      <c r="R204" s="73"/>
      <c r="S204" s="73"/>
      <c r="T204" s="77" t="n">
        <f aca="false">SUM(O204:S204)</f>
        <v>0</v>
      </c>
    </row>
    <row r="205" customFormat="false" ht="26.1" hidden="false" customHeight="true" outlineLevel="0" collapsed="false">
      <c r="A205" s="71"/>
      <c r="B205" s="72"/>
      <c r="C205" s="73"/>
      <c r="D205" s="73"/>
      <c r="E205" s="73"/>
      <c r="F205" s="73"/>
      <c r="G205" s="74" t="n">
        <f aca="false">SUM(B205:F205)</f>
        <v>0</v>
      </c>
      <c r="H205" s="74"/>
      <c r="I205" s="73"/>
      <c r="J205" s="73"/>
      <c r="K205" s="73"/>
      <c r="L205" s="73"/>
      <c r="M205" s="73"/>
      <c r="N205" s="75" t="n">
        <f aca="false">SUM(I205:M205)</f>
        <v>0</v>
      </c>
      <c r="O205" s="76"/>
      <c r="P205" s="73"/>
      <c r="Q205" s="73"/>
      <c r="R205" s="73"/>
      <c r="S205" s="73"/>
      <c r="T205" s="77" t="n">
        <f aca="false">SUM(O205:S205)</f>
        <v>0</v>
      </c>
    </row>
    <row r="206" customFormat="false" ht="26.1" hidden="false" customHeight="true" outlineLevel="0" collapsed="false">
      <c r="A206" s="71"/>
      <c r="B206" s="72"/>
      <c r="C206" s="73"/>
      <c r="D206" s="73"/>
      <c r="E206" s="73"/>
      <c r="F206" s="73"/>
      <c r="G206" s="74" t="n">
        <f aca="false">SUM(B206:F206)</f>
        <v>0</v>
      </c>
      <c r="H206" s="74"/>
      <c r="I206" s="73"/>
      <c r="J206" s="73"/>
      <c r="K206" s="73"/>
      <c r="L206" s="73"/>
      <c r="M206" s="73"/>
      <c r="N206" s="75" t="n">
        <f aca="false">SUM(I206:M206)</f>
        <v>0</v>
      </c>
      <c r="O206" s="76"/>
      <c r="P206" s="73"/>
      <c r="Q206" s="73"/>
      <c r="R206" s="73"/>
      <c r="S206" s="73"/>
      <c r="T206" s="77" t="n">
        <f aca="false">SUM(O206:S206)</f>
        <v>0</v>
      </c>
    </row>
    <row r="207" customFormat="false" ht="26.1" hidden="false" customHeight="true" outlineLevel="0" collapsed="false">
      <c r="A207" s="71"/>
      <c r="B207" s="72"/>
      <c r="C207" s="73"/>
      <c r="D207" s="73"/>
      <c r="E207" s="73"/>
      <c r="F207" s="73"/>
      <c r="G207" s="74" t="n">
        <f aca="false">SUM(B207:F207)</f>
        <v>0</v>
      </c>
      <c r="H207" s="74"/>
      <c r="I207" s="73"/>
      <c r="J207" s="73"/>
      <c r="K207" s="73"/>
      <c r="L207" s="73"/>
      <c r="M207" s="73"/>
      <c r="N207" s="75" t="n">
        <f aca="false">SUM(I207:M207)</f>
        <v>0</v>
      </c>
      <c r="O207" s="76"/>
      <c r="P207" s="73"/>
      <c r="Q207" s="73"/>
      <c r="R207" s="73"/>
      <c r="S207" s="73"/>
      <c r="T207" s="77" t="n">
        <f aca="false">SUM(O207:S207)</f>
        <v>0</v>
      </c>
    </row>
    <row r="208" customFormat="false" ht="26.1" hidden="false" customHeight="true" outlineLevel="0" collapsed="false">
      <c r="A208" s="71"/>
      <c r="B208" s="72"/>
      <c r="C208" s="73"/>
      <c r="D208" s="73"/>
      <c r="E208" s="73"/>
      <c r="F208" s="73"/>
      <c r="G208" s="74" t="n">
        <f aca="false">SUM(B208:F208)</f>
        <v>0</v>
      </c>
      <c r="H208" s="74"/>
      <c r="I208" s="73"/>
      <c r="J208" s="73"/>
      <c r="K208" s="73"/>
      <c r="L208" s="73"/>
      <c r="M208" s="73"/>
      <c r="N208" s="75" t="n">
        <f aca="false">SUM(I208:M208)</f>
        <v>0</v>
      </c>
      <c r="O208" s="76"/>
      <c r="P208" s="73"/>
      <c r="Q208" s="73"/>
      <c r="R208" s="73"/>
      <c r="S208" s="73"/>
      <c r="T208" s="77" t="n">
        <f aca="false">SUM(O208:S208)</f>
        <v>0</v>
      </c>
    </row>
    <row r="209" customFormat="false" ht="26.1" hidden="false" customHeight="true" outlineLevel="0" collapsed="false">
      <c r="A209" s="71"/>
      <c r="B209" s="72"/>
      <c r="C209" s="73"/>
      <c r="D209" s="73"/>
      <c r="E209" s="73"/>
      <c r="F209" s="73"/>
      <c r="G209" s="74" t="n">
        <f aca="false">SUM(B209:F209)</f>
        <v>0</v>
      </c>
      <c r="H209" s="74"/>
      <c r="I209" s="73"/>
      <c r="J209" s="73"/>
      <c r="K209" s="73"/>
      <c r="L209" s="73"/>
      <c r="M209" s="73"/>
      <c r="N209" s="75" t="n">
        <f aca="false">SUM(I209:M209)</f>
        <v>0</v>
      </c>
      <c r="O209" s="76"/>
      <c r="P209" s="73"/>
      <c r="Q209" s="73"/>
      <c r="R209" s="73"/>
      <c r="S209" s="73"/>
      <c r="T209" s="77" t="n">
        <f aca="false">SUM(O209:S209)</f>
        <v>0</v>
      </c>
    </row>
    <row r="210" customFormat="false" ht="26.1" hidden="false" customHeight="true" outlineLevel="0" collapsed="false">
      <c r="A210" s="71"/>
      <c r="B210" s="72"/>
      <c r="C210" s="73"/>
      <c r="D210" s="73"/>
      <c r="E210" s="73"/>
      <c r="F210" s="73"/>
      <c r="G210" s="74" t="n">
        <f aca="false">SUM(B210:F210)</f>
        <v>0</v>
      </c>
      <c r="H210" s="74"/>
      <c r="I210" s="73"/>
      <c r="J210" s="73"/>
      <c r="K210" s="73"/>
      <c r="L210" s="73"/>
      <c r="M210" s="73"/>
      <c r="N210" s="75" t="n">
        <f aca="false">SUM(I210:M210)</f>
        <v>0</v>
      </c>
      <c r="O210" s="76"/>
      <c r="P210" s="73"/>
      <c r="Q210" s="73"/>
      <c r="R210" s="73"/>
      <c r="S210" s="73"/>
      <c r="T210" s="77" t="n">
        <f aca="false">SUM(O210:S210)</f>
        <v>0</v>
      </c>
    </row>
    <row r="211" customFormat="false" ht="26.1" hidden="false" customHeight="true" outlineLevel="0" collapsed="false">
      <c r="A211" s="78" t="s">
        <v>16</v>
      </c>
      <c r="B211" s="79" t="n">
        <f aca="false">SUM(B203:B210)</f>
        <v>11</v>
      </c>
      <c r="C211" s="80" t="n">
        <f aca="false">SUM(C203:C210)</f>
        <v>0</v>
      </c>
      <c r="D211" s="80" t="n">
        <f aca="false">SUM(D203:D210)</f>
        <v>0</v>
      </c>
      <c r="E211" s="80" t="n">
        <f aca="false">SUM(E203:E210)</f>
        <v>0</v>
      </c>
      <c r="F211" s="80" t="n">
        <f aca="false">SUM(F203:F210)</f>
        <v>0</v>
      </c>
      <c r="G211" s="81" t="n">
        <f aca="false">SUM(G203:G210)</f>
        <v>11</v>
      </c>
      <c r="H211" s="81"/>
      <c r="I211" s="80" t="n">
        <f aca="false">SUM(I203:I210)</f>
        <v>0</v>
      </c>
      <c r="J211" s="80" t="n">
        <f aca="false">SUM(J203:J210)</f>
        <v>0</v>
      </c>
      <c r="K211" s="80" t="n">
        <f aca="false">SUM(K203:K210)</f>
        <v>0</v>
      </c>
      <c r="L211" s="80" t="n">
        <f aca="false">SUM(L203:L210)</f>
        <v>0</v>
      </c>
      <c r="M211" s="80" t="n">
        <f aca="false">SUM(M203:M210)</f>
        <v>0</v>
      </c>
      <c r="N211" s="82" t="n">
        <f aca="false">SUM(N203:N210)</f>
        <v>0</v>
      </c>
      <c r="O211" s="83" t="n">
        <f aca="false">SUM(O203:O210)</f>
        <v>0</v>
      </c>
      <c r="P211" s="80" t="n">
        <f aca="false">SUM(P203:P210)</f>
        <v>0</v>
      </c>
      <c r="Q211" s="80" t="n">
        <f aca="false">SUM(Q203:Q210)</f>
        <v>0</v>
      </c>
      <c r="R211" s="80" t="n">
        <f aca="false">SUM(R203:R210)</f>
        <v>0</v>
      </c>
      <c r="S211" s="80" t="n">
        <f aca="false">SUM(S203:S210)</f>
        <v>0</v>
      </c>
      <c r="T211" s="84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17</v>
      </c>
      <c r="C213" s="50"/>
      <c r="D213" s="50"/>
      <c r="E213" s="50"/>
      <c r="F213" s="50"/>
      <c r="G213" s="50"/>
      <c r="H213" s="50"/>
      <c r="I213" s="50"/>
      <c r="J213" s="50"/>
      <c r="K213" s="51" t="s">
        <v>18</v>
      </c>
      <c r="L213" s="51" t="s">
        <v>19</v>
      </c>
      <c r="M213" s="51" t="s">
        <v>20</v>
      </c>
      <c r="N213" s="52" t="s">
        <v>21</v>
      </c>
      <c r="O213" s="53" t="s">
        <v>22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3</v>
      </c>
      <c r="C214" s="14"/>
      <c r="D214" s="14"/>
      <c r="E214" s="14"/>
      <c r="F214" s="14"/>
      <c r="G214" s="14"/>
      <c r="H214" s="14" t="s">
        <v>24</v>
      </c>
      <c r="I214" s="14"/>
      <c r="J214" s="14"/>
      <c r="K214" s="51"/>
      <c r="L214" s="51"/>
      <c r="M214" s="51"/>
      <c r="N214" s="51"/>
      <c r="O214" s="54" t="s">
        <v>25</v>
      </c>
      <c r="P214" s="55" t="s">
        <v>26</v>
      </c>
      <c r="Q214" s="56"/>
      <c r="R214" s="56"/>
      <c r="S214" s="56"/>
      <c r="T214" s="57" t="s">
        <v>27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28</v>
      </c>
      <c r="I215" s="19" t="s">
        <v>29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2" t="s">
        <v>40</v>
      </c>
      <c r="B216" s="85"/>
      <c r="C216" s="67"/>
      <c r="D216" s="67"/>
      <c r="E216" s="67"/>
      <c r="F216" s="67"/>
      <c r="G216" s="68" t="n">
        <f aca="false">SUM(B216:F216)</f>
        <v>0</v>
      </c>
      <c r="H216" s="67"/>
      <c r="I216" s="67"/>
      <c r="J216" s="67" t="n">
        <f aca="false">SUM(H216:I216)</f>
        <v>0</v>
      </c>
      <c r="K216" s="87"/>
      <c r="L216" s="87"/>
      <c r="M216" s="87"/>
      <c r="N216" s="87" t="n">
        <f aca="false">G203+N203+T203+G216+J216+K216+L216+M216</f>
        <v>11</v>
      </c>
      <c r="O216" s="67"/>
      <c r="P216" s="67"/>
      <c r="Q216" s="67"/>
      <c r="R216" s="67"/>
      <c r="S216" s="67"/>
      <c r="T216" s="70" t="n">
        <f aca="false">SUM(O216:S216)</f>
        <v>0</v>
      </c>
    </row>
    <row r="217" customFormat="false" ht="26.1" hidden="false" customHeight="true" outlineLevel="0" collapsed="false">
      <c r="A217" s="71"/>
      <c r="B217" s="76"/>
      <c r="C217" s="73"/>
      <c r="D217" s="73"/>
      <c r="E217" s="73"/>
      <c r="F217" s="73"/>
      <c r="G217" s="74" t="n">
        <f aca="false">SUM(B217:F217)</f>
        <v>0</v>
      </c>
      <c r="H217" s="73"/>
      <c r="I217" s="73"/>
      <c r="J217" s="73" t="n">
        <f aca="false">SUM(H217:I217)</f>
        <v>0</v>
      </c>
      <c r="K217" s="88"/>
      <c r="L217" s="88"/>
      <c r="M217" s="88"/>
      <c r="N217" s="88" t="n">
        <f aca="false">G204+N204+T204+G217+J217+K217+L217+M217</f>
        <v>0</v>
      </c>
      <c r="O217" s="73"/>
      <c r="P217" s="73"/>
      <c r="Q217" s="73"/>
      <c r="R217" s="73"/>
      <c r="S217" s="73"/>
      <c r="T217" s="77" t="n">
        <f aca="false">SUM(O217:S217)</f>
        <v>0</v>
      </c>
    </row>
    <row r="218" customFormat="false" ht="26.1" hidden="false" customHeight="true" outlineLevel="0" collapsed="false">
      <c r="A218" s="71"/>
      <c r="B218" s="76"/>
      <c r="C218" s="73"/>
      <c r="D218" s="73"/>
      <c r="E218" s="73"/>
      <c r="F218" s="73"/>
      <c r="G218" s="74" t="n">
        <f aca="false">SUM(B218:F218)</f>
        <v>0</v>
      </c>
      <c r="H218" s="73"/>
      <c r="I218" s="73"/>
      <c r="J218" s="73" t="n">
        <f aca="false">SUM(H218:I218)</f>
        <v>0</v>
      </c>
      <c r="K218" s="88"/>
      <c r="L218" s="88"/>
      <c r="M218" s="88"/>
      <c r="N218" s="88" t="n">
        <f aca="false">G205+N205+T205+G218+J218+K218+L218+M218</f>
        <v>0</v>
      </c>
      <c r="O218" s="73"/>
      <c r="P218" s="73"/>
      <c r="Q218" s="73"/>
      <c r="R218" s="73"/>
      <c r="S218" s="73"/>
      <c r="T218" s="77" t="n">
        <f aca="false">SUM(O218:S218)</f>
        <v>0</v>
      </c>
    </row>
    <row r="219" customFormat="false" ht="26.1" hidden="false" customHeight="true" outlineLevel="0" collapsed="false">
      <c r="A219" s="71"/>
      <c r="B219" s="76"/>
      <c r="C219" s="73"/>
      <c r="D219" s="73"/>
      <c r="E219" s="73"/>
      <c r="F219" s="73"/>
      <c r="G219" s="74" t="n">
        <f aca="false">SUM(B219:F219)</f>
        <v>0</v>
      </c>
      <c r="H219" s="73"/>
      <c r="I219" s="73"/>
      <c r="J219" s="73" t="n">
        <f aca="false">SUM(H219:I219)</f>
        <v>0</v>
      </c>
      <c r="K219" s="88"/>
      <c r="L219" s="88"/>
      <c r="M219" s="88"/>
      <c r="N219" s="88" t="n">
        <f aca="false">G206+N206+T206+G219+J219+K219+L219+M219</f>
        <v>0</v>
      </c>
      <c r="O219" s="73"/>
      <c r="P219" s="73"/>
      <c r="Q219" s="73"/>
      <c r="R219" s="73"/>
      <c r="S219" s="73"/>
      <c r="T219" s="77" t="n">
        <f aca="false">SUM(O219:S219)</f>
        <v>0</v>
      </c>
    </row>
    <row r="220" customFormat="false" ht="26.1" hidden="false" customHeight="true" outlineLevel="0" collapsed="false">
      <c r="A220" s="71"/>
      <c r="B220" s="76"/>
      <c r="C220" s="73"/>
      <c r="D220" s="73"/>
      <c r="E220" s="73"/>
      <c r="F220" s="73"/>
      <c r="G220" s="74" t="n">
        <f aca="false">SUM(B220:F220)</f>
        <v>0</v>
      </c>
      <c r="H220" s="73"/>
      <c r="I220" s="73"/>
      <c r="J220" s="73" t="n">
        <f aca="false">SUM(H220:I220)</f>
        <v>0</v>
      </c>
      <c r="K220" s="88"/>
      <c r="L220" s="88"/>
      <c r="M220" s="88"/>
      <c r="N220" s="88" t="n">
        <f aca="false">G207+N207+T207+G220+J220+K220+L220+M220</f>
        <v>0</v>
      </c>
      <c r="O220" s="73"/>
      <c r="P220" s="73"/>
      <c r="Q220" s="73"/>
      <c r="R220" s="73"/>
      <c r="S220" s="73"/>
      <c r="T220" s="77" t="n">
        <f aca="false">SUM(O220:S220)</f>
        <v>0</v>
      </c>
    </row>
    <row r="221" customFormat="false" ht="26.1" hidden="false" customHeight="true" outlineLevel="0" collapsed="false">
      <c r="A221" s="71"/>
      <c r="B221" s="76"/>
      <c r="C221" s="73"/>
      <c r="D221" s="73"/>
      <c r="E221" s="73"/>
      <c r="F221" s="73"/>
      <c r="G221" s="74" t="n">
        <f aca="false">SUM(B221:F221)</f>
        <v>0</v>
      </c>
      <c r="H221" s="73"/>
      <c r="I221" s="73"/>
      <c r="J221" s="73" t="n">
        <f aca="false">SUM(H221:I221)</f>
        <v>0</v>
      </c>
      <c r="K221" s="88"/>
      <c r="L221" s="88"/>
      <c r="M221" s="88"/>
      <c r="N221" s="88" t="n">
        <f aca="false">G208+N208+T208+G221+J221+K221+L221+M221</f>
        <v>0</v>
      </c>
      <c r="O221" s="73"/>
      <c r="P221" s="73"/>
      <c r="Q221" s="73"/>
      <c r="R221" s="73"/>
      <c r="S221" s="73"/>
      <c r="T221" s="77" t="n">
        <f aca="false">SUM(O221:S221)</f>
        <v>0</v>
      </c>
    </row>
    <row r="222" customFormat="false" ht="26.1" hidden="false" customHeight="true" outlineLevel="0" collapsed="false">
      <c r="A222" s="71"/>
      <c r="B222" s="76"/>
      <c r="C222" s="73"/>
      <c r="D222" s="73"/>
      <c r="E222" s="73"/>
      <c r="F222" s="73"/>
      <c r="G222" s="74" t="n">
        <f aca="false">SUM(B222:F222)</f>
        <v>0</v>
      </c>
      <c r="H222" s="73"/>
      <c r="I222" s="73"/>
      <c r="J222" s="73" t="n">
        <f aca="false">SUM(H222:I222)</f>
        <v>0</v>
      </c>
      <c r="K222" s="88"/>
      <c r="L222" s="88"/>
      <c r="M222" s="88"/>
      <c r="N222" s="88" t="n">
        <f aca="false">G209+N209+T209+G222+J222+K222+L222+M222</f>
        <v>0</v>
      </c>
      <c r="O222" s="73"/>
      <c r="P222" s="73"/>
      <c r="Q222" s="73"/>
      <c r="R222" s="73"/>
      <c r="S222" s="73"/>
      <c r="T222" s="77" t="n">
        <f aca="false">SUM(O222:S222)</f>
        <v>0</v>
      </c>
    </row>
    <row r="223" customFormat="false" ht="26.1" hidden="false" customHeight="true" outlineLevel="0" collapsed="false">
      <c r="A223" s="71"/>
      <c r="B223" s="76"/>
      <c r="C223" s="73"/>
      <c r="D223" s="73"/>
      <c r="E223" s="73"/>
      <c r="F223" s="73"/>
      <c r="G223" s="74" t="n">
        <f aca="false">SUM(B223:F223)</f>
        <v>0</v>
      </c>
      <c r="H223" s="73"/>
      <c r="I223" s="73"/>
      <c r="J223" s="73" t="n">
        <f aca="false">SUM(H223:I223)</f>
        <v>0</v>
      </c>
      <c r="K223" s="88"/>
      <c r="L223" s="88"/>
      <c r="M223" s="88"/>
      <c r="N223" s="88" t="n">
        <f aca="false">G210+N210+T210+G223+J223+K223+L223+M223</f>
        <v>0</v>
      </c>
      <c r="O223" s="73"/>
      <c r="P223" s="73"/>
      <c r="Q223" s="73"/>
      <c r="R223" s="73"/>
      <c r="S223" s="73"/>
      <c r="T223" s="77" t="n">
        <f aca="false">SUM(O223:S223)</f>
        <v>0</v>
      </c>
    </row>
    <row r="224" customFormat="false" ht="26.1" hidden="false" customHeight="true" outlineLevel="0" collapsed="false">
      <c r="A224" s="89" t="s">
        <v>16</v>
      </c>
      <c r="B224" s="83" t="n">
        <f aca="false">SUM(B216:B223)</f>
        <v>0</v>
      </c>
      <c r="C224" s="80" t="n">
        <f aca="false">SUM(C216:C223)</f>
        <v>0</v>
      </c>
      <c r="D224" s="80" t="n">
        <f aca="false">SUM(D216:D223)</f>
        <v>0</v>
      </c>
      <c r="E224" s="80" t="n">
        <f aca="false">SUM(E216:E223)</f>
        <v>0</v>
      </c>
      <c r="F224" s="80" t="n">
        <f aca="false">SUM(F216:F223)</f>
        <v>0</v>
      </c>
      <c r="G224" s="81" t="n">
        <f aca="false">SUM(G216:G223)</f>
        <v>0</v>
      </c>
      <c r="H224" s="80" t="n">
        <f aca="false">SUM(H216:H223)</f>
        <v>0</v>
      </c>
      <c r="I224" s="80" t="n">
        <f aca="false">SUM(I216:I223)</f>
        <v>0</v>
      </c>
      <c r="J224" s="80" t="n">
        <f aca="false">SUM(J216:J223)</f>
        <v>0</v>
      </c>
      <c r="K224" s="90" t="n">
        <f aca="false">SUM(K216:K223)</f>
        <v>0</v>
      </c>
      <c r="L224" s="90" t="n">
        <f aca="false">SUM(L216:L223)</f>
        <v>0</v>
      </c>
      <c r="M224" s="90" t="n">
        <f aca="false">SUM(M216:M223)</f>
        <v>0</v>
      </c>
      <c r="N224" s="90" t="n">
        <f aca="false">SUM(N216:N223)</f>
        <v>11</v>
      </c>
      <c r="O224" s="80" t="n">
        <f aca="false">SUM(O216:O223)</f>
        <v>0</v>
      </c>
      <c r="P224" s="80" t="n">
        <f aca="false">SUM(P216:P223)</f>
        <v>0</v>
      </c>
      <c r="Q224" s="80" t="n">
        <f aca="false">SUM(Q216:Q223)</f>
        <v>0</v>
      </c>
      <c r="R224" s="80" t="n">
        <f aca="false">SUM(R216:R223)</f>
        <v>0</v>
      </c>
      <c r="S224" s="80" t="n">
        <f aca="false">SUM(S216:S223)</f>
        <v>0</v>
      </c>
      <c r="T224" s="84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5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1" t="s">
        <v>44</v>
      </c>
      <c r="T227" s="91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2" t="s">
        <v>40</v>
      </c>
      <c r="B231" s="66"/>
      <c r="C231" s="67"/>
      <c r="D231" s="67"/>
      <c r="E231" s="67"/>
      <c r="F231" s="67"/>
      <c r="G231" s="68" t="n">
        <f aca="false">SUM(B231:F231)</f>
        <v>0</v>
      </c>
      <c r="H231" s="68"/>
      <c r="I231" s="67"/>
      <c r="J231" s="67"/>
      <c r="K231" s="67"/>
      <c r="L231" s="67"/>
      <c r="M231" s="67"/>
      <c r="N231" s="69" t="n">
        <f aca="false">SUM(I231:M231)</f>
        <v>0</v>
      </c>
      <c r="O231" s="85"/>
      <c r="P231" s="67" t="n">
        <v>4</v>
      </c>
      <c r="Q231" s="67"/>
      <c r="R231" s="67"/>
      <c r="S231" s="67"/>
      <c r="T231" s="70" t="n">
        <f aca="false">SUM(O231:S231)</f>
        <v>4</v>
      </c>
    </row>
    <row r="232" customFormat="false" ht="26.1" hidden="false" customHeight="true" outlineLevel="0" collapsed="false">
      <c r="A232" s="71"/>
      <c r="B232" s="72"/>
      <c r="C232" s="73"/>
      <c r="D232" s="73"/>
      <c r="E232" s="73"/>
      <c r="F232" s="73"/>
      <c r="G232" s="74" t="n">
        <f aca="false">SUM(B232:F232)</f>
        <v>0</v>
      </c>
      <c r="H232" s="74"/>
      <c r="I232" s="73"/>
      <c r="J232" s="73"/>
      <c r="K232" s="73"/>
      <c r="L232" s="73"/>
      <c r="M232" s="73"/>
      <c r="N232" s="75" t="n">
        <f aca="false">SUM(I232:M232)</f>
        <v>0</v>
      </c>
      <c r="O232" s="76"/>
      <c r="P232" s="73"/>
      <c r="Q232" s="73"/>
      <c r="R232" s="73"/>
      <c r="S232" s="73"/>
      <c r="T232" s="77" t="n">
        <f aca="false">SUM(O232:S232)</f>
        <v>0</v>
      </c>
    </row>
    <row r="233" customFormat="false" ht="26.1" hidden="false" customHeight="true" outlineLevel="0" collapsed="false">
      <c r="A233" s="71"/>
      <c r="B233" s="72"/>
      <c r="C233" s="73"/>
      <c r="D233" s="73"/>
      <c r="E233" s="73"/>
      <c r="F233" s="73"/>
      <c r="G233" s="74" t="n">
        <f aca="false">SUM(B233:F233)</f>
        <v>0</v>
      </c>
      <c r="H233" s="74"/>
      <c r="I233" s="73"/>
      <c r="J233" s="73"/>
      <c r="K233" s="73"/>
      <c r="L233" s="73"/>
      <c r="M233" s="73"/>
      <c r="N233" s="75" t="n">
        <f aca="false">SUM(I233:M233)</f>
        <v>0</v>
      </c>
      <c r="O233" s="76"/>
      <c r="P233" s="73"/>
      <c r="Q233" s="73"/>
      <c r="R233" s="73"/>
      <c r="S233" s="73"/>
      <c r="T233" s="77" t="n">
        <f aca="false">SUM(O233:S233)</f>
        <v>0</v>
      </c>
    </row>
    <row r="234" customFormat="false" ht="26.1" hidden="false" customHeight="true" outlineLevel="0" collapsed="false">
      <c r="A234" s="71"/>
      <c r="B234" s="72"/>
      <c r="C234" s="73"/>
      <c r="D234" s="73"/>
      <c r="E234" s="73"/>
      <c r="F234" s="73"/>
      <c r="G234" s="74" t="n">
        <f aca="false">SUM(B234:F234)</f>
        <v>0</v>
      </c>
      <c r="H234" s="74"/>
      <c r="I234" s="73"/>
      <c r="J234" s="73"/>
      <c r="K234" s="73"/>
      <c r="L234" s="73"/>
      <c r="M234" s="73"/>
      <c r="N234" s="75" t="n">
        <f aca="false">SUM(I234:M234)</f>
        <v>0</v>
      </c>
      <c r="O234" s="76"/>
      <c r="P234" s="73"/>
      <c r="Q234" s="73"/>
      <c r="R234" s="73"/>
      <c r="S234" s="73"/>
      <c r="T234" s="77" t="n">
        <f aca="false">SUM(O234:S234)</f>
        <v>0</v>
      </c>
    </row>
    <row r="235" customFormat="false" ht="26.1" hidden="false" customHeight="true" outlineLevel="0" collapsed="false">
      <c r="A235" s="71"/>
      <c r="B235" s="72"/>
      <c r="C235" s="73"/>
      <c r="D235" s="73"/>
      <c r="E235" s="73"/>
      <c r="F235" s="73"/>
      <c r="G235" s="74" t="n">
        <f aca="false">SUM(B235:F235)</f>
        <v>0</v>
      </c>
      <c r="H235" s="74"/>
      <c r="I235" s="73"/>
      <c r="J235" s="73"/>
      <c r="K235" s="73"/>
      <c r="L235" s="73"/>
      <c r="M235" s="73"/>
      <c r="N235" s="75" t="n">
        <f aca="false">SUM(I235:M235)</f>
        <v>0</v>
      </c>
      <c r="O235" s="76"/>
      <c r="P235" s="73"/>
      <c r="Q235" s="73"/>
      <c r="R235" s="73"/>
      <c r="S235" s="73"/>
      <c r="T235" s="77" t="n">
        <f aca="false">SUM(O235:S235)</f>
        <v>0</v>
      </c>
    </row>
    <row r="236" customFormat="false" ht="26.1" hidden="false" customHeight="true" outlineLevel="0" collapsed="false">
      <c r="A236" s="71"/>
      <c r="B236" s="72"/>
      <c r="C236" s="73"/>
      <c r="D236" s="73"/>
      <c r="E236" s="73"/>
      <c r="F236" s="73"/>
      <c r="G236" s="74" t="n">
        <f aca="false">SUM(B236:F236)</f>
        <v>0</v>
      </c>
      <c r="H236" s="74"/>
      <c r="I236" s="73"/>
      <c r="J236" s="73"/>
      <c r="K236" s="73"/>
      <c r="L236" s="73"/>
      <c r="M236" s="73"/>
      <c r="N236" s="75" t="n">
        <f aca="false">SUM(I236:M236)</f>
        <v>0</v>
      </c>
      <c r="O236" s="76"/>
      <c r="P236" s="73"/>
      <c r="Q236" s="73"/>
      <c r="R236" s="73"/>
      <c r="S236" s="73"/>
      <c r="T236" s="77" t="n">
        <f aca="false">SUM(O236:S236)</f>
        <v>0</v>
      </c>
    </row>
    <row r="237" customFormat="false" ht="26.1" hidden="false" customHeight="true" outlineLevel="0" collapsed="false">
      <c r="A237" s="71"/>
      <c r="B237" s="72"/>
      <c r="C237" s="73"/>
      <c r="D237" s="73"/>
      <c r="E237" s="73"/>
      <c r="F237" s="73"/>
      <c r="G237" s="74" t="n">
        <f aca="false">SUM(B237:F237)</f>
        <v>0</v>
      </c>
      <c r="H237" s="74"/>
      <c r="I237" s="73"/>
      <c r="J237" s="73"/>
      <c r="K237" s="73"/>
      <c r="L237" s="73"/>
      <c r="M237" s="73"/>
      <c r="N237" s="75" t="n">
        <f aca="false">SUM(I237:M237)</f>
        <v>0</v>
      </c>
      <c r="O237" s="76"/>
      <c r="P237" s="73"/>
      <c r="Q237" s="73"/>
      <c r="R237" s="73"/>
      <c r="S237" s="73"/>
      <c r="T237" s="77" t="n">
        <f aca="false">SUM(O237:S237)</f>
        <v>0</v>
      </c>
    </row>
    <row r="238" customFormat="false" ht="26.1" hidden="false" customHeight="true" outlineLevel="0" collapsed="false">
      <c r="A238" s="71"/>
      <c r="B238" s="72"/>
      <c r="C238" s="73"/>
      <c r="D238" s="73"/>
      <c r="E238" s="73"/>
      <c r="F238" s="73"/>
      <c r="G238" s="74" t="n">
        <f aca="false">SUM(B238:F238)</f>
        <v>0</v>
      </c>
      <c r="H238" s="74"/>
      <c r="I238" s="73"/>
      <c r="J238" s="73"/>
      <c r="K238" s="73"/>
      <c r="L238" s="73"/>
      <c r="M238" s="73"/>
      <c r="N238" s="75" t="n">
        <f aca="false">SUM(I238:M238)</f>
        <v>0</v>
      </c>
      <c r="O238" s="76"/>
      <c r="P238" s="73"/>
      <c r="Q238" s="73"/>
      <c r="R238" s="73"/>
      <c r="S238" s="73"/>
      <c r="T238" s="77" t="n">
        <f aca="false">SUM(O238:S238)</f>
        <v>0</v>
      </c>
    </row>
    <row r="239" customFormat="false" ht="26.1" hidden="false" customHeight="true" outlineLevel="0" collapsed="false">
      <c r="A239" s="78" t="s">
        <v>16</v>
      </c>
      <c r="B239" s="79" t="n">
        <f aca="false">SUM(B231:B238)</f>
        <v>0</v>
      </c>
      <c r="C239" s="80" t="n">
        <f aca="false">SUM(C231:C238)</f>
        <v>0</v>
      </c>
      <c r="D239" s="80" t="n">
        <f aca="false">SUM(D231:D238)</f>
        <v>0</v>
      </c>
      <c r="E239" s="80" t="n">
        <f aca="false">SUM(E231:E238)</f>
        <v>0</v>
      </c>
      <c r="F239" s="80" t="n">
        <f aca="false">SUM(F231:F238)</f>
        <v>0</v>
      </c>
      <c r="G239" s="81" t="n">
        <f aca="false">SUM(G231:G238)</f>
        <v>0</v>
      </c>
      <c r="H239" s="81"/>
      <c r="I239" s="80" t="n">
        <f aca="false">SUM(I231:I238)</f>
        <v>0</v>
      </c>
      <c r="J239" s="80" t="n">
        <f aca="false">SUM(J231:J238)</f>
        <v>0</v>
      </c>
      <c r="K239" s="80" t="n">
        <f aca="false">SUM(K231:K238)</f>
        <v>0</v>
      </c>
      <c r="L239" s="80" t="n">
        <f aca="false">SUM(L231:L238)</f>
        <v>0</v>
      </c>
      <c r="M239" s="80" t="n">
        <f aca="false">SUM(M231:M238)</f>
        <v>0</v>
      </c>
      <c r="N239" s="82" t="n">
        <f aca="false">SUM(N231:N238)</f>
        <v>0</v>
      </c>
      <c r="O239" s="83" t="n">
        <f aca="false">SUM(O231:O238)</f>
        <v>0</v>
      </c>
      <c r="P239" s="80" t="n">
        <f aca="false">SUM(P231:P238)</f>
        <v>4</v>
      </c>
      <c r="Q239" s="80" t="n">
        <f aca="false">SUM(Q231:Q238)</f>
        <v>0</v>
      </c>
      <c r="R239" s="80" t="n">
        <f aca="false">SUM(R231:R238)</f>
        <v>0</v>
      </c>
      <c r="S239" s="80" t="n">
        <f aca="false">SUM(S231:S238)</f>
        <v>0</v>
      </c>
      <c r="T239" s="84" t="n">
        <f aca="false">SUM(T231:T238)</f>
        <v>4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17</v>
      </c>
      <c r="C241" s="50"/>
      <c r="D241" s="50"/>
      <c r="E241" s="50"/>
      <c r="F241" s="50"/>
      <c r="G241" s="50"/>
      <c r="H241" s="50"/>
      <c r="I241" s="50"/>
      <c r="J241" s="50"/>
      <c r="K241" s="51" t="s">
        <v>18</v>
      </c>
      <c r="L241" s="51" t="s">
        <v>19</v>
      </c>
      <c r="M241" s="51" t="s">
        <v>20</v>
      </c>
      <c r="N241" s="52" t="s">
        <v>21</v>
      </c>
      <c r="O241" s="53" t="s">
        <v>22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3</v>
      </c>
      <c r="C242" s="14"/>
      <c r="D242" s="14"/>
      <c r="E242" s="14"/>
      <c r="F242" s="14"/>
      <c r="G242" s="14"/>
      <c r="H242" s="14" t="s">
        <v>24</v>
      </c>
      <c r="I242" s="14"/>
      <c r="J242" s="14"/>
      <c r="K242" s="51"/>
      <c r="L242" s="51"/>
      <c r="M242" s="51"/>
      <c r="N242" s="51"/>
      <c r="O242" s="54" t="s">
        <v>25</v>
      </c>
      <c r="P242" s="55" t="s">
        <v>26</v>
      </c>
      <c r="Q242" s="56"/>
      <c r="R242" s="56"/>
      <c r="S242" s="56"/>
      <c r="T242" s="57" t="s">
        <v>27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28</v>
      </c>
      <c r="I243" s="19" t="s">
        <v>29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2" t="s">
        <v>40</v>
      </c>
      <c r="B244" s="85"/>
      <c r="C244" s="67"/>
      <c r="D244" s="67"/>
      <c r="E244" s="67"/>
      <c r="F244" s="67"/>
      <c r="G244" s="68" t="n">
        <f aca="false">SUM(B244:F244)</f>
        <v>0</v>
      </c>
      <c r="H244" s="67"/>
      <c r="I244" s="67"/>
      <c r="J244" s="67" t="n">
        <f aca="false">SUM(H244:I244)</f>
        <v>0</v>
      </c>
      <c r="K244" s="87"/>
      <c r="L244" s="87"/>
      <c r="M244" s="87"/>
      <c r="N244" s="87" t="n">
        <f aca="false">G231+N231+T231+G244+J244+K244+L244+M244</f>
        <v>4</v>
      </c>
      <c r="O244" s="67"/>
      <c r="P244" s="67"/>
      <c r="Q244" s="67"/>
      <c r="R244" s="67"/>
      <c r="S244" s="67"/>
      <c r="T244" s="70" t="n">
        <f aca="false">SUM(O244:S244)</f>
        <v>0</v>
      </c>
    </row>
    <row r="245" customFormat="false" ht="26.1" hidden="false" customHeight="true" outlineLevel="0" collapsed="false">
      <c r="A245" s="71"/>
      <c r="B245" s="76"/>
      <c r="C245" s="73"/>
      <c r="D245" s="73"/>
      <c r="E245" s="73"/>
      <c r="F245" s="73"/>
      <c r="G245" s="74" t="n">
        <f aca="false">SUM(B245:F245)</f>
        <v>0</v>
      </c>
      <c r="H245" s="73"/>
      <c r="I245" s="73"/>
      <c r="J245" s="73" t="n">
        <f aca="false">SUM(H245:I245)</f>
        <v>0</v>
      </c>
      <c r="K245" s="88"/>
      <c r="L245" s="88"/>
      <c r="M245" s="88"/>
      <c r="N245" s="88" t="n">
        <f aca="false">G232+N232+T232+G245+J245+K245+L245+M245</f>
        <v>0</v>
      </c>
      <c r="O245" s="73"/>
      <c r="P245" s="73"/>
      <c r="Q245" s="73"/>
      <c r="R245" s="73"/>
      <c r="S245" s="73"/>
      <c r="T245" s="77" t="n">
        <f aca="false">SUM(O245:S245)</f>
        <v>0</v>
      </c>
    </row>
    <row r="246" customFormat="false" ht="26.1" hidden="false" customHeight="true" outlineLevel="0" collapsed="false">
      <c r="A246" s="71"/>
      <c r="B246" s="76"/>
      <c r="C246" s="73"/>
      <c r="D246" s="73"/>
      <c r="E246" s="73"/>
      <c r="F246" s="73"/>
      <c r="G246" s="74" t="n">
        <f aca="false">SUM(B246:F246)</f>
        <v>0</v>
      </c>
      <c r="H246" s="73"/>
      <c r="I246" s="73"/>
      <c r="J246" s="73" t="n">
        <f aca="false">SUM(H246:I246)</f>
        <v>0</v>
      </c>
      <c r="K246" s="88"/>
      <c r="L246" s="88"/>
      <c r="M246" s="88"/>
      <c r="N246" s="88" t="n">
        <f aca="false">G233+N233+T233+G246+J246+K246+L246+M246</f>
        <v>0</v>
      </c>
      <c r="O246" s="73"/>
      <c r="P246" s="73"/>
      <c r="Q246" s="73"/>
      <c r="R246" s="73"/>
      <c r="S246" s="73"/>
      <c r="T246" s="77" t="n">
        <f aca="false">SUM(O246:S246)</f>
        <v>0</v>
      </c>
    </row>
    <row r="247" customFormat="false" ht="26.1" hidden="false" customHeight="true" outlineLevel="0" collapsed="false">
      <c r="A247" s="71"/>
      <c r="B247" s="76"/>
      <c r="C247" s="73"/>
      <c r="D247" s="73"/>
      <c r="E247" s="73"/>
      <c r="F247" s="73"/>
      <c r="G247" s="74" t="n">
        <f aca="false">SUM(B247:F247)</f>
        <v>0</v>
      </c>
      <c r="H247" s="73"/>
      <c r="I247" s="73"/>
      <c r="J247" s="73" t="n">
        <f aca="false">SUM(H247:I247)</f>
        <v>0</v>
      </c>
      <c r="K247" s="88"/>
      <c r="L247" s="88"/>
      <c r="M247" s="88"/>
      <c r="N247" s="88" t="n">
        <f aca="false">G234+N234+T234+G247+J247+K247+L247+M247</f>
        <v>0</v>
      </c>
      <c r="O247" s="73"/>
      <c r="P247" s="73"/>
      <c r="Q247" s="73"/>
      <c r="R247" s="73"/>
      <c r="S247" s="73"/>
      <c r="T247" s="77" t="n">
        <f aca="false">SUM(O247:S247)</f>
        <v>0</v>
      </c>
    </row>
    <row r="248" customFormat="false" ht="26.1" hidden="false" customHeight="true" outlineLevel="0" collapsed="false">
      <c r="A248" s="71"/>
      <c r="B248" s="76"/>
      <c r="C248" s="73"/>
      <c r="D248" s="73"/>
      <c r="E248" s="73"/>
      <c r="F248" s="73"/>
      <c r="G248" s="74" t="n">
        <f aca="false">SUM(B248:F248)</f>
        <v>0</v>
      </c>
      <c r="H248" s="73"/>
      <c r="I248" s="73"/>
      <c r="J248" s="73" t="n">
        <f aca="false">SUM(H248:I248)</f>
        <v>0</v>
      </c>
      <c r="K248" s="88"/>
      <c r="L248" s="88"/>
      <c r="M248" s="88"/>
      <c r="N248" s="88" t="n">
        <f aca="false">G235+N235+T235+G248+J248+K248+L248+M248</f>
        <v>0</v>
      </c>
      <c r="O248" s="73"/>
      <c r="P248" s="73"/>
      <c r="Q248" s="73"/>
      <c r="R248" s="73"/>
      <c r="S248" s="73"/>
      <c r="T248" s="77" t="n">
        <f aca="false">SUM(O248:S248)</f>
        <v>0</v>
      </c>
    </row>
    <row r="249" customFormat="false" ht="26.1" hidden="false" customHeight="true" outlineLevel="0" collapsed="false">
      <c r="A249" s="71"/>
      <c r="B249" s="76"/>
      <c r="C249" s="73"/>
      <c r="D249" s="73"/>
      <c r="E249" s="73"/>
      <c r="F249" s="73"/>
      <c r="G249" s="74" t="n">
        <f aca="false">SUM(B249:F249)</f>
        <v>0</v>
      </c>
      <c r="H249" s="73"/>
      <c r="I249" s="73"/>
      <c r="J249" s="73" t="n">
        <f aca="false">SUM(H249:I249)</f>
        <v>0</v>
      </c>
      <c r="K249" s="88"/>
      <c r="L249" s="88"/>
      <c r="M249" s="88"/>
      <c r="N249" s="88" t="n">
        <f aca="false">G236+N236+T236+G249+J249+K249+L249+M249</f>
        <v>0</v>
      </c>
      <c r="O249" s="73"/>
      <c r="P249" s="73"/>
      <c r="Q249" s="73"/>
      <c r="R249" s="73"/>
      <c r="S249" s="73"/>
      <c r="T249" s="77" t="n">
        <f aca="false">SUM(O249:S249)</f>
        <v>0</v>
      </c>
    </row>
    <row r="250" customFormat="false" ht="26.1" hidden="false" customHeight="true" outlineLevel="0" collapsed="false">
      <c r="A250" s="71"/>
      <c r="B250" s="76"/>
      <c r="C250" s="73"/>
      <c r="D250" s="73"/>
      <c r="E250" s="73"/>
      <c r="F250" s="73"/>
      <c r="G250" s="74" t="n">
        <f aca="false">SUM(B250:F250)</f>
        <v>0</v>
      </c>
      <c r="H250" s="73"/>
      <c r="I250" s="73"/>
      <c r="J250" s="73" t="n">
        <f aca="false">SUM(H250:I250)</f>
        <v>0</v>
      </c>
      <c r="K250" s="88"/>
      <c r="L250" s="88"/>
      <c r="M250" s="88"/>
      <c r="N250" s="88" t="n">
        <f aca="false">G237+N237+T237+G250+J250+K250+L250+M250</f>
        <v>0</v>
      </c>
      <c r="O250" s="73"/>
      <c r="P250" s="73"/>
      <c r="Q250" s="73"/>
      <c r="R250" s="73"/>
      <c r="S250" s="73"/>
      <c r="T250" s="77" t="n">
        <f aca="false">SUM(O250:S250)</f>
        <v>0</v>
      </c>
    </row>
    <row r="251" customFormat="false" ht="26.1" hidden="false" customHeight="true" outlineLevel="0" collapsed="false">
      <c r="A251" s="71"/>
      <c r="B251" s="76"/>
      <c r="C251" s="73"/>
      <c r="D251" s="73"/>
      <c r="E251" s="73"/>
      <c r="F251" s="73"/>
      <c r="G251" s="74" t="n">
        <f aca="false">SUM(B251:F251)</f>
        <v>0</v>
      </c>
      <c r="H251" s="73"/>
      <c r="I251" s="73"/>
      <c r="J251" s="73" t="n">
        <f aca="false">SUM(H251:I251)</f>
        <v>0</v>
      </c>
      <c r="K251" s="88"/>
      <c r="L251" s="88"/>
      <c r="M251" s="88"/>
      <c r="N251" s="88" t="n">
        <f aca="false">G238+N238+T238+G251+J251+K251+L251+M251</f>
        <v>0</v>
      </c>
      <c r="O251" s="73"/>
      <c r="P251" s="73"/>
      <c r="Q251" s="73"/>
      <c r="R251" s="73"/>
      <c r="S251" s="73"/>
      <c r="T251" s="77" t="n">
        <f aca="false">SUM(O251:S251)</f>
        <v>0</v>
      </c>
    </row>
    <row r="252" customFormat="false" ht="26.1" hidden="false" customHeight="true" outlineLevel="0" collapsed="false">
      <c r="A252" s="89" t="s">
        <v>16</v>
      </c>
      <c r="B252" s="83" t="n">
        <f aca="false">SUM(B244:B251)</f>
        <v>0</v>
      </c>
      <c r="C252" s="80" t="n">
        <f aca="false">SUM(C244:C251)</f>
        <v>0</v>
      </c>
      <c r="D252" s="80" t="n">
        <f aca="false">SUM(D244:D251)</f>
        <v>0</v>
      </c>
      <c r="E252" s="80" t="n">
        <f aca="false">SUM(E244:E251)</f>
        <v>0</v>
      </c>
      <c r="F252" s="80" t="n">
        <f aca="false">SUM(F244:F251)</f>
        <v>0</v>
      </c>
      <c r="G252" s="81" t="n">
        <f aca="false">SUM(G244:G251)</f>
        <v>0</v>
      </c>
      <c r="H252" s="80" t="n">
        <f aca="false">SUM(H244:H251)</f>
        <v>0</v>
      </c>
      <c r="I252" s="80" t="n">
        <f aca="false">SUM(I244:I251)</f>
        <v>0</v>
      </c>
      <c r="J252" s="80" t="n">
        <f aca="false">SUM(J244:J251)</f>
        <v>0</v>
      </c>
      <c r="K252" s="90" t="n">
        <f aca="false">SUM(K244:K251)</f>
        <v>0</v>
      </c>
      <c r="L252" s="90" t="n">
        <f aca="false">SUM(L244:L251)</f>
        <v>0</v>
      </c>
      <c r="M252" s="90" t="n">
        <f aca="false">SUM(M244:M251)</f>
        <v>0</v>
      </c>
      <c r="N252" s="90" t="n">
        <f aca="false">SUM(N244:N251)</f>
        <v>4</v>
      </c>
      <c r="O252" s="80" t="n">
        <f aca="false">SUM(O244:O251)</f>
        <v>0</v>
      </c>
      <c r="P252" s="80" t="n">
        <f aca="false">SUM(P244:P251)</f>
        <v>0</v>
      </c>
      <c r="Q252" s="80" t="n">
        <f aca="false">SUM(Q244:Q251)</f>
        <v>0</v>
      </c>
      <c r="R252" s="80" t="n">
        <f aca="false">SUM(R244:R251)</f>
        <v>0</v>
      </c>
      <c r="S252" s="80" t="n">
        <f aca="false">SUM(S244:S251)</f>
        <v>0</v>
      </c>
      <c r="T252" s="84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1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5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1" t="s">
        <v>45</v>
      </c>
      <c r="T255" s="91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2" t="s">
        <v>40</v>
      </c>
      <c r="B259" s="66"/>
      <c r="C259" s="67"/>
      <c r="D259" s="67"/>
      <c r="E259" s="67"/>
      <c r="F259" s="67"/>
      <c r="G259" s="68" t="n">
        <f aca="false">SUM(B259:F259)</f>
        <v>0</v>
      </c>
      <c r="H259" s="68"/>
      <c r="I259" s="67"/>
      <c r="J259" s="67"/>
      <c r="K259" s="67"/>
      <c r="L259" s="67"/>
      <c r="M259" s="67"/>
      <c r="N259" s="69" t="n">
        <f aca="false">SUM(I259:M259)</f>
        <v>0</v>
      </c>
      <c r="O259" s="85" t="n">
        <v>1</v>
      </c>
      <c r="P259" s="67"/>
      <c r="Q259" s="67"/>
      <c r="R259" s="67"/>
      <c r="S259" s="67"/>
      <c r="T259" s="70" t="n">
        <f aca="false">SUM(O259:S259)</f>
        <v>1</v>
      </c>
    </row>
    <row r="260" customFormat="false" ht="26.1" hidden="false" customHeight="true" outlineLevel="0" collapsed="false">
      <c r="A260" s="71"/>
      <c r="B260" s="72"/>
      <c r="C260" s="73"/>
      <c r="D260" s="73"/>
      <c r="E260" s="73"/>
      <c r="F260" s="73"/>
      <c r="G260" s="74" t="n">
        <f aca="false">SUM(B260:F260)</f>
        <v>0</v>
      </c>
      <c r="H260" s="74"/>
      <c r="I260" s="73"/>
      <c r="J260" s="73"/>
      <c r="K260" s="73"/>
      <c r="L260" s="73"/>
      <c r="M260" s="73"/>
      <c r="N260" s="75" t="n">
        <f aca="false">SUM(I260:M260)</f>
        <v>0</v>
      </c>
      <c r="O260" s="76"/>
      <c r="P260" s="73"/>
      <c r="Q260" s="73"/>
      <c r="R260" s="73"/>
      <c r="S260" s="73"/>
      <c r="T260" s="77" t="n">
        <f aca="false">SUM(O260:S260)</f>
        <v>0</v>
      </c>
    </row>
    <row r="261" customFormat="false" ht="26.1" hidden="false" customHeight="true" outlineLevel="0" collapsed="false">
      <c r="A261" s="71"/>
      <c r="B261" s="72"/>
      <c r="C261" s="73"/>
      <c r="D261" s="73"/>
      <c r="E261" s="73"/>
      <c r="F261" s="73"/>
      <c r="G261" s="74" t="n">
        <f aca="false">SUM(B261:F261)</f>
        <v>0</v>
      </c>
      <c r="H261" s="74"/>
      <c r="I261" s="73"/>
      <c r="J261" s="73"/>
      <c r="K261" s="73"/>
      <c r="L261" s="73"/>
      <c r="M261" s="73"/>
      <c r="N261" s="75" t="n">
        <f aca="false">SUM(I261:M261)</f>
        <v>0</v>
      </c>
      <c r="O261" s="76"/>
      <c r="P261" s="73"/>
      <c r="Q261" s="73"/>
      <c r="R261" s="73"/>
      <c r="S261" s="73"/>
      <c r="T261" s="77" t="n">
        <f aca="false">SUM(O261:S261)</f>
        <v>0</v>
      </c>
    </row>
    <row r="262" customFormat="false" ht="26.1" hidden="false" customHeight="true" outlineLevel="0" collapsed="false">
      <c r="A262" s="71"/>
      <c r="B262" s="72"/>
      <c r="C262" s="73"/>
      <c r="D262" s="73"/>
      <c r="E262" s="73"/>
      <c r="F262" s="73"/>
      <c r="G262" s="74" t="n">
        <f aca="false">SUM(B262:F262)</f>
        <v>0</v>
      </c>
      <c r="H262" s="74"/>
      <c r="I262" s="73"/>
      <c r="J262" s="73"/>
      <c r="K262" s="73"/>
      <c r="L262" s="73"/>
      <c r="M262" s="73"/>
      <c r="N262" s="75" t="n">
        <f aca="false">SUM(I262:M262)</f>
        <v>0</v>
      </c>
      <c r="O262" s="76"/>
      <c r="P262" s="73"/>
      <c r="Q262" s="73"/>
      <c r="R262" s="73"/>
      <c r="S262" s="73"/>
      <c r="T262" s="77" t="n">
        <f aca="false">SUM(O262:S262)</f>
        <v>0</v>
      </c>
    </row>
    <row r="263" customFormat="false" ht="26.1" hidden="false" customHeight="true" outlineLevel="0" collapsed="false">
      <c r="A263" s="71"/>
      <c r="B263" s="72"/>
      <c r="C263" s="73"/>
      <c r="D263" s="73"/>
      <c r="E263" s="73"/>
      <c r="F263" s="73"/>
      <c r="G263" s="74" t="n">
        <f aca="false">SUM(B263:F263)</f>
        <v>0</v>
      </c>
      <c r="H263" s="74"/>
      <c r="I263" s="73"/>
      <c r="J263" s="73"/>
      <c r="K263" s="73"/>
      <c r="L263" s="73"/>
      <c r="M263" s="73"/>
      <c r="N263" s="75" t="n">
        <f aca="false">SUM(I263:M263)</f>
        <v>0</v>
      </c>
      <c r="O263" s="76"/>
      <c r="P263" s="73"/>
      <c r="Q263" s="73"/>
      <c r="R263" s="73"/>
      <c r="S263" s="73"/>
      <c r="T263" s="77" t="n">
        <f aca="false">SUM(O263:S263)</f>
        <v>0</v>
      </c>
    </row>
    <row r="264" customFormat="false" ht="26.1" hidden="false" customHeight="true" outlineLevel="0" collapsed="false">
      <c r="A264" s="71"/>
      <c r="B264" s="72"/>
      <c r="C264" s="73"/>
      <c r="D264" s="73"/>
      <c r="E264" s="73"/>
      <c r="F264" s="73"/>
      <c r="G264" s="74" t="n">
        <f aca="false">SUM(B264:F264)</f>
        <v>0</v>
      </c>
      <c r="H264" s="74"/>
      <c r="I264" s="73"/>
      <c r="J264" s="73"/>
      <c r="K264" s="73"/>
      <c r="L264" s="73"/>
      <c r="M264" s="73"/>
      <c r="N264" s="75" t="n">
        <f aca="false">SUM(I264:M264)</f>
        <v>0</v>
      </c>
      <c r="O264" s="76"/>
      <c r="P264" s="73"/>
      <c r="Q264" s="73"/>
      <c r="R264" s="73"/>
      <c r="S264" s="73"/>
      <c r="T264" s="77" t="n">
        <f aca="false">SUM(O264:S264)</f>
        <v>0</v>
      </c>
    </row>
    <row r="265" customFormat="false" ht="26.1" hidden="false" customHeight="true" outlineLevel="0" collapsed="false">
      <c r="A265" s="71"/>
      <c r="B265" s="72"/>
      <c r="C265" s="73"/>
      <c r="D265" s="73"/>
      <c r="E265" s="73"/>
      <c r="F265" s="73"/>
      <c r="G265" s="74" t="n">
        <f aca="false">SUM(B265:F265)</f>
        <v>0</v>
      </c>
      <c r="H265" s="74"/>
      <c r="I265" s="73"/>
      <c r="J265" s="73"/>
      <c r="K265" s="73"/>
      <c r="L265" s="73"/>
      <c r="M265" s="73"/>
      <c r="N265" s="75" t="n">
        <f aca="false">SUM(I265:M265)</f>
        <v>0</v>
      </c>
      <c r="O265" s="76"/>
      <c r="P265" s="73"/>
      <c r="Q265" s="73"/>
      <c r="R265" s="73"/>
      <c r="S265" s="73"/>
      <c r="T265" s="77" t="n">
        <f aca="false">SUM(O265:S265)</f>
        <v>0</v>
      </c>
    </row>
    <row r="266" customFormat="false" ht="26.1" hidden="false" customHeight="true" outlineLevel="0" collapsed="false">
      <c r="A266" s="71"/>
      <c r="B266" s="72"/>
      <c r="C266" s="73"/>
      <c r="D266" s="73"/>
      <c r="E266" s="73"/>
      <c r="F266" s="73"/>
      <c r="G266" s="74" t="n">
        <f aca="false">SUM(B266:F266)</f>
        <v>0</v>
      </c>
      <c r="H266" s="74"/>
      <c r="I266" s="73"/>
      <c r="J266" s="73"/>
      <c r="K266" s="73"/>
      <c r="L266" s="73"/>
      <c r="M266" s="73"/>
      <c r="N266" s="75" t="n">
        <f aca="false">SUM(I266:M266)</f>
        <v>0</v>
      </c>
      <c r="O266" s="76"/>
      <c r="P266" s="73"/>
      <c r="Q266" s="73"/>
      <c r="R266" s="73"/>
      <c r="S266" s="73"/>
      <c r="T266" s="77" t="n">
        <f aca="false">SUM(O266:S266)</f>
        <v>0</v>
      </c>
    </row>
    <row r="267" customFormat="false" ht="26.1" hidden="false" customHeight="true" outlineLevel="0" collapsed="false">
      <c r="A267" s="78" t="s">
        <v>16</v>
      </c>
      <c r="B267" s="79" t="n">
        <f aca="false">SUM(B259:B266)</f>
        <v>0</v>
      </c>
      <c r="C267" s="80" t="n">
        <f aca="false">SUM(C259:C266)</f>
        <v>0</v>
      </c>
      <c r="D267" s="80" t="n">
        <f aca="false">SUM(D259:D266)</f>
        <v>0</v>
      </c>
      <c r="E267" s="80" t="n">
        <f aca="false">SUM(E259:E266)</f>
        <v>0</v>
      </c>
      <c r="F267" s="80" t="n">
        <f aca="false">SUM(F259:F266)</f>
        <v>0</v>
      </c>
      <c r="G267" s="81" t="n">
        <f aca="false">SUM(G259:G266)</f>
        <v>0</v>
      </c>
      <c r="H267" s="81"/>
      <c r="I267" s="80" t="n">
        <f aca="false">SUM(I259:I266)</f>
        <v>0</v>
      </c>
      <c r="J267" s="80" t="n">
        <f aca="false">SUM(J259:J266)</f>
        <v>0</v>
      </c>
      <c r="K267" s="80" t="n">
        <f aca="false">SUM(K259:K266)</f>
        <v>0</v>
      </c>
      <c r="L267" s="80" t="n">
        <f aca="false">SUM(L259:L266)</f>
        <v>0</v>
      </c>
      <c r="M267" s="80" t="n">
        <f aca="false">SUM(M259:M266)</f>
        <v>0</v>
      </c>
      <c r="N267" s="82" t="n">
        <f aca="false">SUM(N259:N266)</f>
        <v>0</v>
      </c>
      <c r="O267" s="83" t="n">
        <f aca="false">SUM(O259:O266)</f>
        <v>1</v>
      </c>
      <c r="P267" s="80" t="n">
        <f aca="false">SUM(P259:P266)</f>
        <v>0</v>
      </c>
      <c r="Q267" s="80" t="n">
        <f aca="false">SUM(Q259:Q266)</f>
        <v>0</v>
      </c>
      <c r="R267" s="80" t="n">
        <f aca="false">SUM(R259:R266)</f>
        <v>0</v>
      </c>
      <c r="S267" s="80" t="n">
        <f aca="false">SUM(S259:S266)</f>
        <v>0</v>
      </c>
      <c r="T267" s="84" t="n">
        <f aca="false">SUM(T259:T266)</f>
        <v>1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17</v>
      </c>
      <c r="C269" s="50"/>
      <c r="D269" s="50"/>
      <c r="E269" s="50"/>
      <c r="F269" s="50"/>
      <c r="G269" s="50"/>
      <c r="H269" s="50"/>
      <c r="I269" s="50"/>
      <c r="J269" s="50"/>
      <c r="K269" s="51" t="s">
        <v>18</v>
      </c>
      <c r="L269" s="51" t="s">
        <v>19</v>
      </c>
      <c r="M269" s="51" t="s">
        <v>20</v>
      </c>
      <c r="N269" s="52" t="s">
        <v>21</v>
      </c>
      <c r="O269" s="53" t="s">
        <v>22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3</v>
      </c>
      <c r="C270" s="14"/>
      <c r="D270" s="14"/>
      <c r="E270" s="14"/>
      <c r="F270" s="14"/>
      <c r="G270" s="14"/>
      <c r="H270" s="14" t="s">
        <v>24</v>
      </c>
      <c r="I270" s="14"/>
      <c r="J270" s="14"/>
      <c r="K270" s="51"/>
      <c r="L270" s="51"/>
      <c r="M270" s="51"/>
      <c r="N270" s="51"/>
      <c r="O270" s="54" t="s">
        <v>25</v>
      </c>
      <c r="P270" s="55" t="s">
        <v>26</v>
      </c>
      <c r="Q270" s="56"/>
      <c r="R270" s="56"/>
      <c r="S270" s="56"/>
      <c r="T270" s="57" t="s">
        <v>27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28</v>
      </c>
      <c r="I271" s="19" t="s">
        <v>29</v>
      </c>
      <c r="J271" s="19" t="s">
        <v>14</v>
      </c>
      <c r="K271" s="51"/>
      <c r="L271" s="51"/>
      <c r="M271" s="51"/>
      <c r="N271" s="52"/>
      <c r="O271" s="54"/>
      <c r="P271" s="55"/>
      <c r="Q271" s="56"/>
      <c r="R271" s="56"/>
      <c r="S271" s="56"/>
      <c r="T271" s="57"/>
    </row>
    <row r="272" customFormat="false" ht="26.1" hidden="false" customHeight="true" outlineLevel="0" collapsed="false">
      <c r="A272" s="92" t="s">
        <v>40</v>
      </c>
      <c r="B272" s="85"/>
      <c r="C272" s="67"/>
      <c r="D272" s="67"/>
      <c r="E272" s="67"/>
      <c r="F272" s="67"/>
      <c r="G272" s="68" t="n">
        <f aca="false">SUM(B272:F272)</f>
        <v>0</v>
      </c>
      <c r="H272" s="67"/>
      <c r="I272" s="67"/>
      <c r="J272" s="67" t="n">
        <f aca="false">SUM(H272:I272)</f>
        <v>0</v>
      </c>
      <c r="K272" s="87"/>
      <c r="L272" s="87"/>
      <c r="M272" s="87"/>
      <c r="N272" s="87" t="n">
        <f aca="false">G259+N259+T259+G272+J272+K272+L272+M272</f>
        <v>1</v>
      </c>
      <c r="O272" s="67"/>
      <c r="P272" s="67"/>
      <c r="Q272" s="67"/>
      <c r="R272" s="67"/>
      <c r="S272" s="67"/>
      <c r="T272" s="70" t="n">
        <f aca="false">SUM(O272:S272)</f>
        <v>0</v>
      </c>
    </row>
    <row r="273" customFormat="false" ht="26.1" hidden="false" customHeight="true" outlineLevel="0" collapsed="false">
      <c r="A273" s="71"/>
      <c r="B273" s="76"/>
      <c r="C273" s="73"/>
      <c r="D273" s="73"/>
      <c r="E273" s="73"/>
      <c r="F273" s="73"/>
      <c r="G273" s="74" t="n">
        <f aca="false">SUM(B273:F273)</f>
        <v>0</v>
      </c>
      <c r="H273" s="73"/>
      <c r="I273" s="73"/>
      <c r="J273" s="73" t="n">
        <f aca="false">SUM(H273:I273)</f>
        <v>0</v>
      </c>
      <c r="K273" s="88"/>
      <c r="L273" s="88"/>
      <c r="M273" s="88"/>
      <c r="N273" s="88" t="n">
        <f aca="false">G260+N260+T260+G273+J273+K273+L273+M273</f>
        <v>0</v>
      </c>
      <c r="O273" s="73"/>
      <c r="P273" s="73"/>
      <c r="Q273" s="73"/>
      <c r="R273" s="73"/>
      <c r="S273" s="73"/>
      <c r="T273" s="77" t="n">
        <f aca="false">SUM(O273:S273)</f>
        <v>0</v>
      </c>
    </row>
    <row r="274" customFormat="false" ht="26.1" hidden="false" customHeight="true" outlineLevel="0" collapsed="false">
      <c r="A274" s="71"/>
      <c r="B274" s="76"/>
      <c r="C274" s="73"/>
      <c r="D274" s="73"/>
      <c r="E274" s="73"/>
      <c r="F274" s="73"/>
      <c r="G274" s="74" t="n">
        <f aca="false">SUM(B274:F274)</f>
        <v>0</v>
      </c>
      <c r="H274" s="73"/>
      <c r="I274" s="73"/>
      <c r="J274" s="73" t="n">
        <f aca="false">SUM(H274:I274)</f>
        <v>0</v>
      </c>
      <c r="K274" s="88"/>
      <c r="L274" s="88"/>
      <c r="M274" s="88"/>
      <c r="N274" s="88" t="n">
        <f aca="false">G261+N261+T261+G274+J274+K274+L274+M274</f>
        <v>0</v>
      </c>
      <c r="O274" s="73"/>
      <c r="P274" s="73"/>
      <c r="Q274" s="73"/>
      <c r="R274" s="73"/>
      <c r="S274" s="73"/>
      <c r="T274" s="77" t="n">
        <f aca="false">SUM(O274:S274)</f>
        <v>0</v>
      </c>
    </row>
    <row r="275" customFormat="false" ht="26.1" hidden="false" customHeight="true" outlineLevel="0" collapsed="false">
      <c r="A275" s="71"/>
      <c r="B275" s="76"/>
      <c r="C275" s="73"/>
      <c r="D275" s="73"/>
      <c r="E275" s="73"/>
      <c r="F275" s="73"/>
      <c r="G275" s="74" t="n">
        <f aca="false">SUM(B275:F275)</f>
        <v>0</v>
      </c>
      <c r="H275" s="73"/>
      <c r="I275" s="73"/>
      <c r="J275" s="73" t="n">
        <f aca="false">SUM(H275:I275)</f>
        <v>0</v>
      </c>
      <c r="K275" s="88"/>
      <c r="L275" s="88"/>
      <c r="M275" s="88"/>
      <c r="N275" s="88" t="n">
        <f aca="false">G262+N262+T262+G275+J275+K275+L275+M275</f>
        <v>0</v>
      </c>
      <c r="O275" s="73"/>
      <c r="P275" s="73"/>
      <c r="Q275" s="73"/>
      <c r="R275" s="73"/>
      <c r="S275" s="73"/>
      <c r="T275" s="77" t="n">
        <f aca="false">SUM(O275:S275)</f>
        <v>0</v>
      </c>
    </row>
    <row r="276" customFormat="false" ht="26.1" hidden="false" customHeight="true" outlineLevel="0" collapsed="false">
      <c r="A276" s="71"/>
      <c r="B276" s="76"/>
      <c r="C276" s="73"/>
      <c r="D276" s="73"/>
      <c r="E276" s="73"/>
      <c r="F276" s="73"/>
      <c r="G276" s="74" t="n">
        <f aca="false">SUM(B276:F276)</f>
        <v>0</v>
      </c>
      <c r="H276" s="73"/>
      <c r="I276" s="73"/>
      <c r="J276" s="73" t="n">
        <f aca="false">SUM(H276:I276)</f>
        <v>0</v>
      </c>
      <c r="K276" s="88"/>
      <c r="L276" s="88"/>
      <c r="M276" s="88"/>
      <c r="N276" s="88" t="n">
        <f aca="false">G263+N263+T263+G276+J276+K276+L276+M276</f>
        <v>0</v>
      </c>
      <c r="O276" s="73"/>
      <c r="P276" s="73"/>
      <c r="Q276" s="73"/>
      <c r="R276" s="73"/>
      <c r="S276" s="73"/>
      <c r="T276" s="77" t="n">
        <f aca="false">SUM(O276:S276)</f>
        <v>0</v>
      </c>
    </row>
    <row r="277" customFormat="false" ht="26.1" hidden="false" customHeight="true" outlineLevel="0" collapsed="false">
      <c r="A277" s="71"/>
      <c r="B277" s="76"/>
      <c r="C277" s="73"/>
      <c r="D277" s="73"/>
      <c r="E277" s="73"/>
      <c r="F277" s="73"/>
      <c r="G277" s="74" t="n">
        <f aca="false">SUM(B277:F277)</f>
        <v>0</v>
      </c>
      <c r="H277" s="73"/>
      <c r="I277" s="73"/>
      <c r="J277" s="73" t="n">
        <f aca="false">SUM(H277:I277)</f>
        <v>0</v>
      </c>
      <c r="K277" s="88"/>
      <c r="L277" s="88"/>
      <c r="M277" s="88"/>
      <c r="N277" s="88" t="n">
        <f aca="false">G264+N264+T264+G277+J277+K277+L277+M277</f>
        <v>0</v>
      </c>
      <c r="O277" s="73"/>
      <c r="P277" s="73"/>
      <c r="Q277" s="73"/>
      <c r="R277" s="73"/>
      <c r="S277" s="73"/>
      <c r="T277" s="77" t="n">
        <f aca="false">SUM(O277:S277)</f>
        <v>0</v>
      </c>
    </row>
    <row r="278" customFormat="false" ht="26.1" hidden="false" customHeight="true" outlineLevel="0" collapsed="false">
      <c r="A278" s="71"/>
      <c r="B278" s="76"/>
      <c r="C278" s="73"/>
      <c r="D278" s="73"/>
      <c r="E278" s="73"/>
      <c r="F278" s="73"/>
      <c r="G278" s="74" t="n">
        <f aca="false">SUM(B278:F278)</f>
        <v>0</v>
      </c>
      <c r="H278" s="73"/>
      <c r="I278" s="73"/>
      <c r="J278" s="73" t="n">
        <f aca="false">SUM(H278:I278)</f>
        <v>0</v>
      </c>
      <c r="K278" s="88"/>
      <c r="L278" s="88"/>
      <c r="M278" s="88"/>
      <c r="N278" s="88" t="n">
        <f aca="false">G265+N265+T265+G278+J278+K278+L278+M278</f>
        <v>0</v>
      </c>
      <c r="O278" s="73"/>
      <c r="P278" s="73"/>
      <c r="Q278" s="73"/>
      <c r="R278" s="73"/>
      <c r="S278" s="73"/>
      <c r="T278" s="77" t="n">
        <f aca="false">SUM(O278:S278)</f>
        <v>0</v>
      </c>
    </row>
    <row r="279" customFormat="false" ht="26.1" hidden="false" customHeight="true" outlineLevel="0" collapsed="false">
      <c r="A279" s="71"/>
      <c r="B279" s="76"/>
      <c r="C279" s="73"/>
      <c r="D279" s="73"/>
      <c r="E279" s="73"/>
      <c r="F279" s="73"/>
      <c r="G279" s="74" t="n">
        <f aca="false">SUM(B279:F279)</f>
        <v>0</v>
      </c>
      <c r="H279" s="73"/>
      <c r="I279" s="73"/>
      <c r="J279" s="73" t="n">
        <f aca="false">SUM(H279:I279)</f>
        <v>0</v>
      </c>
      <c r="K279" s="88"/>
      <c r="L279" s="88"/>
      <c r="M279" s="88"/>
      <c r="N279" s="88" t="n">
        <f aca="false">G266+N266+T266+G279+J279+K279+L279+M279</f>
        <v>0</v>
      </c>
      <c r="O279" s="73"/>
      <c r="P279" s="73"/>
      <c r="Q279" s="73"/>
      <c r="R279" s="73"/>
      <c r="S279" s="73"/>
      <c r="T279" s="77" t="n">
        <f aca="false">SUM(O279:S279)</f>
        <v>0</v>
      </c>
    </row>
    <row r="280" customFormat="false" ht="26.1" hidden="false" customHeight="true" outlineLevel="0" collapsed="false">
      <c r="A280" s="89" t="s">
        <v>16</v>
      </c>
      <c r="B280" s="83" t="n">
        <f aca="false">SUM(B272:B279)</f>
        <v>0</v>
      </c>
      <c r="C280" s="80" t="n">
        <f aca="false">SUM(C272:C279)</f>
        <v>0</v>
      </c>
      <c r="D280" s="80" t="n">
        <f aca="false">SUM(D272:D279)</f>
        <v>0</v>
      </c>
      <c r="E280" s="80" t="n">
        <f aca="false">SUM(E272:E279)</f>
        <v>0</v>
      </c>
      <c r="F280" s="80" t="n">
        <f aca="false">SUM(F272:F279)</f>
        <v>0</v>
      </c>
      <c r="G280" s="81" t="n">
        <f aca="false">SUM(G272:G279)</f>
        <v>0</v>
      </c>
      <c r="H280" s="80" t="n">
        <f aca="false">SUM(H272:H279)</f>
        <v>0</v>
      </c>
      <c r="I280" s="80" t="n">
        <f aca="false">SUM(I272:I279)</f>
        <v>0</v>
      </c>
      <c r="J280" s="80" t="n">
        <f aca="false">SUM(J272:J279)</f>
        <v>0</v>
      </c>
      <c r="K280" s="90" t="n">
        <f aca="false">SUM(K272:K279)</f>
        <v>0</v>
      </c>
      <c r="L280" s="90" t="n">
        <f aca="false">SUM(L272:L279)</f>
        <v>0</v>
      </c>
      <c r="M280" s="90" t="n">
        <f aca="false">SUM(M272:M279)</f>
        <v>0</v>
      </c>
      <c r="N280" s="90" t="n">
        <f aca="false">SUM(N272:N279)</f>
        <v>1</v>
      </c>
      <c r="O280" s="80" t="n">
        <f aca="false">SUM(O272:O279)</f>
        <v>0</v>
      </c>
      <c r="P280" s="80" t="n">
        <f aca="false">SUM(P272:P279)</f>
        <v>0</v>
      </c>
      <c r="Q280" s="80" t="n">
        <f aca="false">SUM(Q272:Q279)</f>
        <v>0</v>
      </c>
      <c r="R280" s="80" t="n">
        <f aca="false">SUM(R272:R279)</f>
        <v>0</v>
      </c>
      <c r="S280" s="80" t="n">
        <f aca="false">SUM(S272:S279)</f>
        <v>0</v>
      </c>
      <c r="T280" s="84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38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5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1" t="s">
        <v>46</v>
      </c>
      <c r="T283" s="91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2" t="s">
        <v>40</v>
      </c>
      <c r="B287" s="66" t="n">
        <v>2</v>
      </c>
      <c r="C287" s="67"/>
      <c r="D287" s="67"/>
      <c r="E287" s="67"/>
      <c r="F287" s="67"/>
      <c r="G287" s="68" t="n">
        <f aca="false">SUM(B287:F287)</f>
        <v>2</v>
      </c>
      <c r="H287" s="68"/>
      <c r="I287" s="67"/>
      <c r="J287" s="67"/>
      <c r="K287" s="67"/>
      <c r="L287" s="67"/>
      <c r="M287" s="67"/>
      <c r="N287" s="69" t="n">
        <f aca="false">SUM(I287:M287)</f>
        <v>0</v>
      </c>
      <c r="O287" s="85"/>
      <c r="P287" s="67"/>
      <c r="Q287" s="67"/>
      <c r="R287" s="67"/>
      <c r="S287" s="67"/>
      <c r="T287" s="70" t="n">
        <f aca="false">SUM(O287:S287)</f>
        <v>0</v>
      </c>
    </row>
    <row r="288" customFormat="false" ht="26.1" hidden="false" customHeight="true" outlineLevel="0" collapsed="false">
      <c r="A288" s="71"/>
      <c r="B288" s="72"/>
      <c r="C288" s="73"/>
      <c r="D288" s="73"/>
      <c r="E288" s="73"/>
      <c r="F288" s="73"/>
      <c r="G288" s="74" t="n">
        <f aca="false">SUM(B288:F288)</f>
        <v>0</v>
      </c>
      <c r="H288" s="74"/>
      <c r="I288" s="73"/>
      <c r="J288" s="73"/>
      <c r="K288" s="73"/>
      <c r="L288" s="73"/>
      <c r="M288" s="73"/>
      <c r="N288" s="75" t="n">
        <f aca="false">SUM(I288:M288)</f>
        <v>0</v>
      </c>
      <c r="O288" s="76"/>
      <c r="P288" s="73"/>
      <c r="Q288" s="73"/>
      <c r="R288" s="73"/>
      <c r="S288" s="73"/>
      <c r="T288" s="77" t="n">
        <f aca="false">SUM(O288:S288)</f>
        <v>0</v>
      </c>
    </row>
    <row r="289" customFormat="false" ht="26.1" hidden="false" customHeight="true" outlineLevel="0" collapsed="false">
      <c r="A289" s="71"/>
      <c r="B289" s="72"/>
      <c r="C289" s="73"/>
      <c r="D289" s="73"/>
      <c r="E289" s="73"/>
      <c r="F289" s="73"/>
      <c r="G289" s="74" t="n">
        <f aca="false">SUM(B289:F289)</f>
        <v>0</v>
      </c>
      <c r="H289" s="74"/>
      <c r="I289" s="73"/>
      <c r="J289" s="73"/>
      <c r="K289" s="73"/>
      <c r="L289" s="73"/>
      <c r="M289" s="73"/>
      <c r="N289" s="75" t="n">
        <f aca="false">SUM(I289:M289)</f>
        <v>0</v>
      </c>
      <c r="O289" s="76"/>
      <c r="P289" s="73"/>
      <c r="Q289" s="73"/>
      <c r="R289" s="73"/>
      <c r="S289" s="73"/>
      <c r="T289" s="77" t="n">
        <f aca="false">SUM(O289:S289)</f>
        <v>0</v>
      </c>
    </row>
    <row r="290" customFormat="false" ht="26.1" hidden="false" customHeight="true" outlineLevel="0" collapsed="false">
      <c r="A290" s="71"/>
      <c r="B290" s="72"/>
      <c r="C290" s="73"/>
      <c r="D290" s="73"/>
      <c r="E290" s="73"/>
      <c r="F290" s="73"/>
      <c r="G290" s="74" t="n">
        <f aca="false">SUM(B290:F290)</f>
        <v>0</v>
      </c>
      <c r="H290" s="74"/>
      <c r="I290" s="73"/>
      <c r="J290" s="73"/>
      <c r="K290" s="73"/>
      <c r="L290" s="73"/>
      <c r="M290" s="73"/>
      <c r="N290" s="75" t="n">
        <f aca="false">SUM(I290:M290)</f>
        <v>0</v>
      </c>
      <c r="O290" s="76"/>
      <c r="P290" s="73"/>
      <c r="Q290" s="73"/>
      <c r="R290" s="73"/>
      <c r="S290" s="73"/>
      <c r="T290" s="77" t="n">
        <f aca="false">SUM(O290:S290)</f>
        <v>0</v>
      </c>
    </row>
    <row r="291" customFormat="false" ht="26.1" hidden="false" customHeight="true" outlineLevel="0" collapsed="false">
      <c r="A291" s="71"/>
      <c r="B291" s="72"/>
      <c r="C291" s="73"/>
      <c r="D291" s="73"/>
      <c r="E291" s="73"/>
      <c r="F291" s="73"/>
      <c r="G291" s="74" t="n">
        <f aca="false">SUM(B291:F291)</f>
        <v>0</v>
      </c>
      <c r="H291" s="74"/>
      <c r="I291" s="73"/>
      <c r="J291" s="73"/>
      <c r="K291" s="73"/>
      <c r="L291" s="73"/>
      <c r="M291" s="73"/>
      <c r="N291" s="75" t="n">
        <f aca="false">SUM(I291:M291)</f>
        <v>0</v>
      </c>
      <c r="O291" s="76"/>
      <c r="P291" s="73"/>
      <c r="Q291" s="73"/>
      <c r="R291" s="73"/>
      <c r="S291" s="73"/>
      <c r="T291" s="77" t="n">
        <f aca="false">SUM(O291:S291)</f>
        <v>0</v>
      </c>
    </row>
    <row r="292" customFormat="false" ht="26.1" hidden="false" customHeight="true" outlineLevel="0" collapsed="false">
      <c r="A292" s="71"/>
      <c r="B292" s="72"/>
      <c r="C292" s="73"/>
      <c r="D292" s="73"/>
      <c r="E292" s="73"/>
      <c r="F292" s="73"/>
      <c r="G292" s="74" t="n">
        <f aca="false">SUM(B292:F292)</f>
        <v>0</v>
      </c>
      <c r="H292" s="74"/>
      <c r="I292" s="73"/>
      <c r="J292" s="73"/>
      <c r="K292" s="73"/>
      <c r="L292" s="73"/>
      <c r="M292" s="73"/>
      <c r="N292" s="75" t="n">
        <f aca="false">SUM(I292:M292)</f>
        <v>0</v>
      </c>
      <c r="O292" s="76"/>
      <c r="P292" s="73"/>
      <c r="Q292" s="73"/>
      <c r="R292" s="73"/>
      <c r="S292" s="73"/>
      <c r="T292" s="77" t="n">
        <f aca="false">SUM(O292:S292)</f>
        <v>0</v>
      </c>
    </row>
    <row r="293" customFormat="false" ht="26.1" hidden="false" customHeight="true" outlineLevel="0" collapsed="false">
      <c r="A293" s="71"/>
      <c r="B293" s="72"/>
      <c r="C293" s="73"/>
      <c r="D293" s="73"/>
      <c r="E293" s="73"/>
      <c r="F293" s="73"/>
      <c r="G293" s="74" t="n">
        <f aca="false">SUM(B293:F293)</f>
        <v>0</v>
      </c>
      <c r="H293" s="74"/>
      <c r="I293" s="73"/>
      <c r="J293" s="73"/>
      <c r="K293" s="73"/>
      <c r="L293" s="73"/>
      <c r="M293" s="73"/>
      <c r="N293" s="75" t="n">
        <f aca="false">SUM(I293:M293)</f>
        <v>0</v>
      </c>
      <c r="O293" s="76"/>
      <c r="P293" s="73"/>
      <c r="Q293" s="73"/>
      <c r="R293" s="73"/>
      <c r="S293" s="73"/>
      <c r="T293" s="77" t="n">
        <f aca="false">SUM(O293:S293)</f>
        <v>0</v>
      </c>
    </row>
    <row r="294" customFormat="false" ht="26.1" hidden="false" customHeight="true" outlineLevel="0" collapsed="false">
      <c r="A294" s="71"/>
      <c r="B294" s="72"/>
      <c r="C294" s="73"/>
      <c r="D294" s="73"/>
      <c r="E294" s="73"/>
      <c r="F294" s="73"/>
      <c r="G294" s="74" t="n">
        <f aca="false">SUM(B294:F294)</f>
        <v>0</v>
      </c>
      <c r="H294" s="74"/>
      <c r="I294" s="73"/>
      <c r="J294" s="73"/>
      <c r="K294" s="73"/>
      <c r="L294" s="73"/>
      <c r="M294" s="73"/>
      <c r="N294" s="75" t="n">
        <f aca="false">SUM(I294:M294)</f>
        <v>0</v>
      </c>
      <c r="O294" s="76"/>
      <c r="P294" s="73"/>
      <c r="Q294" s="73"/>
      <c r="R294" s="73"/>
      <c r="S294" s="73"/>
      <c r="T294" s="77" t="n">
        <f aca="false">SUM(O294:S294)</f>
        <v>0</v>
      </c>
    </row>
    <row r="295" customFormat="false" ht="26.1" hidden="false" customHeight="true" outlineLevel="0" collapsed="false">
      <c r="A295" s="78" t="s">
        <v>16</v>
      </c>
      <c r="B295" s="79" t="n">
        <f aca="false">SUM(B287:B294)</f>
        <v>2</v>
      </c>
      <c r="C295" s="80" t="n">
        <f aca="false">SUM(C287:C294)</f>
        <v>0</v>
      </c>
      <c r="D295" s="80" t="n">
        <f aca="false">SUM(D287:D294)</f>
        <v>0</v>
      </c>
      <c r="E295" s="80" t="n">
        <f aca="false">SUM(E287:E294)</f>
        <v>0</v>
      </c>
      <c r="F295" s="80" t="n">
        <f aca="false">SUM(F287:F294)</f>
        <v>0</v>
      </c>
      <c r="G295" s="81" t="n">
        <f aca="false">SUM(G287:G294)</f>
        <v>2</v>
      </c>
      <c r="H295" s="81"/>
      <c r="I295" s="80" t="n">
        <f aca="false">SUM(I287:I294)</f>
        <v>0</v>
      </c>
      <c r="J295" s="80" t="n">
        <f aca="false">SUM(J287:J294)</f>
        <v>0</v>
      </c>
      <c r="K295" s="80" t="n">
        <f aca="false">SUM(K287:K294)</f>
        <v>0</v>
      </c>
      <c r="L295" s="80" t="n">
        <f aca="false">SUM(L287:L294)</f>
        <v>0</v>
      </c>
      <c r="M295" s="80" t="n">
        <f aca="false">SUM(M287:M294)</f>
        <v>0</v>
      </c>
      <c r="N295" s="82" t="n">
        <f aca="false">SUM(N287:N294)</f>
        <v>0</v>
      </c>
      <c r="O295" s="83" t="n">
        <f aca="false">SUM(O287:O294)</f>
        <v>0</v>
      </c>
      <c r="P295" s="80" t="n">
        <f aca="false">SUM(P287:P294)</f>
        <v>0</v>
      </c>
      <c r="Q295" s="80" t="n">
        <f aca="false">SUM(Q287:Q294)</f>
        <v>0</v>
      </c>
      <c r="R295" s="80" t="n">
        <f aca="false">SUM(R287:R294)</f>
        <v>0</v>
      </c>
      <c r="S295" s="80" t="n">
        <f aca="false">SUM(S287:S294)</f>
        <v>0</v>
      </c>
      <c r="T295" s="84" t="n">
        <f aca="false">SUM(T287:T294)</f>
        <v>0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17</v>
      </c>
      <c r="C297" s="50"/>
      <c r="D297" s="50"/>
      <c r="E297" s="50"/>
      <c r="F297" s="50"/>
      <c r="G297" s="50"/>
      <c r="H297" s="50"/>
      <c r="I297" s="50"/>
      <c r="J297" s="50"/>
      <c r="K297" s="51" t="s">
        <v>18</v>
      </c>
      <c r="L297" s="51" t="s">
        <v>19</v>
      </c>
      <c r="M297" s="51" t="s">
        <v>20</v>
      </c>
      <c r="N297" s="52" t="s">
        <v>21</v>
      </c>
      <c r="O297" s="53" t="s">
        <v>22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3</v>
      </c>
      <c r="C298" s="14"/>
      <c r="D298" s="14"/>
      <c r="E298" s="14"/>
      <c r="F298" s="14"/>
      <c r="G298" s="14"/>
      <c r="H298" s="14" t="s">
        <v>24</v>
      </c>
      <c r="I298" s="14"/>
      <c r="J298" s="14"/>
      <c r="K298" s="51"/>
      <c r="L298" s="51"/>
      <c r="M298" s="51"/>
      <c r="N298" s="51"/>
      <c r="O298" s="54" t="s">
        <v>25</v>
      </c>
      <c r="P298" s="55" t="s">
        <v>26</v>
      </c>
      <c r="Q298" s="56"/>
      <c r="R298" s="56"/>
      <c r="S298" s="56"/>
      <c r="T298" s="57" t="s">
        <v>27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28</v>
      </c>
      <c r="I299" s="19" t="s">
        <v>29</v>
      </c>
      <c r="J299" s="19" t="s">
        <v>14</v>
      </c>
      <c r="K299" s="51"/>
      <c r="L299" s="51"/>
      <c r="M299" s="51"/>
      <c r="N299" s="52"/>
      <c r="O299" s="54"/>
      <c r="P299" s="55"/>
      <c r="Q299" s="56"/>
      <c r="R299" s="56"/>
      <c r="S299" s="56"/>
      <c r="T299" s="57"/>
    </row>
    <row r="300" customFormat="false" ht="26.1" hidden="false" customHeight="true" outlineLevel="0" collapsed="false">
      <c r="A300" s="92" t="s">
        <v>40</v>
      </c>
      <c r="B300" s="85"/>
      <c r="C300" s="67"/>
      <c r="D300" s="67"/>
      <c r="E300" s="67"/>
      <c r="F300" s="67"/>
      <c r="G300" s="68" t="n">
        <f aca="false">SUM(B300:F300)</f>
        <v>0</v>
      </c>
      <c r="H300" s="67"/>
      <c r="I300" s="67"/>
      <c r="J300" s="67" t="n">
        <f aca="false">SUM(H300:I300)</f>
        <v>0</v>
      </c>
      <c r="K300" s="87"/>
      <c r="L300" s="87"/>
      <c r="M300" s="87"/>
      <c r="N300" s="87" t="n">
        <f aca="false">G287+N287+T287+G300+J300+K300+L300+M300</f>
        <v>2</v>
      </c>
      <c r="O300" s="67"/>
      <c r="P300" s="67"/>
      <c r="Q300" s="67"/>
      <c r="R300" s="67"/>
      <c r="S300" s="67"/>
      <c r="T300" s="70" t="n">
        <f aca="false">SUM(O300:S300)</f>
        <v>0</v>
      </c>
    </row>
    <row r="301" customFormat="false" ht="26.1" hidden="false" customHeight="true" outlineLevel="0" collapsed="false">
      <c r="A301" s="71"/>
      <c r="B301" s="76"/>
      <c r="C301" s="73"/>
      <c r="D301" s="73"/>
      <c r="E301" s="73"/>
      <c r="F301" s="73"/>
      <c r="G301" s="74" t="n">
        <f aca="false">SUM(B301:F301)</f>
        <v>0</v>
      </c>
      <c r="H301" s="73"/>
      <c r="I301" s="73"/>
      <c r="J301" s="73" t="n">
        <f aca="false">SUM(H301:I301)</f>
        <v>0</v>
      </c>
      <c r="K301" s="88"/>
      <c r="L301" s="88"/>
      <c r="M301" s="88"/>
      <c r="N301" s="88" t="n">
        <f aca="false">G288+N288+T288+G301+J301+K301+L301+M301</f>
        <v>0</v>
      </c>
      <c r="O301" s="73"/>
      <c r="P301" s="73"/>
      <c r="Q301" s="73"/>
      <c r="R301" s="73"/>
      <c r="S301" s="73"/>
      <c r="T301" s="77" t="n">
        <f aca="false">SUM(O301:S301)</f>
        <v>0</v>
      </c>
    </row>
    <row r="302" customFormat="false" ht="26.1" hidden="false" customHeight="true" outlineLevel="0" collapsed="false">
      <c r="A302" s="71"/>
      <c r="B302" s="76"/>
      <c r="C302" s="73"/>
      <c r="D302" s="73"/>
      <c r="E302" s="73"/>
      <c r="F302" s="73"/>
      <c r="G302" s="74" t="n">
        <f aca="false">SUM(B302:F302)</f>
        <v>0</v>
      </c>
      <c r="H302" s="73"/>
      <c r="I302" s="73"/>
      <c r="J302" s="73" t="n">
        <f aca="false">SUM(H302:I302)</f>
        <v>0</v>
      </c>
      <c r="K302" s="88"/>
      <c r="L302" s="88"/>
      <c r="M302" s="88"/>
      <c r="N302" s="88" t="n">
        <f aca="false">G289+N289+T289+G302+J302+K302+L302+M302</f>
        <v>0</v>
      </c>
      <c r="O302" s="73"/>
      <c r="P302" s="73"/>
      <c r="Q302" s="73"/>
      <c r="R302" s="73"/>
      <c r="S302" s="73"/>
      <c r="T302" s="77" t="n">
        <f aca="false">SUM(O302:S302)</f>
        <v>0</v>
      </c>
    </row>
    <row r="303" customFormat="false" ht="26.1" hidden="false" customHeight="true" outlineLevel="0" collapsed="false">
      <c r="A303" s="71"/>
      <c r="B303" s="76"/>
      <c r="C303" s="73"/>
      <c r="D303" s="73"/>
      <c r="E303" s="73"/>
      <c r="F303" s="73"/>
      <c r="G303" s="74" t="n">
        <f aca="false">SUM(B303:F303)</f>
        <v>0</v>
      </c>
      <c r="H303" s="73"/>
      <c r="I303" s="73"/>
      <c r="J303" s="73" t="n">
        <f aca="false">SUM(H303:I303)</f>
        <v>0</v>
      </c>
      <c r="K303" s="88"/>
      <c r="L303" s="88"/>
      <c r="M303" s="88"/>
      <c r="N303" s="88" t="n">
        <f aca="false">G290+N290+T290+G303+J303+K303+L303+M303</f>
        <v>0</v>
      </c>
      <c r="O303" s="73"/>
      <c r="P303" s="73"/>
      <c r="Q303" s="73"/>
      <c r="R303" s="73"/>
      <c r="S303" s="73"/>
      <c r="T303" s="77" t="n">
        <f aca="false">SUM(O303:S303)</f>
        <v>0</v>
      </c>
    </row>
    <row r="304" customFormat="false" ht="26.1" hidden="false" customHeight="true" outlineLevel="0" collapsed="false">
      <c r="A304" s="71"/>
      <c r="B304" s="76"/>
      <c r="C304" s="73"/>
      <c r="D304" s="73"/>
      <c r="E304" s="73"/>
      <c r="F304" s="73"/>
      <c r="G304" s="74" t="n">
        <f aca="false">SUM(B304:F304)</f>
        <v>0</v>
      </c>
      <c r="H304" s="73"/>
      <c r="I304" s="73"/>
      <c r="J304" s="73" t="n">
        <f aca="false">SUM(H304:I304)</f>
        <v>0</v>
      </c>
      <c r="K304" s="88"/>
      <c r="L304" s="88"/>
      <c r="M304" s="88"/>
      <c r="N304" s="88" t="n">
        <f aca="false">G291+N291+T291+G304+J304+K304+L304+M304</f>
        <v>0</v>
      </c>
      <c r="O304" s="73"/>
      <c r="P304" s="73"/>
      <c r="Q304" s="73"/>
      <c r="R304" s="73"/>
      <c r="S304" s="73"/>
      <c r="T304" s="77" t="n">
        <f aca="false">SUM(O304:S304)</f>
        <v>0</v>
      </c>
    </row>
    <row r="305" customFormat="false" ht="26.1" hidden="false" customHeight="true" outlineLevel="0" collapsed="false">
      <c r="A305" s="71"/>
      <c r="B305" s="76"/>
      <c r="C305" s="73"/>
      <c r="D305" s="73"/>
      <c r="E305" s="73"/>
      <c r="F305" s="73"/>
      <c r="G305" s="74" t="n">
        <f aca="false">SUM(B305:F305)</f>
        <v>0</v>
      </c>
      <c r="H305" s="73"/>
      <c r="I305" s="73"/>
      <c r="J305" s="73" t="n">
        <f aca="false">SUM(H305:I305)</f>
        <v>0</v>
      </c>
      <c r="K305" s="88"/>
      <c r="L305" s="88"/>
      <c r="M305" s="88"/>
      <c r="N305" s="88" t="n">
        <f aca="false">G292+N292+T292+G305+J305+K305+L305+M305</f>
        <v>0</v>
      </c>
      <c r="O305" s="73"/>
      <c r="P305" s="73"/>
      <c r="Q305" s="73"/>
      <c r="R305" s="73"/>
      <c r="S305" s="73"/>
      <c r="T305" s="77" t="n">
        <f aca="false">SUM(O305:S305)</f>
        <v>0</v>
      </c>
    </row>
    <row r="306" customFormat="false" ht="26.1" hidden="false" customHeight="true" outlineLevel="0" collapsed="false">
      <c r="A306" s="71"/>
      <c r="B306" s="76"/>
      <c r="C306" s="73"/>
      <c r="D306" s="73"/>
      <c r="E306" s="73"/>
      <c r="F306" s="73"/>
      <c r="G306" s="74" t="n">
        <f aca="false">SUM(B306:F306)</f>
        <v>0</v>
      </c>
      <c r="H306" s="73"/>
      <c r="I306" s="73"/>
      <c r="J306" s="73" t="n">
        <f aca="false">SUM(H306:I306)</f>
        <v>0</v>
      </c>
      <c r="K306" s="88"/>
      <c r="L306" s="88"/>
      <c r="M306" s="88"/>
      <c r="N306" s="88" t="n">
        <f aca="false">G293+N293+T293+G306+J306+K306+L306+M306</f>
        <v>0</v>
      </c>
      <c r="O306" s="73"/>
      <c r="P306" s="73"/>
      <c r="Q306" s="73"/>
      <c r="R306" s="73"/>
      <c r="S306" s="73"/>
      <c r="T306" s="77" t="n">
        <f aca="false">SUM(O306:S306)</f>
        <v>0</v>
      </c>
    </row>
    <row r="307" customFormat="false" ht="26.1" hidden="false" customHeight="true" outlineLevel="0" collapsed="false">
      <c r="A307" s="71"/>
      <c r="B307" s="76"/>
      <c r="C307" s="73"/>
      <c r="D307" s="73"/>
      <c r="E307" s="73"/>
      <c r="F307" s="73"/>
      <c r="G307" s="74" t="n">
        <f aca="false">SUM(B307:F307)</f>
        <v>0</v>
      </c>
      <c r="H307" s="73"/>
      <c r="I307" s="73"/>
      <c r="J307" s="73" t="n">
        <f aca="false">SUM(H307:I307)</f>
        <v>0</v>
      </c>
      <c r="K307" s="88"/>
      <c r="L307" s="88"/>
      <c r="M307" s="88"/>
      <c r="N307" s="88" t="n">
        <f aca="false">G294+N294+T294+G307+J307+K307+L307+M307</f>
        <v>0</v>
      </c>
      <c r="O307" s="73"/>
      <c r="P307" s="73"/>
      <c r="Q307" s="73"/>
      <c r="R307" s="73"/>
      <c r="S307" s="73"/>
      <c r="T307" s="77" t="n">
        <f aca="false">SUM(O307:S307)</f>
        <v>0</v>
      </c>
    </row>
    <row r="308" customFormat="false" ht="26.1" hidden="false" customHeight="true" outlineLevel="0" collapsed="false">
      <c r="A308" s="89" t="s">
        <v>16</v>
      </c>
      <c r="B308" s="83" t="n">
        <f aca="false">SUM(B300:B307)</f>
        <v>0</v>
      </c>
      <c r="C308" s="80" t="n">
        <f aca="false">SUM(C300:C307)</f>
        <v>0</v>
      </c>
      <c r="D308" s="80" t="n">
        <f aca="false">SUM(D300:D307)</f>
        <v>0</v>
      </c>
      <c r="E308" s="80" t="n">
        <f aca="false">SUM(E300:E307)</f>
        <v>0</v>
      </c>
      <c r="F308" s="80" t="n">
        <f aca="false">SUM(F300:F307)</f>
        <v>0</v>
      </c>
      <c r="G308" s="81" t="n">
        <f aca="false">SUM(G300:G307)</f>
        <v>0</v>
      </c>
      <c r="H308" s="80" t="n">
        <f aca="false">SUM(H300:H307)</f>
        <v>0</v>
      </c>
      <c r="I308" s="80" t="n">
        <f aca="false">SUM(I300:I307)</f>
        <v>0</v>
      </c>
      <c r="J308" s="80" t="n">
        <f aca="false">SUM(J300:J307)</f>
        <v>0</v>
      </c>
      <c r="K308" s="90" t="n">
        <f aca="false">SUM(K300:K307)</f>
        <v>0</v>
      </c>
      <c r="L308" s="90" t="n">
        <f aca="false">SUM(L300:L307)</f>
        <v>0</v>
      </c>
      <c r="M308" s="90" t="n">
        <f aca="false">SUM(M300:M307)</f>
        <v>0</v>
      </c>
      <c r="N308" s="90" t="n">
        <f aca="false">SUM(N300:N307)</f>
        <v>2</v>
      </c>
      <c r="O308" s="80" t="n">
        <f aca="false">SUM(O300:O307)</f>
        <v>0</v>
      </c>
      <c r="P308" s="80" t="n">
        <f aca="false">SUM(P300:P307)</f>
        <v>0</v>
      </c>
      <c r="Q308" s="80" t="n">
        <f aca="false">SUM(Q300:Q307)</f>
        <v>0</v>
      </c>
      <c r="R308" s="80" t="n">
        <f aca="false">SUM(R300:R307)</f>
        <v>0</v>
      </c>
      <c r="S308" s="80" t="n">
        <f aca="false">SUM(S300:S307)</f>
        <v>0</v>
      </c>
      <c r="T308" s="84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1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5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1" t="s">
        <v>46</v>
      </c>
      <c r="T311" s="91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2" t="s">
        <v>40</v>
      </c>
      <c r="B315" s="66"/>
      <c r="C315" s="67"/>
      <c r="D315" s="67"/>
      <c r="E315" s="67"/>
      <c r="F315" s="67"/>
      <c r="G315" s="68" t="n">
        <f aca="false">SUM(B315:F315)</f>
        <v>0</v>
      </c>
      <c r="H315" s="68"/>
      <c r="I315" s="67"/>
      <c r="J315" s="67"/>
      <c r="K315" s="67"/>
      <c r="L315" s="67"/>
      <c r="M315" s="67"/>
      <c r="N315" s="69" t="n">
        <f aca="false">SUM(I315:M315)</f>
        <v>0</v>
      </c>
      <c r="O315" s="85" t="n">
        <v>0</v>
      </c>
      <c r="P315" s="67" t="n">
        <v>1</v>
      </c>
      <c r="Q315" s="67"/>
      <c r="R315" s="67"/>
      <c r="S315" s="67"/>
      <c r="T315" s="70" t="n">
        <f aca="false">SUM(O315:S315)</f>
        <v>1</v>
      </c>
    </row>
    <row r="316" customFormat="false" ht="26.1" hidden="false" customHeight="true" outlineLevel="0" collapsed="false">
      <c r="A316" s="71"/>
      <c r="B316" s="72"/>
      <c r="C316" s="73"/>
      <c r="D316" s="73"/>
      <c r="E316" s="73"/>
      <c r="F316" s="73"/>
      <c r="G316" s="74" t="n">
        <f aca="false">SUM(B316:F316)</f>
        <v>0</v>
      </c>
      <c r="H316" s="74"/>
      <c r="I316" s="73"/>
      <c r="J316" s="73"/>
      <c r="K316" s="73"/>
      <c r="L316" s="73"/>
      <c r="M316" s="73"/>
      <c r="N316" s="75" t="n">
        <f aca="false">SUM(I316:M316)</f>
        <v>0</v>
      </c>
      <c r="O316" s="76"/>
      <c r="P316" s="73"/>
      <c r="Q316" s="73"/>
      <c r="R316" s="73"/>
      <c r="S316" s="73"/>
      <c r="T316" s="77" t="n">
        <f aca="false">SUM(O316:S316)</f>
        <v>0</v>
      </c>
    </row>
    <row r="317" customFormat="false" ht="26.1" hidden="false" customHeight="true" outlineLevel="0" collapsed="false">
      <c r="A317" s="71"/>
      <c r="B317" s="72"/>
      <c r="C317" s="73"/>
      <c r="D317" s="73"/>
      <c r="E317" s="73"/>
      <c r="F317" s="73"/>
      <c r="G317" s="74" t="n">
        <f aca="false">SUM(B317:F317)</f>
        <v>0</v>
      </c>
      <c r="H317" s="74"/>
      <c r="I317" s="73"/>
      <c r="J317" s="73"/>
      <c r="K317" s="73"/>
      <c r="L317" s="73"/>
      <c r="M317" s="73"/>
      <c r="N317" s="75" t="n">
        <f aca="false">SUM(I317:M317)</f>
        <v>0</v>
      </c>
      <c r="O317" s="76"/>
      <c r="P317" s="73"/>
      <c r="Q317" s="73"/>
      <c r="R317" s="73"/>
      <c r="S317" s="73"/>
      <c r="T317" s="77" t="n">
        <f aca="false">SUM(O317:S317)</f>
        <v>0</v>
      </c>
    </row>
    <row r="318" customFormat="false" ht="26.1" hidden="false" customHeight="true" outlineLevel="0" collapsed="false">
      <c r="A318" s="71"/>
      <c r="B318" s="72"/>
      <c r="C318" s="73"/>
      <c r="D318" s="73"/>
      <c r="E318" s="73"/>
      <c r="F318" s="73"/>
      <c r="G318" s="74" t="n">
        <f aca="false">SUM(B318:F318)</f>
        <v>0</v>
      </c>
      <c r="H318" s="74"/>
      <c r="I318" s="73"/>
      <c r="J318" s="73"/>
      <c r="K318" s="73"/>
      <c r="L318" s="73"/>
      <c r="M318" s="73"/>
      <c r="N318" s="75" t="n">
        <f aca="false">SUM(I318:M318)</f>
        <v>0</v>
      </c>
      <c r="O318" s="76"/>
      <c r="P318" s="73"/>
      <c r="Q318" s="73"/>
      <c r="R318" s="73"/>
      <c r="S318" s="73"/>
      <c r="T318" s="77" t="n">
        <f aca="false">SUM(O318:S318)</f>
        <v>0</v>
      </c>
    </row>
    <row r="319" customFormat="false" ht="26.1" hidden="false" customHeight="true" outlineLevel="0" collapsed="false">
      <c r="A319" s="71"/>
      <c r="B319" s="72"/>
      <c r="C319" s="73"/>
      <c r="D319" s="73"/>
      <c r="E319" s="73"/>
      <c r="F319" s="73"/>
      <c r="G319" s="74" t="n">
        <f aca="false">SUM(B319:F319)</f>
        <v>0</v>
      </c>
      <c r="H319" s="74"/>
      <c r="I319" s="73"/>
      <c r="J319" s="73"/>
      <c r="K319" s="73"/>
      <c r="L319" s="73"/>
      <c r="M319" s="73"/>
      <c r="N319" s="75" t="n">
        <f aca="false">SUM(I319:M319)</f>
        <v>0</v>
      </c>
      <c r="O319" s="76"/>
      <c r="P319" s="73"/>
      <c r="Q319" s="73"/>
      <c r="R319" s="73"/>
      <c r="S319" s="73"/>
      <c r="T319" s="77" t="n">
        <f aca="false">SUM(O319:S319)</f>
        <v>0</v>
      </c>
    </row>
    <row r="320" customFormat="false" ht="26.1" hidden="false" customHeight="true" outlineLevel="0" collapsed="false">
      <c r="A320" s="71"/>
      <c r="B320" s="72"/>
      <c r="C320" s="73"/>
      <c r="D320" s="73"/>
      <c r="E320" s="73"/>
      <c r="F320" s="73"/>
      <c r="G320" s="74" t="n">
        <f aca="false">SUM(B320:F320)</f>
        <v>0</v>
      </c>
      <c r="H320" s="74"/>
      <c r="I320" s="73"/>
      <c r="J320" s="73"/>
      <c r="K320" s="73"/>
      <c r="L320" s="73"/>
      <c r="M320" s="73"/>
      <c r="N320" s="75" t="n">
        <f aca="false">SUM(I320:M320)</f>
        <v>0</v>
      </c>
      <c r="O320" s="76"/>
      <c r="P320" s="73"/>
      <c r="Q320" s="73"/>
      <c r="R320" s="73"/>
      <c r="S320" s="73"/>
      <c r="T320" s="77" t="n">
        <f aca="false">SUM(O320:S320)</f>
        <v>0</v>
      </c>
    </row>
    <row r="321" customFormat="false" ht="26.1" hidden="false" customHeight="true" outlineLevel="0" collapsed="false">
      <c r="A321" s="71"/>
      <c r="B321" s="72"/>
      <c r="C321" s="73"/>
      <c r="D321" s="73"/>
      <c r="E321" s="73"/>
      <c r="F321" s="73"/>
      <c r="G321" s="74" t="n">
        <f aca="false">SUM(B321:F321)</f>
        <v>0</v>
      </c>
      <c r="H321" s="74"/>
      <c r="I321" s="73"/>
      <c r="J321" s="73"/>
      <c r="K321" s="73"/>
      <c r="L321" s="73"/>
      <c r="M321" s="73"/>
      <c r="N321" s="75" t="n">
        <f aca="false">SUM(I321:M321)</f>
        <v>0</v>
      </c>
      <c r="O321" s="76"/>
      <c r="P321" s="73"/>
      <c r="Q321" s="73"/>
      <c r="R321" s="73"/>
      <c r="S321" s="73"/>
      <c r="T321" s="77" t="n">
        <f aca="false">SUM(O321:S321)</f>
        <v>0</v>
      </c>
    </row>
    <row r="322" customFormat="false" ht="26.1" hidden="false" customHeight="true" outlineLevel="0" collapsed="false">
      <c r="A322" s="71"/>
      <c r="B322" s="72"/>
      <c r="C322" s="73"/>
      <c r="D322" s="73"/>
      <c r="E322" s="73"/>
      <c r="F322" s="73"/>
      <c r="G322" s="74" t="n">
        <f aca="false">SUM(B322:F322)</f>
        <v>0</v>
      </c>
      <c r="H322" s="74"/>
      <c r="I322" s="73"/>
      <c r="J322" s="73"/>
      <c r="K322" s="73"/>
      <c r="L322" s="73"/>
      <c r="M322" s="73"/>
      <c r="N322" s="75" t="n">
        <f aca="false">SUM(I322:M322)</f>
        <v>0</v>
      </c>
      <c r="O322" s="76"/>
      <c r="P322" s="73"/>
      <c r="Q322" s="73"/>
      <c r="R322" s="73"/>
      <c r="S322" s="73"/>
      <c r="T322" s="77" t="n">
        <f aca="false">SUM(O322:S322)</f>
        <v>0</v>
      </c>
    </row>
    <row r="323" customFormat="false" ht="26.1" hidden="false" customHeight="true" outlineLevel="0" collapsed="false">
      <c r="A323" s="78" t="s">
        <v>16</v>
      </c>
      <c r="B323" s="79" t="n">
        <f aca="false">SUM(B315:B322)</f>
        <v>0</v>
      </c>
      <c r="C323" s="80" t="n">
        <f aca="false">SUM(C315:C322)</f>
        <v>0</v>
      </c>
      <c r="D323" s="80" t="n">
        <f aca="false">SUM(D315:D322)</f>
        <v>0</v>
      </c>
      <c r="E323" s="80" t="n">
        <f aca="false">SUM(E315:E322)</f>
        <v>0</v>
      </c>
      <c r="F323" s="80" t="n">
        <f aca="false">SUM(F315:F322)</f>
        <v>0</v>
      </c>
      <c r="G323" s="81" t="n">
        <f aca="false">SUM(G315:G322)</f>
        <v>0</v>
      </c>
      <c r="H323" s="81"/>
      <c r="I323" s="80" t="n">
        <f aca="false">SUM(I315:I322)</f>
        <v>0</v>
      </c>
      <c r="J323" s="80" t="n">
        <f aca="false">SUM(J315:J322)</f>
        <v>0</v>
      </c>
      <c r="K323" s="80" t="n">
        <f aca="false">SUM(K315:K322)</f>
        <v>0</v>
      </c>
      <c r="L323" s="80" t="n">
        <f aca="false">SUM(L315:L322)</f>
        <v>0</v>
      </c>
      <c r="M323" s="80" t="n">
        <f aca="false">SUM(M315:M322)</f>
        <v>0</v>
      </c>
      <c r="N323" s="82" t="n">
        <f aca="false">SUM(N315:N322)</f>
        <v>0</v>
      </c>
      <c r="O323" s="83" t="n">
        <f aca="false">SUM(O315:O322)</f>
        <v>0</v>
      </c>
      <c r="P323" s="80" t="n">
        <f aca="false">SUM(P315:P322)</f>
        <v>1</v>
      </c>
      <c r="Q323" s="80" t="n">
        <f aca="false">SUM(Q315:Q322)</f>
        <v>0</v>
      </c>
      <c r="R323" s="80" t="n">
        <f aca="false">SUM(R315:R322)</f>
        <v>0</v>
      </c>
      <c r="S323" s="80" t="n">
        <f aca="false">SUM(S315:S322)</f>
        <v>0</v>
      </c>
      <c r="T323" s="84" t="n">
        <f aca="false">SUM(T315:T322)</f>
        <v>1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17</v>
      </c>
      <c r="C325" s="50"/>
      <c r="D325" s="50"/>
      <c r="E325" s="50"/>
      <c r="F325" s="50"/>
      <c r="G325" s="50"/>
      <c r="H325" s="50"/>
      <c r="I325" s="50"/>
      <c r="J325" s="50"/>
      <c r="K325" s="51" t="s">
        <v>18</v>
      </c>
      <c r="L325" s="51" t="s">
        <v>19</v>
      </c>
      <c r="M325" s="51" t="s">
        <v>20</v>
      </c>
      <c r="N325" s="52" t="s">
        <v>21</v>
      </c>
      <c r="O325" s="53" t="s">
        <v>22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3</v>
      </c>
      <c r="C326" s="14"/>
      <c r="D326" s="14"/>
      <c r="E326" s="14"/>
      <c r="F326" s="14"/>
      <c r="G326" s="14"/>
      <c r="H326" s="14" t="s">
        <v>24</v>
      </c>
      <c r="I326" s="14"/>
      <c r="J326" s="14"/>
      <c r="K326" s="51"/>
      <c r="L326" s="51"/>
      <c r="M326" s="51"/>
      <c r="N326" s="51"/>
      <c r="O326" s="54" t="s">
        <v>25</v>
      </c>
      <c r="P326" s="55" t="s">
        <v>26</v>
      </c>
      <c r="Q326" s="56"/>
      <c r="R326" s="56"/>
      <c r="S326" s="56"/>
      <c r="T326" s="57" t="s">
        <v>27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28</v>
      </c>
      <c r="I327" s="19" t="s">
        <v>29</v>
      </c>
      <c r="J327" s="19" t="s">
        <v>14</v>
      </c>
      <c r="K327" s="51"/>
      <c r="L327" s="51"/>
      <c r="M327" s="51"/>
      <c r="N327" s="52"/>
      <c r="O327" s="54"/>
      <c r="P327" s="55"/>
      <c r="Q327" s="56"/>
      <c r="R327" s="56"/>
      <c r="S327" s="56"/>
      <c r="T327" s="57"/>
    </row>
    <row r="328" customFormat="false" ht="26.1" hidden="false" customHeight="true" outlineLevel="0" collapsed="false">
      <c r="A328" s="92" t="s">
        <v>40</v>
      </c>
      <c r="B328" s="85"/>
      <c r="C328" s="67"/>
      <c r="D328" s="67"/>
      <c r="E328" s="67"/>
      <c r="F328" s="67"/>
      <c r="G328" s="68" t="n">
        <f aca="false">SUM(B328:F328)</f>
        <v>0</v>
      </c>
      <c r="H328" s="67"/>
      <c r="I328" s="67"/>
      <c r="J328" s="67" t="n">
        <f aca="false">SUM(H328:I328)</f>
        <v>0</v>
      </c>
      <c r="K328" s="87"/>
      <c r="L328" s="87"/>
      <c r="M328" s="87"/>
      <c r="N328" s="87" t="n">
        <f aca="false">G315+N315+T315+G328+J328+K328+L328+M328</f>
        <v>1</v>
      </c>
      <c r="O328" s="67" t="n">
        <v>1</v>
      </c>
      <c r="P328" s="67"/>
      <c r="Q328" s="67"/>
      <c r="R328" s="67"/>
      <c r="S328" s="67"/>
      <c r="T328" s="70" t="n">
        <f aca="false">SUM(O328:S328)</f>
        <v>1</v>
      </c>
    </row>
    <row r="329" customFormat="false" ht="26.1" hidden="false" customHeight="true" outlineLevel="0" collapsed="false">
      <c r="A329" s="71"/>
      <c r="B329" s="76"/>
      <c r="C329" s="73"/>
      <c r="D329" s="73"/>
      <c r="E329" s="73"/>
      <c r="F329" s="73"/>
      <c r="G329" s="74" t="n">
        <f aca="false">SUM(B329:F329)</f>
        <v>0</v>
      </c>
      <c r="H329" s="73"/>
      <c r="I329" s="73"/>
      <c r="J329" s="73" t="n">
        <f aca="false">SUM(H329:I329)</f>
        <v>0</v>
      </c>
      <c r="K329" s="88"/>
      <c r="L329" s="88"/>
      <c r="M329" s="88"/>
      <c r="N329" s="88" t="n">
        <f aca="false">G316+N316+T316+G329+J329+K329+L329+M329</f>
        <v>0</v>
      </c>
      <c r="O329" s="73"/>
      <c r="P329" s="73"/>
      <c r="Q329" s="73"/>
      <c r="R329" s="73"/>
      <c r="S329" s="73"/>
      <c r="T329" s="77" t="n">
        <f aca="false">SUM(O329:S329)</f>
        <v>0</v>
      </c>
    </row>
    <row r="330" customFormat="false" ht="26.1" hidden="false" customHeight="true" outlineLevel="0" collapsed="false">
      <c r="A330" s="71"/>
      <c r="B330" s="76"/>
      <c r="C330" s="73"/>
      <c r="D330" s="73"/>
      <c r="E330" s="73"/>
      <c r="F330" s="73"/>
      <c r="G330" s="74" t="n">
        <f aca="false">SUM(B330:F330)</f>
        <v>0</v>
      </c>
      <c r="H330" s="73"/>
      <c r="I330" s="73"/>
      <c r="J330" s="73" t="n">
        <f aca="false">SUM(H330:I330)</f>
        <v>0</v>
      </c>
      <c r="K330" s="88"/>
      <c r="L330" s="88"/>
      <c r="M330" s="88"/>
      <c r="N330" s="88" t="n">
        <f aca="false">G317+N317+T317+G330+J330+K330+L330+M330</f>
        <v>0</v>
      </c>
      <c r="O330" s="73"/>
      <c r="P330" s="73"/>
      <c r="Q330" s="73"/>
      <c r="R330" s="73"/>
      <c r="S330" s="73"/>
      <c r="T330" s="77" t="n">
        <f aca="false">SUM(O330:S330)</f>
        <v>0</v>
      </c>
    </row>
    <row r="331" customFormat="false" ht="26.1" hidden="false" customHeight="true" outlineLevel="0" collapsed="false">
      <c r="A331" s="71"/>
      <c r="B331" s="76"/>
      <c r="C331" s="73"/>
      <c r="D331" s="73"/>
      <c r="E331" s="73"/>
      <c r="F331" s="73"/>
      <c r="G331" s="74" t="n">
        <f aca="false">SUM(B331:F331)</f>
        <v>0</v>
      </c>
      <c r="H331" s="73"/>
      <c r="I331" s="73"/>
      <c r="J331" s="73" t="n">
        <f aca="false">SUM(H331:I331)</f>
        <v>0</v>
      </c>
      <c r="K331" s="88"/>
      <c r="L331" s="88"/>
      <c r="M331" s="88"/>
      <c r="N331" s="88" t="n">
        <f aca="false">G318+N318+T318+G331+J331+K331+L331+M331</f>
        <v>0</v>
      </c>
      <c r="O331" s="73"/>
      <c r="P331" s="73"/>
      <c r="Q331" s="73"/>
      <c r="R331" s="73"/>
      <c r="S331" s="73"/>
      <c r="T331" s="77" t="n">
        <f aca="false">SUM(O331:S331)</f>
        <v>0</v>
      </c>
    </row>
    <row r="332" customFormat="false" ht="26.1" hidden="false" customHeight="true" outlineLevel="0" collapsed="false">
      <c r="A332" s="71"/>
      <c r="B332" s="76"/>
      <c r="C332" s="73"/>
      <c r="D332" s="73"/>
      <c r="E332" s="73"/>
      <c r="F332" s="73"/>
      <c r="G332" s="74" t="n">
        <f aca="false">SUM(B332:F332)</f>
        <v>0</v>
      </c>
      <c r="H332" s="73"/>
      <c r="I332" s="73"/>
      <c r="J332" s="73" t="n">
        <f aca="false">SUM(H332:I332)</f>
        <v>0</v>
      </c>
      <c r="K332" s="88"/>
      <c r="L332" s="88"/>
      <c r="M332" s="88"/>
      <c r="N332" s="88" t="n">
        <f aca="false">G319+N319+T319+G332+J332+K332+L332+M332</f>
        <v>0</v>
      </c>
      <c r="O332" s="73"/>
      <c r="P332" s="73"/>
      <c r="Q332" s="73"/>
      <c r="R332" s="73"/>
      <c r="S332" s="73"/>
      <c r="T332" s="77" t="n">
        <f aca="false">SUM(O332:S332)</f>
        <v>0</v>
      </c>
    </row>
    <row r="333" customFormat="false" ht="26.1" hidden="false" customHeight="true" outlineLevel="0" collapsed="false">
      <c r="A333" s="71"/>
      <c r="B333" s="76"/>
      <c r="C333" s="73"/>
      <c r="D333" s="73"/>
      <c r="E333" s="73"/>
      <c r="F333" s="73"/>
      <c r="G333" s="74" t="n">
        <f aca="false">SUM(B333:F333)</f>
        <v>0</v>
      </c>
      <c r="H333" s="73"/>
      <c r="I333" s="73"/>
      <c r="J333" s="73" t="n">
        <f aca="false">SUM(H333:I333)</f>
        <v>0</v>
      </c>
      <c r="K333" s="88"/>
      <c r="L333" s="88"/>
      <c r="M333" s="88"/>
      <c r="N333" s="88" t="n">
        <f aca="false">G320+N320+T320+G333+J333+K333+L333+M333</f>
        <v>0</v>
      </c>
      <c r="O333" s="73"/>
      <c r="P333" s="73"/>
      <c r="Q333" s="73"/>
      <c r="R333" s="73"/>
      <c r="S333" s="73"/>
      <c r="T333" s="77" t="n">
        <f aca="false">SUM(O333:S333)</f>
        <v>0</v>
      </c>
    </row>
    <row r="334" customFormat="false" ht="26.1" hidden="false" customHeight="true" outlineLevel="0" collapsed="false">
      <c r="A334" s="71"/>
      <c r="B334" s="76"/>
      <c r="C334" s="73"/>
      <c r="D334" s="73"/>
      <c r="E334" s="73"/>
      <c r="F334" s="73"/>
      <c r="G334" s="74" t="n">
        <f aca="false">SUM(B334:F334)</f>
        <v>0</v>
      </c>
      <c r="H334" s="73"/>
      <c r="I334" s="73"/>
      <c r="J334" s="73" t="n">
        <f aca="false">SUM(H334:I334)</f>
        <v>0</v>
      </c>
      <c r="K334" s="88"/>
      <c r="L334" s="88"/>
      <c r="M334" s="88"/>
      <c r="N334" s="88" t="n">
        <f aca="false">G321+N321+T321+G334+J334+K334+L334+M334</f>
        <v>0</v>
      </c>
      <c r="O334" s="73"/>
      <c r="P334" s="73"/>
      <c r="Q334" s="73"/>
      <c r="R334" s="73"/>
      <c r="S334" s="73"/>
      <c r="T334" s="77" t="n">
        <f aca="false">SUM(O334:S334)</f>
        <v>0</v>
      </c>
    </row>
    <row r="335" customFormat="false" ht="26.1" hidden="false" customHeight="true" outlineLevel="0" collapsed="false">
      <c r="A335" s="71"/>
      <c r="B335" s="76"/>
      <c r="C335" s="73"/>
      <c r="D335" s="73"/>
      <c r="E335" s="73"/>
      <c r="F335" s="73"/>
      <c r="G335" s="74" t="n">
        <f aca="false">SUM(B335:F335)</f>
        <v>0</v>
      </c>
      <c r="H335" s="73"/>
      <c r="I335" s="73"/>
      <c r="J335" s="73" t="n">
        <f aca="false">SUM(H335:I335)</f>
        <v>0</v>
      </c>
      <c r="K335" s="88"/>
      <c r="L335" s="88"/>
      <c r="M335" s="88"/>
      <c r="N335" s="88" t="n">
        <f aca="false">G322+N322+T322+G335+J335+K335+L335+M335</f>
        <v>0</v>
      </c>
      <c r="O335" s="73"/>
      <c r="P335" s="73"/>
      <c r="Q335" s="73"/>
      <c r="R335" s="73"/>
      <c r="S335" s="73"/>
      <c r="T335" s="77" t="n">
        <f aca="false">SUM(O335:S335)</f>
        <v>0</v>
      </c>
    </row>
    <row r="336" customFormat="false" ht="26.1" hidden="false" customHeight="true" outlineLevel="0" collapsed="false">
      <c r="A336" s="89" t="s">
        <v>16</v>
      </c>
      <c r="B336" s="83" t="n">
        <f aca="false">SUM(B328:B335)</f>
        <v>0</v>
      </c>
      <c r="C336" s="80" t="n">
        <f aca="false">SUM(C328:C335)</f>
        <v>0</v>
      </c>
      <c r="D336" s="80" t="n">
        <f aca="false">SUM(D328:D335)</f>
        <v>0</v>
      </c>
      <c r="E336" s="80" t="n">
        <f aca="false">SUM(E328:E335)</f>
        <v>0</v>
      </c>
      <c r="F336" s="80" t="n">
        <f aca="false">SUM(F328:F335)</f>
        <v>0</v>
      </c>
      <c r="G336" s="81" t="n">
        <f aca="false">SUM(G328:G335)</f>
        <v>0</v>
      </c>
      <c r="H336" s="80" t="n">
        <f aca="false">SUM(H328:H335)</f>
        <v>0</v>
      </c>
      <c r="I336" s="80" t="n">
        <f aca="false">SUM(I328:I335)</f>
        <v>0</v>
      </c>
      <c r="J336" s="80" t="n">
        <f aca="false">SUM(J328:J335)</f>
        <v>0</v>
      </c>
      <c r="K336" s="90" t="n">
        <f aca="false">SUM(K328:K335)</f>
        <v>0</v>
      </c>
      <c r="L336" s="90" t="n">
        <f aca="false">SUM(L328:L335)</f>
        <v>0</v>
      </c>
      <c r="M336" s="90" t="n">
        <f aca="false">SUM(M328:M335)</f>
        <v>0</v>
      </c>
      <c r="N336" s="90" t="n">
        <f aca="false">SUM(N328:N335)</f>
        <v>1</v>
      </c>
      <c r="O336" s="80" t="n">
        <f aca="false">SUM(O328:O335)</f>
        <v>1</v>
      </c>
      <c r="P336" s="80" t="n">
        <f aca="false">SUM(P328:P335)</f>
        <v>0</v>
      </c>
      <c r="Q336" s="80" t="n">
        <f aca="false">SUM(Q328:Q335)</f>
        <v>0</v>
      </c>
      <c r="R336" s="80" t="n">
        <f aca="false">SUM(R328:R335)</f>
        <v>0</v>
      </c>
      <c r="S336" s="80" t="n">
        <f aca="false">SUM(S328:S335)</f>
        <v>0</v>
      </c>
      <c r="T336" s="84" t="n">
        <f aca="false">SUM(T328:T335)</f>
        <v>1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38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5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1" t="s">
        <v>47</v>
      </c>
      <c r="T339" s="91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2" t="s">
        <v>40</v>
      </c>
      <c r="B343" s="66" t="n">
        <v>3</v>
      </c>
      <c r="C343" s="67"/>
      <c r="D343" s="67"/>
      <c r="E343" s="67"/>
      <c r="F343" s="67"/>
      <c r="G343" s="68" t="n">
        <f aca="false">SUM(B343:F343)</f>
        <v>3</v>
      </c>
      <c r="H343" s="68"/>
      <c r="I343" s="67"/>
      <c r="J343" s="67"/>
      <c r="K343" s="67"/>
      <c r="L343" s="67"/>
      <c r="M343" s="67"/>
      <c r="N343" s="69" t="n">
        <f aca="false">SUM(I343:M343)</f>
        <v>0</v>
      </c>
      <c r="O343" s="85"/>
      <c r="P343" s="67"/>
      <c r="Q343" s="67"/>
      <c r="R343" s="67"/>
      <c r="S343" s="67"/>
      <c r="T343" s="70" t="n">
        <f aca="false">SUM(O343:S343)</f>
        <v>0</v>
      </c>
    </row>
    <row r="344" customFormat="false" ht="26.1" hidden="false" customHeight="true" outlineLevel="0" collapsed="false">
      <c r="A344" s="71"/>
      <c r="B344" s="72"/>
      <c r="C344" s="73"/>
      <c r="D344" s="73"/>
      <c r="E344" s="73"/>
      <c r="F344" s="73"/>
      <c r="G344" s="74" t="n">
        <f aca="false">SUM(B344:F344)</f>
        <v>0</v>
      </c>
      <c r="H344" s="74"/>
      <c r="I344" s="73"/>
      <c r="J344" s="73"/>
      <c r="K344" s="73"/>
      <c r="L344" s="73"/>
      <c r="M344" s="73"/>
      <c r="N344" s="75" t="n">
        <f aca="false">SUM(I344:M344)</f>
        <v>0</v>
      </c>
      <c r="O344" s="76"/>
      <c r="P344" s="73"/>
      <c r="Q344" s="73"/>
      <c r="R344" s="73"/>
      <c r="S344" s="73"/>
      <c r="T344" s="77" t="n">
        <f aca="false">SUM(O344:S344)</f>
        <v>0</v>
      </c>
    </row>
    <row r="345" customFormat="false" ht="26.1" hidden="false" customHeight="true" outlineLevel="0" collapsed="false">
      <c r="A345" s="71"/>
      <c r="B345" s="72"/>
      <c r="C345" s="73"/>
      <c r="D345" s="73"/>
      <c r="E345" s="73"/>
      <c r="F345" s="73"/>
      <c r="G345" s="74" t="n">
        <f aca="false">SUM(B345:F345)</f>
        <v>0</v>
      </c>
      <c r="H345" s="74"/>
      <c r="I345" s="73"/>
      <c r="J345" s="73"/>
      <c r="K345" s="73"/>
      <c r="L345" s="73"/>
      <c r="M345" s="73"/>
      <c r="N345" s="75" t="n">
        <f aca="false">SUM(I345:M345)</f>
        <v>0</v>
      </c>
      <c r="O345" s="76"/>
      <c r="P345" s="73"/>
      <c r="Q345" s="73"/>
      <c r="R345" s="73"/>
      <c r="S345" s="73"/>
      <c r="T345" s="77" t="n">
        <f aca="false">SUM(O345:S345)</f>
        <v>0</v>
      </c>
    </row>
    <row r="346" customFormat="false" ht="26.1" hidden="false" customHeight="true" outlineLevel="0" collapsed="false">
      <c r="A346" s="71"/>
      <c r="B346" s="72"/>
      <c r="C346" s="73"/>
      <c r="D346" s="73"/>
      <c r="E346" s="73"/>
      <c r="F346" s="73"/>
      <c r="G346" s="74" t="n">
        <f aca="false">SUM(B346:F346)</f>
        <v>0</v>
      </c>
      <c r="H346" s="74"/>
      <c r="I346" s="73"/>
      <c r="J346" s="73"/>
      <c r="K346" s="73"/>
      <c r="L346" s="73"/>
      <c r="M346" s="73"/>
      <c r="N346" s="75" t="n">
        <f aca="false">SUM(I346:M346)</f>
        <v>0</v>
      </c>
      <c r="O346" s="76"/>
      <c r="P346" s="73"/>
      <c r="Q346" s="73"/>
      <c r="R346" s="73"/>
      <c r="S346" s="73"/>
      <c r="T346" s="77" t="n">
        <f aca="false">SUM(O346:S346)</f>
        <v>0</v>
      </c>
    </row>
    <row r="347" customFormat="false" ht="26.1" hidden="false" customHeight="true" outlineLevel="0" collapsed="false">
      <c r="A347" s="71"/>
      <c r="B347" s="72"/>
      <c r="C347" s="73"/>
      <c r="D347" s="73"/>
      <c r="E347" s="73"/>
      <c r="F347" s="73"/>
      <c r="G347" s="74" t="n">
        <f aca="false">SUM(B347:F347)</f>
        <v>0</v>
      </c>
      <c r="H347" s="74"/>
      <c r="I347" s="73"/>
      <c r="J347" s="73"/>
      <c r="K347" s="73"/>
      <c r="L347" s="73"/>
      <c r="M347" s="73"/>
      <c r="N347" s="75" t="n">
        <f aca="false">SUM(I347:M347)</f>
        <v>0</v>
      </c>
      <c r="O347" s="76"/>
      <c r="P347" s="73"/>
      <c r="Q347" s="73"/>
      <c r="R347" s="73"/>
      <c r="S347" s="73"/>
      <c r="T347" s="77" t="n">
        <f aca="false">SUM(O347:S347)</f>
        <v>0</v>
      </c>
    </row>
    <row r="348" customFormat="false" ht="26.1" hidden="false" customHeight="true" outlineLevel="0" collapsed="false">
      <c r="A348" s="71"/>
      <c r="B348" s="72"/>
      <c r="C348" s="73"/>
      <c r="D348" s="73"/>
      <c r="E348" s="73"/>
      <c r="F348" s="73"/>
      <c r="G348" s="74" t="n">
        <f aca="false">SUM(B348:F348)</f>
        <v>0</v>
      </c>
      <c r="H348" s="74"/>
      <c r="I348" s="73"/>
      <c r="J348" s="73"/>
      <c r="K348" s="73"/>
      <c r="L348" s="73"/>
      <c r="M348" s="73"/>
      <c r="N348" s="75" t="n">
        <f aca="false">SUM(I348:M348)</f>
        <v>0</v>
      </c>
      <c r="O348" s="76"/>
      <c r="P348" s="73"/>
      <c r="Q348" s="73"/>
      <c r="R348" s="73"/>
      <c r="S348" s="73"/>
      <c r="T348" s="77" t="n">
        <f aca="false">SUM(O348:S348)</f>
        <v>0</v>
      </c>
    </row>
    <row r="349" customFormat="false" ht="26.1" hidden="false" customHeight="true" outlineLevel="0" collapsed="false">
      <c r="A349" s="71"/>
      <c r="B349" s="72"/>
      <c r="C349" s="73"/>
      <c r="D349" s="73"/>
      <c r="E349" s="73"/>
      <c r="F349" s="73"/>
      <c r="G349" s="74" t="n">
        <f aca="false">SUM(B349:F349)</f>
        <v>0</v>
      </c>
      <c r="H349" s="74"/>
      <c r="I349" s="73"/>
      <c r="J349" s="73"/>
      <c r="K349" s="73"/>
      <c r="L349" s="73"/>
      <c r="M349" s="73"/>
      <c r="N349" s="75" t="n">
        <f aca="false">SUM(I349:M349)</f>
        <v>0</v>
      </c>
      <c r="O349" s="76"/>
      <c r="P349" s="73"/>
      <c r="Q349" s="73"/>
      <c r="R349" s="73"/>
      <c r="S349" s="73"/>
      <c r="T349" s="77" t="n">
        <f aca="false">SUM(O349:S349)</f>
        <v>0</v>
      </c>
    </row>
    <row r="350" customFormat="false" ht="26.1" hidden="false" customHeight="true" outlineLevel="0" collapsed="false">
      <c r="A350" s="71"/>
      <c r="B350" s="72"/>
      <c r="C350" s="73"/>
      <c r="D350" s="73"/>
      <c r="E350" s="73"/>
      <c r="F350" s="73"/>
      <c r="G350" s="74" t="n">
        <f aca="false">SUM(B350:F350)</f>
        <v>0</v>
      </c>
      <c r="H350" s="74"/>
      <c r="I350" s="73"/>
      <c r="J350" s="73"/>
      <c r="K350" s="73"/>
      <c r="L350" s="73"/>
      <c r="M350" s="73"/>
      <c r="N350" s="75" t="n">
        <f aca="false">SUM(I350:M350)</f>
        <v>0</v>
      </c>
      <c r="O350" s="76"/>
      <c r="P350" s="73"/>
      <c r="Q350" s="73"/>
      <c r="R350" s="73"/>
      <c r="S350" s="73"/>
      <c r="T350" s="77" t="n">
        <f aca="false">SUM(O350:S350)</f>
        <v>0</v>
      </c>
    </row>
    <row r="351" customFormat="false" ht="26.1" hidden="false" customHeight="true" outlineLevel="0" collapsed="false">
      <c r="A351" s="78" t="s">
        <v>16</v>
      </c>
      <c r="B351" s="79" t="n">
        <f aca="false">SUM(B343:B350)</f>
        <v>3</v>
      </c>
      <c r="C351" s="80" t="n">
        <f aca="false">SUM(C343:C350)</f>
        <v>0</v>
      </c>
      <c r="D351" s="80" t="n">
        <f aca="false">SUM(D343:D350)</f>
        <v>0</v>
      </c>
      <c r="E351" s="80" t="n">
        <f aca="false">SUM(E343:E350)</f>
        <v>0</v>
      </c>
      <c r="F351" s="80" t="n">
        <f aca="false">SUM(F343:F350)</f>
        <v>0</v>
      </c>
      <c r="G351" s="81" t="n">
        <f aca="false">SUM(G343:G350)</f>
        <v>3</v>
      </c>
      <c r="H351" s="81"/>
      <c r="I351" s="80" t="n">
        <f aca="false">SUM(I343:I350)</f>
        <v>0</v>
      </c>
      <c r="J351" s="80" t="n">
        <f aca="false">SUM(J343:J350)</f>
        <v>0</v>
      </c>
      <c r="K351" s="80" t="n">
        <f aca="false">SUM(K343:K350)</f>
        <v>0</v>
      </c>
      <c r="L351" s="80" t="n">
        <f aca="false">SUM(L343:L350)</f>
        <v>0</v>
      </c>
      <c r="M351" s="80" t="n">
        <f aca="false">SUM(M343:M350)</f>
        <v>0</v>
      </c>
      <c r="N351" s="82" t="n">
        <f aca="false">SUM(N343:N350)</f>
        <v>0</v>
      </c>
      <c r="O351" s="83" t="n">
        <f aca="false">SUM(O343:O350)</f>
        <v>0</v>
      </c>
      <c r="P351" s="80" t="n">
        <f aca="false">SUM(P343:P350)</f>
        <v>0</v>
      </c>
      <c r="Q351" s="80" t="n">
        <f aca="false">SUM(Q343:Q350)</f>
        <v>0</v>
      </c>
      <c r="R351" s="80" t="n">
        <f aca="false">SUM(R343:R350)</f>
        <v>0</v>
      </c>
      <c r="S351" s="80" t="n">
        <f aca="false">SUM(S343:S350)</f>
        <v>0</v>
      </c>
      <c r="T351" s="84" t="n">
        <f aca="false">SUM(T343:T350)</f>
        <v>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17</v>
      </c>
      <c r="C353" s="50"/>
      <c r="D353" s="50"/>
      <c r="E353" s="50"/>
      <c r="F353" s="50"/>
      <c r="G353" s="50"/>
      <c r="H353" s="50"/>
      <c r="I353" s="50"/>
      <c r="J353" s="50"/>
      <c r="K353" s="51" t="s">
        <v>18</v>
      </c>
      <c r="L353" s="51" t="s">
        <v>19</v>
      </c>
      <c r="M353" s="51" t="s">
        <v>20</v>
      </c>
      <c r="N353" s="52" t="s">
        <v>21</v>
      </c>
      <c r="O353" s="53" t="s">
        <v>22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3</v>
      </c>
      <c r="C354" s="14"/>
      <c r="D354" s="14"/>
      <c r="E354" s="14"/>
      <c r="F354" s="14"/>
      <c r="G354" s="14"/>
      <c r="H354" s="14" t="s">
        <v>24</v>
      </c>
      <c r="I354" s="14"/>
      <c r="J354" s="14"/>
      <c r="K354" s="51"/>
      <c r="L354" s="51"/>
      <c r="M354" s="51"/>
      <c r="N354" s="51"/>
      <c r="O354" s="54" t="s">
        <v>25</v>
      </c>
      <c r="P354" s="55" t="s">
        <v>26</v>
      </c>
      <c r="Q354" s="56"/>
      <c r="R354" s="56"/>
      <c r="S354" s="56"/>
      <c r="T354" s="57" t="s">
        <v>27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28</v>
      </c>
      <c r="I355" s="19" t="s">
        <v>29</v>
      </c>
      <c r="J355" s="19" t="s">
        <v>14</v>
      </c>
      <c r="K355" s="51"/>
      <c r="L355" s="51"/>
      <c r="M355" s="51"/>
      <c r="N355" s="52"/>
      <c r="O355" s="54"/>
      <c r="P355" s="55"/>
      <c r="Q355" s="56"/>
      <c r="R355" s="56"/>
      <c r="S355" s="56"/>
      <c r="T355" s="57"/>
    </row>
    <row r="356" customFormat="false" ht="26.1" hidden="false" customHeight="true" outlineLevel="0" collapsed="false">
      <c r="A356" s="92" t="s">
        <v>40</v>
      </c>
      <c r="B356" s="85"/>
      <c r="C356" s="67"/>
      <c r="D356" s="67"/>
      <c r="E356" s="67"/>
      <c r="F356" s="67"/>
      <c r="G356" s="68" t="n">
        <f aca="false">SUM(B356:F356)</f>
        <v>0</v>
      </c>
      <c r="H356" s="67"/>
      <c r="I356" s="67"/>
      <c r="J356" s="67" t="n">
        <f aca="false">SUM(H356:I356)</f>
        <v>0</v>
      </c>
      <c r="K356" s="87"/>
      <c r="L356" s="87"/>
      <c r="M356" s="87"/>
      <c r="N356" s="87" t="n">
        <f aca="false">G343+N343+T343+G356+J356+K356+L356+M356</f>
        <v>3</v>
      </c>
      <c r="O356" s="67"/>
      <c r="P356" s="67"/>
      <c r="Q356" s="67"/>
      <c r="R356" s="67"/>
      <c r="S356" s="67"/>
      <c r="T356" s="70" t="n">
        <f aca="false">SUM(O356:S356)</f>
        <v>0</v>
      </c>
    </row>
    <row r="357" customFormat="false" ht="26.1" hidden="false" customHeight="true" outlineLevel="0" collapsed="false">
      <c r="A357" s="71"/>
      <c r="B357" s="76"/>
      <c r="C357" s="73"/>
      <c r="D357" s="73"/>
      <c r="E357" s="73"/>
      <c r="F357" s="73"/>
      <c r="G357" s="74" t="n">
        <f aca="false">SUM(B357:F357)</f>
        <v>0</v>
      </c>
      <c r="H357" s="73"/>
      <c r="I357" s="73"/>
      <c r="J357" s="73" t="n">
        <f aca="false">SUM(H357:I357)</f>
        <v>0</v>
      </c>
      <c r="K357" s="88"/>
      <c r="L357" s="88"/>
      <c r="M357" s="88"/>
      <c r="N357" s="88" t="n">
        <f aca="false">G344+N344+T344+G357+J357+K357+L357+M357</f>
        <v>0</v>
      </c>
      <c r="O357" s="73"/>
      <c r="P357" s="73"/>
      <c r="Q357" s="73"/>
      <c r="R357" s="73"/>
      <c r="S357" s="73"/>
      <c r="T357" s="77" t="n">
        <f aca="false">SUM(O357:S357)</f>
        <v>0</v>
      </c>
    </row>
    <row r="358" customFormat="false" ht="26.1" hidden="false" customHeight="true" outlineLevel="0" collapsed="false">
      <c r="A358" s="71"/>
      <c r="B358" s="76"/>
      <c r="C358" s="73"/>
      <c r="D358" s="73"/>
      <c r="E358" s="73"/>
      <c r="F358" s="73"/>
      <c r="G358" s="74" t="n">
        <f aca="false">SUM(B358:F358)</f>
        <v>0</v>
      </c>
      <c r="H358" s="73"/>
      <c r="I358" s="73"/>
      <c r="J358" s="73" t="n">
        <f aca="false">SUM(H358:I358)</f>
        <v>0</v>
      </c>
      <c r="K358" s="88"/>
      <c r="L358" s="88"/>
      <c r="M358" s="88"/>
      <c r="N358" s="88" t="n">
        <f aca="false">G345+N345+T345+G358+J358+K358+L358+M358</f>
        <v>0</v>
      </c>
      <c r="O358" s="73"/>
      <c r="P358" s="73"/>
      <c r="Q358" s="73"/>
      <c r="R358" s="73"/>
      <c r="S358" s="73"/>
      <c r="T358" s="77" t="n">
        <f aca="false">SUM(O358:S358)</f>
        <v>0</v>
      </c>
    </row>
    <row r="359" customFormat="false" ht="26.1" hidden="false" customHeight="true" outlineLevel="0" collapsed="false">
      <c r="A359" s="71"/>
      <c r="B359" s="76"/>
      <c r="C359" s="73"/>
      <c r="D359" s="73"/>
      <c r="E359" s="73"/>
      <c r="F359" s="73"/>
      <c r="G359" s="74" t="n">
        <f aca="false">SUM(B359:F359)</f>
        <v>0</v>
      </c>
      <c r="H359" s="73"/>
      <c r="I359" s="73"/>
      <c r="J359" s="73" t="n">
        <f aca="false">SUM(H359:I359)</f>
        <v>0</v>
      </c>
      <c r="K359" s="88"/>
      <c r="L359" s="88"/>
      <c r="M359" s="88"/>
      <c r="N359" s="88" t="n">
        <f aca="false">G346+N346+T346+G359+J359+K359+L359+M359</f>
        <v>0</v>
      </c>
      <c r="O359" s="73"/>
      <c r="P359" s="73"/>
      <c r="Q359" s="73"/>
      <c r="R359" s="73"/>
      <c r="S359" s="73"/>
      <c r="T359" s="77" t="n">
        <f aca="false">SUM(O359:S359)</f>
        <v>0</v>
      </c>
    </row>
    <row r="360" customFormat="false" ht="26.1" hidden="false" customHeight="true" outlineLevel="0" collapsed="false">
      <c r="A360" s="71"/>
      <c r="B360" s="76"/>
      <c r="C360" s="73"/>
      <c r="D360" s="73"/>
      <c r="E360" s="73"/>
      <c r="F360" s="73"/>
      <c r="G360" s="74" t="n">
        <f aca="false">SUM(B360:F360)</f>
        <v>0</v>
      </c>
      <c r="H360" s="73"/>
      <c r="I360" s="73"/>
      <c r="J360" s="73" t="n">
        <f aca="false">SUM(H360:I360)</f>
        <v>0</v>
      </c>
      <c r="K360" s="88"/>
      <c r="L360" s="88"/>
      <c r="M360" s="88"/>
      <c r="N360" s="88" t="n">
        <f aca="false">G347+N347+T347+G360+J360+K360+L360+M360</f>
        <v>0</v>
      </c>
      <c r="O360" s="73"/>
      <c r="P360" s="73"/>
      <c r="Q360" s="73"/>
      <c r="R360" s="73"/>
      <c r="S360" s="73"/>
      <c r="T360" s="77" t="n">
        <f aca="false">SUM(O360:S360)</f>
        <v>0</v>
      </c>
    </row>
    <row r="361" customFormat="false" ht="26.1" hidden="false" customHeight="true" outlineLevel="0" collapsed="false">
      <c r="A361" s="71"/>
      <c r="B361" s="76"/>
      <c r="C361" s="73"/>
      <c r="D361" s="73"/>
      <c r="E361" s="73"/>
      <c r="F361" s="73"/>
      <c r="G361" s="74" t="n">
        <f aca="false">SUM(B361:F361)</f>
        <v>0</v>
      </c>
      <c r="H361" s="73"/>
      <c r="I361" s="73"/>
      <c r="J361" s="73" t="n">
        <f aca="false">SUM(H361:I361)</f>
        <v>0</v>
      </c>
      <c r="K361" s="88"/>
      <c r="L361" s="88"/>
      <c r="M361" s="88"/>
      <c r="N361" s="88" t="n">
        <f aca="false">G348+N348+T348+G361+J361+K361+L361+M361</f>
        <v>0</v>
      </c>
      <c r="O361" s="73"/>
      <c r="P361" s="73"/>
      <c r="Q361" s="73"/>
      <c r="R361" s="73"/>
      <c r="S361" s="73"/>
      <c r="T361" s="77" t="n">
        <f aca="false">SUM(O361:S361)</f>
        <v>0</v>
      </c>
    </row>
    <row r="362" customFormat="false" ht="26.1" hidden="false" customHeight="true" outlineLevel="0" collapsed="false">
      <c r="A362" s="71"/>
      <c r="B362" s="76"/>
      <c r="C362" s="73"/>
      <c r="D362" s="73"/>
      <c r="E362" s="73"/>
      <c r="F362" s="73"/>
      <c r="G362" s="74" t="n">
        <f aca="false">SUM(B362:F362)</f>
        <v>0</v>
      </c>
      <c r="H362" s="73"/>
      <c r="I362" s="73"/>
      <c r="J362" s="73" t="n">
        <f aca="false">SUM(H362:I362)</f>
        <v>0</v>
      </c>
      <c r="K362" s="88"/>
      <c r="L362" s="88"/>
      <c r="M362" s="88"/>
      <c r="N362" s="88" t="n">
        <f aca="false">G349+N349+T349+G362+J362+K362+L362+M362</f>
        <v>0</v>
      </c>
      <c r="O362" s="73"/>
      <c r="P362" s="73"/>
      <c r="Q362" s="73"/>
      <c r="R362" s="73"/>
      <c r="S362" s="73"/>
      <c r="T362" s="77" t="n">
        <f aca="false">SUM(O362:S362)</f>
        <v>0</v>
      </c>
    </row>
    <row r="363" customFormat="false" ht="26.1" hidden="false" customHeight="true" outlineLevel="0" collapsed="false">
      <c r="A363" s="71"/>
      <c r="B363" s="76"/>
      <c r="C363" s="73"/>
      <c r="D363" s="73"/>
      <c r="E363" s="73"/>
      <c r="F363" s="73"/>
      <c r="G363" s="74" t="n">
        <f aca="false">SUM(B363:F363)</f>
        <v>0</v>
      </c>
      <c r="H363" s="73"/>
      <c r="I363" s="73"/>
      <c r="J363" s="73" t="n">
        <f aca="false">SUM(H363:I363)</f>
        <v>0</v>
      </c>
      <c r="K363" s="88"/>
      <c r="L363" s="88"/>
      <c r="M363" s="88"/>
      <c r="N363" s="88" t="n">
        <f aca="false">G350+N350+T350+G363+J363+K363+L363+M363</f>
        <v>0</v>
      </c>
      <c r="O363" s="73"/>
      <c r="P363" s="73"/>
      <c r="Q363" s="73"/>
      <c r="R363" s="73"/>
      <c r="S363" s="73"/>
      <c r="T363" s="77" t="n">
        <f aca="false">SUM(O363:S363)</f>
        <v>0</v>
      </c>
    </row>
    <row r="364" customFormat="false" ht="26.1" hidden="false" customHeight="true" outlineLevel="0" collapsed="false">
      <c r="A364" s="89" t="s">
        <v>16</v>
      </c>
      <c r="B364" s="83" t="n">
        <f aca="false">SUM(B356:B363)</f>
        <v>0</v>
      </c>
      <c r="C364" s="80" t="n">
        <f aca="false">SUM(C356:C363)</f>
        <v>0</v>
      </c>
      <c r="D364" s="80" t="n">
        <f aca="false">SUM(D356:D363)</f>
        <v>0</v>
      </c>
      <c r="E364" s="80" t="n">
        <f aca="false">SUM(E356:E363)</f>
        <v>0</v>
      </c>
      <c r="F364" s="80" t="n">
        <f aca="false">SUM(F356:F363)</f>
        <v>0</v>
      </c>
      <c r="G364" s="81" t="n">
        <f aca="false">SUM(G356:G363)</f>
        <v>0</v>
      </c>
      <c r="H364" s="80" t="n">
        <f aca="false">SUM(H356:H363)</f>
        <v>0</v>
      </c>
      <c r="I364" s="80" t="n">
        <f aca="false">SUM(I356:I363)</f>
        <v>0</v>
      </c>
      <c r="J364" s="80" t="n">
        <f aca="false">SUM(J356:J363)</f>
        <v>0</v>
      </c>
      <c r="K364" s="90" t="n">
        <f aca="false">SUM(K356:K363)</f>
        <v>0</v>
      </c>
      <c r="L364" s="90" t="n">
        <f aca="false">SUM(L356:L363)</f>
        <v>0</v>
      </c>
      <c r="M364" s="90" t="n">
        <f aca="false">SUM(M356:M363)</f>
        <v>0</v>
      </c>
      <c r="N364" s="90" t="n">
        <f aca="false">SUM(N356:N363)</f>
        <v>3</v>
      </c>
      <c r="O364" s="80" t="n">
        <f aca="false">SUM(O356:O363)</f>
        <v>0</v>
      </c>
      <c r="P364" s="80" t="n">
        <f aca="false">SUM(P356:P363)</f>
        <v>0</v>
      </c>
      <c r="Q364" s="80" t="n">
        <f aca="false">SUM(Q356:Q363)</f>
        <v>0</v>
      </c>
      <c r="R364" s="80" t="n">
        <f aca="false">SUM(R356:R363)</f>
        <v>0</v>
      </c>
      <c r="S364" s="80" t="n">
        <f aca="false">SUM(S356:S363)</f>
        <v>0</v>
      </c>
      <c r="T364" s="84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4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5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1" t="s">
        <v>47</v>
      </c>
      <c r="T367" s="91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2" t="s">
        <v>40</v>
      </c>
      <c r="B371" s="66"/>
      <c r="C371" s="67"/>
      <c r="D371" s="67"/>
      <c r="E371" s="67"/>
      <c r="F371" s="67"/>
      <c r="G371" s="68" t="n">
        <f aca="false">SUM(B371:F371)</f>
        <v>0</v>
      </c>
      <c r="H371" s="68"/>
      <c r="I371" s="67"/>
      <c r="J371" s="67"/>
      <c r="K371" s="67"/>
      <c r="L371" s="67"/>
      <c r="M371" s="67"/>
      <c r="N371" s="69" t="n">
        <f aca="false">SUM(I371:M371)</f>
        <v>0</v>
      </c>
      <c r="O371" s="85"/>
      <c r="P371" s="67" t="n">
        <v>3</v>
      </c>
      <c r="Q371" s="67"/>
      <c r="R371" s="67"/>
      <c r="S371" s="67"/>
      <c r="T371" s="70" t="n">
        <f aca="false">SUM(O371:S371)</f>
        <v>3</v>
      </c>
    </row>
    <row r="372" customFormat="false" ht="26.1" hidden="false" customHeight="true" outlineLevel="0" collapsed="false">
      <c r="A372" s="71"/>
      <c r="B372" s="72"/>
      <c r="C372" s="73"/>
      <c r="D372" s="73"/>
      <c r="E372" s="73"/>
      <c r="F372" s="73"/>
      <c r="G372" s="74" t="n">
        <f aca="false">SUM(B372:F372)</f>
        <v>0</v>
      </c>
      <c r="H372" s="74"/>
      <c r="I372" s="73"/>
      <c r="J372" s="73"/>
      <c r="K372" s="73"/>
      <c r="L372" s="73"/>
      <c r="M372" s="73"/>
      <c r="N372" s="75" t="n">
        <f aca="false">SUM(I372:M372)</f>
        <v>0</v>
      </c>
      <c r="O372" s="76"/>
      <c r="P372" s="73"/>
      <c r="Q372" s="73"/>
      <c r="R372" s="73"/>
      <c r="S372" s="73"/>
      <c r="T372" s="77" t="n">
        <f aca="false">SUM(O372:S372)</f>
        <v>0</v>
      </c>
    </row>
    <row r="373" customFormat="false" ht="26.1" hidden="false" customHeight="true" outlineLevel="0" collapsed="false">
      <c r="A373" s="71"/>
      <c r="B373" s="72"/>
      <c r="C373" s="73"/>
      <c r="D373" s="73"/>
      <c r="E373" s="73"/>
      <c r="F373" s="73"/>
      <c r="G373" s="74" t="n">
        <f aca="false">SUM(B373:F373)</f>
        <v>0</v>
      </c>
      <c r="H373" s="74"/>
      <c r="I373" s="73"/>
      <c r="J373" s="73"/>
      <c r="K373" s="73"/>
      <c r="L373" s="73"/>
      <c r="M373" s="73"/>
      <c r="N373" s="75" t="n">
        <f aca="false">SUM(I373:M373)</f>
        <v>0</v>
      </c>
      <c r="O373" s="76"/>
      <c r="P373" s="73"/>
      <c r="Q373" s="73"/>
      <c r="R373" s="73"/>
      <c r="S373" s="73"/>
      <c r="T373" s="77" t="n">
        <f aca="false">SUM(O373:S373)</f>
        <v>0</v>
      </c>
    </row>
    <row r="374" customFormat="false" ht="26.1" hidden="false" customHeight="true" outlineLevel="0" collapsed="false">
      <c r="A374" s="71"/>
      <c r="B374" s="72"/>
      <c r="C374" s="73"/>
      <c r="D374" s="73"/>
      <c r="E374" s="73"/>
      <c r="F374" s="73"/>
      <c r="G374" s="74" t="n">
        <f aca="false">SUM(B374:F374)</f>
        <v>0</v>
      </c>
      <c r="H374" s="74"/>
      <c r="I374" s="73"/>
      <c r="J374" s="73"/>
      <c r="K374" s="73"/>
      <c r="L374" s="73"/>
      <c r="M374" s="73"/>
      <c r="N374" s="75" t="n">
        <f aca="false">SUM(I374:M374)</f>
        <v>0</v>
      </c>
      <c r="O374" s="76"/>
      <c r="P374" s="73"/>
      <c r="Q374" s="73"/>
      <c r="R374" s="73"/>
      <c r="S374" s="73"/>
      <c r="T374" s="77" t="n">
        <f aca="false">SUM(O374:S374)</f>
        <v>0</v>
      </c>
    </row>
    <row r="375" customFormat="false" ht="26.1" hidden="false" customHeight="true" outlineLevel="0" collapsed="false">
      <c r="A375" s="71"/>
      <c r="B375" s="72"/>
      <c r="C375" s="73"/>
      <c r="D375" s="73"/>
      <c r="E375" s="73"/>
      <c r="F375" s="73"/>
      <c r="G375" s="74" t="n">
        <f aca="false">SUM(B375:F375)</f>
        <v>0</v>
      </c>
      <c r="H375" s="74"/>
      <c r="I375" s="73"/>
      <c r="J375" s="73"/>
      <c r="K375" s="73"/>
      <c r="L375" s="73"/>
      <c r="M375" s="73"/>
      <c r="N375" s="75" t="n">
        <f aca="false">SUM(I375:M375)</f>
        <v>0</v>
      </c>
      <c r="O375" s="76"/>
      <c r="P375" s="73"/>
      <c r="Q375" s="73"/>
      <c r="R375" s="73"/>
      <c r="S375" s="73"/>
      <c r="T375" s="77" t="n">
        <f aca="false">SUM(O375:S375)</f>
        <v>0</v>
      </c>
    </row>
    <row r="376" customFormat="false" ht="26.1" hidden="false" customHeight="true" outlineLevel="0" collapsed="false">
      <c r="A376" s="71"/>
      <c r="B376" s="72"/>
      <c r="C376" s="73"/>
      <c r="D376" s="73"/>
      <c r="E376" s="73"/>
      <c r="F376" s="73"/>
      <c r="G376" s="74" t="n">
        <f aca="false">SUM(B376:F376)</f>
        <v>0</v>
      </c>
      <c r="H376" s="74"/>
      <c r="I376" s="73"/>
      <c r="J376" s="73"/>
      <c r="K376" s="73"/>
      <c r="L376" s="73"/>
      <c r="M376" s="73"/>
      <c r="N376" s="75" t="n">
        <f aca="false">SUM(I376:M376)</f>
        <v>0</v>
      </c>
      <c r="O376" s="76"/>
      <c r="P376" s="73"/>
      <c r="Q376" s="73"/>
      <c r="R376" s="73"/>
      <c r="S376" s="73"/>
      <c r="T376" s="77" t="n">
        <f aca="false">SUM(O376:S376)</f>
        <v>0</v>
      </c>
    </row>
    <row r="377" customFormat="false" ht="26.1" hidden="false" customHeight="true" outlineLevel="0" collapsed="false">
      <c r="A377" s="71"/>
      <c r="B377" s="72"/>
      <c r="C377" s="73"/>
      <c r="D377" s="73"/>
      <c r="E377" s="73"/>
      <c r="F377" s="73"/>
      <c r="G377" s="74" t="n">
        <f aca="false">SUM(B377:F377)</f>
        <v>0</v>
      </c>
      <c r="H377" s="74"/>
      <c r="I377" s="73"/>
      <c r="J377" s="73"/>
      <c r="K377" s="73"/>
      <c r="L377" s="73"/>
      <c r="M377" s="73"/>
      <c r="N377" s="75" t="n">
        <f aca="false">SUM(I377:M377)</f>
        <v>0</v>
      </c>
      <c r="O377" s="76"/>
      <c r="P377" s="73"/>
      <c r="Q377" s="73"/>
      <c r="R377" s="73"/>
      <c r="S377" s="73"/>
      <c r="T377" s="77" t="n">
        <f aca="false">SUM(O377:S377)</f>
        <v>0</v>
      </c>
    </row>
    <row r="378" customFormat="false" ht="26.1" hidden="false" customHeight="true" outlineLevel="0" collapsed="false">
      <c r="A378" s="71"/>
      <c r="B378" s="72"/>
      <c r="C378" s="73"/>
      <c r="D378" s="73"/>
      <c r="E378" s="73"/>
      <c r="F378" s="73"/>
      <c r="G378" s="74" t="n">
        <f aca="false">SUM(B378:F378)</f>
        <v>0</v>
      </c>
      <c r="H378" s="74"/>
      <c r="I378" s="73"/>
      <c r="J378" s="73"/>
      <c r="K378" s="73"/>
      <c r="L378" s="73"/>
      <c r="M378" s="73"/>
      <c r="N378" s="75" t="n">
        <f aca="false">SUM(I378:M378)</f>
        <v>0</v>
      </c>
      <c r="O378" s="76"/>
      <c r="P378" s="73"/>
      <c r="Q378" s="73"/>
      <c r="R378" s="73"/>
      <c r="S378" s="73"/>
      <c r="T378" s="77" t="n">
        <f aca="false">SUM(O378:S378)</f>
        <v>0</v>
      </c>
    </row>
    <row r="379" customFormat="false" ht="26.1" hidden="false" customHeight="true" outlineLevel="0" collapsed="false">
      <c r="A379" s="78" t="s">
        <v>16</v>
      </c>
      <c r="B379" s="79" t="n">
        <f aca="false">SUM(B371:B378)</f>
        <v>0</v>
      </c>
      <c r="C379" s="80" t="n">
        <f aca="false">SUM(C371:C378)</f>
        <v>0</v>
      </c>
      <c r="D379" s="80" t="n">
        <f aca="false">SUM(D371:D378)</f>
        <v>0</v>
      </c>
      <c r="E379" s="80" t="n">
        <f aca="false">SUM(E371:E378)</f>
        <v>0</v>
      </c>
      <c r="F379" s="80" t="n">
        <f aca="false">SUM(F371:F378)</f>
        <v>0</v>
      </c>
      <c r="G379" s="81" t="n">
        <f aca="false">SUM(G371:G378)</f>
        <v>0</v>
      </c>
      <c r="H379" s="81"/>
      <c r="I379" s="80" t="n">
        <f aca="false">SUM(I371:I378)</f>
        <v>0</v>
      </c>
      <c r="J379" s="80" t="n">
        <f aca="false">SUM(J371:J378)</f>
        <v>0</v>
      </c>
      <c r="K379" s="80" t="n">
        <f aca="false">SUM(K371:K378)</f>
        <v>0</v>
      </c>
      <c r="L379" s="80" t="n">
        <f aca="false">SUM(L371:L378)</f>
        <v>0</v>
      </c>
      <c r="M379" s="80" t="n">
        <f aca="false">SUM(M371:M378)</f>
        <v>0</v>
      </c>
      <c r="N379" s="82" t="n">
        <f aca="false">SUM(N371:N378)</f>
        <v>0</v>
      </c>
      <c r="O379" s="83" t="n">
        <f aca="false">SUM(O371:O378)</f>
        <v>0</v>
      </c>
      <c r="P379" s="80" t="n">
        <f aca="false">SUM(P371:P378)</f>
        <v>3</v>
      </c>
      <c r="Q379" s="80" t="n">
        <f aca="false">SUM(Q371:Q378)</f>
        <v>0</v>
      </c>
      <c r="R379" s="80" t="n">
        <f aca="false">SUM(R371:R378)</f>
        <v>0</v>
      </c>
      <c r="S379" s="80" t="n">
        <f aca="false">SUM(S371:S378)</f>
        <v>0</v>
      </c>
      <c r="T379" s="84" t="n">
        <f aca="false">SUM(T371:T378)</f>
        <v>3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17</v>
      </c>
      <c r="C381" s="50"/>
      <c r="D381" s="50"/>
      <c r="E381" s="50"/>
      <c r="F381" s="50"/>
      <c r="G381" s="50"/>
      <c r="H381" s="50"/>
      <c r="I381" s="50"/>
      <c r="J381" s="50"/>
      <c r="K381" s="51" t="s">
        <v>18</v>
      </c>
      <c r="L381" s="51" t="s">
        <v>19</v>
      </c>
      <c r="M381" s="51" t="s">
        <v>20</v>
      </c>
      <c r="N381" s="52" t="s">
        <v>21</v>
      </c>
      <c r="O381" s="53" t="s">
        <v>22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3</v>
      </c>
      <c r="C382" s="14"/>
      <c r="D382" s="14"/>
      <c r="E382" s="14"/>
      <c r="F382" s="14"/>
      <c r="G382" s="14"/>
      <c r="H382" s="14" t="s">
        <v>24</v>
      </c>
      <c r="I382" s="14"/>
      <c r="J382" s="14"/>
      <c r="K382" s="51"/>
      <c r="L382" s="51"/>
      <c r="M382" s="51"/>
      <c r="N382" s="51"/>
      <c r="O382" s="54" t="s">
        <v>25</v>
      </c>
      <c r="P382" s="55" t="s">
        <v>26</v>
      </c>
      <c r="Q382" s="56"/>
      <c r="R382" s="56"/>
      <c r="S382" s="56"/>
      <c r="T382" s="57" t="s">
        <v>27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28</v>
      </c>
      <c r="I383" s="19" t="s">
        <v>29</v>
      </c>
      <c r="J383" s="19" t="s">
        <v>14</v>
      </c>
      <c r="K383" s="51"/>
      <c r="L383" s="51"/>
      <c r="M383" s="51"/>
      <c r="N383" s="52"/>
      <c r="O383" s="54"/>
      <c r="P383" s="55"/>
      <c r="Q383" s="56"/>
      <c r="R383" s="56"/>
      <c r="S383" s="56"/>
      <c r="T383" s="57"/>
    </row>
    <row r="384" customFormat="false" ht="26.1" hidden="false" customHeight="true" outlineLevel="0" collapsed="false">
      <c r="A384" s="92" t="s">
        <v>40</v>
      </c>
      <c r="B384" s="85"/>
      <c r="C384" s="67"/>
      <c r="D384" s="67"/>
      <c r="E384" s="67"/>
      <c r="F384" s="67"/>
      <c r="G384" s="68" t="n">
        <f aca="false">SUM(B384:F384)</f>
        <v>0</v>
      </c>
      <c r="H384" s="67"/>
      <c r="I384" s="67"/>
      <c r="J384" s="67" t="n">
        <f aca="false">SUM(H384:I384)</f>
        <v>0</v>
      </c>
      <c r="K384" s="87"/>
      <c r="L384" s="87"/>
      <c r="M384" s="87"/>
      <c r="N384" s="87" t="n">
        <f aca="false">G371+N371+T371+G384+J384+K384+L384+M384</f>
        <v>3</v>
      </c>
      <c r="O384" s="67"/>
      <c r="P384" s="67"/>
      <c r="Q384" s="67"/>
      <c r="R384" s="67"/>
      <c r="S384" s="67"/>
      <c r="T384" s="70" t="n">
        <f aca="false">SUM(O384:S384)</f>
        <v>0</v>
      </c>
    </row>
    <row r="385" customFormat="false" ht="26.1" hidden="false" customHeight="true" outlineLevel="0" collapsed="false">
      <c r="A385" s="71"/>
      <c r="B385" s="76"/>
      <c r="C385" s="73"/>
      <c r="D385" s="73"/>
      <c r="E385" s="73"/>
      <c r="F385" s="73"/>
      <c r="G385" s="74" t="n">
        <f aca="false">SUM(B385:F385)</f>
        <v>0</v>
      </c>
      <c r="H385" s="73"/>
      <c r="I385" s="73"/>
      <c r="J385" s="73" t="n">
        <f aca="false">SUM(H385:I385)</f>
        <v>0</v>
      </c>
      <c r="K385" s="88"/>
      <c r="L385" s="88"/>
      <c r="M385" s="88"/>
      <c r="N385" s="88" t="n">
        <f aca="false">G372+N372+T372+G385+J385+K385+L385+M385</f>
        <v>0</v>
      </c>
      <c r="O385" s="73"/>
      <c r="P385" s="73"/>
      <c r="Q385" s="73"/>
      <c r="R385" s="73"/>
      <c r="S385" s="73"/>
      <c r="T385" s="77" t="n">
        <f aca="false">SUM(O385:S385)</f>
        <v>0</v>
      </c>
    </row>
    <row r="386" customFormat="false" ht="26.1" hidden="false" customHeight="true" outlineLevel="0" collapsed="false">
      <c r="A386" s="71"/>
      <c r="B386" s="76"/>
      <c r="C386" s="73"/>
      <c r="D386" s="73"/>
      <c r="E386" s="73"/>
      <c r="F386" s="73"/>
      <c r="G386" s="74" t="n">
        <f aca="false">SUM(B386:F386)</f>
        <v>0</v>
      </c>
      <c r="H386" s="73"/>
      <c r="I386" s="73"/>
      <c r="J386" s="73" t="n">
        <f aca="false">SUM(H386:I386)</f>
        <v>0</v>
      </c>
      <c r="K386" s="88"/>
      <c r="L386" s="88"/>
      <c r="M386" s="88"/>
      <c r="N386" s="88" t="n">
        <f aca="false">G373+N373+T373+G386+J386+K386+L386+M386</f>
        <v>0</v>
      </c>
      <c r="O386" s="73"/>
      <c r="P386" s="73"/>
      <c r="Q386" s="73"/>
      <c r="R386" s="73"/>
      <c r="S386" s="73"/>
      <c r="T386" s="77" t="n">
        <f aca="false">SUM(O386:S386)</f>
        <v>0</v>
      </c>
    </row>
    <row r="387" customFormat="false" ht="26.1" hidden="false" customHeight="true" outlineLevel="0" collapsed="false">
      <c r="A387" s="71"/>
      <c r="B387" s="76"/>
      <c r="C387" s="73"/>
      <c r="D387" s="73"/>
      <c r="E387" s="73"/>
      <c r="F387" s="73"/>
      <c r="G387" s="74" t="n">
        <f aca="false">SUM(B387:F387)</f>
        <v>0</v>
      </c>
      <c r="H387" s="73"/>
      <c r="I387" s="73"/>
      <c r="J387" s="73" t="n">
        <f aca="false">SUM(H387:I387)</f>
        <v>0</v>
      </c>
      <c r="K387" s="88"/>
      <c r="L387" s="88"/>
      <c r="M387" s="88"/>
      <c r="N387" s="88" t="n">
        <f aca="false">G374+N374+T374+G387+J387+K387+L387+M387</f>
        <v>0</v>
      </c>
      <c r="O387" s="73"/>
      <c r="P387" s="73"/>
      <c r="Q387" s="73"/>
      <c r="R387" s="73"/>
      <c r="S387" s="73"/>
      <c r="T387" s="77" t="n">
        <f aca="false">SUM(O387:S387)</f>
        <v>0</v>
      </c>
    </row>
    <row r="388" customFormat="false" ht="26.1" hidden="false" customHeight="true" outlineLevel="0" collapsed="false">
      <c r="A388" s="71"/>
      <c r="B388" s="76"/>
      <c r="C388" s="73"/>
      <c r="D388" s="73"/>
      <c r="E388" s="73"/>
      <c r="F388" s="73"/>
      <c r="G388" s="74" t="n">
        <f aca="false">SUM(B388:F388)</f>
        <v>0</v>
      </c>
      <c r="H388" s="73"/>
      <c r="I388" s="73"/>
      <c r="J388" s="73" t="n">
        <f aca="false">SUM(H388:I388)</f>
        <v>0</v>
      </c>
      <c r="K388" s="88"/>
      <c r="L388" s="88"/>
      <c r="M388" s="88"/>
      <c r="N388" s="88" t="n">
        <f aca="false">G375+N375+T375+G388+J388+K388+L388+M388</f>
        <v>0</v>
      </c>
      <c r="O388" s="73"/>
      <c r="P388" s="73"/>
      <c r="Q388" s="73"/>
      <c r="R388" s="73"/>
      <c r="S388" s="73"/>
      <c r="T388" s="77" t="n">
        <f aca="false">SUM(O388:S388)</f>
        <v>0</v>
      </c>
    </row>
    <row r="389" customFormat="false" ht="26.1" hidden="false" customHeight="true" outlineLevel="0" collapsed="false">
      <c r="A389" s="71"/>
      <c r="B389" s="76"/>
      <c r="C389" s="73"/>
      <c r="D389" s="73"/>
      <c r="E389" s="73"/>
      <c r="F389" s="73"/>
      <c r="G389" s="74" t="n">
        <f aca="false">SUM(B389:F389)</f>
        <v>0</v>
      </c>
      <c r="H389" s="73"/>
      <c r="I389" s="73"/>
      <c r="J389" s="73" t="n">
        <f aca="false">SUM(H389:I389)</f>
        <v>0</v>
      </c>
      <c r="K389" s="88"/>
      <c r="L389" s="88"/>
      <c r="M389" s="88"/>
      <c r="N389" s="88" t="n">
        <f aca="false">G376+N376+T376+G389+J389+K389+L389+M389</f>
        <v>0</v>
      </c>
      <c r="O389" s="73"/>
      <c r="P389" s="73"/>
      <c r="Q389" s="73"/>
      <c r="R389" s="73"/>
      <c r="S389" s="73"/>
      <c r="T389" s="77" t="n">
        <f aca="false">SUM(O389:S389)</f>
        <v>0</v>
      </c>
    </row>
    <row r="390" customFormat="false" ht="26.1" hidden="false" customHeight="true" outlineLevel="0" collapsed="false">
      <c r="A390" s="71"/>
      <c r="B390" s="76"/>
      <c r="C390" s="73"/>
      <c r="D390" s="73"/>
      <c r="E390" s="73"/>
      <c r="F390" s="73"/>
      <c r="G390" s="74" t="n">
        <f aca="false">SUM(B390:F390)</f>
        <v>0</v>
      </c>
      <c r="H390" s="73"/>
      <c r="I390" s="73"/>
      <c r="J390" s="73" t="n">
        <f aca="false">SUM(H390:I390)</f>
        <v>0</v>
      </c>
      <c r="K390" s="88"/>
      <c r="L390" s="88"/>
      <c r="M390" s="88"/>
      <c r="N390" s="88" t="n">
        <f aca="false">G377+N377+T377+G390+J390+K390+L390+M390</f>
        <v>0</v>
      </c>
      <c r="O390" s="73"/>
      <c r="P390" s="73"/>
      <c r="Q390" s="73"/>
      <c r="R390" s="73"/>
      <c r="S390" s="73"/>
      <c r="T390" s="77" t="n">
        <f aca="false">SUM(O390:S390)</f>
        <v>0</v>
      </c>
    </row>
    <row r="391" customFormat="false" ht="26.1" hidden="false" customHeight="true" outlineLevel="0" collapsed="false">
      <c r="A391" s="71"/>
      <c r="B391" s="76"/>
      <c r="C391" s="73"/>
      <c r="D391" s="73"/>
      <c r="E391" s="73"/>
      <c r="F391" s="73"/>
      <c r="G391" s="74" t="n">
        <f aca="false">SUM(B391:F391)</f>
        <v>0</v>
      </c>
      <c r="H391" s="73"/>
      <c r="I391" s="73"/>
      <c r="J391" s="73" t="n">
        <f aca="false">SUM(H391:I391)</f>
        <v>0</v>
      </c>
      <c r="K391" s="88"/>
      <c r="L391" s="88"/>
      <c r="M391" s="88"/>
      <c r="N391" s="88" t="n">
        <f aca="false">G378+N378+T378+G391+J391+K391+L391+M391</f>
        <v>0</v>
      </c>
      <c r="O391" s="73"/>
      <c r="P391" s="73"/>
      <c r="Q391" s="73"/>
      <c r="R391" s="73"/>
      <c r="S391" s="73"/>
      <c r="T391" s="77" t="n">
        <f aca="false">SUM(O391:S391)</f>
        <v>0</v>
      </c>
    </row>
    <row r="392" customFormat="false" ht="26.1" hidden="false" customHeight="true" outlineLevel="0" collapsed="false">
      <c r="A392" s="89" t="s">
        <v>16</v>
      </c>
      <c r="B392" s="83" t="n">
        <f aca="false">SUM(B384:B391)</f>
        <v>0</v>
      </c>
      <c r="C392" s="80" t="n">
        <f aca="false">SUM(C384:C391)</f>
        <v>0</v>
      </c>
      <c r="D392" s="80" t="n">
        <f aca="false">SUM(D384:D391)</f>
        <v>0</v>
      </c>
      <c r="E392" s="80" t="n">
        <f aca="false">SUM(E384:E391)</f>
        <v>0</v>
      </c>
      <c r="F392" s="80" t="n">
        <f aca="false">SUM(F384:F391)</f>
        <v>0</v>
      </c>
      <c r="G392" s="81" t="n">
        <f aca="false">SUM(G384:G391)</f>
        <v>0</v>
      </c>
      <c r="H392" s="80" t="n">
        <f aca="false">SUM(H384:H391)</f>
        <v>0</v>
      </c>
      <c r="I392" s="80" t="n">
        <f aca="false">SUM(I384:I391)</f>
        <v>0</v>
      </c>
      <c r="J392" s="80" t="n">
        <f aca="false">SUM(J384:J391)</f>
        <v>0</v>
      </c>
      <c r="K392" s="90" t="n">
        <f aca="false">SUM(K384:K391)</f>
        <v>0</v>
      </c>
      <c r="L392" s="90" t="n">
        <f aca="false">SUM(L384:L391)</f>
        <v>0</v>
      </c>
      <c r="M392" s="90" t="n">
        <f aca="false">SUM(M384:M391)</f>
        <v>0</v>
      </c>
      <c r="N392" s="90" t="n">
        <f aca="false">SUM(N384:N391)</f>
        <v>3</v>
      </c>
      <c r="O392" s="80" t="n">
        <f aca="false">SUM(O384:O391)</f>
        <v>0</v>
      </c>
      <c r="P392" s="80" t="n">
        <f aca="false">SUM(P384:P391)</f>
        <v>0</v>
      </c>
      <c r="Q392" s="80" t="n">
        <f aca="false">SUM(Q384:Q391)</f>
        <v>0</v>
      </c>
      <c r="R392" s="80" t="n">
        <f aca="false">SUM(R384:R391)</f>
        <v>0</v>
      </c>
      <c r="S392" s="80" t="n">
        <f aca="false">SUM(S384:S391)</f>
        <v>0</v>
      </c>
      <c r="T392" s="84" t="n">
        <f aca="false">SUM(T384:T391)</f>
        <v>0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38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5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1" t="s">
        <v>48</v>
      </c>
      <c r="T395" s="91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2" t="s">
        <v>40</v>
      </c>
      <c r="B399" s="66" t="n">
        <v>35</v>
      </c>
      <c r="C399" s="67"/>
      <c r="D399" s="67"/>
      <c r="E399" s="67"/>
      <c r="F399" s="67"/>
      <c r="G399" s="68" t="n">
        <f aca="false">SUM(B399:F399)</f>
        <v>35</v>
      </c>
      <c r="H399" s="68"/>
      <c r="I399" s="67"/>
      <c r="J399" s="67"/>
      <c r="K399" s="67"/>
      <c r="L399" s="67"/>
      <c r="M399" s="67"/>
      <c r="N399" s="69" t="n">
        <f aca="false">SUM(I399:M399)</f>
        <v>0</v>
      </c>
      <c r="O399" s="85"/>
      <c r="P399" s="67"/>
      <c r="Q399" s="67"/>
      <c r="R399" s="67"/>
      <c r="S399" s="67"/>
      <c r="T399" s="70" t="n">
        <f aca="false">SUM(O399:S399)</f>
        <v>0</v>
      </c>
    </row>
    <row r="400" customFormat="false" ht="26.1" hidden="false" customHeight="true" outlineLevel="0" collapsed="false">
      <c r="A400" s="71"/>
      <c r="B400" s="72"/>
      <c r="C400" s="73"/>
      <c r="D400" s="73"/>
      <c r="E400" s="73"/>
      <c r="F400" s="73"/>
      <c r="G400" s="74" t="n">
        <f aca="false">SUM(B400:F400)</f>
        <v>0</v>
      </c>
      <c r="H400" s="74"/>
      <c r="I400" s="73"/>
      <c r="J400" s="73"/>
      <c r="K400" s="73"/>
      <c r="L400" s="73"/>
      <c r="M400" s="73"/>
      <c r="N400" s="75" t="n">
        <f aca="false">SUM(I400:M400)</f>
        <v>0</v>
      </c>
      <c r="O400" s="76"/>
      <c r="P400" s="73"/>
      <c r="Q400" s="73"/>
      <c r="R400" s="73"/>
      <c r="S400" s="73"/>
      <c r="T400" s="77" t="n">
        <f aca="false">SUM(O400:S400)</f>
        <v>0</v>
      </c>
    </row>
    <row r="401" customFormat="false" ht="26.1" hidden="false" customHeight="true" outlineLevel="0" collapsed="false">
      <c r="A401" s="71"/>
      <c r="B401" s="72"/>
      <c r="C401" s="73"/>
      <c r="D401" s="73"/>
      <c r="E401" s="73"/>
      <c r="F401" s="73"/>
      <c r="G401" s="74" t="n">
        <f aca="false">SUM(B401:F401)</f>
        <v>0</v>
      </c>
      <c r="H401" s="74"/>
      <c r="I401" s="73"/>
      <c r="J401" s="73"/>
      <c r="K401" s="73"/>
      <c r="L401" s="73"/>
      <c r="M401" s="73"/>
      <c r="N401" s="75" t="n">
        <f aca="false">SUM(I401:M401)</f>
        <v>0</v>
      </c>
      <c r="O401" s="76"/>
      <c r="P401" s="73"/>
      <c r="Q401" s="73"/>
      <c r="R401" s="73"/>
      <c r="S401" s="73"/>
      <c r="T401" s="77" t="n">
        <f aca="false">SUM(O401:S401)</f>
        <v>0</v>
      </c>
    </row>
    <row r="402" customFormat="false" ht="26.1" hidden="false" customHeight="true" outlineLevel="0" collapsed="false">
      <c r="A402" s="71"/>
      <c r="B402" s="72"/>
      <c r="C402" s="73"/>
      <c r="D402" s="73"/>
      <c r="E402" s="73"/>
      <c r="F402" s="73"/>
      <c r="G402" s="74" t="n">
        <f aca="false">SUM(B402:F402)</f>
        <v>0</v>
      </c>
      <c r="H402" s="74"/>
      <c r="I402" s="73"/>
      <c r="J402" s="73"/>
      <c r="K402" s="73"/>
      <c r="L402" s="73"/>
      <c r="M402" s="73"/>
      <c r="N402" s="75" t="n">
        <f aca="false">SUM(I402:M402)</f>
        <v>0</v>
      </c>
      <c r="O402" s="76"/>
      <c r="P402" s="73"/>
      <c r="Q402" s="73"/>
      <c r="R402" s="73"/>
      <c r="S402" s="73"/>
      <c r="T402" s="77" t="n">
        <f aca="false">SUM(O402:S402)</f>
        <v>0</v>
      </c>
    </row>
    <row r="403" customFormat="false" ht="26.1" hidden="false" customHeight="true" outlineLevel="0" collapsed="false">
      <c r="A403" s="71"/>
      <c r="B403" s="72"/>
      <c r="C403" s="73"/>
      <c r="D403" s="73"/>
      <c r="E403" s="73"/>
      <c r="F403" s="73"/>
      <c r="G403" s="74" t="n">
        <f aca="false">SUM(B403:F403)</f>
        <v>0</v>
      </c>
      <c r="H403" s="74"/>
      <c r="I403" s="73"/>
      <c r="J403" s="73"/>
      <c r="K403" s="73"/>
      <c r="L403" s="73"/>
      <c r="M403" s="73"/>
      <c r="N403" s="75" t="n">
        <f aca="false">SUM(I403:M403)</f>
        <v>0</v>
      </c>
      <c r="O403" s="76"/>
      <c r="P403" s="73"/>
      <c r="Q403" s="73"/>
      <c r="R403" s="73"/>
      <c r="S403" s="73"/>
      <c r="T403" s="77" t="n">
        <f aca="false">SUM(O403:S403)</f>
        <v>0</v>
      </c>
    </row>
    <row r="404" customFormat="false" ht="26.1" hidden="false" customHeight="true" outlineLevel="0" collapsed="false">
      <c r="A404" s="71"/>
      <c r="B404" s="72"/>
      <c r="C404" s="73"/>
      <c r="D404" s="73"/>
      <c r="E404" s="73"/>
      <c r="F404" s="73"/>
      <c r="G404" s="74" t="n">
        <f aca="false">SUM(B404:F404)</f>
        <v>0</v>
      </c>
      <c r="H404" s="74"/>
      <c r="I404" s="73"/>
      <c r="J404" s="73"/>
      <c r="K404" s="73"/>
      <c r="L404" s="73"/>
      <c r="M404" s="73"/>
      <c r="N404" s="75" t="n">
        <f aca="false">SUM(I404:M404)</f>
        <v>0</v>
      </c>
      <c r="O404" s="76"/>
      <c r="P404" s="73"/>
      <c r="Q404" s="73"/>
      <c r="R404" s="73"/>
      <c r="S404" s="73"/>
      <c r="T404" s="77" t="n">
        <f aca="false">SUM(O404:S404)</f>
        <v>0</v>
      </c>
    </row>
    <row r="405" customFormat="false" ht="26.1" hidden="false" customHeight="true" outlineLevel="0" collapsed="false">
      <c r="A405" s="71"/>
      <c r="B405" s="72"/>
      <c r="C405" s="73"/>
      <c r="D405" s="73"/>
      <c r="E405" s="73"/>
      <c r="F405" s="73"/>
      <c r="G405" s="74" t="n">
        <f aca="false">SUM(B405:F405)</f>
        <v>0</v>
      </c>
      <c r="H405" s="74"/>
      <c r="I405" s="73"/>
      <c r="J405" s="73"/>
      <c r="K405" s="73"/>
      <c r="L405" s="73"/>
      <c r="M405" s="73"/>
      <c r="N405" s="75" t="n">
        <f aca="false">SUM(I405:M405)</f>
        <v>0</v>
      </c>
      <c r="O405" s="76"/>
      <c r="P405" s="73"/>
      <c r="Q405" s="73"/>
      <c r="R405" s="73"/>
      <c r="S405" s="73"/>
      <c r="T405" s="77" t="n">
        <f aca="false">SUM(O405:S405)</f>
        <v>0</v>
      </c>
    </row>
    <row r="406" customFormat="false" ht="26.1" hidden="false" customHeight="true" outlineLevel="0" collapsed="false">
      <c r="A406" s="71"/>
      <c r="B406" s="72"/>
      <c r="C406" s="73"/>
      <c r="D406" s="73"/>
      <c r="E406" s="73"/>
      <c r="F406" s="73"/>
      <c r="G406" s="74" t="n">
        <f aca="false">SUM(B406:F406)</f>
        <v>0</v>
      </c>
      <c r="H406" s="74"/>
      <c r="I406" s="73"/>
      <c r="J406" s="73"/>
      <c r="K406" s="73"/>
      <c r="L406" s="73"/>
      <c r="M406" s="73"/>
      <c r="N406" s="75" t="n">
        <f aca="false">SUM(I406:M406)</f>
        <v>0</v>
      </c>
      <c r="O406" s="76"/>
      <c r="P406" s="73"/>
      <c r="Q406" s="73"/>
      <c r="R406" s="73"/>
      <c r="S406" s="73"/>
      <c r="T406" s="77" t="n">
        <f aca="false">SUM(O406:S406)</f>
        <v>0</v>
      </c>
    </row>
    <row r="407" customFormat="false" ht="26.1" hidden="false" customHeight="true" outlineLevel="0" collapsed="false">
      <c r="A407" s="78" t="s">
        <v>16</v>
      </c>
      <c r="B407" s="79" t="n">
        <f aca="false">SUM(B399:B406)</f>
        <v>35</v>
      </c>
      <c r="C407" s="80" t="n">
        <f aca="false">SUM(C399:C406)</f>
        <v>0</v>
      </c>
      <c r="D407" s="80" t="n">
        <f aca="false">SUM(D399:D406)</f>
        <v>0</v>
      </c>
      <c r="E407" s="80" t="n">
        <f aca="false">SUM(E399:E406)</f>
        <v>0</v>
      </c>
      <c r="F407" s="80" t="n">
        <f aca="false">SUM(F399:F406)</f>
        <v>0</v>
      </c>
      <c r="G407" s="81" t="n">
        <f aca="false">SUM(G399:G406)</f>
        <v>35</v>
      </c>
      <c r="H407" s="81"/>
      <c r="I407" s="80" t="n">
        <f aca="false">SUM(I399:I406)</f>
        <v>0</v>
      </c>
      <c r="J407" s="80" t="n">
        <f aca="false">SUM(J399:J406)</f>
        <v>0</v>
      </c>
      <c r="K407" s="80" t="n">
        <f aca="false">SUM(K399:K406)</f>
        <v>0</v>
      </c>
      <c r="L407" s="80" t="n">
        <f aca="false">SUM(L399:L406)</f>
        <v>0</v>
      </c>
      <c r="M407" s="80" t="n">
        <f aca="false">SUM(M399:M406)</f>
        <v>0</v>
      </c>
      <c r="N407" s="82" t="n">
        <f aca="false">SUM(N399:N406)</f>
        <v>0</v>
      </c>
      <c r="O407" s="83" t="n">
        <f aca="false">SUM(O399:O406)</f>
        <v>0</v>
      </c>
      <c r="P407" s="80" t="n">
        <f aca="false">SUM(P399:P406)</f>
        <v>0</v>
      </c>
      <c r="Q407" s="80" t="n">
        <f aca="false">SUM(Q399:Q406)</f>
        <v>0</v>
      </c>
      <c r="R407" s="80" t="n">
        <f aca="false">SUM(R399:R406)</f>
        <v>0</v>
      </c>
      <c r="S407" s="80" t="n">
        <f aca="false">SUM(S399:S406)</f>
        <v>0</v>
      </c>
      <c r="T407" s="84" t="n">
        <f aca="false">SUM(T399:T406)</f>
        <v>0</v>
      </c>
    </row>
    <row r="408" customFormat="false" ht="26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</row>
    <row r="409" customFormat="false" ht="27.95" hidden="false" customHeight="true" outlineLevel="0" collapsed="false">
      <c r="A409" s="49" t="s">
        <v>4</v>
      </c>
      <c r="B409" s="50" t="s">
        <v>17</v>
      </c>
      <c r="C409" s="50"/>
      <c r="D409" s="50"/>
      <c r="E409" s="50"/>
      <c r="F409" s="50"/>
      <c r="G409" s="50"/>
      <c r="H409" s="50"/>
      <c r="I409" s="50"/>
      <c r="J409" s="50"/>
      <c r="K409" s="51" t="s">
        <v>18</v>
      </c>
      <c r="L409" s="51" t="s">
        <v>19</v>
      </c>
      <c r="M409" s="51" t="s">
        <v>20</v>
      </c>
      <c r="N409" s="52" t="s">
        <v>21</v>
      </c>
      <c r="O409" s="53" t="s">
        <v>22</v>
      </c>
      <c r="P409" s="53"/>
      <c r="Q409" s="53"/>
      <c r="R409" s="53"/>
      <c r="S409" s="53"/>
      <c r="T409" s="53"/>
    </row>
    <row r="410" customFormat="false" ht="27.95" hidden="false" customHeight="true" outlineLevel="0" collapsed="false">
      <c r="A410" s="49"/>
      <c r="B410" s="14" t="s">
        <v>23</v>
      </c>
      <c r="C410" s="14"/>
      <c r="D410" s="14"/>
      <c r="E410" s="14"/>
      <c r="F410" s="14"/>
      <c r="G410" s="14"/>
      <c r="H410" s="14" t="s">
        <v>24</v>
      </c>
      <c r="I410" s="14"/>
      <c r="J410" s="14"/>
      <c r="K410" s="51"/>
      <c r="L410" s="51"/>
      <c r="M410" s="51"/>
      <c r="N410" s="51"/>
      <c r="O410" s="54" t="s">
        <v>25</v>
      </c>
      <c r="P410" s="55" t="s">
        <v>26</v>
      </c>
      <c r="Q410" s="56"/>
      <c r="R410" s="56"/>
      <c r="S410" s="56"/>
      <c r="T410" s="57" t="s">
        <v>27</v>
      </c>
    </row>
    <row r="411" customFormat="false" ht="27.95" hidden="false" customHeight="true" outlineLevel="0" collapsed="false">
      <c r="A411" s="49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8" t="s">
        <v>14</v>
      </c>
      <c r="H411" s="17" t="s">
        <v>28</v>
      </c>
      <c r="I411" s="19" t="s">
        <v>29</v>
      </c>
      <c r="J411" s="19" t="s">
        <v>14</v>
      </c>
      <c r="K411" s="51"/>
      <c r="L411" s="51"/>
      <c r="M411" s="51"/>
      <c r="N411" s="52"/>
      <c r="O411" s="54"/>
      <c r="P411" s="55"/>
      <c r="Q411" s="56"/>
      <c r="R411" s="56"/>
      <c r="S411" s="56"/>
      <c r="T411" s="57"/>
    </row>
    <row r="412" customFormat="false" ht="26.1" hidden="false" customHeight="true" outlineLevel="0" collapsed="false">
      <c r="A412" s="92" t="s">
        <v>40</v>
      </c>
      <c r="B412" s="85"/>
      <c r="C412" s="67"/>
      <c r="D412" s="67"/>
      <c r="E412" s="67"/>
      <c r="F412" s="67"/>
      <c r="G412" s="68" t="n">
        <f aca="false">SUM(B412:F412)</f>
        <v>0</v>
      </c>
      <c r="H412" s="67"/>
      <c r="I412" s="67"/>
      <c r="J412" s="67" t="n">
        <f aca="false">SUM(H412:I412)</f>
        <v>0</v>
      </c>
      <c r="K412" s="87"/>
      <c r="L412" s="87"/>
      <c r="M412" s="87"/>
      <c r="N412" s="87" t="n">
        <f aca="false">G399+N399+T399+G412+J412+K412+L412+M412</f>
        <v>35</v>
      </c>
      <c r="O412" s="67"/>
      <c r="P412" s="67"/>
      <c r="Q412" s="67"/>
      <c r="R412" s="67"/>
      <c r="S412" s="67"/>
      <c r="T412" s="70" t="n">
        <f aca="false">SUM(O412:S412)</f>
        <v>0</v>
      </c>
    </row>
    <row r="413" customFormat="false" ht="26.1" hidden="false" customHeight="true" outlineLevel="0" collapsed="false">
      <c r="A413" s="71"/>
      <c r="B413" s="76"/>
      <c r="C413" s="73"/>
      <c r="D413" s="73"/>
      <c r="E413" s="73"/>
      <c r="F413" s="73"/>
      <c r="G413" s="74" t="n">
        <f aca="false">SUM(B413:F413)</f>
        <v>0</v>
      </c>
      <c r="H413" s="73"/>
      <c r="I413" s="73"/>
      <c r="J413" s="73" t="n">
        <f aca="false">SUM(H413:I413)</f>
        <v>0</v>
      </c>
      <c r="K413" s="88"/>
      <c r="L413" s="88"/>
      <c r="M413" s="88"/>
      <c r="N413" s="88" t="n">
        <f aca="false">G400+N400+T400+G413+J413+K413+L413+M413</f>
        <v>0</v>
      </c>
      <c r="O413" s="73"/>
      <c r="P413" s="73"/>
      <c r="Q413" s="73"/>
      <c r="R413" s="73"/>
      <c r="S413" s="73"/>
      <c r="T413" s="77" t="n">
        <f aca="false">SUM(O413:S413)</f>
        <v>0</v>
      </c>
    </row>
    <row r="414" customFormat="false" ht="26.1" hidden="false" customHeight="true" outlineLevel="0" collapsed="false">
      <c r="A414" s="71"/>
      <c r="B414" s="76"/>
      <c r="C414" s="73"/>
      <c r="D414" s="73"/>
      <c r="E414" s="73"/>
      <c r="F414" s="73"/>
      <c r="G414" s="74" t="n">
        <f aca="false">SUM(B414:F414)</f>
        <v>0</v>
      </c>
      <c r="H414" s="73"/>
      <c r="I414" s="73"/>
      <c r="J414" s="73" t="n">
        <f aca="false">SUM(H414:I414)</f>
        <v>0</v>
      </c>
      <c r="K414" s="88"/>
      <c r="L414" s="88"/>
      <c r="M414" s="88"/>
      <c r="N414" s="88" t="n">
        <f aca="false">G401+N401+T401+G414+J414+K414+L414+M414</f>
        <v>0</v>
      </c>
      <c r="O414" s="73"/>
      <c r="P414" s="73"/>
      <c r="Q414" s="73"/>
      <c r="R414" s="73"/>
      <c r="S414" s="73"/>
      <c r="T414" s="77" t="n">
        <f aca="false">SUM(O414:S414)</f>
        <v>0</v>
      </c>
    </row>
    <row r="415" customFormat="false" ht="26.1" hidden="false" customHeight="true" outlineLevel="0" collapsed="false">
      <c r="A415" s="71"/>
      <c r="B415" s="76"/>
      <c r="C415" s="73"/>
      <c r="D415" s="73"/>
      <c r="E415" s="73"/>
      <c r="F415" s="73"/>
      <c r="G415" s="74" t="n">
        <f aca="false">SUM(B415:F415)</f>
        <v>0</v>
      </c>
      <c r="H415" s="73"/>
      <c r="I415" s="73"/>
      <c r="J415" s="73" t="n">
        <f aca="false">SUM(H415:I415)</f>
        <v>0</v>
      </c>
      <c r="K415" s="88"/>
      <c r="L415" s="88"/>
      <c r="M415" s="88"/>
      <c r="N415" s="88" t="n">
        <f aca="false">G402+N402+T402+G415+J415+K415+L415+M415</f>
        <v>0</v>
      </c>
      <c r="O415" s="73"/>
      <c r="P415" s="73"/>
      <c r="Q415" s="73"/>
      <c r="R415" s="73"/>
      <c r="S415" s="73"/>
      <c r="T415" s="77" t="n">
        <f aca="false">SUM(O415:S415)</f>
        <v>0</v>
      </c>
    </row>
    <row r="416" customFormat="false" ht="26.1" hidden="false" customHeight="true" outlineLevel="0" collapsed="false">
      <c r="A416" s="71"/>
      <c r="B416" s="76"/>
      <c r="C416" s="73"/>
      <c r="D416" s="73"/>
      <c r="E416" s="73"/>
      <c r="F416" s="73"/>
      <c r="G416" s="74" t="n">
        <f aca="false">SUM(B416:F416)</f>
        <v>0</v>
      </c>
      <c r="H416" s="73"/>
      <c r="I416" s="73"/>
      <c r="J416" s="73" t="n">
        <f aca="false">SUM(H416:I416)</f>
        <v>0</v>
      </c>
      <c r="K416" s="88"/>
      <c r="L416" s="88"/>
      <c r="M416" s="88"/>
      <c r="N416" s="88" t="n">
        <f aca="false">G403+N403+T403+G416+J416+K416+L416+M416</f>
        <v>0</v>
      </c>
      <c r="O416" s="73"/>
      <c r="P416" s="73"/>
      <c r="Q416" s="73"/>
      <c r="R416" s="73"/>
      <c r="S416" s="73"/>
      <c r="T416" s="77" t="n">
        <f aca="false">SUM(O416:S416)</f>
        <v>0</v>
      </c>
    </row>
    <row r="417" customFormat="false" ht="26.1" hidden="false" customHeight="true" outlineLevel="0" collapsed="false">
      <c r="A417" s="71"/>
      <c r="B417" s="76"/>
      <c r="C417" s="73"/>
      <c r="D417" s="73"/>
      <c r="E417" s="73"/>
      <c r="F417" s="73"/>
      <c r="G417" s="74" t="n">
        <f aca="false">SUM(B417:F417)</f>
        <v>0</v>
      </c>
      <c r="H417" s="73"/>
      <c r="I417" s="73"/>
      <c r="J417" s="73" t="n">
        <f aca="false">SUM(H417:I417)</f>
        <v>0</v>
      </c>
      <c r="K417" s="88"/>
      <c r="L417" s="88"/>
      <c r="M417" s="88"/>
      <c r="N417" s="88" t="n">
        <f aca="false">G404+N404+T404+G417+J417+K417+L417+M417</f>
        <v>0</v>
      </c>
      <c r="O417" s="73"/>
      <c r="P417" s="73"/>
      <c r="Q417" s="73"/>
      <c r="R417" s="73"/>
      <c r="S417" s="73"/>
      <c r="T417" s="77" t="n">
        <f aca="false">SUM(O417:S417)</f>
        <v>0</v>
      </c>
    </row>
    <row r="418" customFormat="false" ht="26.1" hidden="false" customHeight="true" outlineLevel="0" collapsed="false">
      <c r="A418" s="71"/>
      <c r="B418" s="76"/>
      <c r="C418" s="73"/>
      <c r="D418" s="73"/>
      <c r="E418" s="73"/>
      <c r="F418" s="73"/>
      <c r="G418" s="74" t="n">
        <f aca="false">SUM(B418:F418)</f>
        <v>0</v>
      </c>
      <c r="H418" s="73"/>
      <c r="I418" s="73"/>
      <c r="J418" s="73" t="n">
        <f aca="false">SUM(H418:I418)</f>
        <v>0</v>
      </c>
      <c r="K418" s="88"/>
      <c r="L418" s="88"/>
      <c r="M418" s="88"/>
      <c r="N418" s="88" t="n">
        <f aca="false">G405+N405+T405+G418+J418+K418+L418+M418</f>
        <v>0</v>
      </c>
      <c r="O418" s="73"/>
      <c r="P418" s="73"/>
      <c r="Q418" s="73"/>
      <c r="R418" s="73"/>
      <c r="S418" s="73"/>
      <c r="T418" s="77" t="n">
        <f aca="false">SUM(O418:S418)</f>
        <v>0</v>
      </c>
    </row>
    <row r="419" customFormat="false" ht="26.1" hidden="false" customHeight="true" outlineLevel="0" collapsed="false">
      <c r="A419" s="71"/>
      <c r="B419" s="76"/>
      <c r="C419" s="73"/>
      <c r="D419" s="73"/>
      <c r="E419" s="73"/>
      <c r="F419" s="73"/>
      <c r="G419" s="74" t="n">
        <f aca="false">SUM(B419:F419)</f>
        <v>0</v>
      </c>
      <c r="H419" s="73"/>
      <c r="I419" s="73"/>
      <c r="J419" s="73" t="n">
        <f aca="false">SUM(H419:I419)</f>
        <v>0</v>
      </c>
      <c r="K419" s="88"/>
      <c r="L419" s="88"/>
      <c r="M419" s="88"/>
      <c r="N419" s="88" t="n">
        <f aca="false">G406+N406+T406+G419+J419+K419+L419+M419</f>
        <v>0</v>
      </c>
      <c r="O419" s="73"/>
      <c r="P419" s="73"/>
      <c r="Q419" s="73"/>
      <c r="R419" s="73"/>
      <c r="S419" s="73"/>
      <c r="T419" s="77" t="n">
        <f aca="false">SUM(O419:S419)</f>
        <v>0</v>
      </c>
    </row>
    <row r="420" customFormat="false" ht="26.1" hidden="false" customHeight="true" outlineLevel="0" collapsed="false">
      <c r="A420" s="89" t="s">
        <v>16</v>
      </c>
      <c r="B420" s="83" t="n">
        <f aca="false">SUM(B412:B419)</f>
        <v>0</v>
      </c>
      <c r="C420" s="80" t="n">
        <f aca="false">SUM(C412:C419)</f>
        <v>0</v>
      </c>
      <c r="D420" s="80" t="n">
        <f aca="false">SUM(D412:D419)</f>
        <v>0</v>
      </c>
      <c r="E420" s="80" t="n">
        <f aca="false">SUM(E412:E419)</f>
        <v>0</v>
      </c>
      <c r="F420" s="80" t="n">
        <f aca="false">SUM(F412:F419)</f>
        <v>0</v>
      </c>
      <c r="G420" s="81" t="n">
        <f aca="false">SUM(G412:G419)</f>
        <v>0</v>
      </c>
      <c r="H420" s="80" t="n">
        <f aca="false">SUM(H412:H419)</f>
        <v>0</v>
      </c>
      <c r="I420" s="80" t="n">
        <f aca="false">SUM(I412:I419)</f>
        <v>0</v>
      </c>
      <c r="J420" s="80" t="n">
        <f aca="false">SUM(J412:J419)</f>
        <v>0</v>
      </c>
      <c r="K420" s="90" t="n">
        <f aca="false">SUM(K412:K419)</f>
        <v>0</v>
      </c>
      <c r="L420" s="90" t="n">
        <f aca="false">SUM(L412:L419)</f>
        <v>0</v>
      </c>
      <c r="M420" s="90" t="n">
        <f aca="false">SUM(M412:M419)</f>
        <v>0</v>
      </c>
      <c r="N420" s="90" t="n">
        <f aca="false">SUM(N412:N419)</f>
        <v>35</v>
      </c>
      <c r="O420" s="80" t="n">
        <f aca="false">SUM(O412:O419)</f>
        <v>0</v>
      </c>
      <c r="P420" s="80" t="n">
        <f aca="false">SUM(P412:P419)</f>
        <v>0</v>
      </c>
      <c r="Q420" s="80" t="n">
        <f aca="false">SUM(Q412:Q419)</f>
        <v>0</v>
      </c>
      <c r="R420" s="80" t="n">
        <f aca="false">SUM(R412:R419)</f>
        <v>0</v>
      </c>
      <c r="S420" s="80" t="n">
        <f aca="false">SUM(S412:S419)</f>
        <v>0</v>
      </c>
      <c r="T420" s="84" t="n">
        <f aca="false">SUM(T412:T419)</f>
        <v>0</v>
      </c>
    </row>
    <row r="421" customFormat="false" ht="34.5" hidden="false" customHeight="true" outlineLevel="0" collapsed="false"/>
    <row r="422" s="4" customFormat="true" ht="34.5" hidden="false" customHeight="true" outlineLevel="0" collapsed="false">
      <c r="A422" s="3" t="s">
        <v>41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false" customHeight="true" outlineLevel="0" collapsed="false">
      <c r="A423" s="5" t="s">
        <v>1</v>
      </c>
      <c r="B423" s="5"/>
      <c r="C423" s="6" t="s">
        <v>15</v>
      </c>
      <c r="D423" s="6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 t="s">
        <v>3</v>
      </c>
      <c r="R423" s="5"/>
      <c r="S423" s="91" t="s">
        <v>48</v>
      </c>
      <c r="T423" s="91"/>
    </row>
    <row r="424" customFormat="false" ht="27.95" hidden="false" customHeight="true" outlineLevel="0" collapsed="false">
      <c r="A424" s="12" t="s">
        <v>4</v>
      </c>
      <c r="B424" s="13" t="s">
        <v>5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false" customHeight="true" outlineLevel="0" collapsed="false">
      <c r="A425" s="12"/>
      <c r="B425" s="14" t="s">
        <v>6</v>
      </c>
      <c r="C425" s="14"/>
      <c r="D425" s="14"/>
      <c r="E425" s="14"/>
      <c r="F425" s="14"/>
      <c r="G425" s="14"/>
      <c r="H425" s="14"/>
      <c r="I425" s="14" t="s">
        <v>7</v>
      </c>
      <c r="J425" s="14"/>
      <c r="K425" s="14"/>
      <c r="L425" s="14"/>
      <c r="M425" s="14"/>
      <c r="N425" s="14"/>
      <c r="O425" s="15" t="s">
        <v>8</v>
      </c>
      <c r="P425" s="15"/>
      <c r="Q425" s="15"/>
      <c r="R425" s="15"/>
      <c r="S425" s="15"/>
      <c r="T425" s="15"/>
    </row>
    <row r="426" customFormat="false" ht="27.95" hidden="false" customHeight="true" outlineLevel="0" collapsed="false">
      <c r="A426" s="12"/>
      <c r="B426" s="16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8" t="s">
        <v>14</v>
      </c>
      <c r="H426" s="18"/>
      <c r="I426" s="17" t="s">
        <v>9</v>
      </c>
      <c r="J426" s="17" t="s">
        <v>10</v>
      </c>
      <c r="K426" s="17" t="s">
        <v>11</v>
      </c>
      <c r="L426" s="17" t="s">
        <v>12</v>
      </c>
      <c r="M426" s="17" t="s">
        <v>13</v>
      </c>
      <c r="N426" s="19" t="s">
        <v>14</v>
      </c>
      <c r="O426" s="20" t="s">
        <v>9</v>
      </c>
      <c r="P426" s="17" t="s">
        <v>10</v>
      </c>
      <c r="Q426" s="17" t="s">
        <v>11</v>
      </c>
      <c r="R426" s="17" t="s">
        <v>12</v>
      </c>
      <c r="S426" s="17" t="s">
        <v>13</v>
      </c>
      <c r="T426" s="21" t="s">
        <v>14</v>
      </c>
    </row>
    <row r="427" customFormat="false" ht="26.1" hidden="false" customHeight="true" outlineLevel="0" collapsed="false">
      <c r="A427" s="92" t="s">
        <v>40</v>
      </c>
      <c r="B427" s="66"/>
      <c r="C427" s="67"/>
      <c r="D427" s="67"/>
      <c r="E427" s="67"/>
      <c r="F427" s="67"/>
      <c r="G427" s="68" t="n">
        <f aca="false">SUM(B427:F427)</f>
        <v>0</v>
      </c>
      <c r="H427" s="68"/>
      <c r="I427" s="67"/>
      <c r="J427" s="67"/>
      <c r="K427" s="67"/>
      <c r="L427" s="67"/>
      <c r="M427" s="67"/>
      <c r="N427" s="69" t="n">
        <f aca="false">SUM(I427:M427)</f>
        <v>0</v>
      </c>
      <c r="O427" s="85" t="n">
        <v>27</v>
      </c>
      <c r="P427" s="67"/>
      <c r="Q427" s="67"/>
      <c r="R427" s="67"/>
      <c r="S427" s="67"/>
      <c r="T427" s="70" t="n">
        <f aca="false">SUM(O427:S427)</f>
        <v>27</v>
      </c>
    </row>
    <row r="428" customFormat="false" ht="26.1" hidden="false" customHeight="true" outlineLevel="0" collapsed="false">
      <c r="A428" s="71"/>
      <c r="B428" s="72"/>
      <c r="C428" s="73"/>
      <c r="D428" s="73"/>
      <c r="E428" s="73"/>
      <c r="F428" s="73"/>
      <c r="G428" s="74" t="n">
        <f aca="false">SUM(B428:F428)</f>
        <v>0</v>
      </c>
      <c r="H428" s="74"/>
      <c r="I428" s="73"/>
      <c r="J428" s="73"/>
      <c r="K428" s="73"/>
      <c r="L428" s="73"/>
      <c r="M428" s="73"/>
      <c r="N428" s="75" t="n">
        <f aca="false">SUM(I428:M428)</f>
        <v>0</v>
      </c>
      <c r="O428" s="76"/>
      <c r="P428" s="73"/>
      <c r="Q428" s="73"/>
      <c r="R428" s="73"/>
      <c r="S428" s="73"/>
      <c r="T428" s="77" t="n">
        <f aca="false">SUM(O428:S428)</f>
        <v>0</v>
      </c>
    </row>
    <row r="429" customFormat="false" ht="26.1" hidden="false" customHeight="true" outlineLevel="0" collapsed="false">
      <c r="A429" s="71"/>
      <c r="B429" s="72"/>
      <c r="C429" s="73"/>
      <c r="D429" s="73"/>
      <c r="E429" s="73"/>
      <c r="F429" s="73"/>
      <c r="G429" s="74" t="n">
        <f aca="false">SUM(B429:F429)</f>
        <v>0</v>
      </c>
      <c r="H429" s="74"/>
      <c r="I429" s="73"/>
      <c r="J429" s="73"/>
      <c r="K429" s="73"/>
      <c r="L429" s="73"/>
      <c r="M429" s="73"/>
      <c r="N429" s="75" t="n">
        <f aca="false">SUM(I429:M429)</f>
        <v>0</v>
      </c>
      <c r="O429" s="76"/>
      <c r="P429" s="73"/>
      <c r="Q429" s="73"/>
      <c r="R429" s="73"/>
      <c r="S429" s="73"/>
      <c r="T429" s="77" t="n">
        <f aca="false">SUM(O429:S429)</f>
        <v>0</v>
      </c>
    </row>
    <row r="430" customFormat="false" ht="26.1" hidden="false" customHeight="true" outlineLevel="0" collapsed="false">
      <c r="A430" s="71"/>
      <c r="B430" s="72"/>
      <c r="C430" s="73"/>
      <c r="D430" s="73"/>
      <c r="E430" s="73"/>
      <c r="F430" s="73"/>
      <c r="G430" s="74" t="n">
        <f aca="false">SUM(B430:F430)</f>
        <v>0</v>
      </c>
      <c r="H430" s="74"/>
      <c r="I430" s="73"/>
      <c r="J430" s="73"/>
      <c r="K430" s="73"/>
      <c r="L430" s="73"/>
      <c r="M430" s="73"/>
      <c r="N430" s="75" t="n">
        <f aca="false">SUM(I430:M430)</f>
        <v>0</v>
      </c>
      <c r="O430" s="76"/>
      <c r="P430" s="73"/>
      <c r="Q430" s="73"/>
      <c r="R430" s="73"/>
      <c r="S430" s="73"/>
      <c r="T430" s="77" t="n">
        <f aca="false">SUM(O430:S430)</f>
        <v>0</v>
      </c>
    </row>
    <row r="431" customFormat="false" ht="26.1" hidden="false" customHeight="true" outlineLevel="0" collapsed="false">
      <c r="A431" s="71"/>
      <c r="B431" s="72"/>
      <c r="C431" s="73"/>
      <c r="D431" s="73"/>
      <c r="E431" s="73"/>
      <c r="F431" s="73"/>
      <c r="G431" s="74" t="n">
        <f aca="false">SUM(B431:F431)</f>
        <v>0</v>
      </c>
      <c r="H431" s="74"/>
      <c r="I431" s="73"/>
      <c r="J431" s="73"/>
      <c r="K431" s="73"/>
      <c r="L431" s="73"/>
      <c r="M431" s="73"/>
      <c r="N431" s="75" t="n">
        <f aca="false">SUM(I431:M431)</f>
        <v>0</v>
      </c>
      <c r="O431" s="76"/>
      <c r="P431" s="73"/>
      <c r="Q431" s="73"/>
      <c r="R431" s="73"/>
      <c r="S431" s="73"/>
      <c r="T431" s="77" t="n">
        <f aca="false">SUM(O431:S431)</f>
        <v>0</v>
      </c>
    </row>
    <row r="432" customFormat="false" ht="26.1" hidden="false" customHeight="true" outlineLevel="0" collapsed="false">
      <c r="A432" s="71"/>
      <c r="B432" s="72"/>
      <c r="C432" s="73"/>
      <c r="D432" s="73"/>
      <c r="E432" s="73"/>
      <c r="F432" s="73"/>
      <c r="G432" s="74" t="n">
        <f aca="false">SUM(B432:F432)</f>
        <v>0</v>
      </c>
      <c r="H432" s="74"/>
      <c r="I432" s="73"/>
      <c r="J432" s="73"/>
      <c r="K432" s="73"/>
      <c r="L432" s="73"/>
      <c r="M432" s="73"/>
      <c r="N432" s="75" t="n">
        <f aca="false">SUM(I432:M432)</f>
        <v>0</v>
      </c>
      <c r="O432" s="76"/>
      <c r="P432" s="73"/>
      <c r="Q432" s="73"/>
      <c r="R432" s="73"/>
      <c r="S432" s="73"/>
      <c r="T432" s="77" t="n">
        <f aca="false">SUM(O432:S432)</f>
        <v>0</v>
      </c>
    </row>
    <row r="433" customFormat="false" ht="26.1" hidden="false" customHeight="true" outlineLevel="0" collapsed="false">
      <c r="A433" s="71"/>
      <c r="B433" s="72"/>
      <c r="C433" s="73"/>
      <c r="D433" s="73"/>
      <c r="E433" s="73"/>
      <c r="F433" s="73"/>
      <c r="G433" s="74" t="n">
        <f aca="false">SUM(B433:F433)</f>
        <v>0</v>
      </c>
      <c r="H433" s="74"/>
      <c r="I433" s="73"/>
      <c r="J433" s="73"/>
      <c r="K433" s="73"/>
      <c r="L433" s="73"/>
      <c r="M433" s="73"/>
      <c r="N433" s="75" t="n">
        <f aca="false">SUM(I433:M433)</f>
        <v>0</v>
      </c>
      <c r="O433" s="76"/>
      <c r="P433" s="73"/>
      <c r="Q433" s="73"/>
      <c r="R433" s="73"/>
      <c r="S433" s="73"/>
      <c r="T433" s="77" t="n">
        <f aca="false">SUM(O433:S433)</f>
        <v>0</v>
      </c>
    </row>
    <row r="434" customFormat="false" ht="26.1" hidden="false" customHeight="true" outlineLevel="0" collapsed="false">
      <c r="A434" s="71"/>
      <c r="B434" s="72"/>
      <c r="C434" s="73"/>
      <c r="D434" s="73"/>
      <c r="E434" s="73"/>
      <c r="F434" s="73"/>
      <c r="G434" s="74" t="n">
        <f aca="false">SUM(B434:F434)</f>
        <v>0</v>
      </c>
      <c r="H434" s="74"/>
      <c r="I434" s="73"/>
      <c r="J434" s="73"/>
      <c r="K434" s="73"/>
      <c r="L434" s="73"/>
      <c r="M434" s="73"/>
      <c r="N434" s="75" t="n">
        <f aca="false">SUM(I434:M434)</f>
        <v>0</v>
      </c>
      <c r="O434" s="76"/>
      <c r="P434" s="73"/>
      <c r="Q434" s="73"/>
      <c r="R434" s="73"/>
      <c r="S434" s="73"/>
      <c r="T434" s="77" t="n">
        <f aca="false">SUM(O434:S434)</f>
        <v>0</v>
      </c>
    </row>
    <row r="435" customFormat="false" ht="26.1" hidden="false" customHeight="true" outlineLevel="0" collapsed="false">
      <c r="A435" s="78" t="s">
        <v>16</v>
      </c>
      <c r="B435" s="79" t="n">
        <f aca="false">SUM(B427:B434)</f>
        <v>0</v>
      </c>
      <c r="C435" s="80" t="n">
        <f aca="false">SUM(C427:C434)</f>
        <v>0</v>
      </c>
      <c r="D435" s="80" t="n">
        <f aca="false">SUM(D427:D434)</f>
        <v>0</v>
      </c>
      <c r="E435" s="80" t="n">
        <f aca="false">SUM(E427:E434)</f>
        <v>0</v>
      </c>
      <c r="F435" s="80" t="n">
        <f aca="false">SUM(F427:F434)</f>
        <v>0</v>
      </c>
      <c r="G435" s="81" t="n">
        <f aca="false">SUM(G427:G434)</f>
        <v>0</v>
      </c>
      <c r="H435" s="81"/>
      <c r="I435" s="80" t="n">
        <f aca="false">SUM(I427:I434)</f>
        <v>0</v>
      </c>
      <c r="J435" s="80" t="n">
        <f aca="false">SUM(J427:J434)</f>
        <v>0</v>
      </c>
      <c r="K435" s="80" t="n">
        <f aca="false">SUM(K427:K434)</f>
        <v>0</v>
      </c>
      <c r="L435" s="80" t="n">
        <f aca="false">SUM(L427:L434)</f>
        <v>0</v>
      </c>
      <c r="M435" s="80" t="n">
        <f aca="false">SUM(M427:M434)</f>
        <v>0</v>
      </c>
      <c r="N435" s="82" t="n">
        <f aca="false">SUM(N427:N434)</f>
        <v>0</v>
      </c>
      <c r="O435" s="83" t="n">
        <f aca="false">SUM(O427:O434)</f>
        <v>27</v>
      </c>
      <c r="P435" s="80" t="n">
        <f aca="false">SUM(P427:P434)</f>
        <v>0</v>
      </c>
      <c r="Q435" s="80" t="n">
        <f aca="false">SUM(Q427:Q434)</f>
        <v>0</v>
      </c>
      <c r="R435" s="80" t="n">
        <f aca="false">SUM(R427:R434)</f>
        <v>0</v>
      </c>
      <c r="S435" s="80" t="n">
        <f aca="false">SUM(S427:S434)</f>
        <v>0</v>
      </c>
      <c r="T435" s="84" t="n">
        <f aca="false">SUM(T427:T434)</f>
        <v>27</v>
      </c>
    </row>
    <row r="436" customFormat="false" ht="26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</row>
    <row r="437" customFormat="false" ht="27.95" hidden="false" customHeight="true" outlineLevel="0" collapsed="false">
      <c r="A437" s="49" t="s">
        <v>4</v>
      </c>
      <c r="B437" s="50" t="s">
        <v>17</v>
      </c>
      <c r="C437" s="50"/>
      <c r="D437" s="50"/>
      <c r="E437" s="50"/>
      <c r="F437" s="50"/>
      <c r="G437" s="50"/>
      <c r="H437" s="50"/>
      <c r="I437" s="50"/>
      <c r="J437" s="50"/>
      <c r="K437" s="51" t="s">
        <v>18</v>
      </c>
      <c r="L437" s="51" t="s">
        <v>19</v>
      </c>
      <c r="M437" s="51" t="s">
        <v>20</v>
      </c>
      <c r="N437" s="52" t="s">
        <v>21</v>
      </c>
      <c r="O437" s="53" t="s">
        <v>22</v>
      </c>
      <c r="P437" s="53"/>
      <c r="Q437" s="53"/>
      <c r="R437" s="53"/>
      <c r="S437" s="53"/>
      <c r="T437" s="53"/>
    </row>
    <row r="438" customFormat="false" ht="27.95" hidden="false" customHeight="true" outlineLevel="0" collapsed="false">
      <c r="A438" s="49"/>
      <c r="B438" s="14" t="s">
        <v>23</v>
      </c>
      <c r="C438" s="14"/>
      <c r="D438" s="14"/>
      <c r="E438" s="14"/>
      <c r="F438" s="14"/>
      <c r="G438" s="14"/>
      <c r="H438" s="14" t="s">
        <v>24</v>
      </c>
      <c r="I438" s="14"/>
      <c r="J438" s="14"/>
      <c r="K438" s="51"/>
      <c r="L438" s="51"/>
      <c r="M438" s="51"/>
      <c r="N438" s="51"/>
      <c r="O438" s="54" t="s">
        <v>25</v>
      </c>
      <c r="P438" s="55" t="s">
        <v>26</v>
      </c>
      <c r="Q438" s="56"/>
      <c r="R438" s="56"/>
      <c r="S438" s="56"/>
      <c r="T438" s="57" t="s">
        <v>27</v>
      </c>
    </row>
    <row r="439" customFormat="false" ht="27.95" hidden="false" customHeight="true" outlineLevel="0" collapsed="false">
      <c r="A439" s="49"/>
      <c r="B439" s="20" t="s">
        <v>9</v>
      </c>
      <c r="C439" s="17" t="s">
        <v>10</v>
      </c>
      <c r="D439" s="17" t="s">
        <v>11</v>
      </c>
      <c r="E439" s="17" t="s">
        <v>12</v>
      </c>
      <c r="F439" s="17" t="s">
        <v>13</v>
      </c>
      <c r="G439" s="58" t="s">
        <v>14</v>
      </c>
      <c r="H439" s="17" t="s">
        <v>28</v>
      </c>
      <c r="I439" s="19" t="s">
        <v>29</v>
      </c>
      <c r="J439" s="19" t="s">
        <v>14</v>
      </c>
      <c r="K439" s="51"/>
      <c r="L439" s="51"/>
      <c r="M439" s="51"/>
      <c r="N439" s="52"/>
      <c r="O439" s="54"/>
      <c r="P439" s="55"/>
      <c r="Q439" s="56"/>
      <c r="R439" s="56"/>
      <c r="S439" s="56"/>
      <c r="T439" s="57"/>
    </row>
    <row r="440" customFormat="false" ht="26.1" hidden="false" customHeight="true" outlineLevel="0" collapsed="false">
      <c r="A440" s="92" t="s">
        <v>40</v>
      </c>
      <c r="B440" s="85"/>
      <c r="C440" s="67"/>
      <c r="D440" s="67"/>
      <c r="E440" s="67"/>
      <c r="F440" s="67"/>
      <c r="G440" s="68" t="n">
        <f aca="false">SUM(B440:F440)</f>
        <v>0</v>
      </c>
      <c r="H440" s="67"/>
      <c r="I440" s="67" t="n">
        <v>5</v>
      </c>
      <c r="J440" s="67" t="n">
        <f aca="false">SUM(H440:I440)</f>
        <v>5</v>
      </c>
      <c r="K440" s="87"/>
      <c r="L440" s="87"/>
      <c r="M440" s="87"/>
      <c r="N440" s="87" t="n">
        <f aca="false">G427+N427+T427+G440+J440+K440+L440+M440</f>
        <v>32</v>
      </c>
      <c r="O440" s="67"/>
      <c r="P440" s="67"/>
      <c r="Q440" s="67"/>
      <c r="R440" s="67"/>
      <c r="S440" s="67"/>
      <c r="T440" s="70" t="n">
        <f aca="false">SUM(O440:S440)</f>
        <v>0</v>
      </c>
    </row>
    <row r="441" customFormat="false" ht="26.1" hidden="false" customHeight="true" outlineLevel="0" collapsed="false">
      <c r="A441" s="71"/>
      <c r="B441" s="76"/>
      <c r="C441" s="73"/>
      <c r="D441" s="73"/>
      <c r="E441" s="73"/>
      <c r="F441" s="73"/>
      <c r="G441" s="74" t="n">
        <f aca="false">SUM(B441:F441)</f>
        <v>0</v>
      </c>
      <c r="H441" s="73"/>
      <c r="I441" s="73"/>
      <c r="J441" s="73" t="n">
        <f aca="false">SUM(H441:I441)</f>
        <v>0</v>
      </c>
      <c r="K441" s="88"/>
      <c r="L441" s="88"/>
      <c r="M441" s="88"/>
      <c r="N441" s="88" t="n">
        <f aca="false">G428+N428+T428+G441+J441+K441+L441+M441</f>
        <v>0</v>
      </c>
      <c r="O441" s="73"/>
      <c r="P441" s="73"/>
      <c r="Q441" s="73"/>
      <c r="R441" s="73"/>
      <c r="S441" s="73"/>
      <c r="T441" s="77" t="n">
        <f aca="false">SUM(O441:S441)</f>
        <v>0</v>
      </c>
    </row>
    <row r="442" customFormat="false" ht="26.1" hidden="false" customHeight="true" outlineLevel="0" collapsed="false">
      <c r="A442" s="71"/>
      <c r="B442" s="76"/>
      <c r="C442" s="73"/>
      <c r="D442" s="73"/>
      <c r="E442" s="73"/>
      <c r="F442" s="73"/>
      <c r="G442" s="74" t="n">
        <f aca="false">SUM(B442:F442)</f>
        <v>0</v>
      </c>
      <c r="H442" s="73"/>
      <c r="I442" s="73"/>
      <c r="J442" s="73" t="n">
        <f aca="false">SUM(H442:I442)</f>
        <v>0</v>
      </c>
      <c r="K442" s="88"/>
      <c r="L442" s="88"/>
      <c r="M442" s="88"/>
      <c r="N442" s="88" t="n">
        <f aca="false">G429+N429+T429+G442+J442+K442+L442+M442</f>
        <v>0</v>
      </c>
      <c r="O442" s="73"/>
      <c r="P442" s="73"/>
      <c r="Q442" s="73"/>
      <c r="R442" s="73"/>
      <c r="S442" s="73"/>
      <c r="T442" s="77" t="n">
        <f aca="false">SUM(O442:S442)</f>
        <v>0</v>
      </c>
    </row>
    <row r="443" customFormat="false" ht="26.1" hidden="false" customHeight="true" outlineLevel="0" collapsed="false">
      <c r="A443" s="71"/>
      <c r="B443" s="76"/>
      <c r="C443" s="73"/>
      <c r="D443" s="73"/>
      <c r="E443" s="73"/>
      <c r="F443" s="73"/>
      <c r="G443" s="74" t="n">
        <f aca="false">SUM(B443:F443)</f>
        <v>0</v>
      </c>
      <c r="H443" s="73"/>
      <c r="I443" s="73"/>
      <c r="J443" s="73" t="n">
        <f aca="false">SUM(H443:I443)</f>
        <v>0</v>
      </c>
      <c r="K443" s="88"/>
      <c r="L443" s="88"/>
      <c r="M443" s="88"/>
      <c r="N443" s="88" t="n">
        <f aca="false">G430+N430+T430+G443+J443+K443+L443+M443</f>
        <v>0</v>
      </c>
      <c r="O443" s="73"/>
      <c r="P443" s="73"/>
      <c r="Q443" s="73"/>
      <c r="R443" s="73"/>
      <c r="S443" s="73"/>
      <c r="T443" s="77" t="n">
        <f aca="false">SUM(O443:S443)</f>
        <v>0</v>
      </c>
    </row>
    <row r="444" customFormat="false" ht="26.1" hidden="false" customHeight="true" outlineLevel="0" collapsed="false">
      <c r="A444" s="71"/>
      <c r="B444" s="76"/>
      <c r="C444" s="73"/>
      <c r="D444" s="73"/>
      <c r="E444" s="73"/>
      <c r="F444" s="73"/>
      <c r="G444" s="74" t="n">
        <f aca="false">SUM(B444:F444)</f>
        <v>0</v>
      </c>
      <c r="H444" s="73"/>
      <c r="I444" s="73"/>
      <c r="J444" s="73" t="n">
        <f aca="false">SUM(H444:I444)</f>
        <v>0</v>
      </c>
      <c r="K444" s="88"/>
      <c r="L444" s="88"/>
      <c r="M444" s="88"/>
      <c r="N444" s="88" t="n">
        <f aca="false">G431+N431+T431+G444+J444+K444+L444+M444</f>
        <v>0</v>
      </c>
      <c r="O444" s="73"/>
      <c r="P444" s="73"/>
      <c r="Q444" s="73"/>
      <c r="R444" s="73"/>
      <c r="S444" s="73"/>
      <c r="T444" s="77" t="n">
        <f aca="false">SUM(O444:S444)</f>
        <v>0</v>
      </c>
    </row>
    <row r="445" customFormat="false" ht="26.1" hidden="false" customHeight="true" outlineLevel="0" collapsed="false">
      <c r="A445" s="71"/>
      <c r="B445" s="76"/>
      <c r="C445" s="73"/>
      <c r="D445" s="73"/>
      <c r="E445" s="73"/>
      <c r="F445" s="73"/>
      <c r="G445" s="74" t="n">
        <f aca="false">SUM(B445:F445)</f>
        <v>0</v>
      </c>
      <c r="H445" s="73"/>
      <c r="I445" s="73"/>
      <c r="J445" s="73" t="n">
        <f aca="false">SUM(H445:I445)</f>
        <v>0</v>
      </c>
      <c r="K445" s="88"/>
      <c r="L445" s="88"/>
      <c r="M445" s="88"/>
      <c r="N445" s="88" t="n">
        <f aca="false">G432+N432+T432+G445+J445+K445+L445+M445</f>
        <v>0</v>
      </c>
      <c r="O445" s="73"/>
      <c r="P445" s="73"/>
      <c r="Q445" s="73"/>
      <c r="R445" s="73"/>
      <c r="S445" s="73"/>
      <c r="T445" s="77" t="n">
        <f aca="false">SUM(O445:S445)</f>
        <v>0</v>
      </c>
    </row>
    <row r="446" customFormat="false" ht="26.1" hidden="false" customHeight="true" outlineLevel="0" collapsed="false">
      <c r="A446" s="71"/>
      <c r="B446" s="76"/>
      <c r="C446" s="73"/>
      <c r="D446" s="73"/>
      <c r="E446" s="73"/>
      <c r="F446" s="73"/>
      <c r="G446" s="74" t="n">
        <f aca="false">SUM(B446:F446)</f>
        <v>0</v>
      </c>
      <c r="H446" s="73"/>
      <c r="I446" s="73"/>
      <c r="J446" s="73" t="n">
        <f aca="false">SUM(H446:I446)</f>
        <v>0</v>
      </c>
      <c r="K446" s="88"/>
      <c r="L446" s="88"/>
      <c r="M446" s="88"/>
      <c r="N446" s="88" t="n">
        <f aca="false">G433+N433+T433+G446+J446+K446+L446+M446</f>
        <v>0</v>
      </c>
      <c r="O446" s="73"/>
      <c r="P446" s="73"/>
      <c r="Q446" s="73"/>
      <c r="R446" s="73"/>
      <c r="S446" s="73"/>
      <c r="T446" s="77" t="n">
        <f aca="false">SUM(O446:S446)</f>
        <v>0</v>
      </c>
    </row>
    <row r="447" customFormat="false" ht="26.1" hidden="false" customHeight="true" outlineLevel="0" collapsed="false">
      <c r="A447" s="71"/>
      <c r="B447" s="76"/>
      <c r="C447" s="73"/>
      <c r="D447" s="73"/>
      <c r="E447" s="73"/>
      <c r="F447" s="73"/>
      <c r="G447" s="74" t="n">
        <f aca="false">SUM(B447:F447)</f>
        <v>0</v>
      </c>
      <c r="H447" s="73"/>
      <c r="I447" s="73"/>
      <c r="J447" s="73" t="n">
        <f aca="false">SUM(H447:I447)</f>
        <v>0</v>
      </c>
      <c r="K447" s="88"/>
      <c r="L447" s="88"/>
      <c r="M447" s="88"/>
      <c r="N447" s="88" t="n">
        <f aca="false">G434+N434+T434+G447+J447+K447+L447+M447</f>
        <v>0</v>
      </c>
      <c r="O447" s="73"/>
      <c r="P447" s="73"/>
      <c r="Q447" s="73"/>
      <c r="R447" s="73"/>
      <c r="S447" s="73"/>
      <c r="T447" s="77" t="n">
        <f aca="false">SUM(O447:S447)</f>
        <v>0</v>
      </c>
    </row>
    <row r="448" customFormat="false" ht="26.1" hidden="false" customHeight="true" outlineLevel="0" collapsed="false">
      <c r="A448" s="89" t="s">
        <v>16</v>
      </c>
      <c r="B448" s="83" t="n">
        <f aca="false">SUM(B440:B447)</f>
        <v>0</v>
      </c>
      <c r="C448" s="80" t="n">
        <f aca="false">SUM(C440:C447)</f>
        <v>0</v>
      </c>
      <c r="D448" s="80" t="n">
        <f aca="false">SUM(D440:D447)</f>
        <v>0</v>
      </c>
      <c r="E448" s="80" t="n">
        <f aca="false">SUM(E440:E447)</f>
        <v>0</v>
      </c>
      <c r="F448" s="80" t="n">
        <f aca="false">SUM(F440:F447)</f>
        <v>0</v>
      </c>
      <c r="G448" s="81" t="n">
        <f aca="false">SUM(G440:G447)</f>
        <v>0</v>
      </c>
      <c r="H448" s="80" t="n">
        <f aca="false">SUM(H440:H447)</f>
        <v>0</v>
      </c>
      <c r="I448" s="80" t="n">
        <f aca="false">SUM(I440:I447)</f>
        <v>5</v>
      </c>
      <c r="J448" s="80" t="n">
        <f aca="false">SUM(J440:J447)</f>
        <v>5</v>
      </c>
      <c r="K448" s="90" t="n">
        <f aca="false">SUM(K440:K447)</f>
        <v>0</v>
      </c>
      <c r="L448" s="90" t="n">
        <f aca="false">SUM(L440:L447)</f>
        <v>0</v>
      </c>
      <c r="M448" s="90" t="n">
        <f aca="false">SUM(M440:M447)</f>
        <v>0</v>
      </c>
      <c r="N448" s="90" t="n">
        <f aca="false">SUM(N440:N447)</f>
        <v>32</v>
      </c>
      <c r="O448" s="80" t="n">
        <f aca="false">SUM(O440:O447)</f>
        <v>0</v>
      </c>
      <c r="P448" s="80" t="n">
        <f aca="false">SUM(P440:P447)</f>
        <v>0</v>
      </c>
      <c r="Q448" s="80" t="n">
        <f aca="false">SUM(Q440:Q447)</f>
        <v>0</v>
      </c>
      <c r="R448" s="80" t="n">
        <f aca="false">SUM(R440:R447)</f>
        <v>0</v>
      </c>
      <c r="S448" s="80" t="n">
        <f aca="false">SUM(S440:S447)</f>
        <v>0</v>
      </c>
      <c r="T448" s="84" t="n">
        <f aca="false">SUM(T440:T447)</f>
        <v>0</v>
      </c>
    </row>
    <row r="449" customFormat="false" ht="34.5" hidden="false" customHeight="true" outlineLevel="0" collapsed="false"/>
    <row r="450" s="4" customFormat="true" ht="34.5" hidden="false" customHeight="true" outlineLevel="0" collapsed="false">
      <c r="A450" s="3" t="s">
        <v>38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95" hidden="false" customHeight="true" outlineLevel="0" collapsed="false">
      <c r="A451" s="5" t="s">
        <v>1</v>
      </c>
      <c r="B451" s="5"/>
      <c r="C451" s="6" t="s">
        <v>15</v>
      </c>
      <c r="D451" s="6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 t="s">
        <v>3</v>
      </c>
      <c r="R451" s="5"/>
      <c r="S451" s="91" t="s">
        <v>49</v>
      </c>
      <c r="T451" s="91"/>
    </row>
    <row r="452" customFormat="false" ht="27.95" hidden="false" customHeight="true" outlineLevel="0" collapsed="false">
      <c r="A452" s="12" t="s">
        <v>4</v>
      </c>
      <c r="B452" s="13" t="s">
        <v>5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false" customHeight="true" outlineLevel="0" collapsed="false">
      <c r="A453" s="12"/>
      <c r="B453" s="14" t="s">
        <v>6</v>
      </c>
      <c r="C453" s="14"/>
      <c r="D453" s="14"/>
      <c r="E453" s="14"/>
      <c r="F453" s="14"/>
      <c r="G453" s="14"/>
      <c r="H453" s="14"/>
      <c r="I453" s="14" t="s">
        <v>7</v>
      </c>
      <c r="J453" s="14"/>
      <c r="K453" s="14"/>
      <c r="L453" s="14"/>
      <c r="M453" s="14"/>
      <c r="N453" s="14"/>
      <c r="O453" s="15" t="s">
        <v>8</v>
      </c>
      <c r="P453" s="15"/>
      <c r="Q453" s="15"/>
      <c r="R453" s="15"/>
      <c r="S453" s="15"/>
      <c r="T453" s="15"/>
    </row>
    <row r="454" customFormat="false" ht="27.95" hidden="false" customHeight="true" outlineLevel="0" collapsed="false">
      <c r="A454" s="12"/>
      <c r="B454" s="16" t="s">
        <v>9</v>
      </c>
      <c r="C454" s="17" t="s">
        <v>10</v>
      </c>
      <c r="D454" s="17" t="s">
        <v>11</v>
      </c>
      <c r="E454" s="17" t="s">
        <v>12</v>
      </c>
      <c r="F454" s="17" t="s">
        <v>13</v>
      </c>
      <c r="G454" s="18" t="s">
        <v>14</v>
      </c>
      <c r="H454" s="18"/>
      <c r="I454" s="17" t="s">
        <v>9</v>
      </c>
      <c r="J454" s="17" t="s">
        <v>10</v>
      </c>
      <c r="K454" s="17" t="s">
        <v>11</v>
      </c>
      <c r="L454" s="17" t="s">
        <v>12</v>
      </c>
      <c r="M454" s="17" t="s">
        <v>13</v>
      </c>
      <c r="N454" s="19" t="s">
        <v>14</v>
      </c>
      <c r="O454" s="20" t="s">
        <v>9</v>
      </c>
      <c r="P454" s="17" t="s">
        <v>10</v>
      </c>
      <c r="Q454" s="17" t="s">
        <v>11</v>
      </c>
      <c r="R454" s="17" t="s">
        <v>12</v>
      </c>
      <c r="S454" s="17" t="s">
        <v>13</v>
      </c>
      <c r="T454" s="21" t="s">
        <v>14</v>
      </c>
    </row>
    <row r="455" customFormat="false" ht="26.1" hidden="false" customHeight="true" outlineLevel="0" collapsed="false">
      <c r="A455" s="92" t="s">
        <v>40</v>
      </c>
      <c r="B455" s="66" t="n">
        <v>15</v>
      </c>
      <c r="C455" s="67"/>
      <c r="D455" s="67"/>
      <c r="E455" s="67"/>
      <c r="F455" s="67"/>
      <c r="G455" s="68" t="n">
        <f aca="false">SUM(B455:F455)</f>
        <v>15</v>
      </c>
      <c r="H455" s="68"/>
      <c r="I455" s="67"/>
      <c r="J455" s="67"/>
      <c r="K455" s="67"/>
      <c r="L455" s="67"/>
      <c r="M455" s="67"/>
      <c r="N455" s="69" t="n">
        <f aca="false">SUM(I455:M455)</f>
        <v>0</v>
      </c>
      <c r="O455" s="85"/>
      <c r="P455" s="67"/>
      <c r="Q455" s="67"/>
      <c r="R455" s="67"/>
      <c r="S455" s="67"/>
      <c r="T455" s="70" t="n">
        <f aca="false">SUM(O455:S455)</f>
        <v>0</v>
      </c>
    </row>
    <row r="456" customFormat="false" ht="26.1" hidden="false" customHeight="true" outlineLevel="0" collapsed="false">
      <c r="A456" s="71"/>
      <c r="B456" s="72"/>
      <c r="C456" s="73"/>
      <c r="D456" s="73"/>
      <c r="E456" s="73"/>
      <c r="F456" s="73"/>
      <c r="G456" s="74" t="n">
        <f aca="false">SUM(B456:F456)</f>
        <v>0</v>
      </c>
      <c r="H456" s="74"/>
      <c r="I456" s="73"/>
      <c r="J456" s="73"/>
      <c r="K456" s="73"/>
      <c r="L456" s="73"/>
      <c r="M456" s="73"/>
      <c r="N456" s="75" t="n">
        <f aca="false">SUM(I456:M456)</f>
        <v>0</v>
      </c>
      <c r="O456" s="76"/>
      <c r="P456" s="73"/>
      <c r="Q456" s="73"/>
      <c r="R456" s="73"/>
      <c r="S456" s="73"/>
      <c r="T456" s="77" t="n">
        <f aca="false">SUM(O456:S456)</f>
        <v>0</v>
      </c>
    </row>
    <row r="457" customFormat="false" ht="26.1" hidden="false" customHeight="true" outlineLevel="0" collapsed="false">
      <c r="A457" s="71"/>
      <c r="B457" s="72"/>
      <c r="C457" s="73"/>
      <c r="D457" s="73"/>
      <c r="E457" s="73"/>
      <c r="F457" s="73"/>
      <c r="G457" s="74" t="n">
        <f aca="false">SUM(B457:F457)</f>
        <v>0</v>
      </c>
      <c r="H457" s="74"/>
      <c r="I457" s="73"/>
      <c r="J457" s="73"/>
      <c r="K457" s="73"/>
      <c r="L457" s="73"/>
      <c r="M457" s="73"/>
      <c r="N457" s="75" t="n">
        <f aca="false">SUM(I457:M457)</f>
        <v>0</v>
      </c>
      <c r="O457" s="76"/>
      <c r="P457" s="73"/>
      <c r="Q457" s="73"/>
      <c r="R457" s="73"/>
      <c r="S457" s="73"/>
      <c r="T457" s="77" t="n">
        <f aca="false">SUM(O457:S457)</f>
        <v>0</v>
      </c>
    </row>
    <row r="458" customFormat="false" ht="26.1" hidden="false" customHeight="true" outlineLevel="0" collapsed="false">
      <c r="A458" s="71"/>
      <c r="B458" s="72"/>
      <c r="C458" s="73"/>
      <c r="D458" s="73"/>
      <c r="E458" s="73"/>
      <c r="F458" s="73"/>
      <c r="G458" s="74" t="n">
        <f aca="false">SUM(B458:F458)</f>
        <v>0</v>
      </c>
      <c r="H458" s="74"/>
      <c r="I458" s="73"/>
      <c r="J458" s="73"/>
      <c r="K458" s="73"/>
      <c r="L458" s="73"/>
      <c r="M458" s="73"/>
      <c r="N458" s="75" t="n">
        <f aca="false">SUM(I458:M458)</f>
        <v>0</v>
      </c>
      <c r="O458" s="76"/>
      <c r="P458" s="73"/>
      <c r="Q458" s="73"/>
      <c r="R458" s="73"/>
      <c r="S458" s="73"/>
      <c r="T458" s="77" t="n">
        <f aca="false">SUM(O458:S458)</f>
        <v>0</v>
      </c>
    </row>
    <row r="459" customFormat="false" ht="26.1" hidden="false" customHeight="true" outlineLevel="0" collapsed="false">
      <c r="A459" s="71"/>
      <c r="B459" s="72"/>
      <c r="C459" s="73"/>
      <c r="D459" s="73"/>
      <c r="E459" s="73"/>
      <c r="F459" s="73"/>
      <c r="G459" s="74" t="n">
        <f aca="false">SUM(B459:F459)</f>
        <v>0</v>
      </c>
      <c r="H459" s="74"/>
      <c r="I459" s="73"/>
      <c r="J459" s="73"/>
      <c r="K459" s="73"/>
      <c r="L459" s="73"/>
      <c r="M459" s="73"/>
      <c r="N459" s="75" t="n">
        <f aca="false">SUM(I459:M459)</f>
        <v>0</v>
      </c>
      <c r="O459" s="76"/>
      <c r="P459" s="73"/>
      <c r="Q459" s="73"/>
      <c r="R459" s="73"/>
      <c r="S459" s="73"/>
      <c r="T459" s="77" t="n">
        <f aca="false">SUM(O459:S459)</f>
        <v>0</v>
      </c>
    </row>
    <row r="460" customFormat="false" ht="26.1" hidden="false" customHeight="true" outlineLevel="0" collapsed="false">
      <c r="A460" s="71"/>
      <c r="B460" s="72"/>
      <c r="C460" s="73"/>
      <c r="D460" s="73"/>
      <c r="E460" s="73"/>
      <c r="F460" s="73"/>
      <c r="G460" s="74" t="n">
        <f aca="false">SUM(B460:F460)</f>
        <v>0</v>
      </c>
      <c r="H460" s="74"/>
      <c r="I460" s="73"/>
      <c r="J460" s="73"/>
      <c r="K460" s="73"/>
      <c r="L460" s="73"/>
      <c r="M460" s="73"/>
      <c r="N460" s="75" t="n">
        <f aca="false">SUM(I460:M460)</f>
        <v>0</v>
      </c>
      <c r="O460" s="76"/>
      <c r="P460" s="73"/>
      <c r="Q460" s="73"/>
      <c r="R460" s="73"/>
      <c r="S460" s="73"/>
      <c r="T460" s="77" t="n">
        <f aca="false">SUM(O460:S460)</f>
        <v>0</v>
      </c>
    </row>
    <row r="461" customFormat="false" ht="26.1" hidden="false" customHeight="true" outlineLevel="0" collapsed="false">
      <c r="A461" s="71"/>
      <c r="B461" s="72"/>
      <c r="C461" s="73"/>
      <c r="D461" s="73"/>
      <c r="E461" s="73"/>
      <c r="F461" s="73"/>
      <c r="G461" s="74" t="n">
        <f aca="false">SUM(B461:F461)</f>
        <v>0</v>
      </c>
      <c r="H461" s="74"/>
      <c r="I461" s="73"/>
      <c r="J461" s="73"/>
      <c r="K461" s="73"/>
      <c r="L461" s="73"/>
      <c r="M461" s="73"/>
      <c r="N461" s="75" t="n">
        <f aca="false">SUM(I461:M461)</f>
        <v>0</v>
      </c>
      <c r="O461" s="76"/>
      <c r="P461" s="73"/>
      <c r="Q461" s="73"/>
      <c r="R461" s="73"/>
      <c r="S461" s="73"/>
      <c r="T461" s="77" t="n">
        <f aca="false">SUM(O461:S461)</f>
        <v>0</v>
      </c>
    </row>
    <row r="462" customFormat="false" ht="26.1" hidden="false" customHeight="true" outlineLevel="0" collapsed="false">
      <c r="A462" s="71"/>
      <c r="B462" s="72"/>
      <c r="C462" s="73"/>
      <c r="D462" s="73"/>
      <c r="E462" s="73"/>
      <c r="F462" s="73"/>
      <c r="G462" s="74" t="n">
        <f aca="false">SUM(B462:F462)</f>
        <v>0</v>
      </c>
      <c r="H462" s="74"/>
      <c r="I462" s="73"/>
      <c r="J462" s="73"/>
      <c r="K462" s="73"/>
      <c r="L462" s="73"/>
      <c r="M462" s="73"/>
      <c r="N462" s="75" t="n">
        <f aca="false">SUM(I462:M462)</f>
        <v>0</v>
      </c>
      <c r="O462" s="76"/>
      <c r="P462" s="73"/>
      <c r="Q462" s="73"/>
      <c r="R462" s="73"/>
      <c r="S462" s="73"/>
      <c r="T462" s="77" t="n">
        <f aca="false">SUM(O462:S462)</f>
        <v>0</v>
      </c>
    </row>
    <row r="463" customFormat="false" ht="26.1" hidden="false" customHeight="true" outlineLevel="0" collapsed="false">
      <c r="A463" s="78" t="s">
        <v>16</v>
      </c>
      <c r="B463" s="79" t="n">
        <f aca="false">SUM(B455:B462)</f>
        <v>15</v>
      </c>
      <c r="C463" s="80" t="n">
        <f aca="false">SUM(C455:C462)</f>
        <v>0</v>
      </c>
      <c r="D463" s="80" t="n">
        <f aca="false">SUM(D455:D462)</f>
        <v>0</v>
      </c>
      <c r="E463" s="80" t="n">
        <f aca="false">SUM(E455:E462)</f>
        <v>0</v>
      </c>
      <c r="F463" s="80" t="n">
        <f aca="false">SUM(F455:F462)</f>
        <v>0</v>
      </c>
      <c r="G463" s="81" t="n">
        <f aca="false">SUM(G455:G462)</f>
        <v>15</v>
      </c>
      <c r="H463" s="81"/>
      <c r="I463" s="80" t="n">
        <f aca="false">SUM(I455:I462)</f>
        <v>0</v>
      </c>
      <c r="J463" s="80" t="n">
        <f aca="false">SUM(J455:J462)</f>
        <v>0</v>
      </c>
      <c r="K463" s="80" t="n">
        <f aca="false">SUM(K455:K462)</f>
        <v>0</v>
      </c>
      <c r="L463" s="80" t="n">
        <f aca="false">SUM(L455:L462)</f>
        <v>0</v>
      </c>
      <c r="M463" s="80" t="n">
        <f aca="false">SUM(M455:M462)</f>
        <v>0</v>
      </c>
      <c r="N463" s="82" t="n">
        <f aca="false">SUM(N455:N462)</f>
        <v>0</v>
      </c>
      <c r="O463" s="83" t="n">
        <f aca="false">SUM(O455:O462)</f>
        <v>0</v>
      </c>
      <c r="P463" s="80" t="n">
        <f aca="false">SUM(P455:P462)</f>
        <v>0</v>
      </c>
      <c r="Q463" s="80" t="n">
        <f aca="false">SUM(Q455:Q462)</f>
        <v>0</v>
      </c>
      <c r="R463" s="80" t="n">
        <f aca="false">SUM(R455:R462)</f>
        <v>0</v>
      </c>
      <c r="S463" s="80" t="n">
        <f aca="false">SUM(S455:S462)</f>
        <v>0</v>
      </c>
      <c r="T463" s="84" t="n">
        <f aca="false">SUM(T455:T462)</f>
        <v>0</v>
      </c>
    </row>
    <row r="464" customFormat="false" ht="26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27.95" hidden="false" customHeight="true" outlineLevel="0" collapsed="false">
      <c r="A465" s="49" t="s">
        <v>4</v>
      </c>
      <c r="B465" s="50" t="s">
        <v>17</v>
      </c>
      <c r="C465" s="50"/>
      <c r="D465" s="50"/>
      <c r="E465" s="50"/>
      <c r="F465" s="50"/>
      <c r="G465" s="50"/>
      <c r="H465" s="50"/>
      <c r="I465" s="50"/>
      <c r="J465" s="50"/>
      <c r="K465" s="51" t="s">
        <v>18</v>
      </c>
      <c r="L465" s="51" t="s">
        <v>19</v>
      </c>
      <c r="M465" s="51" t="s">
        <v>20</v>
      </c>
      <c r="N465" s="52" t="s">
        <v>21</v>
      </c>
      <c r="O465" s="53" t="s">
        <v>22</v>
      </c>
      <c r="P465" s="53"/>
      <c r="Q465" s="53"/>
      <c r="R465" s="53"/>
      <c r="S465" s="53"/>
      <c r="T465" s="53"/>
    </row>
    <row r="466" customFormat="false" ht="27.95" hidden="false" customHeight="true" outlineLevel="0" collapsed="false">
      <c r="A466" s="49"/>
      <c r="B466" s="14" t="s">
        <v>23</v>
      </c>
      <c r="C466" s="14"/>
      <c r="D466" s="14"/>
      <c r="E466" s="14"/>
      <c r="F466" s="14"/>
      <c r="G466" s="14"/>
      <c r="H466" s="14" t="s">
        <v>24</v>
      </c>
      <c r="I466" s="14"/>
      <c r="J466" s="14"/>
      <c r="K466" s="51"/>
      <c r="L466" s="51"/>
      <c r="M466" s="51"/>
      <c r="N466" s="51"/>
      <c r="O466" s="54" t="s">
        <v>25</v>
      </c>
      <c r="P466" s="55" t="s">
        <v>26</v>
      </c>
      <c r="Q466" s="56"/>
      <c r="R466" s="56"/>
      <c r="S466" s="56"/>
      <c r="T466" s="57" t="s">
        <v>27</v>
      </c>
    </row>
    <row r="467" customFormat="false" ht="27.95" hidden="false" customHeight="true" outlineLevel="0" collapsed="false">
      <c r="A467" s="49"/>
      <c r="B467" s="20" t="s">
        <v>9</v>
      </c>
      <c r="C467" s="17" t="s">
        <v>10</v>
      </c>
      <c r="D467" s="17" t="s">
        <v>11</v>
      </c>
      <c r="E467" s="17" t="s">
        <v>12</v>
      </c>
      <c r="F467" s="17" t="s">
        <v>13</v>
      </c>
      <c r="G467" s="58" t="s">
        <v>14</v>
      </c>
      <c r="H467" s="17" t="s">
        <v>28</v>
      </c>
      <c r="I467" s="19" t="s">
        <v>29</v>
      </c>
      <c r="J467" s="19" t="s">
        <v>14</v>
      </c>
      <c r="K467" s="51"/>
      <c r="L467" s="51"/>
      <c r="M467" s="51"/>
      <c r="N467" s="52"/>
      <c r="O467" s="54"/>
      <c r="P467" s="55"/>
      <c r="Q467" s="56"/>
      <c r="R467" s="56"/>
      <c r="S467" s="56"/>
      <c r="T467" s="57"/>
    </row>
    <row r="468" customFormat="false" ht="26.1" hidden="false" customHeight="true" outlineLevel="0" collapsed="false">
      <c r="A468" s="92" t="s">
        <v>40</v>
      </c>
      <c r="B468" s="85"/>
      <c r="C468" s="67"/>
      <c r="D468" s="67"/>
      <c r="E468" s="67"/>
      <c r="F468" s="67"/>
      <c r="G468" s="68" t="n">
        <f aca="false">SUM(B468:F468)</f>
        <v>0</v>
      </c>
      <c r="H468" s="67"/>
      <c r="I468" s="67"/>
      <c r="J468" s="67" t="n">
        <f aca="false">SUM(H468:I468)</f>
        <v>0</v>
      </c>
      <c r="K468" s="87"/>
      <c r="L468" s="87"/>
      <c r="M468" s="87"/>
      <c r="N468" s="87" t="n">
        <f aca="false">G455+N455+T455+G468+J468+K468+L468+M468</f>
        <v>15</v>
      </c>
      <c r="O468" s="67"/>
      <c r="P468" s="67"/>
      <c r="Q468" s="67"/>
      <c r="R468" s="67"/>
      <c r="S468" s="67"/>
      <c r="T468" s="70" t="n">
        <f aca="false">SUM(O468:S468)</f>
        <v>0</v>
      </c>
    </row>
    <row r="469" customFormat="false" ht="26.1" hidden="false" customHeight="true" outlineLevel="0" collapsed="false">
      <c r="A469" s="71"/>
      <c r="B469" s="76"/>
      <c r="C469" s="73"/>
      <c r="D469" s="73"/>
      <c r="E469" s="73"/>
      <c r="F469" s="73"/>
      <c r="G469" s="74" t="n">
        <f aca="false">SUM(B469:F469)</f>
        <v>0</v>
      </c>
      <c r="H469" s="73"/>
      <c r="I469" s="73"/>
      <c r="J469" s="73" t="n">
        <f aca="false">SUM(H469:I469)</f>
        <v>0</v>
      </c>
      <c r="K469" s="88"/>
      <c r="L469" s="88"/>
      <c r="M469" s="88"/>
      <c r="N469" s="88" t="n">
        <f aca="false">G456+N456+T456+G469+J469+K469+L469+M469</f>
        <v>0</v>
      </c>
      <c r="O469" s="73"/>
      <c r="P469" s="73"/>
      <c r="Q469" s="73"/>
      <c r="R469" s="73"/>
      <c r="S469" s="73"/>
      <c r="T469" s="77" t="n">
        <f aca="false">SUM(O469:S469)</f>
        <v>0</v>
      </c>
    </row>
    <row r="470" customFormat="false" ht="26.1" hidden="false" customHeight="true" outlineLevel="0" collapsed="false">
      <c r="A470" s="71"/>
      <c r="B470" s="76"/>
      <c r="C470" s="73"/>
      <c r="D470" s="73"/>
      <c r="E470" s="73"/>
      <c r="F470" s="73"/>
      <c r="G470" s="74" t="n">
        <f aca="false">SUM(B470:F470)</f>
        <v>0</v>
      </c>
      <c r="H470" s="73"/>
      <c r="I470" s="73"/>
      <c r="J470" s="73" t="n">
        <f aca="false">SUM(H470:I470)</f>
        <v>0</v>
      </c>
      <c r="K470" s="88"/>
      <c r="L470" s="88"/>
      <c r="M470" s="88"/>
      <c r="N470" s="88" t="n">
        <f aca="false">G457+N457+T457+G470+J470+K470+L470+M470</f>
        <v>0</v>
      </c>
      <c r="O470" s="73"/>
      <c r="P470" s="73"/>
      <c r="Q470" s="73"/>
      <c r="R470" s="73"/>
      <c r="S470" s="73"/>
      <c r="T470" s="77" t="n">
        <f aca="false">SUM(O470:S470)</f>
        <v>0</v>
      </c>
    </row>
    <row r="471" customFormat="false" ht="26.1" hidden="false" customHeight="true" outlineLevel="0" collapsed="false">
      <c r="A471" s="71"/>
      <c r="B471" s="76"/>
      <c r="C471" s="73"/>
      <c r="D471" s="73"/>
      <c r="E471" s="73"/>
      <c r="F471" s="73"/>
      <c r="G471" s="74" t="n">
        <f aca="false">SUM(B471:F471)</f>
        <v>0</v>
      </c>
      <c r="H471" s="73"/>
      <c r="I471" s="73"/>
      <c r="J471" s="73" t="n">
        <f aca="false">SUM(H471:I471)</f>
        <v>0</v>
      </c>
      <c r="K471" s="88"/>
      <c r="L471" s="88"/>
      <c r="M471" s="88"/>
      <c r="N471" s="88" t="n">
        <f aca="false">G458+N458+T458+G471+J471+K471+L471+M471</f>
        <v>0</v>
      </c>
      <c r="O471" s="73"/>
      <c r="P471" s="73"/>
      <c r="Q471" s="73"/>
      <c r="R471" s="73"/>
      <c r="S471" s="73"/>
      <c r="T471" s="77" t="n">
        <f aca="false">SUM(O471:S471)</f>
        <v>0</v>
      </c>
    </row>
    <row r="472" customFormat="false" ht="26.1" hidden="false" customHeight="true" outlineLevel="0" collapsed="false">
      <c r="A472" s="71"/>
      <c r="B472" s="76"/>
      <c r="C472" s="73"/>
      <c r="D472" s="73"/>
      <c r="E472" s="73"/>
      <c r="F472" s="73"/>
      <c r="G472" s="74" t="n">
        <f aca="false">SUM(B472:F472)</f>
        <v>0</v>
      </c>
      <c r="H472" s="73"/>
      <c r="I472" s="73"/>
      <c r="J472" s="73" t="n">
        <f aca="false">SUM(H472:I472)</f>
        <v>0</v>
      </c>
      <c r="K472" s="88"/>
      <c r="L472" s="88"/>
      <c r="M472" s="88"/>
      <c r="N472" s="88" t="n">
        <f aca="false">G459+N459+T459+G472+J472+K472+L472+M472</f>
        <v>0</v>
      </c>
      <c r="O472" s="73"/>
      <c r="P472" s="73"/>
      <c r="Q472" s="73"/>
      <c r="R472" s="73"/>
      <c r="S472" s="73"/>
      <c r="T472" s="77" t="n">
        <f aca="false">SUM(O472:S472)</f>
        <v>0</v>
      </c>
    </row>
    <row r="473" customFormat="false" ht="26.1" hidden="false" customHeight="true" outlineLevel="0" collapsed="false">
      <c r="A473" s="71"/>
      <c r="B473" s="76"/>
      <c r="C473" s="73"/>
      <c r="D473" s="73"/>
      <c r="E473" s="73"/>
      <c r="F473" s="73"/>
      <c r="G473" s="74" t="n">
        <f aca="false">SUM(B473:F473)</f>
        <v>0</v>
      </c>
      <c r="H473" s="73"/>
      <c r="I473" s="73"/>
      <c r="J473" s="73" t="n">
        <f aca="false">SUM(H473:I473)</f>
        <v>0</v>
      </c>
      <c r="K473" s="88"/>
      <c r="L473" s="88"/>
      <c r="M473" s="88"/>
      <c r="N473" s="88" t="n">
        <f aca="false">G460+N460+T460+G473+J473+K473+L473+M473</f>
        <v>0</v>
      </c>
      <c r="O473" s="73"/>
      <c r="P473" s="73"/>
      <c r="Q473" s="73"/>
      <c r="R473" s="73"/>
      <c r="S473" s="73"/>
      <c r="T473" s="77" t="n">
        <f aca="false">SUM(O473:S473)</f>
        <v>0</v>
      </c>
    </row>
    <row r="474" customFormat="false" ht="26.1" hidden="false" customHeight="true" outlineLevel="0" collapsed="false">
      <c r="A474" s="71"/>
      <c r="B474" s="76"/>
      <c r="C474" s="73"/>
      <c r="D474" s="73"/>
      <c r="E474" s="73"/>
      <c r="F474" s="73"/>
      <c r="G474" s="74" t="n">
        <f aca="false">SUM(B474:F474)</f>
        <v>0</v>
      </c>
      <c r="H474" s="73"/>
      <c r="I474" s="73"/>
      <c r="J474" s="73" t="n">
        <f aca="false">SUM(H474:I474)</f>
        <v>0</v>
      </c>
      <c r="K474" s="88"/>
      <c r="L474" s="88"/>
      <c r="M474" s="88"/>
      <c r="N474" s="88" t="n">
        <f aca="false">G461+N461+T461+G474+J474+K474+L474+M474</f>
        <v>0</v>
      </c>
      <c r="O474" s="73"/>
      <c r="P474" s="73"/>
      <c r="Q474" s="73"/>
      <c r="R474" s="73"/>
      <c r="S474" s="73"/>
      <c r="T474" s="77" t="n">
        <f aca="false">SUM(O474:S474)</f>
        <v>0</v>
      </c>
    </row>
    <row r="475" customFormat="false" ht="26.1" hidden="false" customHeight="true" outlineLevel="0" collapsed="false">
      <c r="A475" s="71"/>
      <c r="B475" s="76"/>
      <c r="C475" s="73"/>
      <c r="D475" s="73"/>
      <c r="E475" s="73"/>
      <c r="F475" s="73"/>
      <c r="G475" s="74" t="n">
        <f aca="false">SUM(B475:F475)</f>
        <v>0</v>
      </c>
      <c r="H475" s="73"/>
      <c r="I475" s="73"/>
      <c r="J475" s="73" t="n">
        <f aca="false">SUM(H475:I475)</f>
        <v>0</v>
      </c>
      <c r="K475" s="88"/>
      <c r="L475" s="88"/>
      <c r="M475" s="88"/>
      <c r="N475" s="88" t="n">
        <f aca="false">G462+N462+T462+G475+J475+K475+L475+M475</f>
        <v>0</v>
      </c>
      <c r="O475" s="73"/>
      <c r="P475" s="73"/>
      <c r="Q475" s="73"/>
      <c r="R475" s="73"/>
      <c r="S475" s="73"/>
      <c r="T475" s="77" t="n">
        <f aca="false">SUM(O475:S475)</f>
        <v>0</v>
      </c>
    </row>
    <row r="476" customFormat="false" ht="26.1" hidden="false" customHeight="true" outlineLevel="0" collapsed="false">
      <c r="A476" s="89" t="s">
        <v>16</v>
      </c>
      <c r="B476" s="83" t="n">
        <f aca="false">SUM(B468:B475)</f>
        <v>0</v>
      </c>
      <c r="C476" s="80" t="n">
        <f aca="false">SUM(C468:C475)</f>
        <v>0</v>
      </c>
      <c r="D476" s="80" t="n">
        <f aca="false">SUM(D468:D475)</f>
        <v>0</v>
      </c>
      <c r="E476" s="80" t="n">
        <f aca="false">SUM(E468:E475)</f>
        <v>0</v>
      </c>
      <c r="F476" s="80" t="n">
        <f aca="false">SUM(F468:F475)</f>
        <v>0</v>
      </c>
      <c r="G476" s="81" t="n">
        <f aca="false">SUM(G468:G475)</f>
        <v>0</v>
      </c>
      <c r="H476" s="80" t="n">
        <f aca="false">SUM(H468:H475)</f>
        <v>0</v>
      </c>
      <c r="I476" s="80" t="n">
        <f aca="false">SUM(I468:I475)</f>
        <v>0</v>
      </c>
      <c r="J476" s="80" t="n">
        <f aca="false">SUM(J468:J475)</f>
        <v>0</v>
      </c>
      <c r="K476" s="90" t="n">
        <f aca="false">SUM(K468:K475)</f>
        <v>0</v>
      </c>
      <c r="L476" s="90" t="n">
        <f aca="false">SUM(L468:L475)</f>
        <v>0</v>
      </c>
      <c r="M476" s="90" t="n">
        <f aca="false">SUM(M468:M475)</f>
        <v>0</v>
      </c>
      <c r="N476" s="90" t="n">
        <f aca="false">SUM(N468:N475)</f>
        <v>15</v>
      </c>
      <c r="O476" s="80" t="n">
        <f aca="false">SUM(O468:O475)</f>
        <v>0</v>
      </c>
      <c r="P476" s="80" t="n">
        <f aca="false">SUM(P468:P475)</f>
        <v>0</v>
      </c>
      <c r="Q476" s="80" t="n">
        <f aca="false">SUM(Q468:Q475)</f>
        <v>0</v>
      </c>
      <c r="R476" s="80" t="n">
        <f aca="false">SUM(R468:R475)</f>
        <v>0</v>
      </c>
      <c r="S476" s="80" t="n">
        <f aca="false">SUM(S468:S475)</f>
        <v>0</v>
      </c>
      <c r="T476" s="84" t="n">
        <f aca="false">SUM(T468:T475)</f>
        <v>0</v>
      </c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41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5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1" t="s">
        <v>49</v>
      </c>
      <c r="T479" s="91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2" t="s">
        <v>40</v>
      </c>
      <c r="B483" s="66"/>
      <c r="C483" s="67"/>
      <c r="D483" s="67"/>
      <c r="E483" s="67"/>
      <c r="F483" s="67"/>
      <c r="G483" s="68" t="n">
        <f aca="false">SUM(B483:F483)</f>
        <v>0</v>
      </c>
      <c r="H483" s="68"/>
      <c r="I483" s="67"/>
      <c r="J483" s="67"/>
      <c r="K483" s="67"/>
      <c r="L483" s="67"/>
      <c r="M483" s="67"/>
      <c r="N483" s="69" t="n">
        <f aca="false">SUM(I483:M483)</f>
        <v>0</v>
      </c>
      <c r="O483" s="85" t="n">
        <v>5</v>
      </c>
      <c r="P483" s="67"/>
      <c r="Q483" s="67"/>
      <c r="R483" s="67"/>
      <c r="S483" s="67"/>
      <c r="T483" s="70" t="n">
        <f aca="false">SUM(O483:S483)</f>
        <v>5</v>
      </c>
    </row>
    <row r="484" customFormat="false" ht="26.1" hidden="false" customHeight="true" outlineLevel="0" collapsed="false">
      <c r="A484" s="71"/>
      <c r="B484" s="72"/>
      <c r="C484" s="73"/>
      <c r="D484" s="73"/>
      <c r="E484" s="73"/>
      <c r="F484" s="73"/>
      <c r="G484" s="74" t="n">
        <f aca="false">SUM(B484:F484)</f>
        <v>0</v>
      </c>
      <c r="H484" s="74"/>
      <c r="I484" s="73"/>
      <c r="J484" s="73"/>
      <c r="K484" s="73"/>
      <c r="L484" s="73"/>
      <c r="M484" s="73"/>
      <c r="N484" s="75" t="n">
        <f aca="false">SUM(I484:M484)</f>
        <v>0</v>
      </c>
      <c r="O484" s="76"/>
      <c r="P484" s="73"/>
      <c r="Q484" s="73"/>
      <c r="R484" s="73"/>
      <c r="S484" s="73"/>
      <c r="T484" s="77" t="n">
        <f aca="false">SUM(O484:S484)</f>
        <v>0</v>
      </c>
    </row>
    <row r="485" customFormat="false" ht="26.1" hidden="false" customHeight="true" outlineLevel="0" collapsed="false">
      <c r="A485" s="71"/>
      <c r="B485" s="72"/>
      <c r="C485" s="73"/>
      <c r="D485" s="73"/>
      <c r="E485" s="73"/>
      <c r="F485" s="73"/>
      <c r="G485" s="74" t="n">
        <f aca="false">SUM(B485:F485)</f>
        <v>0</v>
      </c>
      <c r="H485" s="74"/>
      <c r="I485" s="73"/>
      <c r="J485" s="73"/>
      <c r="K485" s="73"/>
      <c r="L485" s="73"/>
      <c r="M485" s="73"/>
      <c r="N485" s="75" t="n">
        <f aca="false">SUM(I485:M485)</f>
        <v>0</v>
      </c>
      <c r="O485" s="76"/>
      <c r="P485" s="73"/>
      <c r="Q485" s="73"/>
      <c r="R485" s="73"/>
      <c r="S485" s="73"/>
      <c r="T485" s="77" t="n">
        <f aca="false">SUM(O485:S485)</f>
        <v>0</v>
      </c>
    </row>
    <row r="486" customFormat="false" ht="26.1" hidden="false" customHeight="true" outlineLevel="0" collapsed="false">
      <c r="A486" s="71"/>
      <c r="B486" s="72"/>
      <c r="C486" s="73"/>
      <c r="D486" s="73"/>
      <c r="E486" s="73"/>
      <c r="F486" s="73"/>
      <c r="G486" s="74" t="n">
        <f aca="false">SUM(B486:F486)</f>
        <v>0</v>
      </c>
      <c r="H486" s="74"/>
      <c r="I486" s="73"/>
      <c r="J486" s="73"/>
      <c r="K486" s="73"/>
      <c r="L486" s="73"/>
      <c r="M486" s="73"/>
      <c r="N486" s="75" t="n">
        <f aca="false">SUM(I486:M486)</f>
        <v>0</v>
      </c>
      <c r="O486" s="76"/>
      <c r="P486" s="73"/>
      <c r="Q486" s="73"/>
      <c r="R486" s="73"/>
      <c r="S486" s="73"/>
      <c r="T486" s="77" t="n">
        <f aca="false">SUM(O486:S486)</f>
        <v>0</v>
      </c>
    </row>
    <row r="487" customFormat="false" ht="26.1" hidden="false" customHeight="true" outlineLevel="0" collapsed="false">
      <c r="A487" s="71"/>
      <c r="B487" s="72"/>
      <c r="C487" s="73"/>
      <c r="D487" s="73"/>
      <c r="E487" s="73"/>
      <c r="F487" s="73"/>
      <c r="G487" s="74" t="n">
        <f aca="false">SUM(B487:F487)</f>
        <v>0</v>
      </c>
      <c r="H487" s="74"/>
      <c r="I487" s="73"/>
      <c r="J487" s="73"/>
      <c r="K487" s="73"/>
      <c r="L487" s="73"/>
      <c r="M487" s="73"/>
      <c r="N487" s="75" t="n">
        <f aca="false">SUM(I487:M487)</f>
        <v>0</v>
      </c>
      <c r="O487" s="76"/>
      <c r="P487" s="73"/>
      <c r="Q487" s="73"/>
      <c r="R487" s="73"/>
      <c r="S487" s="73"/>
      <c r="T487" s="77" t="n">
        <f aca="false">SUM(O487:S487)</f>
        <v>0</v>
      </c>
    </row>
    <row r="488" customFormat="false" ht="26.1" hidden="false" customHeight="true" outlineLevel="0" collapsed="false">
      <c r="A488" s="71"/>
      <c r="B488" s="72"/>
      <c r="C488" s="73"/>
      <c r="D488" s="73"/>
      <c r="E488" s="73"/>
      <c r="F488" s="73"/>
      <c r="G488" s="74" t="n">
        <f aca="false">SUM(B488:F488)</f>
        <v>0</v>
      </c>
      <c r="H488" s="74"/>
      <c r="I488" s="73"/>
      <c r="J488" s="73"/>
      <c r="K488" s="73"/>
      <c r="L488" s="73"/>
      <c r="M488" s="73"/>
      <c r="N488" s="75" t="n">
        <f aca="false">SUM(I488:M488)</f>
        <v>0</v>
      </c>
      <c r="O488" s="76"/>
      <c r="P488" s="73"/>
      <c r="Q488" s="73"/>
      <c r="R488" s="73"/>
      <c r="S488" s="73"/>
      <c r="T488" s="77" t="n">
        <f aca="false">SUM(O488:S488)</f>
        <v>0</v>
      </c>
    </row>
    <row r="489" customFormat="false" ht="26.1" hidden="false" customHeight="true" outlineLevel="0" collapsed="false">
      <c r="A489" s="71"/>
      <c r="B489" s="72"/>
      <c r="C489" s="73"/>
      <c r="D489" s="73"/>
      <c r="E489" s="73"/>
      <c r="F489" s="73"/>
      <c r="G489" s="74" t="n">
        <f aca="false">SUM(B489:F489)</f>
        <v>0</v>
      </c>
      <c r="H489" s="74"/>
      <c r="I489" s="73"/>
      <c r="J489" s="73"/>
      <c r="K489" s="73"/>
      <c r="L489" s="73"/>
      <c r="M489" s="73"/>
      <c r="N489" s="75" t="n">
        <f aca="false">SUM(I489:M489)</f>
        <v>0</v>
      </c>
      <c r="O489" s="76"/>
      <c r="P489" s="73"/>
      <c r="Q489" s="73"/>
      <c r="R489" s="73"/>
      <c r="S489" s="73"/>
      <c r="T489" s="77" t="n">
        <f aca="false">SUM(O489:S489)</f>
        <v>0</v>
      </c>
    </row>
    <row r="490" customFormat="false" ht="26.1" hidden="false" customHeight="true" outlineLevel="0" collapsed="false">
      <c r="A490" s="71"/>
      <c r="B490" s="72"/>
      <c r="C490" s="73"/>
      <c r="D490" s="73"/>
      <c r="E490" s="73"/>
      <c r="F490" s="73"/>
      <c r="G490" s="74" t="n">
        <f aca="false">SUM(B490:F490)</f>
        <v>0</v>
      </c>
      <c r="H490" s="74"/>
      <c r="I490" s="73"/>
      <c r="J490" s="73"/>
      <c r="K490" s="73"/>
      <c r="L490" s="73"/>
      <c r="M490" s="73"/>
      <c r="N490" s="75" t="n">
        <f aca="false">SUM(I490:M490)</f>
        <v>0</v>
      </c>
      <c r="O490" s="76"/>
      <c r="P490" s="73"/>
      <c r="Q490" s="73"/>
      <c r="R490" s="73"/>
      <c r="S490" s="73"/>
      <c r="T490" s="77" t="n">
        <f aca="false">SUM(O490:S490)</f>
        <v>0</v>
      </c>
    </row>
    <row r="491" customFormat="false" ht="26.1" hidden="false" customHeight="true" outlineLevel="0" collapsed="false">
      <c r="A491" s="78" t="s">
        <v>16</v>
      </c>
      <c r="B491" s="79" t="n">
        <f aca="false">SUM(B483:B490)</f>
        <v>0</v>
      </c>
      <c r="C491" s="80" t="n">
        <f aca="false">SUM(C483:C490)</f>
        <v>0</v>
      </c>
      <c r="D491" s="80" t="n">
        <f aca="false">SUM(D483:D490)</f>
        <v>0</v>
      </c>
      <c r="E491" s="80" t="n">
        <f aca="false">SUM(E483:E490)</f>
        <v>0</v>
      </c>
      <c r="F491" s="80" t="n">
        <f aca="false">SUM(F483:F490)</f>
        <v>0</v>
      </c>
      <c r="G491" s="81" t="n">
        <f aca="false">SUM(G483:G490)</f>
        <v>0</v>
      </c>
      <c r="H491" s="81"/>
      <c r="I491" s="80" t="n">
        <f aca="false">SUM(I483:I490)</f>
        <v>0</v>
      </c>
      <c r="J491" s="80" t="n">
        <f aca="false">SUM(J483:J490)</f>
        <v>0</v>
      </c>
      <c r="K491" s="80" t="n">
        <f aca="false">SUM(K483:K490)</f>
        <v>0</v>
      </c>
      <c r="L491" s="80" t="n">
        <f aca="false">SUM(L483:L490)</f>
        <v>0</v>
      </c>
      <c r="M491" s="80" t="n">
        <f aca="false">SUM(M483:M490)</f>
        <v>0</v>
      </c>
      <c r="N491" s="82" t="n">
        <f aca="false">SUM(N483:N490)</f>
        <v>0</v>
      </c>
      <c r="O491" s="83" t="n">
        <f aca="false">SUM(O483:O490)</f>
        <v>5</v>
      </c>
      <c r="P491" s="80" t="n">
        <f aca="false">SUM(P483:P490)</f>
        <v>0</v>
      </c>
      <c r="Q491" s="80" t="n">
        <f aca="false">SUM(Q483:Q490)</f>
        <v>0</v>
      </c>
      <c r="R491" s="80" t="n">
        <f aca="false">SUM(R483:R490)</f>
        <v>0</v>
      </c>
      <c r="S491" s="80" t="n">
        <f aca="false">SUM(S483:S490)</f>
        <v>0</v>
      </c>
      <c r="T491" s="84" t="n">
        <f aca="false">SUM(T483:T490)</f>
        <v>5</v>
      </c>
    </row>
    <row r="492" customFormat="false" ht="26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27.95" hidden="false" customHeight="true" outlineLevel="0" collapsed="false">
      <c r="A493" s="49" t="s">
        <v>4</v>
      </c>
      <c r="B493" s="50" t="s">
        <v>17</v>
      </c>
      <c r="C493" s="50"/>
      <c r="D493" s="50"/>
      <c r="E493" s="50"/>
      <c r="F493" s="50"/>
      <c r="G493" s="50"/>
      <c r="H493" s="50"/>
      <c r="I493" s="50"/>
      <c r="J493" s="50"/>
      <c r="K493" s="51" t="s">
        <v>18</v>
      </c>
      <c r="L493" s="51" t="s">
        <v>19</v>
      </c>
      <c r="M493" s="51" t="s">
        <v>20</v>
      </c>
      <c r="N493" s="52" t="s">
        <v>21</v>
      </c>
      <c r="O493" s="53" t="s">
        <v>22</v>
      </c>
      <c r="P493" s="53"/>
      <c r="Q493" s="53"/>
      <c r="R493" s="53"/>
      <c r="S493" s="53"/>
      <c r="T493" s="53"/>
    </row>
    <row r="494" customFormat="false" ht="27.95" hidden="false" customHeight="true" outlineLevel="0" collapsed="false">
      <c r="A494" s="49"/>
      <c r="B494" s="14" t="s">
        <v>23</v>
      </c>
      <c r="C494" s="14"/>
      <c r="D494" s="14"/>
      <c r="E494" s="14"/>
      <c r="F494" s="14"/>
      <c r="G494" s="14"/>
      <c r="H494" s="14" t="s">
        <v>24</v>
      </c>
      <c r="I494" s="14"/>
      <c r="J494" s="14"/>
      <c r="K494" s="51"/>
      <c r="L494" s="51"/>
      <c r="M494" s="51"/>
      <c r="N494" s="51"/>
      <c r="O494" s="54" t="s">
        <v>25</v>
      </c>
      <c r="P494" s="55" t="s">
        <v>26</v>
      </c>
      <c r="Q494" s="56"/>
      <c r="R494" s="56"/>
      <c r="S494" s="56"/>
      <c r="T494" s="57" t="s">
        <v>27</v>
      </c>
    </row>
    <row r="495" customFormat="false" ht="27.95" hidden="false" customHeight="true" outlineLevel="0" collapsed="false">
      <c r="A495" s="49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8" t="s">
        <v>14</v>
      </c>
      <c r="H495" s="17" t="s">
        <v>28</v>
      </c>
      <c r="I495" s="19" t="s">
        <v>29</v>
      </c>
      <c r="J495" s="19" t="s">
        <v>14</v>
      </c>
      <c r="K495" s="51"/>
      <c r="L495" s="51"/>
      <c r="M495" s="51"/>
      <c r="N495" s="52"/>
      <c r="O495" s="54"/>
      <c r="P495" s="55"/>
      <c r="Q495" s="56"/>
      <c r="R495" s="56"/>
      <c r="S495" s="56"/>
      <c r="T495" s="57"/>
    </row>
    <row r="496" customFormat="false" ht="26.1" hidden="false" customHeight="true" outlineLevel="0" collapsed="false">
      <c r="A496" s="92" t="s">
        <v>40</v>
      </c>
      <c r="B496" s="85"/>
      <c r="C496" s="67"/>
      <c r="D496" s="67"/>
      <c r="E496" s="67"/>
      <c r="F496" s="67"/>
      <c r="G496" s="68" t="n">
        <f aca="false">SUM(B496:F496)</f>
        <v>0</v>
      </c>
      <c r="H496" s="67"/>
      <c r="I496" s="67"/>
      <c r="J496" s="67" t="n">
        <f aca="false">SUM(H496:I496)</f>
        <v>0</v>
      </c>
      <c r="K496" s="87"/>
      <c r="L496" s="87"/>
      <c r="M496" s="87"/>
      <c r="N496" s="87" t="n">
        <f aca="false">G483+N483+T483+G496+J496+K496+L496+M496</f>
        <v>5</v>
      </c>
      <c r="O496" s="67"/>
      <c r="P496" s="67"/>
      <c r="Q496" s="67"/>
      <c r="R496" s="67"/>
      <c r="S496" s="67"/>
      <c r="T496" s="70" t="n">
        <f aca="false">SUM(O496:S496)</f>
        <v>0</v>
      </c>
    </row>
    <row r="497" customFormat="false" ht="26.1" hidden="false" customHeight="true" outlineLevel="0" collapsed="false">
      <c r="A497" s="71"/>
      <c r="B497" s="76"/>
      <c r="C497" s="73"/>
      <c r="D497" s="73"/>
      <c r="E497" s="73"/>
      <c r="F497" s="73"/>
      <c r="G497" s="74" t="n">
        <f aca="false">SUM(B497:F497)</f>
        <v>0</v>
      </c>
      <c r="H497" s="73"/>
      <c r="I497" s="73"/>
      <c r="J497" s="73" t="n">
        <f aca="false">SUM(H497:I497)</f>
        <v>0</v>
      </c>
      <c r="K497" s="88"/>
      <c r="L497" s="88"/>
      <c r="M497" s="88"/>
      <c r="N497" s="88" t="n">
        <f aca="false">G484+N484+T484+G497+J497+K497+L497+M497</f>
        <v>0</v>
      </c>
      <c r="O497" s="73"/>
      <c r="P497" s="73"/>
      <c r="Q497" s="73"/>
      <c r="R497" s="73"/>
      <c r="S497" s="73"/>
      <c r="T497" s="77" t="n">
        <f aca="false">SUM(O497:S497)</f>
        <v>0</v>
      </c>
    </row>
    <row r="498" customFormat="false" ht="26.1" hidden="false" customHeight="true" outlineLevel="0" collapsed="false">
      <c r="A498" s="71"/>
      <c r="B498" s="76"/>
      <c r="C498" s="73"/>
      <c r="D498" s="73"/>
      <c r="E498" s="73"/>
      <c r="F498" s="73"/>
      <c r="G498" s="74" t="n">
        <f aca="false">SUM(B498:F498)</f>
        <v>0</v>
      </c>
      <c r="H498" s="73"/>
      <c r="I498" s="73"/>
      <c r="J498" s="73" t="n">
        <f aca="false">SUM(H498:I498)</f>
        <v>0</v>
      </c>
      <c r="K498" s="88"/>
      <c r="L498" s="88"/>
      <c r="M498" s="88"/>
      <c r="N498" s="88" t="n">
        <f aca="false">G485+N485+T485+G498+J498+K498+L498+M498</f>
        <v>0</v>
      </c>
      <c r="O498" s="73"/>
      <c r="P498" s="73"/>
      <c r="Q498" s="73"/>
      <c r="R498" s="73"/>
      <c r="S498" s="73"/>
      <c r="T498" s="77" t="n">
        <f aca="false">SUM(O498:S498)</f>
        <v>0</v>
      </c>
    </row>
    <row r="499" customFormat="false" ht="26.1" hidden="false" customHeight="true" outlineLevel="0" collapsed="false">
      <c r="A499" s="71"/>
      <c r="B499" s="76"/>
      <c r="C499" s="73"/>
      <c r="D499" s="73"/>
      <c r="E499" s="73"/>
      <c r="F499" s="73"/>
      <c r="G499" s="74" t="n">
        <f aca="false">SUM(B499:F499)</f>
        <v>0</v>
      </c>
      <c r="H499" s="73"/>
      <c r="I499" s="73"/>
      <c r="J499" s="73" t="n">
        <f aca="false">SUM(H499:I499)</f>
        <v>0</v>
      </c>
      <c r="K499" s="88"/>
      <c r="L499" s="88"/>
      <c r="M499" s="88"/>
      <c r="N499" s="88" t="n">
        <f aca="false">G486+N486+T486+G499+J499+K499+L499+M499</f>
        <v>0</v>
      </c>
      <c r="O499" s="73"/>
      <c r="P499" s="73"/>
      <c r="Q499" s="73"/>
      <c r="R499" s="73"/>
      <c r="S499" s="73"/>
      <c r="T499" s="77" t="n">
        <f aca="false">SUM(O499:S499)</f>
        <v>0</v>
      </c>
    </row>
    <row r="500" customFormat="false" ht="26.1" hidden="false" customHeight="true" outlineLevel="0" collapsed="false">
      <c r="A500" s="71"/>
      <c r="B500" s="76"/>
      <c r="C500" s="73"/>
      <c r="D500" s="73"/>
      <c r="E500" s="73"/>
      <c r="F500" s="73"/>
      <c r="G500" s="74" t="n">
        <f aca="false">SUM(B500:F500)</f>
        <v>0</v>
      </c>
      <c r="H500" s="73"/>
      <c r="I500" s="73"/>
      <c r="J500" s="73" t="n">
        <f aca="false">SUM(H500:I500)</f>
        <v>0</v>
      </c>
      <c r="K500" s="88"/>
      <c r="L500" s="88"/>
      <c r="M500" s="88"/>
      <c r="N500" s="88" t="n">
        <f aca="false">G487+N487+T487+G500+J500+K500+L500+M500</f>
        <v>0</v>
      </c>
      <c r="O500" s="73"/>
      <c r="P500" s="73"/>
      <c r="Q500" s="73"/>
      <c r="R500" s="73"/>
      <c r="S500" s="73"/>
      <c r="T500" s="77" t="n">
        <f aca="false">SUM(O500:S500)</f>
        <v>0</v>
      </c>
    </row>
    <row r="501" customFormat="false" ht="26.1" hidden="false" customHeight="true" outlineLevel="0" collapsed="false">
      <c r="A501" s="71"/>
      <c r="B501" s="76"/>
      <c r="C501" s="73"/>
      <c r="D501" s="73"/>
      <c r="E501" s="73"/>
      <c r="F501" s="73"/>
      <c r="G501" s="74" t="n">
        <f aca="false">SUM(B501:F501)</f>
        <v>0</v>
      </c>
      <c r="H501" s="73"/>
      <c r="I501" s="73"/>
      <c r="J501" s="73" t="n">
        <f aca="false">SUM(H501:I501)</f>
        <v>0</v>
      </c>
      <c r="K501" s="88"/>
      <c r="L501" s="88"/>
      <c r="M501" s="88"/>
      <c r="N501" s="88" t="n">
        <f aca="false">G488+N488+T488+G501+J501+K501+L501+M501</f>
        <v>0</v>
      </c>
      <c r="O501" s="73"/>
      <c r="P501" s="73"/>
      <c r="Q501" s="73"/>
      <c r="R501" s="73"/>
      <c r="S501" s="73"/>
      <c r="T501" s="77" t="n">
        <f aca="false">SUM(O501:S501)</f>
        <v>0</v>
      </c>
    </row>
    <row r="502" customFormat="false" ht="26.1" hidden="false" customHeight="true" outlineLevel="0" collapsed="false">
      <c r="A502" s="71"/>
      <c r="B502" s="76"/>
      <c r="C502" s="73"/>
      <c r="D502" s="73"/>
      <c r="E502" s="73"/>
      <c r="F502" s="73"/>
      <c r="G502" s="74" t="n">
        <f aca="false">SUM(B502:F502)</f>
        <v>0</v>
      </c>
      <c r="H502" s="73"/>
      <c r="I502" s="73"/>
      <c r="J502" s="73" t="n">
        <f aca="false">SUM(H502:I502)</f>
        <v>0</v>
      </c>
      <c r="K502" s="88"/>
      <c r="L502" s="88"/>
      <c r="M502" s="88"/>
      <c r="N502" s="88" t="n">
        <f aca="false">G489+N489+T489+G502+J502+K502+L502+M502</f>
        <v>0</v>
      </c>
      <c r="O502" s="73"/>
      <c r="P502" s="73"/>
      <c r="Q502" s="73"/>
      <c r="R502" s="73"/>
      <c r="S502" s="73"/>
      <c r="T502" s="77" t="n">
        <f aca="false">SUM(O502:S502)</f>
        <v>0</v>
      </c>
    </row>
    <row r="503" customFormat="false" ht="26.1" hidden="false" customHeight="true" outlineLevel="0" collapsed="false">
      <c r="A503" s="71"/>
      <c r="B503" s="76"/>
      <c r="C503" s="73"/>
      <c r="D503" s="73"/>
      <c r="E503" s="73"/>
      <c r="F503" s="73"/>
      <c r="G503" s="74" t="n">
        <f aca="false">SUM(B503:F503)</f>
        <v>0</v>
      </c>
      <c r="H503" s="73"/>
      <c r="I503" s="73"/>
      <c r="J503" s="73" t="n">
        <f aca="false">SUM(H503:I503)</f>
        <v>0</v>
      </c>
      <c r="K503" s="88"/>
      <c r="L503" s="88"/>
      <c r="M503" s="88"/>
      <c r="N503" s="88" t="n">
        <f aca="false">G490+N490+T490+G503+J503+K503+L503+M503</f>
        <v>0</v>
      </c>
      <c r="O503" s="73"/>
      <c r="P503" s="73"/>
      <c r="Q503" s="73"/>
      <c r="R503" s="73"/>
      <c r="S503" s="73"/>
      <c r="T503" s="77" t="n">
        <f aca="false">SUM(O503:S503)</f>
        <v>0</v>
      </c>
    </row>
    <row r="504" customFormat="false" ht="26.1" hidden="false" customHeight="true" outlineLevel="0" collapsed="false">
      <c r="A504" s="89" t="s">
        <v>16</v>
      </c>
      <c r="B504" s="83" t="n">
        <f aca="false">SUM(B496:B503)</f>
        <v>0</v>
      </c>
      <c r="C504" s="80" t="n">
        <f aca="false">SUM(C496:C503)</f>
        <v>0</v>
      </c>
      <c r="D504" s="80" t="n">
        <f aca="false">SUM(D496:D503)</f>
        <v>0</v>
      </c>
      <c r="E504" s="80" t="n">
        <f aca="false">SUM(E496:E503)</f>
        <v>0</v>
      </c>
      <c r="F504" s="80" t="n">
        <f aca="false">SUM(F496:F503)</f>
        <v>0</v>
      </c>
      <c r="G504" s="81" t="n">
        <f aca="false">SUM(G496:G503)</f>
        <v>0</v>
      </c>
      <c r="H504" s="80" t="n">
        <f aca="false">SUM(H496:H503)</f>
        <v>0</v>
      </c>
      <c r="I504" s="80" t="n">
        <f aca="false">SUM(I496:I503)</f>
        <v>0</v>
      </c>
      <c r="J504" s="80" t="n">
        <f aca="false">SUM(J496:J503)</f>
        <v>0</v>
      </c>
      <c r="K504" s="90" t="n">
        <f aca="false">SUM(K496:K503)</f>
        <v>0</v>
      </c>
      <c r="L504" s="90" t="n">
        <f aca="false">SUM(L496:L503)</f>
        <v>0</v>
      </c>
      <c r="M504" s="90" t="n">
        <f aca="false">SUM(M496:M503)</f>
        <v>0</v>
      </c>
      <c r="N504" s="90" t="n">
        <f aca="false">SUM(N496:N503)</f>
        <v>5</v>
      </c>
      <c r="O504" s="80" t="n">
        <f aca="false">SUM(O496:O503)</f>
        <v>0</v>
      </c>
      <c r="P504" s="80" t="n">
        <f aca="false">SUM(P496:P503)</f>
        <v>0</v>
      </c>
      <c r="Q504" s="80" t="n">
        <f aca="false">SUM(Q496:Q503)</f>
        <v>0</v>
      </c>
      <c r="R504" s="80" t="n">
        <f aca="false">SUM(R496:R503)</f>
        <v>0</v>
      </c>
      <c r="S504" s="80" t="n">
        <f aca="false">SUM(S496:S503)</f>
        <v>0</v>
      </c>
      <c r="T504" s="84" t="n">
        <f aca="false">SUM(T496:T503)</f>
        <v>0</v>
      </c>
    </row>
    <row r="505" customFormat="false" ht="34.5" hidden="false" customHeight="true" outlineLevel="0" collapsed="false"/>
    <row r="506" s="4" customFormat="true" ht="34.5" hidden="false" customHeight="true" outlineLevel="0" collapsed="false">
      <c r="A506" s="3" t="s">
        <v>38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false" customHeight="true" outlineLevel="0" collapsed="false">
      <c r="A507" s="5" t="s">
        <v>1</v>
      </c>
      <c r="B507" s="5"/>
      <c r="C507" s="6" t="s">
        <v>15</v>
      </c>
      <c r="D507" s="6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 t="s">
        <v>3</v>
      </c>
      <c r="R507" s="5"/>
      <c r="S507" s="91" t="s">
        <v>50</v>
      </c>
      <c r="T507" s="91"/>
    </row>
    <row r="508" customFormat="false" ht="27.95" hidden="false" customHeight="true" outlineLevel="0" collapsed="false">
      <c r="A508" s="12" t="s">
        <v>4</v>
      </c>
      <c r="B508" s="13" t="s">
        <v>5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false" customHeight="true" outlineLevel="0" collapsed="false">
      <c r="A509" s="12"/>
      <c r="B509" s="14" t="s">
        <v>6</v>
      </c>
      <c r="C509" s="14"/>
      <c r="D509" s="14"/>
      <c r="E509" s="14"/>
      <c r="F509" s="14"/>
      <c r="G509" s="14"/>
      <c r="H509" s="14"/>
      <c r="I509" s="14" t="s">
        <v>7</v>
      </c>
      <c r="J509" s="14"/>
      <c r="K509" s="14"/>
      <c r="L509" s="14"/>
      <c r="M509" s="14"/>
      <c r="N509" s="14"/>
      <c r="O509" s="15" t="s">
        <v>8</v>
      </c>
      <c r="P509" s="15"/>
      <c r="Q509" s="15"/>
      <c r="R509" s="15"/>
      <c r="S509" s="15"/>
      <c r="T509" s="15"/>
    </row>
    <row r="510" customFormat="false" ht="27.95" hidden="false" customHeight="true" outlineLevel="0" collapsed="false">
      <c r="A510" s="12"/>
      <c r="B510" s="16" t="s">
        <v>9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s">
        <v>14</v>
      </c>
      <c r="H510" s="18"/>
      <c r="I510" s="17" t="s">
        <v>9</v>
      </c>
      <c r="J510" s="17" t="s">
        <v>10</v>
      </c>
      <c r="K510" s="17" t="s">
        <v>11</v>
      </c>
      <c r="L510" s="17" t="s">
        <v>12</v>
      </c>
      <c r="M510" s="17" t="s">
        <v>13</v>
      </c>
      <c r="N510" s="19" t="s">
        <v>14</v>
      </c>
      <c r="O510" s="20" t="s">
        <v>9</v>
      </c>
      <c r="P510" s="17" t="s">
        <v>10</v>
      </c>
      <c r="Q510" s="17" t="s">
        <v>11</v>
      </c>
      <c r="R510" s="17" t="s">
        <v>12</v>
      </c>
      <c r="S510" s="17" t="s">
        <v>13</v>
      </c>
      <c r="T510" s="21" t="s">
        <v>14</v>
      </c>
    </row>
    <row r="511" customFormat="false" ht="26.1" hidden="false" customHeight="true" outlineLevel="0" collapsed="false">
      <c r="A511" s="92" t="s">
        <v>40</v>
      </c>
      <c r="B511" s="66" t="n">
        <v>9</v>
      </c>
      <c r="C511" s="67"/>
      <c r="D511" s="67"/>
      <c r="E511" s="67"/>
      <c r="F511" s="67"/>
      <c r="G511" s="68" t="n">
        <f aca="false">SUM(B511:F511)</f>
        <v>9</v>
      </c>
      <c r="H511" s="68"/>
      <c r="I511" s="67"/>
      <c r="J511" s="67"/>
      <c r="K511" s="67"/>
      <c r="L511" s="67"/>
      <c r="M511" s="67"/>
      <c r="N511" s="69" t="n">
        <f aca="false">SUM(I511:M511)</f>
        <v>0</v>
      </c>
      <c r="O511" s="85"/>
      <c r="P511" s="67"/>
      <c r="Q511" s="67"/>
      <c r="R511" s="67"/>
      <c r="S511" s="67"/>
      <c r="T511" s="70" t="n">
        <f aca="false">SUM(O511:S511)</f>
        <v>0</v>
      </c>
    </row>
    <row r="512" customFormat="false" ht="26.1" hidden="false" customHeight="true" outlineLevel="0" collapsed="false">
      <c r="A512" s="71"/>
      <c r="B512" s="72"/>
      <c r="C512" s="73"/>
      <c r="D512" s="73"/>
      <c r="E512" s="73"/>
      <c r="F512" s="73"/>
      <c r="G512" s="74" t="n">
        <f aca="false">SUM(B512:F512)</f>
        <v>0</v>
      </c>
      <c r="H512" s="74"/>
      <c r="I512" s="73"/>
      <c r="J512" s="73"/>
      <c r="K512" s="73"/>
      <c r="L512" s="73"/>
      <c r="M512" s="73"/>
      <c r="N512" s="75" t="n">
        <f aca="false">SUM(I512:M512)</f>
        <v>0</v>
      </c>
      <c r="O512" s="76"/>
      <c r="P512" s="73"/>
      <c r="Q512" s="73"/>
      <c r="R512" s="73"/>
      <c r="S512" s="73"/>
      <c r="T512" s="77" t="n">
        <f aca="false">SUM(O512:S512)</f>
        <v>0</v>
      </c>
    </row>
    <row r="513" customFormat="false" ht="26.1" hidden="false" customHeight="true" outlineLevel="0" collapsed="false">
      <c r="A513" s="71"/>
      <c r="B513" s="72"/>
      <c r="C513" s="73"/>
      <c r="D513" s="73"/>
      <c r="E513" s="73"/>
      <c r="F513" s="73"/>
      <c r="G513" s="74" t="n">
        <f aca="false">SUM(B513:F513)</f>
        <v>0</v>
      </c>
      <c r="H513" s="74"/>
      <c r="I513" s="73"/>
      <c r="J513" s="73"/>
      <c r="K513" s="73"/>
      <c r="L513" s="73"/>
      <c r="M513" s="73"/>
      <c r="N513" s="75" t="n">
        <f aca="false">SUM(I513:M513)</f>
        <v>0</v>
      </c>
      <c r="O513" s="76"/>
      <c r="P513" s="73"/>
      <c r="Q513" s="73"/>
      <c r="R513" s="73"/>
      <c r="S513" s="73"/>
      <c r="T513" s="77" t="n">
        <f aca="false">SUM(O513:S513)</f>
        <v>0</v>
      </c>
    </row>
    <row r="514" customFormat="false" ht="26.1" hidden="false" customHeight="true" outlineLevel="0" collapsed="false">
      <c r="A514" s="71"/>
      <c r="B514" s="72"/>
      <c r="C514" s="73"/>
      <c r="D514" s="73"/>
      <c r="E514" s="73"/>
      <c r="F514" s="73"/>
      <c r="G514" s="74" t="n">
        <f aca="false">SUM(B514:F514)</f>
        <v>0</v>
      </c>
      <c r="H514" s="74"/>
      <c r="I514" s="73"/>
      <c r="J514" s="73"/>
      <c r="K514" s="73"/>
      <c r="L514" s="73"/>
      <c r="M514" s="73"/>
      <c r="N514" s="75" t="n">
        <f aca="false">SUM(I514:M514)</f>
        <v>0</v>
      </c>
      <c r="O514" s="76"/>
      <c r="P514" s="73"/>
      <c r="Q514" s="73"/>
      <c r="R514" s="73"/>
      <c r="S514" s="73"/>
      <c r="T514" s="77" t="n">
        <f aca="false">SUM(O514:S514)</f>
        <v>0</v>
      </c>
    </row>
    <row r="515" customFormat="false" ht="26.1" hidden="false" customHeight="true" outlineLevel="0" collapsed="false">
      <c r="A515" s="71"/>
      <c r="B515" s="72"/>
      <c r="C515" s="73"/>
      <c r="D515" s="73"/>
      <c r="E515" s="73"/>
      <c r="F515" s="73"/>
      <c r="G515" s="74" t="n">
        <f aca="false">SUM(B515:F515)</f>
        <v>0</v>
      </c>
      <c r="H515" s="74"/>
      <c r="I515" s="73"/>
      <c r="J515" s="73"/>
      <c r="K515" s="73"/>
      <c r="L515" s="73"/>
      <c r="M515" s="73"/>
      <c r="N515" s="75" t="n">
        <f aca="false">SUM(I515:M515)</f>
        <v>0</v>
      </c>
      <c r="O515" s="76"/>
      <c r="P515" s="73"/>
      <c r="Q515" s="73"/>
      <c r="R515" s="73"/>
      <c r="S515" s="73"/>
      <c r="T515" s="77" t="n">
        <f aca="false">SUM(O515:S515)</f>
        <v>0</v>
      </c>
    </row>
    <row r="516" customFormat="false" ht="26.1" hidden="false" customHeight="true" outlineLevel="0" collapsed="false">
      <c r="A516" s="71"/>
      <c r="B516" s="72"/>
      <c r="C516" s="73"/>
      <c r="D516" s="73"/>
      <c r="E516" s="73"/>
      <c r="F516" s="73"/>
      <c r="G516" s="74" t="n">
        <f aca="false">SUM(B516:F516)</f>
        <v>0</v>
      </c>
      <c r="H516" s="74"/>
      <c r="I516" s="73"/>
      <c r="J516" s="73"/>
      <c r="K516" s="73"/>
      <c r="L516" s="73"/>
      <c r="M516" s="73"/>
      <c r="N516" s="75" t="n">
        <f aca="false">SUM(I516:M516)</f>
        <v>0</v>
      </c>
      <c r="O516" s="76"/>
      <c r="P516" s="73"/>
      <c r="Q516" s="73"/>
      <c r="R516" s="73"/>
      <c r="S516" s="73"/>
      <c r="T516" s="77" t="n">
        <f aca="false">SUM(O516:S516)</f>
        <v>0</v>
      </c>
    </row>
    <row r="517" customFormat="false" ht="26.1" hidden="false" customHeight="true" outlineLevel="0" collapsed="false">
      <c r="A517" s="71"/>
      <c r="B517" s="72"/>
      <c r="C517" s="73"/>
      <c r="D517" s="73"/>
      <c r="E517" s="73"/>
      <c r="F517" s="73"/>
      <c r="G517" s="74" t="n">
        <f aca="false">SUM(B517:F517)</f>
        <v>0</v>
      </c>
      <c r="H517" s="74"/>
      <c r="I517" s="73"/>
      <c r="J517" s="73"/>
      <c r="K517" s="73"/>
      <c r="L517" s="73"/>
      <c r="M517" s="73"/>
      <c r="N517" s="75" t="n">
        <f aca="false">SUM(I517:M517)</f>
        <v>0</v>
      </c>
      <c r="O517" s="76"/>
      <c r="P517" s="73"/>
      <c r="Q517" s="73"/>
      <c r="R517" s="73"/>
      <c r="S517" s="73"/>
      <c r="T517" s="77" t="n">
        <f aca="false">SUM(O517:S517)</f>
        <v>0</v>
      </c>
    </row>
    <row r="518" customFormat="false" ht="26.1" hidden="false" customHeight="true" outlineLevel="0" collapsed="false">
      <c r="A518" s="71"/>
      <c r="B518" s="72"/>
      <c r="C518" s="73"/>
      <c r="D518" s="73"/>
      <c r="E518" s="73"/>
      <c r="F518" s="73"/>
      <c r="G518" s="74" t="n">
        <f aca="false">SUM(B518:F518)</f>
        <v>0</v>
      </c>
      <c r="H518" s="74"/>
      <c r="I518" s="73"/>
      <c r="J518" s="73"/>
      <c r="K518" s="73"/>
      <c r="L518" s="73"/>
      <c r="M518" s="73"/>
      <c r="N518" s="75" t="n">
        <f aca="false">SUM(I518:M518)</f>
        <v>0</v>
      </c>
      <c r="O518" s="76"/>
      <c r="P518" s="73"/>
      <c r="Q518" s="73"/>
      <c r="R518" s="73"/>
      <c r="S518" s="73"/>
      <c r="T518" s="77" t="n">
        <f aca="false">SUM(O518:S518)</f>
        <v>0</v>
      </c>
    </row>
    <row r="519" customFormat="false" ht="26.1" hidden="false" customHeight="true" outlineLevel="0" collapsed="false">
      <c r="A519" s="78" t="s">
        <v>16</v>
      </c>
      <c r="B519" s="79" t="n">
        <f aca="false">SUM(B511:B518)</f>
        <v>9</v>
      </c>
      <c r="C519" s="80" t="n">
        <f aca="false">SUM(C511:C518)</f>
        <v>0</v>
      </c>
      <c r="D519" s="80" t="n">
        <f aca="false">SUM(D511:D518)</f>
        <v>0</v>
      </c>
      <c r="E519" s="80" t="n">
        <f aca="false">SUM(E511:E518)</f>
        <v>0</v>
      </c>
      <c r="F519" s="80" t="n">
        <f aca="false">SUM(F511:F518)</f>
        <v>0</v>
      </c>
      <c r="G519" s="81" t="n">
        <f aca="false">SUM(G511:G518)</f>
        <v>9</v>
      </c>
      <c r="H519" s="81"/>
      <c r="I519" s="80" t="n">
        <f aca="false">SUM(I511:I518)</f>
        <v>0</v>
      </c>
      <c r="J519" s="80" t="n">
        <f aca="false">SUM(J511:J518)</f>
        <v>0</v>
      </c>
      <c r="K519" s="80" t="n">
        <f aca="false">SUM(K511:K518)</f>
        <v>0</v>
      </c>
      <c r="L519" s="80" t="n">
        <f aca="false">SUM(L511:L518)</f>
        <v>0</v>
      </c>
      <c r="M519" s="80" t="n">
        <f aca="false">SUM(M511:M518)</f>
        <v>0</v>
      </c>
      <c r="N519" s="82" t="n">
        <f aca="false">SUM(N511:N518)</f>
        <v>0</v>
      </c>
      <c r="O519" s="83" t="n">
        <f aca="false">SUM(O511:O518)</f>
        <v>0</v>
      </c>
      <c r="P519" s="80" t="n">
        <f aca="false">SUM(P511:P518)</f>
        <v>0</v>
      </c>
      <c r="Q519" s="80" t="n">
        <f aca="false">SUM(Q511:Q518)</f>
        <v>0</v>
      </c>
      <c r="R519" s="80" t="n">
        <f aca="false">SUM(R511:R518)</f>
        <v>0</v>
      </c>
      <c r="S519" s="80" t="n">
        <f aca="false">SUM(S511:S518)</f>
        <v>0</v>
      </c>
      <c r="T519" s="84" t="n">
        <f aca="false">SUM(T511:T518)</f>
        <v>0</v>
      </c>
    </row>
    <row r="520" customFormat="false" ht="26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27.95" hidden="false" customHeight="true" outlineLevel="0" collapsed="false">
      <c r="A521" s="49" t="s">
        <v>4</v>
      </c>
      <c r="B521" s="50" t="s">
        <v>17</v>
      </c>
      <c r="C521" s="50"/>
      <c r="D521" s="50"/>
      <c r="E521" s="50"/>
      <c r="F521" s="50"/>
      <c r="G521" s="50"/>
      <c r="H521" s="50"/>
      <c r="I521" s="50"/>
      <c r="J521" s="50"/>
      <c r="K521" s="51" t="s">
        <v>18</v>
      </c>
      <c r="L521" s="51" t="s">
        <v>19</v>
      </c>
      <c r="M521" s="51" t="s">
        <v>20</v>
      </c>
      <c r="N521" s="52" t="s">
        <v>21</v>
      </c>
      <c r="O521" s="53" t="s">
        <v>22</v>
      </c>
      <c r="P521" s="53"/>
      <c r="Q521" s="53"/>
      <c r="R521" s="53"/>
      <c r="S521" s="53"/>
      <c r="T521" s="53"/>
    </row>
    <row r="522" customFormat="false" ht="27.95" hidden="false" customHeight="true" outlineLevel="0" collapsed="false">
      <c r="A522" s="49"/>
      <c r="B522" s="14" t="s">
        <v>23</v>
      </c>
      <c r="C522" s="14"/>
      <c r="D522" s="14"/>
      <c r="E522" s="14"/>
      <c r="F522" s="14"/>
      <c r="G522" s="14"/>
      <c r="H522" s="14" t="s">
        <v>24</v>
      </c>
      <c r="I522" s="14"/>
      <c r="J522" s="14"/>
      <c r="K522" s="51"/>
      <c r="L522" s="51"/>
      <c r="M522" s="51"/>
      <c r="N522" s="51"/>
      <c r="O522" s="54" t="s">
        <v>25</v>
      </c>
      <c r="P522" s="55" t="s">
        <v>26</v>
      </c>
      <c r="Q522" s="56"/>
      <c r="R522" s="56"/>
      <c r="S522" s="56"/>
      <c r="T522" s="57" t="s">
        <v>27</v>
      </c>
    </row>
    <row r="523" customFormat="false" ht="27.95" hidden="false" customHeight="true" outlineLevel="0" collapsed="false">
      <c r="A523" s="49"/>
      <c r="B523" s="20" t="s">
        <v>9</v>
      </c>
      <c r="C523" s="17" t="s">
        <v>10</v>
      </c>
      <c r="D523" s="17" t="s">
        <v>11</v>
      </c>
      <c r="E523" s="17" t="s">
        <v>12</v>
      </c>
      <c r="F523" s="17" t="s">
        <v>13</v>
      </c>
      <c r="G523" s="58" t="s">
        <v>14</v>
      </c>
      <c r="H523" s="17" t="s">
        <v>28</v>
      </c>
      <c r="I523" s="19" t="s">
        <v>29</v>
      </c>
      <c r="J523" s="19" t="s">
        <v>14</v>
      </c>
      <c r="K523" s="51"/>
      <c r="L523" s="51"/>
      <c r="M523" s="51"/>
      <c r="N523" s="52"/>
      <c r="O523" s="54"/>
      <c r="P523" s="55"/>
      <c r="Q523" s="56"/>
      <c r="R523" s="56"/>
      <c r="S523" s="56"/>
      <c r="T523" s="57"/>
    </row>
    <row r="524" customFormat="false" ht="26.1" hidden="false" customHeight="true" outlineLevel="0" collapsed="false">
      <c r="A524" s="92" t="s">
        <v>40</v>
      </c>
      <c r="B524" s="85"/>
      <c r="C524" s="67"/>
      <c r="D524" s="67"/>
      <c r="E524" s="67"/>
      <c r="F524" s="67"/>
      <c r="G524" s="68" t="n">
        <f aca="false">SUM(B524:F524)</f>
        <v>0</v>
      </c>
      <c r="H524" s="67"/>
      <c r="I524" s="67"/>
      <c r="J524" s="67" t="n">
        <f aca="false">SUM(H524:I524)</f>
        <v>0</v>
      </c>
      <c r="K524" s="87"/>
      <c r="L524" s="87"/>
      <c r="M524" s="87"/>
      <c r="N524" s="87" t="n">
        <f aca="false">G511+N511+T511+G524+J524+K524+L524+M524</f>
        <v>9</v>
      </c>
      <c r="O524" s="67"/>
      <c r="P524" s="67"/>
      <c r="Q524" s="67"/>
      <c r="R524" s="67"/>
      <c r="S524" s="67"/>
      <c r="T524" s="70" t="n">
        <f aca="false">SUM(O524:S524)</f>
        <v>0</v>
      </c>
    </row>
    <row r="525" customFormat="false" ht="26.1" hidden="false" customHeight="true" outlineLevel="0" collapsed="false">
      <c r="A525" s="71"/>
      <c r="B525" s="76"/>
      <c r="C525" s="73"/>
      <c r="D525" s="73"/>
      <c r="E525" s="73"/>
      <c r="F525" s="73"/>
      <c r="G525" s="74" t="n">
        <f aca="false">SUM(B525:F525)</f>
        <v>0</v>
      </c>
      <c r="H525" s="73"/>
      <c r="I525" s="73"/>
      <c r="J525" s="73" t="n">
        <f aca="false">SUM(H525:I525)</f>
        <v>0</v>
      </c>
      <c r="K525" s="88"/>
      <c r="L525" s="88"/>
      <c r="M525" s="88"/>
      <c r="N525" s="88" t="n">
        <f aca="false">G512+N512+T512+G525+J525+K525+L525+M525</f>
        <v>0</v>
      </c>
      <c r="O525" s="73"/>
      <c r="P525" s="73"/>
      <c r="Q525" s="73"/>
      <c r="R525" s="73"/>
      <c r="S525" s="73"/>
      <c r="T525" s="77" t="n">
        <f aca="false">SUM(O525:S525)</f>
        <v>0</v>
      </c>
    </row>
    <row r="526" customFormat="false" ht="26.1" hidden="false" customHeight="true" outlineLevel="0" collapsed="false">
      <c r="A526" s="71"/>
      <c r="B526" s="76"/>
      <c r="C526" s="73"/>
      <c r="D526" s="73"/>
      <c r="E526" s="73"/>
      <c r="F526" s="73"/>
      <c r="G526" s="74" t="n">
        <f aca="false">SUM(B526:F526)</f>
        <v>0</v>
      </c>
      <c r="H526" s="73"/>
      <c r="I526" s="73"/>
      <c r="J526" s="73" t="n">
        <f aca="false">SUM(H526:I526)</f>
        <v>0</v>
      </c>
      <c r="K526" s="88"/>
      <c r="L526" s="88"/>
      <c r="M526" s="88"/>
      <c r="N526" s="88" t="n">
        <f aca="false">G513+N513+T513+G526+J526+K526+L526+M526</f>
        <v>0</v>
      </c>
      <c r="O526" s="73"/>
      <c r="P526" s="73"/>
      <c r="Q526" s="73"/>
      <c r="R526" s="73"/>
      <c r="S526" s="73"/>
      <c r="T526" s="77" t="n">
        <f aca="false">SUM(O526:S526)</f>
        <v>0</v>
      </c>
    </row>
    <row r="527" customFormat="false" ht="26.1" hidden="false" customHeight="true" outlineLevel="0" collapsed="false">
      <c r="A527" s="71"/>
      <c r="B527" s="76"/>
      <c r="C527" s="73"/>
      <c r="D527" s="73"/>
      <c r="E527" s="73"/>
      <c r="F527" s="73"/>
      <c r="G527" s="74" t="n">
        <f aca="false">SUM(B527:F527)</f>
        <v>0</v>
      </c>
      <c r="H527" s="73"/>
      <c r="I527" s="73"/>
      <c r="J527" s="73" t="n">
        <f aca="false">SUM(H527:I527)</f>
        <v>0</v>
      </c>
      <c r="K527" s="88"/>
      <c r="L527" s="88"/>
      <c r="M527" s="88"/>
      <c r="N527" s="88" t="n">
        <f aca="false">G514+N514+T514+G527+J527+K527+L527+M527</f>
        <v>0</v>
      </c>
      <c r="O527" s="73"/>
      <c r="P527" s="73"/>
      <c r="Q527" s="73"/>
      <c r="R527" s="73"/>
      <c r="S527" s="73"/>
      <c r="T527" s="77" t="n">
        <f aca="false">SUM(O527:S527)</f>
        <v>0</v>
      </c>
    </row>
    <row r="528" customFormat="false" ht="26.1" hidden="false" customHeight="true" outlineLevel="0" collapsed="false">
      <c r="A528" s="71"/>
      <c r="B528" s="76"/>
      <c r="C528" s="73"/>
      <c r="D528" s="73"/>
      <c r="E528" s="73"/>
      <c r="F528" s="73"/>
      <c r="G528" s="74" t="n">
        <f aca="false">SUM(B528:F528)</f>
        <v>0</v>
      </c>
      <c r="H528" s="73"/>
      <c r="I528" s="73"/>
      <c r="J528" s="73" t="n">
        <f aca="false">SUM(H528:I528)</f>
        <v>0</v>
      </c>
      <c r="K528" s="88"/>
      <c r="L528" s="88"/>
      <c r="M528" s="88"/>
      <c r="N528" s="88" t="n">
        <f aca="false">G515+N515+T515+G528+J528+K528+L528+M528</f>
        <v>0</v>
      </c>
      <c r="O528" s="73"/>
      <c r="P528" s="73"/>
      <c r="Q528" s="73"/>
      <c r="R528" s="73"/>
      <c r="S528" s="73"/>
      <c r="T528" s="77" t="n">
        <f aca="false">SUM(O528:S528)</f>
        <v>0</v>
      </c>
    </row>
    <row r="529" customFormat="false" ht="26.1" hidden="false" customHeight="true" outlineLevel="0" collapsed="false">
      <c r="A529" s="71"/>
      <c r="B529" s="76"/>
      <c r="C529" s="73"/>
      <c r="D529" s="73"/>
      <c r="E529" s="73"/>
      <c r="F529" s="73"/>
      <c r="G529" s="74" t="n">
        <f aca="false">SUM(B529:F529)</f>
        <v>0</v>
      </c>
      <c r="H529" s="73"/>
      <c r="I529" s="73"/>
      <c r="J529" s="73" t="n">
        <f aca="false">SUM(H529:I529)</f>
        <v>0</v>
      </c>
      <c r="K529" s="88"/>
      <c r="L529" s="88"/>
      <c r="M529" s="88"/>
      <c r="N529" s="88" t="n">
        <f aca="false">G516+N516+T516+G529+J529+K529+L529+M529</f>
        <v>0</v>
      </c>
      <c r="O529" s="73"/>
      <c r="P529" s="73"/>
      <c r="Q529" s="73"/>
      <c r="R529" s="73"/>
      <c r="S529" s="73"/>
      <c r="T529" s="77" t="n">
        <f aca="false">SUM(O529:S529)</f>
        <v>0</v>
      </c>
    </row>
    <row r="530" customFormat="false" ht="26.1" hidden="false" customHeight="true" outlineLevel="0" collapsed="false">
      <c r="A530" s="71"/>
      <c r="B530" s="76"/>
      <c r="C530" s="73"/>
      <c r="D530" s="73"/>
      <c r="E530" s="73"/>
      <c r="F530" s="73"/>
      <c r="G530" s="74" t="n">
        <f aca="false">SUM(B530:F530)</f>
        <v>0</v>
      </c>
      <c r="H530" s="73"/>
      <c r="I530" s="73"/>
      <c r="J530" s="73" t="n">
        <f aca="false">SUM(H530:I530)</f>
        <v>0</v>
      </c>
      <c r="K530" s="88"/>
      <c r="L530" s="88"/>
      <c r="M530" s="88"/>
      <c r="N530" s="88" t="n">
        <f aca="false">G517+N517+T517+G530+J530+K530+L530+M530</f>
        <v>0</v>
      </c>
      <c r="O530" s="73"/>
      <c r="P530" s="73"/>
      <c r="Q530" s="73"/>
      <c r="R530" s="73"/>
      <c r="S530" s="73"/>
      <c r="T530" s="77" t="n">
        <f aca="false">SUM(O530:S530)</f>
        <v>0</v>
      </c>
    </row>
    <row r="531" customFormat="false" ht="26.1" hidden="false" customHeight="true" outlineLevel="0" collapsed="false">
      <c r="A531" s="71"/>
      <c r="B531" s="76"/>
      <c r="C531" s="73"/>
      <c r="D531" s="73"/>
      <c r="E531" s="73"/>
      <c r="F531" s="73"/>
      <c r="G531" s="74" t="n">
        <f aca="false">SUM(B531:F531)</f>
        <v>0</v>
      </c>
      <c r="H531" s="73"/>
      <c r="I531" s="73"/>
      <c r="J531" s="73" t="n">
        <f aca="false">SUM(H531:I531)</f>
        <v>0</v>
      </c>
      <c r="K531" s="88"/>
      <c r="L531" s="88"/>
      <c r="M531" s="88"/>
      <c r="N531" s="88" t="n">
        <f aca="false">G518+N518+T518+G531+J531+K531+L531+M531</f>
        <v>0</v>
      </c>
      <c r="O531" s="73"/>
      <c r="P531" s="73"/>
      <c r="Q531" s="73"/>
      <c r="R531" s="73"/>
      <c r="S531" s="73"/>
      <c r="T531" s="77" t="n">
        <f aca="false">SUM(O531:S531)</f>
        <v>0</v>
      </c>
    </row>
    <row r="532" customFormat="false" ht="26.1" hidden="false" customHeight="true" outlineLevel="0" collapsed="false">
      <c r="A532" s="89" t="s">
        <v>16</v>
      </c>
      <c r="B532" s="83" t="n">
        <f aca="false">SUM(B524:B531)</f>
        <v>0</v>
      </c>
      <c r="C532" s="80" t="n">
        <f aca="false">SUM(C524:C531)</f>
        <v>0</v>
      </c>
      <c r="D532" s="80" t="n">
        <f aca="false">SUM(D524:D531)</f>
        <v>0</v>
      </c>
      <c r="E532" s="80" t="n">
        <f aca="false">SUM(E524:E531)</f>
        <v>0</v>
      </c>
      <c r="F532" s="80" t="n">
        <f aca="false">SUM(F524:F531)</f>
        <v>0</v>
      </c>
      <c r="G532" s="81" t="n">
        <f aca="false">SUM(G524:G531)</f>
        <v>0</v>
      </c>
      <c r="H532" s="80" t="n">
        <f aca="false">SUM(H524:H531)</f>
        <v>0</v>
      </c>
      <c r="I532" s="80" t="n">
        <f aca="false">SUM(I524:I531)</f>
        <v>0</v>
      </c>
      <c r="J532" s="80" t="n">
        <f aca="false">SUM(J524:J531)</f>
        <v>0</v>
      </c>
      <c r="K532" s="90" t="n">
        <f aca="false">SUM(K524:K531)</f>
        <v>0</v>
      </c>
      <c r="L532" s="90" t="n">
        <f aca="false">SUM(L524:L531)</f>
        <v>0</v>
      </c>
      <c r="M532" s="90" t="n">
        <f aca="false">SUM(M524:M531)</f>
        <v>0</v>
      </c>
      <c r="N532" s="90" t="n">
        <f aca="false">SUM(N524:N531)</f>
        <v>9</v>
      </c>
      <c r="O532" s="80" t="n">
        <f aca="false">SUM(O524:O531)</f>
        <v>0</v>
      </c>
      <c r="P532" s="80" t="n">
        <f aca="false">SUM(P524:P531)</f>
        <v>0</v>
      </c>
      <c r="Q532" s="80" t="n">
        <f aca="false">SUM(Q524:Q531)</f>
        <v>0</v>
      </c>
      <c r="R532" s="80" t="n">
        <f aca="false">SUM(R524:R531)</f>
        <v>0</v>
      </c>
      <c r="S532" s="80" t="n">
        <f aca="false">SUM(S524:S531)</f>
        <v>0</v>
      </c>
      <c r="T532" s="84" t="n">
        <f aca="false">SUM(T524:T531)</f>
        <v>0</v>
      </c>
    </row>
    <row r="533" customFormat="false" ht="34.5" hidden="false" customHeight="true" outlineLevel="0" collapsed="false"/>
    <row r="534" s="4" customFormat="true" ht="34.5" hidden="false" customHeight="true" outlineLevel="0" collapsed="false">
      <c r="A534" s="3" t="s">
        <v>41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11" customFormat="true" ht="27.95" hidden="false" customHeight="true" outlineLevel="0" collapsed="false">
      <c r="A535" s="5" t="s">
        <v>1</v>
      </c>
      <c r="B535" s="5"/>
      <c r="C535" s="6" t="s">
        <v>15</v>
      </c>
      <c r="D535" s="6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9"/>
      <c r="P535" s="10"/>
      <c r="Q535" s="5" t="s">
        <v>3</v>
      </c>
      <c r="R535" s="5"/>
      <c r="S535" s="91" t="s">
        <v>50</v>
      </c>
      <c r="T535" s="91"/>
    </row>
    <row r="536" customFormat="false" ht="27.95" hidden="false" customHeight="true" outlineLevel="0" collapsed="false">
      <c r="A536" s="12" t="s">
        <v>4</v>
      </c>
      <c r="B536" s="13" t="s">
        <v>5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27.95" hidden="false" customHeight="true" outlineLevel="0" collapsed="false">
      <c r="A537" s="12"/>
      <c r="B537" s="14" t="s">
        <v>6</v>
      </c>
      <c r="C537" s="14"/>
      <c r="D537" s="14"/>
      <c r="E537" s="14"/>
      <c r="F537" s="14"/>
      <c r="G537" s="14"/>
      <c r="H537" s="14"/>
      <c r="I537" s="14" t="s">
        <v>7</v>
      </c>
      <c r="J537" s="14"/>
      <c r="K537" s="14"/>
      <c r="L537" s="14"/>
      <c r="M537" s="14"/>
      <c r="N537" s="14"/>
      <c r="O537" s="15" t="s">
        <v>8</v>
      </c>
      <c r="P537" s="15"/>
      <c r="Q537" s="15"/>
      <c r="R537" s="15"/>
      <c r="S537" s="15"/>
      <c r="T537" s="15"/>
    </row>
    <row r="538" customFormat="false" ht="27.95" hidden="false" customHeight="true" outlineLevel="0" collapsed="false">
      <c r="A538" s="12"/>
      <c r="B538" s="16" t="s">
        <v>9</v>
      </c>
      <c r="C538" s="17" t="s">
        <v>10</v>
      </c>
      <c r="D538" s="17" t="s">
        <v>11</v>
      </c>
      <c r="E538" s="17" t="s">
        <v>12</v>
      </c>
      <c r="F538" s="17" t="s">
        <v>13</v>
      </c>
      <c r="G538" s="18" t="s">
        <v>14</v>
      </c>
      <c r="H538" s="18"/>
      <c r="I538" s="17" t="s">
        <v>9</v>
      </c>
      <c r="J538" s="17" t="s">
        <v>10</v>
      </c>
      <c r="K538" s="17" t="s">
        <v>11</v>
      </c>
      <c r="L538" s="17" t="s">
        <v>12</v>
      </c>
      <c r="M538" s="17" t="s">
        <v>13</v>
      </c>
      <c r="N538" s="19" t="s">
        <v>14</v>
      </c>
      <c r="O538" s="20" t="s">
        <v>9</v>
      </c>
      <c r="P538" s="17" t="s">
        <v>10</v>
      </c>
      <c r="Q538" s="17" t="s">
        <v>11</v>
      </c>
      <c r="R538" s="17" t="s">
        <v>12</v>
      </c>
      <c r="S538" s="17" t="s">
        <v>13</v>
      </c>
      <c r="T538" s="21" t="s">
        <v>14</v>
      </c>
    </row>
    <row r="539" customFormat="false" ht="26.1" hidden="false" customHeight="true" outlineLevel="0" collapsed="false">
      <c r="A539" s="92" t="s">
        <v>40</v>
      </c>
      <c r="B539" s="66"/>
      <c r="C539" s="67"/>
      <c r="D539" s="67"/>
      <c r="E539" s="67"/>
      <c r="F539" s="67"/>
      <c r="G539" s="68" t="n">
        <f aca="false">SUM(B539:F539)</f>
        <v>0</v>
      </c>
      <c r="H539" s="68"/>
      <c r="I539" s="67"/>
      <c r="J539" s="67"/>
      <c r="K539" s="67"/>
      <c r="L539" s="67"/>
      <c r="M539" s="67"/>
      <c r="N539" s="69" t="n">
        <f aca="false">SUM(I539:M539)</f>
        <v>0</v>
      </c>
      <c r="O539" s="85" t="n">
        <v>10</v>
      </c>
      <c r="P539" s="67"/>
      <c r="Q539" s="67" t="n">
        <v>1</v>
      </c>
      <c r="R539" s="67"/>
      <c r="S539" s="67"/>
      <c r="T539" s="70" t="n">
        <f aca="false">SUM(O539:S539)</f>
        <v>11</v>
      </c>
    </row>
    <row r="540" customFormat="false" ht="26.1" hidden="false" customHeight="true" outlineLevel="0" collapsed="false">
      <c r="A540" s="71"/>
      <c r="B540" s="72"/>
      <c r="C540" s="73"/>
      <c r="D540" s="73"/>
      <c r="E540" s="73"/>
      <c r="F540" s="73"/>
      <c r="G540" s="74" t="n">
        <f aca="false">SUM(B540:F540)</f>
        <v>0</v>
      </c>
      <c r="H540" s="74"/>
      <c r="I540" s="73"/>
      <c r="J540" s="73"/>
      <c r="K540" s="73"/>
      <c r="L540" s="73"/>
      <c r="M540" s="73"/>
      <c r="N540" s="75" t="n">
        <f aca="false">SUM(I540:M540)</f>
        <v>0</v>
      </c>
      <c r="O540" s="76"/>
      <c r="P540" s="73"/>
      <c r="Q540" s="73"/>
      <c r="R540" s="73"/>
      <c r="S540" s="73"/>
      <c r="T540" s="77" t="n">
        <f aca="false">SUM(O540:S540)</f>
        <v>0</v>
      </c>
    </row>
    <row r="541" customFormat="false" ht="26.1" hidden="false" customHeight="true" outlineLevel="0" collapsed="false">
      <c r="A541" s="71"/>
      <c r="B541" s="72"/>
      <c r="C541" s="73"/>
      <c r="D541" s="73"/>
      <c r="E541" s="73"/>
      <c r="F541" s="73"/>
      <c r="G541" s="74" t="n">
        <f aca="false">SUM(B541:F541)</f>
        <v>0</v>
      </c>
      <c r="H541" s="74"/>
      <c r="I541" s="73"/>
      <c r="J541" s="73"/>
      <c r="K541" s="73"/>
      <c r="L541" s="73"/>
      <c r="M541" s="73"/>
      <c r="N541" s="75" t="n">
        <f aca="false">SUM(I541:M541)</f>
        <v>0</v>
      </c>
      <c r="O541" s="76"/>
      <c r="P541" s="73"/>
      <c r="Q541" s="73"/>
      <c r="R541" s="73"/>
      <c r="S541" s="73"/>
      <c r="T541" s="77" t="n">
        <f aca="false">SUM(O541:S541)</f>
        <v>0</v>
      </c>
    </row>
    <row r="542" customFormat="false" ht="26.1" hidden="false" customHeight="true" outlineLevel="0" collapsed="false">
      <c r="A542" s="71"/>
      <c r="B542" s="72"/>
      <c r="C542" s="73"/>
      <c r="D542" s="73"/>
      <c r="E542" s="73"/>
      <c r="F542" s="73"/>
      <c r="G542" s="74" t="n">
        <f aca="false">SUM(B542:F542)</f>
        <v>0</v>
      </c>
      <c r="H542" s="74"/>
      <c r="I542" s="73"/>
      <c r="J542" s="73"/>
      <c r="K542" s="73"/>
      <c r="L542" s="73"/>
      <c r="M542" s="73"/>
      <c r="N542" s="75" t="n">
        <f aca="false">SUM(I542:M542)</f>
        <v>0</v>
      </c>
      <c r="O542" s="76"/>
      <c r="P542" s="73"/>
      <c r="Q542" s="73"/>
      <c r="R542" s="73"/>
      <c r="S542" s="73"/>
      <c r="T542" s="77" t="n">
        <f aca="false">SUM(O542:S542)</f>
        <v>0</v>
      </c>
    </row>
    <row r="543" customFormat="false" ht="26.1" hidden="false" customHeight="true" outlineLevel="0" collapsed="false">
      <c r="A543" s="71"/>
      <c r="B543" s="72"/>
      <c r="C543" s="73"/>
      <c r="D543" s="73"/>
      <c r="E543" s="73"/>
      <c r="F543" s="73"/>
      <c r="G543" s="74" t="n">
        <f aca="false">SUM(B543:F543)</f>
        <v>0</v>
      </c>
      <c r="H543" s="74"/>
      <c r="I543" s="73"/>
      <c r="J543" s="73"/>
      <c r="K543" s="73"/>
      <c r="L543" s="73"/>
      <c r="M543" s="73"/>
      <c r="N543" s="75" t="n">
        <f aca="false">SUM(I543:M543)</f>
        <v>0</v>
      </c>
      <c r="O543" s="76"/>
      <c r="P543" s="73"/>
      <c r="Q543" s="73"/>
      <c r="R543" s="73"/>
      <c r="S543" s="73"/>
      <c r="T543" s="77" t="n">
        <f aca="false">SUM(O543:S543)</f>
        <v>0</v>
      </c>
    </row>
    <row r="544" customFormat="false" ht="26.1" hidden="false" customHeight="true" outlineLevel="0" collapsed="false">
      <c r="A544" s="71"/>
      <c r="B544" s="72"/>
      <c r="C544" s="73"/>
      <c r="D544" s="73"/>
      <c r="E544" s="73"/>
      <c r="F544" s="73"/>
      <c r="G544" s="74" t="n">
        <f aca="false">SUM(B544:F544)</f>
        <v>0</v>
      </c>
      <c r="H544" s="74"/>
      <c r="I544" s="73"/>
      <c r="J544" s="73"/>
      <c r="K544" s="73"/>
      <c r="L544" s="73"/>
      <c r="M544" s="73"/>
      <c r="N544" s="75" t="n">
        <f aca="false">SUM(I544:M544)</f>
        <v>0</v>
      </c>
      <c r="O544" s="76"/>
      <c r="P544" s="73"/>
      <c r="Q544" s="73"/>
      <c r="R544" s="73"/>
      <c r="S544" s="73"/>
      <c r="T544" s="77" t="n">
        <f aca="false">SUM(O544:S544)</f>
        <v>0</v>
      </c>
    </row>
    <row r="545" customFormat="false" ht="26.1" hidden="false" customHeight="true" outlineLevel="0" collapsed="false">
      <c r="A545" s="71"/>
      <c r="B545" s="72"/>
      <c r="C545" s="73"/>
      <c r="D545" s="73"/>
      <c r="E545" s="73"/>
      <c r="F545" s="73"/>
      <c r="G545" s="74" t="n">
        <f aca="false">SUM(B545:F545)</f>
        <v>0</v>
      </c>
      <c r="H545" s="74"/>
      <c r="I545" s="73"/>
      <c r="J545" s="73"/>
      <c r="K545" s="73"/>
      <c r="L545" s="73"/>
      <c r="M545" s="73"/>
      <c r="N545" s="75" t="n">
        <f aca="false">SUM(I545:M545)</f>
        <v>0</v>
      </c>
      <c r="O545" s="76"/>
      <c r="P545" s="73"/>
      <c r="Q545" s="73"/>
      <c r="R545" s="73"/>
      <c r="S545" s="73"/>
      <c r="T545" s="77" t="n">
        <f aca="false">SUM(O545:S545)</f>
        <v>0</v>
      </c>
    </row>
    <row r="546" customFormat="false" ht="26.1" hidden="false" customHeight="true" outlineLevel="0" collapsed="false">
      <c r="A546" s="71"/>
      <c r="B546" s="72"/>
      <c r="C546" s="73"/>
      <c r="D546" s="73"/>
      <c r="E546" s="73"/>
      <c r="F546" s="73"/>
      <c r="G546" s="74" t="n">
        <f aca="false">SUM(B546:F546)</f>
        <v>0</v>
      </c>
      <c r="H546" s="74"/>
      <c r="I546" s="73"/>
      <c r="J546" s="73"/>
      <c r="K546" s="73"/>
      <c r="L546" s="73"/>
      <c r="M546" s="73"/>
      <c r="N546" s="75" t="n">
        <f aca="false">SUM(I546:M546)</f>
        <v>0</v>
      </c>
      <c r="O546" s="76"/>
      <c r="P546" s="73"/>
      <c r="Q546" s="73"/>
      <c r="R546" s="73"/>
      <c r="S546" s="73"/>
      <c r="T546" s="77" t="n">
        <f aca="false">SUM(O546:S546)</f>
        <v>0</v>
      </c>
    </row>
    <row r="547" customFormat="false" ht="26.1" hidden="false" customHeight="true" outlineLevel="0" collapsed="false">
      <c r="A547" s="78" t="s">
        <v>16</v>
      </c>
      <c r="B547" s="79" t="n">
        <f aca="false">SUM(B539:B546)</f>
        <v>0</v>
      </c>
      <c r="C547" s="80" t="n">
        <f aca="false">SUM(C539:C546)</f>
        <v>0</v>
      </c>
      <c r="D547" s="80" t="n">
        <f aca="false">SUM(D539:D546)</f>
        <v>0</v>
      </c>
      <c r="E547" s="80" t="n">
        <f aca="false">SUM(E539:E546)</f>
        <v>0</v>
      </c>
      <c r="F547" s="80" t="n">
        <f aca="false">SUM(F539:F546)</f>
        <v>0</v>
      </c>
      <c r="G547" s="81" t="n">
        <f aca="false">SUM(G539:G546)</f>
        <v>0</v>
      </c>
      <c r="H547" s="81"/>
      <c r="I547" s="80" t="n">
        <f aca="false">SUM(I539:I546)</f>
        <v>0</v>
      </c>
      <c r="J547" s="80" t="n">
        <f aca="false">SUM(J539:J546)</f>
        <v>0</v>
      </c>
      <c r="K547" s="80" t="n">
        <f aca="false">SUM(K539:K546)</f>
        <v>0</v>
      </c>
      <c r="L547" s="80" t="n">
        <f aca="false">SUM(L539:L546)</f>
        <v>0</v>
      </c>
      <c r="M547" s="80" t="n">
        <f aca="false">SUM(M539:M546)</f>
        <v>0</v>
      </c>
      <c r="N547" s="82" t="n">
        <f aca="false">SUM(N539:N546)</f>
        <v>0</v>
      </c>
      <c r="O547" s="83" t="n">
        <f aca="false">SUM(O539:O546)</f>
        <v>10</v>
      </c>
      <c r="P547" s="80" t="n">
        <f aca="false">SUM(P539:P546)</f>
        <v>0</v>
      </c>
      <c r="Q547" s="80" t="n">
        <f aca="false">SUM(Q539:Q546)</f>
        <v>1</v>
      </c>
      <c r="R547" s="80" t="n">
        <f aca="false">SUM(R539:R546)</f>
        <v>0</v>
      </c>
      <c r="S547" s="80" t="n">
        <f aca="false">SUM(S539:S546)</f>
        <v>0</v>
      </c>
      <c r="T547" s="84" t="n">
        <f aca="false">SUM(T539:T546)</f>
        <v>11</v>
      </c>
    </row>
    <row r="548" customFormat="false" ht="26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</row>
    <row r="549" customFormat="false" ht="27.95" hidden="false" customHeight="true" outlineLevel="0" collapsed="false">
      <c r="A549" s="49" t="s">
        <v>4</v>
      </c>
      <c r="B549" s="50" t="s">
        <v>17</v>
      </c>
      <c r="C549" s="50"/>
      <c r="D549" s="50"/>
      <c r="E549" s="50"/>
      <c r="F549" s="50"/>
      <c r="G549" s="50"/>
      <c r="H549" s="50"/>
      <c r="I549" s="50"/>
      <c r="J549" s="50"/>
      <c r="K549" s="51" t="s">
        <v>18</v>
      </c>
      <c r="L549" s="51" t="s">
        <v>19</v>
      </c>
      <c r="M549" s="51" t="s">
        <v>20</v>
      </c>
      <c r="N549" s="52" t="s">
        <v>21</v>
      </c>
      <c r="O549" s="53" t="s">
        <v>22</v>
      </c>
      <c r="P549" s="53"/>
      <c r="Q549" s="53"/>
      <c r="R549" s="53"/>
      <c r="S549" s="53"/>
      <c r="T549" s="53"/>
    </row>
    <row r="550" customFormat="false" ht="27.95" hidden="false" customHeight="true" outlineLevel="0" collapsed="false">
      <c r="A550" s="49"/>
      <c r="B550" s="14" t="s">
        <v>23</v>
      </c>
      <c r="C550" s="14"/>
      <c r="D550" s="14"/>
      <c r="E550" s="14"/>
      <c r="F550" s="14"/>
      <c r="G550" s="14"/>
      <c r="H550" s="14" t="s">
        <v>24</v>
      </c>
      <c r="I550" s="14"/>
      <c r="J550" s="14"/>
      <c r="K550" s="51"/>
      <c r="L550" s="51"/>
      <c r="M550" s="51"/>
      <c r="N550" s="51"/>
      <c r="O550" s="54" t="s">
        <v>25</v>
      </c>
      <c r="P550" s="55" t="s">
        <v>26</v>
      </c>
      <c r="Q550" s="56"/>
      <c r="R550" s="56"/>
      <c r="S550" s="56"/>
      <c r="T550" s="57" t="s">
        <v>27</v>
      </c>
    </row>
    <row r="551" customFormat="false" ht="27.95" hidden="false" customHeight="true" outlineLevel="0" collapsed="false">
      <c r="A551" s="49"/>
      <c r="B551" s="20" t="s">
        <v>9</v>
      </c>
      <c r="C551" s="17" t="s">
        <v>10</v>
      </c>
      <c r="D551" s="17" t="s">
        <v>11</v>
      </c>
      <c r="E551" s="17" t="s">
        <v>12</v>
      </c>
      <c r="F551" s="17" t="s">
        <v>13</v>
      </c>
      <c r="G551" s="58" t="s">
        <v>14</v>
      </c>
      <c r="H551" s="17" t="s">
        <v>28</v>
      </c>
      <c r="I551" s="19" t="s">
        <v>29</v>
      </c>
      <c r="J551" s="19" t="s">
        <v>14</v>
      </c>
      <c r="K551" s="51"/>
      <c r="L551" s="51"/>
      <c r="M551" s="51"/>
      <c r="N551" s="52"/>
      <c r="O551" s="54"/>
      <c r="P551" s="55"/>
      <c r="Q551" s="56"/>
      <c r="R551" s="56"/>
      <c r="S551" s="56"/>
      <c r="T551" s="57"/>
    </row>
    <row r="552" customFormat="false" ht="26.1" hidden="false" customHeight="true" outlineLevel="0" collapsed="false">
      <c r="A552" s="92" t="s">
        <v>40</v>
      </c>
      <c r="B552" s="85"/>
      <c r="C552" s="67"/>
      <c r="D552" s="67"/>
      <c r="E552" s="67"/>
      <c r="F552" s="67"/>
      <c r="G552" s="68" t="n">
        <f aca="false">SUM(B552:F552)</f>
        <v>0</v>
      </c>
      <c r="H552" s="67"/>
      <c r="I552" s="67"/>
      <c r="J552" s="67" t="n">
        <f aca="false">SUM(H552:I552)</f>
        <v>0</v>
      </c>
      <c r="K552" s="87"/>
      <c r="L552" s="87"/>
      <c r="M552" s="87"/>
      <c r="N552" s="87" t="n">
        <f aca="false">G539+N539+T539+G552+J552+K552+L552+M552</f>
        <v>11</v>
      </c>
      <c r="O552" s="67"/>
      <c r="P552" s="67"/>
      <c r="Q552" s="67"/>
      <c r="R552" s="67"/>
      <c r="S552" s="67"/>
      <c r="T552" s="70" t="n">
        <f aca="false">SUM(O552:S552)</f>
        <v>0</v>
      </c>
    </row>
    <row r="553" customFormat="false" ht="26.1" hidden="false" customHeight="true" outlineLevel="0" collapsed="false">
      <c r="A553" s="71"/>
      <c r="B553" s="76"/>
      <c r="C553" s="73"/>
      <c r="D553" s="73"/>
      <c r="E553" s="73"/>
      <c r="F553" s="73"/>
      <c r="G553" s="74" t="n">
        <f aca="false">SUM(B553:F553)</f>
        <v>0</v>
      </c>
      <c r="H553" s="73"/>
      <c r="I553" s="73"/>
      <c r="J553" s="73" t="n">
        <f aca="false">SUM(H553:I553)</f>
        <v>0</v>
      </c>
      <c r="K553" s="88"/>
      <c r="L553" s="88"/>
      <c r="M553" s="88"/>
      <c r="N553" s="88" t="n">
        <f aca="false">G540+N540+T540+G553+J553+K553+L553+M553</f>
        <v>0</v>
      </c>
      <c r="O553" s="73"/>
      <c r="P553" s="73"/>
      <c r="Q553" s="73"/>
      <c r="R553" s="73"/>
      <c r="S553" s="73"/>
      <c r="T553" s="77" t="n">
        <f aca="false">SUM(O553:S553)</f>
        <v>0</v>
      </c>
    </row>
    <row r="554" customFormat="false" ht="26.1" hidden="false" customHeight="true" outlineLevel="0" collapsed="false">
      <c r="A554" s="71"/>
      <c r="B554" s="76"/>
      <c r="C554" s="73"/>
      <c r="D554" s="73"/>
      <c r="E554" s="73"/>
      <c r="F554" s="73"/>
      <c r="G554" s="74" t="n">
        <f aca="false">SUM(B554:F554)</f>
        <v>0</v>
      </c>
      <c r="H554" s="73"/>
      <c r="I554" s="73"/>
      <c r="J554" s="73" t="n">
        <f aca="false">SUM(H554:I554)</f>
        <v>0</v>
      </c>
      <c r="K554" s="88"/>
      <c r="L554" s="88"/>
      <c r="M554" s="88"/>
      <c r="N554" s="88" t="n">
        <f aca="false">G541+N541+T541+G554+J554+K554+L554+M554</f>
        <v>0</v>
      </c>
      <c r="O554" s="73"/>
      <c r="P554" s="73"/>
      <c r="Q554" s="73"/>
      <c r="R554" s="73"/>
      <c r="S554" s="73"/>
      <c r="T554" s="77" t="n">
        <f aca="false">SUM(O554:S554)</f>
        <v>0</v>
      </c>
    </row>
    <row r="555" customFormat="false" ht="26.1" hidden="false" customHeight="true" outlineLevel="0" collapsed="false">
      <c r="A555" s="71"/>
      <c r="B555" s="76"/>
      <c r="C555" s="73"/>
      <c r="D555" s="73"/>
      <c r="E555" s="73"/>
      <c r="F555" s="73"/>
      <c r="G555" s="74" t="n">
        <f aca="false">SUM(B555:F555)</f>
        <v>0</v>
      </c>
      <c r="H555" s="73"/>
      <c r="I555" s="73"/>
      <c r="J555" s="73" t="n">
        <f aca="false">SUM(H555:I555)</f>
        <v>0</v>
      </c>
      <c r="K555" s="88"/>
      <c r="L555" s="88"/>
      <c r="M555" s="88"/>
      <c r="N555" s="88" t="n">
        <f aca="false">G542+N542+T542+G555+J555+K555+L555+M555</f>
        <v>0</v>
      </c>
      <c r="O555" s="73"/>
      <c r="P555" s="73"/>
      <c r="Q555" s="73"/>
      <c r="R555" s="73"/>
      <c r="S555" s="73"/>
      <c r="T555" s="77" t="n">
        <f aca="false">SUM(O555:S555)</f>
        <v>0</v>
      </c>
    </row>
    <row r="556" customFormat="false" ht="26.1" hidden="false" customHeight="true" outlineLevel="0" collapsed="false">
      <c r="A556" s="71"/>
      <c r="B556" s="76"/>
      <c r="C556" s="73"/>
      <c r="D556" s="73"/>
      <c r="E556" s="73"/>
      <c r="F556" s="73"/>
      <c r="G556" s="74" t="n">
        <f aca="false">SUM(B556:F556)</f>
        <v>0</v>
      </c>
      <c r="H556" s="73"/>
      <c r="I556" s="73"/>
      <c r="J556" s="73" t="n">
        <f aca="false">SUM(H556:I556)</f>
        <v>0</v>
      </c>
      <c r="K556" s="88"/>
      <c r="L556" s="88"/>
      <c r="M556" s="88"/>
      <c r="N556" s="88" t="n">
        <f aca="false">G543+N543+T543+G556+J556+K556+L556+M556</f>
        <v>0</v>
      </c>
      <c r="O556" s="73"/>
      <c r="P556" s="73"/>
      <c r="Q556" s="73"/>
      <c r="R556" s="73"/>
      <c r="S556" s="73"/>
      <c r="T556" s="77" t="n">
        <f aca="false">SUM(O556:S556)</f>
        <v>0</v>
      </c>
    </row>
    <row r="557" customFormat="false" ht="26.1" hidden="false" customHeight="true" outlineLevel="0" collapsed="false">
      <c r="A557" s="71"/>
      <c r="B557" s="76"/>
      <c r="C557" s="73"/>
      <c r="D557" s="73"/>
      <c r="E557" s="73"/>
      <c r="F557" s="73"/>
      <c r="G557" s="74" t="n">
        <f aca="false">SUM(B557:F557)</f>
        <v>0</v>
      </c>
      <c r="H557" s="73"/>
      <c r="I557" s="73"/>
      <c r="J557" s="73" t="n">
        <f aca="false">SUM(H557:I557)</f>
        <v>0</v>
      </c>
      <c r="K557" s="88"/>
      <c r="L557" s="88"/>
      <c r="M557" s="88"/>
      <c r="N557" s="88" t="n">
        <f aca="false">G544+N544+T544+G557+J557+K557+L557+M557</f>
        <v>0</v>
      </c>
      <c r="O557" s="73"/>
      <c r="P557" s="73"/>
      <c r="Q557" s="73"/>
      <c r="R557" s="73"/>
      <c r="S557" s="73"/>
      <c r="T557" s="77" t="n">
        <f aca="false">SUM(O557:S557)</f>
        <v>0</v>
      </c>
    </row>
    <row r="558" customFormat="false" ht="26.1" hidden="false" customHeight="true" outlineLevel="0" collapsed="false">
      <c r="A558" s="71"/>
      <c r="B558" s="76"/>
      <c r="C558" s="73"/>
      <c r="D558" s="73"/>
      <c r="E558" s="73"/>
      <c r="F558" s="73"/>
      <c r="G558" s="74" t="n">
        <f aca="false">SUM(B558:F558)</f>
        <v>0</v>
      </c>
      <c r="H558" s="73"/>
      <c r="I558" s="73"/>
      <c r="J558" s="73" t="n">
        <f aca="false">SUM(H558:I558)</f>
        <v>0</v>
      </c>
      <c r="K558" s="88"/>
      <c r="L558" s="88"/>
      <c r="M558" s="88"/>
      <c r="N558" s="88" t="n">
        <f aca="false">G545+N545+T545+G558+J558+K558+L558+M558</f>
        <v>0</v>
      </c>
      <c r="O558" s="73"/>
      <c r="P558" s="73"/>
      <c r="Q558" s="73"/>
      <c r="R558" s="73"/>
      <c r="S558" s="73"/>
      <c r="T558" s="77" t="n">
        <f aca="false">SUM(O558:S558)</f>
        <v>0</v>
      </c>
    </row>
    <row r="559" customFormat="false" ht="26.1" hidden="false" customHeight="true" outlineLevel="0" collapsed="false">
      <c r="A559" s="71"/>
      <c r="B559" s="76"/>
      <c r="C559" s="73"/>
      <c r="D559" s="73"/>
      <c r="E559" s="73"/>
      <c r="F559" s="73"/>
      <c r="G559" s="74" t="n">
        <f aca="false">SUM(B559:F559)</f>
        <v>0</v>
      </c>
      <c r="H559" s="73"/>
      <c r="I559" s="73"/>
      <c r="J559" s="73" t="n">
        <f aca="false">SUM(H559:I559)</f>
        <v>0</v>
      </c>
      <c r="K559" s="88"/>
      <c r="L559" s="88"/>
      <c r="M559" s="88"/>
      <c r="N559" s="88" t="n">
        <f aca="false">G546+N546+T546+G559+J559+K559+L559+M559</f>
        <v>0</v>
      </c>
      <c r="O559" s="73"/>
      <c r="P559" s="73"/>
      <c r="Q559" s="73"/>
      <c r="R559" s="73"/>
      <c r="S559" s="73"/>
      <c r="T559" s="77" t="n">
        <f aca="false">SUM(O559:S559)</f>
        <v>0</v>
      </c>
    </row>
    <row r="560" customFormat="false" ht="26.1" hidden="false" customHeight="true" outlineLevel="0" collapsed="false">
      <c r="A560" s="89" t="s">
        <v>16</v>
      </c>
      <c r="B560" s="83" t="n">
        <f aca="false">SUM(B552:B559)</f>
        <v>0</v>
      </c>
      <c r="C560" s="80" t="n">
        <f aca="false">SUM(C552:C559)</f>
        <v>0</v>
      </c>
      <c r="D560" s="80" t="n">
        <f aca="false">SUM(D552:D559)</f>
        <v>0</v>
      </c>
      <c r="E560" s="80" t="n">
        <f aca="false">SUM(E552:E559)</f>
        <v>0</v>
      </c>
      <c r="F560" s="80" t="n">
        <f aca="false">SUM(F552:F559)</f>
        <v>0</v>
      </c>
      <c r="G560" s="81" t="n">
        <f aca="false">SUM(G552:G559)</f>
        <v>0</v>
      </c>
      <c r="H560" s="80" t="n">
        <f aca="false">SUM(H552:H559)</f>
        <v>0</v>
      </c>
      <c r="I560" s="80" t="n">
        <f aca="false">SUM(I552:I559)</f>
        <v>0</v>
      </c>
      <c r="J560" s="80" t="n">
        <f aca="false">SUM(J552:J559)</f>
        <v>0</v>
      </c>
      <c r="K560" s="90" t="n">
        <f aca="false">SUM(K552:K559)</f>
        <v>0</v>
      </c>
      <c r="L560" s="90" t="n">
        <f aca="false">SUM(L552:L559)</f>
        <v>0</v>
      </c>
      <c r="M560" s="90" t="n">
        <f aca="false">SUM(M552:M559)</f>
        <v>0</v>
      </c>
      <c r="N560" s="90" t="n">
        <f aca="false">SUM(N552:N559)</f>
        <v>11</v>
      </c>
      <c r="O560" s="80" t="n">
        <f aca="false">SUM(O552:O559)</f>
        <v>0</v>
      </c>
      <c r="P560" s="80" t="n">
        <f aca="false">SUM(P552:P559)</f>
        <v>0</v>
      </c>
      <c r="Q560" s="80" t="n">
        <f aca="false">SUM(Q552:Q559)</f>
        <v>0</v>
      </c>
      <c r="R560" s="80" t="n">
        <f aca="false">SUM(R552:R559)</f>
        <v>0</v>
      </c>
      <c r="S560" s="80" t="n">
        <f aca="false">SUM(S552:S559)</f>
        <v>0</v>
      </c>
      <c r="T560" s="84" t="n">
        <f aca="false">SUM(T552:T559)</f>
        <v>0</v>
      </c>
    </row>
    <row r="561" customFormat="false" ht="34.5" hidden="false" customHeight="true" outlineLevel="0" collapsed="false"/>
    <row r="562" s="4" customFormat="true" ht="34.5" hidden="false" customHeight="true" outlineLevel="0" collapsed="false">
      <c r="A562" s="3" t="s">
        <v>38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11" customFormat="true" ht="27.95" hidden="false" customHeight="true" outlineLevel="0" collapsed="false">
      <c r="A563" s="5" t="s">
        <v>1</v>
      </c>
      <c r="B563" s="5"/>
      <c r="C563" s="6" t="s">
        <v>15</v>
      </c>
      <c r="D563" s="6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9"/>
      <c r="P563" s="10"/>
      <c r="Q563" s="5" t="s">
        <v>3</v>
      </c>
      <c r="R563" s="5"/>
      <c r="S563" s="91" t="s">
        <v>51</v>
      </c>
      <c r="T563" s="91"/>
    </row>
    <row r="564" customFormat="false" ht="27.95" hidden="false" customHeight="true" outlineLevel="0" collapsed="false">
      <c r="A564" s="12" t="s">
        <v>4</v>
      </c>
      <c r="B564" s="13" t="s">
        <v>5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27.95" hidden="false" customHeight="true" outlineLevel="0" collapsed="false">
      <c r="A565" s="12"/>
      <c r="B565" s="14" t="s">
        <v>6</v>
      </c>
      <c r="C565" s="14"/>
      <c r="D565" s="14"/>
      <c r="E565" s="14"/>
      <c r="F565" s="14"/>
      <c r="G565" s="14"/>
      <c r="H565" s="14"/>
      <c r="I565" s="14" t="s">
        <v>7</v>
      </c>
      <c r="J565" s="14"/>
      <c r="K565" s="14"/>
      <c r="L565" s="14"/>
      <c r="M565" s="14"/>
      <c r="N565" s="14"/>
      <c r="O565" s="15" t="s">
        <v>8</v>
      </c>
      <c r="P565" s="15"/>
      <c r="Q565" s="15"/>
      <c r="R565" s="15"/>
      <c r="S565" s="15"/>
      <c r="T565" s="15"/>
    </row>
    <row r="566" customFormat="false" ht="27.95" hidden="false" customHeight="true" outlineLevel="0" collapsed="false">
      <c r="A566" s="12"/>
      <c r="B566" s="16" t="s">
        <v>9</v>
      </c>
      <c r="C566" s="17" t="s">
        <v>10</v>
      </c>
      <c r="D566" s="17" t="s">
        <v>11</v>
      </c>
      <c r="E566" s="17" t="s">
        <v>12</v>
      </c>
      <c r="F566" s="17" t="s">
        <v>13</v>
      </c>
      <c r="G566" s="18" t="s">
        <v>14</v>
      </c>
      <c r="H566" s="18"/>
      <c r="I566" s="17" t="s">
        <v>9</v>
      </c>
      <c r="J566" s="17" t="s">
        <v>10</v>
      </c>
      <c r="K566" s="17" t="s">
        <v>11</v>
      </c>
      <c r="L566" s="17" t="s">
        <v>12</v>
      </c>
      <c r="M566" s="17" t="s">
        <v>13</v>
      </c>
      <c r="N566" s="19" t="s">
        <v>14</v>
      </c>
      <c r="O566" s="20" t="s">
        <v>9</v>
      </c>
      <c r="P566" s="17" t="s">
        <v>10</v>
      </c>
      <c r="Q566" s="17" t="s">
        <v>11</v>
      </c>
      <c r="R566" s="17" t="s">
        <v>12</v>
      </c>
      <c r="S566" s="17" t="s">
        <v>13</v>
      </c>
      <c r="T566" s="21" t="s">
        <v>14</v>
      </c>
    </row>
    <row r="567" customFormat="false" ht="26.1" hidden="false" customHeight="true" outlineLevel="0" collapsed="false">
      <c r="A567" s="92" t="s">
        <v>40</v>
      </c>
      <c r="B567" s="66" t="n">
        <v>3</v>
      </c>
      <c r="C567" s="67"/>
      <c r="D567" s="67"/>
      <c r="E567" s="67"/>
      <c r="F567" s="67"/>
      <c r="G567" s="68" t="n">
        <f aca="false">SUM(B567:F567)</f>
        <v>3</v>
      </c>
      <c r="H567" s="68"/>
      <c r="I567" s="67"/>
      <c r="J567" s="67"/>
      <c r="K567" s="67"/>
      <c r="L567" s="67"/>
      <c r="M567" s="67"/>
      <c r="N567" s="69" t="n">
        <f aca="false">SUM(I567:M567)</f>
        <v>0</v>
      </c>
      <c r="O567" s="85"/>
      <c r="P567" s="67"/>
      <c r="Q567" s="67"/>
      <c r="R567" s="67"/>
      <c r="S567" s="67"/>
      <c r="T567" s="70" t="n">
        <f aca="false">SUM(O567:S567)</f>
        <v>0</v>
      </c>
    </row>
    <row r="568" customFormat="false" ht="26.1" hidden="false" customHeight="true" outlineLevel="0" collapsed="false">
      <c r="A568" s="71"/>
      <c r="B568" s="72"/>
      <c r="C568" s="73"/>
      <c r="D568" s="73"/>
      <c r="E568" s="73"/>
      <c r="F568" s="73"/>
      <c r="G568" s="74" t="n">
        <f aca="false">SUM(B568:F568)</f>
        <v>0</v>
      </c>
      <c r="H568" s="74"/>
      <c r="I568" s="73"/>
      <c r="J568" s="73"/>
      <c r="K568" s="73"/>
      <c r="L568" s="73"/>
      <c r="M568" s="73"/>
      <c r="N568" s="75" t="n">
        <f aca="false">SUM(I568:M568)</f>
        <v>0</v>
      </c>
      <c r="O568" s="76"/>
      <c r="P568" s="73"/>
      <c r="Q568" s="73"/>
      <c r="R568" s="73"/>
      <c r="S568" s="73"/>
      <c r="T568" s="77" t="n">
        <f aca="false">SUM(O568:S568)</f>
        <v>0</v>
      </c>
    </row>
    <row r="569" customFormat="false" ht="26.1" hidden="false" customHeight="true" outlineLevel="0" collapsed="false">
      <c r="A569" s="71"/>
      <c r="B569" s="72"/>
      <c r="C569" s="73"/>
      <c r="D569" s="73"/>
      <c r="E569" s="73"/>
      <c r="F569" s="73"/>
      <c r="G569" s="74" t="n">
        <f aca="false">SUM(B569:F569)</f>
        <v>0</v>
      </c>
      <c r="H569" s="74"/>
      <c r="I569" s="73"/>
      <c r="J569" s="73"/>
      <c r="K569" s="73"/>
      <c r="L569" s="73"/>
      <c r="M569" s="73"/>
      <c r="N569" s="75" t="n">
        <f aca="false">SUM(I569:M569)</f>
        <v>0</v>
      </c>
      <c r="O569" s="76"/>
      <c r="P569" s="73"/>
      <c r="Q569" s="73"/>
      <c r="R569" s="73"/>
      <c r="S569" s="73"/>
      <c r="T569" s="77" t="n">
        <f aca="false">SUM(O569:S569)</f>
        <v>0</v>
      </c>
    </row>
    <row r="570" customFormat="false" ht="26.1" hidden="false" customHeight="true" outlineLevel="0" collapsed="false">
      <c r="A570" s="71"/>
      <c r="B570" s="72"/>
      <c r="C570" s="73"/>
      <c r="D570" s="73"/>
      <c r="E570" s="73"/>
      <c r="F570" s="73"/>
      <c r="G570" s="74" t="n">
        <f aca="false">SUM(B570:F570)</f>
        <v>0</v>
      </c>
      <c r="H570" s="74"/>
      <c r="I570" s="73"/>
      <c r="J570" s="73"/>
      <c r="K570" s="73"/>
      <c r="L570" s="73"/>
      <c r="M570" s="73"/>
      <c r="N570" s="75" t="n">
        <f aca="false">SUM(I570:M570)</f>
        <v>0</v>
      </c>
      <c r="O570" s="76"/>
      <c r="P570" s="73"/>
      <c r="Q570" s="73"/>
      <c r="R570" s="73"/>
      <c r="S570" s="73"/>
      <c r="T570" s="77" t="n">
        <f aca="false">SUM(O570:S570)</f>
        <v>0</v>
      </c>
    </row>
    <row r="571" customFormat="false" ht="26.1" hidden="false" customHeight="true" outlineLevel="0" collapsed="false">
      <c r="A571" s="71"/>
      <c r="B571" s="72"/>
      <c r="C571" s="73"/>
      <c r="D571" s="73"/>
      <c r="E571" s="73"/>
      <c r="F571" s="73"/>
      <c r="G571" s="74" t="n">
        <f aca="false">SUM(B571:F571)</f>
        <v>0</v>
      </c>
      <c r="H571" s="74"/>
      <c r="I571" s="73"/>
      <c r="J571" s="73"/>
      <c r="K571" s="73"/>
      <c r="L571" s="73"/>
      <c r="M571" s="73"/>
      <c r="N571" s="75" t="n">
        <f aca="false">SUM(I571:M571)</f>
        <v>0</v>
      </c>
      <c r="O571" s="76"/>
      <c r="P571" s="73"/>
      <c r="Q571" s="73"/>
      <c r="R571" s="73"/>
      <c r="S571" s="73"/>
      <c r="T571" s="77" t="n">
        <f aca="false">SUM(O571:S571)</f>
        <v>0</v>
      </c>
    </row>
    <row r="572" customFormat="false" ht="26.1" hidden="false" customHeight="true" outlineLevel="0" collapsed="false">
      <c r="A572" s="71"/>
      <c r="B572" s="72"/>
      <c r="C572" s="73"/>
      <c r="D572" s="73"/>
      <c r="E572" s="73"/>
      <c r="F572" s="73"/>
      <c r="G572" s="74" t="n">
        <f aca="false">SUM(B572:F572)</f>
        <v>0</v>
      </c>
      <c r="H572" s="74"/>
      <c r="I572" s="73"/>
      <c r="J572" s="73"/>
      <c r="K572" s="73"/>
      <c r="L572" s="73"/>
      <c r="M572" s="73"/>
      <c r="N572" s="75" t="n">
        <f aca="false">SUM(I572:M572)</f>
        <v>0</v>
      </c>
      <c r="O572" s="76"/>
      <c r="P572" s="73"/>
      <c r="Q572" s="73"/>
      <c r="R572" s="73"/>
      <c r="S572" s="73"/>
      <c r="T572" s="77" t="n">
        <f aca="false">SUM(O572:S572)</f>
        <v>0</v>
      </c>
    </row>
    <row r="573" customFormat="false" ht="26.1" hidden="false" customHeight="true" outlineLevel="0" collapsed="false">
      <c r="A573" s="71"/>
      <c r="B573" s="72"/>
      <c r="C573" s="73"/>
      <c r="D573" s="73"/>
      <c r="E573" s="73"/>
      <c r="F573" s="73"/>
      <c r="G573" s="74" t="n">
        <f aca="false">SUM(B573:F573)</f>
        <v>0</v>
      </c>
      <c r="H573" s="74"/>
      <c r="I573" s="73"/>
      <c r="J573" s="73"/>
      <c r="K573" s="73"/>
      <c r="L573" s="73"/>
      <c r="M573" s="73"/>
      <c r="N573" s="75" t="n">
        <f aca="false">SUM(I573:M573)</f>
        <v>0</v>
      </c>
      <c r="O573" s="76"/>
      <c r="P573" s="73"/>
      <c r="Q573" s="73"/>
      <c r="R573" s="73"/>
      <c r="S573" s="73"/>
      <c r="T573" s="77" t="n">
        <f aca="false">SUM(O573:S573)</f>
        <v>0</v>
      </c>
    </row>
    <row r="574" customFormat="false" ht="26.1" hidden="false" customHeight="true" outlineLevel="0" collapsed="false">
      <c r="A574" s="71"/>
      <c r="B574" s="72"/>
      <c r="C574" s="73"/>
      <c r="D574" s="73"/>
      <c r="E574" s="73"/>
      <c r="F574" s="73"/>
      <c r="G574" s="74" t="n">
        <f aca="false">SUM(B574:F574)</f>
        <v>0</v>
      </c>
      <c r="H574" s="74"/>
      <c r="I574" s="73"/>
      <c r="J574" s="73"/>
      <c r="K574" s="73"/>
      <c r="L574" s="73"/>
      <c r="M574" s="73"/>
      <c r="N574" s="75" t="n">
        <f aca="false">SUM(I574:M574)</f>
        <v>0</v>
      </c>
      <c r="O574" s="76"/>
      <c r="P574" s="73"/>
      <c r="Q574" s="73"/>
      <c r="R574" s="73"/>
      <c r="S574" s="73"/>
      <c r="T574" s="77" t="n">
        <f aca="false">SUM(O574:S574)</f>
        <v>0</v>
      </c>
    </row>
    <row r="575" customFormat="false" ht="26.1" hidden="false" customHeight="true" outlineLevel="0" collapsed="false">
      <c r="A575" s="78" t="s">
        <v>16</v>
      </c>
      <c r="B575" s="79" t="n">
        <f aca="false">SUM(B567:B574)</f>
        <v>3</v>
      </c>
      <c r="C575" s="80" t="n">
        <f aca="false">SUM(C567:C574)</f>
        <v>0</v>
      </c>
      <c r="D575" s="80" t="n">
        <f aca="false">SUM(D567:D574)</f>
        <v>0</v>
      </c>
      <c r="E575" s="80" t="n">
        <f aca="false">SUM(E567:E574)</f>
        <v>0</v>
      </c>
      <c r="F575" s="80" t="n">
        <f aca="false">SUM(F567:F574)</f>
        <v>0</v>
      </c>
      <c r="G575" s="81" t="n">
        <f aca="false">SUM(G567:G574)</f>
        <v>3</v>
      </c>
      <c r="H575" s="81"/>
      <c r="I575" s="80" t="n">
        <f aca="false">SUM(I567:I574)</f>
        <v>0</v>
      </c>
      <c r="J575" s="80" t="n">
        <f aca="false">SUM(J567:J574)</f>
        <v>0</v>
      </c>
      <c r="K575" s="80" t="n">
        <f aca="false">SUM(K567:K574)</f>
        <v>0</v>
      </c>
      <c r="L575" s="80" t="n">
        <f aca="false">SUM(L567:L574)</f>
        <v>0</v>
      </c>
      <c r="M575" s="80" t="n">
        <f aca="false">SUM(M567:M574)</f>
        <v>0</v>
      </c>
      <c r="N575" s="82" t="n">
        <f aca="false">SUM(N567:N574)</f>
        <v>0</v>
      </c>
      <c r="O575" s="83" t="n">
        <f aca="false">SUM(O567:O574)</f>
        <v>0</v>
      </c>
      <c r="P575" s="80" t="n">
        <f aca="false">SUM(P567:P574)</f>
        <v>0</v>
      </c>
      <c r="Q575" s="80" t="n">
        <f aca="false">SUM(Q567:Q574)</f>
        <v>0</v>
      </c>
      <c r="R575" s="80" t="n">
        <f aca="false">SUM(R567:R574)</f>
        <v>0</v>
      </c>
      <c r="S575" s="80" t="n">
        <f aca="false">SUM(S567:S574)</f>
        <v>0</v>
      </c>
      <c r="T575" s="84" t="n">
        <f aca="false">SUM(T567:T574)</f>
        <v>0</v>
      </c>
    </row>
    <row r="576" customFormat="false" ht="26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</row>
    <row r="577" customFormat="false" ht="27.95" hidden="false" customHeight="true" outlineLevel="0" collapsed="false">
      <c r="A577" s="49" t="s">
        <v>4</v>
      </c>
      <c r="B577" s="50" t="s">
        <v>17</v>
      </c>
      <c r="C577" s="50"/>
      <c r="D577" s="50"/>
      <c r="E577" s="50"/>
      <c r="F577" s="50"/>
      <c r="G577" s="50"/>
      <c r="H577" s="50"/>
      <c r="I577" s="50"/>
      <c r="J577" s="50"/>
      <c r="K577" s="51" t="s">
        <v>18</v>
      </c>
      <c r="L577" s="51" t="s">
        <v>19</v>
      </c>
      <c r="M577" s="51" t="s">
        <v>20</v>
      </c>
      <c r="N577" s="52" t="s">
        <v>21</v>
      </c>
      <c r="O577" s="53" t="s">
        <v>22</v>
      </c>
      <c r="P577" s="53"/>
      <c r="Q577" s="53"/>
      <c r="R577" s="53"/>
      <c r="S577" s="53"/>
      <c r="T577" s="53"/>
    </row>
    <row r="578" customFormat="false" ht="27.95" hidden="false" customHeight="true" outlineLevel="0" collapsed="false">
      <c r="A578" s="49"/>
      <c r="B578" s="14" t="s">
        <v>23</v>
      </c>
      <c r="C578" s="14"/>
      <c r="D578" s="14"/>
      <c r="E578" s="14"/>
      <c r="F578" s="14"/>
      <c r="G578" s="14"/>
      <c r="H578" s="14" t="s">
        <v>24</v>
      </c>
      <c r="I578" s="14"/>
      <c r="J578" s="14"/>
      <c r="K578" s="51"/>
      <c r="L578" s="51"/>
      <c r="M578" s="51"/>
      <c r="N578" s="51"/>
      <c r="O578" s="54" t="s">
        <v>25</v>
      </c>
      <c r="P578" s="55" t="s">
        <v>26</v>
      </c>
      <c r="Q578" s="56"/>
      <c r="R578" s="56"/>
      <c r="S578" s="56"/>
      <c r="T578" s="57" t="s">
        <v>27</v>
      </c>
    </row>
    <row r="579" customFormat="false" ht="27.95" hidden="false" customHeight="true" outlineLevel="0" collapsed="false">
      <c r="A579" s="49"/>
      <c r="B579" s="20" t="s">
        <v>9</v>
      </c>
      <c r="C579" s="17" t="s">
        <v>10</v>
      </c>
      <c r="D579" s="17" t="s">
        <v>11</v>
      </c>
      <c r="E579" s="17" t="s">
        <v>12</v>
      </c>
      <c r="F579" s="17" t="s">
        <v>13</v>
      </c>
      <c r="G579" s="58" t="s">
        <v>14</v>
      </c>
      <c r="H579" s="17" t="s">
        <v>28</v>
      </c>
      <c r="I579" s="19" t="s">
        <v>29</v>
      </c>
      <c r="J579" s="19" t="s">
        <v>14</v>
      </c>
      <c r="K579" s="51"/>
      <c r="L579" s="51"/>
      <c r="M579" s="51"/>
      <c r="N579" s="52"/>
      <c r="O579" s="54"/>
      <c r="P579" s="55"/>
      <c r="Q579" s="56"/>
      <c r="R579" s="56"/>
      <c r="S579" s="56"/>
      <c r="T579" s="57"/>
    </row>
    <row r="580" customFormat="false" ht="26.1" hidden="false" customHeight="true" outlineLevel="0" collapsed="false">
      <c r="A580" s="92" t="s">
        <v>40</v>
      </c>
      <c r="B580" s="85"/>
      <c r="C580" s="67"/>
      <c r="D580" s="67"/>
      <c r="E580" s="67"/>
      <c r="F580" s="67"/>
      <c r="G580" s="68" t="n">
        <f aca="false">SUM(B580:F580)</f>
        <v>0</v>
      </c>
      <c r="H580" s="67"/>
      <c r="I580" s="67"/>
      <c r="J580" s="67" t="n">
        <f aca="false">SUM(H580:I580)</f>
        <v>0</v>
      </c>
      <c r="K580" s="87"/>
      <c r="L580" s="87"/>
      <c r="M580" s="87"/>
      <c r="N580" s="87" t="n">
        <f aca="false">G567+N567+T567+G580+J580+K580+L580+M580</f>
        <v>3</v>
      </c>
      <c r="O580" s="67"/>
      <c r="P580" s="67"/>
      <c r="Q580" s="67"/>
      <c r="R580" s="67"/>
      <c r="S580" s="67"/>
      <c r="T580" s="70" t="n">
        <f aca="false">SUM(O580:S580)</f>
        <v>0</v>
      </c>
    </row>
    <row r="581" customFormat="false" ht="26.1" hidden="false" customHeight="true" outlineLevel="0" collapsed="false">
      <c r="A581" s="71"/>
      <c r="B581" s="76"/>
      <c r="C581" s="73"/>
      <c r="D581" s="73"/>
      <c r="E581" s="73"/>
      <c r="F581" s="73"/>
      <c r="G581" s="74" t="n">
        <f aca="false">SUM(B581:F581)</f>
        <v>0</v>
      </c>
      <c r="H581" s="73"/>
      <c r="I581" s="73"/>
      <c r="J581" s="73" t="n">
        <f aca="false">SUM(H581:I581)</f>
        <v>0</v>
      </c>
      <c r="K581" s="88"/>
      <c r="L581" s="88"/>
      <c r="M581" s="88"/>
      <c r="N581" s="88" t="n">
        <f aca="false">G568+N568+T568+G581+J581+K581+L581+M581</f>
        <v>0</v>
      </c>
      <c r="O581" s="73"/>
      <c r="P581" s="73"/>
      <c r="Q581" s="73"/>
      <c r="R581" s="73"/>
      <c r="S581" s="73"/>
      <c r="T581" s="77" t="n">
        <f aca="false">SUM(O581:S581)</f>
        <v>0</v>
      </c>
    </row>
    <row r="582" customFormat="false" ht="26.1" hidden="false" customHeight="true" outlineLevel="0" collapsed="false">
      <c r="A582" s="71"/>
      <c r="B582" s="76"/>
      <c r="C582" s="73"/>
      <c r="D582" s="73"/>
      <c r="E582" s="73"/>
      <c r="F582" s="73"/>
      <c r="G582" s="74" t="n">
        <f aca="false">SUM(B582:F582)</f>
        <v>0</v>
      </c>
      <c r="H582" s="73"/>
      <c r="I582" s="73"/>
      <c r="J582" s="73" t="n">
        <f aca="false">SUM(H582:I582)</f>
        <v>0</v>
      </c>
      <c r="K582" s="88"/>
      <c r="L582" s="88"/>
      <c r="M582" s="88"/>
      <c r="N582" s="88" t="n">
        <f aca="false">G569+N569+T569+G582+J582+K582+L582+M582</f>
        <v>0</v>
      </c>
      <c r="O582" s="73"/>
      <c r="P582" s="73"/>
      <c r="Q582" s="73"/>
      <c r="R582" s="73"/>
      <c r="S582" s="73"/>
      <c r="T582" s="77" t="n">
        <f aca="false">SUM(O582:S582)</f>
        <v>0</v>
      </c>
    </row>
    <row r="583" customFormat="false" ht="26.1" hidden="false" customHeight="true" outlineLevel="0" collapsed="false">
      <c r="A583" s="71"/>
      <c r="B583" s="76"/>
      <c r="C583" s="73"/>
      <c r="D583" s="73"/>
      <c r="E583" s="73"/>
      <c r="F583" s="73"/>
      <c r="G583" s="74" t="n">
        <f aca="false">SUM(B583:F583)</f>
        <v>0</v>
      </c>
      <c r="H583" s="73"/>
      <c r="I583" s="73"/>
      <c r="J583" s="73" t="n">
        <f aca="false">SUM(H583:I583)</f>
        <v>0</v>
      </c>
      <c r="K583" s="88"/>
      <c r="L583" s="88"/>
      <c r="M583" s="88"/>
      <c r="N583" s="88" t="n">
        <f aca="false">G570+N570+T570+G583+J583+K583+L583+M583</f>
        <v>0</v>
      </c>
      <c r="O583" s="73"/>
      <c r="P583" s="73"/>
      <c r="Q583" s="73"/>
      <c r="R583" s="73"/>
      <c r="S583" s="73"/>
      <c r="T583" s="77" t="n">
        <f aca="false">SUM(O583:S583)</f>
        <v>0</v>
      </c>
    </row>
    <row r="584" customFormat="false" ht="26.1" hidden="false" customHeight="true" outlineLevel="0" collapsed="false">
      <c r="A584" s="71"/>
      <c r="B584" s="76"/>
      <c r="C584" s="73"/>
      <c r="D584" s="73"/>
      <c r="E584" s="73"/>
      <c r="F584" s="73"/>
      <c r="G584" s="74" t="n">
        <f aca="false">SUM(B584:F584)</f>
        <v>0</v>
      </c>
      <c r="H584" s="73"/>
      <c r="I584" s="73"/>
      <c r="J584" s="73" t="n">
        <f aca="false">SUM(H584:I584)</f>
        <v>0</v>
      </c>
      <c r="K584" s="88"/>
      <c r="L584" s="88"/>
      <c r="M584" s="88"/>
      <c r="N584" s="88" t="n">
        <f aca="false">G571+N571+T571+G584+J584+K584+L584+M584</f>
        <v>0</v>
      </c>
      <c r="O584" s="73"/>
      <c r="P584" s="73"/>
      <c r="Q584" s="73"/>
      <c r="R584" s="73"/>
      <c r="S584" s="73"/>
      <c r="T584" s="77" t="n">
        <f aca="false">SUM(O584:S584)</f>
        <v>0</v>
      </c>
    </row>
    <row r="585" customFormat="false" ht="26.1" hidden="false" customHeight="true" outlineLevel="0" collapsed="false">
      <c r="A585" s="71"/>
      <c r="B585" s="76"/>
      <c r="C585" s="73"/>
      <c r="D585" s="73"/>
      <c r="E585" s="73"/>
      <c r="F585" s="73"/>
      <c r="G585" s="74" t="n">
        <f aca="false">SUM(B585:F585)</f>
        <v>0</v>
      </c>
      <c r="H585" s="73"/>
      <c r="I585" s="73"/>
      <c r="J585" s="73" t="n">
        <f aca="false">SUM(H585:I585)</f>
        <v>0</v>
      </c>
      <c r="K585" s="88"/>
      <c r="L585" s="88"/>
      <c r="M585" s="88"/>
      <c r="N585" s="88" t="n">
        <f aca="false">G572+N572+T572+G585+J585+K585+L585+M585</f>
        <v>0</v>
      </c>
      <c r="O585" s="73"/>
      <c r="P585" s="73"/>
      <c r="Q585" s="73"/>
      <c r="R585" s="73"/>
      <c r="S585" s="73"/>
      <c r="T585" s="77" t="n">
        <f aca="false">SUM(O585:S585)</f>
        <v>0</v>
      </c>
    </row>
    <row r="586" customFormat="false" ht="26.1" hidden="false" customHeight="true" outlineLevel="0" collapsed="false">
      <c r="A586" s="71"/>
      <c r="B586" s="76"/>
      <c r="C586" s="73"/>
      <c r="D586" s="73"/>
      <c r="E586" s="73"/>
      <c r="F586" s="73"/>
      <c r="G586" s="74" t="n">
        <f aca="false">SUM(B586:F586)</f>
        <v>0</v>
      </c>
      <c r="H586" s="73"/>
      <c r="I586" s="73"/>
      <c r="J586" s="73" t="n">
        <f aca="false">SUM(H586:I586)</f>
        <v>0</v>
      </c>
      <c r="K586" s="88"/>
      <c r="L586" s="88"/>
      <c r="M586" s="88"/>
      <c r="N586" s="88" t="n">
        <f aca="false">G573+N573+T573+G586+J586+K586+L586+M586</f>
        <v>0</v>
      </c>
      <c r="O586" s="73"/>
      <c r="P586" s="73"/>
      <c r="Q586" s="73"/>
      <c r="R586" s="73"/>
      <c r="S586" s="73"/>
      <c r="T586" s="77" t="n">
        <f aca="false">SUM(O586:S586)</f>
        <v>0</v>
      </c>
    </row>
    <row r="587" customFormat="false" ht="26.1" hidden="false" customHeight="true" outlineLevel="0" collapsed="false">
      <c r="A587" s="71"/>
      <c r="B587" s="76"/>
      <c r="C587" s="73"/>
      <c r="D587" s="73"/>
      <c r="E587" s="73"/>
      <c r="F587" s="73"/>
      <c r="G587" s="74" t="n">
        <f aca="false">SUM(B587:F587)</f>
        <v>0</v>
      </c>
      <c r="H587" s="73"/>
      <c r="I587" s="73"/>
      <c r="J587" s="73" t="n">
        <f aca="false">SUM(H587:I587)</f>
        <v>0</v>
      </c>
      <c r="K587" s="88"/>
      <c r="L587" s="88"/>
      <c r="M587" s="88"/>
      <c r="N587" s="88" t="n">
        <f aca="false">G574+N574+T574+G587+J587+K587+L587+M587</f>
        <v>0</v>
      </c>
      <c r="O587" s="73"/>
      <c r="P587" s="73"/>
      <c r="Q587" s="73"/>
      <c r="R587" s="73"/>
      <c r="S587" s="73"/>
      <c r="T587" s="77" t="n">
        <f aca="false">SUM(O587:S587)</f>
        <v>0</v>
      </c>
    </row>
    <row r="588" customFormat="false" ht="26.1" hidden="false" customHeight="true" outlineLevel="0" collapsed="false">
      <c r="A588" s="89" t="s">
        <v>16</v>
      </c>
      <c r="B588" s="83" t="n">
        <f aca="false">SUM(B580:B587)</f>
        <v>0</v>
      </c>
      <c r="C588" s="80" t="n">
        <f aca="false">SUM(C580:C587)</f>
        <v>0</v>
      </c>
      <c r="D588" s="80" t="n">
        <f aca="false">SUM(D580:D587)</f>
        <v>0</v>
      </c>
      <c r="E588" s="80" t="n">
        <f aca="false">SUM(E580:E587)</f>
        <v>0</v>
      </c>
      <c r="F588" s="80" t="n">
        <f aca="false">SUM(F580:F587)</f>
        <v>0</v>
      </c>
      <c r="G588" s="81" t="n">
        <f aca="false">SUM(G580:G587)</f>
        <v>0</v>
      </c>
      <c r="H588" s="80" t="n">
        <f aca="false">SUM(H580:H587)</f>
        <v>0</v>
      </c>
      <c r="I588" s="80" t="n">
        <f aca="false">SUM(I580:I587)</f>
        <v>0</v>
      </c>
      <c r="J588" s="80" t="n">
        <f aca="false">SUM(J580:J587)</f>
        <v>0</v>
      </c>
      <c r="K588" s="90" t="n">
        <f aca="false">SUM(K580:K587)</f>
        <v>0</v>
      </c>
      <c r="L588" s="90" t="n">
        <f aca="false">SUM(L580:L587)</f>
        <v>0</v>
      </c>
      <c r="M588" s="90" t="n">
        <f aca="false">SUM(M580:M587)</f>
        <v>0</v>
      </c>
      <c r="N588" s="90" t="n">
        <f aca="false">SUM(N580:N587)</f>
        <v>3</v>
      </c>
      <c r="O588" s="80" t="n">
        <f aca="false">SUM(O580:O587)</f>
        <v>0</v>
      </c>
      <c r="P588" s="80" t="n">
        <f aca="false">SUM(P580:P587)</f>
        <v>0</v>
      </c>
      <c r="Q588" s="80" t="n">
        <f aca="false">SUM(Q580:Q587)</f>
        <v>0</v>
      </c>
      <c r="R588" s="80" t="n">
        <f aca="false">SUM(R580:R587)</f>
        <v>0</v>
      </c>
      <c r="S588" s="80" t="n">
        <f aca="false">SUM(S580:S587)</f>
        <v>0</v>
      </c>
      <c r="T588" s="84" t="n">
        <f aca="false">SUM(T580:T587)</f>
        <v>0</v>
      </c>
    </row>
    <row r="589" customFormat="false" ht="34.5" hidden="false" customHeight="true" outlineLevel="0" collapsed="false"/>
    <row r="590" s="4" customFormat="true" ht="34.5" hidden="false" customHeight="true" outlineLevel="0" collapsed="false">
      <c r="A590" s="3" t="s">
        <v>41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11" customFormat="true" ht="27.95" hidden="false" customHeight="true" outlineLevel="0" collapsed="false">
      <c r="A591" s="5" t="s">
        <v>1</v>
      </c>
      <c r="B591" s="5"/>
      <c r="C591" s="6" t="s">
        <v>15</v>
      </c>
      <c r="D591" s="6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9"/>
      <c r="P591" s="10"/>
      <c r="Q591" s="5" t="s">
        <v>3</v>
      </c>
      <c r="R591" s="5"/>
      <c r="S591" s="91" t="s">
        <v>51</v>
      </c>
      <c r="T591" s="91"/>
    </row>
    <row r="592" customFormat="false" ht="27.95" hidden="false" customHeight="true" outlineLevel="0" collapsed="false">
      <c r="A592" s="12" t="s">
        <v>4</v>
      </c>
      <c r="B592" s="13" t="s">
        <v>5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27.95" hidden="false" customHeight="true" outlineLevel="0" collapsed="false">
      <c r="A593" s="12"/>
      <c r="B593" s="14" t="s">
        <v>6</v>
      </c>
      <c r="C593" s="14"/>
      <c r="D593" s="14"/>
      <c r="E593" s="14"/>
      <c r="F593" s="14"/>
      <c r="G593" s="14"/>
      <c r="H593" s="14"/>
      <c r="I593" s="14" t="s">
        <v>7</v>
      </c>
      <c r="J593" s="14"/>
      <c r="K593" s="14"/>
      <c r="L593" s="14"/>
      <c r="M593" s="14"/>
      <c r="N593" s="14"/>
      <c r="O593" s="15" t="s">
        <v>8</v>
      </c>
      <c r="P593" s="15"/>
      <c r="Q593" s="15"/>
      <c r="R593" s="15"/>
      <c r="S593" s="15"/>
      <c r="T593" s="15"/>
    </row>
    <row r="594" customFormat="false" ht="27.95" hidden="false" customHeight="true" outlineLevel="0" collapsed="false">
      <c r="A594" s="12"/>
      <c r="B594" s="16" t="s">
        <v>9</v>
      </c>
      <c r="C594" s="17" t="s">
        <v>10</v>
      </c>
      <c r="D594" s="17" t="s">
        <v>11</v>
      </c>
      <c r="E594" s="17" t="s">
        <v>12</v>
      </c>
      <c r="F594" s="17" t="s">
        <v>13</v>
      </c>
      <c r="G594" s="18" t="s">
        <v>14</v>
      </c>
      <c r="H594" s="18"/>
      <c r="I594" s="17" t="s">
        <v>9</v>
      </c>
      <c r="J594" s="17" t="s">
        <v>10</v>
      </c>
      <c r="K594" s="17" t="s">
        <v>11</v>
      </c>
      <c r="L594" s="17" t="s">
        <v>12</v>
      </c>
      <c r="M594" s="17" t="s">
        <v>13</v>
      </c>
      <c r="N594" s="19" t="s">
        <v>14</v>
      </c>
      <c r="O594" s="20" t="s">
        <v>9</v>
      </c>
      <c r="P594" s="17" t="s">
        <v>10</v>
      </c>
      <c r="Q594" s="17" t="s">
        <v>11</v>
      </c>
      <c r="R594" s="17" t="s">
        <v>12</v>
      </c>
      <c r="S594" s="17" t="s">
        <v>13</v>
      </c>
      <c r="T594" s="21" t="s">
        <v>14</v>
      </c>
    </row>
    <row r="595" customFormat="false" ht="26.1" hidden="false" customHeight="true" outlineLevel="0" collapsed="false">
      <c r="A595" s="92" t="s">
        <v>40</v>
      </c>
      <c r="B595" s="66"/>
      <c r="C595" s="67"/>
      <c r="D595" s="67"/>
      <c r="E595" s="67"/>
      <c r="F595" s="67"/>
      <c r="G595" s="68" t="n">
        <f aca="false">SUM(B595:F595)</f>
        <v>0</v>
      </c>
      <c r="H595" s="68"/>
      <c r="I595" s="67"/>
      <c r="J595" s="67"/>
      <c r="K595" s="67"/>
      <c r="L595" s="67"/>
      <c r="M595" s="67"/>
      <c r="N595" s="69" t="n">
        <f aca="false">SUM(I595:M595)</f>
        <v>0</v>
      </c>
      <c r="O595" s="85" t="n">
        <v>7</v>
      </c>
      <c r="P595" s="67"/>
      <c r="Q595" s="67"/>
      <c r="R595" s="67"/>
      <c r="S595" s="67"/>
      <c r="T595" s="70" t="n">
        <f aca="false">SUM(O595:S595)</f>
        <v>7</v>
      </c>
    </row>
    <row r="596" customFormat="false" ht="26.1" hidden="false" customHeight="true" outlineLevel="0" collapsed="false">
      <c r="A596" s="71"/>
      <c r="B596" s="72"/>
      <c r="C596" s="73"/>
      <c r="D596" s="73"/>
      <c r="E596" s="73"/>
      <c r="F596" s="73"/>
      <c r="G596" s="74" t="n">
        <f aca="false">SUM(B596:F596)</f>
        <v>0</v>
      </c>
      <c r="H596" s="74"/>
      <c r="I596" s="73"/>
      <c r="J596" s="73"/>
      <c r="K596" s="73"/>
      <c r="L596" s="73"/>
      <c r="M596" s="73"/>
      <c r="N596" s="75" t="n">
        <f aca="false">SUM(I596:M596)</f>
        <v>0</v>
      </c>
      <c r="O596" s="76"/>
      <c r="P596" s="73"/>
      <c r="Q596" s="73"/>
      <c r="R596" s="73"/>
      <c r="S596" s="73"/>
      <c r="T596" s="77" t="n">
        <f aca="false">SUM(O596:S596)</f>
        <v>0</v>
      </c>
    </row>
    <row r="597" customFormat="false" ht="26.1" hidden="false" customHeight="true" outlineLevel="0" collapsed="false">
      <c r="A597" s="71"/>
      <c r="B597" s="72"/>
      <c r="C597" s="73"/>
      <c r="D597" s="73"/>
      <c r="E597" s="73"/>
      <c r="F597" s="73"/>
      <c r="G597" s="74" t="n">
        <f aca="false">SUM(B597:F597)</f>
        <v>0</v>
      </c>
      <c r="H597" s="74"/>
      <c r="I597" s="73"/>
      <c r="J597" s="73"/>
      <c r="K597" s="73"/>
      <c r="L597" s="73"/>
      <c r="M597" s="73"/>
      <c r="N597" s="75" t="n">
        <f aca="false">SUM(I597:M597)</f>
        <v>0</v>
      </c>
      <c r="O597" s="76"/>
      <c r="P597" s="73"/>
      <c r="Q597" s="73"/>
      <c r="R597" s="73"/>
      <c r="S597" s="73"/>
      <c r="T597" s="77" t="n">
        <f aca="false">SUM(O597:S597)</f>
        <v>0</v>
      </c>
    </row>
    <row r="598" customFormat="false" ht="26.1" hidden="false" customHeight="true" outlineLevel="0" collapsed="false">
      <c r="A598" s="71"/>
      <c r="B598" s="72"/>
      <c r="C598" s="73"/>
      <c r="D598" s="73"/>
      <c r="E598" s="73"/>
      <c r="F598" s="73"/>
      <c r="G598" s="74" t="n">
        <f aca="false">SUM(B598:F598)</f>
        <v>0</v>
      </c>
      <c r="H598" s="74"/>
      <c r="I598" s="73"/>
      <c r="J598" s="73"/>
      <c r="K598" s="73"/>
      <c r="L598" s="73"/>
      <c r="M598" s="73"/>
      <c r="N598" s="75" t="n">
        <f aca="false">SUM(I598:M598)</f>
        <v>0</v>
      </c>
      <c r="O598" s="76"/>
      <c r="P598" s="73"/>
      <c r="Q598" s="73"/>
      <c r="R598" s="73"/>
      <c r="S598" s="73"/>
      <c r="T598" s="77" t="n">
        <f aca="false">SUM(O598:S598)</f>
        <v>0</v>
      </c>
    </row>
    <row r="599" customFormat="false" ht="26.1" hidden="false" customHeight="true" outlineLevel="0" collapsed="false">
      <c r="A599" s="71"/>
      <c r="B599" s="72"/>
      <c r="C599" s="73"/>
      <c r="D599" s="73"/>
      <c r="E599" s="73"/>
      <c r="F599" s="73"/>
      <c r="G599" s="74" t="n">
        <f aca="false">SUM(B599:F599)</f>
        <v>0</v>
      </c>
      <c r="H599" s="74"/>
      <c r="I599" s="73"/>
      <c r="J599" s="73"/>
      <c r="K599" s="73"/>
      <c r="L599" s="73"/>
      <c r="M599" s="73"/>
      <c r="N599" s="75" t="n">
        <f aca="false">SUM(I599:M599)</f>
        <v>0</v>
      </c>
      <c r="O599" s="76"/>
      <c r="P599" s="73"/>
      <c r="Q599" s="73"/>
      <c r="R599" s="73"/>
      <c r="S599" s="73"/>
      <c r="T599" s="77" t="n">
        <f aca="false">SUM(O599:S599)</f>
        <v>0</v>
      </c>
    </row>
    <row r="600" customFormat="false" ht="26.1" hidden="false" customHeight="true" outlineLevel="0" collapsed="false">
      <c r="A600" s="71"/>
      <c r="B600" s="72"/>
      <c r="C600" s="73"/>
      <c r="D600" s="73"/>
      <c r="E600" s="73"/>
      <c r="F600" s="73"/>
      <c r="G600" s="74" t="n">
        <f aca="false">SUM(B600:F600)</f>
        <v>0</v>
      </c>
      <c r="H600" s="74"/>
      <c r="I600" s="73"/>
      <c r="J600" s="73"/>
      <c r="K600" s="73"/>
      <c r="L600" s="73"/>
      <c r="M600" s="73"/>
      <c r="N600" s="75" t="n">
        <f aca="false">SUM(I600:M600)</f>
        <v>0</v>
      </c>
      <c r="O600" s="76"/>
      <c r="P600" s="73"/>
      <c r="Q600" s="73"/>
      <c r="R600" s="73"/>
      <c r="S600" s="73"/>
      <c r="T600" s="77" t="n">
        <f aca="false">SUM(O600:S600)</f>
        <v>0</v>
      </c>
    </row>
    <row r="601" customFormat="false" ht="26.1" hidden="false" customHeight="true" outlineLevel="0" collapsed="false">
      <c r="A601" s="71"/>
      <c r="B601" s="72"/>
      <c r="C601" s="73"/>
      <c r="D601" s="73"/>
      <c r="E601" s="73"/>
      <c r="F601" s="73"/>
      <c r="G601" s="74" t="n">
        <f aca="false">SUM(B601:F601)</f>
        <v>0</v>
      </c>
      <c r="H601" s="74"/>
      <c r="I601" s="73"/>
      <c r="J601" s="73"/>
      <c r="K601" s="73"/>
      <c r="L601" s="73"/>
      <c r="M601" s="73"/>
      <c r="N601" s="75" t="n">
        <f aca="false">SUM(I601:M601)</f>
        <v>0</v>
      </c>
      <c r="O601" s="76"/>
      <c r="P601" s="73"/>
      <c r="Q601" s="73"/>
      <c r="R601" s="73"/>
      <c r="S601" s="73"/>
      <c r="T601" s="77" t="n">
        <f aca="false">SUM(O601:S601)</f>
        <v>0</v>
      </c>
    </row>
    <row r="602" customFormat="false" ht="26.1" hidden="false" customHeight="true" outlineLevel="0" collapsed="false">
      <c r="A602" s="71"/>
      <c r="B602" s="72"/>
      <c r="C602" s="73"/>
      <c r="D602" s="73"/>
      <c r="E602" s="73"/>
      <c r="F602" s="73"/>
      <c r="G602" s="74" t="n">
        <f aca="false">SUM(B602:F602)</f>
        <v>0</v>
      </c>
      <c r="H602" s="74"/>
      <c r="I602" s="73"/>
      <c r="J602" s="73"/>
      <c r="K602" s="73"/>
      <c r="L602" s="73"/>
      <c r="M602" s="73"/>
      <c r="N602" s="75" t="n">
        <f aca="false">SUM(I602:M602)</f>
        <v>0</v>
      </c>
      <c r="O602" s="76"/>
      <c r="P602" s="73"/>
      <c r="Q602" s="73"/>
      <c r="R602" s="73"/>
      <c r="S602" s="73"/>
      <c r="T602" s="77" t="n">
        <f aca="false">SUM(O602:S602)</f>
        <v>0</v>
      </c>
    </row>
    <row r="603" customFormat="false" ht="26.1" hidden="false" customHeight="true" outlineLevel="0" collapsed="false">
      <c r="A603" s="78" t="s">
        <v>16</v>
      </c>
      <c r="B603" s="79" t="n">
        <f aca="false">SUM(B595:B602)</f>
        <v>0</v>
      </c>
      <c r="C603" s="80" t="n">
        <f aca="false">SUM(C595:C602)</f>
        <v>0</v>
      </c>
      <c r="D603" s="80" t="n">
        <f aca="false">SUM(D595:D602)</f>
        <v>0</v>
      </c>
      <c r="E603" s="80" t="n">
        <f aca="false">SUM(E595:E602)</f>
        <v>0</v>
      </c>
      <c r="F603" s="80" t="n">
        <f aca="false">SUM(F595:F602)</f>
        <v>0</v>
      </c>
      <c r="G603" s="81" t="n">
        <f aca="false">SUM(G595:G602)</f>
        <v>0</v>
      </c>
      <c r="H603" s="81"/>
      <c r="I603" s="80" t="n">
        <f aca="false">SUM(I595:I602)</f>
        <v>0</v>
      </c>
      <c r="J603" s="80" t="n">
        <f aca="false">SUM(J595:J602)</f>
        <v>0</v>
      </c>
      <c r="K603" s="80" t="n">
        <f aca="false">SUM(K595:K602)</f>
        <v>0</v>
      </c>
      <c r="L603" s="80" t="n">
        <f aca="false">SUM(L595:L602)</f>
        <v>0</v>
      </c>
      <c r="M603" s="80" t="n">
        <f aca="false">SUM(M595:M602)</f>
        <v>0</v>
      </c>
      <c r="N603" s="82" t="n">
        <f aca="false">SUM(N595:N602)</f>
        <v>0</v>
      </c>
      <c r="O603" s="83" t="n">
        <f aca="false">SUM(O595:O602)</f>
        <v>7</v>
      </c>
      <c r="P603" s="80" t="n">
        <f aca="false">SUM(P595:P602)</f>
        <v>0</v>
      </c>
      <c r="Q603" s="80" t="n">
        <f aca="false">SUM(Q595:Q602)</f>
        <v>0</v>
      </c>
      <c r="R603" s="80" t="n">
        <f aca="false">SUM(R595:R602)</f>
        <v>0</v>
      </c>
      <c r="S603" s="80" t="n">
        <f aca="false">SUM(S595:S602)</f>
        <v>0</v>
      </c>
      <c r="T603" s="84" t="n">
        <f aca="false">SUM(T595:T602)</f>
        <v>7</v>
      </c>
    </row>
    <row r="604" customFormat="false" ht="26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</row>
    <row r="605" customFormat="false" ht="27.95" hidden="false" customHeight="true" outlineLevel="0" collapsed="false">
      <c r="A605" s="49" t="s">
        <v>4</v>
      </c>
      <c r="B605" s="50" t="s">
        <v>17</v>
      </c>
      <c r="C605" s="50"/>
      <c r="D605" s="50"/>
      <c r="E605" s="50"/>
      <c r="F605" s="50"/>
      <c r="G605" s="50"/>
      <c r="H605" s="50"/>
      <c r="I605" s="50"/>
      <c r="J605" s="50"/>
      <c r="K605" s="51" t="s">
        <v>18</v>
      </c>
      <c r="L605" s="51" t="s">
        <v>19</v>
      </c>
      <c r="M605" s="51" t="s">
        <v>20</v>
      </c>
      <c r="N605" s="52" t="s">
        <v>21</v>
      </c>
      <c r="O605" s="53" t="s">
        <v>22</v>
      </c>
      <c r="P605" s="53"/>
      <c r="Q605" s="53"/>
      <c r="R605" s="53"/>
      <c r="S605" s="53"/>
      <c r="T605" s="53"/>
    </row>
    <row r="606" customFormat="false" ht="27.95" hidden="false" customHeight="true" outlineLevel="0" collapsed="false">
      <c r="A606" s="49"/>
      <c r="B606" s="14" t="s">
        <v>23</v>
      </c>
      <c r="C606" s="14"/>
      <c r="D606" s="14"/>
      <c r="E606" s="14"/>
      <c r="F606" s="14"/>
      <c r="G606" s="14"/>
      <c r="H606" s="14" t="s">
        <v>24</v>
      </c>
      <c r="I606" s="14"/>
      <c r="J606" s="14"/>
      <c r="K606" s="51"/>
      <c r="L606" s="51"/>
      <c r="M606" s="51"/>
      <c r="N606" s="51"/>
      <c r="O606" s="54" t="s">
        <v>25</v>
      </c>
      <c r="P606" s="55" t="s">
        <v>26</v>
      </c>
      <c r="Q606" s="56"/>
      <c r="R606" s="56"/>
      <c r="S606" s="56"/>
      <c r="T606" s="57" t="s">
        <v>27</v>
      </c>
    </row>
    <row r="607" customFormat="false" ht="27.95" hidden="false" customHeight="true" outlineLevel="0" collapsed="false">
      <c r="A607" s="49"/>
      <c r="B607" s="20" t="s">
        <v>9</v>
      </c>
      <c r="C607" s="17" t="s">
        <v>10</v>
      </c>
      <c r="D607" s="17" t="s">
        <v>11</v>
      </c>
      <c r="E607" s="17" t="s">
        <v>12</v>
      </c>
      <c r="F607" s="17" t="s">
        <v>13</v>
      </c>
      <c r="G607" s="58" t="s">
        <v>14</v>
      </c>
      <c r="H607" s="17" t="s">
        <v>28</v>
      </c>
      <c r="I607" s="19" t="s">
        <v>29</v>
      </c>
      <c r="J607" s="19" t="s">
        <v>14</v>
      </c>
      <c r="K607" s="51"/>
      <c r="L607" s="51"/>
      <c r="M607" s="51"/>
      <c r="N607" s="52"/>
      <c r="O607" s="54"/>
      <c r="P607" s="55"/>
      <c r="Q607" s="56"/>
      <c r="R607" s="56"/>
      <c r="S607" s="56"/>
      <c r="T607" s="57"/>
    </row>
    <row r="608" customFormat="false" ht="26.1" hidden="false" customHeight="true" outlineLevel="0" collapsed="false">
      <c r="A608" s="92" t="s">
        <v>40</v>
      </c>
      <c r="B608" s="85"/>
      <c r="C608" s="67"/>
      <c r="D608" s="67"/>
      <c r="E608" s="67"/>
      <c r="F608" s="67"/>
      <c r="G608" s="68" t="n">
        <f aca="false">SUM(B608:F608)</f>
        <v>0</v>
      </c>
      <c r="H608" s="67"/>
      <c r="I608" s="67"/>
      <c r="J608" s="67" t="n">
        <f aca="false">SUM(H608:I608)</f>
        <v>0</v>
      </c>
      <c r="K608" s="87"/>
      <c r="L608" s="87"/>
      <c r="M608" s="87"/>
      <c r="N608" s="87" t="n">
        <f aca="false">G595+N595+T595+G608+J608+K608+L608+M608</f>
        <v>7</v>
      </c>
      <c r="O608" s="67"/>
      <c r="P608" s="67"/>
      <c r="Q608" s="67"/>
      <c r="R608" s="67"/>
      <c r="S608" s="67"/>
      <c r="T608" s="70" t="n">
        <f aca="false">SUM(O608:S608)</f>
        <v>0</v>
      </c>
    </row>
    <row r="609" customFormat="false" ht="26.1" hidden="false" customHeight="true" outlineLevel="0" collapsed="false">
      <c r="A609" s="71"/>
      <c r="B609" s="76"/>
      <c r="C609" s="73"/>
      <c r="D609" s="73"/>
      <c r="E609" s="73"/>
      <c r="F609" s="73"/>
      <c r="G609" s="74" t="n">
        <f aca="false">SUM(B609:F609)</f>
        <v>0</v>
      </c>
      <c r="H609" s="73"/>
      <c r="I609" s="73"/>
      <c r="J609" s="73" t="n">
        <f aca="false">SUM(H609:I609)</f>
        <v>0</v>
      </c>
      <c r="K609" s="88"/>
      <c r="L609" s="88"/>
      <c r="M609" s="88"/>
      <c r="N609" s="88" t="n">
        <f aca="false">G596+N596+T596+G609+J609+K609+L609+M609</f>
        <v>0</v>
      </c>
      <c r="O609" s="73"/>
      <c r="P609" s="73"/>
      <c r="Q609" s="73"/>
      <c r="R609" s="73"/>
      <c r="S609" s="73"/>
      <c r="T609" s="77" t="n">
        <f aca="false">SUM(O609:S609)</f>
        <v>0</v>
      </c>
    </row>
    <row r="610" customFormat="false" ht="26.1" hidden="false" customHeight="true" outlineLevel="0" collapsed="false">
      <c r="A610" s="71"/>
      <c r="B610" s="76"/>
      <c r="C610" s="73"/>
      <c r="D610" s="73"/>
      <c r="E610" s="73"/>
      <c r="F610" s="73"/>
      <c r="G610" s="74" t="n">
        <f aca="false">SUM(B610:F610)</f>
        <v>0</v>
      </c>
      <c r="H610" s="73"/>
      <c r="I610" s="73"/>
      <c r="J610" s="73" t="n">
        <f aca="false">SUM(H610:I610)</f>
        <v>0</v>
      </c>
      <c r="K610" s="88"/>
      <c r="L610" s="88"/>
      <c r="M610" s="88"/>
      <c r="N610" s="88" t="n">
        <f aca="false">G597+N597+T597+G610+J610+K610+L610+M610</f>
        <v>0</v>
      </c>
      <c r="O610" s="73"/>
      <c r="P610" s="73"/>
      <c r="Q610" s="73"/>
      <c r="R610" s="73"/>
      <c r="S610" s="73"/>
      <c r="T610" s="77" t="n">
        <f aca="false">SUM(O610:S610)</f>
        <v>0</v>
      </c>
    </row>
    <row r="611" customFormat="false" ht="26.1" hidden="false" customHeight="true" outlineLevel="0" collapsed="false">
      <c r="A611" s="71"/>
      <c r="B611" s="76"/>
      <c r="C611" s="73"/>
      <c r="D611" s="73"/>
      <c r="E611" s="73"/>
      <c r="F611" s="73"/>
      <c r="G611" s="74" t="n">
        <f aca="false">SUM(B611:F611)</f>
        <v>0</v>
      </c>
      <c r="H611" s="73"/>
      <c r="I611" s="73"/>
      <c r="J611" s="73" t="n">
        <f aca="false">SUM(H611:I611)</f>
        <v>0</v>
      </c>
      <c r="K611" s="88"/>
      <c r="L611" s="88"/>
      <c r="M611" s="88"/>
      <c r="N611" s="88" t="n">
        <f aca="false">G598+N598+T598+G611+J611+K611+L611+M611</f>
        <v>0</v>
      </c>
      <c r="O611" s="73"/>
      <c r="P611" s="73"/>
      <c r="Q611" s="73"/>
      <c r="R611" s="73"/>
      <c r="S611" s="73"/>
      <c r="T611" s="77" t="n">
        <f aca="false">SUM(O611:S611)</f>
        <v>0</v>
      </c>
    </row>
    <row r="612" customFormat="false" ht="26.1" hidden="false" customHeight="true" outlineLevel="0" collapsed="false">
      <c r="A612" s="71"/>
      <c r="B612" s="76"/>
      <c r="C612" s="73"/>
      <c r="D612" s="73"/>
      <c r="E612" s="73"/>
      <c r="F612" s="73"/>
      <c r="G612" s="74" t="n">
        <f aca="false">SUM(B612:F612)</f>
        <v>0</v>
      </c>
      <c r="H612" s="73"/>
      <c r="I612" s="73"/>
      <c r="J612" s="73" t="n">
        <f aca="false">SUM(H612:I612)</f>
        <v>0</v>
      </c>
      <c r="K612" s="88"/>
      <c r="L612" s="88"/>
      <c r="M612" s="88"/>
      <c r="N612" s="88" t="n">
        <f aca="false">G599+N599+T599+G612+J612+K612+L612+M612</f>
        <v>0</v>
      </c>
      <c r="O612" s="73"/>
      <c r="P612" s="73"/>
      <c r="Q612" s="73"/>
      <c r="R612" s="73"/>
      <c r="S612" s="73"/>
      <c r="T612" s="77" t="n">
        <f aca="false">SUM(O612:S612)</f>
        <v>0</v>
      </c>
    </row>
    <row r="613" customFormat="false" ht="26.1" hidden="false" customHeight="true" outlineLevel="0" collapsed="false">
      <c r="A613" s="71"/>
      <c r="B613" s="76"/>
      <c r="C613" s="73"/>
      <c r="D613" s="73"/>
      <c r="E613" s="73"/>
      <c r="F613" s="73"/>
      <c r="G613" s="74" t="n">
        <f aca="false">SUM(B613:F613)</f>
        <v>0</v>
      </c>
      <c r="H613" s="73"/>
      <c r="I613" s="73"/>
      <c r="J613" s="73" t="n">
        <f aca="false">SUM(H613:I613)</f>
        <v>0</v>
      </c>
      <c r="K613" s="88"/>
      <c r="L613" s="88"/>
      <c r="M613" s="88"/>
      <c r="N613" s="88" t="n">
        <f aca="false">G600+N600+T600+G613+J613+K613+L613+M613</f>
        <v>0</v>
      </c>
      <c r="O613" s="73"/>
      <c r="P613" s="73"/>
      <c r="Q613" s="73"/>
      <c r="R613" s="73"/>
      <c r="S613" s="73"/>
      <c r="T613" s="77" t="n">
        <f aca="false">SUM(O613:S613)</f>
        <v>0</v>
      </c>
    </row>
    <row r="614" customFormat="false" ht="26.1" hidden="false" customHeight="true" outlineLevel="0" collapsed="false">
      <c r="A614" s="71"/>
      <c r="B614" s="76"/>
      <c r="C614" s="73"/>
      <c r="D614" s="73"/>
      <c r="E614" s="73"/>
      <c r="F614" s="73"/>
      <c r="G614" s="74" t="n">
        <f aca="false">SUM(B614:F614)</f>
        <v>0</v>
      </c>
      <c r="H614" s="73"/>
      <c r="I614" s="73"/>
      <c r="J614" s="73" t="n">
        <f aca="false">SUM(H614:I614)</f>
        <v>0</v>
      </c>
      <c r="K614" s="88"/>
      <c r="L614" s="88"/>
      <c r="M614" s="88"/>
      <c r="N614" s="88" t="n">
        <f aca="false">G601+N601+T601+G614+J614+K614+L614+M614</f>
        <v>0</v>
      </c>
      <c r="O614" s="73"/>
      <c r="P614" s="73"/>
      <c r="Q614" s="73"/>
      <c r="R614" s="73"/>
      <c r="S614" s="73"/>
      <c r="T614" s="77" t="n">
        <f aca="false">SUM(O614:S614)</f>
        <v>0</v>
      </c>
    </row>
    <row r="615" customFormat="false" ht="26.1" hidden="false" customHeight="true" outlineLevel="0" collapsed="false">
      <c r="A615" s="71"/>
      <c r="B615" s="76"/>
      <c r="C615" s="73"/>
      <c r="D615" s="73"/>
      <c r="E615" s="73"/>
      <c r="F615" s="73"/>
      <c r="G615" s="74" t="n">
        <f aca="false">SUM(B615:F615)</f>
        <v>0</v>
      </c>
      <c r="H615" s="73"/>
      <c r="I615" s="73"/>
      <c r="J615" s="73" t="n">
        <f aca="false">SUM(H615:I615)</f>
        <v>0</v>
      </c>
      <c r="K615" s="88"/>
      <c r="L615" s="88"/>
      <c r="M615" s="88"/>
      <c r="N615" s="88" t="n">
        <f aca="false">G602+N602+T602+G615+J615+K615+L615+M615</f>
        <v>0</v>
      </c>
      <c r="O615" s="73"/>
      <c r="P615" s="73"/>
      <c r="Q615" s="73"/>
      <c r="R615" s="73"/>
      <c r="S615" s="73"/>
      <c r="T615" s="77" t="n">
        <f aca="false">SUM(O615:S615)</f>
        <v>0</v>
      </c>
    </row>
    <row r="616" customFormat="false" ht="26.1" hidden="false" customHeight="true" outlineLevel="0" collapsed="false">
      <c r="A616" s="89" t="s">
        <v>16</v>
      </c>
      <c r="B616" s="83" t="n">
        <f aca="false">SUM(B608:B615)</f>
        <v>0</v>
      </c>
      <c r="C616" s="80" t="n">
        <f aca="false">SUM(C608:C615)</f>
        <v>0</v>
      </c>
      <c r="D616" s="80" t="n">
        <f aca="false">SUM(D608:D615)</f>
        <v>0</v>
      </c>
      <c r="E616" s="80" t="n">
        <f aca="false">SUM(E608:E615)</f>
        <v>0</v>
      </c>
      <c r="F616" s="80" t="n">
        <f aca="false">SUM(F608:F615)</f>
        <v>0</v>
      </c>
      <c r="G616" s="81" t="n">
        <f aca="false">SUM(G608:G615)</f>
        <v>0</v>
      </c>
      <c r="H616" s="80" t="n">
        <f aca="false">SUM(H608:H615)</f>
        <v>0</v>
      </c>
      <c r="I616" s="80" t="n">
        <f aca="false">SUM(I608:I615)</f>
        <v>0</v>
      </c>
      <c r="J616" s="80" t="n">
        <f aca="false">SUM(J608:J615)</f>
        <v>0</v>
      </c>
      <c r="K616" s="90" t="n">
        <f aca="false">SUM(K608:K615)</f>
        <v>0</v>
      </c>
      <c r="L616" s="90" t="n">
        <f aca="false">SUM(L608:L615)</f>
        <v>0</v>
      </c>
      <c r="M616" s="90" t="n">
        <f aca="false">SUM(M608:M615)</f>
        <v>0</v>
      </c>
      <c r="N616" s="90" t="n">
        <f aca="false">SUM(N608:N615)</f>
        <v>7</v>
      </c>
      <c r="O616" s="80" t="n">
        <f aca="false">SUM(O608:O615)</f>
        <v>0</v>
      </c>
      <c r="P616" s="80" t="n">
        <f aca="false">SUM(P608:P615)</f>
        <v>0</v>
      </c>
      <c r="Q616" s="80" t="n">
        <f aca="false">SUM(Q608:Q615)</f>
        <v>0</v>
      </c>
      <c r="R616" s="80" t="n">
        <f aca="false">SUM(R608:R615)</f>
        <v>0</v>
      </c>
      <c r="S616" s="80" t="n">
        <f aca="false">SUM(S608:S615)</f>
        <v>0</v>
      </c>
      <c r="T616" s="84" t="n">
        <f aca="false">SUM(T608:T615)</f>
        <v>0</v>
      </c>
    </row>
    <row r="617" customFormat="false" ht="34.5" hidden="false" customHeight="true" outlineLevel="0" collapsed="false"/>
    <row r="618" s="4" customFormat="true" ht="34.5" hidden="false" customHeight="true" outlineLevel="0" collapsed="false">
      <c r="A618" s="3" t="s">
        <v>38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11" customFormat="true" ht="27.95" hidden="false" customHeight="true" outlineLevel="0" collapsed="false">
      <c r="A619" s="5" t="s">
        <v>1</v>
      </c>
      <c r="B619" s="5"/>
      <c r="C619" s="6" t="s">
        <v>15</v>
      </c>
      <c r="D619" s="6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9"/>
      <c r="P619" s="10"/>
      <c r="Q619" s="5" t="s">
        <v>3</v>
      </c>
      <c r="R619" s="5"/>
      <c r="S619" s="91" t="s">
        <v>52</v>
      </c>
      <c r="T619" s="91"/>
    </row>
    <row r="620" customFormat="false" ht="27.95" hidden="false" customHeight="true" outlineLevel="0" collapsed="false">
      <c r="A620" s="12" t="s">
        <v>4</v>
      </c>
      <c r="B620" s="13" t="s">
        <v>5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27.95" hidden="false" customHeight="true" outlineLevel="0" collapsed="false">
      <c r="A621" s="12"/>
      <c r="B621" s="14" t="s">
        <v>6</v>
      </c>
      <c r="C621" s="14"/>
      <c r="D621" s="14"/>
      <c r="E621" s="14"/>
      <c r="F621" s="14"/>
      <c r="G621" s="14"/>
      <c r="H621" s="14"/>
      <c r="I621" s="14" t="s">
        <v>7</v>
      </c>
      <c r="J621" s="14"/>
      <c r="K621" s="14"/>
      <c r="L621" s="14"/>
      <c r="M621" s="14"/>
      <c r="N621" s="14"/>
      <c r="O621" s="15" t="s">
        <v>8</v>
      </c>
      <c r="P621" s="15"/>
      <c r="Q621" s="15"/>
      <c r="R621" s="15"/>
      <c r="S621" s="15"/>
      <c r="T621" s="15"/>
    </row>
    <row r="622" customFormat="false" ht="27.95" hidden="false" customHeight="true" outlineLevel="0" collapsed="false">
      <c r="A622" s="12"/>
      <c r="B622" s="16" t="s">
        <v>9</v>
      </c>
      <c r="C622" s="17" t="s">
        <v>10</v>
      </c>
      <c r="D622" s="17" t="s">
        <v>11</v>
      </c>
      <c r="E622" s="17" t="s">
        <v>12</v>
      </c>
      <c r="F622" s="17" t="s">
        <v>13</v>
      </c>
      <c r="G622" s="18" t="s">
        <v>14</v>
      </c>
      <c r="H622" s="18"/>
      <c r="I622" s="17" t="s">
        <v>9</v>
      </c>
      <c r="J622" s="17" t="s">
        <v>10</v>
      </c>
      <c r="K622" s="17" t="s">
        <v>11</v>
      </c>
      <c r="L622" s="17" t="s">
        <v>12</v>
      </c>
      <c r="M622" s="17" t="s">
        <v>13</v>
      </c>
      <c r="N622" s="19" t="s">
        <v>14</v>
      </c>
      <c r="O622" s="20" t="s">
        <v>9</v>
      </c>
      <c r="P622" s="17" t="s">
        <v>10</v>
      </c>
      <c r="Q622" s="17" t="s">
        <v>11</v>
      </c>
      <c r="R622" s="17" t="s">
        <v>12</v>
      </c>
      <c r="S622" s="17" t="s">
        <v>13</v>
      </c>
      <c r="T622" s="21" t="s">
        <v>14</v>
      </c>
    </row>
    <row r="623" customFormat="false" ht="26.1" hidden="false" customHeight="true" outlineLevel="0" collapsed="false">
      <c r="A623" s="92" t="s">
        <v>40</v>
      </c>
      <c r="B623" s="66" t="n">
        <v>20</v>
      </c>
      <c r="C623" s="67"/>
      <c r="D623" s="67"/>
      <c r="E623" s="67"/>
      <c r="F623" s="67"/>
      <c r="G623" s="68" t="n">
        <f aca="false">SUM(B623:F623)</f>
        <v>20</v>
      </c>
      <c r="H623" s="68"/>
      <c r="I623" s="67"/>
      <c r="J623" s="67"/>
      <c r="K623" s="67"/>
      <c r="L623" s="67"/>
      <c r="M623" s="67"/>
      <c r="N623" s="69" t="n">
        <f aca="false">SUM(I623:M623)</f>
        <v>0</v>
      </c>
      <c r="O623" s="85"/>
      <c r="P623" s="67"/>
      <c r="Q623" s="67"/>
      <c r="R623" s="67"/>
      <c r="S623" s="67"/>
      <c r="T623" s="70" t="n">
        <f aca="false">SUM(O623:S623)</f>
        <v>0</v>
      </c>
    </row>
    <row r="624" customFormat="false" ht="26.1" hidden="false" customHeight="true" outlineLevel="0" collapsed="false">
      <c r="A624" s="71"/>
      <c r="B624" s="72"/>
      <c r="C624" s="73"/>
      <c r="D624" s="73"/>
      <c r="E624" s="73"/>
      <c r="F624" s="73"/>
      <c r="G624" s="74" t="n">
        <f aca="false">SUM(B624:F624)</f>
        <v>0</v>
      </c>
      <c r="H624" s="74"/>
      <c r="I624" s="73"/>
      <c r="J624" s="73"/>
      <c r="K624" s="73"/>
      <c r="L624" s="73"/>
      <c r="M624" s="73"/>
      <c r="N624" s="75" t="n">
        <f aca="false">SUM(I624:M624)</f>
        <v>0</v>
      </c>
      <c r="O624" s="76"/>
      <c r="P624" s="73"/>
      <c r="Q624" s="73"/>
      <c r="R624" s="73"/>
      <c r="S624" s="73"/>
      <c r="T624" s="77" t="n">
        <f aca="false">SUM(O624:S624)</f>
        <v>0</v>
      </c>
    </row>
    <row r="625" customFormat="false" ht="26.1" hidden="false" customHeight="true" outlineLevel="0" collapsed="false">
      <c r="A625" s="71"/>
      <c r="B625" s="72"/>
      <c r="C625" s="73"/>
      <c r="D625" s="73"/>
      <c r="E625" s="73"/>
      <c r="F625" s="73"/>
      <c r="G625" s="74" t="n">
        <f aca="false">SUM(B625:F625)</f>
        <v>0</v>
      </c>
      <c r="H625" s="74"/>
      <c r="I625" s="73"/>
      <c r="J625" s="73"/>
      <c r="K625" s="73"/>
      <c r="L625" s="73"/>
      <c r="M625" s="73"/>
      <c r="N625" s="75" t="n">
        <f aca="false">SUM(I625:M625)</f>
        <v>0</v>
      </c>
      <c r="O625" s="76"/>
      <c r="P625" s="73"/>
      <c r="Q625" s="73"/>
      <c r="R625" s="73"/>
      <c r="S625" s="73"/>
      <c r="T625" s="77" t="n">
        <f aca="false">SUM(O625:S625)</f>
        <v>0</v>
      </c>
    </row>
    <row r="626" customFormat="false" ht="26.1" hidden="false" customHeight="true" outlineLevel="0" collapsed="false">
      <c r="A626" s="71"/>
      <c r="B626" s="72"/>
      <c r="C626" s="73"/>
      <c r="D626" s="73"/>
      <c r="E626" s="73"/>
      <c r="F626" s="73"/>
      <c r="G626" s="74" t="n">
        <f aca="false">SUM(B626:F626)</f>
        <v>0</v>
      </c>
      <c r="H626" s="74"/>
      <c r="I626" s="73"/>
      <c r="J626" s="73"/>
      <c r="K626" s="73"/>
      <c r="L626" s="73"/>
      <c r="M626" s="73"/>
      <c r="N626" s="75" t="n">
        <f aca="false">SUM(I626:M626)</f>
        <v>0</v>
      </c>
      <c r="O626" s="76"/>
      <c r="P626" s="73"/>
      <c r="Q626" s="73"/>
      <c r="R626" s="73"/>
      <c r="S626" s="73"/>
      <c r="T626" s="77" t="n">
        <f aca="false">SUM(O626:S626)</f>
        <v>0</v>
      </c>
    </row>
    <row r="627" customFormat="false" ht="26.1" hidden="false" customHeight="true" outlineLevel="0" collapsed="false">
      <c r="A627" s="71"/>
      <c r="B627" s="72"/>
      <c r="C627" s="73"/>
      <c r="D627" s="73"/>
      <c r="E627" s="73"/>
      <c r="F627" s="73"/>
      <c r="G627" s="74" t="n">
        <f aca="false">SUM(B627:F627)</f>
        <v>0</v>
      </c>
      <c r="H627" s="74"/>
      <c r="I627" s="73"/>
      <c r="J627" s="73"/>
      <c r="K627" s="73"/>
      <c r="L627" s="73"/>
      <c r="M627" s="73"/>
      <c r="N627" s="75" t="n">
        <f aca="false">SUM(I627:M627)</f>
        <v>0</v>
      </c>
      <c r="O627" s="76"/>
      <c r="P627" s="73"/>
      <c r="Q627" s="73"/>
      <c r="R627" s="73"/>
      <c r="S627" s="73"/>
      <c r="T627" s="77" t="n">
        <f aca="false">SUM(O627:S627)</f>
        <v>0</v>
      </c>
    </row>
    <row r="628" customFormat="false" ht="26.1" hidden="false" customHeight="true" outlineLevel="0" collapsed="false">
      <c r="A628" s="71"/>
      <c r="B628" s="72"/>
      <c r="C628" s="73"/>
      <c r="D628" s="73"/>
      <c r="E628" s="73"/>
      <c r="F628" s="73"/>
      <c r="G628" s="74" t="n">
        <f aca="false">SUM(B628:F628)</f>
        <v>0</v>
      </c>
      <c r="H628" s="74"/>
      <c r="I628" s="73"/>
      <c r="J628" s="73"/>
      <c r="K628" s="73"/>
      <c r="L628" s="73"/>
      <c r="M628" s="73"/>
      <c r="N628" s="75" t="n">
        <f aca="false">SUM(I628:M628)</f>
        <v>0</v>
      </c>
      <c r="O628" s="76"/>
      <c r="P628" s="73"/>
      <c r="Q628" s="73"/>
      <c r="R628" s="73"/>
      <c r="S628" s="73"/>
      <c r="T628" s="77" t="n">
        <f aca="false">SUM(O628:S628)</f>
        <v>0</v>
      </c>
    </row>
    <row r="629" customFormat="false" ht="26.1" hidden="false" customHeight="true" outlineLevel="0" collapsed="false">
      <c r="A629" s="71"/>
      <c r="B629" s="72"/>
      <c r="C629" s="73"/>
      <c r="D629" s="73"/>
      <c r="E629" s="73"/>
      <c r="F629" s="73"/>
      <c r="G629" s="74" t="n">
        <f aca="false">SUM(B629:F629)</f>
        <v>0</v>
      </c>
      <c r="H629" s="74"/>
      <c r="I629" s="73"/>
      <c r="J629" s="73"/>
      <c r="K629" s="73"/>
      <c r="L629" s="73"/>
      <c r="M629" s="73"/>
      <c r="N629" s="75" t="n">
        <f aca="false">SUM(I629:M629)</f>
        <v>0</v>
      </c>
      <c r="O629" s="76"/>
      <c r="P629" s="73"/>
      <c r="Q629" s="73"/>
      <c r="R629" s="73"/>
      <c r="S629" s="73"/>
      <c r="T629" s="77" t="n">
        <f aca="false">SUM(O629:S629)</f>
        <v>0</v>
      </c>
    </row>
    <row r="630" customFormat="false" ht="26.1" hidden="false" customHeight="true" outlineLevel="0" collapsed="false">
      <c r="A630" s="71"/>
      <c r="B630" s="72"/>
      <c r="C630" s="73"/>
      <c r="D630" s="73"/>
      <c r="E630" s="73"/>
      <c r="F630" s="73"/>
      <c r="G630" s="74" t="n">
        <f aca="false">SUM(B630:F630)</f>
        <v>0</v>
      </c>
      <c r="H630" s="74"/>
      <c r="I630" s="73"/>
      <c r="J630" s="73"/>
      <c r="K630" s="73"/>
      <c r="L630" s="73"/>
      <c r="M630" s="73"/>
      <c r="N630" s="75" t="n">
        <f aca="false">SUM(I630:M630)</f>
        <v>0</v>
      </c>
      <c r="O630" s="76"/>
      <c r="P630" s="73"/>
      <c r="Q630" s="73"/>
      <c r="R630" s="73"/>
      <c r="S630" s="73"/>
      <c r="T630" s="77" t="n">
        <f aca="false">SUM(O630:S630)</f>
        <v>0</v>
      </c>
    </row>
    <row r="631" customFormat="false" ht="26.1" hidden="false" customHeight="true" outlineLevel="0" collapsed="false">
      <c r="A631" s="78" t="s">
        <v>16</v>
      </c>
      <c r="B631" s="79" t="n">
        <f aca="false">SUM(B623:B630)</f>
        <v>20</v>
      </c>
      <c r="C631" s="80" t="n">
        <f aca="false">SUM(C623:C630)</f>
        <v>0</v>
      </c>
      <c r="D631" s="80" t="n">
        <f aca="false">SUM(D623:D630)</f>
        <v>0</v>
      </c>
      <c r="E631" s="80" t="n">
        <f aca="false">SUM(E623:E630)</f>
        <v>0</v>
      </c>
      <c r="F631" s="80" t="n">
        <f aca="false">SUM(F623:F630)</f>
        <v>0</v>
      </c>
      <c r="G631" s="81" t="n">
        <f aca="false">SUM(G623:G630)</f>
        <v>20</v>
      </c>
      <c r="H631" s="81"/>
      <c r="I631" s="80" t="n">
        <f aca="false">SUM(I623:I630)</f>
        <v>0</v>
      </c>
      <c r="J631" s="80" t="n">
        <f aca="false">SUM(J623:J630)</f>
        <v>0</v>
      </c>
      <c r="K631" s="80" t="n">
        <f aca="false">SUM(K623:K630)</f>
        <v>0</v>
      </c>
      <c r="L631" s="80" t="n">
        <f aca="false">SUM(L623:L630)</f>
        <v>0</v>
      </c>
      <c r="M631" s="80" t="n">
        <f aca="false">SUM(M623:M630)</f>
        <v>0</v>
      </c>
      <c r="N631" s="82" t="n">
        <f aca="false">SUM(N623:N630)</f>
        <v>0</v>
      </c>
      <c r="O631" s="83" t="n">
        <f aca="false">SUM(O623:O630)</f>
        <v>0</v>
      </c>
      <c r="P631" s="80" t="n">
        <f aca="false">SUM(P623:P630)</f>
        <v>0</v>
      </c>
      <c r="Q631" s="80" t="n">
        <f aca="false">SUM(Q623:Q630)</f>
        <v>0</v>
      </c>
      <c r="R631" s="80" t="n">
        <f aca="false">SUM(R623:R630)</f>
        <v>0</v>
      </c>
      <c r="S631" s="80" t="n">
        <f aca="false">SUM(S623:S630)</f>
        <v>0</v>
      </c>
      <c r="T631" s="84" t="n">
        <f aca="false">SUM(T623:T630)</f>
        <v>0</v>
      </c>
    </row>
    <row r="632" customFormat="false" ht="26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</row>
    <row r="633" customFormat="false" ht="27.95" hidden="false" customHeight="true" outlineLevel="0" collapsed="false">
      <c r="A633" s="49" t="s">
        <v>4</v>
      </c>
      <c r="B633" s="50" t="s">
        <v>17</v>
      </c>
      <c r="C633" s="50"/>
      <c r="D633" s="50"/>
      <c r="E633" s="50"/>
      <c r="F633" s="50"/>
      <c r="G633" s="50"/>
      <c r="H633" s="50"/>
      <c r="I633" s="50"/>
      <c r="J633" s="50"/>
      <c r="K633" s="51" t="s">
        <v>18</v>
      </c>
      <c r="L633" s="51" t="s">
        <v>19</v>
      </c>
      <c r="M633" s="51" t="s">
        <v>20</v>
      </c>
      <c r="N633" s="52" t="s">
        <v>21</v>
      </c>
      <c r="O633" s="53" t="s">
        <v>22</v>
      </c>
      <c r="P633" s="53"/>
      <c r="Q633" s="53"/>
      <c r="R633" s="53"/>
      <c r="S633" s="53"/>
      <c r="T633" s="53"/>
    </row>
    <row r="634" customFormat="false" ht="27.95" hidden="false" customHeight="true" outlineLevel="0" collapsed="false">
      <c r="A634" s="49"/>
      <c r="B634" s="14" t="s">
        <v>23</v>
      </c>
      <c r="C634" s="14"/>
      <c r="D634" s="14"/>
      <c r="E634" s="14"/>
      <c r="F634" s="14"/>
      <c r="G634" s="14"/>
      <c r="H634" s="14" t="s">
        <v>24</v>
      </c>
      <c r="I634" s="14"/>
      <c r="J634" s="14"/>
      <c r="K634" s="51"/>
      <c r="L634" s="51"/>
      <c r="M634" s="51"/>
      <c r="N634" s="51"/>
      <c r="O634" s="54" t="s">
        <v>25</v>
      </c>
      <c r="P634" s="55" t="s">
        <v>26</v>
      </c>
      <c r="Q634" s="56"/>
      <c r="R634" s="56"/>
      <c r="S634" s="56"/>
      <c r="T634" s="57" t="s">
        <v>27</v>
      </c>
    </row>
    <row r="635" customFormat="false" ht="27.95" hidden="false" customHeight="true" outlineLevel="0" collapsed="false">
      <c r="A635" s="49"/>
      <c r="B635" s="20" t="s">
        <v>9</v>
      </c>
      <c r="C635" s="17" t="s">
        <v>10</v>
      </c>
      <c r="D635" s="17" t="s">
        <v>11</v>
      </c>
      <c r="E635" s="17" t="s">
        <v>12</v>
      </c>
      <c r="F635" s="17" t="s">
        <v>13</v>
      </c>
      <c r="G635" s="58" t="s">
        <v>14</v>
      </c>
      <c r="H635" s="17" t="s">
        <v>28</v>
      </c>
      <c r="I635" s="19" t="s">
        <v>29</v>
      </c>
      <c r="J635" s="19" t="s">
        <v>14</v>
      </c>
      <c r="K635" s="51"/>
      <c r="L635" s="51"/>
      <c r="M635" s="51"/>
      <c r="N635" s="52"/>
      <c r="O635" s="54"/>
      <c r="P635" s="55"/>
      <c r="Q635" s="56"/>
      <c r="R635" s="56"/>
      <c r="S635" s="56"/>
      <c r="T635" s="57"/>
    </row>
    <row r="636" customFormat="false" ht="26.1" hidden="false" customHeight="true" outlineLevel="0" collapsed="false">
      <c r="A636" s="92" t="s">
        <v>40</v>
      </c>
      <c r="B636" s="85"/>
      <c r="C636" s="67"/>
      <c r="D636" s="67"/>
      <c r="E636" s="67"/>
      <c r="F636" s="67"/>
      <c r="G636" s="68" t="n">
        <f aca="false">SUM(B636:F636)</f>
        <v>0</v>
      </c>
      <c r="H636" s="67"/>
      <c r="I636" s="67"/>
      <c r="J636" s="67" t="n">
        <f aca="false">SUM(H636:I636)</f>
        <v>0</v>
      </c>
      <c r="K636" s="87"/>
      <c r="L636" s="87"/>
      <c r="M636" s="87"/>
      <c r="N636" s="87" t="n">
        <f aca="false">G623+N623+T623+G636+J636+K636+L636+M636</f>
        <v>20</v>
      </c>
      <c r="O636" s="67"/>
      <c r="P636" s="67"/>
      <c r="Q636" s="67"/>
      <c r="R636" s="67"/>
      <c r="S636" s="67"/>
      <c r="T636" s="70" t="n">
        <f aca="false">SUM(O636:S636)</f>
        <v>0</v>
      </c>
    </row>
    <row r="637" customFormat="false" ht="26.1" hidden="false" customHeight="true" outlineLevel="0" collapsed="false">
      <c r="A637" s="71"/>
      <c r="B637" s="76"/>
      <c r="C637" s="73"/>
      <c r="D637" s="73"/>
      <c r="E637" s="73"/>
      <c r="F637" s="73"/>
      <c r="G637" s="74" t="n">
        <f aca="false">SUM(B637:F637)</f>
        <v>0</v>
      </c>
      <c r="H637" s="73"/>
      <c r="I637" s="73"/>
      <c r="J637" s="73" t="n">
        <f aca="false">SUM(H637:I637)</f>
        <v>0</v>
      </c>
      <c r="K637" s="88"/>
      <c r="L637" s="88"/>
      <c r="M637" s="88"/>
      <c r="N637" s="88" t="n">
        <f aca="false">G624+N624+T624+G637+J637+K637+L637+M637</f>
        <v>0</v>
      </c>
      <c r="O637" s="73"/>
      <c r="P637" s="73"/>
      <c r="Q637" s="73"/>
      <c r="R637" s="73"/>
      <c r="S637" s="73"/>
      <c r="T637" s="77" t="n">
        <f aca="false">SUM(O637:S637)</f>
        <v>0</v>
      </c>
    </row>
    <row r="638" customFormat="false" ht="26.1" hidden="false" customHeight="true" outlineLevel="0" collapsed="false">
      <c r="A638" s="71"/>
      <c r="B638" s="76"/>
      <c r="C638" s="73"/>
      <c r="D638" s="73"/>
      <c r="E638" s="73"/>
      <c r="F638" s="73"/>
      <c r="G638" s="74" t="n">
        <f aca="false">SUM(B638:F638)</f>
        <v>0</v>
      </c>
      <c r="H638" s="73"/>
      <c r="I638" s="73"/>
      <c r="J638" s="73" t="n">
        <f aca="false">SUM(H638:I638)</f>
        <v>0</v>
      </c>
      <c r="K638" s="88"/>
      <c r="L638" s="88"/>
      <c r="M638" s="88"/>
      <c r="N638" s="88" t="n">
        <f aca="false">G625+N625+T625+G638+J638+K638+L638+M638</f>
        <v>0</v>
      </c>
      <c r="O638" s="73"/>
      <c r="P638" s="73"/>
      <c r="Q638" s="73"/>
      <c r="R638" s="73"/>
      <c r="S638" s="73"/>
      <c r="T638" s="77" t="n">
        <f aca="false">SUM(O638:S638)</f>
        <v>0</v>
      </c>
    </row>
    <row r="639" customFormat="false" ht="26.1" hidden="false" customHeight="true" outlineLevel="0" collapsed="false">
      <c r="A639" s="71"/>
      <c r="B639" s="76"/>
      <c r="C639" s="73"/>
      <c r="D639" s="73"/>
      <c r="E639" s="73"/>
      <c r="F639" s="73"/>
      <c r="G639" s="74" t="n">
        <f aca="false">SUM(B639:F639)</f>
        <v>0</v>
      </c>
      <c r="H639" s="73"/>
      <c r="I639" s="73"/>
      <c r="J639" s="73" t="n">
        <f aca="false">SUM(H639:I639)</f>
        <v>0</v>
      </c>
      <c r="K639" s="88"/>
      <c r="L639" s="88"/>
      <c r="M639" s="88"/>
      <c r="N639" s="88" t="n">
        <f aca="false">G626+N626+T626+G639+J639+K639+L639+M639</f>
        <v>0</v>
      </c>
      <c r="O639" s="73"/>
      <c r="P639" s="73"/>
      <c r="Q639" s="73"/>
      <c r="R639" s="73"/>
      <c r="S639" s="73"/>
      <c r="T639" s="77" t="n">
        <f aca="false">SUM(O639:S639)</f>
        <v>0</v>
      </c>
    </row>
    <row r="640" customFormat="false" ht="26.1" hidden="false" customHeight="true" outlineLevel="0" collapsed="false">
      <c r="A640" s="71"/>
      <c r="B640" s="76"/>
      <c r="C640" s="73"/>
      <c r="D640" s="73"/>
      <c r="E640" s="73"/>
      <c r="F640" s="73"/>
      <c r="G640" s="74" t="n">
        <f aca="false">SUM(B640:F640)</f>
        <v>0</v>
      </c>
      <c r="H640" s="73"/>
      <c r="I640" s="73"/>
      <c r="J640" s="73" t="n">
        <f aca="false">SUM(H640:I640)</f>
        <v>0</v>
      </c>
      <c r="K640" s="88"/>
      <c r="L640" s="88"/>
      <c r="M640" s="88"/>
      <c r="N640" s="88" t="n">
        <f aca="false">G627+N627+T627+G640+J640+K640+L640+M640</f>
        <v>0</v>
      </c>
      <c r="O640" s="73"/>
      <c r="P640" s="73"/>
      <c r="Q640" s="73"/>
      <c r="R640" s="73"/>
      <c r="S640" s="73"/>
      <c r="T640" s="77" t="n">
        <f aca="false">SUM(O640:S640)</f>
        <v>0</v>
      </c>
    </row>
    <row r="641" customFormat="false" ht="26.1" hidden="false" customHeight="true" outlineLevel="0" collapsed="false">
      <c r="A641" s="71"/>
      <c r="B641" s="76"/>
      <c r="C641" s="73"/>
      <c r="D641" s="73"/>
      <c r="E641" s="73"/>
      <c r="F641" s="73"/>
      <c r="G641" s="74" t="n">
        <f aca="false">SUM(B641:F641)</f>
        <v>0</v>
      </c>
      <c r="H641" s="73"/>
      <c r="I641" s="73"/>
      <c r="J641" s="73" t="n">
        <f aca="false">SUM(H641:I641)</f>
        <v>0</v>
      </c>
      <c r="K641" s="88"/>
      <c r="L641" s="88"/>
      <c r="M641" s="88"/>
      <c r="N641" s="88" t="n">
        <f aca="false">G628+N628+T628+G641+J641+K641+L641+M641</f>
        <v>0</v>
      </c>
      <c r="O641" s="73"/>
      <c r="P641" s="73"/>
      <c r="Q641" s="73"/>
      <c r="R641" s="73"/>
      <c r="S641" s="73"/>
      <c r="T641" s="77" t="n">
        <f aca="false">SUM(O641:S641)</f>
        <v>0</v>
      </c>
    </row>
    <row r="642" customFormat="false" ht="26.1" hidden="false" customHeight="true" outlineLevel="0" collapsed="false">
      <c r="A642" s="71"/>
      <c r="B642" s="76"/>
      <c r="C642" s="73"/>
      <c r="D642" s="73"/>
      <c r="E642" s="73"/>
      <c r="F642" s="73"/>
      <c r="G642" s="74" t="n">
        <f aca="false">SUM(B642:F642)</f>
        <v>0</v>
      </c>
      <c r="H642" s="73"/>
      <c r="I642" s="73"/>
      <c r="J642" s="73" t="n">
        <f aca="false">SUM(H642:I642)</f>
        <v>0</v>
      </c>
      <c r="K642" s="88"/>
      <c r="L642" s="88"/>
      <c r="M642" s="88"/>
      <c r="N642" s="88" t="n">
        <f aca="false">G629+N629+T629+G642+J642+K642+L642+M642</f>
        <v>0</v>
      </c>
      <c r="O642" s="73"/>
      <c r="P642" s="73"/>
      <c r="Q642" s="73"/>
      <c r="R642" s="73"/>
      <c r="S642" s="73"/>
      <c r="T642" s="77" t="n">
        <f aca="false">SUM(O642:S642)</f>
        <v>0</v>
      </c>
    </row>
    <row r="643" customFormat="false" ht="26.1" hidden="false" customHeight="true" outlineLevel="0" collapsed="false">
      <c r="A643" s="71"/>
      <c r="B643" s="76"/>
      <c r="C643" s="73"/>
      <c r="D643" s="73"/>
      <c r="E643" s="73"/>
      <c r="F643" s="73"/>
      <c r="G643" s="74" t="n">
        <f aca="false">SUM(B643:F643)</f>
        <v>0</v>
      </c>
      <c r="H643" s="73"/>
      <c r="I643" s="73"/>
      <c r="J643" s="73" t="n">
        <f aca="false">SUM(H643:I643)</f>
        <v>0</v>
      </c>
      <c r="K643" s="88"/>
      <c r="L643" s="88"/>
      <c r="M643" s="88"/>
      <c r="N643" s="88" t="n">
        <f aca="false">G630+N630+T630+G643+J643+K643+L643+M643</f>
        <v>0</v>
      </c>
      <c r="O643" s="73"/>
      <c r="P643" s="73"/>
      <c r="Q643" s="73"/>
      <c r="R643" s="73"/>
      <c r="S643" s="73"/>
      <c r="T643" s="77" t="n">
        <f aca="false">SUM(O643:S643)</f>
        <v>0</v>
      </c>
    </row>
    <row r="644" customFormat="false" ht="26.1" hidden="false" customHeight="true" outlineLevel="0" collapsed="false">
      <c r="A644" s="89" t="s">
        <v>16</v>
      </c>
      <c r="B644" s="83" t="n">
        <f aca="false">SUM(B636:B643)</f>
        <v>0</v>
      </c>
      <c r="C644" s="80" t="n">
        <f aca="false">SUM(C636:C643)</f>
        <v>0</v>
      </c>
      <c r="D644" s="80" t="n">
        <f aca="false">SUM(D636:D643)</f>
        <v>0</v>
      </c>
      <c r="E644" s="80" t="n">
        <f aca="false">SUM(E636:E643)</f>
        <v>0</v>
      </c>
      <c r="F644" s="80" t="n">
        <f aca="false">SUM(F636:F643)</f>
        <v>0</v>
      </c>
      <c r="G644" s="81" t="n">
        <f aca="false">SUM(G636:G643)</f>
        <v>0</v>
      </c>
      <c r="H644" s="80" t="n">
        <f aca="false">SUM(H636:H643)</f>
        <v>0</v>
      </c>
      <c r="I644" s="80" t="n">
        <f aca="false">SUM(I636:I643)</f>
        <v>0</v>
      </c>
      <c r="J644" s="80" t="n">
        <f aca="false">SUM(J636:J643)</f>
        <v>0</v>
      </c>
      <c r="K644" s="90" t="n">
        <f aca="false">SUM(K636:K643)</f>
        <v>0</v>
      </c>
      <c r="L644" s="90" t="n">
        <f aca="false">SUM(L636:L643)</f>
        <v>0</v>
      </c>
      <c r="M644" s="90" t="n">
        <f aca="false">SUM(M636:M643)</f>
        <v>0</v>
      </c>
      <c r="N644" s="90" t="n">
        <f aca="false">SUM(N636:N643)</f>
        <v>20</v>
      </c>
      <c r="O644" s="80" t="n">
        <f aca="false">SUM(O636:O643)</f>
        <v>0</v>
      </c>
      <c r="P644" s="80" t="n">
        <f aca="false">SUM(P636:P643)</f>
        <v>0</v>
      </c>
      <c r="Q644" s="80" t="n">
        <f aca="false">SUM(Q636:Q643)</f>
        <v>0</v>
      </c>
      <c r="R644" s="80" t="n">
        <f aca="false">SUM(R636:R643)</f>
        <v>0</v>
      </c>
      <c r="S644" s="80" t="n">
        <f aca="false">SUM(S636:S643)</f>
        <v>0</v>
      </c>
      <c r="T644" s="84" t="n">
        <f aca="false">SUM(T636:T643)</f>
        <v>0</v>
      </c>
    </row>
    <row r="645" customFormat="false" ht="34.5" hidden="false" customHeight="true" outlineLevel="0" collapsed="false"/>
    <row r="646" s="4" customFormat="true" ht="34.5" hidden="false" customHeight="true" outlineLevel="0" collapsed="false">
      <c r="A646" s="3" t="s">
        <v>4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11" customFormat="true" ht="27.95" hidden="false" customHeight="true" outlineLevel="0" collapsed="false">
      <c r="A647" s="5" t="s">
        <v>1</v>
      </c>
      <c r="B647" s="5"/>
      <c r="C647" s="6" t="s">
        <v>15</v>
      </c>
      <c r="D647" s="6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9"/>
      <c r="P647" s="10"/>
      <c r="Q647" s="5" t="s">
        <v>3</v>
      </c>
      <c r="R647" s="5"/>
      <c r="S647" s="91" t="s">
        <v>52</v>
      </c>
      <c r="T647" s="91"/>
    </row>
    <row r="648" customFormat="false" ht="27.95" hidden="false" customHeight="true" outlineLevel="0" collapsed="false">
      <c r="A648" s="12" t="s">
        <v>4</v>
      </c>
      <c r="B648" s="13" t="s">
        <v>5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27.95" hidden="false" customHeight="true" outlineLevel="0" collapsed="false">
      <c r="A649" s="12"/>
      <c r="B649" s="14" t="s">
        <v>6</v>
      </c>
      <c r="C649" s="14"/>
      <c r="D649" s="14"/>
      <c r="E649" s="14"/>
      <c r="F649" s="14"/>
      <c r="G649" s="14"/>
      <c r="H649" s="14"/>
      <c r="I649" s="14" t="s">
        <v>7</v>
      </c>
      <c r="J649" s="14"/>
      <c r="K649" s="14"/>
      <c r="L649" s="14"/>
      <c r="M649" s="14"/>
      <c r="N649" s="14"/>
      <c r="O649" s="15" t="s">
        <v>8</v>
      </c>
      <c r="P649" s="15"/>
      <c r="Q649" s="15"/>
      <c r="R649" s="15"/>
      <c r="S649" s="15"/>
      <c r="T649" s="15"/>
    </row>
    <row r="650" customFormat="false" ht="27.95" hidden="false" customHeight="true" outlineLevel="0" collapsed="false">
      <c r="A650" s="12"/>
      <c r="B650" s="16" t="s">
        <v>9</v>
      </c>
      <c r="C650" s="17" t="s">
        <v>10</v>
      </c>
      <c r="D650" s="17" t="s">
        <v>11</v>
      </c>
      <c r="E650" s="17" t="s">
        <v>12</v>
      </c>
      <c r="F650" s="17" t="s">
        <v>13</v>
      </c>
      <c r="G650" s="18" t="s">
        <v>14</v>
      </c>
      <c r="H650" s="18"/>
      <c r="I650" s="17" t="s">
        <v>9</v>
      </c>
      <c r="J650" s="17" t="s">
        <v>10</v>
      </c>
      <c r="K650" s="17" t="s">
        <v>11</v>
      </c>
      <c r="L650" s="17" t="s">
        <v>12</v>
      </c>
      <c r="M650" s="17" t="s">
        <v>13</v>
      </c>
      <c r="N650" s="19" t="s">
        <v>14</v>
      </c>
      <c r="O650" s="20" t="s">
        <v>9</v>
      </c>
      <c r="P650" s="17" t="s">
        <v>10</v>
      </c>
      <c r="Q650" s="17" t="s">
        <v>11</v>
      </c>
      <c r="R650" s="17" t="s">
        <v>12</v>
      </c>
      <c r="S650" s="17" t="s">
        <v>13</v>
      </c>
      <c r="T650" s="21" t="s">
        <v>14</v>
      </c>
    </row>
    <row r="651" customFormat="false" ht="26.1" hidden="false" customHeight="true" outlineLevel="0" collapsed="false">
      <c r="A651" s="92" t="s">
        <v>40</v>
      </c>
      <c r="B651" s="66" t="n">
        <v>9</v>
      </c>
      <c r="C651" s="67"/>
      <c r="D651" s="67"/>
      <c r="E651" s="67"/>
      <c r="F651" s="67"/>
      <c r="G651" s="68" t="n">
        <f aca="false">SUM(B651:F651)</f>
        <v>9</v>
      </c>
      <c r="H651" s="68"/>
      <c r="I651" s="67"/>
      <c r="J651" s="67"/>
      <c r="K651" s="67"/>
      <c r="L651" s="67"/>
      <c r="M651" s="67"/>
      <c r="N651" s="69" t="n">
        <f aca="false">SUM(I651:M651)</f>
        <v>0</v>
      </c>
      <c r="O651" s="85" t="n">
        <v>5</v>
      </c>
      <c r="P651" s="67"/>
      <c r="Q651" s="67"/>
      <c r="R651" s="67"/>
      <c r="S651" s="67"/>
      <c r="T651" s="70" t="n">
        <f aca="false">SUM(O651:S651)</f>
        <v>5</v>
      </c>
    </row>
    <row r="652" customFormat="false" ht="26.1" hidden="false" customHeight="true" outlineLevel="0" collapsed="false">
      <c r="A652" s="71"/>
      <c r="B652" s="72"/>
      <c r="C652" s="73"/>
      <c r="D652" s="73"/>
      <c r="E652" s="73"/>
      <c r="F652" s="73"/>
      <c r="G652" s="74" t="n">
        <f aca="false">SUM(B652:F652)</f>
        <v>0</v>
      </c>
      <c r="H652" s="74"/>
      <c r="I652" s="73"/>
      <c r="J652" s="73"/>
      <c r="K652" s="73"/>
      <c r="L652" s="73"/>
      <c r="M652" s="73"/>
      <c r="N652" s="75" t="n">
        <f aca="false">SUM(I652:M652)</f>
        <v>0</v>
      </c>
      <c r="O652" s="76"/>
      <c r="P652" s="73"/>
      <c r="Q652" s="73"/>
      <c r="R652" s="73"/>
      <c r="S652" s="73"/>
      <c r="T652" s="77" t="n">
        <f aca="false">SUM(O652:S652)</f>
        <v>0</v>
      </c>
    </row>
    <row r="653" customFormat="false" ht="26.1" hidden="false" customHeight="true" outlineLevel="0" collapsed="false">
      <c r="A653" s="71"/>
      <c r="B653" s="72"/>
      <c r="C653" s="73"/>
      <c r="D653" s="73"/>
      <c r="E653" s="73"/>
      <c r="F653" s="73"/>
      <c r="G653" s="74" t="n">
        <f aca="false">SUM(B653:F653)</f>
        <v>0</v>
      </c>
      <c r="H653" s="74"/>
      <c r="I653" s="73"/>
      <c r="J653" s="73"/>
      <c r="K653" s="73"/>
      <c r="L653" s="73"/>
      <c r="M653" s="73"/>
      <c r="N653" s="75" t="n">
        <f aca="false">SUM(I653:M653)</f>
        <v>0</v>
      </c>
      <c r="O653" s="76"/>
      <c r="P653" s="73"/>
      <c r="Q653" s="73"/>
      <c r="R653" s="73"/>
      <c r="S653" s="73"/>
      <c r="T653" s="77" t="n">
        <f aca="false">SUM(O653:S653)</f>
        <v>0</v>
      </c>
    </row>
    <row r="654" customFormat="false" ht="26.1" hidden="false" customHeight="true" outlineLevel="0" collapsed="false">
      <c r="A654" s="71"/>
      <c r="B654" s="72"/>
      <c r="C654" s="73"/>
      <c r="D654" s="73"/>
      <c r="E654" s="73"/>
      <c r="F654" s="73"/>
      <c r="G654" s="74" t="n">
        <f aca="false">SUM(B654:F654)</f>
        <v>0</v>
      </c>
      <c r="H654" s="74"/>
      <c r="I654" s="73"/>
      <c r="J654" s="73"/>
      <c r="K654" s="73"/>
      <c r="L654" s="73"/>
      <c r="M654" s="73"/>
      <c r="N654" s="75" t="n">
        <f aca="false">SUM(I654:M654)</f>
        <v>0</v>
      </c>
      <c r="O654" s="76"/>
      <c r="P654" s="73"/>
      <c r="Q654" s="73"/>
      <c r="R654" s="73"/>
      <c r="S654" s="73"/>
      <c r="T654" s="77" t="n">
        <f aca="false">SUM(O654:S654)</f>
        <v>0</v>
      </c>
    </row>
    <row r="655" customFormat="false" ht="26.1" hidden="false" customHeight="true" outlineLevel="0" collapsed="false">
      <c r="A655" s="71"/>
      <c r="B655" s="72"/>
      <c r="C655" s="73"/>
      <c r="D655" s="73"/>
      <c r="E655" s="73"/>
      <c r="F655" s="73"/>
      <c r="G655" s="74" t="n">
        <f aca="false">SUM(B655:F655)</f>
        <v>0</v>
      </c>
      <c r="H655" s="74"/>
      <c r="I655" s="73"/>
      <c r="J655" s="73"/>
      <c r="K655" s="73"/>
      <c r="L655" s="73"/>
      <c r="M655" s="73"/>
      <c r="N655" s="75" t="n">
        <f aca="false">SUM(I655:M655)</f>
        <v>0</v>
      </c>
      <c r="O655" s="76"/>
      <c r="P655" s="73"/>
      <c r="Q655" s="73"/>
      <c r="R655" s="73"/>
      <c r="S655" s="73"/>
      <c r="T655" s="77" t="n">
        <f aca="false">SUM(O655:S655)</f>
        <v>0</v>
      </c>
    </row>
    <row r="656" customFormat="false" ht="26.1" hidden="false" customHeight="true" outlineLevel="0" collapsed="false">
      <c r="A656" s="71"/>
      <c r="B656" s="72"/>
      <c r="C656" s="73"/>
      <c r="D656" s="73"/>
      <c r="E656" s="73"/>
      <c r="F656" s="73"/>
      <c r="G656" s="74" t="n">
        <f aca="false">SUM(B656:F656)</f>
        <v>0</v>
      </c>
      <c r="H656" s="74"/>
      <c r="I656" s="73"/>
      <c r="J656" s="73"/>
      <c r="K656" s="73"/>
      <c r="L656" s="73"/>
      <c r="M656" s="73"/>
      <c r="N656" s="75" t="n">
        <f aca="false">SUM(I656:M656)</f>
        <v>0</v>
      </c>
      <c r="O656" s="76"/>
      <c r="P656" s="73"/>
      <c r="Q656" s="73"/>
      <c r="R656" s="73"/>
      <c r="S656" s="73"/>
      <c r="T656" s="77" t="n">
        <f aca="false">SUM(O656:S656)</f>
        <v>0</v>
      </c>
    </row>
    <row r="657" customFormat="false" ht="26.1" hidden="false" customHeight="true" outlineLevel="0" collapsed="false">
      <c r="A657" s="71"/>
      <c r="B657" s="72"/>
      <c r="C657" s="73"/>
      <c r="D657" s="73"/>
      <c r="E657" s="73"/>
      <c r="F657" s="73"/>
      <c r="G657" s="74" t="n">
        <f aca="false">SUM(B657:F657)</f>
        <v>0</v>
      </c>
      <c r="H657" s="74"/>
      <c r="I657" s="73"/>
      <c r="J657" s="73"/>
      <c r="K657" s="73"/>
      <c r="L657" s="73"/>
      <c r="M657" s="73"/>
      <c r="N657" s="75" t="n">
        <f aca="false">SUM(I657:M657)</f>
        <v>0</v>
      </c>
      <c r="O657" s="76"/>
      <c r="P657" s="73"/>
      <c r="Q657" s="73"/>
      <c r="R657" s="73"/>
      <c r="S657" s="73"/>
      <c r="T657" s="77" t="n">
        <f aca="false">SUM(O657:S657)</f>
        <v>0</v>
      </c>
    </row>
    <row r="658" customFormat="false" ht="26.1" hidden="false" customHeight="true" outlineLevel="0" collapsed="false">
      <c r="A658" s="71"/>
      <c r="B658" s="72"/>
      <c r="C658" s="73"/>
      <c r="D658" s="73"/>
      <c r="E658" s="73"/>
      <c r="F658" s="73"/>
      <c r="G658" s="74" t="n">
        <f aca="false">SUM(B658:F658)</f>
        <v>0</v>
      </c>
      <c r="H658" s="74"/>
      <c r="I658" s="73"/>
      <c r="J658" s="73"/>
      <c r="K658" s="73"/>
      <c r="L658" s="73"/>
      <c r="M658" s="73"/>
      <c r="N658" s="75" t="n">
        <f aca="false">SUM(I658:M658)</f>
        <v>0</v>
      </c>
      <c r="O658" s="76"/>
      <c r="P658" s="73"/>
      <c r="Q658" s="73"/>
      <c r="R658" s="73"/>
      <c r="S658" s="73"/>
      <c r="T658" s="77" t="n">
        <f aca="false">SUM(O658:S658)</f>
        <v>0</v>
      </c>
    </row>
    <row r="659" customFormat="false" ht="26.1" hidden="false" customHeight="true" outlineLevel="0" collapsed="false">
      <c r="A659" s="78" t="s">
        <v>16</v>
      </c>
      <c r="B659" s="79" t="n">
        <f aca="false">SUM(B651:B658)</f>
        <v>9</v>
      </c>
      <c r="C659" s="80" t="n">
        <f aca="false">SUM(C651:C658)</f>
        <v>0</v>
      </c>
      <c r="D659" s="80" t="n">
        <f aca="false">SUM(D651:D658)</f>
        <v>0</v>
      </c>
      <c r="E659" s="80" t="n">
        <f aca="false">SUM(E651:E658)</f>
        <v>0</v>
      </c>
      <c r="F659" s="80" t="n">
        <f aca="false">SUM(F651:F658)</f>
        <v>0</v>
      </c>
      <c r="G659" s="81" t="n">
        <f aca="false">SUM(G651:G658)</f>
        <v>9</v>
      </c>
      <c r="H659" s="81"/>
      <c r="I659" s="80" t="n">
        <f aca="false">SUM(I651:I658)</f>
        <v>0</v>
      </c>
      <c r="J659" s="80" t="n">
        <f aca="false">SUM(J651:J658)</f>
        <v>0</v>
      </c>
      <c r="K659" s="80" t="n">
        <f aca="false">SUM(K651:K658)</f>
        <v>0</v>
      </c>
      <c r="L659" s="80" t="n">
        <f aca="false">SUM(L651:L658)</f>
        <v>0</v>
      </c>
      <c r="M659" s="80" t="n">
        <f aca="false">SUM(M651:M658)</f>
        <v>0</v>
      </c>
      <c r="N659" s="82" t="n">
        <f aca="false">SUM(N651:N658)</f>
        <v>0</v>
      </c>
      <c r="O659" s="83" t="n">
        <f aca="false">SUM(O651:O658)</f>
        <v>5</v>
      </c>
      <c r="P659" s="80" t="n">
        <f aca="false">SUM(P651:P658)</f>
        <v>0</v>
      </c>
      <c r="Q659" s="80" t="n">
        <f aca="false">SUM(Q651:Q658)</f>
        <v>0</v>
      </c>
      <c r="R659" s="80" t="n">
        <f aca="false">SUM(R651:R658)</f>
        <v>0</v>
      </c>
      <c r="S659" s="80" t="n">
        <f aca="false">SUM(S651:S658)</f>
        <v>0</v>
      </c>
      <c r="T659" s="84" t="n">
        <f aca="false">SUM(T651:T658)</f>
        <v>5</v>
      </c>
    </row>
    <row r="660" customFormat="false" ht="26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27.95" hidden="false" customHeight="true" outlineLevel="0" collapsed="false">
      <c r="A661" s="49" t="s">
        <v>4</v>
      </c>
      <c r="B661" s="50" t="s">
        <v>17</v>
      </c>
      <c r="C661" s="50"/>
      <c r="D661" s="50"/>
      <c r="E661" s="50"/>
      <c r="F661" s="50"/>
      <c r="G661" s="50"/>
      <c r="H661" s="50"/>
      <c r="I661" s="50"/>
      <c r="J661" s="50"/>
      <c r="K661" s="51" t="s">
        <v>18</v>
      </c>
      <c r="L661" s="51" t="s">
        <v>19</v>
      </c>
      <c r="M661" s="51" t="s">
        <v>20</v>
      </c>
      <c r="N661" s="52" t="s">
        <v>21</v>
      </c>
      <c r="O661" s="53" t="s">
        <v>22</v>
      </c>
      <c r="P661" s="53"/>
      <c r="Q661" s="53"/>
      <c r="R661" s="53"/>
      <c r="S661" s="53"/>
      <c r="T661" s="53"/>
    </row>
    <row r="662" customFormat="false" ht="27.95" hidden="false" customHeight="true" outlineLevel="0" collapsed="false">
      <c r="A662" s="49"/>
      <c r="B662" s="14" t="s">
        <v>23</v>
      </c>
      <c r="C662" s="14"/>
      <c r="D662" s="14"/>
      <c r="E662" s="14"/>
      <c r="F662" s="14"/>
      <c r="G662" s="14"/>
      <c r="H662" s="14" t="s">
        <v>24</v>
      </c>
      <c r="I662" s="14"/>
      <c r="J662" s="14"/>
      <c r="K662" s="51"/>
      <c r="L662" s="51"/>
      <c r="M662" s="51"/>
      <c r="N662" s="51"/>
      <c r="O662" s="54" t="s">
        <v>25</v>
      </c>
      <c r="P662" s="55" t="s">
        <v>26</v>
      </c>
      <c r="Q662" s="56"/>
      <c r="R662" s="56"/>
      <c r="S662" s="56"/>
      <c r="T662" s="57" t="s">
        <v>27</v>
      </c>
    </row>
    <row r="663" customFormat="false" ht="27.95" hidden="false" customHeight="true" outlineLevel="0" collapsed="false">
      <c r="A663" s="49"/>
      <c r="B663" s="20" t="s">
        <v>9</v>
      </c>
      <c r="C663" s="17" t="s">
        <v>10</v>
      </c>
      <c r="D663" s="17" t="s">
        <v>11</v>
      </c>
      <c r="E663" s="17" t="s">
        <v>12</v>
      </c>
      <c r="F663" s="17" t="s">
        <v>13</v>
      </c>
      <c r="G663" s="58" t="s">
        <v>14</v>
      </c>
      <c r="H663" s="17" t="s">
        <v>28</v>
      </c>
      <c r="I663" s="19" t="s">
        <v>29</v>
      </c>
      <c r="J663" s="19" t="s">
        <v>14</v>
      </c>
      <c r="K663" s="51"/>
      <c r="L663" s="51"/>
      <c r="M663" s="51"/>
      <c r="N663" s="52"/>
      <c r="O663" s="54"/>
      <c r="P663" s="55"/>
      <c r="Q663" s="56"/>
      <c r="R663" s="56"/>
      <c r="S663" s="56"/>
      <c r="T663" s="57"/>
    </row>
    <row r="664" customFormat="false" ht="26.1" hidden="false" customHeight="true" outlineLevel="0" collapsed="false">
      <c r="A664" s="92" t="s">
        <v>40</v>
      </c>
      <c r="B664" s="85"/>
      <c r="C664" s="67"/>
      <c r="D664" s="67"/>
      <c r="E664" s="67"/>
      <c r="F664" s="67"/>
      <c r="G664" s="68" t="n">
        <f aca="false">SUM(B664:F664)</f>
        <v>0</v>
      </c>
      <c r="H664" s="67"/>
      <c r="I664" s="67" t="n">
        <v>6</v>
      </c>
      <c r="J664" s="67" t="n">
        <f aca="false">SUM(H664:I664)</f>
        <v>6</v>
      </c>
      <c r="K664" s="87"/>
      <c r="L664" s="87"/>
      <c r="M664" s="87"/>
      <c r="N664" s="87" t="n">
        <f aca="false">G651+N651+T651+G664+J664+K664+L664+M664</f>
        <v>20</v>
      </c>
      <c r="O664" s="67"/>
      <c r="P664" s="67"/>
      <c r="Q664" s="67"/>
      <c r="R664" s="67"/>
      <c r="S664" s="67"/>
      <c r="T664" s="70" t="n">
        <f aca="false">SUM(O664:S664)</f>
        <v>0</v>
      </c>
    </row>
    <row r="665" customFormat="false" ht="26.1" hidden="false" customHeight="true" outlineLevel="0" collapsed="false">
      <c r="A665" s="71"/>
      <c r="B665" s="76"/>
      <c r="C665" s="73"/>
      <c r="D665" s="73"/>
      <c r="E665" s="73"/>
      <c r="F665" s="73"/>
      <c r="G665" s="74" t="n">
        <f aca="false">SUM(B665:F665)</f>
        <v>0</v>
      </c>
      <c r="H665" s="73"/>
      <c r="I665" s="73"/>
      <c r="J665" s="73" t="n">
        <f aca="false">SUM(H665:I665)</f>
        <v>0</v>
      </c>
      <c r="K665" s="88"/>
      <c r="L665" s="88"/>
      <c r="M665" s="88"/>
      <c r="N665" s="88" t="n">
        <f aca="false">G652+N652+T652+G665+J665+K665+L665+M665</f>
        <v>0</v>
      </c>
      <c r="O665" s="73"/>
      <c r="P665" s="73"/>
      <c r="Q665" s="73"/>
      <c r="R665" s="73"/>
      <c r="S665" s="73"/>
      <c r="T665" s="77" t="n">
        <f aca="false">SUM(O665:S665)</f>
        <v>0</v>
      </c>
    </row>
    <row r="666" customFormat="false" ht="26.1" hidden="false" customHeight="true" outlineLevel="0" collapsed="false">
      <c r="A666" s="71"/>
      <c r="B666" s="76"/>
      <c r="C666" s="73"/>
      <c r="D666" s="73"/>
      <c r="E666" s="73"/>
      <c r="F666" s="73"/>
      <c r="G666" s="74" t="n">
        <f aca="false">SUM(B666:F666)</f>
        <v>0</v>
      </c>
      <c r="H666" s="73"/>
      <c r="I666" s="73"/>
      <c r="J666" s="73" t="n">
        <f aca="false">SUM(H666:I666)</f>
        <v>0</v>
      </c>
      <c r="K666" s="88"/>
      <c r="L666" s="88"/>
      <c r="M666" s="88"/>
      <c r="N666" s="88" t="n">
        <f aca="false">G653+N653+T653+G666+J666+K666+L666+M666</f>
        <v>0</v>
      </c>
      <c r="O666" s="73"/>
      <c r="P666" s="73"/>
      <c r="Q666" s="73"/>
      <c r="R666" s="73"/>
      <c r="S666" s="73"/>
      <c r="T666" s="77" t="n">
        <f aca="false">SUM(O666:S666)</f>
        <v>0</v>
      </c>
    </row>
    <row r="667" customFormat="false" ht="26.1" hidden="false" customHeight="true" outlineLevel="0" collapsed="false">
      <c r="A667" s="71"/>
      <c r="B667" s="76"/>
      <c r="C667" s="73"/>
      <c r="D667" s="73"/>
      <c r="E667" s="73"/>
      <c r="F667" s="73"/>
      <c r="G667" s="74" t="n">
        <f aca="false">SUM(B667:F667)</f>
        <v>0</v>
      </c>
      <c r="H667" s="73"/>
      <c r="I667" s="73"/>
      <c r="J667" s="73" t="n">
        <f aca="false">SUM(H667:I667)</f>
        <v>0</v>
      </c>
      <c r="K667" s="88"/>
      <c r="L667" s="88"/>
      <c r="M667" s="88"/>
      <c r="N667" s="88" t="n">
        <f aca="false">G654+N654+T654+G667+J667+K667+L667+M667</f>
        <v>0</v>
      </c>
      <c r="O667" s="73"/>
      <c r="P667" s="73"/>
      <c r="Q667" s="73"/>
      <c r="R667" s="73"/>
      <c r="S667" s="73"/>
      <c r="T667" s="77" t="n">
        <f aca="false">SUM(O667:S667)</f>
        <v>0</v>
      </c>
    </row>
    <row r="668" customFormat="false" ht="26.1" hidden="false" customHeight="true" outlineLevel="0" collapsed="false">
      <c r="A668" s="71"/>
      <c r="B668" s="76"/>
      <c r="C668" s="73"/>
      <c r="D668" s="73"/>
      <c r="E668" s="73"/>
      <c r="F668" s="73"/>
      <c r="G668" s="74" t="n">
        <f aca="false">SUM(B668:F668)</f>
        <v>0</v>
      </c>
      <c r="H668" s="73"/>
      <c r="I668" s="73"/>
      <c r="J668" s="73" t="n">
        <f aca="false">SUM(H668:I668)</f>
        <v>0</v>
      </c>
      <c r="K668" s="88"/>
      <c r="L668" s="88"/>
      <c r="M668" s="88"/>
      <c r="N668" s="88" t="n">
        <f aca="false">G655+N655+T655+G668+J668+K668+L668+M668</f>
        <v>0</v>
      </c>
      <c r="O668" s="73"/>
      <c r="P668" s="73"/>
      <c r="Q668" s="73"/>
      <c r="R668" s="73"/>
      <c r="S668" s="73"/>
      <c r="T668" s="77" t="n">
        <f aca="false">SUM(O668:S668)</f>
        <v>0</v>
      </c>
    </row>
    <row r="669" customFormat="false" ht="26.1" hidden="false" customHeight="true" outlineLevel="0" collapsed="false">
      <c r="A669" s="71"/>
      <c r="B669" s="76"/>
      <c r="C669" s="73"/>
      <c r="D669" s="73"/>
      <c r="E669" s="73"/>
      <c r="F669" s="73"/>
      <c r="G669" s="74" t="n">
        <f aca="false">SUM(B669:F669)</f>
        <v>0</v>
      </c>
      <c r="H669" s="73"/>
      <c r="I669" s="73"/>
      <c r="J669" s="73" t="n">
        <f aca="false">SUM(H669:I669)</f>
        <v>0</v>
      </c>
      <c r="K669" s="88"/>
      <c r="L669" s="88"/>
      <c r="M669" s="88"/>
      <c r="N669" s="88" t="n">
        <f aca="false">G656+N656+T656+G669+J669+K669+L669+M669</f>
        <v>0</v>
      </c>
      <c r="O669" s="73"/>
      <c r="P669" s="73"/>
      <c r="Q669" s="73"/>
      <c r="R669" s="73"/>
      <c r="S669" s="73"/>
      <c r="T669" s="77" t="n">
        <f aca="false">SUM(O669:S669)</f>
        <v>0</v>
      </c>
    </row>
    <row r="670" customFormat="false" ht="26.1" hidden="false" customHeight="true" outlineLevel="0" collapsed="false">
      <c r="A670" s="71"/>
      <c r="B670" s="76"/>
      <c r="C670" s="73"/>
      <c r="D670" s="73"/>
      <c r="E670" s="73"/>
      <c r="F670" s="73"/>
      <c r="G670" s="74" t="n">
        <f aca="false">SUM(B670:F670)</f>
        <v>0</v>
      </c>
      <c r="H670" s="73"/>
      <c r="I670" s="73"/>
      <c r="J670" s="73" t="n">
        <f aca="false">SUM(H670:I670)</f>
        <v>0</v>
      </c>
      <c r="K670" s="88"/>
      <c r="L670" s="88"/>
      <c r="M670" s="88"/>
      <c r="N670" s="88" t="n">
        <f aca="false">G657+N657+T657+G670+J670+K670+L670+M670</f>
        <v>0</v>
      </c>
      <c r="O670" s="73"/>
      <c r="P670" s="73"/>
      <c r="Q670" s="73"/>
      <c r="R670" s="73"/>
      <c r="S670" s="73"/>
      <c r="T670" s="77" t="n">
        <f aca="false">SUM(O670:S670)</f>
        <v>0</v>
      </c>
    </row>
    <row r="671" customFormat="false" ht="26.1" hidden="false" customHeight="true" outlineLevel="0" collapsed="false">
      <c r="A671" s="71"/>
      <c r="B671" s="76"/>
      <c r="C671" s="73"/>
      <c r="D671" s="73"/>
      <c r="E671" s="73"/>
      <c r="F671" s="73"/>
      <c r="G671" s="74" t="n">
        <f aca="false">SUM(B671:F671)</f>
        <v>0</v>
      </c>
      <c r="H671" s="73"/>
      <c r="I671" s="73"/>
      <c r="J671" s="73" t="n">
        <f aca="false">SUM(H671:I671)</f>
        <v>0</v>
      </c>
      <c r="K671" s="88"/>
      <c r="L671" s="88"/>
      <c r="M671" s="88"/>
      <c r="N671" s="88" t="n">
        <f aca="false">G658+N658+T658+G671+J671+K671+L671+M671</f>
        <v>0</v>
      </c>
      <c r="O671" s="73"/>
      <c r="P671" s="73"/>
      <c r="Q671" s="73"/>
      <c r="R671" s="73"/>
      <c r="S671" s="73"/>
      <c r="T671" s="77" t="n">
        <f aca="false">SUM(O671:S671)</f>
        <v>0</v>
      </c>
    </row>
    <row r="672" customFormat="false" ht="26.1" hidden="false" customHeight="true" outlineLevel="0" collapsed="false">
      <c r="A672" s="89" t="s">
        <v>16</v>
      </c>
      <c r="B672" s="83" t="n">
        <f aca="false">SUM(B664:B671)</f>
        <v>0</v>
      </c>
      <c r="C672" s="80" t="n">
        <f aca="false">SUM(C664:C671)</f>
        <v>0</v>
      </c>
      <c r="D672" s="80" t="n">
        <f aca="false">SUM(D664:D671)</f>
        <v>0</v>
      </c>
      <c r="E672" s="80" t="n">
        <f aca="false">SUM(E664:E671)</f>
        <v>0</v>
      </c>
      <c r="F672" s="80" t="n">
        <f aca="false">SUM(F664:F671)</f>
        <v>0</v>
      </c>
      <c r="G672" s="81" t="n">
        <f aca="false">SUM(G664:G671)</f>
        <v>0</v>
      </c>
      <c r="H672" s="80" t="n">
        <f aca="false">SUM(H664:H671)</f>
        <v>0</v>
      </c>
      <c r="I672" s="80" t="n">
        <f aca="false">SUM(I664:I671)</f>
        <v>6</v>
      </c>
      <c r="J672" s="80" t="n">
        <f aca="false">SUM(J664:J671)</f>
        <v>6</v>
      </c>
      <c r="K672" s="90" t="n">
        <f aca="false">SUM(K664:K671)</f>
        <v>0</v>
      </c>
      <c r="L672" s="90" t="n">
        <f aca="false">SUM(L664:L671)</f>
        <v>0</v>
      </c>
      <c r="M672" s="90" t="n">
        <f aca="false">SUM(M664:M671)</f>
        <v>0</v>
      </c>
      <c r="N672" s="90" t="n">
        <f aca="false">SUM(N664:N671)</f>
        <v>20</v>
      </c>
      <c r="O672" s="80" t="n">
        <f aca="false">SUM(O664:O671)</f>
        <v>0</v>
      </c>
      <c r="P672" s="80" t="n">
        <f aca="false">SUM(P664:P671)</f>
        <v>0</v>
      </c>
      <c r="Q672" s="80" t="n">
        <f aca="false">SUM(Q664:Q671)</f>
        <v>0</v>
      </c>
      <c r="R672" s="80" t="n">
        <f aca="false">SUM(R664:R671)</f>
        <v>0</v>
      </c>
      <c r="S672" s="80" t="n">
        <f aca="false">SUM(S664:S671)</f>
        <v>0</v>
      </c>
      <c r="T672" s="84" t="n">
        <f aca="false">SUM(T664:T671)</f>
        <v>0</v>
      </c>
    </row>
    <row r="673" customFormat="false" ht="34.5" hidden="false" customHeight="true" outlineLevel="0" collapsed="false"/>
    <row r="674" s="4" customFormat="true" ht="34.5" hidden="false" customHeight="true" outlineLevel="0" collapsed="false">
      <c r="A674" s="3" t="s">
        <v>38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11" customFormat="true" ht="27.95" hidden="false" customHeight="true" outlineLevel="0" collapsed="false">
      <c r="A675" s="5" t="s">
        <v>1</v>
      </c>
      <c r="B675" s="5"/>
      <c r="C675" s="6" t="s">
        <v>15</v>
      </c>
      <c r="D675" s="6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9"/>
      <c r="P675" s="10"/>
      <c r="Q675" s="5" t="s">
        <v>3</v>
      </c>
      <c r="R675" s="5"/>
      <c r="S675" s="91" t="s">
        <v>53</v>
      </c>
      <c r="T675" s="91"/>
    </row>
    <row r="676" customFormat="false" ht="27.95" hidden="false" customHeight="true" outlineLevel="0" collapsed="false">
      <c r="A676" s="12" t="s">
        <v>4</v>
      </c>
      <c r="B676" s="13" t="s">
        <v>5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27.95" hidden="false" customHeight="true" outlineLevel="0" collapsed="false">
      <c r="A677" s="12"/>
      <c r="B677" s="14" t="s">
        <v>6</v>
      </c>
      <c r="C677" s="14"/>
      <c r="D677" s="14"/>
      <c r="E677" s="14"/>
      <c r="F677" s="14"/>
      <c r="G677" s="14"/>
      <c r="H677" s="14"/>
      <c r="I677" s="14" t="s">
        <v>7</v>
      </c>
      <c r="J677" s="14"/>
      <c r="K677" s="14"/>
      <c r="L677" s="14"/>
      <c r="M677" s="14"/>
      <c r="N677" s="14"/>
      <c r="O677" s="15" t="s">
        <v>8</v>
      </c>
      <c r="P677" s="15"/>
      <c r="Q677" s="15"/>
      <c r="R677" s="15"/>
      <c r="S677" s="15"/>
      <c r="T677" s="15"/>
    </row>
    <row r="678" customFormat="false" ht="27.95" hidden="false" customHeight="true" outlineLevel="0" collapsed="false">
      <c r="A678" s="12"/>
      <c r="B678" s="16" t="s">
        <v>9</v>
      </c>
      <c r="C678" s="17" t="s">
        <v>10</v>
      </c>
      <c r="D678" s="17" t="s">
        <v>11</v>
      </c>
      <c r="E678" s="17" t="s">
        <v>12</v>
      </c>
      <c r="F678" s="17" t="s">
        <v>13</v>
      </c>
      <c r="G678" s="18" t="s">
        <v>14</v>
      </c>
      <c r="H678" s="18"/>
      <c r="I678" s="17" t="s">
        <v>9</v>
      </c>
      <c r="J678" s="17" t="s">
        <v>10</v>
      </c>
      <c r="K678" s="17" t="s">
        <v>11</v>
      </c>
      <c r="L678" s="17" t="s">
        <v>12</v>
      </c>
      <c r="M678" s="17" t="s">
        <v>13</v>
      </c>
      <c r="N678" s="19" t="s">
        <v>14</v>
      </c>
      <c r="O678" s="20" t="s">
        <v>9</v>
      </c>
      <c r="P678" s="17" t="s">
        <v>10</v>
      </c>
      <c r="Q678" s="17" t="s">
        <v>11</v>
      </c>
      <c r="R678" s="17" t="s">
        <v>12</v>
      </c>
      <c r="S678" s="17" t="s">
        <v>13</v>
      </c>
      <c r="T678" s="21" t="s">
        <v>14</v>
      </c>
    </row>
    <row r="679" customFormat="false" ht="26.1" hidden="false" customHeight="true" outlineLevel="0" collapsed="false">
      <c r="A679" s="92" t="s">
        <v>40</v>
      </c>
      <c r="B679" s="66" t="n">
        <v>3</v>
      </c>
      <c r="C679" s="67"/>
      <c r="D679" s="67"/>
      <c r="E679" s="67"/>
      <c r="F679" s="67"/>
      <c r="G679" s="68" t="n">
        <f aca="false">SUM(B679:F679)</f>
        <v>3</v>
      </c>
      <c r="H679" s="68"/>
      <c r="I679" s="67"/>
      <c r="J679" s="67"/>
      <c r="K679" s="67"/>
      <c r="L679" s="67"/>
      <c r="M679" s="67"/>
      <c r="N679" s="69" t="n">
        <f aca="false">SUM(I679:M679)</f>
        <v>0</v>
      </c>
      <c r="O679" s="85"/>
      <c r="P679" s="67"/>
      <c r="Q679" s="67"/>
      <c r="R679" s="67"/>
      <c r="S679" s="67"/>
      <c r="T679" s="70" t="n">
        <f aca="false">SUM(O679:S679)</f>
        <v>0</v>
      </c>
    </row>
    <row r="680" customFormat="false" ht="26.1" hidden="false" customHeight="true" outlineLevel="0" collapsed="false">
      <c r="A680" s="71"/>
      <c r="B680" s="72"/>
      <c r="C680" s="73"/>
      <c r="D680" s="73"/>
      <c r="E680" s="73"/>
      <c r="F680" s="73"/>
      <c r="G680" s="74" t="n">
        <f aca="false">SUM(B680:F680)</f>
        <v>0</v>
      </c>
      <c r="H680" s="74"/>
      <c r="I680" s="73"/>
      <c r="J680" s="73"/>
      <c r="K680" s="73"/>
      <c r="L680" s="73"/>
      <c r="M680" s="73"/>
      <c r="N680" s="75" t="n">
        <f aca="false">SUM(I680:M680)</f>
        <v>0</v>
      </c>
      <c r="O680" s="76"/>
      <c r="P680" s="73"/>
      <c r="Q680" s="73"/>
      <c r="R680" s="73"/>
      <c r="S680" s="73"/>
      <c r="T680" s="77" t="n">
        <f aca="false">SUM(O680:S680)</f>
        <v>0</v>
      </c>
    </row>
    <row r="681" customFormat="false" ht="26.1" hidden="false" customHeight="true" outlineLevel="0" collapsed="false">
      <c r="A681" s="71"/>
      <c r="B681" s="72"/>
      <c r="C681" s="73"/>
      <c r="D681" s="73"/>
      <c r="E681" s="73"/>
      <c r="F681" s="73"/>
      <c r="G681" s="74" t="n">
        <f aca="false">SUM(B681:F681)</f>
        <v>0</v>
      </c>
      <c r="H681" s="74"/>
      <c r="I681" s="73"/>
      <c r="J681" s="73"/>
      <c r="K681" s="73"/>
      <c r="L681" s="73"/>
      <c r="M681" s="73"/>
      <c r="N681" s="75" t="n">
        <f aca="false">SUM(I681:M681)</f>
        <v>0</v>
      </c>
      <c r="O681" s="76"/>
      <c r="P681" s="73"/>
      <c r="Q681" s="73"/>
      <c r="R681" s="73"/>
      <c r="S681" s="73"/>
      <c r="T681" s="77" t="n">
        <f aca="false">SUM(O681:S681)</f>
        <v>0</v>
      </c>
    </row>
    <row r="682" customFormat="false" ht="26.1" hidden="false" customHeight="true" outlineLevel="0" collapsed="false">
      <c r="A682" s="71"/>
      <c r="B682" s="72"/>
      <c r="C682" s="73"/>
      <c r="D682" s="73"/>
      <c r="E682" s="73"/>
      <c r="F682" s="73"/>
      <c r="G682" s="74" t="n">
        <f aca="false">SUM(B682:F682)</f>
        <v>0</v>
      </c>
      <c r="H682" s="74"/>
      <c r="I682" s="73"/>
      <c r="J682" s="73"/>
      <c r="K682" s="73"/>
      <c r="L682" s="73"/>
      <c r="M682" s="73"/>
      <c r="N682" s="75" t="n">
        <f aca="false">SUM(I682:M682)</f>
        <v>0</v>
      </c>
      <c r="O682" s="76"/>
      <c r="P682" s="73"/>
      <c r="Q682" s="73"/>
      <c r="R682" s="73"/>
      <c r="S682" s="73"/>
      <c r="T682" s="77" t="n">
        <f aca="false">SUM(O682:S682)</f>
        <v>0</v>
      </c>
    </row>
    <row r="683" customFormat="false" ht="26.1" hidden="false" customHeight="true" outlineLevel="0" collapsed="false">
      <c r="A683" s="71"/>
      <c r="B683" s="72"/>
      <c r="C683" s="73"/>
      <c r="D683" s="73"/>
      <c r="E683" s="73"/>
      <c r="F683" s="73"/>
      <c r="G683" s="74" t="n">
        <f aca="false">SUM(B683:F683)</f>
        <v>0</v>
      </c>
      <c r="H683" s="74"/>
      <c r="I683" s="73"/>
      <c r="J683" s="73"/>
      <c r="K683" s="73"/>
      <c r="L683" s="73"/>
      <c r="M683" s="73"/>
      <c r="N683" s="75" t="n">
        <f aca="false">SUM(I683:M683)</f>
        <v>0</v>
      </c>
      <c r="O683" s="76"/>
      <c r="P683" s="73"/>
      <c r="Q683" s="73"/>
      <c r="R683" s="73"/>
      <c r="S683" s="73"/>
      <c r="T683" s="77" t="n">
        <f aca="false">SUM(O683:S683)</f>
        <v>0</v>
      </c>
    </row>
    <row r="684" customFormat="false" ht="26.1" hidden="false" customHeight="true" outlineLevel="0" collapsed="false">
      <c r="A684" s="71"/>
      <c r="B684" s="72"/>
      <c r="C684" s="73"/>
      <c r="D684" s="73"/>
      <c r="E684" s="73"/>
      <c r="F684" s="73"/>
      <c r="G684" s="74" t="n">
        <f aca="false">SUM(B684:F684)</f>
        <v>0</v>
      </c>
      <c r="H684" s="74"/>
      <c r="I684" s="73"/>
      <c r="J684" s="73"/>
      <c r="K684" s="73"/>
      <c r="L684" s="73"/>
      <c r="M684" s="73"/>
      <c r="N684" s="75" t="n">
        <f aca="false">SUM(I684:M684)</f>
        <v>0</v>
      </c>
      <c r="O684" s="76"/>
      <c r="P684" s="73"/>
      <c r="Q684" s="73"/>
      <c r="R684" s="73"/>
      <c r="S684" s="73"/>
      <c r="T684" s="77" t="n">
        <f aca="false">SUM(O684:S684)</f>
        <v>0</v>
      </c>
    </row>
    <row r="685" customFormat="false" ht="26.1" hidden="false" customHeight="true" outlineLevel="0" collapsed="false">
      <c r="A685" s="71"/>
      <c r="B685" s="72"/>
      <c r="C685" s="73"/>
      <c r="D685" s="73"/>
      <c r="E685" s="73"/>
      <c r="F685" s="73"/>
      <c r="G685" s="74" t="n">
        <f aca="false">SUM(B685:F685)</f>
        <v>0</v>
      </c>
      <c r="H685" s="74"/>
      <c r="I685" s="73"/>
      <c r="J685" s="73"/>
      <c r="K685" s="73"/>
      <c r="L685" s="73"/>
      <c r="M685" s="73"/>
      <c r="N685" s="75" t="n">
        <f aca="false">SUM(I685:M685)</f>
        <v>0</v>
      </c>
      <c r="O685" s="76"/>
      <c r="P685" s="73"/>
      <c r="Q685" s="73"/>
      <c r="R685" s="73"/>
      <c r="S685" s="73"/>
      <c r="T685" s="77" t="n">
        <f aca="false">SUM(O685:S685)</f>
        <v>0</v>
      </c>
    </row>
    <row r="686" customFormat="false" ht="26.1" hidden="false" customHeight="true" outlineLevel="0" collapsed="false">
      <c r="A686" s="71"/>
      <c r="B686" s="72"/>
      <c r="C686" s="73"/>
      <c r="D686" s="73"/>
      <c r="E686" s="73"/>
      <c r="F686" s="73"/>
      <c r="G686" s="74" t="n">
        <f aca="false">SUM(B686:F686)</f>
        <v>0</v>
      </c>
      <c r="H686" s="74"/>
      <c r="I686" s="73"/>
      <c r="J686" s="73"/>
      <c r="K686" s="73"/>
      <c r="L686" s="73"/>
      <c r="M686" s="73"/>
      <c r="N686" s="75" t="n">
        <f aca="false">SUM(I686:M686)</f>
        <v>0</v>
      </c>
      <c r="O686" s="76"/>
      <c r="P686" s="73"/>
      <c r="Q686" s="73"/>
      <c r="R686" s="73"/>
      <c r="S686" s="73"/>
      <c r="T686" s="77" t="n">
        <f aca="false">SUM(O686:S686)</f>
        <v>0</v>
      </c>
    </row>
    <row r="687" customFormat="false" ht="26.1" hidden="false" customHeight="true" outlineLevel="0" collapsed="false">
      <c r="A687" s="78" t="s">
        <v>16</v>
      </c>
      <c r="B687" s="79" t="n">
        <f aca="false">SUM(B679:B686)</f>
        <v>3</v>
      </c>
      <c r="C687" s="80" t="n">
        <f aca="false">SUM(C679:C686)</f>
        <v>0</v>
      </c>
      <c r="D687" s="80" t="n">
        <f aca="false">SUM(D679:D686)</f>
        <v>0</v>
      </c>
      <c r="E687" s="80" t="n">
        <f aca="false">SUM(E679:E686)</f>
        <v>0</v>
      </c>
      <c r="F687" s="80" t="n">
        <f aca="false">SUM(F679:F686)</f>
        <v>0</v>
      </c>
      <c r="G687" s="81" t="n">
        <f aca="false">SUM(G679:G686)</f>
        <v>3</v>
      </c>
      <c r="H687" s="81"/>
      <c r="I687" s="80" t="n">
        <f aca="false">SUM(I679:I686)</f>
        <v>0</v>
      </c>
      <c r="J687" s="80" t="n">
        <f aca="false">SUM(J679:J686)</f>
        <v>0</v>
      </c>
      <c r="K687" s="80" t="n">
        <f aca="false">SUM(K679:K686)</f>
        <v>0</v>
      </c>
      <c r="L687" s="80" t="n">
        <f aca="false">SUM(L679:L686)</f>
        <v>0</v>
      </c>
      <c r="M687" s="80" t="n">
        <f aca="false">SUM(M679:M686)</f>
        <v>0</v>
      </c>
      <c r="N687" s="82" t="n">
        <f aca="false">SUM(N679:N686)</f>
        <v>0</v>
      </c>
      <c r="O687" s="83" t="n">
        <f aca="false">SUM(O679:O686)</f>
        <v>0</v>
      </c>
      <c r="P687" s="80" t="n">
        <f aca="false">SUM(P679:P686)</f>
        <v>0</v>
      </c>
      <c r="Q687" s="80" t="n">
        <f aca="false">SUM(Q679:Q686)</f>
        <v>0</v>
      </c>
      <c r="R687" s="80" t="n">
        <f aca="false">SUM(R679:R686)</f>
        <v>0</v>
      </c>
      <c r="S687" s="80" t="n">
        <f aca="false">SUM(S679:S686)</f>
        <v>0</v>
      </c>
      <c r="T687" s="84" t="n">
        <f aca="false">SUM(T679:T686)</f>
        <v>0</v>
      </c>
    </row>
    <row r="688" customFormat="false" ht="26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</row>
    <row r="689" customFormat="false" ht="27.95" hidden="false" customHeight="true" outlineLevel="0" collapsed="false">
      <c r="A689" s="49" t="s">
        <v>4</v>
      </c>
      <c r="B689" s="50" t="s">
        <v>17</v>
      </c>
      <c r="C689" s="50"/>
      <c r="D689" s="50"/>
      <c r="E689" s="50"/>
      <c r="F689" s="50"/>
      <c r="G689" s="50"/>
      <c r="H689" s="50"/>
      <c r="I689" s="50"/>
      <c r="J689" s="50"/>
      <c r="K689" s="51" t="s">
        <v>18</v>
      </c>
      <c r="L689" s="51" t="s">
        <v>19</v>
      </c>
      <c r="M689" s="51" t="s">
        <v>20</v>
      </c>
      <c r="N689" s="52" t="s">
        <v>21</v>
      </c>
      <c r="O689" s="53" t="s">
        <v>22</v>
      </c>
      <c r="P689" s="53"/>
      <c r="Q689" s="53"/>
      <c r="R689" s="53"/>
      <c r="S689" s="53"/>
      <c r="T689" s="53"/>
    </row>
    <row r="690" customFormat="false" ht="27.95" hidden="false" customHeight="true" outlineLevel="0" collapsed="false">
      <c r="A690" s="49"/>
      <c r="B690" s="14" t="s">
        <v>23</v>
      </c>
      <c r="C690" s="14"/>
      <c r="D690" s="14"/>
      <c r="E690" s="14"/>
      <c r="F690" s="14"/>
      <c r="G690" s="14"/>
      <c r="H690" s="14" t="s">
        <v>24</v>
      </c>
      <c r="I690" s="14"/>
      <c r="J690" s="14"/>
      <c r="K690" s="51"/>
      <c r="L690" s="51"/>
      <c r="M690" s="51"/>
      <c r="N690" s="51"/>
      <c r="O690" s="54" t="s">
        <v>25</v>
      </c>
      <c r="P690" s="55" t="s">
        <v>26</v>
      </c>
      <c r="Q690" s="56"/>
      <c r="R690" s="56"/>
      <c r="S690" s="56"/>
      <c r="T690" s="57" t="s">
        <v>27</v>
      </c>
    </row>
    <row r="691" customFormat="false" ht="27.95" hidden="false" customHeight="true" outlineLevel="0" collapsed="false">
      <c r="A691" s="49"/>
      <c r="B691" s="20" t="s">
        <v>9</v>
      </c>
      <c r="C691" s="17" t="s">
        <v>10</v>
      </c>
      <c r="D691" s="17" t="s">
        <v>11</v>
      </c>
      <c r="E691" s="17" t="s">
        <v>12</v>
      </c>
      <c r="F691" s="17" t="s">
        <v>13</v>
      </c>
      <c r="G691" s="58" t="s">
        <v>14</v>
      </c>
      <c r="H691" s="17" t="s">
        <v>28</v>
      </c>
      <c r="I691" s="19" t="s">
        <v>29</v>
      </c>
      <c r="J691" s="19" t="s">
        <v>14</v>
      </c>
      <c r="K691" s="51"/>
      <c r="L691" s="51"/>
      <c r="M691" s="51"/>
      <c r="N691" s="52"/>
      <c r="O691" s="54"/>
      <c r="P691" s="55"/>
      <c r="Q691" s="56"/>
      <c r="R691" s="56"/>
      <c r="S691" s="56"/>
      <c r="T691" s="57"/>
    </row>
    <row r="692" customFormat="false" ht="26.1" hidden="false" customHeight="true" outlineLevel="0" collapsed="false">
      <c r="A692" s="92" t="s">
        <v>40</v>
      </c>
      <c r="B692" s="85"/>
      <c r="C692" s="67"/>
      <c r="D692" s="67"/>
      <c r="E692" s="67"/>
      <c r="F692" s="67"/>
      <c r="G692" s="68" t="n">
        <f aca="false">SUM(B692:F692)</f>
        <v>0</v>
      </c>
      <c r="H692" s="67"/>
      <c r="I692" s="67"/>
      <c r="J692" s="67" t="n">
        <f aca="false">SUM(H692:I692)</f>
        <v>0</v>
      </c>
      <c r="K692" s="87"/>
      <c r="L692" s="87"/>
      <c r="M692" s="87"/>
      <c r="N692" s="87" t="n">
        <f aca="false">G679+N679+T679+G692+J692+K692+L692+M692</f>
        <v>3</v>
      </c>
      <c r="O692" s="67"/>
      <c r="P692" s="67"/>
      <c r="Q692" s="67"/>
      <c r="R692" s="67"/>
      <c r="S692" s="67"/>
      <c r="T692" s="70" t="n">
        <f aca="false">SUM(O692:S692)</f>
        <v>0</v>
      </c>
    </row>
    <row r="693" customFormat="false" ht="26.1" hidden="false" customHeight="true" outlineLevel="0" collapsed="false">
      <c r="A693" s="71"/>
      <c r="B693" s="76"/>
      <c r="C693" s="73"/>
      <c r="D693" s="73"/>
      <c r="E693" s="73"/>
      <c r="F693" s="73"/>
      <c r="G693" s="74" t="n">
        <f aca="false">SUM(B693:F693)</f>
        <v>0</v>
      </c>
      <c r="H693" s="73"/>
      <c r="I693" s="73"/>
      <c r="J693" s="73" t="n">
        <f aca="false">SUM(H693:I693)</f>
        <v>0</v>
      </c>
      <c r="K693" s="88"/>
      <c r="L693" s="88"/>
      <c r="M693" s="88"/>
      <c r="N693" s="88" t="n">
        <f aca="false">G680+N680+T680+G693+J693+K693+L693+M693</f>
        <v>0</v>
      </c>
      <c r="O693" s="73"/>
      <c r="P693" s="73"/>
      <c r="Q693" s="73"/>
      <c r="R693" s="73"/>
      <c r="S693" s="73"/>
      <c r="T693" s="77" t="n">
        <f aca="false">SUM(O693:S693)</f>
        <v>0</v>
      </c>
    </row>
    <row r="694" customFormat="false" ht="26.1" hidden="false" customHeight="true" outlineLevel="0" collapsed="false">
      <c r="A694" s="71"/>
      <c r="B694" s="76"/>
      <c r="C694" s="73"/>
      <c r="D694" s="73"/>
      <c r="E694" s="73"/>
      <c r="F694" s="73"/>
      <c r="G694" s="74" t="n">
        <f aca="false">SUM(B694:F694)</f>
        <v>0</v>
      </c>
      <c r="H694" s="73"/>
      <c r="I694" s="73"/>
      <c r="J694" s="73" t="n">
        <f aca="false">SUM(H694:I694)</f>
        <v>0</v>
      </c>
      <c r="K694" s="88"/>
      <c r="L694" s="88"/>
      <c r="M694" s="88"/>
      <c r="N694" s="88" t="n">
        <f aca="false">G681+N681+T681+G694+J694+K694+L694+M694</f>
        <v>0</v>
      </c>
      <c r="O694" s="73"/>
      <c r="P694" s="73"/>
      <c r="Q694" s="73"/>
      <c r="R694" s="73"/>
      <c r="S694" s="73"/>
      <c r="T694" s="77" t="n">
        <f aca="false">SUM(O694:S694)</f>
        <v>0</v>
      </c>
    </row>
    <row r="695" customFormat="false" ht="26.1" hidden="false" customHeight="true" outlineLevel="0" collapsed="false">
      <c r="A695" s="71"/>
      <c r="B695" s="76"/>
      <c r="C695" s="73"/>
      <c r="D695" s="73"/>
      <c r="E695" s="73"/>
      <c r="F695" s="73"/>
      <c r="G695" s="74" t="n">
        <f aca="false">SUM(B695:F695)</f>
        <v>0</v>
      </c>
      <c r="H695" s="73"/>
      <c r="I695" s="73"/>
      <c r="J695" s="73" t="n">
        <f aca="false">SUM(H695:I695)</f>
        <v>0</v>
      </c>
      <c r="K695" s="88"/>
      <c r="L695" s="88"/>
      <c r="M695" s="88"/>
      <c r="N695" s="88" t="n">
        <f aca="false">G682+N682+T682+G695+J695+K695+L695+M695</f>
        <v>0</v>
      </c>
      <c r="O695" s="73"/>
      <c r="P695" s="73"/>
      <c r="Q695" s="73"/>
      <c r="R695" s="73"/>
      <c r="S695" s="73"/>
      <c r="T695" s="77" t="n">
        <f aca="false">SUM(O695:S695)</f>
        <v>0</v>
      </c>
    </row>
    <row r="696" customFormat="false" ht="26.1" hidden="false" customHeight="true" outlineLevel="0" collapsed="false">
      <c r="A696" s="71"/>
      <c r="B696" s="76"/>
      <c r="C696" s="73"/>
      <c r="D696" s="73"/>
      <c r="E696" s="73"/>
      <c r="F696" s="73"/>
      <c r="G696" s="74" t="n">
        <f aca="false">SUM(B696:F696)</f>
        <v>0</v>
      </c>
      <c r="H696" s="73"/>
      <c r="I696" s="73"/>
      <c r="J696" s="73" t="n">
        <f aca="false">SUM(H696:I696)</f>
        <v>0</v>
      </c>
      <c r="K696" s="88"/>
      <c r="L696" s="88"/>
      <c r="M696" s="88"/>
      <c r="N696" s="88" t="n">
        <f aca="false">G683+N683+T683+G696+J696+K696+L696+M696</f>
        <v>0</v>
      </c>
      <c r="O696" s="73"/>
      <c r="P696" s="73"/>
      <c r="Q696" s="73"/>
      <c r="R696" s="73"/>
      <c r="S696" s="73"/>
      <c r="T696" s="77" t="n">
        <f aca="false">SUM(O696:S696)</f>
        <v>0</v>
      </c>
    </row>
    <row r="697" customFormat="false" ht="26.1" hidden="false" customHeight="true" outlineLevel="0" collapsed="false">
      <c r="A697" s="71"/>
      <c r="B697" s="76"/>
      <c r="C697" s="73"/>
      <c r="D697" s="73"/>
      <c r="E697" s="73"/>
      <c r="F697" s="73"/>
      <c r="G697" s="74" t="n">
        <f aca="false">SUM(B697:F697)</f>
        <v>0</v>
      </c>
      <c r="H697" s="73"/>
      <c r="I697" s="73"/>
      <c r="J697" s="73" t="n">
        <f aca="false">SUM(H697:I697)</f>
        <v>0</v>
      </c>
      <c r="K697" s="88"/>
      <c r="L697" s="88"/>
      <c r="M697" s="88"/>
      <c r="N697" s="88" t="n">
        <f aca="false">G684+N684+T684+G697+J697+K697+L697+M697</f>
        <v>0</v>
      </c>
      <c r="O697" s="73"/>
      <c r="P697" s="73"/>
      <c r="Q697" s="73"/>
      <c r="R697" s="73"/>
      <c r="S697" s="73"/>
      <c r="T697" s="77" t="n">
        <f aca="false">SUM(O697:S697)</f>
        <v>0</v>
      </c>
    </row>
    <row r="698" customFormat="false" ht="26.1" hidden="false" customHeight="true" outlineLevel="0" collapsed="false">
      <c r="A698" s="71"/>
      <c r="B698" s="76"/>
      <c r="C698" s="73"/>
      <c r="D698" s="73"/>
      <c r="E698" s="73"/>
      <c r="F698" s="73"/>
      <c r="G698" s="74" t="n">
        <f aca="false">SUM(B698:F698)</f>
        <v>0</v>
      </c>
      <c r="H698" s="73"/>
      <c r="I698" s="73"/>
      <c r="J698" s="73" t="n">
        <f aca="false">SUM(H698:I698)</f>
        <v>0</v>
      </c>
      <c r="K698" s="88"/>
      <c r="L698" s="88"/>
      <c r="M698" s="88"/>
      <c r="N698" s="88" t="n">
        <f aca="false">G685+N685+T685+G698+J698+K698+L698+M698</f>
        <v>0</v>
      </c>
      <c r="O698" s="73"/>
      <c r="P698" s="73"/>
      <c r="Q698" s="73"/>
      <c r="R698" s="73"/>
      <c r="S698" s="73"/>
      <c r="T698" s="77" t="n">
        <f aca="false">SUM(O698:S698)</f>
        <v>0</v>
      </c>
    </row>
    <row r="699" customFormat="false" ht="26.1" hidden="false" customHeight="true" outlineLevel="0" collapsed="false">
      <c r="A699" s="71"/>
      <c r="B699" s="76"/>
      <c r="C699" s="73"/>
      <c r="D699" s="73"/>
      <c r="E699" s="73"/>
      <c r="F699" s="73"/>
      <c r="G699" s="74" t="n">
        <f aca="false">SUM(B699:F699)</f>
        <v>0</v>
      </c>
      <c r="H699" s="73"/>
      <c r="I699" s="73"/>
      <c r="J699" s="73" t="n">
        <f aca="false">SUM(H699:I699)</f>
        <v>0</v>
      </c>
      <c r="K699" s="88"/>
      <c r="L699" s="88"/>
      <c r="M699" s="88"/>
      <c r="N699" s="88" t="n">
        <f aca="false">G686+N686+T686+G699+J699+K699+L699+M699</f>
        <v>0</v>
      </c>
      <c r="O699" s="73"/>
      <c r="P699" s="73"/>
      <c r="Q699" s="73"/>
      <c r="R699" s="73"/>
      <c r="S699" s="73"/>
      <c r="T699" s="77" t="n">
        <f aca="false">SUM(O699:S699)</f>
        <v>0</v>
      </c>
    </row>
    <row r="700" customFormat="false" ht="26.1" hidden="false" customHeight="true" outlineLevel="0" collapsed="false">
      <c r="A700" s="89" t="s">
        <v>16</v>
      </c>
      <c r="B700" s="83" t="n">
        <f aca="false">SUM(B692:B699)</f>
        <v>0</v>
      </c>
      <c r="C700" s="80" t="n">
        <f aca="false">SUM(C692:C699)</f>
        <v>0</v>
      </c>
      <c r="D700" s="80" t="n">
        <f aca="false">SUM(D692:D699)</f>
        <v>0</v>
      </c>
      <c r="E700" s="80" t="n">
        <f aca="false">SUM(E692:E699)</f>
        <v>0</v>
      </c>
      <c r="F700" s="80" t="n">
        <f aca="false">SUM(F692:F699)</f>
        <v>0</v>
      </c>
      <c r="G700" s="81" t="n">
        <f aca="false">SUM(G692:G699)</f>
        <v>0</v>
      </c>
      <c r="H700" s="80" t="n">
        <f aca="false">SUM(H692:H699)</f>
        <v>0</v>
      </c>
      <c r="I700" s="80" t="n">
        <f aca="false">SUM(I692:I699)</f>
        <v>0</v>
      </c>
      <c r="J700" s="80" t="n">
        <f aca="false">SUM(J692:J699)</f>
        <v>0</v>
      </c>
      <c r="K700" s="90" t="n">
        <f aca="false">SUM(K692:K699)</f>
        <v>0</v>
      </c>
      <c r="L700" s="90" t="n">
        <f aca="false">SUM(L692:L699)</f>
        <v>0</v>
      </c>
      <c r="M700" s="90" t="n">
        <f aca="false">SUM(M692:M699)</f>
        <v>0</v>
      </c>
      <c r="N700" s="90" t="n">
        <f aca="false">SUM(N692:N699)</f>
        <v>3</v>
      </c>
      <c r="O700" s="80" t="n">
        <f aca="false">SUM(O692:O699)</f>
        <v>0</v>
      </c>
      <c r="P700" s="80" t="n">
        <f aca="false">SUM(P692:P699)</f>
        <v>0</v>
      </c>
      <c r="Q700" s="80" t="n">
        <f aca="false">SUM(Q692:Q699)</f>
        <v>0</v>
      </c>
      <c r="R700" s="80" t="n">
        <f aca="false">SUM(R692:R699)</f>
        <v>0</v>
      </c>
      <c r="S700" s="80" t="n">
        <f aca="false">SUM(S692:S699)</f>
        <v>0</v>
      </c>
      <c r="T700" s="84" t="n">
        <f aca="false">SUM(T692:T699)</f>
        <v>0</v>
      </c>
    </row>
    <row r="701" customFormat="false" ht="34.5" hidden="false" customHeight="true" outlineLevel="0" collapsed="false"/>
    <row r="702" s="4" customFormat="true" ht="34.5" hidden="false" customHeight="true" outlineLevel="0" collapsed="false">
      <c r="A702" s="3" t="s">
        <v>41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11" customFormat="true" ht="27.95" hidden="false" customHeight="true" outlineLevel="0" collapsed="false">
      <c r="A703" s="5" t="s">
        <v>1</v>
      </c>
      <c r="B703" s="5"/>
      <c r="C703" s="6" t="s">
        <v>15</v>
      </c>
      <c r="D703" s="6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9"/>
      <c r="P703" s="10"/>
      <c r="Q703" s="5" t="s">
        <v>3</v>
      </c>
      <c r="R703" s="5"/>
      <c r="S703" s="91" t="s">
        <v>53</v>
      </c>
      <c r="T703" s="91"/>
    </row>
    <row r="704" customFormat="false" ht="27.95" hidden="false" customHeight="true" outlineLevel="0" collapsed="false">
      <c r="A704" s="12" t="s">
        <v>4</v>
      </c>
      <c r="B704" s="13" t="s">
        <v>5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27.95" hidden="false" customHeight="true" outlineLevel="0" collapsed="false">
      <c r="A705" s="12"/>
      <c r="B705" s="14" t="s">
        <v>6</v>
      </c>
      <c r="C705" s="14"/>
      <c r="D705" s="14"/>
      <c r="E705" s="14"/>
      <c r="F705" s="14"/>
      <c r="G705" s="14"/>
      <c r="H705" s="14"/>
      <c r="I705" s="14" t="s">
        <v>7</v>
      </c>
      <c r="J705" s="14"/>
      <c r="K705" s="14"/>
      <c r="L705" s="14"/>
      <c r="M705" s="14"/>
      <c r="N705" s="14"/>
      <c r="O705" s="15" t="s">
        <v>8</v>
      </c>
      <c r="P705" s="15"/>
      <c r="Q705" s="15"/>
      <c r="R705" s="15"/>
      <c r="S705" s="15"/>
      <c r="T705" s="15"/>
    </row>
    <row r="706" customFormat="false" ht="27.95" hidden="false" customHeight="true" outlineLevel="0" collapsed="false">
      <c r="A706" s="12"/>
      <c r="B706" s="16" t="s">
        <v>9</v>
      </c>
      <c r="C706" s="17" t="s">
        <v>10</v>
      </c>
      <c r="D706" s="17" t="s">
        <v>11</v>
      </c>
      <c r="E706" s="17" t="s">
        <v>12</v>
      </c>
      <c r="F706" s="17" t="s">
        <v>13</v>
      </c>
      <c r="G706" s="18" t="s">
        <v>14</v>
      </c>
      <c r="H706" s="18"/>
      <c r="I706" s="17" t="s">
        <v>9</v>
      </c>
      <c r="J706" s="17" t="s">
        <v>10</v>
      </c>
      <c r="K706" s="17" t="s">
        <v>11</v>
      </c>
      <c r="L706" s="17" t="s">
        <v>12</v>
      </c>
      <c r="M706" s="17" t="s">
        <v>13</v>
      </c>
      <c r="N706" s="19" t="s">
        <v>14</v>
      </c>
      <c r="O706" s="20" t="s">
        <v>9</v>
      </c>
      <c r="P706" s="17" t="s">
        <v>10</v>
      </c>
      <c r="Q706" s="17" t="s">
        <v>11</v>
      </c>
      <c r="R706" s="17" t="s">
        <v>12</v>
      </c>
      <c r="S706" s="17" t="s">
        <v>13</v>
      </c>
      <c r="T706" s="21" t="s">
        <v>14</v>
      </c>
    </row>
    <row r="707" customFormat="false" ht="26.1" hidden="false" customHeight="true" outlineLevel="0" collapsed="false">
      <c r="A707" s="92" t="s">
        <v>40</v>
      </c>
      <c r="B707" s="66"/>
      <c r="C707" s="67"/>
      <c r="D707" s="67"/>
      <c r="E707" s="67"/>
      <c r="F707" s="67"/>
      <c r="G707" s="68" t="n">
        <f aca="false">SUM(B707:F707)</f>
        <v>0</v>
      </c>
      <c r="H707" s="68"/>
      <c r="I707" s="67"/>
      <c r="J707" s="67"/>
      <c r="K707" s="67"/>
      <c r="L707" s="67"/>
      <c r="M707" s="67"/>
      <c r="N707" s="69" t="n">
        <f aca="false">SUM(I707:M707)</f>
        <v>0</v>
      </c>
      <c r="O707" s="85" t="n">
        <v>3</v>
      </c>
      <c r="P707" s="67"/>
      <c r="Q707" s="67"/>
      <c r="R707" s="67"/>
      <c r="S707" s="67"/>
      <c r="T707" s="70" t="n">
        <f aca="false">SUM(O707:S707)</f>
        <v>3</v>
      </c>
    </row>
    <row r="708" customFormat="false" ht="26.1" hidden="false" customHeight="true" outlineLevel="0" collapsed="false">
      <c r="A708" s="71"/>
      <c r="B708" s="72"/>
      <c r="C708" s="73"/>
      <c r="D708" s="73"/>
      <c r="E708" s="73"/>
      <c r="F708" s="73"/>
      <c r="G708" s="74" t="n">
        <f aca="false">SUM(B708:F708)</f>
        <v>0</v>
      </c>
      <c r="H708" s="74"/>
      <c r="I708" s="73"/>
      <c r="J708" s="73"/>
      <c r="K708" s="73"/>
      <c r="L708" s="73"/>
      <c r="M708" s="73"/>
      <c r="N708" s="75" t="n">
        <f aca="false">SUM(I708:M708)</f>
        <v>0</v>
      </c>
      <c r="O708" s="76"/>
      <c r="P708" s="73"/>
      <c r="Q708" s="73"/>
      <c r="R708" s="73"/>
      <c r="S708" s="73"/>
      <c r="T708" s="77" t="n">
        <f aca="false">SUM(O708:S708)</f>
        <v>0</v>
      </c>
    </row>
    <row r="709" customFormat="false" ht="26.1" hidden="false" customHeight="true" outlineLevel="0" collapsed="false">
      <c r="A709" s="71"/>
      <c r="B709" s="72"/>
      <c r="C709" s="73"/>
      <c r="D709" s="73"/>
      <c r="E709" s="73"/>
      <c r="F709" s="73"/>
      <c r="G709" s="74" t="n">
        <f aca="false">SUM(B709:F709)</f>
        <v>0</v>
      </c>
      <c r="H709" s="74"/>
      <c r="I709" s="73"/>
      <c r="J709" s="73"/>
      <c r="K709" s="73"/>
      <c r="L709" s="73"/>
      <c r="M709" s="73"/>
      <c r="N709" s="75" t="n">
        <f aca="false">SUM(I709:M709)</f>
        <v>0</v>
      </c>
      <c r="O709" s="76"/>
      <c r="P709" s="73"/>
      <c r="Q709" s="73"/>
      <c r="R709" s="73"/>
      <c r="S709" s="73"/>
      <c r="T709" s="77" t="n">
        <f aca="false">SUM(O709:S709)</f>
        <v>0</v>
      </c>
    </row>
    <row r="710" customFormat="false" ht="26.1" hidden="false" customHeight="true" outlineLevel="0" collapsed="false">
      <c r="A710" s="71"/>
      <c r="B710" s="72"/>
      <c r="C710" s="73"/>
      <c r="D710" s="73"/>
      <c r="E710" s="73"/>
      <c r="F710" s="73"/>
      <c r="G710" s="74" t="n">
        <f aca="false">SUM(B710:F710)</f>
        <v>0</v>
      </c>
      <c r="H710" s="74"/>
      <c r="I710" s="73"/>
      <c r="J710" s="73"/>
      <c r="K710" s="73"/>
      <c r="L710" s="73"/>
      <c r="M710" s="73"/>
      <c r="N710" s="75" t="n">
        <f aca="false">SUM(I710:M710)</f>
        <v>0</v>
      </c>
      <c r="O710" s="76"/>
      <c r="P710" s="73"/>
      <c r="Q710" s="73"/>
      <c r="R710" s="73"/>
      <c r="S710" s="73"/>
      <c r="T710" s="77" t="n">
        <f aca="false">SUM(O710:S710)</f>
        <v>0</v>
      </c>
    </row>
    <row r="711" customFormat="false" ht="26.1" hidden="false" customHeight="true" outlineLevel="0" collapsed="false">
      <c r="A711" s="71"/>
      <c r="B711" s="72"/>
      <c r="C711" s="73"/>
      <c r="D711" s="73"/>
      <c r="E711" s="73"/>
      <c r="F711" s="73"/>
      <c r="G711" s="74" t="n">
        <f aca="false">SUM(B711:F711)</f>
        <v>0</v>
      </c>
      <c r="H711" s="74"/>
      <c r="I711" s="73"/>
      <c r="J711" s="73"/>
      <c r="K711" s="73"/>
      <c r="L711" s="73"/>
      <c r="M711" s="73"/>
      <c r="N711" s="75" t="n">
        <f aca="false">SUM(I711:M711)</f>
        <v>0</v>
      </c>
      <c r="O711" s="76"/>
      <c r="P711" s="73"/>
      <c r="Q711" s="73"/>
      <c r="R711" s="73"/>
      <c r="S711" s="73"/>
      <c r="T711" s="77" t="n">
        <f aca="false">SUM(O711:S711)</f>
        <v>0</v>
      </c>
    </row>
    <row r="712" customFormat="false" ht="26.1" hidden="false" customHeight="true" outlineLevel="0" collapsed="false">
      <c r="A712" s="71"/>
      <c r="B712" s="72"/>
      <c r="C712" s="73"/>
      <c r="D712" s="73"/>
      <c r="E712" s="73"/>
      <c r="F712" s="73"/>
      <c r="G712" s="74" t="n">
        <f aca="false">SUM(B712:F712)</f>
        <v>0</v>
      </c>
      <c r="H712" s="74"/>
      <c r="I712" s="73"/>
      <c r="J712" s="73"/>
      <c r="K712" s="73"/>
      <c r="L712" s="73"/>
      <c r="M712" s="73"/>
      <c r="N712" s="75" t="n">
        <f aca="false">SUM(I712:M712)</f>
        <v>0</v>
      </c>
      <c r="O712" s="76"/>
      <c r="P712" s="73"/>
      <c r="Q712" s="73"/>
      <c r="R712" s="73"/>
      <c r="S712" s="73"/>
      <c r="T712" s="77" t="n">
        <f aca="false">SUM(O712:S712)</f>
        <v>0</v>
      </c>
    </row>
    <row r="713" customFormat="false" ht="26.1" hidden="false" customHeight="true" outlineLevel="0" collapsed="false">
      <c r="A713" s="71"/>
      <c r="B713" s="72"/>
      <c r="C713" s="73"/>
      <c r="D713" s="73"/>
      <c r="E713" s="73"/>
      <c r="F713" s="73"/>
      <c r="G713" s="74" t="n">
        <f aca="false">SUM(B713:F713)</f>
        <v>0</v>
      </c>
      <c r="H713" s="74"/>
      <c r="I713" s="73"/>
      <c r="J713" s="73"/>
      <c r="K713" s="73"/>
      <c r="L713" s="73"/>
      <c r="M713" s="73"/>
      <c r="N713" s="75" t="n">
        <f aca="false">SUM(I713:M713)</f>
        <v>0</v>
      </c>
      <c r="O713" s="76"/>
      <c r="P713" s="73"/>
      <c r="Q713" s="73"/>
      <c r="R713" s="73"/>
      <c r="S713" s="73"/>
      <c r="T713" s="77" t="n">
        <f aca="false">SUM(O713:S713)</f>
        <v>0</v>
      </c>
    </row>
    <row r="714" customFormat="false" ht="26.1" hidden="false" customHeight="true" outlineLevel="0" collapsed="false">
      <c r="A714" s="71"/>
      <c r="B714" s="72"/>
      <c r="C714" s="73"/>
      <c r="D714" s="73"/>
      <c r="E714" s="73"/>
      <c r="F714" s="73"/>
      <c r="G714" s="74" t="n">
        <f aca="false">SUM(B714:F714)</f>
        <v>0</v>
      </c>
      <c r="H714" s="74"/>
      <c r="I714" s="73"/>
      <c r="J714" s="73"/>
      <c r="K714" s="73"/>
      <c r="L714" s="73"/>
      <c r="M714" s="73"/>
      <c r="N714" s="75" t="n">
        <f aca="false">SUM(I714:M714)</f>
        <v>0</v>
      </c>
      <c r="O714" s="76"/>
      <c r="P714" s="73"/>
      <c r="Q714" s="73"/>
      <c r="R714" s="73"/>
      <c r="S714" s="73"/>
      <c r="T714" s="77" t="n">
        <f aca="false">SUM(O714:S714)</f>
        <v>0</v>
      </c>
    </row>
    <row r="715" customFormat="false" ht="26.1" hidden="false" customHeight="true" outlineLevel="0" collapsed="false">
      <c r="A715" s="78" t="s">
        <v>16</v>
      </c>
      <c r="B715" s="79" t="n">
        <f aca="false">SUM(B707:B714)</f>
        <v>0</v>
      </c>
      <c r="C715" s="80" t="n">
        <f aca="false">SUM(C707:C714)</f>
        <v>0</v>
      </c>
      <c r="D715" s="80" t="n">
        <f aca="false">SUM(D707:D714)</f>
        <v>0</v>
      </c>
      <c r="E715" s="80" t="n">
        <f aca="false">SUM(E707:E714)</f>
        <v>0</v>
      </c>
      <c r="F715" s="80" t="n">
        <f aca="false">SUM(F707:F714)</f>
        <v>0</v>
      </c>
      <c r="G715" s="81" t="n">
        <f aca="false">SUM(G707:G714)</f>
        <v>0</v>
      </c>
      <c r="H715" s="81"/>
      <c r="I715" s="80" t="n">
        <f aca="false">SUM(I707:I714)</f>
        <v>0</v>
      </c>
      <c r="J715" s="80" t="n">
        <f aca="false">SUM(J707:J714)</f>
        <v>0</v>
      </c>
      <c r="K715" s="80" t="n">
        <f aca="false">SUM(K707:K714)</f>
        <v>0</v>
      </c>
      <c r="L715" s="80" t="n">
        <f aca="false">SUM(L707:L714)</f>
        <v>0</v>
      </c>
      <c r="M715" s="80" t="n">
        <f aca="false">SUM(M707:M714)</f>
        <v>0</v>
      </c>
      <c r="N715" s="82" t="n">
        <f aca="false">SUM(N707:N714)</f>
        <v>0</v>
      </c>
      <c r="O715" s="83" t="n">
        <f aca="false">SUM(O707:O714)</f>
        <v>3</v>
      </c>
      <c r="P715" s="80" t="n">
        <f aca="false">SUM(P707:P714)</f>
        <v>0</v>
      </c>
      <c r="Q715" s="80" t="n">
        <f aca="false">SUM(Q707:Q714)</f>
        <v>0</v>
      </c>
      <c r="R715" s="80" t="n">
        <f aca="false">SUM(R707:R714)</f>
        <v>0</v>
      </c>
      <c r="S715" s="80" t="n">
        <f aca="false">SUM(S707:S714)</f>
        <v>0</v>
      </c>
      <c r="T715" s="84" t="n">
        <f aca="false">SUM(T707:T714)</f>
        <v>3</v>
      </c>
    </row>
    <row r="716" customFormat="false" ht="26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</row>
    <row r="717" customFormat="false" ht="27.95" hidden="false" customHeight="true" outlineLevel="0" collapsed="false">
      <c r="A717" s="49" t="s">
        <v>4</v>
      </c>
      <c r="B717" s="50" t="s">
        <v>17</v>
      </c>
      <c r="C717" s="50"/>
      <c r="D717" s="50"/>
      <c r="E717" s="50"/>
      <c r="F717" s="50"/>
      <c r="G717" s="50"/>
      <c r="H717" s="50"/>
      <c r="I717" s="50"/>
      <c r="J717" s="50"/>
      <c r="K717" s="51" t="s">
        <v>18</v>
      </c>
      <c r="L717" s="51" t="s">
        <v>19</v>
      </c>
      <c r="M717" s="51" t="s">
        <v>20</v>
      </c>
      <c r="N717" s="52" t="s">
        <v>21</v>
      </c>
      <c r="O717" s="53" t="s">
        <v>22</v>
      </c>
      <c r="P717" s="53"/>
      <c r="Q717" s="53"/>
      <c r="R717" s="53"/>
      <c r="S717" s="53"/>
      <c r="T717" s="53"/>
    </row>
    <row r="718" customFormat="false" ht="27.95" hidden="false" customHeight="true" outlineLevel="0" collapsed="false">
      <c r="A718" s="49"/>
      <c r="B718" s="14" t="s">
        <v>23</v>
      </c>
      <c r="C718" s="14"/>
      <c r="D718" s="14"/>
      <c r="E718" s="14"/>
      <c r="F718" s="14"/>
      <c r="G718" s="14"/>
      <c r="H718" s="14" t="s">
        <v>24</v>
      </c>
      <c r="I718" s="14"/>
      <c r="J718" s="14"/>
      <c r="K718" s="51"/>
      <c r="L718" s="51"/>
      <c r="M718" s="51"/>
      <c r="N718" s="51"/>
      <c r="O718" s="54" t="s">
        <v>25</v>
      </c>
      <c r="P718" s="55" t="s">
        <v>26</v>
      </c>
      <c r="Q718" s="56"/>
      <c r="R718" s="56"/>
      <c r="S718" s="56"/>
      <c r="T718" s="57" t="s">
        <v>27</v>
      </c>
    </row>
    <row r="719" customFormat="false" ht="27.95" hidden="false" customHeight="true" outlineLevel="0" collapsed="false">
      <c r="A719" s="49"/>
      <c r="B719" s="20" t="s">
        <v>9</v>
      </c>
      <c r="C719" s="17" t="s">
        <v>10</v>
      </c>
      <c r="D719" s="17" t="s">
        <v>11</v>
      </c>
      <c r="E719" s="17" t="s">
        <v>12</v>
      </c>
      <c r="F719" s="17" t="s">
        <v>13</v>
      </c>
      <c r="G719" s="58" t="s">
        <v>14</v>
      </c>
      <c r="H719" s="17" t="s">
        <v>28</v>
      </c>
      <c r="I719" s="19" t="s">
        <v>29</v>
      </c>
      <c r="J719" s="19" t="s">
        <v>14</v>
      </c>
      <c r="K719" s="51"/>
      <c r="L719" s="51"/>
      <c r="M719" s="51"/>
      <c r="N719" s="52"/>
      <c r="O719" s="54"/>
      <c r="P719" s="55"/>
      <c r="Q719" s="56"/>
      <c r="R719" s="56"/>
      <c r="S719" s="56"/>
      <c r="T719" s="57"/>
    </row>
    <row r="720" customFormat="false" ht="26.1" hidden="false" customHeight="true" outlineLevel="0" collapsed="false">
      <c r="A720" s="92" t="s">
        <v>40</v>
      </c>
      <c r="B720" s="85"/>
      <c r="C720" s="67"/>
      <c r="D720" s="67"/>
      <c r="E720" s="67"/>
      <c r="F720" s="67"/>
      <c r="G720" s="68" t="n">
        <f aca="false">SUM(B720:F720)</f>
        <v>0</v>
      </c>
      <c r="H720" s="67"/>
      <c r="I720" s="67"/>
      <c r="J720" s="67" t="n">
        <f aca="false">SUM(H720:I720)</f>
        <v>0</v>
      </c>
      <c r="K720" s="87"/>
      <c r="L720" s="87"/>
      <c r="M720" s="87"/>
      <c r="N720" s="87" t="n">
        <f aca="false">G707+N707+T707+G720+J720+K720+L720+M720</f>
        <v>3</v>
      </c>
      <c r="O720" s="67"/>
      <c r="P720" s="67"/>
      <c r="Q720" s="67"/>
      <c r="R720" s="67"/>
      <c r="S720" s="67"/>
      <c r="T720" s="70" t="n">
        <f aca="false">SUM(O720:S720)</f>
        <v>0</v>
      </c>
    </row>
    <row r="721" customFormat="false" ht="26.1" hidden="false" customHeight="true" outlineLevel="0" collapsed="false">
      <c r="A721" s="71"/>
      <c r="B721" s="76"/>
      <c r="C721" s="73"/>
      <c r="D721" s="73"/>
      <c r="E721" s="73"/>
      <c r="F721" s="73"/>
      <c r="G721" s="74" t="n">
        <f aca="false">SUM(B721:F721)</f>
        <v>0</v>
      </c>
      <c r="H721" s="73"/>
      <c r="I721" s="73"/>
      <c r="J721" s="73" t="n">
        <f aca="false">SUM(H721:I721)</f>
        <v>0</v>
      </c>
      <c r="K721" s="88"/>
      <c r="L721" s="88"/>
      <c r="M721" s="88"/>
      <c r="N721" s="88" t="n">
        <f aca="false">G708+N708+T708+G721+J721+K721+L721+M721</f>
        <v>0</v>
      </c>
      <c r="O721" s="73"/>
      <c r="P721" s="73"/>
      <c r="Q721" s="73"/>
      <c r="R721" s="73"/>
      <c r="S721" s="73"/>
      <c r="T721" s="77" t="n">
        <f aca="false">SUM(O721:S721)</f>
        <v>0</v>
      </c>
    </row>
    <row r="722" customFormat="false" ht="26.1" hidden="false" customHeight="true" outlineLevel="0" collapsed="false">
      <c r="A722" s="71"/>
      <c r="B722" s="76"/>
      <c r="C722" s="73"/>
      <c r="D722" s="73"/>
      <c r="E722" s="73"/>
      <c r="F722" s="73"/>
      <c r="G722" s="74" t="n">
        <f aca="false">SUM(B722:F722)</f>
        <v>0</v>
      </c>
      <c r="H722" s="73"/>
      <c r="I722" s="73"/>
      <c r="J722" s="73" t="n">
        <f aca="false">SUM(H722:I722)</f>
        <v>0</v>
      </c>
      <c r="K722" s="88"/>
      <c r="L722" s="88"/>
      <c r="M722" s="88"/>
      <c r="N722" s="88" t="n">
        <f aca="false">G709+N709+T709+G722+J722+K722+L722+M722</f>
        <v>0</v>
      </c>
      <c r="O722" s="73"/>
      <c r="P722" s="73"/>
      <c r="Q722" s="73"/>
      <c r="R722" s="73"/>
      <c r="S722" s="73"/>
      <c r="T722" s="77" t="n">
        <f aca="false">SUM(O722:S722)</f>
        <v>0</v>
      </c>
    </row>
    <row r="723" customFormat="false" ht="26.1" hidden="false" customHeight="true" outlineLevel="0" collapsed="false">
      <c r="A723" s="71"/>
      <c r="B723" s="76"/>
      <c r="C723" s="73"/>
      <c r="D723" s="73"/>
      <c r="E723" s="73"/>
      <c r="F723" s="73"/>
      <c r="G723" s="74" t="n">
        <f aca="false">SUM(B723:F723)</f>
        <v>0</v>
      </c>
      <c r="H723" s="73"/>
      <c r="I723" s="73"/>
      <c r="J723" s="73" t="n">
        <f aca="false">SUM(H723:I723)</f>
        <v>0</v>
      </c>
      <c r="K723" s="88"/>
      <c r="L723" s="88"/>
      <c r="M723" s="88"/>
      <c r="N723" s="88" t="n">
        <f aca="false">G710+N710+T710+G723+J723+K723+L723+M723</f>
        <v>0</v>
      </c>
      <c r="O723" s="73"/>
      <c r="P723" s="73"/>
      <c r="Q723" s="73"/>
      <c r="R723" s="73"/>
      <c r="S723" s="73"/>
      <c r="T723" s="77" t="n">
        <f aca="false">SUM(O723:S723)</f>
        <v>0</v>
      </c>
    </row>
    <row r="724" customFormat="false" ht="26.1" hidden="false" customHeight="true" outlineLevel="0" collapsed="false">
      <c r="A724" s="71"/>
      <c r="B724" s="76"/>
      <c r="C724" s="73"/>
      <c r="D724" s="73"/>
      <c r="E724" s="73"/>
      <c r="F724" s="73"/>
      <c r="G724" s="74" t="n">
        <f aca="false">SUM(B724:F724)</f>
        <v>0</v>
      </c>
      <c r="H724" s="73"/>
      <c r="I724" s="73"/>
      <c r="J724" s="73" t="n">
        <f aca="false">SUM(H724:I724)</f>
        <v>0</v>
      </c>
      <c r="K724" s="88"/>
      <c r="L724" s="88"/>
      <c r="M724" s="88"/>
      <c r="N724" s="88" t="n">
        <f aca="false">G711+N711+T711+G724+J724+K724+L724+M724</f>
        <v>0</v>
      </c>
      <c r="O724" s="73"/>
      <c r="P724" s="73"/>
      <c r="Q724" s="73"/>
      <c r="R724" s="73"/>
      <c r="S724" s="73"/>
      <c r="T724" s="77" t="n">
        <f aca="false">SUM(O724:S724)</f>
        <v>0</v>
      </c>
    </row>
    <row r="725" customFormat="false" ht="26.1" hidden="false" customHeight="true" outlineLevel="0" collapsed="false">
      <c r="A725" s="71"/>
      <c r="B725" s="76"/>
      <c r="C725" s="73"/>
      <c r="D725" s="73"/>
      <c r="E725" s="73"/>
      <c r="F725" s="73"/>
      <c r="G725" s="74" t="n">
        <f aca="false">SUM(B725:F725)</f>
        <v>0</v>
      </c>
      <c r="H725" s="73"/>
      <c r="I725" s="73"/>
      <c r="J725" s="73" t="n">
        <f aca="false">SUM(H725:I725)</f>
        <v>0</v>
      </c>
      <c r="K725" s="88"/>
      <c r="L725" s="88"/>
      <c r="M725" s="88"/>
      <c r="N725" s="88" t="n">
        <f aca="false">G712+N712+T712+G725+J725+K725+L725+M725</f>
        <v>0</v>
      </c>
      <c r="O725" s="73"/>
      <c r="P725" s="73"/>
      <c r="Q725" s="73"/>
      <c r="R725" s="73"/>
      <c r="S725" s="73"/>
      <c r="T725" s="77" t="n">
        <f aca="false">SUM(O725:S725)</f>
        <v>0</v>
      </c>
    </row>
    <row r="726" customFormat="false" ht="26.1" hidden="false" customHeight="true" outlineLevel="0" collapsed="false">
      <c r="A726" s="71"/>
      <c r="B726" s="76"/>
      <c r="C726" s="73"/>
      <c r="D726" s="73"/>
      <c r="E726" s="73"/>
      <c r="F726" s="73"/>
      <c r="G726" s="74" t="n">
        <f aca="false">SUM(B726:F726)</f>
        <v>0</v>
      </c>
      <c r="H726" s="73"/>
      <c r="I726" s="73"/>
      <c r="J726" s="73" t="n">
        <f aca="false">SUM(H726:I726)</f>
        <v>0</v>
      </c>
      <c r="K726" s="88"/>
      <c r="L726" s="88"/>
      <c r="M726" s="88"/>
      <c r="N726" s="88" t="n">
        <f aca="false">G713+N713+T713+G726+J726+K726+L726+M726</f>
        <v>0</v>
      </c>
      <c r="O726" s="73"/>
      <c r="P726" s="73"/>
      <c r="Q726" s="73"/>
      <c r="R726" s="73"/>
      <c r="S726" s="73"/>
      <c r="T726" s="77" t="n">
        <f aca="false">SUM(O726:S726)</f>
        <v>0</v>
      </c>
    </row>
    <row r="727" customFormat="false" ht="26.1" hidden="false" customHeight="true" outlineLevel="0" collapsed="false">
      <c r="A727" s="71"/>
      <c r="B727" s="76"/>
      <c r="C727" s="73"/>
      <c r="D727" s="73"/>
      <c r="E727" s="73"/>
      <c r="F727" s="73"/>
      <c r="G727" s="74" t="n">
        <f aca="false">SUM(B727:F727)</f>
        <v>0</v>
      </c>
      <c r="H727" s="73"/>
      <c r="I727" s="73"/>
      <c r="J727" s="73" t="n">
        <f aca="false">SUM(H727:I727)</f>
        <v>0</v>
      </c>
      <c r="K727" s="88"/>
      <c r="L727" s="88"/>
      <c r="M727" s="88"/>
      <c r="N727" s="88" t="n">
        <f aca="false">G714+N714+T714+G727+J727+K727+L727+M727</f>
        <v>0</v>
      </c>
      <c r="O727" s="73"/>
      <c r="P727" s="73"/>
      <c r="Q727" s="73"/>
      <c r="R727" s="73"/>
      <c r="S727" s="73"/>
      <c r="T727" s="77" t="n">
        <f aca="false">SUM(O727:S727)</f>
        <v>0</v>
      </c>
    </row>
    <row r="728" customFormat="false" ht="26.1" hidden="false" customHeight="true" outlineLevel="0" collapsed="false">
      <c r="A728" s="89" t="s">
        <v>16</v>
      </c>
      <c r="B728" s="83" t="n">
        <f aca="false">SUM(B720:B727)</f>
        <v>0</v>
      </c>
      <c r="C728" s="80" t="n">
        <f aca="false">SUM(C720:C727)</f>
        <v>0</v>
      </c>
      <c r="D728" s="80" t="n">
        <f aca="false">SUM(D720:D727)</f>
        <v>0</v>
      </c>
      <c r="E728" s="80" t="n">
        <f aca="false">SUM(E720:E727)</f>
        <v>0</v>
      </c>
      <c r="F728" s="80" t="n">
        <f aca="false">SUM(F720:F727)</f>
        <v>0</v>
      </c>
      <c r="G728" s="81" t="n">
        <f aca="false">SUM(G720:G727)</f>
        <v>0</v>
      </c>
      <c r="H728" s="80" t="n">
        <f aca="false">SUM(H720:H727)</f>
        <v>0</v>
      </c>
      <c r="I728" s="80" t="n">
        <f aca="false">SUM(I720:I727)</f>
        <v>0</v>
      </c>
      <c r="J728" s="80" t="n">
        <f aca="false">SUM(J720:J727)</f>
        <v>0</v>
      </c>
      <c r="K728" s="90" t="n">
        <f aca="false">SUM(K720:K727)</f>
        <v>0</v>
      </c>
      <c r="L728" s="90" t="n">
        <f aca="false">SUM(L720:L727)</f>
        <v>0</v>
      </c>
      <c r="M728" s="90" t="n">
        <f aca="false">SUM(M720:M727)</f>
        <v>0</v>
      </c>
      <c r="N728" s="90" t="n">
        <f aca="false">SUM(N720:N727)</f>
        <v>3</v>
      </c>
      <c r="O728" s="80" t="n">
        <f aca="false">SUM(O720:O727)</f>
        <v>0</v>
      </c>
      <c r="P728" s="80" t="n">
        <f aca="false">SUM(P720:P727)</f>
        <v>0</v>
      </c>
      <c r="Q728" s="80" t="n">
        <f aca="false">SUM(Q720:Q727)</f>
        <v>0</v>
      </c>
      <c r="R728" s="80" t="n">
        <f aca="false">SUM(R720:R727)</f>
        <v>0</v>
      </c>
      <c r="S728" s="80" t="n">
        <f aca="false">SUM(S720:S727)</f>
        <v>0</v>
      </c>
      <c r="T728" s="84" t="n">
        <f aca="false">SUM(T720:T727)</f>
        <v>0</v>
      </c>
    </row>
    <row r="729" customFormat="false" ht="34.5" hidden="false" customHeight="true" outlineLevel="0" collapsed="false"/>
    <row r="730" s="4" customFormat="true" ht="34.5" hidden="false" customHeight="true" outlineLevel="0" collapsed="false">
      <c r="A730" s="3" t="s">
        <v>38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11" customFormat="true" ht="27.95" hidden="false" customHeight="true" outlineLevel="0" collapsed="false">
      <c r="A731" s="5" t="s">
        <v>1</v>
      </c>
      <c r="B731" s="5"/>
      <c r="C731" s="6" t="s">
        <v>15</v>
      </c>
      <c r="D731" s="6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9"/>
      <c r="P731" s="10"/>
      <c r="Q731" s="5" t="s">
        <v>3</v>
      </c>
      <c r="R731" s="5"/>
      <c r="S731" s="91" t="s">
        <v>54</v>
      </c>
      <c r="T731" s="91"/>
    </row>
    <row r="732" customFormat="false" ht="27.95" hidden="false" customHeight="true" outlineLevel="0" collapsed="false">
      <c r="A732" s="12" t="s">
        <v>4</v>
      </c>
      <c r="B732" s="13" t="s">
        <v>5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27.95" hidden="false" customHeight="true" outlineLevel="0" collapsed="false">
      <c r="A733" s="12"/>
      <c r="B733" s="14" t="s">
        <v>6</v>
      </c>
      <c r="C733" s="14"/>
      <c r="D733" s="14"/>
      <c r="E733" s="14"/>
      <c r="F733" s="14"/>
      <c r="G733" s="14"/>
      <c r="H733" s="14"/>
      <c r="I733" s="14" t="s">
        <v>7</v>
      </c>
      <c r="J733" s="14"/>
      <c r="K733" s="14"/>
      <c r="L733" s="14"/>
      <c r="M733" s="14"/>
      <c r="N733" s="14"/>
      <c r="O733" s="15" t="s">
        <v>8</v>
      </c>
      <c r="P733" s="15"/>
      <c r="Q733" s="15"/>
      <c r="R733" s="15"/>
      <c r="S733" s="15"/>
      <c r="T733" s="15"/>
    </row>
    <row r="734" customFormat="false" ht="27.95" hidden="false" customHeight="true" outlineLevel="0" collapsed="false">
      <c r="A734" s="12"/>
      <c r="B734" s="16" t="s">
        <v>9</v>
      </c>
      <c r="C734" s="17" t="s">
        <v>10</v>
      </c>
      <c r="D734" s="17" t="s">
        <v>11</v>
      </c>
      <c r="E734" s="17" t="s">
        <v>12</v>
      </c>
      <c r="F734" s="17" t="s">
        <v>13</v>
      </c>
      <c r="G734" s="18" t="s">
        <v>14</v>
      </c>
      <c r="H734" s="18"/>
      <c r="I734" s="17" t="s">
        <v>9</v>
      </c>
      <c r="J734" s="17" t="s">
        <v>10</v>
      </c>
      <c r="K734" s="17" t="s">
        <v>11</v>
      </c>
      <c r="L734" s="17" t="s">
        <v>12</v>
      </c>
      <c r="M734" s="17" t="s">
        <v>13</v>
      </c>
      <c r="N734" s="19" t="s">
        <v>14</v>
      </c>
      <c r="O734" s="20" t="s">
        <v>9</v>
      </c>
      <c r="P734" s="17" t="s">
        <v>10</v>
      </c>
      <c r="Q734" s="17" t="s">
        <v>11</v>
      </c>
      <c r="R734" s="17" t="s">
        <v>12</v>
      </c>
      <c r="S734" s="17" t="s">
        <v>13</v>
      </c>
      <c r="T734" s="21" t="s">
        <v>14</v>
      </c>
    </row>
    <row r="735" customFormat="false" ht="26.1" hidden="false" customHeight="true" outlineLevel="0" collapsed="false">
      <c r="A735" s="92" t="s">
        <v>40</v>
      </c>
      <c r="B735" s="66" t="n">
        <v>24</v>
      </c>
      <c r="C735" s="67"/>
      <c r="D735" s="67"/>
      <c r="E735" s="67"/>
      <c r="F735" s="67"/>
      <c r="G735" s="68" t="n">
        <f aca="false">SUM(B735:F735)</f>
        <v>24</v>
      </c>
      <c r="H735" s="68"/>
      <c r="I735" s="67"/>
      <c r="J735" s="67"/>
      <c r="K735" s="67"/>
      <c r="L735" s="67"/>
      <c r="M735" s="67"/>
      <c r="N735" s="69" t="n">
        <f aca="false">SUM(I735:M735)</f>
        <v>0</v>
      </c>
      <c r="O735" s="85"/>
      <c r="P735" s="67"/>
      <c r="Q735" s="67"/>
      <c r="R735" s="67"/>
      <c r="S735" s="67"/>
      <c r="T735" s="70" t="n">
        <f aca="false">SUM(O735:S735)</f>
        <v>0</v>
      </c>
    </row>
    <row r="736" customFormat="false" ht="26.1" hidden="false" customHeight="true" outlineLevel="0" collapsed="false">
      <c r="A736" s="71"/>
      <c r="B736" s="72"/>
      <c r="C736" s="73"/>
      <c r="D736" s="73"/>
      <c r="E736" s="73"/>
      <c r="F736" s="73"/>
      <c r="G736" s="74" t="n">
        <f aca="false">SUM(B736:F736)</f>
        <v>0</v>
      </c>
      <c r="H736" s="74"/>
      <c r="I736" s="73"/>
      <c r="J736" s="73"/>
      <c r="K736" s="73"/>
      <c r="L736" s="73"/>
      <c r="M736" s="73"/>
      <c r="N736" s="75" t="n">
        <f aca="false">SUM(I736:M736)</f>
        <v>0</v>
      </c>
      <c r="O736" s="76"/>
      <c r="P736" s="73"/>
      <c r="Q736" s="73"/>
      <c r="R736" s="73"/>
      <c r="S736" s="73"/>
      <c r="T736" s="77" t="n">
        <f aca="false">SUM(O736:S736)</f>
        <v>0</v>
      </c>
    </row>
    <row r="737" customFormat="false" ht="26.1" hidden="false" customHeight="true" outlineLevel="0" collapsed="false">
      <c r="A737" s="71"/>
      <c r="B737" s="72"/>
      <c r="C737" s="73"/>
      <c r="D737" s="73"/>
      <c r="E737" s="73"/>
      <c r="F737" s="73"/>
      <c r="G737" s="74" t="n">
        <f aca="false">SUM(B737:F737)</f>
        <v>0</v>
      </c>
      <c r="H737" s="74"/>
      <c r="I737" s="73"/>
      <c r="J737" s="73"/>
      <c r="K737" s="73"/>
      <c r="L737" s="73"/>
      <c r="M737" s="73"/>
      <c r="N737" s="75" t="n">
        <f aca="false">SUM(I737:M737)</f>
        <v>0</v>
      </c>
      <c r="O737" s="76"/>
      <c r="P737" s="73"/>
      <c r="Q737" s="73"/>
      <c r="R737" s="73"/>
      <c r="S737" s="73"/>
      <c r="T737" s="77" t="n">
        <f aca="false">SUM(O737:S737)</f>
        <v>0</v>
      </c>
    </row>
    <row r="738" customFormat="false" ht="26.1" hidden="false" customHeight="true" outlineLevel="0" collapsed="false">
      <c r="A738" s="71"/>
      <c r="B738" s="72"/>
      <c r="C738" s="73"/>
      <c r="D738" s="73"/>
      <c r="E738" s="73"/>
      <c r="F738" s="73"/>
      <c r="G738" s="74" t="n">
        <f aca="false">SUM(B738:F738)</f>
        <v>0</v>
      </c>
      <c r="H738" s="74"/>
      <c r="I738" s="73"/>
      <c r="J738" s="73"/>
      <c r="K738" s="73"/>
      <c r="L738" s="73"/>
      <c r="M738" s="73"/>
      <c r="N738" s="75" t="n">
        <f aca="false">SUM(I738:M738)</f>
        <v>0</v>
      </c>
      <c r="O738" s="76"/>
      <c r="P738" s="73"/>
      <c r="Q738" s="73"/>
      <c r="R738" s="73"/>
      <c r="S738" s="73"/>
      <c r="T738" s="77" t="n">
        <f aca="false">SUM(O738:S738)</f>
        <v>0</v>
      </c>
    </row>
    <row r="739" customFormat="false" ht="26.1" hidden="false" customHeight="true" outlineLevel="0" collapsed="false">
      <c r="A739" s="71"/>
      <c r="B739" s="72"/>
      <c r="C739" s="73"/>
      <c r="D739" s="73"/>
      <c r="E739" s="73"/>
      <c r="F739" s="73"/>
      <c r="G739" s="74" t="n">
        <f aca="false">SUM(B739:F739)</f>
        <v>0</v>
      </c>
      <c r="H739" s="74"/>
      <c r="I739" s="73"/>
      <c r="J739" s="73"/>
      <c r="K739" s="73"/>
      <c r="L739" s="73"/>
      <c r="M739" s="73"/>
      <c r="N739" s="75" t="n">
        <f aca="false">SUM(I739:M739)</f>
        <v>0</v>
      </c>
      <c r="O739" s="76"/>
      <c r="P739" s="73"/>
      <c r="Q739" s="73"/>
      <c r="R739" s="73"/>
      <c r="S739" s="73"/>
      <c r="T739" s="77" t="n">
        <f aca="false">SUM(O739:S739)</f>
        <v>0</v>
      </c>
    </row>
    <row r="740" customFormat="false" ht="26.1" hidden="false" customHeight="true" outlineLevel="0" collapsed="false">
      <c r="A740" s="71"/>
      <c r="B740" s="72"/>
      <c r="C740" s="73"/>
      <c r="D740" s="73"/>
      <c r="E740" s="73"/>
      <c r="F740" s="73"/>
      <c r="G740" s="74" t="n">
        <f aca="false">SUM(B740:F740)</f>
        <v>0</v>
      </c>
      <c r="H740" s="74"/>
      <c r="I740" s="73"/>
      <c r="J740" s="73"/>
      <c r="K740" s="73"/>
      <c r="L740" s="73"/>
      <c r="M740" s="73"/>
      <c r="N740" s="75" t="n">
        <f aca="false">SUM(I740:M740)</f>
        <v>0</v>
      </c>
      <c r="O740" s="76"/>
      <c r="P740" s="73"/>
      <c r="Q740" s="73"/>
      <c r="R740" s="73"/>
      <c r="S740" s="73"/>
      <c r="T740" s="77" t="n">
        <f aca="false">SUM(O740:S740)</f>
        <v>0</v>
      </c>
    </row>
    <row r="741" customFormat="false" ht="26.1" hidden="false" customHeight="true" outlineLevel="0" collapsed="false">
      <c r="A741" s="71"/>
      <c r="B741" s="72"/>
      <c r="C741" s="73"/>
      <c r="D741" s="73"/>
      <c r="E741" s="73"/>
      <c r="F741" s="73"/>
      <c r="G741" s="74" t="n">
        <f aca="false">SUM(B741:F741)</f>
        <v>0</v>
      </c>
      <c r="H741" s="74"/>
      <c r="I741" s="73"/>
      <c r="J741" s="73"/>
      <c r="K741" s="73"/>
      <c r="L741" s="73"/>
      <c r="M741" s="73"/>
      <c r="N741" s="75" t="n">
        <f aca="false">SUM(I741:M741)</f>
        <v>0</v>
      </c>
      <c r="O741" s="76"/>
      <c r="P741" s="73"/>
      <c r="Q741" s="73"/>
      <c r="R741" s="73"/>
      <c r="S741" s="73"/>
      <c r="T741" s="77" t="n">
        <f aca="false">SUM(O741:S741)</f>
        <v>0</v>
      </c>
    </row>
    <row r="742" customFormat="false" ht="26.1" hidden="false" customHeight="true" outlineLevel="0" collapsed="false">
      <c r="A742" s="71"/>
      <c r="B742" s="72"/>
      <c r="C742" s="73"/>
      <c r="D742" s="73"/>
      <c r="E742" s="73"/>
      <c r="F742" s="73"/>
      <c r="G742" s="74" t="n">
        <f aca="false">SUM(B742:F742)</f>
        <v>0</v>
      </c>
      <c r="H742" s="74"/>
      <c r="I742" s="73"/>
      <c r="J742" s="73"/>
      <c r="K742" s="73"/>
      <c r="L742" s="73"/>
      <c r="M742" s="73"/>
      <c r="N742" s="75" t="n">
        <f aca="false">SUM(I742:M742)</f>
        <v>0</v>
      </c>
      <c r="O742" s="76"/>
      <c r="P742" s="73"/>
      <c r="Q742" s="73"/>
      <c r="R742" s="73"/>
      <c r="S742" s="73"/>
      <c r="T742" s="77" t="n">
        <f aca="false">SUM(O742:S742)</f>
        <v>0</v>
      </c>
    </row>
    <row r="743" customFormat="false" ht="26.1" hidden="false" customHeight="true" outlineLevel="0" collapsed="false">
      <c r="A743" s="78" t="s">
        <v>16</v>
      </c>
      <c r="B743" s="79" t="n">
        <f aca="false">SUM(B735:B742)</f>
        <v>24</v>
      </c>
      <c r="C743" s="80" t="n">
        <f aca="false">SUM(C735:C742)</f>
        <v>0</v>
      </c>
      <c r="D743" s="80" t="n">
        <f aca="false">SUM(D735:D742)</f>
        <v>0</v>
      </c>
      <c r="E743" s="80" t="n">
        <f aca="false">SUM(E735:E742)</f>
        <v>0</v>
      </c>
      <c r="F743" s="80" t="n">
        <f aca="false">SUM(F735:F742)</f>
        <v>0</v>
      </c>
      <c r="G743" s="81" t="n">
        <f aca="false">SUM(G735:G742)</f>
        <v>24</v>
      </c>
      <c r="H743" s="81"/>
      <c r="I743" s="80" t="n">
        <f aca="false">SUM(I735:I742)</f>
        <v>0</v>
      </c>
      <c r="J743" s="80" t="n">
        <f aca="false">SUM(J735:J742)</f>
        <v>0</v>
      </c>
      <c r="K743" s="80" t="n">
        <f aca="false">SUM(K735:K742)</f>
        <v>0</v>
      </c>
      <c r="L743" s="80" t="n">
        <f aca="false">SUM(L735:L742)</f>
        <v>0</v>
      </c>
      <c r="M743" s="80" t="n">
        <f aca="false">SUM(M735:M742)</f>
        <v>0</v>
      </c>
      <c r="N743" s="82" t="n">
        <f aca="false">SUM(N735:N742)</f>
        <v>0</v>
      </c>
      <c r="O743" s="83" t="n">
        <f aca="false">SUM(O735:O742)</f>
        <v>0</v>
      </c>
      <c r="P743" s="80" t="n">
        <f aca="false">SUM(P735:P742)</f>
        <v>0</v>
      </c>
      <c r="Q743" s="80" t="n">
        <f aca="false">SUM(Q735:Q742)</f>
        <v>0</v>
      </c>
      <c r="R743" s="80" t="n">
        <f aca="false">SUM(R735:R742)</f>
        <v>0</v>
      </c>
      <c r="S743" s="80" t="n">
        <f aca="false">SUM(S735:S742)</f>
        <v>0</v>
      </c>
      <c r="T743" s="84" t="n">
        <f aca="false">SUM(T735:T742)</f>
        <v>0</v>
      </c>
    </row>
    <row r="744" customFormat="false" ht="26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</row>
    <row r="745" customFormat="false" ht="27.95" hidden="false" customHeight="true" outlineLevel="0" collapsed="false">
      <c r="A745" s="49" t="s">
        <v>4</v>
      </c>
      <c r="B745" s="50" t="s">
        <v>17</v>
      </c>
      <c r="C745" s="50"/>
      <c r="D745" s="50"/>
      <c r="E745" s="50"/>
      <c r="F745" s="50"/>
      <c r="G745" s="50"/>
      <c r="H745" s="50"/>
      <c r="I745" s="50"/>
      <c r="J745" s="50"/>
      <c r="K745" s="51" t="s">
        <v>18</v>
      </c>
      <c r="L745" s="51" t="s">
        <v>19</v>
      </c>
      <c r="M745" s="51" t="s">
        <v>20</v>
      </c>
      <c r="N745" s="52" t="s">
        <v>21</v>
      </c>
      <c r="O745" s="53" t="s">
        <v>22</v>
      </c>
      <c r="P745" s="53"/>
      <c r="Q745" s="53"/>
      <c r="R745" s="53"/>
      <c r="S745" s="53"/>
      <c r="T745" s="53"/>
    </row>
    <row r="746" customFormat="false" ht="27.95" hidden="false" customHeight="true" outlineLevel="0" collapsed="false">
      <c r="A746" s="49"/>
      <c r="B746" s="14" t="s">
        <v>23</v>
      </c>
      <c r="C746" s="14"/>
      <c r="D746" s="14"/>
      <c r="E746" s="14"/>
      <c r="F746" s="14"/>
      <c r="G746" s="14"/>
      <c r="H746" s="14" t="s">
        <v>24</v>
      </c>
      <c r="I746" s="14"/>
      <c r="J746" s="14"/>
      <c r="K746" s="51"/>
      <c r="L746" s="51"/>
      <c r="M746" s="51"/>
      <c r="N746" s="51"/>
      <c r="O746" s="54" t="s">
        <v>25</v>
      </c>
      <c r="P746" s="55" t="s">
        <v>26</v>
      </c>
      <c r="Q746" s="56"/>
      <c r="R746" s="56"/>
      <c r="S746" s="56"/>
      <c r="T746" s="57" t="s">
        <v>27</v>
      </c>
    </row>
    <row r="747" customFormat="false" ht="27.95" hidden="false" customHeight="true" outlineLevel="0" collapsed="false">
      <c r="A747" s="49"/>
      <c r="B747" s="20" t="s">
        <v>9</v>
      </c>
      <c r="C747" s="17" t="s">
        <v>10</v>
      </c>
      <c r="D747" s="17" t="s">
        <v>11</v>
      </c>
      <c r="E747" s="17" t="s">
        <v>12</v>
      </c>
      <c r="F747" s="17" t="s">
        <v>13</v>
      </c>
      <c r="G747" s="58" t="s">
        <v>14</v>
      </c>
      <c r="H747" s="17" t="s">
        <v>28</v>
      </c>
      <c r="I747" s="19" t="s">
        <v>29</v>
      </c>
      <c r="J747" s="19" t="s">
        <v>14</v>
      </c>
      <c r="K747" s="51"/>
      <c r="L747" s="51"/>
      <c r="M747" s="51"/>
      <c r="N747" s="52"/>
      <c r="O747" s="54"/>
      <c r="P747" s="55"/>
      <c r="Q747" s="56"/>
      <c r="R747" s="56"/>
      <c r="S747" s="56"/>
      <c r="T747" s="57"/>
    </row>
    <row r="748" customFormat="false" ht="26.1" hidden="false" customHeight="true" outlineLevel="0" collapsed="false">
      <c r="A748" s="92" t="s">
        <v>40</v>
      </c>
      <c r="B748" s="85"/>
      <c r="C748" s="67"/>
      <c r="D748" s="67"/>
      <c r="E748" s="67"/>
      <c r="F748" s="67"/>
      <c r="G748" s="68" t="n">
        <f aca="false">SUM(B748:F748)</f>
        <v>0</v>
      </c>
      <c r="H748" s="67"/>
      <c r="I748" s="67"/>
      <c r="J748" s="67" t="n">
        <f aca="false">SUM(H748:I748)</f>
        <v>0</v>
      </c>
      <c r="K748" s="87"/>
      <c r="L748" s="87"/>
      <c r="M748" s="87"/>
      <c r="N748" s="87" t="n">
        <f aca="false">G735+N735+T735+G748+J748+K748+L748+M748</f>
        <v>24</v>
      </c>
      <c r="O748" s="67"/>
      <c r="P748" s="67"/>
      <c r="Q748" s="67"/>
      <c r="R748" s="67"/>
      <c r="S748" s="67"/>
      <c r="T748" s="70" t="n">
        <f aca="false">SUM(O748:S748)</f>
        <v>0</v>
      </c>
    </row>
    <row r="749" customFormat="false" ht="26.1" hidden="false" customHeight="true" outlineLevel="0" collapsed="false">
      <c r="A749" s="71"/>
      <c r="B749" s="76"/>
      <c r="C749" s="73"/>
      <c r="D749" s="73"/>
      <c r="E749" s="73"/>
      <c r="F749" s="73"/>
      <c r="G749" s="74" t="n">
        <f aca="false">SUM(B749:F749)</f>
        <v>0</v>
      </c>
      <c r="H749" s="73"/>
      <c r="I749" s="73"/>
      <c r="J749" s="73" t="n">
        <f aca="false">SUM(H749:I749)</f>
        <v>0</v>
      </c>
      <c r="K749" s="88"/>
      <c r="L749" s="88"/>
      <c r="M749" s="88"/>
      <c r="N749" s="88" t="n">
        <f aca="false">G736+N736+T736+G749+J749+K749+L749+M749</f>
        <v>0</v>
      </c>
      <c r="O749" s="73"/>
      <c r="P749" s="73"/>
      <c r="Q749" s="73"/>
      <c r="R749" s="73"/>
      <c r="S749" s="73"/>
      <c r="T749" s="77" t="n">
        <f aca="false">SUM(O749:S749)</f>
        <v>0</v>
      </c>
    </row>
    <row r="750" customFormat="false" ht="26.1" hidden="false" customHeight="true" outlineLevel="0" collapsed="false">
      <c r="A750" s="71"/>
      <c r="B750" s="76"/>
      <c r="C750" s="73"/>
      <c r="D750" s="73"/>
      <c r="E750" s="73"/>
      <c r="F750" s="73"/>
      <c r="G750" s="74" t="n">
        <f aca="false">SUM(B750:F750)</f>
        <v>0</v>
      </c>
      <c r="H750" s="73"/>
      <c r="I750" s="73"/>
      <c r="J750" s="73" t="n">
        <f aca="false">SUM(H750:I750)</f>
        <v>0</v>
      </c>
      <c r="K750" s="88"/>
      <c r="L750" s="88"/>
      <c r="M750" s="88"/>
      <c r="N750" s="88" t="n">
        <f aca="false">G737+N737+T737+G750+J750+K750+L750+M750</f>
        <v>0</v>
      </c>
      <c r="O750" s="73"/>
      <c r="P750" s="73"/>
      <c r="Q750" s="73"/>
      <c r="R750" s="73"/>
      <c r="S750" s="73"/>
      <c r="T750" s="77" t="n">
        <f aca="false">SUM(O750:S750)</f>
        <v>0</v>
      </c>
    </row>
    <row r="751" customFormat="false" ht="26.1" hidden="false" customHeight="true" outlineLevel="0" collapsed="false">
      <c r="A751" s="71"/>
      <c r="B751" s="76"/>
      <c r="C751" s="73"/>
      <c r="D751" s="73"/>
      <c r="E751" s="73"/>
      <c r="F751" s="73"/>
      <c r="G751" s="74" t="n">
        <f aca="false">SUM(B751:F751)</f>
        <v>0</v>
      </c>
      <c r="H751" s="73"/>
      <c r="I751" s="73"/>
      <c r="J751" s="73" t="n">
        <f aca="false">SUM(H751:I751)</f>
        <v>0</v>
      </c>
      <c r="K751" s="88"/>
      <c r="L751" s="88"/>
      <c r="M751" s="88"/>
      <c r="N751" s="88" t="n">
        <f aca="false">G738+N738+T738+G751+J751+K751+L751+M751</f>
        <v>0</v>
      </c>
      <c r="O751" s="73"/>
      <c r="P751" s="73"/>
      <c r="Q751" s="73"/>
      <c r="R751" s="73"/>
      <c r="S751" s="73"/>
      <c r="T751" s="77" t="n">
        <f aca="false">SUM(O751:S751)</f>
        <v>0</v>
      </c>
    </row>
    <row r="752" customFormat="false" ht="26.1" hidden="false" customHeight="true" outlineLevel="0" collapsed="false">
      <c r="A752" s="71"/>
      <c r="B752" s="76"/>
      <c r="C752" s="73"/>
      <c r="D752" s="73"/>
      <c r="E752" s="73"/>
      <c r="F752" s="73"/>
      <c r="G752" s="74" t="n">
        <f aca="false">SUM(B752:F752)</f>
        <v>0</v>
      </c>
      <c r="H752" s="73"/>
      <c r="I752" s="73"/>
      <c r="J752" s="73" t="n">
        <f aca="false">SUM(H752:I752)</f>
        <v>0</v>
      </c>
      <c r="K752" s="88"/>
      <c r="L752" s="88"/>
      <c r="M752" s="88"/>
      <c r="N752" s="88" t="n">
        <f aca="false">G739+N739+T739+G752+J752+K752+L752+M752</f>
        <v>0</v>
      </c>
      <c r="O752" s="73"/>
      <c r="P752" s="73"/>
      <c r="Q752" s="73"/>
      <c r="R752" s="73"/>
      <c r="S752" s="73"/>
      <c r="T752" s="77" t="n">
        <f aca="false">SUM(O752:S752)</f>
        <v>0</v>
      </c>
    </row>
    <row r="753" customFormat="false" ht="26.1" hidden="false" customHeight="true" outlineLevel="0" collapsed="false">
      <c r="A753" s="71"/>
      <c r="B753" s="76"/>
      <c r="C753" s="73"/>
      <c r="D753" s="73"/>
      <c r="E753" s="73"/>
      <c r="F753" s="73"/>
      <c r="G753" s="74" t="n">
        <f aca="false">SUM(B753:F753)</f>
        <v>0</v>
      </c>
      <c r="H753" s="73"/>
      <c r="I753" s="73"/>
      <c r="J753" s="73" t="n">
        <f aca="false">SUM(H753:I753)</f>
        <v>0</v>
      </c>
      <c r="K753" s="88"/>
      <c r="L753" s="88"/>
      <c r="M753" s="88"/>
      <c r="N753" s="88" t="n">
        <f aca="false">G740+N740+T740+G753+J753+K753+L753+M753</f>
        <v>0</v>
      </c>
      <c r="O753" s="73"/>
      <c r="P753" s="73"/>
      <c r="Q753" s="73"/>
      <c r="R753" s="73"/>
      <c r="S753" s="73"/>
      <c r="T753" s="77" t="n">
        <f aca="false">SUM(O753:S753)</f>
        <v>0</v>
      </c>
    </row>
    <row r="754" customFormat="false" ht="26.1" hidden="false" customHeight="true" outlineLevel="0" collapsed="false">
      <c r="A754" s="71"/>
      <c r="B754" s="76"/>
      <c r="C754" s="73"/>
      <c r="D754" s="73"/>
      <c r="E754" s="73"/>
      <c r="F754" s="73"/>
      <c r="G754" s="74" t="n">
        <f aca="false">SUM(B754:F754)</f>
        <v>0</v>
      </c>
      <c r="H754" s="73"/>
      <c r="I754" s="73"/>
      <c r="J754" s="73" t="n">
        <f aca="false">SUM(H754:I754)</f>
        <v>0</v>
      </c>
      <c r="K754" s="88"/>
      <c r="L754" s="88"/>
      <c r="M754" s="88"/>
      <c r="N754" s="88" t="n">
        <f aca="false">G741+N741+T741+G754+J754+K754+L754+M754</f>
        <v>0</v>
      </c>
      <c r="O754" s="73"/>
      <c r="P754" s="73"/>
      <c r="Q754" s="73"/>
      <c r="R754" s="73"/>
      <c r="S754" s="73"/>
      <c r="T754" s="77" t="n">
        <f aca="false">SUM(O754:S754)</f>
        <v>0</v>
      </c>
    </row>
    <row r="755" customFormat="false" ht="26.1" hidden="false" customHeight="true" outlineLevel="0" collapsed="false">
      <c r="A755" s="71"/>
      <c r="B755" s="76"/>
      <c r="C755" s="73"/>
      <c r="D755" s="73"/>
      <c r="E755" s="73"/>
      <c r="F755" s="73"/>
      <c r="G755" s="74" t="n">
        <f aca="false">SUM(B755:F755)</f>
        <v>0</v>
      </c>
      <c r="H755" s="73"/>
      <c r="I755" s="73"/>
      <c r="J755" s="73" t="n">
        <f aca="false">SUM(H755:I755)</f>
        <v>0</v>
      </c>
      <c r="K755" s="88"/>
      <c r="L755" s="88"/>
      <c r="M755" s="88"/>
      <c r="N755" s="88" t="n">
        <f aca="false">G742+N742+T742+G755+J755+K755+L755+M755</f>
        <v>0</v>
      </c>
      <c r="O755" s="73"/>
      <c r="P755" s="73"/>
      <c r="Q755" s="73"/>
      <c r="R755" s="73"/>
      <c r="S755" s="73"/>
      <c r="T755" s="77" t="n">
        <f aca="false">SUM(O755:S755)</f>
        <v>0</v>
      </c>
    </row>
    <row r="756" customFormat="false" ht="26.1" hidden="false" customHeight="true" outlineLevel="0" collapsed="false">
      <c r="A756" s="89" t="s">
        <v>16</v>
      </c>
      <c r="B756" s="83" t="n">
        <f aca="false">SUM(B748:B755)</f>
        <v>0</v>
      </c>
      <c r="C756" s="80" t="n">
        <f aca="false">SUM(C748:C755)</f>
        <v>0</v>
      </c>
      <c r="D756" s="80" t="n">
        <f aca="false">SUM(D748:D755)</f>
        <v>0</v>
      </c>
      <c r="E756" s="80" t="n">
        <f aca="false">SUM(E748:E755)</f>
        <v>0</v>
      </c>
      <c r="F756" s="80" t="n">
        <f aca="false">SUM(F748:F755)</f>
        <v>0</v>
      </c>
      <c r="G756" s="81" t="n">
        <f aca="false">SUM(G748:G755)</f>
        <v>0</v>
      </c>
      <c r="H756" s="80" t="n">
        <f aca="false">SUM(H748:H755)</f>
        <v>0</v>
      </c>
      <c r="I756" s="80" t="n">
        <f aca="false">SUM(I748:I755)</f>
        <v>0</v>
      </c>
      <c r="J756" s="80" t="n">
        <f aca="false">SUM(J748:J755)</f>
        <v>0</v>
      </c>
      <c r="K756" s="90" t="n">
        <f aca="false">SUM(K748:K755)</f>
        <v>0</v>
      </c>
      <c r="L756" s="90" t="n">
        <f aca="false">SUM(L748:L755)</f>
        <v>0</v>
      </c>
      <c r="M756" s="90" t="n">
        <f aca="false">SUM(M748:M755)</f>
        <v>0</v>
      </c>
      <c r="N756" s="90" t="n">
        <f aca="false">SUM(N748:N755)</f>
        <v>24</v>
      </c>
      <c r="O756" s="80" t="n">
        <f aca="false">SUM(O748:O755)</f>
        <v>0</v>
      </c>
      <c r="P756" s="80" t="n">
        <f aca="false">SUM(P748:P755)</f>
        <v>0</v>
      </c>
      <c r="Q756" s="80" t="n">
        <f aca="false">SUM(Q748:Q755)</f>
        <v>0</v>
      </c>
      <c r="R756" s="80" t="n">
        <f aca="false">SUM(R748:R755)</f>
        <v>0</v>
      </c>
      <c r="S756" s="80" t="n">
        <f aca="false">SUM(S748:S755)</f>
        <v>0</v>
      </c>
      <c r="T756" s="84" t="n">
        <f aca="false">SUM(T748:T755)</f>
        <v>0</v>
      </c>
    </row>
    <row r="757" customFormat="false" ht="34.5" hidden="false" customHeight="true" outlineLevel="0" collapsed="false"/>
    <row r="758" s="4" customFormat="true" ht="34.5" hidden="false" customHeight="true" outlineLevel="0" collapsed="false">
      <c r="A758" s="3" t="s">
        <v>41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s="11" customFormat="true" ht="27.95" hidden="false" customHeight="true" outlineLevel="0" collapsed="false">
      <c r="A759" s="5" t="s">
        <v>1</v>
      </c>
      <c r="B759" s="5"/>
      <c r="C759" s="6" t="s">
        <v>15</v>
      </c>
      <c r="D759" s="6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9"/>
      <c r="P759" s="10"/>
      <c r="Q759" s="5" t="s">
        <v>3</v>
      </c>
      <c r="R759" s="5"/>
      <c r="S759" s="91" t="s">
        <v>54</v>
      </c>
      <c r="T759" s="91"/>
    </row>
    <row r="760" customFormat="false" ht="27.95" hidden="false" customHeight="true" outlineLevel="0" collapsed="false">
      <c r="A760" s="12" t="s">
        <v>4</v>
      </c>
      <c r="B760" s="13" t="s">
        <v>5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27.95" hidden="false" customHeight="true" outlineLevel="0" collapsed="false">
      <c r="A761" s="12"/>
      <c r="B761" s="14" t="s">
        <v>6</v>
      </c>
      <c r="C761" s="14"/>
      <c r="D761" s="14"/>
      <c r="E761" s="14"/>
      <c r="F761" s="14"/>
      <c r="G761" s="14"/>
      <c r="H761" s="14"/>
      <c r="I761" s="14" t="s">
        <v>7</v>
      </c>
      <c r="J761" s="14"/>
      <c r="K761" s="14"/>
      <c r="L761" s="14"/>
      <c r="M761" s="14"/>
      <c r="N761" s="14"/>
      <c r="O761" s="15" t="s">
        <v>8</v>
      </c>
      <c r="P761" s="15"/>
      <c r="Q761" s="15"/>
      <c r="R761" s="15"/>
      <c r="S761" s="15"/>
      <c r="T761" s="15"/>
    </row>
    <row r="762" customFormat="false" ht="27.95" hidden="false" customHeight="true" outlineLevel="0" collapsed="false">
      <c r="A762" s="12"/>
      <c r="B762" s="16" t="s">
        <v>9</v>
      </c>
      <c r="C762" s="17" t="s">
        <v>10</v>
      </c>
      <c r="D762" s="17" t="s">
        <v>11</v>
      </c>
      <c r="E762" s="17" t="s">
        <v>12</v>
      </c>
      <c r="F762" s="17" t="s">
        <v>13</v>
      </c>
      <c r="G762" s="18" t="s">
        <v>14</v>
      </c>
      <c r="H762" s="18"/>
      <c r="I762" s="17" t="s">
        <v>9</v>
      </c>
      <c r="J762" s="17" t="s">
        <v>10</v>
      </c>
      <c r="K762" s="17" t="s">
        <v>11</v>
      </c>
      <c r="L762" s="17" t="s">
        <v>12</v>
      </c>
      <c r="M762" s="17" t="s">
        <v>13</v>
      </c>
      <c r="N762" s="19" t="s">
        <v>14</v>
      </c>
      <c r="O762" s="20" t="s">
        <v>9</v>
      </c>
      <c r="P762" s="17" t="s">
        <v>10</v>
      </c>
      <c r="Q762" s="17" t="s">
        <v>11</v>
      </c>
      <c r="R762" s="17" t="s">
        <v>12</v>
      </c>
      <c r="S762" s="17" t="s">
        <v>13</v>
      </c>
      <c r="T762" s="21" t="s">
        <v>14</v>
      </c>
    </row>
    <row r="763" customFormat="false" ht="26.1" hidden="false" customHeight="true" outlineLevel="0" collapsed="false">
      <c r="A763" s="92" t="s">
        <v>40</v>
      </c>
      <c r="B763" s="66"/>
      <c r="C763" s="67"/>
      <c r="D763" s="67"/>
      <c r="E763" s="67"/>
      <c r="F763" s="67"/>
      <c r="G763" s="68" t="n">
        <f aca="false">SUM(B763:F763)</f>
        <v>0</v>
      </c>
      <c r="H763" s="68"/>
      <c r="I763" s="67"/>
      <c r="J763" s="67"/>
      <c r="K763" s="67"/>
      <c r="L763" s="67"/>
      <c r="M763" s="67"/>
      <c r="N763" s="69" t="n">
        <f aca="false">SUM(I763:M763)</f>
        <v>0</v>
      </c>
      <c r="O763" s="85" t="n">
        <v>22</v>
      </c>
      <c r="P763" s="67"/>
      <c r="Q763" s="67"/>
      <c r="R763" s="67"/>
      <c r="S763" s="67"/>
      <c r="T763" s="70" t="n">
        <f aca="false">SUM(O763:S763)</f>
        <v>22</v>
      </c>
    </row>
    <row r="764" customFormat="false" ht="26.1" hidden="false" customHeight="true" outlineLevel="0" collapsed="false">
      <c r="A764" s="71"/>
      <c r="B764" s="72"/>
      <c r="C764" s="73"/>
      <c r="D764" s="73"/>
      <c r="E764" s="73"/>
      <c r="F764" s="73"/>
      <c r="G764" s="74" t="n">
        <f aca="false">SUM(B764:F764)</f>
        <v>0</v>
      </c>
      <c r="H764" s="74"/>
      <c r="I764" s="73"/>
      <c r="J764" s="73"/>
      <c r="K764" s="73"/>
      <c r="L764" s="73"/>
      <c r="M764" s="73"/>
      <c r="N764" s="75" t="n">
        <f aca="false">SUM(I764:M764)</f>
        <v>0</v>
      </c>
      <c r="O764" s="76"/>
      <c r="P764" s="73"/>
      <c r="Q764" s="73"/>
      <c r="R764" s="73"/>
      <c r="S764" s="73"/>
      <c r="T764" s="77" t="n">
        <f aca="false">SUM(O764:S764)</f>
        <v>0</v>
      </c>
    </row>
    <row r="765" customFormat="false" ht="26.1" hidden="false" customHeight="true" outlineLevel="0" collapsed="false">
      <c r="A765" s="71"/>
      <c r="B765" s="72"/>
      <c r="C765" s="73"/>
      <c r="D765" s="73"/>
      <c r="E765" s="73"/>
      <c r="F765" s="73"/>
      <c r="G765" s="74" t="n">
        <f aca="false">SUM(B765:F765)</f>
        <v>0</v>
      </c>
      <c r="H765" s="74"/>
      <c r="I765" s="73"/>
      <c r="J765" s="73"/>
      <c r="K765" s="73"/>
      <c r="L765" s="73"/>
      <c r="M765" s="73"/>
      <c r="N765" s="75" t="n">
        <f aca="false">SUM(I765:M765)</f>
        <v>0</v>
      </c>
      <c r="O765" s="76"/>
      <c r="P765" s="73"/>
      <c r="Q765" s="73"/>
      <c r="R765" s="73"/>
      <c r="S765" s="73"/>
      <c r="T765" s="77" t="n">
        <f aca="false">SUM(O765:S765)</f>
        <v>0</v>
      </c>
    </row>
    <row r="766" customFormat="false" ht="26.1" hidden="false" customHeight="true" outlineLevel="0" collapsed="false">
      <c r="A766" s="71"/>
      <c r="B766" s="72"/>
      <c r="C766" s="73"/>
      <c r="D766" s="73"/>
      <c r="E766" s="73"/>
      <c r="F766" s="73"/>
      <c r="G766" s="74" t="n">
        <f aca="false">SUM(B766:F766)</f>
        <v>0</v>
      </c>
      <c r="H766" s="74"/>
      <c r="I766" s="73"/>
      <c r="J766" s="73"/>
      <c r="K766" s="73"/>
      <c r="L766" s="73"/>
      <c r="M766" s="73"/>
      <c r="N766" s="75" t="n">
        <f aca="false">SUM(I766:M766)</f>
        <v>0</v>
      </c>
      <c r="O766" s="76"/>
      <c r="P766" s="73"/>
      <c r="Q766" s="73"/>
      <c r="R766" s="73"/>
      <c r="S766" s="73"/>
      <c r="T766" s="77" t="n">
        <f aca="false">SUM(O766:S766)</f>
        <v>0</v>
      </c>
    </row>
    <row r="767" customFormat="false" ht="26.1" hidden="false" customHeight="true" outlineLevel="0" collapsed="false">
      <c r="A767" s="71"/>
      <c r="B767" s="72"/>
      <c r="C767" s="73"/>
      <c r="D767" s="73"/>
      <c r="E767" s="73"/>
      <c r="F767" s="73"/>
      <c r="G767" s="74" t="n">
        <f aca="false">SUM(B767:F767)</f>
        <v>0</v>
      </c>
      <c r="H767" s="74"/>
      <c r="I767" s="73"/>
      <c r="J767" s="73"/>
      <c r="K767" s="73"/>
      <c r="L767" s="73"/>
      <c r="M767" s="73"/>
      <c r="N767" s="75" t="n">
        <f aca="false">SUM(I767:M767)</f>
        <v>0</v>
      </c>
      <c r="O767" s="76"/>
      <c r="P767" s="73"/>
      <c r="Q767" s="73"/>
      <c r="R767" s="73"/>
      <c r="S767" s="73"/>
      <c r="T767" s="77" t="n">
        <f aca="false">SUM(O767:S767)</f>
        <v>0</v>
      </c>
    </row>
    <row r="768" customFormat="false" ht="26.1" hidden="false" customHeight="true" outlineLevel="0" collapsed="false">
      <c r="A768" s="71"/>
      <c r="B768" s="72"/>
      <c r="C768" s="73"/>
      <c r="D768" s="73"/>
      <c r="E768" s="73"/>
      <c r="F768" s="73"/>
      <c r="G768" s="74" t="n">
        <f aca="false">SUM(B768:F768)</f>
        <v>0</v>
      </c>
      <c r="H768" s="74"/>
      <c r="I768" s="73"/>
      <c r="J768" s="73"/>
      <c r="K768" s="73"/>
      <c r="L768" s="73"/>
      <c r="M768" s="73"/>
      <c r="N768" s="75" t="n">
        <f aca="false">SUM(I768:M768)</f>
        <v>0</v>
      </c>
      <c r="O768" s="76"/>
      <c r="P768" s="73"/>
      <c r="Q768" s="73"/>
      <c r="R768" s="73"/>
      <c r="S768" s="73"/>
      <c r="T768" s="77" t="n">
        <f aca="false">SUM(O768:S768)</f>
        <v>0</v>
      </c>
    </row>
    <row r="769" customFormat="false" ht="26.1" hidden="false" customHeight="true" outlineLevel="0" collapsed="false">
      <c r="A769" s="71"/>
      <c r="B769" s="72"/>
      <c r="C769" s="73"/>
      <c r="D769" s="73"/>
      <c r="E769" s="73"/>
      <c r="F769" s="73"/>
      <c r="G769" s="74" t="n">
        <f aca="false">SUM(B769:F769)</f>
        <v>0</v>
      </c>
      <c r="H769" s="74"/>
      <c r="I769" s="73"/>
      <c r="J769" s="73"/>
      <c r="K769" s="73"/>
      <c r="L769" s="73"/>
      <c r="M769" s="73"/>
      <c r="N769" s="75" t="n">
        <f aca="false">SUM(I769:M769)</f>
        <v>0</v>
      </c>
      <c r="O769" s="76"/>
      <c r="P769" s="73"/>
      <c r="Q769" s="73"/>
      <c r="R769" s="73"/>
      <c r="S769" s="73"/>
      <c r="T769" s="77" t="n">
        <f aca="false">SUM(O769:S769)</f>
        <v>0</v>
      </c>
    </row>
    <row r="770" customFormat="false" ht="26.1" hidden="false" customHeight="true" outlineLevel="0" collapsed="false">
      <c r="A770" s="71"/>
      <c r="B770" s="72"/>
      <c r="C770" s="73"/>
      <c r="D770" s="73"/>
      <c r="E770" s="73"/>
      <c r="F770" s="73"/>
      <c r="G770" s="74" t="n">
        <f aca="false">SUM(B770:F770)</f>
        <v>0</v>
      </c>
      <c r="H770" s="74"/>
      <c r="I770" s="73"/>
      <c r="J770" s="73"/>
      <c r="K770" s="73"/>
      <c r="L770" s="73"/>
      <c r="M770" s="73"/>
      <c r="N770" s="75" t="n">
        <f aca="false">SUM(I770:M770)</f>
        <v>0</v>
      </c>
      <c r="O770" s="76"/>
      <c r="P770" s="73"/>
      <c r="Q770" s="73"/>
      <c r="R770" s="73"/>
      <c r="S770" s="73"/>
      <c r="T770" s="77" t="n">
        <f aca="false">SUM(O770:S770)</f>
        <v>0</v>
      </c>
    </row>
    <row r="771" customFormat="false" ht="26.1" hidden="false" customHeight="true" outlineLevel="0" collapsed="false">
      <c r="A771" s="78" t="s">
        <v>16</v>
      </c>
      <c r="B771" s="79" t="n">
        <f aca="false">SUM(B763:B770)</f>
        <v>0</v>
      </c>
      <c r="C771" s="80" t="n">
        <f aca="false">SUM(C763:C770)</f>
        <v>0</v>
      </c>
      <c r="D771" s="80" t="n">
        <f aca="false">SUM(D763:D770)</f>
        <v>0</v>
      </c>
      <c r="E771" s="80" t="n">
        <f aca="false">SUM(E763:E770)</f>
        <v>0</v>
      </c>
      <c r="F771" s="80" t="n">
        <f aca="false">SUM(F763:F770)</f>
        <v>0</v>
      </c>
      <c r="G771" s="81" t="n">
        <f aca="false">SUM(G763:G770)</f>
        <v>0</v>
      </c>
      <c r="H771" s="81"/>
      <c r="I771" s="80" t="n">
        <f aca="false">SUM(I763:I770)</f>
        <v>0</v>
      </c>
      <c r="J771" s="80" t="n">
        <f aca="false">SUM(J763:J770)</f>
        <v>0</v>
      </c>
      <c r="K771" s="80" t="n">
        <f aca="false">SUM(K763:K770)</f>
        <v>0</v>
      </c>
      <c r="L771" s="80" t="n">
        <f aca="false">SUM(L763:L770)</f>
        <v>0</v>
      </c>
      <c r="M771" s="80" t="n">
        <f aca="false">SUM(M763:M770)</f>
        <v>0</v>
      </c>
      <c r="N771" s="82" t="n">
        <f aca="false">SUM(N763:N770)</f>
        <v>0</v>
      </c>
      <c r="O771" s="83" t="n">
        <f aca="false">SUM(O763:O770)</f>
        <v>22</v>
      </c>
      <c r="P771" s="80" t="n">
        <f aca="false">SUM(P763:P770)</f>
        <v>0</v>
      </c>
      <c r="Q771" s="80" t="n">
        <f aca="false">SUM(Q763:Q770)</f>
        <v>0</v>
      </c>
      <c r="R771" s="80" t="n">
        <f aca="false">SUM(R763:R770)</f>
        <v>0</v>
      </c>
      <c r="S771" s="80" t="n">
        <f aca="false">SUM(S763:S770)</f>
        <v>0</v>
      </c>
      <c r="T771" s="84" t="n">
        <f aca="false">SUM(T763:T770)</f>
        <v>22</v>
      </c>
    </row>
    <row r="772" customFormat="false" ht="26.1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</row>
    <row r="773" customFormat="false" ht="27.95" hidden="false" customHeight="true" outlineLevel="0" collapsed="false">
      <c r="A773" s="49" t="s">
        <v>4</v>
      </c>
      <c r="B773" s="50" t="s">
        <v>17</v>
      </c>
      <c r="C773" s="50"/>
      <c r="D773" s="50"/>
      <c r="E773" s="50"/>
      <c r="F773" s="50"/>
      <c r="G773" s="50"/>
      <c r="H773" s="50"/>
      <c r="I773" s="50"/>
      <c r="J773" s="50"/>
      <c r="K773" s="51" t="s">
        <v>18</v>
      </c>
      <c r="L773" s="51" t="s">
        <v>19</v>
      </c>
      <c r="M773" s="51" t="s">
        <v>20</v>
      </c>
      <c r="N773" s="52" t="s">
        <v>21</v>
      </c>
      <c r="O773" s="53" t="s">
        <v>22</v>
      </c>
      <c r="P773" s="53"/>
      <c r="Q773" s="53"/>
      <c r="R773" s="53"/>
      <c r="S773" s="53"/>
      <c r="T773" s="53"/>
    </row>
    <row r="774" customFormat="false" ht="27.95" hidden="false" customHeight="true" outlineLevel="0" collapsed="false">
      <c r="A774" s="49"/>
      <c r="B774" s="14" t="s">
        <v>23</v>
      </c>
      <c r="C774" s="14"/>
      <c r="D774" s="14"/>
      <c r="E774" s="14"/>
      <c r="F774" s="14"/>
      <c r="G774" s="14"/>
      <c r="H774" s="14" t="s">
        <v>24</v>
      </c>
      <c r="I774" s="14"/>
      <c r="J774" s="14"/>
      <c r="K774" s="51"/>
      <c r="L774" s="51"/>
      <c r="M774" s="51"/>
      <c r="N774" s="51"/>
      <c r="O774" s="54" t="s">
        <v>25</v>
      </c>
      <c r="P774" s="55" t="s">
        <v>26</v>
      </c>
      <c r="Q774" s="56"/>
      <c r="R774" s="56"/>
      <c r="S774" s="56"/>
      <c r="T774" s="57" t="s">
        <v>27</v>
      </c>
    </row>
    <row r="775" customFormat="false" ht="27.95" hidden="false" customHeight="true" outlineLevel="0" collapsed="false">
      <c r="A775" s="49"/>
      <c r="B775" s="20" t="s">
        <v>9</v>
      </c>
      <c r="C775" s="17" t="s">
        <v>10</v>
      </c>
      <c r="D775" s="17" t="s">
        <v>11</v>
      </c>
      <c r="E775" s="17" t="s">
        <v>12</v>
      </c>
      <c r="F775" s="17" t="s">
        <v>13</v>
      </c>
      <c r="G775" s="58" t="s">
        <v>14</v>
      </c>
      <c r="H775" s="17" t="s">
        <v>28</v>
      </c>
      <c r="I775" s="19" t="s">
        <v>29</v>
      </c>
      <c r="J775" s="19" t="s">
        <v>14</v>
      </c>
      <c r="K775" s="51"/>
      <c r="L775" s="51"/>
      <c r="M775" s="51"/>
      <c r="N775" s="52"/>
      <c r="O775" s="54"/>
      <c r="P775" s="55"/>
      <c r="Q775" s="56"/>
      <c r="R775" s="56"/>
      <c r="S775" s="56"/>
      <c r="T775" s="57"/>
    </row>
    <row r="776" customFormat="false" ht="26.1" hidden="false" customHeight="true" outlineLevel="0" collapsed="false">
      <c r="A776" s="92" t="s">
        <v>40</v>
      </c>
      <c r="B776" s="85"/>
      <c r="C776" s="67"/>
      <c r="D776" s="67"/>
      <c r="E776" s="67"/>
      <c r="F776" s="67"/>
      <c r="G776" s="68" t="n">
        <f aca="false">SUM(B776:F776)</f>
        <v>0</v>
      </c>
      <c r="H776" s="67"/>
      <c r="I776" s="67" t="n">
        <v>3</v>
      </c>
      <c r="J776" s="67" t="n">
        <f aca="false">SUM(H776:I776)</f>
        <v>3</v>
      </c>
      <c r="K776" s="87"/>
      <c r="L776" s="87"/>
      <c r="M776" s="87"/>
      <c r="N776" s="87" t="n">
        <f aca="false">G763+N763+T763+G776+J776+K776+L776+M776</f>
        <v>25</v>
      </c>
      <c r="O776" s="67"/>
      <c r="P776" s="67"/>
      <c r="Q776" s="67"/>
      <c r="R776" s="67"/>
      <c r="S776" s="67"/>
      <c r="T776" s="70" t="n">
        <f aca="false">SUM(O776:S776)</f>
        <v>0</v>
      </c>
    </row>
    <row r="777" customFormat="false" ht="26.1" hidden="false" customHeight="true" outlineLevel="0" collapsed="false">
      <c r="A777" s="71"/>
      <c r="B777" s="76"/>
      <c r="C777" s="73"/>
      <c r="D777" s="73"/>
      <c r="E777" s="73"/>
      <c r="F777" s="73"/>
      <c r="G777" s="74" t="n">
        <f aca="false">SUM(B777:F777)</f>
        <v>0</v>
      </c>
      <c r="H777" s="73"/>
      <c r="I777" s="73"/>
      <c r="J777" s="73" t="n">
        <f aca="false">SUM(H777:I777)</f>
        <v>0</v>
      </c>
      <c r="K777" s="88"/>
      <c r="L777" s="88"/>
      <c r="M777" s="88"/>
      <c r="N777" s="88" t="n">
        <f aca="false">G764+N764+T764+G777+J777+K777+L777+M777</f>
        <v>0</v>
      </c>
      <c r="O777" s="73"/>
      <c r="P777" s="73"/>
      <c r="Q777" s="73"/>
      <c r="R777" s="73"/>
      <c r="S777" s="73"/>
      <c r="T777" s="77" t="n">
        <f aca="false">SUM(O777:S777)</f>
        <v>0</v>
      </c>
    </row>
    <row r="778" customFormat="false" ht="26.1" hidden="false" customHeight="true" outlineLevel="0" collapsed="false">
      <c r="A778" s="71"/>
      <c r="B778" s="76"/>
      <c r="C778" s="73"/>
      <c r="D778" s="73"/>
      <c r="E778" s="73"/>
      <c r="F778" s="73"/>
      <c r="G778" s="74" t="n">
        <f aca="false">SUM(B778:F778)</f>
        <v>0</v>
      </c>
      <c r="H778" s="73"/>
      <c r="I778" s="73"/>
      <c r="J778" s="73" t="n">
        <f aca="false">SUM(H778:I778)</f>
        <v>0</v>
      </c>
      <c r="K778" s="88"/>
      <c r="L778" s="88"/>
      <c r="M778" s="88"/>
      <c r="N778" s="88" t="n">
        <f aca="false">G765+N765+T765+G778+J778+K778+L778+M778</f>
        <v>0</v>
      </c>
      <c r="O778" s="73"/>
      <c r="P778" s="73"/>
      <c r="Q778" s="73"/>
      <c r="R778" s="73"/>
      <c r="S778" s="73"/>
      <c r="T778" s="77" t="n">
        <f aca="false">SUM(O778:S778)</f>
        <v>0</v>
      </c>
    </row>
    <row r="779" customFormat="false" ht="26.1" hidden="false" customHeight="true" outlineLevel="0" collapsed="false">
      <c r="A779" s="71"/>
      <c r="B779" s="76"/>
      <c r="C779" s="73"/>
      <c r="D779" s="73"/>
      <c r="E779" s="73"/>
      <c r="F779" s="73"/>
      <c r="G779" s="74" t="n">
        <f aca="false">SUM(B779:F779)</f>
        <v>0</v>
      </c>
      <c r="H779" s="73"/>
      <c r="I779" s="73"/>
      <c r="J779" s="73" t="n">
        <f aca="false">SUM(H779:I779)</f>
        <v>0</v>
      </c>
      <c r="K779" s="88"/>
      <c r="L779" s="88"/>
      <c r="M779" s="88"/>
      <c r="N779" s="88" t="n">
        <f aca="false">G766+N766+T766+G779+J779+K779+L779+M779</f>
        <v>0</v>
      </c>
      <c r="O779" s="73"/>
      <c r="P779" s="73"/>
      <c r="Q779" s="73"/>
      <c r="R779" s="73"/>
      <c r="S779" s="73"/>
      <c r="T779" s="77" t="n">
        <f aca="false">SUM(O779:S779)</f>
        <v>0</v>
      </c>
    </row>
    <row r="780" customFormat="false" ht="26.1" hidden="false" customHeight="true" outlineLevel="0" collapsed="false">
      <c r="A780" s="71"/>
      <c r="B780" s="76"/>
      <c r="C780" s="73"/>
      <c r="D780" s="73"/>
      <c r="E780" s="73"/>
      <c r="F780" s="73"/>
      <c r="G780" s="74" t="n">
        <f aca="false">SUM(B780:F780)</f>
        <v>0</v>
      </c>
      <c r="H780" s="73"/>
      <c r="I780" s="73"/>
      <c r="J780" s="73" t="n">
        <f aca="false">SUM(H780:I780)</f>
        <v>0</v>
      </c>
      <c r="K780" s="88"/>
      <c r="L780" s="88"/>
      <c r="M780" s="88"/>
      <c r="N780" s="88" t="n">
        <f aca="false">G767+N767+T767+G780+J780+K780+L780+M780</f>
        <v>0</v>
      </c>
      <c r="O780" s="73"/>
      <c r="P780" s="73"/>
      <c r="Q780" s="73"/>
      <c r="R780" s="73"/>
      <c r="S780" s="73"/>
      <c r="T780" s="77" t="n">
        <f aca="false">SUM(O780:S780)</f>
        <v>0</v>
      </c>
    </row>
    <row r="781" customFormat="false" ht="26.1" hidden="false" customHeight="true" outlineLevel="0" collapsed="false">
      <c r="A781" s="71"/>
      <c r="B781" s="76"/>
      <c r="C781" s="73"/>
      <c r="D781" s="73"/>
      <c r="E781" s="73"/>
      <c r="F781" s="73"/>
      <c r="G781" s="74" t="n">
        <f aca="false">SUM(B781:F781)</f>
        <v>0</v>
      </c>
      <c r="H781" s="73"/>
      <c r="I781" s="73"/>
      <c r="J781" s="73" t="n">
        <f aca="false">SUM(H781:I781)</f>
        <v>0</v>
      </c>
      <c r="K781" s="88"/>
      <c r="L781" s="88"/>
      <c r="M781" s="88"/>
      <c r="N781" s="88" t="n">
        <f aca="false">G768+N768+T768+G781+J781+K781+L781+M781</f>
        <v>0</v>
      </c>
      <c r="O781" s="73"/>
      <c r="P781" s="73"/>
      <c r="Q781" s="73"/>
      <c r="R781" s="73"/>
      <c r="S781" s="73"/>
      <c r="T781" s="77" t="n">
        <f aca="false">SUM(O781:S781)</f>
        <v>0</v>
      </c>
    </row>
    <row r="782" customFormat="false" ht="26.1" hidden="false" customHeight="true" outlineLevel="0" collapsed="false">
      <c r="A782" s="71"/>
      <c r="B782" s="76"/>
      <c r="C782" s="73"/>
      <c r="D782" s="73"/>
      <c r="E782" s="73"/>
      <c r="F782" s="73"/>
      <c r="G782" s="74" t="n">
        <f aca="false">SUM(B782:F782)</f>
        <v>0</v>
      </c>
      <c r="H782" s="73"/>
      <c r="I782" s="73"/>
      <c r="J782" s="73" t="n">
        <f aca="false">SUM(H782:I782)</f>
        <v>0</v>
      </c>
      <c r="K782" s="88"/>
      <c r="L782" s="88"/>
      <c r="M782" s="88"/>
      <c r="N782" s="88" t="n">
        <f aca="false">G769+N769+T769+G782+J782+K782+L782+M782</f>
        <v>0</v>
      </c>
      <c r="O782" s="73"/>
      <c r="P782" s="73"/>
      <c r="Q782" s="73"/>
      <c r="R782" s="73"/>
      <c r="S782" s="73"/>
      <c r="T782" s="77" t="n">
        <f aca="false">SUM(O782:S782)</f>
        <v>0</v>
      </c>
    </row>
    <row r="783" customFormat="false" ht="26.1" hidden="false" customHeight="true" outlineLevel="0" collapsed="false">
      <c r="A783" s="71"/>
      <c r="B783" s="76"/>
      <c r="C783" s="73"/>
      <c r="D783" s="73"/>
      <c r="E783" s="73"/>
      <c r="F783" s="73"/>
      <c r="G783" s="74" t="n">
        <f aca="false">SUM(B783:F783)</f>
        <v>0</v>
      </c>
      <c r="H783" s="73"/>
      <c r="I783" s="73"/>
      <c r="J783" s="73" t="n">
        <f aca="false">SUM(H783:I783)</f>
        <v>0</v>
      </c>
      <c r="K783" s="88"/>
      <c r="L783" s="88"/>
      <c r="M783" s="88"/>
      <c r="N783" s="88" t="n">
        <f aca="false">G770+N770+T770+G783+J783+K783+L783+M783</f>
        <v>0</v>
      </c>
      <c r="O783" s="73"/>
      <c r="P783" s="73"/>
      <c r="Q783" s="73"/>
      <c r="R783" s="73"/>
      <c r="S783" s="73"/>
      <c r="T783" s="77" t="n">
        <f aca="false">SUM(O783:S783)</f>
        <v>0</v>
      </c>
    </row>
    <row r="784" customFormat="false" ht="26.1" hidden="false" customHeight="true" outlineLevel="0" collapsed="false">
      <c r="A784" s="89" t="s">
        <v>16</v>
      </c>
      <c r="B784" s="83" t="n">
        <f aca="false">SUM(B776:B783)</f>
        <v>0</v>
      </c>
      <c r="C784" s="80" t="n">
        <f aca="false">SUM(C776:C783)</f>
        <v>0</v>
      </c>
      <c r="D784" s="80" t="n">
        <f aca="false">SUM(D776:D783)</f>
        <v>0</v>
      </c>
      <c r="E784" s="80" t="n">
        <f aca="false">SUM(E776:E783)</f>
        <v>0</v>
      </c>
      <c r="F784" s="80" t="n">
        <f aca="false">SUM(F776:F783)</f>
        <v>0</v>
      </c>
      <c r="G784" s="81" t="n">
        <f aca="false">SUM(G776:G783)</f>
        <v>0</v>
      </c>
      <c r="H784" s="80" t="n">
        <f aca="false">SUM(H776:H783)</f>
        <v>0</v>
      </c>
      <c r="I784" s="80" t="n">
        <f aca="false">SUM(I776:I783)</f>
        <v>3</v>
      </c>
      <c r="J784" s="80" t="n">
        <f aca="false">SUM(J776:J783)</f>
        <v>3</v>
      </c>
      <c r="K784" s="90" t="n">
        <f aca="false">SUM(K776:K783)</f>
        <v>0</v>
      </c>
      <c r="L784" s="90" t="n">
        <f aca="false">SUM(L776:L783)</f>
        <v>0</v>
      </c>
      <c r="M784" s="90" t="n">
        <f aca="false">SUM(M776:M783)</f>
        <v>0</v>
      </c>
      <c r="N784" s="90" t="n">
        <f aca="false">SUM(N776:N783)</f>
        <v>25</v>
      </c>
      <c r="O784" s="80" t="n">
        <f aca="false">SUM(O776:O783)</f>
        <v>0</v>
      </c>
      <c r="P784" s="80" t="n">
        <f aca="false">SUM(P776:P783)</f>
        <v>0</v>
      </c>
      <c r="Q784" s="80" t="n">
        <f aca="false">SUM(Q776:Q783)</f>
        <v>0</v>
      </c>
      <c r="R784" s="80" t="n">
        <f aca="false">SUM(R776:R783)</f>
        <v>0</v>
      </c>
      <c r="S784" s="80" t="n">
        <f aca="false">SUM(S776:S783)</f>
        <v>0</v>
      </c>
      <c r="T784" s="84" t="n">
        <f aca="false">SUM(T776:T783)</f>
        <v>0</v>
      </c>
    </row>
    <row r="785" customFormat="false" ht="34.5" hidden="false" customHeight="true" outlineLevel="0" collapsed="false"/>
    <row r="786" s="4" customFormat="true" ht="34.5" hidden="false" customHeight="true" outlineLevel="0" collapsed="false">
      <c r="A786" s="3" t="s">
        <v>38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s="11" customFormat="true" ht="27.95" hidden="false" customHeight="true" outlineLevel="0" collapsed="false">
      <c r="A787" s="5" t="s">
        <v>1</v>
      </c>
      <c r="B787" s="5"/>
      <c r="C787" s="6" t="s">
        <v>15</v>
      </c>
      <c r="D787" s="6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9"/>
      <c r="P787" s="10"/>
      <c r="Q787" s="5" t="s">
        <v>3</v>
      </c>
      <c r="R787" s="5"/>
      <c r="S787" s="91" t="s">
        <v>55</v>
      </c>
      <c r="T787" s="91"/>
    </row>
    <row r="788" customFormat="false" ht="27.95" hidden="false" customHeight="true" outlineLevel="0" collapsed="false">
      <c r="A788" s="12" t="s">
        <v>4</v>
      </c>
      <c r="B788" s="13" t="s">
        <v>5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27.95" hidden="false" customHeight="true" outlineLevel="0" collapsed="false">
      <c r="A789" s="12"/>
      <c r="B789" s="14" t="s">
        <v>6</v>
      </c>
      <c r="C789" s="14"/>
      <c r="D789" s="14"/>
      <c r="E789" s="14"/>
      <c r="F789" s="14"/>
      <c r="G789" s="14"/>
      <c r="H789" s="14"/>
      <c r="I789" s="14" t="s">
        <v>7</v>
      </c>
      <c r="J789" s="14"/>
      <c r="K789" s="14"/>
      <c r="L789" s="14"/>
      <c r="M789" s="14"/>
      <c r="N789" s="14"/>
      <c r="O789" s="15" t="s">
        <v>8</v>
      </c>
      <c r="P789" s="15"/>
      <c r="Q789" s="15"/>
      <c r="R789" s="15"/>
      <c r="S789" s="15"/>
      <c r="T789" s="15"/>
    </row>
    <row r="790" customFormat="false" ht="27.95" hidden="false" customHeight="true" outlineLevel="0" collapsed="false">
      <c r="A790" s="12"/>
      <c r="B790" s="16" t="s">
        <v>9</v>
      </c>
      <c r="C790" s="17" t="s">
        <v>10</v>
      </c>
      <c r="D790" s="17" t="s">
        <v>11</v>
      </c>
      <c r="E790" s="17" t="s">
        <v>12</v>
      </c>
      <c r="F790" s="17" t="s">
        <v>13</v>
      </c>
      <c r="G790" s="18" t="s">
        <v>14</v>
      </c>
      <c r="H790" s="18"/>
      <c r="I790" s="17" t="s">
        <v>9</v>
      </c>
      <c r="J790" s="17" t="s">
        <v>10</v>
      </c>
      <c r="K790" s="17" t="s">
        <v>11</v>
      </c>
      <c r="L790" s="17" t="s">
        <v>12</v>
      </c>
      <c r="M790" s="17" t="s">
        <v>13</v>
      </c>
      <c r="N790" s="19" t="s">
        <v>14</v>
      </c>
      <c r="O790" s="20" t="s">
        <v>9</v>
      </c>
      <c r="P790" s="17" t="s">
        <v>10</v>
      </c>
      <c r="Q790" s="17" t="s">
        <v>11</v>
      </c>
      <c r="R790" s="17" t="s">
        <v>12</v>
      </c>
      <c r="S790" s="17" t="s">
        <v>13</v>
      </c>
      <c r="T790" s="21" t="s">
        <v>14</v>
      </c>
    </row>
    <row r="791" customFormat="false" ht="26.1" hidden="false" customHeight="true" outlineLevel="0" collapsed="false">
      <c r="A791" s="92" t="s">
        <v>40</v>
      </c>
      <c r="B791" s="66" t="n">
        <v>1</v>
      </c>
      <c r="C791" s="67"/>
      <c r="D791" s="67"/>
      <c r="E791" s="67"/>
      <c r="F791" s="67"/>
      <c r="G791" s="68" t="n">
        <f aca="false">SUM(B791:F791)</f>
        <v>1</v>
      </c>
      <c r="H791" s="68"/>
      <c r="I791" s="67"/>
      <c r="J791" s="67"/>
      <c r="K791" s="67"/>
      <c r="L791" s="67"/>
      <c r="M791" s="67"/>
      <c r="N791" s="69" t="n">
        <f aca="false">SUM(I791:M791)</f>
        <v>0</v>
      </c>
      <c r="O791" s="85" t="n">
        <v>0</v>
      </c>
      <c r="P791" s="67"/>
      <c r="Q791" s="67"/>
      <c r="R791" s="67"/>
      <c r="S791" s="67"/>
      <c r="T791" s="70" t="n">
        <f aca="false">SUM(O791:S791)</f>
        <v>0</v>
      </c>
    </row>
    <row r="792" customFormat="false" ht="26.1" hidden="false" customHeight="true" outlineLevel="0" collapsed="false">
      <c r="A792" s="71"/>
      <c r="B792" s="72"/>
      <c r="C792" s="73"/>
      <c r="D792" s="73"/>
      <c r="E792" s="73"/>
      <c r="F792" s="73"/>
      <c r="G792" s="74" t="n">
        <f aca="false">SUM(B792:F792)</f>
        <v>0</v>
      </c>
      <c r="H792" s="74"/>
      <c r="I792" s="73"/>
      <c r="J792" s="73"/>
      <c r="K792" s="73"/>
      <c r="L792" s="73"/>
      <c r="M792" s="73"/>
      <c r="N792" s="75" t="n">
        <f aca="false">SUM(I792:M792)</f>
        <v>0</v>
      </c>
      <c r="O792" s="76"/>
      <c r="P792" s="73"/>
      <c r="Q792" s="73"/>
      <c r="R792" s="73"/>
      <c r="S792" s="73"/>
      <c r="T792" s="77" t="n">
        <f aca="false">SUM(O792:S792)</f>
        <v>0</v>
      </c>
    </row>
    <row r="793" customFormat="false" ht="26.1" hidden="false" customHeight="true" outlineLevel="0" collapsed="false">
      <c r="A793" s="71"/>
      <c r="B793" s="72"/>
      <c r="C793" s="73"/>
      <c r="D793" s="73"/>
      <c r="E793" s="73"/>
      <c r="F793" s="73"/>
      <c r="G793" s="74" t="n">
        <f aca="false">SUM(B793:F793)</f>
        <v>0</v>
      </c>
      <c r="H793" s="74"/>
      <c r="I793" s="73"/>
      <c r="J793" s="73"/>
      <c r="K793" s="73"/>
      <c r="L793" s="73"/>
      <c r="M793" s="73"/>
      <c r="N793" s="75" t="n">
        <f aca="false">SUM(I793:M793)</f>
        <v>0</v>
      </c>
      <c r="O793" s="76"/>
      <c r="P793" s="73"/>
      <c r="Q793" s="73"/>
      <c r="R793" s="73"/>
      <c r="S793" s="73"/>
      <c r="T793" s="77" t="n">
        <f aca="false">SUM(O793:S793)</f>
        <v>0</v>
      </c>
    </row>
    <row r="794" customFormat="false" ht="26.1" hidden="false" customHeight="true" outlineLevel="0" collapsed="false">
      <c r="A794" s="71"/>
      <c r="B794" s="72"/>
      <c r="C794" s="73"/>
      <c r="D794" s="73"/>
      <c r="E794" s="73"/>
      <c r="F794" s="73"/>
      <c r="G794" s="74" t="n">
        <f aca="false">SUM(B794:F794)</f>
        <v>0</v>
      </c>
      <c r="H794" s="74"/>
      <c r="I794" s="73"/>
      <c r="J794" s="73"/>
      <c r="K794" s="73"/>
      <c r="L794" s="73"/>
      <c r="M794" s="73"/>
      <c r="N794" s="75" t="n">
        <f aca="false">SUM(I794:M794)</f>
        <v>0</v>
      </c>
      <c r="O794" s="76"/>
      <c r="P794" s="73"/>
      <c r="Q794" s="73"/>
      <c r="R794" s="73"/>
      <c r="S794" s="73"/>
      <c r="T794" s="77" t="n">
        <f aca="false">SUM(O794:S794)</f>
        <v>0</v>
      </c>
    </row>
    <row r="795" customFormat="false" ht="26.1" hidden="false" customHeight="true" outlineLevel="0" collapsed="false">
      <c r="A795" s="71"/>
      <c r="B795" s="72"/>
      <c r="C795" s="73"/>
      <c r="D795" s="73"/>
      <c r="E795" s="73"/>
      <c r="F795" s="73"/>
      <c r="G795" s="74" t="n">
        <f aca="false">SUM(B795:F795)</f>
        <v>0</v>
      </c>
      <c r="H795" s="74"/>
      <c r="I795" s="73"/>
      <c r="J795" s="73"/>
      <c r="K795" s="73"/>
      <c r="L795" s="73"/>
      <c r="M795" s="73"/>
      <c r="N795" s="75" t="n">
        <f aca="false">SUM(I795:M795)</f>
        <v>0</v>
      </c>
      <c r="O795" s="76"/>
      <c r="P795" s="73"/>
      <c r="Q795" s="73"/>
      <c r="R795" s="73"/>
      <c r="S795" s="73"/>
      <c r="T795" s="77" t="n">
        <f aca="false">SUM(O795:S795)</f>
        <v>0</v>
      </c>
    </row>
    <row r="796" customFormat="false" ht="26.1" hidden="false" customHeight="true" outlineLevel="0" collapsed="false">
      <c r="A796" s="71"/>
      <c r="B796" s="72"/>
      <c r="C796" s="73"/>
      <c r="D796" s="73"/>
      <c r="E796" s="73"/>
      <c r="F796" s="73"/>
      <c r="G796" s="74" t="n">
        <f aca="false">SUM(B796:F796)</f>
        <v>0</v>
      </c>
      <c r="H796" s="74"/>
      <c r="I796" s="73"/>
      <c r="J796" s="73"/>
      <c r="K796" s="73"/>
      <c r="L796" s="73"/>
      <c r="M796" s="73"/>
      <c r="N796" s="75" t="n">
        <f aca="false">SUM(I796:M796)</f>
        <v>0</v>
      </c>
      <c r="O796" s="76"/>
      <c r="P796" s="73"/>
      <c r="Q796" s="73"/>
      <c r="R796" s="73"/>
      <c r="S796" s="73"/>
      <c r="T796" s="77" t="n">
        <f aca="false">SUM(O796:S796)</f>
        <v>0</v>
      </c>
    </row>
    <row r="797" customFormat="false" ht="26.1" hidden="false" customHeight="true" outlineLevel="0" collapsed="false">
      <c r="A797" s="71"/>
      <c r="B797" s="72"/>
      <c r="C797" s="73"/>
      <c r="D797" s="73"/>
      <c r="E797" s="73"/>
      <c r="F797" s="73"/>
      <c r="G797" s="74" t="n">
        <f aca="false">SUM(B797:F797)</f>
        <v>0</v>
      </c>
      <c r="H797" s="74"/>
      <c r="I797" s="73"/>
      <c r="J797" s="73"/>
      <c r="K797" s="73"/>
      <c r="L797" s="73"/>
      <c r="M797" s="73"/>
      <c r="N797" s="75" t="n">
        <f aca="false">SUM(I797:M797)</f>
        <v>0</v>
      </c>
      <c r="O797" s="76"/>
      <c r="P797" s="73"/>
      <c r="Q797" s="73"/>
      <c r="R797" s="73"/>
      <c r="S797" s="73"/>
      <c r="T797" s="77" t="n">
        <f aca="false">SUM(O797:S797)</f>
        <v>0</v>
      </c>
    </row>
    <row r="798" customFormat="false" ht="26.1" hidden="false" customHeight="true" outlineLevel="0" collapsed="false">
      <c r="A798" s="71"/>
      <c r="B798" s="72"/>
      <c r="C798" s="73"/>
      <c r="D798" s="73"/>
      <c r="E798" s="73"/>
      <c r="F798" s="73"/>
      <c r="G798" s="74" t="n">
        <f aca="false">SUM(B798:F798)</f>
        <v>0</v>
      </c>
      <c r="H798" s="74"/>
      <c r="I798" s="73"/>
      <c r="J798" s="73"/>
      <c r="K798" s="73"/>
      <c r="L798" s="73"/>
      <c r="M798" s="73"/>
      <c r="N798" s="75" t="n">
        <f aca="false">SUM(I798:M798)</f>
        <v>0</v>
      </c>
      <c r="O798" s="76"/>
      <c r="P798" s="73"/>
      <c r="Q798" s="73"/>
      <c r="R798" s="73"/>
      <c r="S798" s="73"/>
      <c r="T798" s="77" t="n">
        <f aca="false">SUM(O798:S798)</f>
        <v>0</v>
      </c>
    </row>
    <row r="799" customFormat="false" ht="26.1" hidden="false" customHeight="true" outlineLevel="0" collapsed="false">
      <c r="A799" s="78" t="s">
        <v>16</v>
      </c>
      <c r="B799" s="79" t="n">
        <f aca="false">SUM(B791:B798)</f>
        <v>1</v>
      </c>
      <c r="C799" s="80" t="n">
        <f aca="false">SUM(C791:C798)</f>
        <v>0</v>
      </c>
      <c r="D799" s="80" t="n">
        <f aca="false">SUM(D791:D798)</f>
        <v>0</v>
      </c>
      <c r="E799" s="80" t="n">
        <f aca="false">SUM(E791:E798)</f>
        <v>0</v>
      </c>
      <c r="F799" s="80" t="n">
        <f aca="false">SUM(F791:F798)</f>
        <v>0</v>
      </c>
      <c r="G799" s="81" t="n">
        <f aca="false">SUM(G791:G798)</f>
        <v>1</v>
      </c>
      <c r="H799" s="81"/>
      <c r="I799" s="80" t="n">
        <f aca="false">SUM(I791:I798)</f>
        <v>0</v>
      </c>
      <c r="J799" s="80" t="n">
        <f aca="false">SUM(J791:J798)</f>
        <v>0</v>
      </c>
      <c r="K799" s="80" t="n">
        <f aca="false">SUM(K791:K798)</f>
        <v>0</v>
      </c>
      <c r="L799" s="80" t="n">
        <f aca="false">SUM(L791:L798)</f>
        <v>0</v>
      </c>
      <c r="M799" s="80" t="n">
        <f aca="false">SUM(M791:M798)</f>
        <v>0</v>
      </c>
      <c r="N799" s="82" t="n">
        <f aca="false">SUM(N791:N798)</f>
        <v>0</v>
      </c>
      <c r="O799" s="83" t="n">
        <f aca="false">SUM(O791:O798)</f>
        <v>0</v>
      </c>
      <c r="P799" s="80" t="n">
        <f aca="false">SUM(P791:P798)</f>
        <v>0</v>
      </c>
      <c r="Q799" s="80" t="n">
        <f aca="false">SUM(Q791:Q798)</f>
        <v>0</v>
      </c>
      <c r="R799" s="80" t="n">
        <f aca="false">SUM(R791:R798)</f>
        <v>0</v>
      </c>
      <c r="S799" s="80" t="n">
        <f aca="false">SUM(S791:S798)</f>
        <v>0</v>
      </c>
      <c r="T799" s="84" t="n">
        <f aca="false">SUM(T791:T798)</f>
        <v>0</v>
      </c>
    </row>
    <row r="800" customFormat="false" ht="26.1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</row>
    <row r="801" customFormat="false" ht="27.95" hidden="false" customHeight="true" outlineLevel="0" collapsed="false">
      <c r="A801" s="49" t="s">
        <v>4</v>
      </c>
      <c r="B801" s="50" t="s">
        <v>17</v>
      </c>
      <c r="C801" s="50"/>
      <c r="D801" s="50"/>
      <c r="E801" s="50"/>
      <c r="F801" s="50"/>
      <c r="G801" s="50"/>
      <c r="H801" s="50"/>
      <c r="I801" s="50"/>
      <c r="J801" s="50"/>
      <c r="K801" s="51" t="s">
        <v>18</v>
      </c>
      <c r="L801" s="51" t="s">
        <v>19</v>
      </c>
      <c r="M801" s="51" t="s">
        <v>20</v>
      </c>
      <c r="N801" s="52" t="s">
        <v>21</v>
      </c>
      <c r="O801" s="53" t="s">
        <v>22</v>
      </c>
      <c r="P801" s="53"/>
      <c r="Q801" s="53"/>
      <c r="R801" s="53"/>
      <c r="S801" s="53"/>
      <c r="T801" s="53"/>
    </row>
    <row r="802" customFormat="false" ht="27.95" hidden="false" customHeight="true" outlineLevel="0" collapsed="false">
      <c r="A802" s="49"/>
      <c r="B802" s="14" t="s">
        <v>23</v>
      </c>
      <c r="C802" s="14"/>
      <c r="D802" s="14"/>
      <c r="E802" s="14"/>
      <c r="F802" s="14"/>
      <c r="G802" s="14"/>
      <c r="H802" s="14" t="s">
        <v>24</v>
      </c>
      <c r="I802" s="14"/>
      <c r="J802" s="14"/>
      <c r="K802" s="51"/>
      <c r="L802" s="51"/>
      <c r="M802" s="51"/>
      <c r="N802" s="51"/>
      <c r="O802" s="54" t="s">
        <v>25</v>
      </c>
      <c r="P802" s="55" t="s">
        <v>26</v>
      </c>
      <c r="Q802" s="56"/>
      <c r="R802" s="56"/>
      <c r="S802" s="56"/>
      <c r="T802" s="57" t="s">
        <v>27</v>
      </c>
    </row>
    <row r="803" customFormat="false" ht="27.95" hidden="false" customHeight="true" outlineLevel="0" collapsed="false">
      <c r="A803" s="49"/>
      <c r="B803" s="20" t="s">
        <v>9</v>
      </c>
      <c r="C803" s="17" t="s">
        <v>10</v>
      </c>
      <c r="D803" s="17" t="s">
        <v>11</v>
      </c>
      <c r="E803" s="17" t="s">
        <v>12</v>
      </c>
      <c r="F803" s="17" t="s">
        <v>13</v>
      </c>
      <c r="G803" s="58" t="s">
        <v>14</v>
      </c>
      <c r="H803" s="17" t="s">
        <v>28</v>
      </c>
      <c r="I803" s="19" t="s">
        <v>29</v>
      </c>
      <c r="J803" s="19" t="s">
        <v>14</v>
      </c>
      <c r="K803" s="51"/>
      <c r="L803" s="51"/>
      <c r="M803" s="51"/>
      <c r="N803" s="52"/>
      <c r="O803" s="54"/>
      <c r="P803" s="55"/>
      <c r="Q803" s="56"/>
      <c r="R803" s="56"/>
      <c r="S803" s="56"/>
      <c r="T803" s="57"/>
    </row>
    <row r="804" customFormat="false" ht="26.1" hidden="false" customHeight="true" outlineLevel="0" collapsed="false">
      <c r="A804" s="92" t="s">
        <v>40</v>
      </c>
      <c r="B804" s="85"/>
      <c r="C804" s="67"/>
      <c r="D804" s="67"/>
      <c r="E804" s="67"/>
      <c r="F804" s="67"/>
      <c r="G804" s="68" t="n">
        <f aca="false">SUM(B804:F804)</f>
        <v>0</v>
      </c>
      <c r="H804" s="67"/>
      <c r="I804" s="67" t="n">
        <v>0</v>
      </c>
      <c r="J804" s="67" t="n">
        <f aca="false">SUM(H804:I804)</f>
        <v>0</v>
      </c>
      <c r="K804" s="87"/>
      <c r="L804" s="87"/>
      <c r="M804" s="87"/>
      <c r="N804" s="87" t="n">
        <f aca="false">G791+N791+T791+G804+J804+K804+L804+M804</f>
        <v>1</v>
      </c>
      <c r="O804" s="67"/>
      <c r="P804" s="67"/>
      <c r="Q804" s="67"/>
      <c r="R804" s="67"/>
      <c r="S804" s="67"/>
      <c r="T804" s="70" t="n">
        <f aca="false">SUM(O804:S804)</f>
        <v>0</v>
      </c>
    </row>
    <row r="805" customFormat="false" ht="26.1" hidden="false" customHeight="true" outlineLevel="0" collapsed="false">
      <c r="A805" s="71"/>
      <c r="B805" s="76"/>
      <c r="C805" s="73"/>
      <c r="D805" s="73"/>
      <c r="E805" s="73"/>
      <c r="F805" s="73"/>
      <c r="G805" s="74" t="n">
        <f aca="false">SUM(B805:F805)</f>
        <v>0</v>
      </c>
      <c r="H805" s="73"/>
      <c r="I805" s="73"/>
      <c r="J805" s="73" t="n">
        <f aca="false">SUM(H805:I805)</f>
        <v>0</v>
      </c>
      <c r="K805" s="88"/>
      <c r="L805" s="88"/>
      <c r="M805" s="88"/>
      <c r="N805" s="88" t="n">
        <f aca="false">G792+N792+T792+G805+J805+K805+L805+M805</f>
        <v>0</v>
      </c>
      <c r="O805" s="73"/>
      <c r="P805" s="73"/>
      <c r="Q805" s="73"/>
      <c r="R805" s="73"/>
      <c r="S805" s="73"/>
      <c r="T805" s="77" t="n">
        <f aca="false">SUM(O805:S805)</f>
        <v>0</v>
      </c>
    </row>
    <row r="806" customFormat="false" ht="26.1" hidden="false" customHeight="true" outlineLevel="0" collapsed="false">
      <c r="A806" s="71"/>
      <c r="B806" s="76"/>
      <c r="C806" s="73"/>
      <c r="D806" s="73"/>
      <c r="E806" s="73"/>
      <c r="F806" s="73"/>
      <c r="G806" s="74" t="n">
        <f aca="false">SUM(B806:F806)</f>
        <v>0</v>
      </c>
      <c r="H806" s="73"/>
      <c r="I806" s="73"/>
      <c r="J806" s="73" t="n">
        <f aca="false">SUM(H806:I806)</f>
        <v>0</v>
      </c>
      <c r="K806" s="88"/>
      <c r="L806" s="88"/>
      <c r="M806" s="88"/>
      <c r="N806" s="88" t="n">
        <f aca="false">G793+N793+T793+G806+J806+K806+L806+M806</f>
        <v>0</v>
      </c>
      <c r="O806" s="73"/>
      <c r="P806" s="73"/>
      <c r="Q806" s="73"/>
      <c r="R806" s="73"/>
      <c r="S806" s="73"/>
      <c r="T806" s="77" t="n">
        <f aca="false">SUM(O806:S806)</f>
        <v>0</v>
      </c>
    </row>
    <row r="807" customFormat="false" ht="26.1" hidden="false" customHeight="true" outlineLevel="0" collapsed="false">
      <c r="A807" s="71"/>
      <c r="B807" s="76"/>
      <c r="C807" s="73"/>
      <c r="D807" s="73"/>
      <c r="E807" s="73"/>
      <c r="F807" s="73"/>
      <c r="G807" s="74" t="n">
        <f aca="false">SUM(B807:F807)</f>
        <v>0</v>
      </c>
      <c r="H807" s="73"/>
      <c r="I807" s="73"/>
      <c r="J807" s="73" t="n">
        <f aca="false">SUM(H807:I807)</f>
        <v>0</v>
      </c>
      <c r="K807" s="88"/>
      <c r="L807" s="88"/>
      <c r="M807" s="88"/>
      <c r="N807" s="88" t="n">
        <f aca="false">G794+N794+T794+G807+J807+K807+L807+M807</f>
        <v>0</v>
      </c>
      <c r="O807" s="73"/>
      <c r="P807" s="73"/>
      <c r="Q807" s="73"/>
      <c r="R807" s="73"/>
      <c r="S807" s="73"/>
      <c r="T807" s="77" t="n">
        <f aca="false">SUM(O807:S807)</f>
        <v>0</v>
      </c>
    </row>
    <row r="808" customFormat="false" ht="26.1" hidden="false" customHeight="true" outlineLevel="0" collapsed="false">
      <c r="A808" s="71"/>
      <c r="B808" s="76"/>
      <c r="C808" s="73"/>
      <c r="D808" s="73"/>
      <c r="E808" s="73"/>
      <c r="F808" s="73"/>
      <c r="G808" s="74" t="n">
        <f aca="false">SUM(B808:F808)</f>
        <v>0</v>
      </c>
      <c r="H808" s="73"/>
      <c r="I808" s="73"/>
      <c r="J808" s="73" t="n">
        <f aca="false">SUM(H808:I808)</f>
        <v>0</v>
      </c>
      <c r="K808" s="88"/>
      <c r="L808" s="88"/>
      <c r="M808" s="88"/>
      <c r="N808" s="88" t="n">
        <f aca="false">G795+N795+T795+G808+J808+K808+L808+M808</f>
        <v>0</v>
      </c>
      <c r="O808" s="73"/>
      <c r="P808" s="73"/>
      <c r="Q808" s="73"/>
      <c r="R808" s="73"/>
      <c r="S808" s="73"/>
      <c r="T808" s="77" t="n">
        <f aca="false">SUM(O808:S808)</f>
        <v>0</v>
      </c>
    </row>
    <row r="809" customFormat="false" ht="26.1" hidden="false" customHeight="true" outlineLevel="0" collapsed="false">
      <c r="A809" s="71"/>
      <c r="B809" s="76"/>
      <c r="C809" s="73"/>
      <c r="D809" s="73"/>
      <c r="E809" s="73"/>
      <c r="F809" s="73"/>
      <c r="G809" s="74" t="n">
        <f aca="false">SUM(B809:F809)</f>
        <v>0</v>
      </c>
      <c r="H809" s="73"/>
      <c r="I809" s="73"/>
      <c r="J809" s="73" t="n">
        <f aca="false">SUM(H809:I809)</f>
        <v>0</v>
      </c>
      <c r="K809" s="88"/>
      <c r="L809" s="88"/>
      <c r="M809" s="88"/>
      <c r="N809" s="88" t="n">
        <f aca="false">G796+N796+T796+G809+J809+K809+L809+M809</f>
        <v>0</v>
      </c>
      <c r="O809" s="73"/>
      <c r="P809" s="73"/>
      <c r="Q809" s="73"/>
      <c r="R809" s="73"/>
      <c r="S809" s="73"/>
      <c r="T809" s="77" t="n">
        <f aca="false">SUM(O809:S809)</f>
        <v>0</v>
      </c>
    </row>
    <row r="810" customFormat="false" ht="26.1" hidden="false" customHeight="true" outlineLevel="0" collapsed="false">
      <c r="A810" s="71"/>
      <c r="B810" s="76"/>
      <c r="C810" s="73"/>
      <c r="D810" s="73"/>
      <c r="E810" s="73"/>
      <c r="F810" s="73"/>
      <c r="G810" s="74" t="n">
        <f aca="false">SUM(B810:F810)</f>
        <v>0</v>
      </c>
      <c r="H810" s="73"/>
      <c r="I810" s="73"/>
      <c r="J810" s="73" t="n">
        <f aca="false">SUM(H810:I810)</f>
        <v>0</v>
      </c>
      <c r="K810" s="88"/>
      <c r="L810" s="88"/>
      <c r="M810" s="88"/>
      <c r="N810" s="88" t="n">
        <f aca="false">G797+N797+T797+G810+J810+K810+L810+M810</f>
        <v>0</v>
      </c>
      <c r="O810" s="73"/>
      <c r="P810" s="73"/>
      <c r="Q810" s="73"/>
      <c r="R810" s="73"/>
      <c r="S810" s="73"/>
      <c r="T810" s="77" t="n">
        <f aca="false">SUM(O810:S810)</f>
        <v>0</v>
      </c>
    </row>
    <row r="811" customFormat="false" ht="26.1" hidden="false" customHeight="true" outlineLevel="0" collapsed="false">
      <c r="A811" s="71"/>
      <c r="B811" s="76"/>
      <c r="C811" s="73"/>
      <c r="D811" s="73"/>
      <c r="E811" s="73"/>
      <c r="F811" s="73"/>
      <c r="G811" s="74" t="n">
        <f aca="false">SUM(B811:F811)</f>
        <v>0</v>
      </c>
      <c r="H811" s="73"/>
      <c r="I811" s="73"/>
      <c r="J811" s="73" t="n">
        <f aca="false">SUM(H811:I811)</f>
        <v>0</v>
      </c>
      <c r="K811" s="88"/>
      <c r="L811" s="88"/>
      <c r="M811" s="88"/>
      <c r="N811" s="88" t="n">
        <f aca="false">G798+N798+T798+G811+J811+K811+L811+M811</f>
        <v>0</v>
      </c>
      <c r="O811" s="73"/>
      <c r="P811" s="73"/>
      <c r="Q811" s="73"/>
      <c r="R811" s="73"/>
      <c r="S811" s="73"/>
      <c r="T811" s="77" t="n">
        <f aca="false">SUM(O811:S811)</f>
        <v>0</v>
      </c>
    </row>
    <row r="812" customFormat="false" ht="26.1" hidden="false" customHeight="true" outlineLevel="0" collapsed="false">
      <c r="A812" s="89" t="s">
        <v>16</v>
      </c>
      <c r="B812" s="83" t="n">
        <f aca="false">SUM(B804:B811)</f>
        <v>0</v>
      </c>
      <c r="C812" s="80" t="n">
        <f aca="false">SUM(C804:C811)</f>
        <v>0</v>
      </c>
      <c r="D812" s="80" t="n">
        <f aca="false">SUM(D804:D811)</f>
        <v>0</v>
      </c>
      <c r="E812" s="80" t="n">
        <f aca="false">SUM(E804:E811)</f>
        <v>0</v>
      </c>
      <c r="F812" s="80" t="n">
        <f aca="false">SUM(F804:F811)</f>
        <v>0</v>
      </c>
      <c r="G812" s="81" t="n">
        <f aca="false">SUM(G804:G811)</f>
        <v>0</v>
      </c>
      <c r="H812" s="80" t="n">
        <f aca="false">SUM(H804:H811)</f>
        <v>0</v>
      </c>
      <c r="I812" s="80" t="n">
        <f aca="false">SUM(I804:I811)</f>
        <v>0</v>
      </c>
      <c r="J812" s="80" t="n">
        <f aca="false">SUM(J804:J811)</f>
        <v>0</v>
      </c>
      <c r="K812" s="90" t="n">
        <f aca="false">SUM(K804:K811)</f>
        <v>0</v>
      </c>
      <c r="L812" s="90" t="n">
        <f aca="false">SUM(L804:L811)</f>
        <v>0</v>
      </c>
      <c r="M812" s="90" t="n">
        <f aca="false">SUM(M804:M811)</f>
        <v>0</v>
      </c>
      <c r="N812" s="90" t="n">
        <f aca="false">SUM(N804:N811)</f>
        <v>1</v>
      </c>
      <c r="O812" s="80" t="n">
        <f aca="false">SUM(O804:O811)</f>
        <v>0</v>
      </c>
      <c r="P812" s="80" t="n">
        <f aca="false">SUM(P804:P811)</f>
        <v>0</v>
      </c>
      <c r="Q812" s="80" t="n">
        <f aca="false">SUM(Q804:Q811)</f>
        <v>0</v>
      </c>
      <c r="R812" s="80" t="n">
        <f aca="false">SUM(R804:R811)</f>
        <v>0</v>
      </c>
      <c r="S812" s="80" t="n">
        <f aca="false">SUM(S804:S811)</f>
        <v>0</v>
      </c>
      <c r="T812" s="84" t="n">
        <f aca="false">SUM(T804:T811)</f>
        <v>0</v>
      </c>
    </row>
    <row r="813" customFormat="false" ht="34.5" hidden="false" customHeight="true" outlineLevel="0" collapsed="false"/>
    <row r="814" s="4" customFormat="true" ht="34.5" hidden="false" customHeight="true" outlineLevel="0" collapsed="false">
      <c r="A814" s="3" t="s">
        <v>38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s="11" customFormat="true" ht="27.95" hidden="false" customHeight="true" outlineLevel="0" collapsed="false">
      <c r="A815" s="5" t="s">
        <v>1</v>
      </c>
      <c r="B815" s="5"/>
      <c r="C815" s="6" t="s">
        <v>15</v>
      </c>
      <c r="D815" s="6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9"/>
      <c r="P815" s="10"/>
      <c r="Q815" s="5" t="s">
        <v>3</v>
      </c>
      <c r="R815" s="5"/>
      <c r="S815" s="91" t="s">
        <v>56</v>
      </c>
      <c r="T815" s="91"/>
    </row>
    <row r="816" customFormat="false" ht="27.95" hidden="false" customHeight="true" outlineLevel="0" collapsed="false">
      <c r="A816" s="12" t="s">
        <v>4</v>
      </c>
      <c r="B816" s="13" t="s">
        <v>5</v>
      </c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27.95" hidden="false" customHeight="true" outlineLevel="0" collapsed="false">
      <c r="A817" s="12"/>
      <c r="B817" s="14" t="s">
        <v>6</v>
      </c>
      <c r="C817" s="14"/>
      <c r="D817" s="14"/>
      <c r="E817" s="14"/>
      <c r="F817" s="14"/>
      <c r="G817" s="14"/>
      <c r="H817" s="14"/>
      <c r="I817" s="14" t="s">
        <v>7</v>
      </c>
      <c r="J817" s="14"/>
      <c r="K817" s="14"/>
      <c r="L817" s="14"/>
      <c r="M817" s="14"/>
      <c r="N817" s="14"/>
      <c r="O817" s="15" t="s">
        <v>8</v>
      </c>
      <c r="P817" s="15"/>
      <c r="Q817" s="15"/>
      <c r="R817" s="15"/>
      <c r="S817" s="15"/>
      <c r="T817" s="15"/>
    </row>
    <row r="818" customFormat="false" ht="27.95" hidden="false" customHeight="true" outlineLevel="0" collapsed="false">
      <c r="A818" s="12"/>
      <c r="B818" s="16" t="s">
        <v>9</v>
      </c>
      <c r="C818" s="17" t="s">
        <v>10</v>
      </c>
      <c r="D818" s="17" t="s">
        <v>11</v>
      </c>
      <c r="E818" s="17" t="s">
        <v>12</v>
      </c>
      <c r="F818" s="17" t="s">
        <v>13</v>
      </c>
      <c r="G818" s="18" t="s">
        <v>14</v>
      </c>
      <c r="H818" s="18"/>
      <c r="I818" s="17" t="s">
        <v>9</v>
      </c>
      <c r="J818" s="17" t="s">
        <v>10</v>
      </c>
      <c r="K818" s="17" t="s">
        <v>11</v>
      </c>
      <c r="L818" s="17" t="s">
        <v>12</v>
      </c>
      <c r="M818" s="17" t="s">
        <v>13</v>
      </c>
      <c r="N818" s="19" t="s">
        <v>14</v>
      </c>
      <c r="O818" s="20" t="s">
        <v>9</v>
      </c>
      <c r="P818" s="17" t="s">
        <v>10</v>
      </c>
      <c r="Q818" s="17" t="s">
        <v>11</v>
      </c>
      <c r="R818" s="17" t="s">
        <v>12</v>
      </c>
      <c r="S818" s="17" t="s">
        <v>13</v>
      </c>
      <c r="T818" s="21" t="s">
        <v>14</v>
      </c>
    </row>
    <row r="819" customFormat="false" ht="26.1" hidden="false" customHeight="true" outlineLevel="0" collapsed="false">
      <c r="A819" s="92" t="s">
        <v>40</v>
      </c>
      <c r="B819" s="66" t="n">
        <v>6</v>
      </c>
      <c r="C819" s="67"/>
      <c r="D819" s="67"/>
      <c r="E819" s="67"/>
      <c r="F819" s="67"/>
      <c r="G819" s="68" t="n">
        <f aca="false">SUM(B819:F819)</f>
        <v>6</v>
      </c>
      <c r="H819" s="68"/>
      <c r="I819" s="67"/>
      <c r="J819" s="67"/>
      <c r="K819" s="67"/>
      <c r="L819" s="67"/>
      <c r="M819" s="67"/>
      <c r="N819" s="69" t="n">
        <f aca="false">SUM(I819:M819)</f>
        <v>0</v>
      </c>
      <c r="O819" s="85" t="n">
        <v>0</v>
      </c>
      <c r="P819" s="67"/>
      <c r="Q819" s="67"/>
      <c r="R819" s="67"/>
      <c r="S819" s="67"/>
      <c r="T819" s="70" t="n">
        <f aca="false">SUM(O819:S819)</f>
        <v>0</v>
      </c>
    </row>
    <row r="820" customFormat="false" ht="26.1" hidden="false" customHeight="true" outlineLevel="0" collapsed="false">
      <c r="A820" s="71"/>
      <c r="B820" s="72"/>
      <c r="C820" s="73"/>
      <c r="D820" s="73"/>
      <c r="E820" s="73"/>
      <c r="F820" s="73"/>
      <c r="G820" s="74" t="n">
        <f aca="false">SUM(B820:F820)</f>
        <v>0</v>
      </c>
      <c r="H820" s="74"/>
      <c r="I820" s="73"/>
      <c r="J820" s="73"/>
      <c r="K820" s="73"/>
      <c r="L820" s="73"/>
      <c r="M820" s="73"/>
      <c r="N820" s="75" t="n">
        <f aca="false">SUM(I820:M820)</f>
        <v>0</v>
      </c>
      <c r="O820" s="76"/>
      <c r="P820" s="73"/>
      <c r="Q820" s="73"/>
      <c r="R820" s="73"/>
      <c r="S820" s="73"/>
      <c r="T820" s="77" t="n">
        <f aca="false">SUM(O820:S820)</f>
        <v>0</v>
      </c>
    </row>
    <row r="821" customFormat="false" ht="26.1" hidden="false" customHeight="true" outlineLevel="0" collapsed="false">
      <c r="A821" s="71"/>
      <c r="B821" s="72"/>
      <c r="C821" s="73"/>
      <c r="D821" s="73"/>
      <c r="E821" s="73"/>
      <c r="F821" s="73"/>
      <c r="G821" s="74" t="n">
        <f aca="false">SUM(B821:F821)</f>
        <v>0</v>
      </c>
      <c r="H821" s="74"/>
      <c r="I821" s="73"/>
      <c r="J821" s="73"/>
      <c r="K821" s="73"/>
      <c r="L821" s="73"/>
      <c r="M821" s="73"/>
      <c r="N821" s="75" t="n">
        <f aca="false">SUM(I821:M821)</f>
        <v>0</v>
      </c>
      <c r="O821" s="76"/>
      <c r="P821" s="73"/>
      <c r="Q821" s="73"/>
      <c r="R821" s="73"/>
      <c r="S821" s="73"/>
      <c r="T821" s="77" t="n">
        <f aca="false">SUM(O821:S821)</f>
        <v>0</v>
      </c>
    </row>
    <row r="822" customFormat="false" ht="26.1" hidden="false" customHeight="true" outlineLevel="0" collapsed="false">
      <c r="A822" s="71"/>
      <c r="B822" s="72"/>
      <c r="C822" s="73"/>
      <c r="D822" s="73"/>
      <c r="E822" s="73"/>
      <c r="F822" s="73"/>
      <c r="G822" s="74" t="n">
        <f aca="false">SUM(B822:F822)</f>
        <v>0</v>
      </c>
      <c r="H822" s="74"/>
      <c r="I822" s="73"/>
      <c r="J822" s="73"/>
      <c r="K822" s="73"/>
      <c r="L822" s="73"/>
      <c r="M822" s="73"/>
      <c r="N822" s="75" t="n">
        <f aca="false">SUM(I822:M822)</f>
        <v>0</v>
      </c>
      <c r="O822" s="76"/>
      <c r="P822" s="73"/>
      <c r="Q822" s="73"/>
      <c r="R822" s="73"/>
      <c r="S822" s="73"/>
      <c r="T822" s="77" t="n">
        <f aca="false">SUM(O822:S822)</f>
        <v>0</v>
      </c>
    </row>
    <row r="823" customFormat="false" ht="26.1" hidden="false" customHeight="true" outlineLevel="0" collapsed="false">
      <c r="A823" s="71"/>
      <c r="B823" s="72"/>
      <c r="C823" s="73"/>
      <c r="D823" s="73"/>
      <c r="E823" s="73"/>
      <c r="F823" s="73"/>
      <c r="G823" s="74" t="n">
        <f aca="false">SUM(B823:F823)</f>
        <v>0</v>
      </c>
      <c r="H823" s="74"/>
      <c r="I823" s="73"/>
      <c r="J823" s="73"/>
      <c r="K823" s="73"/>
      <c r="L823" s="73"/>
      <c r="M823" s="73"/>
      <c r="N823" s="75" t="n">
        <f aca="false">SUM(I823:M823)</f>
        <v>0</v>
      </c>
      <c r="O823" s="76"/>
      <c r="P823" s="73"/>
      <c r="Q823" s="73"/>
      <c r="R823" s="73"/>
      <c r="S823" s="73"/>
      <c r="T823" s="77" t="n">
        <f aca="false">SUM(O823:S823)</f>
        <v>0</v>
      </c>
    </row>
    <row r="824" customFormat="false" ht="26.1" hidden="false" customHeight="true" outlineLevel="0" collapsed="false">
      <c r="A824" s="71"/>
      <c r="B824" s="72"/>
      <c r="C824" s="73"/>
      <c r="D824" s="73"/>
      <c r="E824" s="73"/>
      <c r="F824" s="73"/>
      <c r="G824" s="74" t="n">
        <f aca="false">SUM(B824:F824)</f>
        <v>0</v>
      </c>
      <c r="H824" s="74"/>
      <c r="I824" s="73"/>
      <c r="J824" s="73"/>
      <c r="K824" s="73"/>
      <c r="L824" s="73"/>
      <c r="M824" s="73"/>
      <c r="N824" s="75" t="n">
        <f aca="false">SUM(I824:M824)</f>
        <v>0</v>
      </c>
      <c r="O824" s="76"/>
      <c r="P824" s="73"/>
      <c r="Q824" s="73"/>
      <c r="R824" s="73"/>
      <c r="S824" s="73"/>
      <c r="T824" s="77" t="n">
        <f aca="false">SUM(O824:S824)</f>
        <v>0</v>
      </c>
    </row>
    <row r="825" customFormat="false" ht="26.1" hidden="false" customHeight="true" outlineLevel="0" collapsed="false">
      <c r="A825" s="71"/>
      <c r="B825" s="72"/>
      <c r="C825" s="73"/>
      <c r="D825" s="73"/>
      <c r="E825" s="73"/>
      <c r="F825" s="73"/>
      <c r="G825" s="74" t="n">
        <f aca="false">SUM(B825:F825)</f>
        <v>0</v>
      </c>
      <c r="H825" s="74"/>
      <c r="I825" s="73"/>
      <c r="J825" s="73"/>
      <c r="K825" s="73"/>
      <c r="L825" s="73"/>
      <c r="M825" s="73"/>
      <c r="N825" s="75" t="n">
        <f aca="false">SUM(I825:M825)</f>
        <v>0</v>
      </c>
      <c r="O825" s="76"/>
      <c r="P825" s="73"/>
      <c r="Q825" s="73"/>
      <c r="R825" s="73"/>
      <c r="S825" s="73"/>
      <c r="T825" s="77" t="n">
        <f aca="false">SUM(O825:S825)</f>
        <v>0</v>
      </c>
    </row>
    <row r="826" customFormat="false" ht="26.1" hidden="false" customHeight="true" outlineLevel="0" collapsed="false">
      <c r="A826" s="71"/>
      <c r="B826" s="72"/>
      <c r="C826" s="73"/>
      <c r="D826" s="73"/>
      <c r="E826" s="73"/>
      <c r="F826" s="73"/>
      <c r="G826" s="74" t="n">
        <f aca="false">SUM(B826:F826)</f>
        <v>0</v>
      </c>
      <c r="H826" s="74"/>
      <c r="I826" s="73"/>
      <c r="J826" s="73"/>
      <c r="K826" s="73"/>
      <c r="L826" s="73"/>
      <c r="M826" s="73"/>
      <c r="N826" s="75" t="n">
        <f aca="false">SUM(I826:M826)</f>
        <v>0</v>
      </c>
      <c r="O826" s="76"/>
      <c r="P826" s="73"/>
      <c r="Q826" s="73"/>
      <c r="R826" s="73"/>
      <c r="S826" s="73"/>
      <c r="T826" s="77" t="n">
        <f aca="false">SUM(O826:S826)</f>
        <v>0</v>
      </c>
    </row>
    <row r="827" customFormat="false" ht="26.1" hidden="false" customHeight="true" outlineLevel="0" collapsed="false">
      <c r="A827" s="78" t="s">
        <v>16</v>
      </c>
      <c r="B827" s="79" t="n">
        <f aca="false">SUM(B819:B826)</f>
        <v>6</v>
      </c>
      <c r="C827" s="80" t="n">
        <f aca="false">SUM(C819:C826)</f>
        <v>0</v>
      </c>
      <c r="D827" s="80" t="n">
        <f aca="false">SUM(D819:D826)</f>
        <v>0</v>
      </c>
      <c r="E827" s="80" t="n">
        <f aca="false">SUM(E819:E826)</f>
        <v>0</v>
      </c>
      <c r="F827" s="80" t="n">
        <f aca="false">SUM(F819:F826)</f>
        <v>0</v>
      </c>
      <c r="G827" s="81" t="n">
        <f aca="false">SUM(G819:G826)</f>
        <v>6</v>
      </c>
      <c r="H827" s="81"/>
      <c r="I827" s="80" t="n">
        <f aca="false">SUM(I819:I826)</f>
        <v>0</v>
      </c>
      <c r="J827" s="80" t="n">
        <f aca="false">SUM(J819:J826)</f>
        <v>0</v>
      </c>
      <c r="K827" s="80" t="n">
        <f aca="false">SUM(K819:K826)</f>
        <v>0</v>
      </c>
      <c r="L827" s="80" t="n">
        <f aca="false">SUM(L819:L826)</f>
        <v>0</v>
      </c>
      <c r="M827" s="80" t="n">
        <f aca="false">SUM(M819:M826)</f>
        <v>0</v>
      </c>
      <c r="N827" s="82" t="n">
        <f aca="false">SUM(N819:N826)</f>
        <v>0</v>
      </c>
      <c r="O827" s="83" t="n">
        <f aca="false">SUM(O819:O826)</f>
        <v>0</v>
      </c>
      <c r="P827" s="80" t="n">
        <f aca="false">SUM(P819:P826)</f>
        <v>0</v>
      </c>
      <c r="Q827" s="80" t="n">
        <f aca="false">SUM(Q819:Q826)</f>
        <v>0</v>
      </c>
      <c r="R827" s="80" t="n">
        <f aca="false">SUM(R819:R826)</f>
        <v>0</v>
      </c>
      <c r="S827" s="80" t="n">
        <f aca="false">SUM(S819:S826)</f>
        <v>0</v>
      </c>
      <c r="T827" s="84" t="n">
        <f aca="false">SUM(T819:T826)</f>
        <v>0</v>
      </c>
    </row>
    <row r="828" customFormat="false" ht="26.1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</row>
    <row r="829" customFormat="false" ht="27.95" hidden="false" customHeight="true" outlineLevel="0" collapsed="false">
      <c r="A829" s="49" t="s">
        <v>4</v>
      </c>
      <c r="B829" s="50" t="s">
        <v>17</v>
      </c>
      <c r="C829" s="50"/>
      <c r="D829" s="50"/>
      <c r="E829" s="50"/>
      <c r="F829" s="50"/>
      <c r="G829" s="50"/>
      <c r="H829" s="50"/>
      <c r="I829" s="50"/>
      <c r="J829" s="50"/>
      <c r="K829" s="51" t="s">
        <v>18</v>
      </c>
      <c r="L829" s="51" t="s">
        <v>19</v>
      </c>
      <c r="M829" s="51" t="s">
        <v>20</v>
      </c>
      <c r="N829" s="52" t="s">
        <v>21</v>
      </c>
      <c r="O829" s="53" t="s">
        <v>22</v>
      </c>
      <c r="P829" s="53"/>
      <c r="Q829" s="53"/>
      <c r="R829" s="53"/>
      <c r="S829" s="53"/>
      <c r="T829" s="53"/>
    </row>
    <row r="830" customFormat="false" ht="27.95" hidden="false" customHeight="true" outlineLevel="0" collapsed="false">
      <c r="A830" s="49"/>
      <c r="B830" s="14" t="s">
        <v>23</v>
      </c>
      <c r="C830" s="14"/>
      <c r="D830" s="14"/>
      <c r="E830" s="14"/>
      <c r="F830" s="14"/>
      <c r="G830" s="14"/>
      <c r="H830" s="14" t="s">
        <v>24</v>
      </c>
      <c r="I830" s="14"/>
      <c r="J830" s="14"/>
      <c r="K830" s="51"/>
      <c r="L830" s="51"/>
      <c r="M830" s="51"/>
      <c r="N830" s="51"/>
      <c r="O830" s="54" t="s">
        <v>25</v>
      </c>
      <c r="P830" s="55" t="s">
        <v>26</v>
      </c>
      <c r="Q830" s="56"/>
      <c r="R830" s="56"/>
      <c r="S830" s="56"/>
      <c r="T830" s="57" t="s">
        <v>27</v>
      </c>
    </row>
    <row r="831" customFormat="false" ht="27.95" hidden="false" customHeight="true" outlineLevel="0" collapsed="false">
      <c r="A831" s="49"/>
      <c r="B831" s="20" t="s">
        <v>9</v>
      </c>
      <c r="C831" s="17" t="s">
        <v>10</v>
      </c>
      <c r="D831" s="17" t="s">
        <v>11</v>
      </c>
      <c r="E831" s="17" t="s">
        <v>12</v>
      </c>
      <c r="F831" s="17" t="s">
        <v>13</v>
      </c>
      <c r="G831" s="58" t="s">
        <v>14</v>
      </c>
      <c r="H831" s="17" t="s">
        <v>28</v>
      </c>
      <c r="I831" s="19" t="s">
        <v>29</v>
      </c>
      <c r="J831" s="19" t="s">
        <v>14</v>
      </c>
      <c r="K831" s="51"/>
      <c r="L831" s="51"/>
      <c r="M831" s="51"/>
      <c r="N831" s="52"/>
      <c r="O831" s="54"/>
      <c r="P831" s="55"/>
      <c r="Q831" s="56"/>
      <c r="R831" s="56"/>
      <c r="S831" s="56"/>
      <c r="T831" s="57"/>
    </row>
    <row r="832" customFormat="false" ht="26.1" hidden="false" customHeight="true" outlineLevel="0" collapsed="false">
      <c r="A832" s="92" t="s">
        <v>40</v>
      </c>
      <c r="B832" s="85"/>
      <c r="C832" s="67"/>
      <c r="D832" s="67"/>
      <c r="E832" s="67"/>
      <c r="F832" s="67"/>
      <c r="G832" s="68" t="n">
        <f aca="false">SUM(B832:F832)</f>
        <v>0</v>
      </c>
      <c r="H832" s="67"/>
      <c r="I832" s="67" t="n">
        <v>0</v>
      </c>
      <c r="J832" s="67" t="n">
        <f aca="false">SUM(H832:I832)</f>
        <v>0</v>
      </c>
      <c r="K832" s="87"/>
      <c r="L832" s="87"/>
      <c r="M832" s="87"/>
      <c r="N832" s="87" t="n">
        <f aca="false">G819+N819+T819+G832+J832+K832+L832+M832</f>
        <v>6</v>
      </c>
      <c r="O832" s="67"/>
      <c r="P832" s="67"/>
      <c r="Q832" s="67"/>
      <c r="R832" s="67"/>
      <c r="S832" s="67"/>
      <c r="T832" s="70" t="n">
        <f aca="false">SUM(O832:S832)</f>
        <v>0</v>
      </c>
    </row>
    <row r="833" customFormat="false" ht="26.1" hidden="false" customHeight="true" outlineLevel="0" collapsed="false">
      <c r="A833" s="71"/>
      <c r="B833" s="76"/>
      <c r="C833" s="73"/>
      <c r="D833" s="73"/>
      <c r="E833" s="73"/>
      <c r="F833" s="73"/>
      <c r="G833" s="74" t="n">
        <f aca="false">SUM(B833:F833)</f>
        <v>0</v>
      </c>
      <c r="H833" s="73"/>
      <c r="I833" s="73"/>
      <c r="J833" s="73" t="n">
        <f aca="false">SUM(H833:I833)</f>
        <v>0</v>
      </c>
      <c r="K833" s="88"/>
      <c r="L833" s="88"/>
      <c r="M833" s="88"/>
      <c r="N833" s="88" t="n">
        <f aca="false">G820+N820+T820+G833+J833+K833+L833+M833</f>
        <v>0</v>
      </c>
      <c r="O833" s="73"/>
      <c r="P833" s="73"/>
      <c r="Q833" s="73"/>
      <c r="R833" s="73"/>
      <c r="S833" s="73"/>
      <c r="T833" s="77" t="n">
        <f aca="false">SUM(O833:S833)</f>
        <v>0</v>
      </c>
    </row>
    <row r="834" customFormat="false" ht="26.1" hidden="false" customHeight="true" outlineLevel="0" collapsed="false">
      <c r="A834" s="71"/>
      <c r="B834" s="76"/>
      <c r="C834" s="73"/>
      <c r="D834" s="73"/>
      <c r="E834" s="73"/>
      <c r="F834" s="73"/>
      <c r="G834" s="74" t="n">
        <f aca="false">SUM(B834:F834)</f>
        <v>0</v>
      </c>
      <c r="H834" s="73"/>
      <c r="I834" s="73"/>
      <c r="J834" s="73" t="n">
        <f aca="false">SUM(H834:I834)</f>
        <v>0</v>
      </c>
      <c r="K834" s="88"/>
      <c r="L834" s="88"/>
      <c r="M834" s="88"/>
      <c r="N834" s="88" t="n">
        <f aca="false">G821+N821+T821+G834+J834+K834+L834+M834</f>
        <v>0</v>
      </c>
      <c r="O834" s="73"/>
      <c r="P834" s="73"/>
      <c r="Q834" s="73"/>
      <c r="R834" s="73"/>
      <c r="S834" s="73"/>
      <c r="T834" s="77" t="n">
        <f aca="false">SUM(O834:S834)</f>
        <v>0</v>
      </c>
    </row>
    <row r="835" customFormat="false" ht="26.1" hidden="false" customHeight="true" outlineLevel="0" collapsed="false">
      <c r="A835" s="71"/>
      <c r="B835" s="76"/>
      <c r="C835" s="73"/>
      <c r="D835" s="73"/>
      <c r="E835" s="73"/>
      <c r="F835" s="73"/>
      <c r="G835" s="74" t="n">
        <f aca="false">SUM(B835:F835)</f>
        <v>0</v>
      </c>
      <c r="H835" s="73"/>
      <c r="I835" s="73"/>
      <c r="J835" s="73" t="n">
        <f aca="false">SUM(H835:I835)</f>
        <v>0</v>
      </c>
      <c r="K835" s="88"/>
      <c r="L835" s="88"/>
      <c r="M835" s="88"/>
      <c r="N835" s="88" t="n">
        <f aca="false">G822+N822+T822+G835+J835+K835+L835+M835</f>
        <v>0</v>
      </c>
      <c r="O835" s="73"/>
      <c r="P835" s="73"/>
      <c r="Q835" s="73"/>
      <c r="R835" s="73"/>
      <c r="S835" s="73"/>
      <c r="T835" s="77" t="n">
        <f aca="false">SUM(O835:S835)</f>
        <v>0</v>
      </c>
    </row>
    <row r="836" customFormat="false" ht="26.1" hidden="false" customHeight="true" outlineLevel="0" collapsed="false">
      <c r="A836" s="71"/>
      <c r="B836" s="76"/>
      <c r="C836" s="73"/>
      <c r="D836" s="73"/>
      <c r="E836" s="73"/>
      <c r="F836" s="73"/>
      <c r="G836" s="74" t="n">
        <f aca="false">SUM(B836:F836)</f>
        <v>0</v>
      </c>
      <c r="H836" s="73"/>
      <c r="I836" s="73"/>
      <c r="J836" s="73" t="n">
        <f aca="false">SUM(H836:I836)</f>
        <v>0</v>
      </c>
      <c r="K836" s="88"/>
      <c r="L836" s="88"/>
      <c r="M836" s="88"/>
      <c r="N836" s="88" t="n">
        <f aca="false">G823+N823+T823+G836+J836+K836+L836+M836</f>
        <v>0</v>
      </c>
      <c r="O836" s="73"/>
      <c r="P836" s="73"/>
      <c r="Q836" s="73"/>
      <c r="R836" s="73"/>
      <c r="S836" s="73"/>
      <c r="T836" s="77" t="n">
        <f aca="false">SUM(O836:S836)</f>
        <v>0</v>
      </c>
    </row>
    <row r="837" customFormat="false" ht="26.1" hidden="false" customHeight="true" outlineLevel="0" collapsed="false">
      <c r="A837" s="71"/>
      <c r="B837" s="76"/>
      <c r="C837" s="73"/>
      <c r="D837" s="73"/>
      <c r="E837" s="73"/>
      <c r="F837" s="73"/>
      <c r="G837" s="74" t="n">
        <f aca="false">SUM(B837:F837)</f>
        <v>0</v>
      </c>
      <c r="H837" s="73"/>
      <c r="I837" s="73"/>
      <c r="J837" s="73" t="n">
        <f aca="false">SUM(H837:I837)</f>
        <v>0</v>
      </c>
      <c r="K837" s="88"/>
      <c r="L837" s="88"/>
      <c r="M837" s="88"/>
      <c r="N837" s="88" t="n">
        <f aca="false">G824+N824+T824+G837+J837+K837+L837+M837</f>
        <v>0</v>
      </c>
      <c r="O837" s="73"/>
      <c r="P837" s="73"/>
      <c r="Q837" s="73"/>
      <c r="R837" s="73"/>
      <c r="S837" s="73"/>
      <c r="T837" s="77" t="n">
        <f aca="false">SUM(O837:S837)</f>
        <v>0</v>
      </c>
    </row>
    <row r="838" customFormat="false" ht="26.1" hidden="false" customHeight="true" outlineLevel="0" collapsed="false">
      <c r="A838" s="71"/>
      <c r="B838" s="76"/>
      <c r="C838" s="73"/>
      <c r="D838" s="73"/>
      <c r="E838" s="73"/>
      <c r="F838" s="73"/>
      <c r="G838" s="74" t="n">
        <f aca="false">SUM(B838:F838)</f>
        <v>0</v>
      </c>
      <c r="H838" s="73"/>
      <c r="I838" s="73"/>
      <c r="J838" s="73" t="n">
        <f aca="false">SUM(H838:I838)</f>
        <v>0</v>
      </c>
      <c r="K838" s="88"/>
      <c r="L838" s="88"/>
      <c r="M838" s="88"/>
      <c r="N838" s="88" t="n">
        <f aca="false">G825+N825+T825+G838+J838+K838+L838+M838</f>
        <v>0</v>
      </c>
      <c r="O838" s="73"/>
      <c r="P838" s="73"/>
      <c r="Q838" s="73"/>
      <c r="R838" s="73"/>
      <c r="S838" s="73"/>
      <c r="T838" s="77" t="n">
        <f aca="false">SUM(O838:S838)</f>
        <v>0</v>
      </c>
    </row>
    <row r="839" customFormat="false" ht="26.1" hidden="false" customHeight="true" outlineLevel="0" collapsed="false">
      <c r="A839" s="71"/>
      <c r="B839" s="76"/>
      <c r="C839" s="73"/>
      <c r="D839" s="73"/>
      <c r="E839" s="73"/>
      <c r="F839" s="73"/>
      <c r="G839" s="74" t="n">
        <f aca="false">SUM(B839:F839)</f>
        <v>0</v>
      </c>
      <c r="H839" s="73"/>
      <c r="I839" s="73"/>
      <c r="J839" s="73" t="n">
        <f aca="false">SUM(H839:I839)</f>
        <v>0</v>
      </c>
      <c r="K839" s="88"/>
      <c r="L839" s="88"/>
      <c r="M839" s="88"/>
      <c r="N839" s="88" t="n">
        <f aca="false">G826+N826+T826+G839+J839+K839+L839+M839</f>
        <v>0</v>
      </c>
      <c r="O839" s="73"/>
      <c r="P839" s="73"/>
      <c r="Q839" s="73"/>
      <c r="R839" s="73"/>
      <c r="S839" s="73"/>
      <c r="T839" s="77" t="n">
        <f aca="false">SUM(O839:S839)</f>
        <v>0</v>
      </c>
    </row>
    <row r="840" customFormat="false" ht="26.1" hidden="false" customHeight="true" outlineLevel="0" collapsed="false">
      <c r="A840" s="89" t="s">
        <v>16</v>
      </c>
      <c r="B840" s="83" t="n">
        <f aca="false">SUM(B832:B839)</f>
        <v>0</v>
      </c>
      <c r="C840" s="80" t="n">
        <f aca="false">SUM(C832:C839)</f>
        <v>0</v>
      </c>
      <c r="D840" s="80" t="n">
        <f aca="false">SUM(D832:D839)</f>
        <v>0</v>
      </c>
      <c r="E840" s="80" t="n">
        <f aca="false">SUM(E832:E839)</f>
        <v>0</v>
      </c>
      <c r="F840" s="80" t="n">
        <f aca="false">SUM(F832:F839)</f>
        <v>0</v>
      </c>
      <c r="G840" s="81" t="n">
        <f aca="false">SUM(G832:G839)</f>
        <v>0</v>
      </c>
      <c r="H840" s="80" t="n">
        <f aca="false">SUM(H832:H839)</f>
        <v>0</v>
      </c>
      <c r="I840" s="80" t="n">
        <f aca="false">SUM(I832:I839)</f>
        <v>0</v>
      </c>
      <c r="J840" s="80" t="n">
        <f aca="false">SUM(J832:J839)</f>
        <v>0</v>
      </c>
      <c r="K840" s="90" t="n">
        <f aca="false">SUM(K832:K839)</f>
        <v>0</v>
      </c>
      <c r="L840" s="90" t="n">
        <f aca="false">SUM(L832:L839)</f>
        <v>0</v>
      </c>
      <c r="M840" s="90" t="n">
        <f aca="false">SUM(M832:M839)</f>
        <v>0</v>
      </c>
      <c r="N840" s="90" t="n">
        <f aca="false">SUM(N832:N839)</f>
        <v>6</v>
      </c>
      <c r="O840" s="80" t="n">
        <f aca="false">SUM(O832:O839)</f>
        <v>0</v>
      </c>
      <c r="P840" s="80" t="n">
        <f aca="false">SUM(P832:P839)</f>
        <v>0</v>
      </c>
      <c r="Q840" s="80" t="n">
        <f aca="false">SUM(Q832:Q839)</f>
        <v>0</v>
      </c>
      <c r="R840" s="80" t="n">
        <f aca="false">SUM(R832:R839)</f>
        <v>0</v>
      </c>
      <c r="S840" s="80" t="n">
        <f aca="false">SUM(S832:S839)</f>
        <v>0</v>
      </c>
      <c r="T840" s="84" t="n">
        <f aca="false">SUM(T832:T839)</f>
        <v>0</v>
      </c>
    </row>
    <row r="841" customFormat="false" ht="34.5" hidden="false" customHeight="true" outlineLevel="0" collapsed="false"/>
    <row r="842" s="4" customFormat="true" ht="34.5" hidden="false" customHeight="true" outlineLevel="0" collapsed="false">
      <c r="A842" s="3" t="s">
        <v>41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s="11" customFormat="true" ht="27.95" hidden="false" customHeight="true" outlineLevel="0" collapsed="false">
      <c r="A843" s="5" t="s">
        <v>1</v>
      </c>
      <c r="B843" s="5"/>
      <c r="C843" s="6" t="s">
        <v>15</v>
      </c>
      <c r="D843" s="6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9"/>
      <c r="P843" s="10"/>
      <c r="Q843" s="5" t="s">
        <v>3</v>
      </c>
      <c r="R843" s="5"/>
      <c r="S843" s="91" t="s">
        <v>56</v>
      </c>
      <c r="T843" s="91"/>
    </row>
    <row r="844" customFormat="false" ht="27.95" hidden="false" customHeight="true" outlineLevel="0" collapsed="false">
      <c r="A844" s="12" t="s">
        <v>4</v>
      </c>
      <c r="B844" s="13" t="s">
        <v>5</v>
      </c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27.95" hidden="false" customHeight="true" outlineLevel="0" collapsed="false">
      <c r="A845" s="12"/>
      <c r="B845" s="14" t="s">
        <v>6</v>
      </c>
      <c r="C845" s="14"/>
      <c r="D845" s="14"/>
      <c r="E845" s="14"/>
      <c r="F845" s="14"/>
      <c r="G845" s="14"/>
      <c r="H845" s="14"/>
      <c r="I845" s="14" t="s">
        <v>7</v>
      </c>
      <c r="J845" s="14"/>
      <c r="K845" s="14"/>
      <c r="L845" s="14"/>
      <c r="M845" s="14"/>
      <c r="N845" s="14"/>
      <c r="O845" s="15" t="s">
        <v>8</v>
      </c>
      <c r="P845" s="15"/>
      <c r="Q845" s="15"/>
      <c r="R845" s="15"/>
      <c r="S845" s="15"/>
      <c r="T845" s="15"/>
    </row>
    <row r="846" customFormat="false" ht="27.95" hidden="false" customHeight="true" outlineLevel="0" collapsed="false">
      <c r="A846" s="12"/>
      <c r="B846" s="16" t="s">
        <v>9</v>
      </c>
      <c r="C846" s="17" t="s">
        <v>10</v>
      </c>
      <c r="D846" s="17" t="s">
        <v>11</v>
      </c>
      <c r="E846" s="17" t="s">
        <v>12</v>
      </c>
      <c r="F846" s="17" t="s">
        <v>13</v>
      </c>
      <c r="G846" s="18" t="s">
        <v>14</v>
      </c>
      <c r="H846" s="18"/>
      <c r="I846" s="17" t="s">
        <v>9</v>
      </c>
      <c r="J846" s="17" t="s">
        <v>10</v>
      </c>
      <c r="K846" s="17" t="s">
        <v>11</v>
      </c>
      <c r="L846" s="17" t="s">
        <v>12</v>
      </c>
      <c r="M846" s="17" t="s">
        <v>13</v>
      </c>
      <c r="N846" s="19" t="s">
        <v>14</v>
      </c>
      <c r="O846" s="20" t="s">
        <v>9</v>
      </c>
      <c r="P846" s="17" t="s">
        <v>10</v>
      </c>
      <c r="Q846" s="17" t="s">
        <v>11</v>
      </c>
      <c r="R846" s="17" t="s">
        <v>12</v>
      </c>
      <c r="S846" s="17" t="s">
        <v>13</v>
      </c>
      <c r="T846" s="21" t="s">
        <v>14</v>
      </c>
    </row>
    <row r="847" customFormat="false" ht="26.1" hidden="false" customHeight="true" outlineLevel="0" collapsed="false">
      <c r="A847" s="92" t="s">
        <v>40</v>
      </c>
      <c r="B847" s="66"/>
      <c r="C847" s="67"/>
      <c r="D847" s="67"/>
      <c r="E847" s="67"/>
      <c r="F847" s="67"/>
      <c r="G847" s="68" t="n">
        <f aca="false">SUM(B847:F847)</f>
        <v>0</v>
      </c>
      <c r="H847" s="68"/>
      <c r="I847" s="67"/>
      <c r="J847" s="67"/>
      <c r="K847" s="67"/>
      <c r="L847" s="67"/>
      <c r="M847" s="67"/>
      <c r="N847" s="69" t="n">
        <f aca="false">SUM(I847:M847)</f>
        <v>0</v>
      </c>
      <c r="O847" s="85" t="n">
        <v>13</v>
      </c>
      <c r="P847" s="67"/>
      <c r="Q847" s="67"/>
      <c r="R847" s="67"/>
      <c r="S847" s="67"/>
      <c r="T847" s="70" t="n">
        <f aca="false">SUM(O847:S847)</f>
        <v>13</v>
      </c>
    </row>
    <row r="848" customFormat="false" ht="26.1" hidden="false" customHeight="true" outlineLevel="0" collapsed="false">
      <c r="A848" s="71"/>
      <c r="B848" s="72"/>
      <c r="C848" s="73"/>
      <c r="D848" s="73"/>
      <c r="E848" s="73"/>
      <c r="F848" s="73"/>
      <c r="G848" s="74" t="n">
        <f aca="false">SUM(B848:F848)</f>
        <v>0</v>
      </c>
      <c r="H848" s="74"/>
      <c r="I848" s="73"/>
      <c r="J848" s="73"/>
      <c r="K848" s="73"/>
      <c r="L848" s="73"/>
      <c r="M848" s="73"/>
      <c r="N848" s="75" t="n">
        <f aca="false">SUM(I848:M848)</f>
        <v>0</v>
      </c>
      <c r="O848" s="76"/>
      <c r="P848" s="73"/>
      <c r="Q848" s="73"/>
      <c r="R848" s="73"/>
      <c r="S848" s="73"/>
      <c r="T848" s="77" t="n">
        <f aca="false">SUM(O848:S848)</f>
        <v>0</v>
      </c>
    </row>
    <row r="849" customFormat="false" ht="26.1" hidden="false" customHeight="true" outlineLevel="0" collapsed="false">
      <c r="A849" s="71"/>
      <c r="B849" s="72"/>
      <c r="C849" s="73"/>
      <c r="D849" s="73"/>
      <c r="E849" s="73"/>
      <c r="F849" s="73"/>
      <c r="G849" s="74" t="n">
        <f aca="false">SUM(B849:F849)</f>
        <v>0</v>
      </c>
      <c r="H849" s="74"/>
      <c r="I849" s="73"/>
      <c r="J849" s="73"/>
      <c r="K849" s="73"/>
      <c r="L849" s="73"/>
      <c r="M849" s="73"/>
      <c r="N849" s="75" t="n">
        <f aca="false">SUM(I849:M849)</f>
        <v>0</v>
      </c>
      <c r="O849" s="76"/>
      <c r="P849" s="73"/>
      <c r="Q849" s="73"/>
      <c r="R849" s="73"/>
      <c r="S849" s="73"/>
      <c r="T849" s="77" t="n">
        <f aca="false">SUM(O849:S849)</f>
        <v>0</v>
      </c>
    </row>
    <row r="850" customFormat="false" ht="26.1" hidden="false" customHeight="true" outlineLevel="0" collapsed="false">
      <c r="A850" s="71"/>
      <c r="B850" s="72"/>
      <c r="C850" s="73"/>
      <c r="D850" s="73"/>
      <c r="E850" s="73"/>
      <c r="F850" s="73"/>
      <c r="G850" s="74" t="n">
        <f aca="false">SUM(B850:F850)</f>
        <v>0</v>
      </c>
      <c r="H850" s="74"/>
      <c r="I850" s="73"/>
      <c r="J850" s="73"/>
      <c r="K850" s="73"/>
      <c r="L850" s="73"/>
      <c r="M850" s="73"/>
      <c r="N850" s="75" t="n">
        <f aca="false">SUM(I850:M850)</f>
        <v>0</v>
      </c>
      <c r="O850" s="76"/>
      <c r="P850" s="73"/>
      <c r="Q850" s="73"/>
      <c r="R850" s="73"/>
      <c r="S850" s="73"/>
      <c r="T850" s="77" t="n">
        <f aca="false">SUM(O850:S850)</f>
        <v>0</v>
      </c>
    </row>
    <row r="851" customFormat="false" ht="26.1" hidden="false" customHeight="true" outlineLevel="0" collapsed="false">
      <c r="A851" s="71"/>
      <c r="B851" s="72"/>
      <c r="C851" s="73"/>
      <c r="D851" s="73"/>
      <c r="E851" s="73"/>
      <c r="F851" s="73"/>
      <c r="G851" s="74" t="n">
        <f aca="false">SUM(B851:F851)</f>
        <v>0</v>
      </c>
      <c r="H851" s="74"/>
      <c r="I851" s="73"/>
      <c r="J851" s="73"/>
      <c r="K851" s="73"/>
      <c r="L851" s="73"/>
      <c r="M851" s="73"/>
      <c r="N851" s="75" t="n">
        <f aca="false">SUM(I851:M851)</f>
        <v>0</v>
      </c>
      <c r="O851" s="76"/>
      <c r="P851" s="73"/>
      <c r="Q851" s="73"/>
      <c r="R851" s="73"/>
      <c r="S851" s="73"/>
      <c r="T851" s="77" t="n">
        <f aca="false">SUM(O851:S851)</f>
        <v>0</v>
      </c>
    </row>
    <row r="852" customFormat="false" ht="26.1" hidden="false" customHeight="true" outlineLevel="0" collapsed="false">
      <c r="A852" s="71"/>
      <c r="B852" s="72"/>
      <c r="C852" s="73"/>
      <c r="D852" s="73"/>
      <c r="E852" s="73"/>
      <c r="F852" s="73"/>
      <c r="G852" s="74" t="n">
        <f aca="false">SUM(B852:F852)</f>
        <v>0</v>
      </c>
      <c r="H852" s="74"/>
      <c r="I852" s="73"/>
      <c r="J852" s="73"/>
      <c r="K852" s="73"/>
      <c r="L852" s="73"/>
      <c r="M852" s="73"/>
      <c r="N852" s="75" t="n">
        <f aca="false">SUM(I852:M852)</f>
        <v>0</v>
      </c>
      <c r="O852" s="76"/>
      <c r="P852" s="73"/>
      <c r="Q852" s="73"/>
      <c r="R852" s="73"/>
      <c r="S852" s="73"/>
      <c r="T852" s="77" t="n">
        <f aca="false">SUM(O852:S852)</f>
        <v>0</v>
      </c>
    </row>
    <row r="853" customFormat="false" ht="26.1" hidden="false" customHeight="true" outlineLevel="0" collapsed="false">
      <c r="A853" s="71"/>
      <c r="B853" s="72"/>
      <c r="C853" s="73"/>
      <c r="D853" s="73"/>
      <c r="E853" s="73"/>
      <c r="F853" s="73"/>
      <c r="G853" s="74" t="n">
        <f aca="false">SUM(B853:F853)</f>
        <v>0</v>
      </c>
      <c r="H853" s="74"/>
      <c r="I853" s="73"/>
      <c r="J853" s="73"/>
      <c r="K853" s="73"/>
      <c r="L853" s="73"/>
      <c r="M853" s="73"/>
      <c r="N853" s="75" t="n">
        <f aca="false">SUM(I853:M853)</f>
        <v>0</v>
      </c>
      <c r="O853" s="76"/>
      <c r="P853" s="73"/>
      <c r="Q853" s="73"/>
      <c r="R853" s="73"/>
      <c r="S853" s="73"/>
      <c r="T853" s="77" t="n">
        <f aca="false">SUM(O853:S853)</f>
        <v>0</v>
      </c>
    </row>
    <row r="854" customFormat="false" ht="26.1" hidden="false" customHeight="true" outlineLevel="0" collapsed="false">
      <c r="A854" s="71"/>
      <c r="B854" s="72"/>
      <c r="C854" s="73"/>
      <c r="D854" s="73"/>
      <c r="E854" s="73"/>
      <c r="F854" s="73"/>
      <c r="G854" s="74" t="n">
        <f aca="false">SUM(B854:F854)</f>
        <v>0</v>
      </c>
      <c r="H854" s="74"/>
      <c r="I854" s="73"/>
      <c r="J854" s="73"/>
      <c r="K854" s="73"/>
      <c r="L854" s="73"/>
      <c r="M854" s="73"/>
      <c r="N854" s="75" t="n">
        <f aca="false">SUM(I854:M854)</f>
        <v>0</v>
      </c>
      <c r="O854" s="76"/>
      <c r="P854" s="73"/>
      <c r="Q854" s="73"/>
      <c r="R854" s="73"/>
      <c r="S854" s="73"/>
      <c r="T854" s="77" t="n">
        <f aca="false">SUM(O854:S854)</f>
        <v>0</v>
      </c>
    </row>
    <row r="855" customFormat="false" ht="26.1" hidden="false" customHeight="true" outlineLevel="0" collapsed="false">
      <c r="A855" s="78" t="s">
        <v>16</v>
      </c>
      <c r="B855" s="79" t="n">
        <f aca="false">SUM(B847:B854)</f>
        <v>0</v>
      </c>
      <c r="C855" s="80" t="n">
        <f aca="false">SUM(C847:C854)</f>
        <v>0</v>
      </c>
      <c r="D855" s="80" t="n">
        <f aca="false">SUM(D847:D854)</f>
        <v>0</v>
      </c>
      <c r="E855" s="80" t="n">
        <f aca="false">SUM(E847:E854)</f>
        <v>0</v>
      </c>
      <c r="F855" s="80" t="n">
        <f aca="false">SUM(F847:F854)</f>
        <v>0</v>
      </c>
      <c r="G855" s="81" t="n">
        <f aca="false">SUM(G847:G854)</f>
        <v>0</v>
      </c>
      <c r="H855" s="81"/>
      <c r="I855" s="80" t="n">
        <f aca="false">SUM(I847:I854)</f>
        <v>0</v>
      </c>
      <c r="J855" s="80" t="n">
        <f aca="false">SUM(J847:J854)</f>
        <v>0</v>
      </c>
      <c r="K855" s="80" t="n">
        <f aca="false">SUM(K847:K854)</f>
        <v>0</v>
      </c>
      <c r="L855" s="80" t="n">
        <f aca="false">SUM(L847:L854)</f>
        <v>0</v>
      </c>
      <c r="M855" s="80" t="n">
        <f aca="false">SUM(M847:M854)</f>
        <v>0</v>
      </c>
      <c r="N855" s="82" t="n">
        <f aca="false">SUM(N847:N854)</f>
        <v>0</v>
      </c>
      <c r="O855" s="83" t="n">
        <f aca="false">SUM(O847:O854)</f>
        <v>13</v>
      </c>
      <c r="P855" s="80" t="n">
        <f aca="false">SUM(P847:P854)</f>
        <v>0</v>
      </c>
      <c r="Q855" s="80" t="n">
        <f aca="false">SUM(Q847:Q854)</f>
        <v>0</v>
      </c>
      <c r="R855" s="80" t="n">
        <f aca="false">SUM(R847:R854)</f>
        <v>0</v>
      </c>
      <c r="S855" s="80" t="n">
        <f aca="false">SUM(S847:S854)</f>
        <v>0</v>
      </c>
      <c r="T855" s="84" t="n">
        <f aca="false">SUM(T847:T854)</f>
        <v>13</v>
      </c>
    </row>
    <row r="856" customFormat="false" ht="26.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</row>
    <row r="857" customFormat="false" ht="27.95" hidden="false" customHeight="true" outlineLevel="0" collapsed="false">
      <c r="A857" s="49" t="s">
        <v>4</v>
      </c>
      <c r="B857" s="50" t="s">
        <v>17</v>
      </c>
      <c r="C857" s="50"/>
      <c r="D857" s="50"/>
      <c r="E857" s="50"/>
      <c r="F857" s="50"/>
      <c r="G857" s="50"/>
      <c r="H857" s="50"/>
      <c r="I857" s="50"/>
      <c r="J857" s="50"/>
      <c r="K857" s="51" t="s">
        <v>18</v>
      </c>
      <c r="L857" s="51" t="s">
        <v>19</v>
      </c>
      <c r="M857" s="51" t="s">
        <v>20</v>
      </c>
      <c r="N857" s="52" t="s">
        <v>21</v>
      </c>
      <c r="O857" s="53" t="s">
        <v>22</v>
      </c>
      <c r="P857" s="53"/>
      <c r="Q857" s="53"/>
      <c r="R857" s="53"/>
      <c r="S857" s="53"/>
      <c r="T857" s="53"/>
    </row>
    <row r="858" customFormat="false" ht="27.95" hidden="false" customHeight="true" outlineLevel="0" collapsed="false">
      <c r="A858" s="49"/>
      <c r="B858" s="14" t="s">
        <v>23</v>
      </c>
      <c r="C858" s="14"/>
      <c r="D858" s="14"/>
      <c r="E858" s="14"/>
      <c r="F858" s="14"/>
      <c r="G858" s="14"/>
      <c r="H858" s="14" t="s">
        <v>24</v>
      </c>
      <c r="I858" s="14"/>
      <c r="J858" s="14"/>
      <c r="K858" s="51"/>
      <c r="L858" s="51"/>
      <c r="M858" s="51"/>
      <c r="N858" s="51"/>
      <c r="O858" s="54" t="s">
        <v>25</v>
      </c>
      <c r="P858" s="55" t="s">
        <v>26</v>
      </c>
      <c r="Q858" s="56"/>
      <c r="R858" s="56"/>
      <c r="S858" s="56"/>
      <c r="T858" s="57" t="s">
        <v>27</v>
      </c>
    </row>
    <row r="859" customFormat="false" ht="27.95" hidden="false" customHeight="true" outlineLevel="0" collapsed="false">
      <c r="A859" s="49"/>
      <c r="B859" s="20" t="s">
        <v>9</v>
      </c>
      <c r="C859" s="17" t="s">
        <v>10</v>
      </c>
      <c r="D859" s="17" t="s">
        <v>11</v>
      </c>
      <c r="E859" s="17" t="s">
        <v>12</v>
      </c>
      <c r="F859" s="17" t="s">
        <v>13</v>
      </c>
      <c r="G859" s="58" t="s">
        <v>14</v>
      </c>
      <c r="H859" s="17" t="s">
        <v>28</v>
      </c>
      <c r="I859" s="19" t="s">
        <v>29</v>
      </c>
      <c r="J859" s="19" t="s">
        <v>14</v>
      </c>
      <c r="K859" s="51"/>
      <c r="L859" s="51"/>
      <c r="M859" s="51"/>
      <c r="N859" s="52"/>
      <c r="O859" s="54"/>
      <c r="P859" s="55"/>
      <c r="Q859" s="56"/>
      <c r="R859" s="56"/>
      <c r="S859" s="56"/>
      <c r="T859" s="57"/>
    </row>
    <row r="860" customFormat="false" ht="26.1" hidden="false" customHeight="true" outlineLevel="0" collapsed="false">
      <c r="A860" s="92" t="s">
        <v>40</v>
      </c>
      <c r="B860" s="85"/>
      <c r="C860" s="67"/>
      <c r="D860" s="67"/>
      <c r="E860" s="67"/>
      <c r="F860" s="67"/>
      <c r="G860" s="68" t="n">
        <f aca="false">SUM(B860:F860)</f>
        <v>0</v>
      </c>
      <c r="H860" s="67"/>
      <c r="I860" s="67" t="n">
        <v>0</v>
      </c>
      <c r="J860" s="67" t="n">
        <f aca="false">SUM(H860:I860)</f>
        <v>0</v>
      </c>
      <c r="K860" s="87"/>
      <c r="L860" s="87"/>
      <c r="M860" s="87"/>
      <c r="N860" s="87" t="n">
        <f aca="false">G847+N847+T847+G860+J860+K860+L860+M860</f>
        <v>13</v>
      </c>
      <c r="O860" s="67"/>
      <c r="P860" s="67"/>
      <c r="Q860" s="67"/>
      <c r="R860" s="67"/>
      <c r="S860" s="67"/>
      <c r="T860" s="70" t="n">
        <f aca="false">SUM(O860:S860)</f>
        <v>0</v>
      </c>
    </row>
    <row r="861" customFormat="false" ht="26.1" hidden="false" customHeight="true" outlineLevel="0" collapsed="false">
      <c r="A861" s="71"/>
      <c r="B861" s="76"/>
      <c r="C861" s="73"/>
      <c r="D861" s="73"/>
      <c r="E861" s="73"/>
      <c r="F861" s="73"/>
      <c r="G861" s="74" t="n">
        <f aca="false">SUM(B861:F861)</f>
        <v>0</v>
      </c>
      <c r="H861" s="73"/>
      <c r="I861" s="73"/>
      <c r="J861" s="73" t="n">
        <f aca="false">SUM(H861:I861)</f>
        <v>0</v>
      </c>
      <c r="K861" s="88"/>
      <c r="L861" s="88"/>
      <c r="M861" s="88"/>
      <c r="N861" s="88" t="n">
        <f aca="false">G848+N848+T848+G861+J861+K861+L861+M861</f>
        <v>0</v>
      </c>
      <c r="O861" s="73"/>
      <c r="P861" s="73"/>
      <c r="Q861" s="73"/>
      <c r="R861" s="73"/>
      <c r="S861" s="73"/>
      <c r="T861" s="77" t="n">
        <f aca="false">SUM(O861:S861)</f>
        <v>0</v>
      </c>
    </row>
    <row r="862" customFormat="false" ht="26.1" hidden="false" customHeight="true" outlineLevel="0" collapsed="false">
      <c r="A862" s="71"/>
      <c r="B862" s="76"/>
      <c r="C862" s="73"/>
      <c r="D862" s="73"/>
      <c r="E862" s="73"/>
      <c r="F862" s="73"/>
      <c r="G862" s="74" t="n">
        <f aca="false">SUM(B862:F862)</f>
        <v>0</v>
      </c>
      <c r="H862" s="73"/>
      <c r="I862" s="73"/>
      <c r="J862" s="73" t="n">
        <f aca="false">SUM(H862:I862)</f>
        <v>0</v>
      </c>
      <c r="K862" s="88"/>
      <c r="L862" s="88"/>
      <c r="M862" s="88"/>
      <c r="N862" s="88" t="n">
        <f aca="false">G849+N849+T849+G862+J862+K862+L862+M862</f>
        <v>0</v>
      </c>
      <c r="O862" s="73"/>
      <c r="P862" s="73"/>
      <c r="Q862" s="73"/>
      <c r="R862" s="73"/>
      <c r="S862" s="73"/>
      <c r="T862" s="77" t="n">
        <f aca="false">SUM(O862:S862)</f>
        <v>0</v>
      </c>
    </row>
    <row r="863" customFormat="false" ht="26.1" hidden="false" customHeight="true" outlineLevel="0" collapsed="false">
      <c r="A863" s="71"/>
      <c r="B863" s="76"/>
      <c r="C863" s="73"/>
      <c r="D863" s="73"/>
      <c r="E863" s="73"/>
      <c r="F863" s="73"/>
      <c r="G863" s="74" t="n">
        <f aca="false">SUM(B863:F863)</f>
        <v>0</v>
      </c>
      <c r="H863" s="73"/>
      <c r="I863" s="73"/>
      <c r="J863" s="73" t="n">
        <f aca="false">SUM(H863:I863)</f>
        <v>0</v>
      </c>
      <c r="K863" s="88"/>
      <c r="L863" s="88"/>
      <c r="M863" s="88"/>
      <c r="N863" s="88" t="n">
        <f aca="false">G850+N850+T850+G863+J863+K863+L863+M863</f>
        <v>0</v>
      </c>
      <c r="O863" s="73"/>
      <c r="P863" s="73"/>
      <c r="Q863" s="73"/>
      <c r="R863" s="73"/>
      <c r="S863" s="73"/>
      <c r="T863" s="77" t="n">
        <f aca="false">SUM(O863:S863)</f>
        <v>0</v>
      </c>
    </row>
    <row r="864" customFormat="false" ht="26.1" hidden="false" customHeight="true" outlineLevel="0" collapsed="false">
      <c r="A864" s="71"/>
      <c r="B864" s="76"/>
      <c r="C864" s="73"/>
      <c r="D864" s="73"/>
      <c r="E864" s="73"/>
      <c r="F864" s="73"/>
      <c r="G864" s="74" t="n">
        <f aca="false">SUM(B864:F864)</f>
        <v>0</v>
      </c>
      <c r="H864" s="73"/>
      <c r="I864" s="73"/>
      <c r="J864" s="73" t="n">
        <f aca="false">SUM(H864:I864)</f>
        <v>0</v>
      </c>
      <c r="K864" s="88"/>
      <c r="L864" s="88"/>
      <c r="M864" s="88"/>
      <c r="N864" s="88" t="n">
        <f aca="false">G851+N851+T851+G864+J864+K864+L864+M864</f>
        <v>0</v>
      </c>
      <c r="O864" s="73"/>
      <c r="P864" s="73"/>
      <c r="Q864" s="73"/>
      <c r="R864" s="73"/>
      <c r="S864" s="73"/>
      <c r="T864" s="77" t="n">
        <f aca="false">SUM(O864:S864)</f>
        <v>0</v>
      </c>
    </row>
    <row r="865" customFormat="false" ht="26.1" hidden="false" customHeight="true" outlineLevel="0" collapsed="false">
      <c r="A865" s="71"/>
      <c r="B865" s="76"/>
      <c r="C865" s="73"/>
      <c r="D865" s="73"/>
      <c r="E865" s="73"/>
      <c r="F865" s="73"/>
      <c r="G865" s="74" t="n">
        <f aca="false">SUM(B865:F865)</f>
        <v>0</v>
      </c>
      <c r="H865" s="73"/>
      <c r="I865" s="73"/>
      <c r="J865" s="73" t="n">
        <f aca="false">SUM(H865:I865)</f>
        <v>0</v>
      </c>
      <c r="K865" s="88"/>
      <c r="L865" s="88"/>
      <c r="M865" s="88"/>
      <c r="N865" s="88" t="n">
        <f aca="false">G852+N852+T852+G865+J865+K865+L865+M865</f>
        <v>0</v>
      </c>
      <c r="O865" s="73"/>
      <c r="P865" s="73"/>
      <c r="Q865" s="73"/>
      <c r="R865" s="73"/>
      <c r="S865" s="73"/>
      <c r="T865" s="77" t="n">
        <f aca="false">SUM(O865:S865)</f>
        <v>0</v>
      </c>
    </row>
    <row r="866" customFormat="false" ht="26.1" hidden="false" customHeight="true" outlineLevel="0" collapsed="false">
      <c r="A866" s="71"/>
      <c r="B866" s="76"/>
      <c r="C866" s="73"/>
      <c r="D866" s="73"/>
      <c r="E866" s="73"/>
      <c r="F866" s="73"/>
      <c r="G866" s="74" t="n">
        <f aca="false">SUM(B866:F866)</f>
        <v>0</v>
      </c>
      <c r="H866" s="73"/>
      <c r="I866" s="73"/>
      <c r="J866" s="73" t="n">
        <f aca="false">SUM(H866:I866)</f>
        <v>0</v>
      </c>
      <c r="K866" s="88"/>
      <c r="L866" s="88"/>
      <c r="M866" s="88"/>
      <c r="N866" s="88" t="n">
        <f aca="false">G853+N853+T853+G866+J866+K866+L866+M866</f>
        <v>0</v>
      </c>
      <c r="O866" s="73"/>
      <c r="P866" s="73"/>
      <c r="Q866" s="73"/>
      <c r="R866" s="73"/>
      <c r="S866" s="73"/>
      <c r="T866" s="77" t="n">
        <f aca="false">SUM(O866:S866)</f>
        <v>0</v>
      </c>
    </row>
    <row r="867" customFormat="false" ht="26.1" hidden="false" customHeight="true" outlineLevel="0" collapsed="false">
      <c r="A867" s="71"/>
      <c r="B867" s="76"/>
      <c r="C867" s="73"/>
      <c r="D867" s="73"/>
      <c r="E867" s="73"/>
      <c r="F867" s="73"/>
      <c r="G867" s="74" t="n">
        <f aca="false">SUM(B867:F867)</f>
        <v>0</v>
      </c>
      <c r="H867" s="73"/>
      <c r="I867" s="73"/>
      <c r="J867" s="73" t="n">
        <f aca="false">SUM(H867:I867)</f>
        <v>0</v>
      </c>
      <c r="K867" s="88"/>
      <c r="L867" s="88"/>
      <c r="M867" s="88"/>
      <c r="N867" s="88" t="n">
        <f aca="false">G854+N854+T854+G867+J867+K867+L867+M867</f>
        <v>0</v>
      </c>
      <c r="O867" s="73"/>
      <c r="P867" s="73"/>
      <c r="Q867" s="73"/>
      <c r="R867" s="73"/>
      <c r="S867" s="73"/>
      <c r="T867" s="77" t="n">
        <f aca="false">SUM(O867:S867)</f>
        <v>0</v>
      </c>
    </row>
    <row r="868" customFormat="false" ht="26.1" hidden="false" customHeight="true" outlineLevel="0" collapsed="false">
      <c r="A868" s="89" t="s">
        <v>16</v>
      </c>
      <c r="B868" s="83" t="n">
        <f aca="false">SUM(B860:B867)</f>
        <v>0</v>
      </c>
      <c r="C868" s="80" t="n">
        <f aca="false">SUM(C860:C867)</f>
        <v>0</v>
      </c>
      <c r="D868" s="80" t="n">
        <f aca="false">SUM(D860:D867)</f>
        <v>0</v>
      </c>
      <c r="E868" s="80" t="n">
        <f aca="false">SUM(E860:E867)</f>
        <v>0</v>
      </c>
      <c r="F868" s="80" t="n">
        <f aca="false">SUM(F860:F867)</f>
        <v>0</v>
      </c>
      <c r="G868" s="81" t="n">
        <f aca="false">SUM(G860:G867)</f>
        <v>0</v>
      </c>
      <c r="H868" s="80" t="n">
        <f aca="false">SUM(H860:H867)</f>
        <v>0</v>
      </c>
      <c r="I868" s="80" t="n">
        <f aca="false">SUM(I860:I867)</f>
        <v>0</v>
      </c>
      <c r="J868" s="80" t="n">
        <f aca="false">SUM(J860:J867)</f>
        <v>0</v>
      </c>
      <c r="K868" s="90" t="n">
        <f aca="false">SUM(K860:K867)</f>
        <v>0</v>
      </c>
      <c r="L868" s="90" t="n">
        <f aca="false">SUM(L860:L867)</f>
        <v>0</v>
      </c>
      <c r="M868" s="90" t="n">
        <f aca="false">SUM(M860:M867)</f>
        <v>0</v>
      </c>
      <c r="N868" s="90" t="n">
        <f aca="false">SUM(N860:N867)</f>
        <v>13</v>
      </c>
      <c r="O868" s="80" t="n">
        <f aca="false">SUM(O860:O867)</f>
        <v>0</v>
      </c>
      <c r="P868" s="80" t="n">
        <f aca="false">SUM(P860:P867)</f>
        <v>0</v>
      </c>
      <c r="Q868" s="80" t="n">
        <f aca="false">SUM(Q860:Q867)</f>
        <v>0</v>
      </c>
      <c r="R868" s="80" t="n">
        <f aca="false">SUM(R860:R867)</f>
        <v>0</v>
      </c>
      <c r="S868" s="80" t="n">
        <f aca="false">SUM(S860:S867)</f>
        <v>0</v>
      </c>
      <c r="T868" s="84" t="n">
        <f aca="false">SUM(T860:T867)</f>
        <v>0</v>
      </c>
    </row>
    <row r="869" customFormat="false" ht="34.5" hidden="false" customHeight="true" outlineLevel="0" collapsed="false"/>
    <row r="870" s="4" customFormat="true" ht="34.5" hidden="false" customHeight="true" outlineLevel="0" collapsed="false">
      <c r="A870" s="3" t="s">
        <v>38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s="11" customFormat="true" ht="27.95" hidden="false" customHeight="true" outlineLevel="0" collapsed="false">
      <c r="A871" s="5" t="s">
        <v>1</v>
      </c>
      <c r="B871" s="5"/>
      <c r="C871" s="6" t="s">
        <v>15</v>
      </c>
      <c r="D871" s="6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9"/>
      <c r="P871" s="10"/>
      <c r="Q871" s="5" t="s">
        <v>3</v>
      </c>
      <c r="R871" s="5"/>
      <c r="S871" s="91" t="s">
        <v>57</v>
      </c>
      <c r="T871" s="91"/>
    </row>
    <row r="872" customFormat="false" ht="27.95" hidden="false" customHeight="true" outlineLevel="0" collapsed="false">
      <c r="A872" s="12" t="s">
        <v>4</v>
      </c>
      <c r="B872" s="13" t="s">
        <v>5</v>
      </c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27.95" hidden="false" customHeight="true" outlineLevel="0" collapsed="false">
      <c r="A873" s="12"/>
      <c r="B873" s="14" t="s">
        <v>6</v>
      </c>
      <c r="C873" s="14"/>
      <c r="D873" s="14"/>
      <c r="E873" s="14"/>
      <c r="F873" s="14"/>
      <c r="G873" s="14"/>
      <c r="H873" s="14"/>
      <c r="I873" s="14" t="s">
        <v>7</v>
      </c>
      <c r="J873" s="14"/>
      <c r="K873" s="14"/>
      <c r="L873" s="14"/>
      <c r="M873" s="14"/>
      <c r="N873" s="14"/>
      <c r="O873" s="15" t="s">
        <v>8</v>
      </c>
      <c r="P873" s="15"/>
      <c r="Q873" s="15"/>
      <c r="R873" s="15"/>
      <c r="S873" s="15"/>
      <c r="T873" s="15"/>
    </row>
    <row r="874" customFormat="false" ht="27.95" hidden="false" customHeight="true" outlineLevel="0" collapsed="false">
      <c r="A874" s="12"/>
      <c r="B874" s="16" t="s">
        <v>9</v>
      </c>
      <c r="C874" s="17" t="s">
        <v>10</v>
      </c>
      <c r="D874" s="17" t="s">
        <v>11</v>
      </c>
      <c r="E874" s="17" t="s">
        <v>12</v>
      </c>
      <c r="F874" s="17" t="s">
        <v>13</v>
      </c>
      <c r="G874" s="18" t="s">
        <v>14</v>
      </c>
      <c r="H874" s="18"/>
      <c r="I874" s="17" t="s">
        <v>9</v>
      </c>
      <c r="J874" s="17" t="s">
        <v>10</v>
      </c>
      <c r="K874" s="17" t="s">
        <v>11</v>
      </c>
      <c r="L874" s="17" t="s">
        <v>12</v>
      </c>
      <c r="M874" s="17" t="s">
        <v>13</v>
      </c>
      <c r="N874" s="19" t="s">
        <v>14</v>
      </c>
      <c r="O874" s="20" t="s">
        <v>9</v>
      </c>
      <c r="P874" s="17" t="s">
        <v>10</v>
      </c>
      <c r="Q874" s="17" t="s">
        <v>11</v>
      </c>
      <c r="R874" s="17" t="s">
        <v>12</v>
      </c>
      <c r="S874" s="17" t="s">
        <v>13</v>
      </c>
      <c r="T874" s="21" t="s">
        <v>14</v>
      </c>
    </row>
    <row r="875" customFormat="false" ht="26.1" hidden="false" customHeight="true" outlineLevel="0" collapsed="false">
      <c r="A875" s="92" t="s">
        <v>40</v>
      </c>
      <c r="B875" s="66" t="n">
        <v>7</v>
      </c>
      <c r="C875" s="67"/>
      <c r="D875" s="67"/>
      <c r="E875" s="67"/>
      <c r="F875" s="67"/>
      <c r="G875" s="68" t="n">
        <f aca="false">SUM(B875:F875)</f>
        <v>7</v>
      </c>
      <c r="H875" s="68"/>
      <c r="I875" s="67"/>
      <c r="J875" s="67"/>
      <c r="K875" s="67"/>
      <c r="L875" s="67"/>
      <c r="M875" s="67"/>
      <c r="N875" s="69" t="n">
        <f aca="false">SUM(I875:M875)</f>
        <v>0</v>
      </c>
      <c r="O875" s="85" t="n">
        <v>0</v>
      </c>
      <c r="P875" s="67"/>
      <c r="Q875" s="67"/>
      <c r="R875" s="67"/>
      <c r="S875" s="67"/>
      <c r="T875" s="70" t="n">
        <f aca="false">SUM(O875:S875)</f>
        <v>0</v>
      </c>
    </row>
    <row r="876" customFormat="false" ht="26.1" hidden="false" customHeight="true" outlineLevel="0" collapsed="false">
      <c r="A876" s="71"/>
      <c r="B876" s="72"/>
      <c r="C876" s="73"/>
      <c r="D876" s="73"/>
      <c r="E876" s="73"/>
      <c r="F876" s="73"/>
      <c r="G876" s="74" t="n">
        <f aca="false">SUM(B876:F876)</f>
        <v>0</v>
      </c>
      <c r="H876" s="74"/>
      <c r="I876" s="73"/>
      <c r="J876" s="73"/>
      <c r="K876" s="73"/>
      <c r="L876" s="73"/>
      <c r="M876" s="73"/>
      <c r="N876" s="75" t="n">
        <f aca="false">SUM(I876:M876)</f>
        <v>0</v>
      </c>
      <c r="O876" s="76"/>
      <c r="P876" s="73"/>
      <c r="Q876" s="73"/>
      <c r="R876" s="73"/>
      <c r="S876" s="73"/>
      <c r="T876" s="77" t="n">
        <f aca="false">SUM(O876:S876)</f>
        <v>0</v>
      </c>
    </row>
    <row r="877" customFormat="false" ht="26.1" hidden="false" customHeight="true" outlineLevel="0" collapsed="false">
      <c r="A877" s="71"/>
      <c r="B877" s="72"/>
      <c r="C877" s="73"/>
      <c r="D877" s="73"/>
      <c r="E877" s="73"/>
      <c r="F877" s="73"/>
      <c r="G877" s="74" t="n">
        <f aca="false">SUM(B877:F877)</f>
        <v>0</v>
      </c>
      <c r="H877" s="74"/>
      <c r="I877" s="73"/>
      <c r="J877" s="73"/>
      <c r="K877" s="73"/>
      <c r="L877" s="73"/>
      <c r="M877" s="73"/>
      <c r="N877" s="75" t="n">
        <f aca="false">SUM(I877:M877)</f>
        <v>0</v>
      </c>
      <c r="O877" s="76"/>
      <c r="P877" s="73"/>
      <c r="Q877" s="73"/>
      <c r="R877" s="73"/>
      <c r="S877" s="73"/>
      <c r="T877" s="77" t="n">
        <f aca="false">SUM(O877:S877)</f>
        <v>0</v>
      </c>
    </row>
    <row r="878" customFormat="false" ht="26.1" hidden="false" customHeight="true" outlineLevel="0" collapsed="false">
      <c r="A878" s="71"/>
      <c r="B878" s="72"/>
      <c r="C878" s="73"/>
      <c r="D878" s="73"/>
      <c r="E878" s="73"/>
      <c r="F878" s="73"/>
      <c r="G878" s="74" t="n">
        <f aca="false">SUM(B878:F878)</f>
        <v>0</v>
      </c>
      <c r="H878" s="74"/>
      <c r="I878" s="73"/>
      <c r="J878" s="73"/>
      <c r="K878" s="73"/>
      <c r="L878" s="73"/>
      <c r="M878" s="73"/>
      <c r="N878" s="75" t="n">
        <f aca="false">SUM(I878:M878)</f>
        <v>0</v>
      </c>
      <c r="O878" s="76"/>
      <c r="P878" s="73"/>
      <c r="Q878" s="73"/>
      <c r="R878" s="73"/>
      <c r="S878" s="73"/>
      <c r="T878" s="77" t="n">
        <f aca="false">SUM(O878:S878)</f>
        <v>0</v>
      </c>
    </row>
    <row r="879" customFormat="false" ht="26.1" hidden="false" customHeight="true" outlineLevel="0" collapsed="false">
      <c r="A879" s="71"/>
      <c r="B879" s="72"/>
      <c r="C879" s="73"/>
      <c r="D879" s="73"/>
      <c r="E879" s="73"/>
      <c r="F879" s="73"/>
      <c r="G879" s="74" t="n">
        <f aca="false">SUM(B879:F879)</f>
        <v>0</v>
      </c>
      <c r="H879" s="74"/>
      <c r="I879" s="73"/>
      <c r="J879" s="73"/>
      <c r="K879" s="73"/>
      <c r="L879" s="73"/>
      <c r="M879" s="73"/>
      <c r="N879" s="75" t="n">
        <f aca="false">SUM(I879:M879)</f>
        <v>0</v>
      </c>
      <c r="O879" s="76"/>
      <c r="P879" s="73"/>
      <c r="Q879" s="73"/>
      <c r="R879" s="73"/>
      <c r="S879" s="73"/>
      <c r="T879" s="77" t="n">
        <f aca="false">SUM(O879:S879)</f>
        <v>0</v>
      </c>
    </row>
    <row r="880" customFormat="false" ht="26.1" hidden="false" customHeight="true" outlineLevel="0" collapsed="false">
      <c r="A880" s="71"/>
      <c r="B880" s="72"/>
      <c r="C880" s="73"/>
      <c r="D880" s="73"/>
      <c r="E880" s="73"/>
      <c r="F880" s="73"/>
      <c r="G880" s="74" t="n">
        <f aca="false">SUM(B880:F880)</f>
        <v>0</v>
      </c>
      <c r="H880" s="74"/>
      <c r="I880" s="73"/>
      <c r="J880" s="73"/>
      <c r="K880" s="73"/>
      <c r="L880" s="73"/>
      <c r="M880" s="73"/>
      <c r="N880" s="75" t="n">
        <f aca="false">SUM(I880:M880)</f>
        <v>0</v>
      </c>
      <c r="O880" s="76"/>
      <c r="P880" s="73"/>
      <c r="Q880" s="73"/>
      <c r="R880" s="73"/>
      <c r="S880" s="73"/>
      <c r="T880" s="77" t="n">
        <f aca="false">SUM(O880:S880)</f>
        <v>0</v>
      </c>
    </row>
    <row r="881" customFormat="false" ht="26.1" hidden="false" customHeight="true" outlineLevel="0" collapsed="false">
      <c r="A881" s="71"/>
      <c r="B881" s="72"/>
      <c r="C881" s="73"/>
      <c r="D881" s="73"/>
      <c r="E881" s="73"/>
      <c r="F881" s="73"/>
      <c r="G881" s="74" t="n">
        <f aca="false">SUM(B881:F881)</f>
        <v>0</v>
      </c>
      <c r="H881" s="74"/>
      <c r="I881" s="73"/>
      <c r="J881" s="73"/>
      <c r="K881" s="73"/>
      <c r="L881" s="73"/>
      <c r="M881" s="73"/>
      <c r="N881" s="75" t="n">
        <f aca="false">SUM(I881:M881)</f>
        <v>0</v>
      </c>
      <c r="O881" s="76"/>
      <c r="P881" s="73"/>
      <c r="Q881" s="73"/>
      <c r="R881" s="73"/>
      <c r="S881" s="73"/>
      <c r="T881" s="77" t="n">
        <f aca="false">SUM(O881:S881)</f>
        <v>0</v>
      </c>
    </row>
    <row r="882" customFormat="false" ht="26.1" hidden="false" customHeight="true" outlineLevel="0" collapsed="false">
      <c r="A882" s="71"/>
      <c r="B882" s="72"/>
      <c r="C882" s="73"/>
      <c r="D882" s="73"/>
      <c r="E882" s="73"/>
      <c r="F882" s="73"/>
      <c r="G882" s="74" t="n">
        <f aca="false">SUM(B882:F882)</f>
        <v>0</v>
      </c>
      <c r="H882" s="74"/>
      <c r="I882" s="73"/>
      <c r="J882" s="73"/>
      <c r="K882" s="73"/>
      <c r="L882" s="73"/>
      <c r="M882" s="73"/>
      <c r="N882" s="75" t="n">
        <f aca="false">SUM(I882:M882)</f>
        <v>0</v>
      </c>
      <c r="O882" s="76"/>
      <c r="P882" s="73"/>
      <c r="Q882" s="73"/>
      <c r="R882" s="73"/>
      <c r="S882" s="73"/>
      <c r="T882" s="77" t="n">
        <f aca="false">SUM(O882:S882)</f>
        <v>0</v>
      </c>
    </row>
    <row r="883" customFormat="false" ht="26.1" hidden="false" customHeight="true" outlineLevel="0" collapsed="false">
      <c r="A883" s="78" t="s">
        <v>16</v>
      </c>
      <c r="B883" s="79" t="n">
        <f aca="false">SUM(B875:B882)</f>
        <v>7</v>
      </c>
      <c r="C883" s="80" t="n">
        <f aca="false">SUM(C875:C882)</f>
        <v>0</v>
      </c>
      <c r="D883" s="80" t="n">
        <f aca="false">SUM(D875:D882)</f>
        <v>0</v>
      </c>
      <c r="E883" s="80" t="n">
        <f aca="false">SUM(E875:E882)</f>
        <v>0</v>
      </c>
      <c r="F883" s="80" t="n">
        <f aca="false">SUM(F875:F882)</f>
        <v>0</v>
      </c>
      <c r="G883" s="81" t="n">
        <f aca="false">SUM(G875:G882)</f>
        <v>7</v>
      </c>
      <c r="H883" s="81"/>
      <c r="I883" s="80" t="n">
        <f aca="false">SUM(I875:I882)</f>
        <v>0</v>
      </c>
      <c r="J883" s="80" t="n">
        <f aca="false">SUM(J875:J882)</f>
        <v>0</v>
      </c>
      <c r="K883" s="80" t="n">
        <f aca="false">SUM(K875:K882)</f>
        <v>0</v>
      </c>
      <c r="L883" s="80" t="n">
        <f aca="false">SUM(L875:L882)</f>
        <v>0</v>
      </c>
      <c r="M883" s="80" t="n">
        <f aca="false">SUM(M875:M882)</f>
        <v>0</v>
      </c>
      <c r="N883" s="82" t="n">
        <f aca="false">SUM(N875:N882)</f>
        <v>0</v>
      </c>
      <c r="O883" s="83" t="n">
        <f aca="false">SUM(O875:O882)</f>
        <v>0</v>
      </c>
      <c r="P883" s="80" t="n">
        <f aca="false">SUM(P875:P882)</f>
        <v>0</v>
      </c>
      <c r="Q883" s="80" t="n">
        <f aca="false">SUM(Q875:Q882)</f>
        <v>0</v>
      </c>
      <c r="R883" s="80" t="n">
        <f aca="false">SUM(R875:R882)</f>
        <v>0</v>
      </c>
      <c r="S883" s="80" t="n">
        <f aca="false">SUM(S875:S882)</f>
        <v>0</v>
      </c>
      <c r="T883" s="84" t="n">
        <f aca="false">SUM(T875:T882)</f>
        <v>0</v>
      </c>
    </row>
    <row r="884" customFormat="false" ht="26.1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</row>
    <row r="885" customFormat="false" ht="27.95" hidden="false" customHeight="true" outlineLevel="0" collapsed="false">
      <c r="A885" s="49" t="s">
        <v>4</v>
      </c>
      <c r="B885" s="50" t="s">
        <v>17</v>
      </c>
      <c r="C885" s="50"/>
      <c r="D885" s="50"/>
      <c r="E885" s="50"/>
      <c r="F885" s="50"/>
      <c r="G885" s="50"/>
      <c r="H885" s="50"/>
      <c r="I885" s="50"/>
      <c r="J885" s="50"/>
      <c r="K885" s="51" t="s">
        <v>18</v>
      </c>
      <c r="L885" s="51" t="s">
        <v>19</v>
      </c>
      <c r="M885" s="51" t="s">
        <v>20</v>
      </c>
      <c r="N885" s="52" t="s">
        <v>21</v>
      </c>
      <c r="O885" s="53" t="s">
        <v>22</v>
      </c>
      <c r="P885" s="53"/>
      <c r="Q885" s="53"/>
      <c r="R885" s="53"/>
      <c r="S885" s="53"/>
      <c r="T885" s="53"/>
    </row>
    <row r="886" customFormat="false" ht="27.95" hidden="false" customHeight="true" outlineLevel="0" collapsed="false">
      <c r="A886" s="49"/>
      <c r="B886" s="14" t="s">
        <v>23</v>
      </c>
      <c r="C886" s="14"/>
      <c r="D886" s="14"/>
      <c r="E886" s="14"/>
      <c r="F886" s="14"/>
      <c r="G886" s="14"/>
      <c r="H886" s="14" t="s">
        <v>24</v>
      </c>
      <c r="I886" s="14"/>
      <c r="J886" s="14"/>
      <c r="K886" s="51"/>
      <c r="L886" s="51"/>
      <c r="M886" s="51"/>
      <c r="N886" s="51"/>
      <c r="O886" s="54" t="s">
        <v>25</v>
      </c>
      <c r="P886" s="55" t="s">
        <v>26</v>
      </c>
      <c r="Q886" s="56"/>
      <c r="R886" s="56"/>
      <c r="S886" s="56"/>
      <c r="T886" s="57" t="s">
        <v>27</v>
      </c>
    </row>
    <row r="887" customFormat="false" ht="27.95" hidden="false" customHeight="true" outlineLevel="0" collapsed="false">
      <c r="A887" s="49"/>
      <c r="B887" s="20" t="s">
        <v>9</v>
      </c>
      <c r="C887" s="17" t="s">
        <v>10</v>
      </c>
      <c r="D887" s="17" t="s">
        <v>11</v>
      </c>
      <c r="E887" s="17" t="s">
        <v>12</v>
      </c>
      <c r="F887" s="17" t="s">
        <v>13</v>
      </c>
      <c r="G887" s="58" t="s">
        <v>14</v>
      </c>
      <c r="H887" s="17" t="s">
        <v>28</v>
      </c>
      <c r="I887" s="19" t="s">
        <v>29</v>
      </c>
      <c r="J887" s="19" t="s">
        <v>14</v>
      </c>
      <c r="K887" s="51"/>
      <c r="L887" s="51"/>
      <c r="M887" s="51"/>
      <c r="N887" s="52"/>
      <c r="O887" s="54"/>
      <c r="P887" s="55"/>
      <c r="Q887" s="56"/>
      <c r="R887" s="56"/>
      <c r="S887" s="56"/>
      <c r="T887" s="57"/>
    </row>
    <row r="888" customFormat="false" ht="26.1" hidden="false" customHeight="true" outlineLevel="0" collapsed="false">
      <c r="A888" s="92" t="s">
        <v>40</v>
      </c>
      <c r="B888" s="85"/>
      <c r="C888" s="67"/>
      <c r="D888" s="67"/>
      <c r="E888" s="67"/>
      <c r="F888" s="67"/>
      <c r="G888" s="68" t="n">
        <f aca="false">SUM(B888:F888)</f>
        <v>0</v>
      </c>
      <c r="H888" s="67"/>
      <c r="I888" s="67" t="n">
        <v>0</v>
      </c>
      <c r="J888" s="67" t="n">
        <f aca="false">SUM(H888:I888)</f>
        <v>0</v>
      </c>
      <c r="K888" s="87"/>
      <c r="L888" s="87"/>
      <c r="M888" s="87"/>
      <c r="N888" s="87" t="n">
        <f aca="false">G875+N875+T875+G888+J888+K888+L888+M888</f>
        <v>7</v>
      </c>
      <c r="O888" s="67"/>
      <c r="P888" s="67"/>
      <c r="Q888" s="67"/>
      <c r="R888" s="67"/>
      <c r="S888" s="67"/>
      <c r="T888" s="70" t="n">
        <f aca="false">SUM(O888:S888)</f>
        <v>0</v>
      </c>
    </row>
    <row r="889" customFormat="false" ht="26.1" hidden="false" customHeight="true" outlineLevel="0" collapsed="false">
      <c r="A889" s="71"/>
      <c r="B889" s="76"/>
      <c r="C889" s="73"/>
      <c r="D889" s="73"/>
      <c r="E889" s="73"/>
      <c r="F889" s="73"/>
      <c r="G889" s="74" t="n">
        <f aca="false">SUM(B889:F889)</f>
        <v>0</v>
      </c>
      <c r="H889" s="73"/>
      <c r="I889" s="73"/>
      <c r="J889" s="73" t="n">
        <f aca="false">SUM(H889:I889)</f>
        <v>0</v>
      </c>
      <c r="K889" s="88"/>
      <c r="L889" s="88"/>
      <c r="M889" s="88"/>
      <c r="N889" s="88" t="n">
        <f aca="false">G876+N876+T876+G889+J889+K889+L889+M889</f>
        <v>0</v>
      </c>
      <c r="O889" s="73"/>
      <c r="P889" s="73"/>
      <c r="Q889" s="73"/>
      <c r="R889" s="73"/>
      <c r="S889" s="73"/>
      <c r="T889" s="77" t="n">
        <f aca="false">SUM(O889:S889)</f>
        <v>0</v>
      </c>
    </row>
    <row r="890" customFormat="false" ht="26.1" hidden="false" customHeight="true" outlineLevel="0" collapsed="false">
      <c r="A890" s="71"/>
      <c r="B890" s="76"/>
      <c r="C890" s="73"/>
      <c r="D890" s="73"/>
      <c r="E890" s="73"/>
      <c r="F890" s="73"/>
      <c r="G890" s="74" t="n">
        <f aca="false">SUM(B890:F890)</f>
        <v>0</v>
      </c>
      <c r="H890" s="73"/>
      <c r="I890" s="73"/>
      <c r="J890" s="73" t="n">
        <f aca="false">SUM(H890:I890)</f>
        <v>0</v>
      </c>
      <c r="K890" s="88"/>
      <c r="L890" s="88"/>
      <c r="M890" s="88"/>
      <c r="N890" s="88" t="n">
        <f aca="false">G877+N877+T877+G890+J890+K890+L890+M890</f>
        <v>0</v>
      </c>
      <c r="O890" s="73"/>
      <c r="P890" s="73"/>
      <c r="Q890" s="73"/>
      <c r="R890" s="73"/>
      <c r="S890" s="73"/>
      <c r="T890" s="77" t="n">
        <f aca="false">SUM(O890:S890)</f>
        <v>0</v>
      </c>
    </row>
    <row r="891" customFormat="false" ht="26.1" hidden="false" customHeight="true" outlineLevel="0" collapsed="false">
      <c r="A891" s="71"/>
      <c r="B891" s="76"/>
      <c r="C891" s="73"/>
      <c r="D891" s="73"/>
      <c r="E891" s="73"/>
      <c r="F891" s="73"/>
      <c r="G891" s="74" t="n">
        <f aca="false">SUM(B891:F891)</f>
        <v>0</v>
      </c>
      <c r="H891" s="73"/>
      <c r="I891" s="73"/>
      <c r="J891" s="73" t="n">
        <f aca="false">SUM(H891:I891)</f>
        <v>0</v>
      </c>
      <c r="K891" s="88"/>
      <c r="L891" s="88"/>
      <c r="M891" s="88"/>
      <c r="N891" s="88" t="n">
        <f aca="false">G878+N878+T878+G891+J891+K891+L891+M891</f>
        <v>0</v>
      </c>
      <c r="O891" s="73"/>
      <c r="P891" s="73"/>
      <c r="Q891" s="73"/>
      <c r="R891" s="73"/>
      <c r="S891" s="73"/>
      <c r="T891" s="77" t="n">
        <f aca="false">SUM(O891:S891)</f>
        <v>0</v>
      </c>
    </row>
    <row r="892" customFormat="false" ht="26.1" hidden="false" customHeight="true" outlineLevel="0" collapsed="false">
      <c r="A892" s="71"/>
      <c r="B892" s="76"/>
      <c r="C892" s="73"/>
      <c r="D892" s="73"/>
      <c r="E892" s="73"/>
      <c r="F892" s="73"/>
      <c r="G892" s="74" t="n">
        <f aca="false">SUM(B892:F892)</f>
        <v>0</v>
      </c>
      <c r="H892" s="73"/>
      <c r="I892" s="73"/>
      <c r="J892" s="73" t="n">
        <f aca="false">SUM(H892:I892)</f>
        <v>0</v>
      </c>
      <c r="K892" s="88"/>
      <c r="L892" s="88"/>
      <c r="M892" s="88"/>
      <c r="N892" s="88" t="n">
        <f aca="false">G879+N879+T879+G892+J892+K892+L892+M892</f>
        <v>0</v>
      </c>
      <c r="O892" s="73"/>
      <c r="P892" s="73"/>
      <c r="Q892" s="73"/>
      <c r="R892" s="73"/>
      <c r="S892" s="73"/>
      <c r="T892" s="77" t="n">
        <f aca="false">SUM(O892:S892)</f>
        <v>0</v>
      </c>
    </row>
    <row r="893" customFormat="false" ht="26.1" hidden="false" customHeight="true" outlineLevel="0" collapsed="false">
      <c r="A893" s="71"/>
      <c r="B893" s="76"/>
      <c r="C893" s="73"/>
      <c r="D893" s="73"/>
      <c r="E893" s="73"/>
      <c r="F893" s="73"/>
      <c r="G893" s="74" t="n">
        <f aca="false">SUM(B893:F893)</f>
        <v>0</v>
      </c>
      <c r="H893" s="73"/>
      <c r="I893" s="73"/>
      <c r="J893" s="73" t="n">
        <f aca="false">SUM(H893:I893)</f>
        <v>0</v>
      </c>
      <c r="K893" s="88"/>
      <c r="L893" s="88"/>
      <c r="M893" s="88"/>
      <c r="N893" s="88" t="n">
        <f aca="false">G880+N880+T880+G893+J893+K893+L893+M893</f>
        <v>0</v>
      </c>
      <c r="O893" s="73"/>
      <c r="P893" s="73"/>
      <c r="Q893" s="73"/>
      <c r="R893" s="73"/>
      <c r="S893" s="73"/>
      <c r="T893" s="77" t="n">
        <f aca="false">SUM(O893:S893)</f>
        <v>0</v>
      </c>
    </row>
    <row r="894" customFormat="false" ht="26.1" hidden="false" customHeight="true" outlineLevel="0" collapsed="false">
      <c r="A894" s="71"/>
      <c r="B894" s="76"/>
      <c r="C894" s="73"/>
      <c r="D894" s="73"/>
      <c r="E894" s="73"/>
      <c r="F894" s="73"/>
      <c r="G894" s="74" t="n">
        <f aca="false">SUM(B894:F894)</f>
        <v>0</v>
      </c>
      <c r="H894" s="73"/>
      <c r="I894" s="73"/>
      <c r="J894" s="73" t="n">
        <f aca="false">SUM(H894:I894)</f>
        <v>0</v>
      </c>
      <c r="K894" s="88"/>
      <c r="L894" s="88"/>
      <c r="M894" s="88"/>
      <c r="N894" s="88" t="n">
        <f aca="false">G881+N881+T881+G894+J894+K894+L894+M894</f>
        <v>0</v>
      </c>
      <c r="O894" s="73"/>
      <c r="P894" s="73"/>
      <c r="Q894" s="73"/>
      <c r="R894" s="73"/>
      <c r="S894" s="73"/>
      <c r="T894" s="77" t="n">
        <f aca="false">SUM(O894:S894)</f>
        <v>0</v>
      </c>
    </row>
    <row r="895" customFormat="false" ht="26.1" hidden="false" customHeight="true" outlineLevel="0" collapsed="false">
      <c r="A895" s="71"/>
      <c r="B895" s="76"/>
      <c r="C895" s="73"/>
      <c r="D895" s="73"/>
      <c r="E895" s="73"/>
      <c r="F895" s="73"/>
      <c r="G895" s="74" t="n">
        <f aca="false">SUM(B895:F895)</f>
        <v>0</v>
      </c>
      <c r="H895" s="73"/>
      <c r="I895" s="73"/>
      <c r="J895" s="73" t="n">
        <f aca="false">SUM(H895:I895)</f>
        <v>0</v>
      </c>
      <c r="K895" s="88"/>
      <c r="L895" s="88"/>
      <c r="M895" s="88"/>
      <c r="N895" s="88" t="n">
        <f aca="false">G882+N882+T882+G895+J895+K895+L895+M895</f>
        <v>0</v>
      </c>
      <c r="O895" s="73"/>
      <c r="P895" s="73"/>
      <c r="Q895" s="73"/>
      <c r="R895" s="73"/>
      <c r="S895" s="73"/>
      <c r="T895" s="77" t="n">
        <f aca="false">SUM(O895:S895)</f>
        <v>0</v>
      </c>
    </row>
    <row r="896" customFormat="false" ht="26.1" hidden="false" customHeight="true" outlineLevel="0" collapsed="false">
      <c r="A896" s="89" t="s">
        <v>16</v>
      </c>
      <c r="B896" s="83" t="n">
        <f aca="false">SUM(B888:B895)</f>
        <v>0</v>
      </c>
      <c r="C896" s="80" t="n">
        <f aca="false">SUM(C888:C895)</f>
        <v>0</v>
      </c>
      <c r="D896" s="80" t="n">
        <f aca="false">SUM(D888:D895)</f>
        <v>0</v>
      </c>
      <c r="E896" s="80" t="n">
        <f aca="false">SUM(E888:E895)</f>
        <v>0</v>
      </c>
      <c r="F896" s="80" t="n">
        <f aca="false">SUM(F888:F895)</f>
        <v>0</v>
      </c>
      <c r="G896" s="81" t="n">
        <f aca="false">SUM(G888:G895)</f>
        <v>0</v>
      </c>
      <c r="H896" s="80" t="n">
        <f aca="false">SUM(H888:H895)</f>
        <v>0</v>
      </c>
      <c r="I896" s="80" t="n">
        <f aca="false">SUM(I888:I895)</f>
        <v>0</v>
      </c>
      <c r="J896" s="80" t="n">
        <f aca="false">SUM(J888:J895)</f>
        <v>0</v>
      </c>
      <c r="K896" s="90" t="n">
        <f aca="false">SUM(K888:K895)</f>
        <v>0</v>
      </c>
      <c r="L896" s="90" t="n">
        <f aca="false">SUM(L888:L895)</f>
        <v>0</v>
      </c>
      <c r="M896" s="90" t="n">
        <f aca="false">SUM(M888:M895)</f>
        <v>0</v>
      </c>
      <c r="N896" s="90" t="n">
        <f aca="false">SUM(N888:N895)</f>
        <v>7</v>
      </c>
      <c r="O896" s="80" t="n">
        <f aca="false">SUM(O888:O895)</f>
        <v>0</v>
      </c>
      <c r="P896" s="80" t="n">
        <f aca="false">SUM(P888:P895)</f>
        <v>0</v>
      </c>
      <c r="Q896" s="80" t="n">
        <f aca="false">SUM(Q888:Q895)</f>
        <v>0</v>
      </c>
      <c r="R896" s="80" t="n">
        <f aca="false">SUM(R888:R895)</f>
        <v>0</v>
      </c>
      <c r="S896" s="80" t="n">
        <f aca="false">SUM(S888:S895)</f>
        <v>0</v>
      </c>
      <c r="T896" s="84" t="n">
        <f aca="false">SUM(T888:T895)</f>
        <v>0</v>
      </c>
    </row>
    <row r="897" customFormat="false" ht="34.5" hidden="false" customHeight="true" outlineLevel="0" collapsed="false"/>
    <row r="898" s="4" customFormat="true" ht="34.5" hidden="false" customHeight="true" outlineLevel="0" collapsed="false">
      <c r="A898" s="3" t="s">
        <v>41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s="11" customFormat="true" ht="27.95" hidden="false" customHeight="true" outlineLevel="0" collapsed="false">
      <c r="A899" s="5" t="s">
        <v>1</v>
      </c>
      <c r="B899" s="5"/>
      <c r="C899" s="6" t="s">
        <v>15</v>
      </c>
      <c r="D899" s="6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9"/>
      <c r="P899" s="10"/>
      <c r="Q899" s="5" t="s">
        <v>3</v>
      </c>
      <c r="R899" s="5"/>
      <c r="S899" s="91" t="s">
        <v>57</v>
      </c>
      <c r="T899" s="91"/>
    </row>
    <row r="900" customFormat="false" ht="27.95" hidden="false" customHeight="true" outlineLevel="0" collapsed="false">
      <c r="A900" s="12" t="s">
        <v>4</v>
      </c>
      <c r="B900" s="13" t="s">
        <v>5</v>
      </c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27.95" hidden="false" customHeight="true" outlineLevel="0" collapsed="false">
      <c r="A901" s="12"/>
      <c r="B901" s="14" t="s">
        <v>6</v>
      </c>
      <c r="C901" s="14"/>
      <c r="D901" s="14"/>
      <c r="E901" s="14"/>
      <c r="F901" s="14"/>
      <c r="G901" s="14"/>
      <c r="H901" s="14"/>
      <c r="I901" s="14" t="s">
        <v>7</v>
      </c>
      <c r="J901" s="14"/>
      <c r="K901" s="14"/>
      <c r="L901" s="14"/>
      <c r="M901" s="14"/>
      <c r="N901" s="14"/>
      <c r="O901" s="15" t="s">
        <v>8</v>
      </c>
      <c r="P901" s="15"/>
      <c r="Q901" s="15"/>
      <c r="R901" s="15"/>
      <c r="S901" s="15"/>
      <c r="T901" s="15"/>
    </row>
    <row r="902" customFormat="false" ht="27.95" hidden="false" customHeight="true" outlineLevel="0" collapsed="false">
      <c r="A902" s="12"/>
      <c r="B902" s="16" t="s">
        <v>9</v>
      </c>
      <c r="C902" s="17" t="s">
        <v>10</v>
      </c>
      <c r="D902" s="17" t="s">
        <v>11</v>
      </c>
      <c r="E902" s="17" t="s">
        <v>12</v>
      </c>
      <c r="F902" s="17" t="s">
        <v>13</v>
      </c>
      <c r="G902" s="18" t="s">
        <v>14</v>
      </c>
      <c r="H902" s="18"/>
      <c r="I902" s="17" t="s">
        <v>9</v>
      </c>
      <c r="J902" s="17" t="s">
        <v>10</v>
      </c>
      <c r="K902" s="17" t="s">
        <v>11</v>
      </c>
      <c r="L902" s="17" t="s">
        <v>12</v>
      </c>
      <c r="M902" s="17" t="s">
        <v>13</v>
      </c>
      <c r="N902" s="19" t="s">
        <v>14</v>
      </c>
      <c r="O902" s="20" t="s">
        <v>9</v>
      </c>
      <c r="P902" s="17" t="s">
        <v>10</v>
      </c>
      <c r="Q902" s="17" t="s">
        <v>11</v>
      </c>
      <c r="R902" s="17" t="s">
        <v>12</v>
      </c>
      <c r="S902" s="17" t="s">
        <v>13</v>
      </c>
      <c r="T902" s="21" t="s">
        <v>14</v>
      </c>
    </row>
    <row r="903" customFormat="false" ht="26.1" hidden="false" customHeight="true" outlineLevel="0" collapsed="false">
      <c r="A903" s="92" t="s">
        <v>40</v>
      </c>
      <c r="B903" s="66"/>
      <c r="C903" s="67"/>
      <c r="D903" s="67"/>
      <c r="E903" s="67"/>
      <c r="F903" s="67"/>
      <c r="G903" s="68" t="n">
        <f aca="false">SUM(B903:F903)</f>
        <v>0</v>
      </c>
      <c r="H903" s="68"/>
      <c r="I903" s="67"/>
      <c r="J903" s="67"/>
      <c r="K903" s="67"/>
      <c r="L903" s="67"/>
      <c r="M903" s="67"/>
      <c r="N903" s="69" t="n">
        <f aca="false">SUM(I903:M903)</f>
        <v>0</v>
      </c>
      <c r="O903" s="85" t="n">
        <v>0</v>
      </c>
      <c r="P903" s="67"/>
      <c r="Q903" s="67"/>
      <c r="R903" s="67"/>
      <c r="S903" s="67"/>
      <c r="T903" s="70" t="n">
        <f aca="false">SUM(O903:S903)</f>
        <v>0</v>
      </c>
    </row>
    <row r="904" customFormat="false" ht="26.1" hidden="false" customHeight="true" outlineLevel="0" collapsed="false">
      <c r="A904" s="71"/>
      <c r="B904" s="72"/>
      <c r="C904" s="73"/>
      <c r="D904" s="73"/>
      <c r="E904" s="73"/>
      <c r="F904" s="73"/>
      <c r="G904" s="74" t="n">
        <f aca="false">SUM(B904:F904)</f>
        <v>0</v>
      </c>
      <c r="H904" s="74"/>
      <c r="I904" s="73"/>
      <c r="J904" s="73"/>
      <c r="K904" s="73"/>
      <c r="L904" s="73"/>
      <c r="M904" s="73"/>
      <c r="N904" s="75" t="n">
        <f aca="false">SUM(I904:M904)</f>
        <v>0</v>
      </c>
      <c r="O904" s="76"/>
      <c r="P904" s="73"/>
      <c r="Q904" s="73"/>
      <c r="R904" s="73"/>
      <c r="S904" s="73"/>
      <c r="T904" s="77" t="n">
        <f aca="false">SUM(O904:S904)</f>
        <v>0</v>
      </c>
    </row>
    <row r="905" customFormat="false" ht="26.1" hidden="false" customHeight="true" outlineLevel="0" collapsed="false">
      <c r="A905" s="71"/>
      <c r="B905" s="72"/>
      <c r="C905" s="73"/>
      <c r="D905" s="73"/>
      <c r="E905" s="73"/>
      <c r="F905" s="73"/>
      <c r="G905" s="74" t="n">
        <f aca="false">SUM(B905:F905)</f>
        <v>0</v>
      </c>
      <c r="H905" s="74"/>
      <c r="I905" s="73"/>
      <c r="J905" s="73"/>
      <c r="K905" s="73"/>
      <c r="L905" s="73"/>
      <c r="M905" s="73"/>
      <c r="N905" s="75" t="n">
        <f aca="false">SUM(I905:M905)</f>
        <v>0</v>
      </c>
      <c r="O905" s="76"/>
      <c r="P905" s="73"/>
      <c r="Q905" s="73"/>
      <c r="R905" s="73"/>
      <c r="S905" s="73"/>
      <c r="T905" s="77" t="n">
        <f aca="false">SUM(O905:S905)</f>
        <v>0</v>
      </c>
    </row>
    <row r="906" customFormat="false" ht="26.1" hidden="false" customHeight="true" outlineLevel="0" collapsed="false">
      <c r="A906" s="71"/>
      <c r="B906" s="72"/>
      <c r="C906" s="73"/>
      <c r="D906" s="73"/>
      <c r="E906" s="73"/>
      <c r="F906" s="73"/>
      <c r="G906" s="74" t="n">
        <f aca="false">SUM(B906:F906)</f>
        <v>0</v>
      </c>
      <c r="H906" s="74"/>
      <c r="I906" s="73"/>
      <c r="J906" s="73"/>
      <c r="K906" s="73"/>
      <c r="L906" s="73"/>
      <c r="M906" s="73"/>
      <c r="N906" s="75" t="n">
        <f aca="false">SUM(I906:M906)</f>
        <v>0</v>
      </c>
      <c r="O906" s="76"/>
      <c r="P906" s="73"/>
      <c r="Q906" s="73"/>
      <c r="R906" s="73"/>
      <c r="S906" s="73"/>
      <c r="T906" s="77" t="n">
        <f aca="false">SUM(O906:S906)</f>
        <v>0</v>
      </c>
    </row>
    <row r="907" customFormat="false" ht="26.1" hidden="false" customHeight="true" outlineLevel="0" collapsed="false">
      <c r="A907" s="71"/>
      <c r="B907" s="72"/>
      <c r="C907" s="73"/>
      <c r="D907" s="73"/>
      <c r="E907" s="73"/>
      <c r="F907" s="73"/>
      <c r="G907" s="74" t="n">
        <f aca="false">SUM(B907:F907)</f>
        <v>0</v>
      </c>
      <c r="H907" s="74"/>
      <c r="I907" s="73"/>
      <c r="J907" s="73"/>
      <c r="K907" s="73"/>
      <c r="L907" s="73"/>
      <c r="M907" s="73"/>
      <c r="N907" s="75" t="n">
        <f aca="false">SUM(I907:M907)</f>
        <v>0</v>
      </c>
      <c r="O907" s="76"/>
      <c r="P907" s="73"/>
      <c r="Q907" s="73"/>
      <c r="R907" s="73"/>
      <c r="S907" s="73"/>
      <c r="T907" s="77" t="n">
        <f aca="false">SUM(O907:S907)</f>
        <v>0</v>
      </c>
    </row>
    <row r="908" customFormat="false" ht="26.1" hidden="false" customHeight="true" outlineLevel="0" collapsed="false">
      <c r="A908" s="71"/>
      <c r="B908" s="72"/>
      <c r="C908" s="73"/>
      <c r="D908" s="73"/>
      <c r="E908" s="73"/>
      <c r="F908" s="73"/>
      <c r="G908" s="74" t="n">
        <f aca="false">SUM(B908:F908)</f>
        <v>0</v>
      </c>
      <c r="H908" s="74"/>
      <c r="I908" s="73"/>
      <c r="J908" s="73"/>
      <c r="K908" s="73"/>
      <c r="L908" s="73"/>
      <c r="M908" s="73"/>
      <c r="N908" s="75" t="n">
        <f aca="false">SUM(I908:M908)</f>
        <v>0</v>
      </c>
      <c r="O908" s="76"/>
      <c r="P908" s="73"/>
      <c r="Q908" s="73"/>
      <c r="R908" s="73"/>
      <c r="S908" s="73"/>
      <c r="T908" s="77" t="n">
        <f aca="false">SUM(O908:S908)</f>
        <v>0</v>
      </c>
    </row>
    <row r="909" customFormat="false" ht="26.1" hidden="false" customHeight="true" outlineLevel="0" collapsed="false">
      <c r="A909" s="71"/>
      <c r="B909" s="72"/>
      <c r="C909" s="73"/>
      <c r="D909" s="73"/>
      <c r="E909" s="73"/>
      <c r="F909" s="73"/>
      <c r="G909" s="74" t="n">
        <f aca="false">SUM(B909:F909)</f>
        <v>0</v>
      </c>
      <c r="H909" s="74"/>
      <c r="I909" s="73"/>
      <c r="J909" s="73"/>
      <c r="K909" s="73"/>
      <c r="L909" s="73"/>
      <c r="M909" s="73"/>
      <c r="N909" s="75" t="n">
        <f aca="false">SUM(I909:M909)</f>
        <v>0</v>
      </c>
      <c r="O909" s="76"/>
      <c r="P909" s="73"/>
      <c r="Q909" s="73"/>
      <c r="R909" s="73"/>
      <c r="S909" s="73"/>
      <c r="T909" s="77" t="n">
        <f aca="false">SUM(O909:S909)</f>
        <v>0</v>
      </c>
    </row>
    <row r="910" customFormat="false" ht="26.1" hidden="false" customHeight="true" outlineLevel="0" collapsed="false">
      <c r="A910" s="71"/>
      <c r="B910" s="72"/>
      <c r="C910" s="73"/>
      <c r="D910" s="73"/>
      <c r="E910" s="73"/>
      <c r="F910" s="73"/>
      <c r="G910" s="74" t="n">
        <f aca="false">SUM(B910:F910)</f>
        <v>0</v>
      </c>
      <c r="H910" s="74"/>
      <c r="I910" s="73"/>
      <c r="J910" s="73"/>
      <c r="K910" s="73"/>
      <c r="L910" s="73"/>
      <c r="M910" s="73"/>
      <c r="N910" s="75" t="n">
        <f aca="false">SUM(I910:M910)</f>
        <v>0</v>
      </c>
      <c r="O910" s="76"/>
      <c r="P910" s="73"/>
      <c r="Q910" s="73"/>
      <c r="R910" s="73"/>
      <c r="S910" s="73"/>
      <c r="T910" s="77" t="n">
        <f aca="false">SUM(O910:S910)</f>
        <v>0</v>
      </c>
    </row>
    <row r="911" customFormat="false" ht="26.1" hidden="false" customHeight="true" outlineLevel="0" collapsed="false">
      <c r="A911" s="78" t="s">
        <v>16</v>
      </c>
      <c r="B911" s="79" t="n">
        <f aca="false">SUM(B903:B910)</f>
        <v>0</v>
      </c>
      <c r="C911" s="80" t="n">
        <f aca="false">SUM(C903:C910)</f>
        <v>0</v>
      </c>
      <c r="D911" s="80" t="n">
        <f aca="false">SUM(D903:D910)</f>
        <v>0</v>
      </c>
      <c r="E911" s="80" t="n">
        <f aca="false">SUM(E903:E910)</f>
        <v>0</v>
      </c>
      <c r="F911" s="80" t="n">
        <f aca="false">SUM(F903:F910)</f>
        <v>0</v>
      </c>
      <c r="G911" s="81" t="n">
        <f aca="false">SUM(G903:G910)</f>
        <v>0</v>
      </c>
      <c r="H911" s="81"/>
      <c r="I911" s="80" t="n">
        <f aca="false">SUM(I903:I910)</f>
        <v>0</v>
      </c>
      <c r="J911" s="80" t="n">
        <f aca="false">SUM(J903:J910)</f>
        <v>0</v>
      </c>
      <c r="K911" s="80" t="n">
        <f aca="false">SUM(K903:K910)</f>
        <v>0</v>
      </c>
      <c r="L911" s="80" t="n">
        <f aca="false">SUM(L903:L910)</f>
        <v>0</v>
      </c>
      <c r="M911" s="80" t="n">
        <f aca="false">SUM(M903:M910)</f>
        <v>0</v>
      </c>
      <c r="N911" s="82" t="n">
        <f aca="false">SUM(N903:N910)</f>
        <v>0</v>
      </c>
      <c r="O911" s="83" t="n">
        <f aca="false">SUM(O903:O910)</f>
        <v>0</v>
      </c>
      <c r="P911" s="80" t="n">
        <f aca="false">SUM(P903:P910)</f>
        <v>0</v>
      </c>
      <c r="Q911" s="80" t="n">
        <f aca="false">SUM(Q903:Q910)</f>
        <v>0</v>
      </c>
      <c r="R911" s="80" t="n">
        <f aca="false">SUM(R903:R910)</f>
        <v>0</v>
      </c>
      <c r="S911" s="80" t="n">
        <f aca="false">SUM(S903:S910)</f>
        <v>0</v>
      </c>
      <c r="T911" s="84" t="n">
        <f aca="false">SUM(T903:T910)</f>
        <v>0</v>
      </c>
    </row>
    <row r="912" customFormat="false" ht="26.1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</row>
    <row r="913" customFormat="false" ht="27.95" hidden="false" customHeight="true" outlineLevel="0" collapsed="false">
      <c r="A913" s="49" t="s">
        <v>4</v>
      </c>
      <c r="B913" s="50" t="s">
        <v>17</v>
      </c>
      <c r="C913" s="50"/>
      <c r="D913" s="50"/>
      <c r="E913" s="50"/>
      <c r="F913" s="50"/>
      <c r="G913" s="50"/>
      <c r="H913" s="50"/>
      <c r="I913" s="50"/>
      <c r="J913" s="50"/>
      <c r="K913" s="51" t="s">
        <v>18</v>
      </c>
      <c r="L913" s="51" t="s">
        <v>19</v>
      </c>
      <c r="M913" s="51" t="s">
        <v>20</v>
      </c>
      <c r="N913" s="52" t="s">
        <v>21</v>
      </c>
      <c r="O913" s="53" t="s">
        <v>22</v>
      </c>
      <c r="P913" s="53"/>
      <c r="Q913" s="53"/>
      <c r="R913" s="53"/>
      <c r="S913" s="53"/>
      <c r="T913" s="53"/>
    </row>
    <row r="914" customFormat="false" ht="27.95" hidden="false" customHeight="true" outlineLevel="0" collapsed="false">
      <c r="A914" s="49"/>
      <c r="B914" s="14" t="s">
        <v>23</v>
      </c>
      <c r="C914" s="14"/>
      <c r="D914" s="14"/>
      <c r="E914" s="14"/>
      <c r="F914" s="14"/>
      <c r="G914" s="14"/>
      <c r="H914" s="14" t="s">
        <v>24</v>
      </c>
      <c r="I914" s="14"/>
      <c r="J914" s="14"/>
      <c r="K914" s="51"/>
      <c r="L914" s="51"/>
      <c r="M914" s="51"/>
      <c r="N914" s="51"/>
      <c r="O914" s="54" t="s">
        <v>25</v>
      </c>
      <c r="P914" s="55" t="s">
        <v>26</v>
      </c>
      <c r="Q914" s="56"/>
      <c r="R914" s="56"/>
      <c r="S914" s="56"/>
      <c r="T914" s="57" t="s">
        <v>27</v>
      </c>
    </row>
    <row r="915" customFormat="false" ht="27.95" hidden="false" customHeight="true" outlineLevel="0" collapsed="false">
      <c r="A915" s="49"/>
      <c r="B915" s="20" t="s">
        <v>9</v>
      </c>
      <c r="C915" s="17" t="s">
        <v>10</v>
      </c>
      <c r="D915" s="17" t="s">
        <v>11</v>
      </c>
      <c r="E915" s="17" t="s">
        <v>12</v>
      </c>
      <c r="F915" s="17" t="s">
        <v>13</v>
      </c>
      <c r="G915" s="58" t="s">
        <v>14</v>
      </c>
      <c r="H915" s="17" t="s">
        <v>28</v>
      </c>
      <c r="I915" s="19" t="s">
        <v>29</v>
      </c>
      <c r="J915" s="19" t="s">
        <v>14</v>
      </c>
      <c r="K915" s="51"/>
      <c r="L915" s="51"/>
      <c r="M915" s="51"/>
      <c r="N915" s="52"/>
      <c r="O915" s="54"/>
      <c r="P915" s="55"/>
      <c r="Q915" s="56"/>
      <c r="R915" s="56"/>
      <c r="S915" s="56"/>
      <c r="T915" s="57"/>
    </row>
    <row r="916" customFormat="false" ht="26.1" hidden="false" customHeight="true" outlineLevel="0" collapsed="false">
      <c r="A916" s="92" t="s">
        <v>40</v>
      </c>
      <c r="B916" s="85"/>
      <c r="C916" s="67"/>
      <c r="D916" s="67"/>
      <c r="E916" s="67"/>
      <c r="F916" s="67"/>
      <c r="G916" s="68" t="n">
        <f aca="false">SUM(B916:F916)</f>
        <v>0</v>
      </c>
      <c r="H916" s="67"/>
      <c r="I916" s="67" t="n">
        <v>2</v>
      </c>
      <c r="J916" s="67" t="n">
        <f aca="false">SUM(H916:I916)</f>
        <v>2</v>
      </c>
      <c r="K916" s="87"/>
      <c r="L916" s="87"/>
      <c r="M916" s="87"/>
      <c r="N916" s="87" t="n">
        <f aca="false">G903+N903+T903+G916+J916+K916+L916+M916</f>
        <v>2</v>
      </c>
      <c r="O916" s="67" t="n">
        <v>2</v>
      </c>
      <c r="P916" s="67"/>
      <c r="Q916" s="67"/>
      <c r="R916" s="67"/>
      <c r="S916" s="67"/>
      <c r="T916" s="70" t="n">
        <f aca="false">SUM(O916:S916)</f>
        <v>2</v>
      </c>
    </row>
    <row r="917" customFormat="false" ht="26.1" hidden="false" customHeight="true" outlineLevel="0" collapsed="false">
      <c r="A917" s="71"/>
      <c r="B917" s="76"/>
      <c r="C917" s="73"/>
      <c r="D917" s="73"/>
      <c r="E917" s="73"/>
      <c r="F917" s="73"/>
      <c r="G917" s="74" t="n">
        <f aca="false">SUM(B917:F917)</f>
        <v>0</v>
      </c>
      <c r="H917" s="73"/>
      <c r="I917" s="73"/>
      <c r="J917" s="73" t="n">
        <f aca="false">SUM(H917:I917)</f>
        <v>0</v>
      </c>
      <c r="K917" s="88"/>
      <c r="L917" s="88"/>
      <c r="M917" s="88"/>
      <c r="N917" s="88" t="n">
        <f aca="false">G904+N904+T904+G917+J917+K917+L917+M917</f>
        <v>0</v>
      </c>
      <c r="O917" s="73"/>
      <c r="P917" s="73"/>
      <c r="Q917" s="73"/>
      <c r="R917" s="73"/>
      <c r="S917" s="73"/>
      <c r="T917" s="77" t="n">
        <f aca="false">SUM(O917:S917)</f>
        <v>0</v>
      </c>
    </row>
    <row r="918" customFormat="false" ht="26.1" hidden="false" customHeight="true" outlineLevel="0" collapsed="false">
      <c r="A918" s="71"/>
      <c r="B918" s="76"/>
      <c r="C918" s="73"/>
      <c r="D918" s="73"/>
      <c r="E918" s="73"/>
      <c r="F918" s="73"/>
      <c r="G918" s="74" t="n">
        <f aca="false">SUM(B918:F918)</f>
        <v>0</v>
      </c>
      <c r="H918" s="73"/>
      <c r="I918" s="73"/>
      <c r="J918" s="73" t="n">
        <f aca="false">SUM(H918:I918)</f>
        <v>0</v>
      </c>
      <c r="K918" s="88"/>
      <c r="L918" s="88"/>
      <c r="M918" s="88"/>
      <c r="N918" s="88" t="n">
        <f aca="false">G905+N905+T905+G918+J918+K918+L918+M918</f>
        <v>0</v>
      </c>
      <c r="O918" s="73"/>
      <c r="P918" s="73"/>
      <c r="Q918" s="73"/>
      <c r="R918" s="73"/>
      <c r="S918" s="73"/>
      <c r="T918" s="77" t="n">
        <f aca="false">SUM(O918:S918)</f>
        <v>0</v>
      </c>
    </row>
    <row r="919" customFormat="false" ht="26.1" hidden="false" customHeight="true" outlineLevel="0" collapsed="false">
      <c r="A919" s="71"/>
      <c r="B919" s="76"/>
      <c r="C919" s="73"/>
      <c r="D919" s="73"/>
      <c r="E919" s="73"/>
      <c r="F919" s="73"/>
      <c r="G919" s="74" t="n">
        <f aca="false">SUM(B919:F919)</f>
        <v>0</v>
      </c>
      <c r="H919" s="73"/>
      <c r="I919" s="73"/>
      <c r="J919" s="73" t="n">
        <f aca="false">SUM(H919:I919)</f>
        <v>0</v>
      </c>
      <c r="K919" s="88"/>
      <c r="L919" s="88"/>
      <c r="M919" s="88"/>
      <c r="N919" s="88" t="n">
        <f aca="false">G906+N906+T906+G919+J919+K919+L919+M919</f>
        <v>0</v>
      </c>
      <c r="O919" s="73"/>
      <c r="P919" s="73"/>
      <c r="Q919" s="73"/>
      <c r="R919" s="73"/>
      <c r="S919" s="73"/>
      <c r="T919" s="77" t="n">
        <f aca="false">SUM(O919:S919)</f>
        <v>0</v>
      </c>
    </row>
    <row r="920" customFormat="false" ht="26.1" hidden="false" customHeight="true" outlineLevel="0" collapsed="false">
      <c r="A920" s="71"/>
      <c r="B920" s="76"/>
      <c r="C920" s="73"/>
      <c r="D920" s="73"/>
      <c r="E920" s="73"/>
      <c r="F920" s="73"/>
      <c r="G920" s="74" t="n">
        <f aca="false">SUM(B920:F920)</f>
        <v>0</v>
      </c>
      <c r="H920" s="73"/>
      <c r="I920" s="73"/>
      <c r="J920" s="73" t="n">
        <f aca="false">SUM(H920:I920)</f>
        <v>0</v>
      </c>
      <c r="K920" s="88"/>
      <c r="L920" s="88"/>
      <c r="M920" s="88"/>
      <c r="N920" s="88" t="n">
        <f aca="false">G907+N907+T907+G920+J920+K920+L920+M920</f>
        <v>0</v>
      </c>
      <c r="O920" s="73"/>
      <c r="P920" s="73"/>
      <c r="Q920" s="73"/>
      <c r="R920" s="73"/>
      <c r="S920" s="73"/>
      <c r="T920" s="77" t="n">
        <f aca="false">SUM(O920:S920)</f>
        <v>0</v>
      </c>
    </row>
    <row r="921" customFormat="false" ht="26.1" hidden="false" customHeight="true" outlineLevel="0" collapsed="false">
      <c r="A921" s="71"/>
      <c r="B921" s="76"/>
      <c r="C921" s="73"/>
      <c r="D921" s="73"/>
      <c r="E921" s="73"/>
      <c r="F921" s="73"/>
      <c r="G921" s="74" t="n">
        <f aca="false">SUM(B921:F921)</f>
        <v>0</v>
      </c>
      <c r="H921" s="73"/>
      <c r="I921" s="73"/>
      <c r="J921" s="73" t="n">
        <f aca="false">SUM(H921:I921)</f>
        <v>0</v>
      </c>
      <c r="K921" s="88"/>
      <c r="L921" s="88"/>
      <c r="M921" s="88"/>
      <c r="N921" s="88" t="n">
        <f aca="false">G908+N908+T908+G921+J921+K921+L921+M921</f>
        <v>0</v>
      </c>
      <c r="O921" s="73"/>
      <c r="P921" s="73"/>
      <c r="Q921" s="73"/>
      <c r="R921" s="73"/>
      <c r="S921" s="73"/>
      <c r="T921" s="77" t="n">
        <f aca="false">SUM(O921:S921)</f>
        <v>0</v>
      </c>
    </row>
    <row r="922" customFormat="false" ht="26.1" hidden="false" customHeight="true" outlineLevel="0" collapsed="false">
      <c r="A922" s="71"/>
      <c r="B922" s="76"/>
      <c r="C922" s="73"/>
      <c r="D922" s="73"/>
      <c r="E922" s="73"/>
      <c r="F922" s="73"/>
      <c r="G922" s="74" t="n">
        <f aca="false">SUM(B922:F922)</f>
        <v>0</v>
      </c>
      <c r="H922" s="73"/>
      <c r="I922" s="73"/>
      <c r="J922" s="73" t="n">
        <f aca="false">SUM(H922:I922)</f>
        <v>0</v>
      </c>
      <c r="K922" s="88"/>
      <c r="L922" s="88"/>
      <c r="M922" s="88"/>
      <c r="N922" s="88" t="n">
        <f aca="false">G909+N909+T909+G922+J922+K922+L922+M922</f>
        <v>0</v>
      </c>
      <c r="O922" s="73"/>
      <c r="P922" s="73"/>
      <c r="Q922" s="73"/>
      <c r="R922" s="73"/>
      <c r="S922" s="73"/>
      <c r="T922" s="77" t="n">
        <f aca="false">SUM(O922:S922)</f>
        <v>0</v>
      </c>
    </row>
    <row r="923" customFormat="false" ht="26.1" hidden="false" customHeight="true" outlineLevel="0" collapsed="false">
      <c r="A923" s="71"/>
      <c r="B923" s="76"/>
      <c r="C923" s="73"/>
      <c r="D923" s="73"/>
      <c r="E923" s="73"/>
      <c r="F923" s="73"/>
      <c r="G923" s="74" t="n">
        <f aca="false">SUM(B923:F923)</f>
        <v>0</v>
      </c>
      <c r="H923" s="73"/>
      <c r="I923" s="73"/>
      <c r="J923" s="73" t="n">
        <f aca="false">SUM(H923:I923)</f>
        <v>0</v>
      </c>
      <c r="K923" s="88"/>
      <c r="L923" s="88"/>
      <c r="M923" s="88"/>
      <c r="N923" s="88" t="n">
        <f aca="false">G910+N910+T910+G923+J923+K923+L923+M923</f>
        <v>0</v>
      </c>
      <c r="O923" s="73"/>
      <c r="P923" s="73"/>
      <c r="Q923" s="73"/>
      <c r="R923" s="73"/>
      <c r="S923" s="73"/>
      <c r="T923" s="77" t="n">
        <f aca="false">SUM(O923:S923)</f>
        <v>0</v>
      </c>
    </row>
    <row r="924" customFormat="false" ht="26.1" hidden="false" customHeight="true" outlineLevel="0" collapsed="false">
      <c r="A924" s="89" t="s">
        <v>16</v>
      </c>
      <c r="B924" s="83" t="n">
        <f aca="false">SUM(B916:B923)</f>
        <v>0</v>
      </c>
      <c r="C924" s="80" t="n">
        <f aca="false">SUM(C916:C923)</f>
        <v>0</v>
      </c>
      <c r="D924" s="80" t="n">
        <f aca="false">SUM(D916:D923)</f>
        <v>0</v>
      </c>
      <c r="E924" s="80" t="n">
        <f aca="false">SUM(E916:E923)</f>
        <v>0</v>
      </c>
      <c r="F924" s="80" t="n">
        <f aca="false">SUM(F916:F923)</f>
        <v>0</v>
      </c>
      <c r="G924" s="81" t="n">
        <f aca="false">SUM(G916:G923)</f>
        <v>0</v>
      </c>
      <c r="H924" s="80" t="n">
        <f aca="false">SUM(H916:H923)</f>
        <v>0</v>
      </c>
      <c r="I924" s="80" t="n">
        <f aca="false">SUM(I916:I923)</f>
        <v>2</v>
      </c>
      <c r="J924" s="80" t="n">
        <f aca="false">SUM(J916:J923)</f>
        <v>2</v>
      </c>
      <c r="K924" s="90" t="n">
        <f aca="false">SUM(K916:K923)</f>
        <v>0</v>
      </c>
      <c r="L924" s="90" t="n">
        <f aca="false">SUM(L916:L923)</f>
        <v>0</v>
      </c>
      <c r="M924" s="90" t="n">
        <f aca="false">SUM(M916:M923)</f>
        <v>0</v>
      </c>
      <c r="N924" s="90" t="n">
        <f aca="false">SUM(N916:N923)</f>
        <v>2</v>
      </c>
      <c r="O924" s="80" t="n">
        <f aca="false">SUM(O916:O923)</f>
        <v>2</v>
      </c>
      <c r="P924" s="80" t="n">
        <f aca="false">SUM(P916:P923)</f>
        <v>0</v>
      </c>
      <c r="Q924" s="80" t="n">
        <f aca="false">SUM(Q916:Q923)</f>
        <v>0</v>
      </c>
      <c r="R924" s="80" t="n">
        <f aca="false">SUM(R916:R923)</f>
        <v>0</v>
      </c>
      <c r="S924" s="80" t="n">
        <f aca="false">SUM(S916:S923)</f>
        <v>0</v>
      </c>
      <c r="T924" s="84" t="n">
        <f aca="false">SUM(T916:T923)</f>
        <v>2</v>
      </c>
    </row>
    <row r="925" customFormat="false" ht="34.5" hidden="false" customHeight="true" outlineLevel="0" collapsed="false"/>
    <row r="926" s="4" customFormat="true" ht="34.5" hidden="false" customHeight="true" outlineLevel="0" collapsed="false">
      <c r="A926" s="3" t="s">
        <v>38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s="11" customFormat="true" ht="27.95" hidden="false" customHeight="true" outlineLevel="0" collapsed="false">
      <c r="A927" s="5" t="s">
        <v>1</v>
      </c>
      <c r="B927" s="5"/>
      <c r="C927" s="6" t="s">
        <v>15</v>
      </c>
      <c r="D927" s="6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9"/>
      <c r="P927" s="10"/>
      <c r="Q927" s="5" t="s">
        <v>3</v>
      </c>
      <c r="R927" s="5"/>
      <c r="S927" s="91" t="s">
        <v>58</v>
      </c>
      <c r="T927" s="91"/>
    </row>
    <row r="928" customFormat="false" ht="27.95" hidden="false" customHeight="true" outlineLevel="0" collapsed="false">
      <c r="A928" s="12" t="s">
        <v>4</v>
      </c>
      <c r="B928" s="13" t="s">
        <v>5</v>
      </c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</row>
    <row r="929" customFormat="false" ht="27.95" hidden="false" customHeight="true" outlineLevel="0" collapsed="false">
      <c r="A929" s="12"/>
      <c r="B929" s="14" t="s">
        <v>6</v>
      </c>
      <c r="C929" s="14"/>
      <c r="D929" s="14"/>
      <c r="E929" s="14"/>
      <c r="F929" s="14"/>
      <c r="G929" s="14"/>
      <c r="H929" s="14"/>
      <c r="I929" s="14" t="s">
        <v>7</v>
      </c>
      <c r="J929" s="14"/>
      <c r="K929" s="14"/>
      <c r="L929" s="14"/>
      <c r="M929" s="14"/>
      <c r="N929" s="14"/>
      <c r="O929" s="15" t="s">
        <v>8</v>
      </c>
      <c r="P929" s="15"/>
      <c r="Q929" s="15"/>
      <c r="R929" s="15"/>
      <c r="S929" s="15"/>
      <c r="T929" s="15"/>
    </row>
    <row r="930" customFormat="false" ht="27.95" hidden="false" customHeight="true" outlineLevel="0" collapsed="false">
      <c r="A930" s="12"/>
      <c r="B930" s="16" t="s">
        <v>9</v>
      </c>
      <c r="C930" s="17" t="s">
        <v>10</v>
      </c>
      <c r="D930" s="17" t="s">
        <v>11</v>
      </c>
      <c r="E930" s="17" t="s">
        <v>12</v>
      </c>
      <c r="F930" s="17" t="s">
        <v>13</v>
      </c>
      <c r="G930" s="18" t="s">
        <v>14</v>
      </c>
      <c r="H930" s="18"/>
      <c r="I930" s="17" t="s">
        <v>9</v>
      </c>
      <c r="J930" s="17" t="s">
        <v>10</v>
      </c>
      <c r="K930" s="17" t="s">
        <v>11</v>
      </c>
      <c r="L930" s="17" t="s">
        <v>12</v>
      </c>
      <c r="M930" s="17" t="s">
        <v>13</v>
      </c>
      <c r="N930" s="19" t="s">
        <v>14</v>
      </c>
      <c r="O930" s="20" t="s">
        <v>9</v>
      </c>
      <c r="P930" s="17" t="s">
        <v>10</v>
      </c>
      <c r="Q930" s="17" t="s">
        <v>11</v>
      </c>
      <c r="R930" s="17" t="s">
        <v>12</v>
      </c>
      <c r="S930" s="17" t="s">
        <v>13</v>
      </c>
      <c r="T930" s="21" t="s">
        <v>14</v>
      </c>
    </row>
    <row r="931" customFormat="false" ht="26.1" hidden="false" customHeight="true" outlineLevel="0" collapsed="false">
      <c r="A931" s="92" t="s">
        <v>40</v>
      </c>
      <c r="B931" s="66" t="n">
        <v>4</v>
      </c>
      <c r="C931" s="67"/>
      <c r="D931" s="67"/>
      <c r="E931" s="67"/>
      <c r="F931" s="67"/>
      <c r="G931" s="68" t="n">
        <f aca="false">SUM(B931:F931)</f>
        <v>4</v>
      </c>
      <c r="H931" s="68"/>
      <c r="I931" s="67"/>
      <c r="J931" s="67"/>
      <c r="K931" s="67"/>
      <c r="L931" s="67"/>
      <c r="M931" s="67"/>
      <c r="N931" s="69" t="n">
        <f aca="false">SUM(I931:M931)</f>
        <v>0</v>
      </c>
      <c r="O931" s="85" t="n">
        <v>0</v>
      </c>
      <c r="P931" s="67"/>
      <c r="Q931" s="67"/>
      <c r="R931" s="67"/>
      <c r="S931" s="67"/>
      <c r="T931" s="70" t="n">
        <f aca="false">SUM(O931:S931)</f>
        <v>0</v>
      </c>
    </row>
    <row r="932" customFormat="false" ht="26.1" hidden="false" customHeight="true" outlineLevel="0" collapsed="false">
      <c r="A932" s="71"/>
      <c r="B932" s="72"/>
      <c r="C932" s="73"/>
      <c r="D932" s="73"/>
      <c r="E932" s="73"/>
      <c r="F932" s="73"/>
      <c r="G932" s="74" t="n">
        <f aca="false">SUM(B932:F932)</f>
        <v>0</v>
      </c>
      <c r="H932" s="74"/>
      <c r="I932" s="73"/>
      <c r="J932" s="73"/>
      <c r="K932" s="73"/>
      <c r="L932" s="73"/>
      <c r="M932" s="73"/>
      <c r="N932" s="75" t="n">
        <f aca="false">SUM(I932:M932)</f>
        <v>0</v>
      </c>
      <c r="O932" s="76"/>
      <c r="P932" s="73"/>
      <c r="Q932" s="73"/>
      <c r="R932" s="73"/>
      <c r="S932" s="73"/>
      <c r="T932" s="77" t="n">
        <f aca="false">SUM(O932:S932)</f>
        <v>0</v>
      </c>
    </row>
    <row r="933" customFormat="false" ht="26.1" hidden="false" customHeight="true" outlineLevel="0" collapsed="false">
      <c r="A933" s="71"/>
      <c r="B933" s="72"/>
      <c r="C933" s="73"/>
      <c r="D933" s="73"/>
      <c r="E933" s="73"/>
      <c r="F933" s="73"/>
      <c r="G933" s="74" t="n">
        <f aca="false">SUM(B933:F933)</f>
        <v>0</v>
      </c>
      <c r="H933" s="74"/>
      <c r="I933" s="73"/>
      <c r="J933" s="73"/>
      <c r="K933" s="73"/>
      <c r="L933" s="73"/>
      <c r="M933" s="73"/>
      <c r="N933" s="75" t="n">
        <f aca="false">SUM(I933:M933)</f>
        <v>0</v>
      </c>
      <c r="O933" s="76"/>
      <c r="P933" s="73"/>
      <c r="Q933" s="73"/>
      <c r="R933" s="73"/>
      <c r="S933" s="73"/>
      <c r="T933" s="77" t="n">
        <f aca="false">SUM(O933:S933)</f>
        <v>0</v>
      </c>
    </row>
    <row r="934" customFormat="false" ht="26.1" hidden="false" customHeight="true" outlineLevel="0" collapsed="false">
      <c r="A934" s="71"/>
      <c r="B934" s="72"/>
      <c r="C934" s="73"/>
      <c r="D934" s="73"/>
      <c r="E934" s="73"/>
      <c r="F934" s="73"/>
      <c r="G934" s="74" t="n">
        <f aca="false">SUM(B934:F934)</f>
        <v>0</v>
      </c>
      <c r="H934" s="74"/>
      <c r="I934" s="73"/>
      <c r="J934" s="73"/>
      <c r="K934" s="73"/>
      <c r="L934" s="73"/>
      <c r="M934" s="73"/>
      <c r="N934" s="75" t="n">
        <f aca="false">SUM(I934:M934)</f>
        <v>0</v>
      </c>
      <c r="O934" s="76"/>
      <c r="P934" s="73"/>
      <c r="Q934" s="73"/>
      <c r="R934" s="73"/>
      <c r="S934" s="73"/>
      <c r="T934" s="77" t="n">
        <f aca="false">SUM(O934:S934)</f>
        <v>0</v>
      </c>
    </row>
    <row r="935" customFormat="false" ht="26.1" hidden="false" customHeight="true" outlineLevel="0" collapsed="false">
      <c r="A935" s="71"/>
      <c r="B935" s="72"/>
      <c r="C935" s="73"/>
      <c r="D935" s="73"/>
      <c r="E935" s="73"/>
      <c r="F935" s="73"/>
      <c r="G935" s="74" t="n">
        <f aca="false">SUM(B935:F935)</f>
        <v>0</v>
      </c>
      <c r="H935" s="74"/>
      <c r="I935" s="73"/>
      <c r="J935" s="73"/>
      <c r="K935" s="73"/>
      <c r="L935" s="73"/>
      <c r="M935" s="73"/>
      <c r="N935" s="75" t="n">
        <f aca="false">SUM(I935:M935)</f>
        <v>0</v>
      </c>
      <c r="O935" s="76"/>
      <c r="P935" s="73"/>
      <c r="Q935" s="73"/>
      <c r="R935" s="73"/>
      <c r="S935" s="73"/>
      <c r="T935" s="77" t="n">
        <f aca="false">SUM(O935:S935)</f>
        <v>0</v>
      </c>
    </row>
    <row r="936" customFormat="false" ht="26.1" hidden="false" customHeight="true" outlineLevel="0" collapsed="false">
      <c r="A936" s="71"/>
      <c r="B936" s="72"/>
      <c r="C936" s="73"/>
      <c r="D936" s="73"/>
      <c r="E936" s="73"/>
      <c r="F936" s="73"/>
      <c r="G936" s="74" t="n">
        <f aca="false">SUM(B936:F936)</f>
        <v>0</v>
      </c>
      <c r="H936" s="74"/>
      <c r="I936" s="73"/>
      <c r="J936" s="73"/>
      <c r="K936" s="73"/>
      <c r="L936" s="73"/>
      <c r="M936" s="73"/>
      <c r="N936" s="75" t="n">
        <f aca="false">SUM(I936:M936)</f>
        <v>0</v>
      </c>
      <c r="O936" s="76"/>
      <c r="P936" s="73"/>
      <c r="Q936" s="73"/>
      <c r="R936" s="73"/>
      <c r="S936" s="73"/>
      <c r="T936" s="77" t="n">
        <f aca="false">SUM(O936:S936)</f>
        <v>0</v>
      </c>
    </row>
    <row r="937" customFormat="false" ht="26.1" hidden="false" customHeight="true" outlineLevel="0" collapsed="false">
      <c r="A937" s="71"/>
      <c r="B937" s="72"/>
      <c r="C937" s="73"/>
      <c r="D937" s="73"/>
      <c r="E937" s="73"/>
      <c r="F937" s="73"/>
      <c r="G937" s="74" t="n">
        <f aca="false">SUM(B937:F937)</f>
        <v>0</v>
      </c>
      <c r="H937" s="74"/>
      <c r="I937" s="73"/>
      <c r="J937" s="73"/>
      <c r="K937" s="73"/>
      <c r="L937" s="73"/>
      <c r="M937" s="73"/>
      <c r="N937" s="75" t="n">
        <f aca="false">SUM(I937:M937)</f>
        <v>0</v>
      </c>
      <c r="O937" s="76"/>
      <c r="P937" s="73"/>
      <c r="Q937" s="73"/>
      <c r="R937" s="73"/>
      <c r="S937" s="73"/>
      <c r="T937" s="77" t="n">
        <f aca="false">SUM(O937:S937)</f>
        <v>0</v>
      </c>
    </row>
    <row r="938" customFormat="false" ht="26.1" hidden="false" customHeight="true" outlineLevel="0" collapsed="false">
      <c r="A938" s="71"/>
      <c r="B938" s="72"/>
      <c r="C938" s="73"/>
      <c r="D938" s="73"/>
      <c r="E938" s="73"/>
      <c r="F938" s="73"/>
      <c r="G938" s="74" t="n">
        <f aca="false">SUM(B938:F938)</f>
        <v>0</v>
      </c>
      <c r="H938" s="74"/>
      <c r="I938" s="73"/>
      <c r="J938" s="73"/>
      <c r="K938" s="73"/>
      <c r="L938" s="73"/>
      <c r="M938" s="73"/>
      <c r="N938" s="75" t="n">
        <f aca="false">SUM(I938:M938)</f>
        <v>0</v>
      </c>
      <c r="O938" s="76"/>
      <c r="P938" s="73"/>
      <c r="Q938" s="73"/>
      <c r="R938" s="73"/>
      <c r="S938" s="73"/>
      <c r="T938" s="77" t="n">
        <f aca="false">SUM(O938:S938)</f>
        <v>0</v>
      </c>
    </row>
    <row r="939" customFormat="false" ht="26.1" hidden="false" customHeight="true" outlineLevel="0" collapsed="false">
      <c r="A939" s="78" t="s">
        <v>16</v>
      </c>
      <c r="B939" s="79" t="n">
        <f aca="false">SUM(B931:B938)</f>
        <v>4</v>
      </c>
      <c r="C939" s="80" t="n">
        <f aca="false">SUM(C931:C938)</f>
        <v>0</v>
      </c>
      <c r="D939" s="80" t="n">
        <f aca="false">SUM(D931:D938)</f>
        <v>0</v>
      </c>
      <c r="E939" s="80" t="n">
        <f aca="false">SUM(E931:E938)</f>
        <v>0</v>
      </c>
      <c r="F939" s="80" t="n">
        <f aca="false">SUM(F931:F938)</f>
        <v>0</v>
      </c>
      <c r="G939" s="81" t="n">
        <f aca="false">SUM(G931:G938)</f>
        <v>4</v>
      </c>
      <c r="H939" s="81"/>
      <c r="I939" s="80" t="n">
        <f aca="false">SUM(I931:I938)</f>
        <v>0</v>
      </c>
      <c r="J939" s="80" t="n">
        <f aca="false">SUM(J931:J938)</f>
        <v>0</v>
      </c>
      <c r="K939" s="80" t="n">
        <f aca="false">SUM(K931:K938)</f>
        <v>0</v>
      </c>
      <c r="L939" s="80" t="n">
        <f aca="false">SUM(L931:L938)</f>
        <v>0</v>
      </c>
      <c r="M939" s="80" t="n">
        <f aca="false">SUM(M931:M938)</f>
        <v>0</v>
      </c>
      <c r="N939" s="82" t="n">
        <f aca="false">SUM(N931:N938)</f>
        <v>0</v>
      </c>
      <c r="O939" s="83" t="n">
        <f aca="false">SUM(O931:O938)</f>
        <v>0</v>
      </c>
      <c r="P939" s="80" t="n">
        <f aca="false">SUM(P931:P938)</f>
        <v>0</v>
      </c>
      <c r="Q939" s="80" t="n">
        <f aca="false">SUM(Q931:Q938)</f>
        <v>0</v>
      </c>
      <c r="R939" s="80" t="n">
        <f aca="false">SUM(R931:R938)</f>
        <v>0</v>
      </c>
      <c r="S939" s="80" t="n">
        <f aca="false">SUM(S931:S938)</f>
        <v>0</v>
      </c>
      <c r="T939" s="84" t="n">
        <f aca="false">SUM(T931:T938)</f>
        <v>0</v>
      </c>
    </row>
    <row r="940" customFormat="false" ht="26.1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</row>
    <row r="941" customFormat="false" ht="27.95" hidden="false" customHeight="true" outlineLevel="0" collapsed="false">
      <c r="A941" s="49" t="s">
        <v>4</v>
      </c>
      <c r="B941" s="50" t="s">
        <v>17</v>
      </c>
      <c r="C941" s="50"/>
      <c r="D941" s="50"/>
      <c r="E941" s="50"/>
      <c r="F941" s="50"/>
      <c r="G941" s="50"/>
      <c r="H941" s="50"/>
      <c r="I941" s="50"/>
      <c r="J941" s="50"/>
      <c r="K941" s="51" t="s">
        <v>18</v>
      </c>
      <c r="L941" s="51" t="s">
        <v>19</v>
      </c>
      <c r="M941" s="51" t="s">
        <v>20</v>
      </c>
      <c r="N941" s="52" t="s">
        <v>21</v>
      </c>
      <c r="O941" s="53" t="s">
        <v>22</v>
      </c>
      <c r="P941" s="53"/>
      <c r="Q941" s="53"/>
      <c r="R941" s="53"/>
      <c r="S941" s="53"/>
      <c r="T941" s="53"/>
    </row>
    <row r="942" customFormat="false" ht="27.95" hidden="false" customHeight="true" outlineLevel="0" collapsed="false">
      <c r="A942" s="49"/>
      <c r="B942" s="14" t="s">
        <v>23</v>
      </c>
      <c r="C942" s="14"/>
      <c r="D942" s="14"/>
      <c r="E942" s="14"/>
      <c r="F942" s="14"/>
      <c r="G942" s="14"/>
      <c r="H942" s="14" t="s">
        <v>24</v>
      </c>
      <c r="I942" s="14"/>
      <c r="J942" s="14"/>
      <c r="K942" s="51"/>
      <c r="L942" s="51"/>
      <c r="M942" s="51"/>
      <c r="N942" s="51"/>
      <c r="O942" s="54" t="s">
        <v>25</v>
      </c>
      <c r="P942" s="55" t="s">
        <v>26</v>
      </c>
      <c r="Q942" s="56"/>
      <c r="R942" s="56"/>
      <c r="S942" s="56"/>
      <c r="T942" s="57" t="s">
        <v>27</v>
      </c>
    </row>
    <row r="943" customFormat="false" ht="27.95" hidden="false" customHeight="true" outlineLevel="0" collapsed="false">
      <c r="A943" s="49"/>
      <c r="B943" s="20" t="s">
        <v>9</v>
      </c>
      <c r="C943" s="17" t="s">
        <v>10</v>
      </c>
      <c r="D943" s="17" t="s">
        <v>11</v>
      </c>
      <c r="E943" s="17" t="s">
        <v>12</v>
      </c>
      <c r="F943" s="17" t="s">
        <v>13</v>
      </c>
      <c r="G943" s="58" t="s">
        <v>14</v>
      </c>
      <c r="H943" s="17" t="s">
        <v>28</v>
      </c>
      <c r="I943" s="19" t="s">
        <v>29</v>
      </c>
      <c r="J943" s="19" t="s">
        <v>14</v>
      </c>
      <c r="K943" s="51"/>
      <c r="L943" s="51"/>
      <c r="M943" s="51"/>
      <c r="N943" s="52"/>
      <c r="O943" s="54"/>
      <c r="P943" s="55"/>
      <c r="Q943" s="56"/>
      <c r="R943" s="56"/>
      <c r="S943" s="56"/>
      <c r="T943" s="57"/>
    </row>
    <row r="944" customFormat="false" ht="26.1" hidden="false" customHeight="true" outlineLevel="0" collapsed="false">
      <c r="A944" s="92" t="s">
        <v>40</v>
      </c>
      <c r="B944" s="85"/>
      <c r="C944" s="67"/>
      <c r="D944" s="67"/>
      <c r="E944" s="67"/>
      <c r="F944" s="67"/>
      <c r="G944" s="68" t="n">
        <f aca="false">SUM(B944:F944)</f>
        <v>0</v>
      </c>
      <c r="H944" s="67"/>
      <c r="I944" s="67" t="n">
        <v>0</v>
      </c>
      <c r="J944" s="67" t="n">
        <f aca="false">SUM(H944:I944)</f>
        <v>0</v>
      </c>
      <c r="K944" s="87"/>
      <c r="L944" s="87"/>
      <c r="M944" s="87"/>
      <c r="N944" s="87" t="n">
        <f aca="false">G931+N931+T931+G944+J944+K944+L944+M944</f>
        <v>4</v>
      </c>
      <c r="O944" s="67"/>
      <c r="P944" s="67"/>
      <c r="Q944" s="67"/>
      <c r="R944" s="67"/>
      <c r="S944" s="67"/>
      <c r="T944" s="70" t="n">
        <f aca="false">SUM(O944:S944)</f>
        <v>0</v>
      </c>
    </row>
    <row r="945" customFormat="false" ht="26.1" hidden="false" customHeight="true" outlineLevel="0" collapsed="false">
      <c r="A945" s="71"/>
      <c r="B945" s="76"/>
      <c r="C945" s="73"/>
      <c r="D945" s="73"/>
      <c r="E945" s="73"/>
      <c r="F945" s="73"/>
      <c r="G945" s="74" t="n">
        <f aca="false">SUM(B945:F945)</f>
        <v>0</v>
      </c>
      <c r="H945" s="73"/>
      <c r="I945" s="73"/>
      <c r="J945" s="73" t="n">
        <f aca="false">SUM(H945:I945)</f>
        <v>0</v>
      </c>
      <c r="K945" s="88"/>
      <c r="L945" s="88"/>
      <c r="M945" s="88"/>
      <c r="N945" s="88" t="n">
        <f aca="false">G932+N932+T932+G945+J945+K945+L945+M945</f>
        <v>0</v>
      </c>
      <c r="O945" s="73"/>
      <c r="P945" s="73"/>
      <c r="Q945" s="73"/>
      <c r="R945" s="73"/>
      <c r="S945" s="73"/>
      <c r="T945" s="77" t="n">
        <f aca="false">SUM(O945:S945)</f>
        <v>0</v>
      </c>
    </row>
    <row r="946" customFormat="false" ht="26.1" hidden="false" customHeight="true" outlineLevel="0" collapsed="false">
      <c r="A946" s="71"/>
      <c r="B946" s="76"/>
      <c r="C946" s="73"/>
      <c r="D946" s="73"/>
      <c r="E946" s="73"/>
      <c r="F946" s="73"/>
      <c r="G946" s="74" t="n">
        <f aca="false">SUM(B946:F946)</f>
        <v>0</v>
      </c>
      <c r="H946" s="73"/>
      <c r="I946" s="73"/>
      <c r="J946" s="73" t="n">
        <f aca="false">SUM(H946:I946)</f>
        <v>0</v>
      </c>
      <c r="K946" s="88"/>
      <c r="L946" s="88"/>
      <c r="M946" s="88"/>
      <c r="N946" s="88" t="n">
        <f aca="false">G933+N933+T933+G946+J946+K946+L946+M946</f>
        <v>0</v>
      </c>
      <c r="O946" s="73"/>
      <c r="P946" s="73"/>
      <c r="Q946" s="73"/>
      <c r="R946" s="73"/>
      <c r="S946" s="73"/>
      <c r="T946" s="77" t="n">
        <f aca="false">SUM(O946:S946)</f>
        <v>0</v>
      </c>
    </row>
    <row r="947" customFormat="false" ht="26.1" hidden="false" customHeight="true" outlineLevel="0" collapsed="false">
      <c r="A947" s="71"/>
      <c r="B947" s="76"/>
      <c r="C947" s="73"/>
      <c r="D947" s="73"/>
      <c r="E947" s="73"/>
      <c r="F947" s="73"/>
      <c r="G947" s="74" t="n">
        <f aca="false">SUM(B947:F947)</f>
        <v>0</v>
      </c>
      <c r="H947" s="73"/>
      <c r="I947" s="73"/>
      <c r="J947" s="73" t="n">
        <f aca="false">SUM(H947:I947)</f>
        <v>0</v>
      </c>
      <c r="K947" s="88"/>
      <c r="L947" s="88"/>
      <c r="M947" s="88"/>
      <c r="N947" s="88" t="n">
        <f aca="false">G934+N934+T934+G947+J947+K947+L947+M947</f>
        <v>0</v>
      </c>
      <c r="O947" s="73"/>
      <c r="P947" s="73"/>
      <c r="Q947" s="73"/>
      <c r="R947" s="73"/>
      <c r="S947" s="73"/>
      <c r="T947" s="77" t="n">
        <f aca="false">SUM(O947:S947)</f>
        <v>0</v>
      </c>
    </row>
    <row r="948" customFormat="false" ht="26.1" hidden="false" customHeight="true" outlineLevel="0" collapsed="false">
      <c r="A948" s="71"/>
      <c r="B948" s="76"/>
      <c r="C948" s="73"/>
      <c r="D948" s="73"/>
      <c r="E948" s="73"/>
      <c r="F948" s="73"/>
      <c r="G948" s="74" t="n">
        <f aca="false">SUM(B948:F948)</f>
        <v>0</v>
      </c>
      <c r="H948" s="73"/>
      <c r="I948" s="73"/>
      <c r="J948" s="73" t="n">
        <f aca="false">SUM(H948:I948)</f>
        <v>0</v>
      </c>
      <c r="K948" s="88"/>
      <c r="L948" s="88"/>
      <c r="M948" s="88"/>
      <c r="N948" s="88" t="n">
        <f aca="false">G935+N935+T935+G948+J948+K948+L948+M948</f>
        <v>0</v>
      </c>
      <c r="O948" s="73"/>
      <c r="P948" s="73"/>
      <c r="Q948" s="73"/>
      <c r="R948" s="73"/>
      <c r="S948" s="73"/>
      <c r="T948" s="77" t="n">
        <f aca="false">SUM(O948:S948)</f>
        <v>0</v>
      </c>
    </row>
    <row r="949" customFormat="false" ht="26.1" hidden="false" customHeight="true" outlineLevel="0" collapsed="false">
      <c r="A949" s="71"/>
      <c r="B949" s="76"/>
      <c r="C949" s="73"/>
      <c r="D949" s="73"/>
      <c r="E949" s="73"/>
      <c r="F949" s="73"/>
      <c r="G949" s="74" t="n">
        <f aca="false">SUM(B949:F949)</f>
        <v>0</v>
      </c>
      <c r="H949" s="73"/>
      <c r="I949" s="73"/>
      <c r="J949" s="73" t="n">
        <f aca="false">SUM(H949:I949)</f>
        <v>0</v>
      </c>
      <c r="K949" s="88"/>
      <c r="L949" s="88"/>
      <c r="M949" s="88"/>
      <c r="N949" s="88" t="n">
        <f aca="false">G936+N936+T936+G949+J949+K949+L949+M949</f>
        <v>0</v>
      </c>
      <c r="O949" s="73"/>
      <c r="P949" s="73"/>
      <c r="Q949" s="73"/>
      <c r="R949" s="73"/>
      <c r="S949" s="73"/>
      <c r="T949" s="77" t="n">
        <f aca="false">SUM(O949:S949)</f>
        <v>0</v>
      </c>
    </row>
    <row r="950" customFormat="false" ht="26.1" hidden="false" customHeight="true" outlineLevel="0" collapsed="false">
      <c r="A950" s="71"/>
      <c r="B950" s="76"/>
      <c r="C950" s="73"/>
      <c r="D950" s="73"/>
      <c r="E950" s="73"/>
      <c r="F950" s="73"/>
      <c r="G950" s="74" t="n">
        <f aca="false">SUM(B950:F950)</f>
        <v>0</v>
      </c>
      <c r="H950" s="73"/>
      <c r="I950" s="73"/>
      <c r="J950" s="73" t="n">
        <f aca="false">SUM(H950:I950)</f>
        <v>0</v>
      </c>
      <c r="K950" s="88"/>
      <c r="L950" s="88"/>
      <c r="M950" s="88"/>
      <c r="N950" s="88" t="n">
        <f aca="false">G937+N937+T937+G950+J950+K950+L950+M950</f>
        <v>0</v>
      </c>
      <c r="O950" s="73"/>
      <c r="P950" s="73"/>
      <c r="Q950" s="73"/>
      <c r="R950" s="73"/>
      <c r="S950" s="73"/>
      <c r="T950" s="77" t="n">
        <f aca="false">SUM(O950:S950)</f>
        <v>0</v>
      </c>
    </row>
    <row r="951" customFormat="false" ht="26.1" hidden="false" customHeight="true" outlineLevel="0" collapsed="false">
      <c r="A951" s="71"/>
      <c r="B951" s="76"/>
      <c r="C951" s="73"/>
      <c r="D951" s="73"/>
      <c r="E951" s="73"/>
      <c r="F951" s="73"/>
      <c r="G951" s="74" t="n">
        <f aca="false">SUM(B951:F951)</f>
        <v>0</v>
      </c>
      <c r="H951" s="73"/>
      <c r="I951" s="73"/>
      <c r="J951" s="73" t="n">
        <f aca="false">SUM(H951:I951)</f>
        <v>0</v>
      </c>
      <c r="K951" s="88"/>
      <c r="L951" s="88"/>
      <c r="M951" s="88"/>
      <c r="N951" s="88" t="n">
        <f aca="false">G938+N938+T938+G951+J951+K951+L951+M951</f>
        <v>0</v>
      </c>
      <c r="O951" s="73"/>
      <c r="P951" s="73"/>
      <c r="Q951" s="73"/>
      <c r="R951" s="73"/>
      <c r="S951" s="73"/>
      <c r="T951" s="77" t="n">
        <f aca="false">SUM(O951:S951)</f>
        <v>0</v>
      </c>
    </row>
    <row r="952" customFormat="false" ht="26.1" hidden="false" customHeight="true" outlineLevel="0" collapsed="false">
      <c r="A952" s="89" t="s">
        <v>16</v>
      </c>
      <c r="B952" s="83" t="n">
        <f aca="false">SUM(B944:B951)</f>
        <v>0</v>
      </c>
      <c r="C952" s="80" t="n">
        <f aca="false">SUM(C944:C951)</f>
        <v>0</v>
      </c>
      <c r="D952" s="80" t="n">
        <f aca="false">SUM(D944:D951)</f>
        <v>0</v>
      </c>
      <c r="E952" s="80" t="n">
        <f aca="false">SUM(E944:E951)</f>
        <v>0</v>
      </c>
      <c r="F952" s="80" t="n">
        <f aca="false">SUM(F944:F951)</f>
        <v>0</v>
      </c>
      <c r="G952" s="81" t="n">
        <f aca="false">SUM(G944:G951)</f>
        <v>0</v>
      </c>
      <c r="H952" s="80" t="n">
        <f aca="false">SUM(H944:H951)</f>
        <v>0</v>
      </c>
      <c r="I952" s="80" t="n">
        <f aca="false">SUM(I944:I951)</f>
        <v>0</v>
      </c>
      <c r="J952" s="80" t="n">
        <f aca="false">SUM(J944:J951)</f>
        <v>0</v>
      </c>
      <c r="K952" s="90" t="n">
        <f aca="false">SUM(K944:K951)</f>
        <v>0</v>
      </c>
      <c r="L952" s="90" t="n">
        <f aca="false">SUM(L944:L951)</f>
        <v>0</v>
      </c>
      <c r="M952" s="90" t="n">
        <f aca="false">SUM(M944:M951)</f>
        <v>0</v>
      </c>
      <c r="N952" s="90" t="n">
        <f aca="false">SUM(N944:N951)</f>
        <v>4</v>
      </c>
      <c r="O952" s="80" t="n">
        <f aca="false">SUM(O944:O951)</f>
        <v>0</v>
      </c>
      <c r="P952" s="80" t="n">
        <f aca="false">SUM(P944:P951)</f>
        <v>0</v>
      </c>
      <c r="Q952" s="80" t="n">
        <f aca="false">SUM(Q944:Q951)</f>
        <v>0</v>
      </c>
      <c r="R952" s="80" t="n">
        <f aca="false">SUM(R944:R951)</f>
        <v>0</v>
      </c>
      <c r="S952" s="80" t="n">
        <f aca="false">SUM(S944:S951)</f>
        <v>0</v>
      </c>
      <c r="T952" s="84" t="n">
        <f aca="false">SUM(T944:T951)</f>
        <v>0</v>
      </c>
    </row>
    <row r="953" customFormat="false" ht="34.5" hidden="false" customHeight="true" outlineLevel="0" collapsed="false"/>
    <row r="954" s="4" customFormat="true" ht="34.5" hidden="false" customHeight="true" outlineLevel="0" collapsed="false">
      <c r="A954" s="3" t="s">
        <v>41</v>
      </c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s="11" customFormat="true" ht="27.95" hidden="false" customHeight="true" outlineLevel="0" collapsed="false">
      <c r="A955" s="5" t="s">
        <v>1</v>
      </c>
      <c r="B955" s="5"/>
      <c r="C955" s="6" t="s">
        <v>15</v>
      </c>
      <c r="D955" s="6"/>
      <c r="E955" s="7"/>
      <c r="F955" s="8"/>
      <c r="G955" s="8"/>
      <c r="H955" s="8"/>
      <c r="I955" s="8"/>
      <c r="J955" s="8"/>
      <c r="K955" s="8"/>
      <c r="L955" s="8"/>
      <c r="M955" s="8"/>
      <c r="N955" s="8"/>
      <c r="O955" s="9"/>
      <c r="P955" s="10"/>
      <c r="Q955" s="5" t="s">
        <v>3</v>
      </c>
      <c r="R955" s="5"/>
      <c r="S955" s="91" t="s">
        <v>58</v>
      </c>
      <c r="T955" s="91"/>
    </row>
    <row r="956" customFormat="false" ht="27.95" hidden="false" customHeight="true" outlineLevel="0" collapsed="false">
      <c r="A956" s="12" t="s">
        <v>4</v>
      </c>
      <c r="B956" s="13" t="s">
        <v>5</v>
      </c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</row>
    <row r="957" customFormat="false" ht="27.95" hidden="false" customHeight="true" outlineLevel="0" collapsed="false">
      <c r="A957" s="12"/>
      <c r="B957" s="14" t="s">
        <v>6</v>
      </c>
      <c r="C957" s="14"/>
      <c r="D957" s="14"/>
      <c r="E957" s="14"/>
      <c r="F957" s="14"/>
      <c r="G957" s="14"/>
      <c r="H957" s="14"/>
      <c r="I957" s="14" t="s">
        <v>7</v>
      </c>
      <c r="J957" s="14"/>
      <c r="K957" s="14"/>
      <c r="L957" s="14"/>
      <c r="M957" s="14"/>
      <c r="N957" s="14"/>
      <c r="O957" s="15" t="s">
        <v>8</v>
      </c>
      <c r="P957" s="15"/>
      <c r="Q957" s="15"/>
      <c r="R957" s="15"/>
      <c r="S957" s="15"/>
      <c r="T957" s="15"/>
    </row>
    <row r="958" customFormat="false" ht="27.95" hidden="false" customHeight="true" outlineLevel="0" collapsed="false">
      <c r="A958" s="12"/>
      <c r="B958" s="16" t="s">
        <v>9</v>
      </c>
      <c r="C958" s="17" t="s">
        <v>10</v>
      </c>
      <c r="D958" s="17" t="s">
        <v>11</v>
      </c>
      <c r="E958" s="17" t="s">
        <v>12</v>
      </c>
      <c r="F958" s="17" t="s">
        <v>13</v>
      </c>
      <c r="G958" s="18" t="s">
        <v>14</v>
      </c>
      <c r="H958" s="18"/>
      <c r="I958" s="17" t="s">
        <v>9</v>
      </c>
      <c r="J958" s="17" t="s">
        <v>10</v>
      </c>
      <c r="K958" s="17" t="s">
        <v>11</v>
      </c>
      <c r="L958" s="17" t="s">
        <v>12</v>
      </c>
      <c r="M958" s="17" t="s">
        <v>13</v>
      </c>
      <c r="N958" s="19" t="s">
        <v>14</v>
      </c>
      <c r="O958" s="20" t="s">
        <v>9</v>
      </c>
      <c r="P958" s="17" t="s">
        <v>10</v>
      </c>
      <c r="Q958" s="17" t="s">
        <v>11</v>
      </c>
      <c r="R958" s="17" t="s">
        <v>12</v>
      </c>
      <c r="S958" s="17" t="s">
        <v>13</v>
      </c>
      <c r="T958" s="21" t="s">
        <v>14</v>
      </c>
    </row>
    <row r="959" customFormat="false" ht="26.1" hidden="false" customHeight="true" outlineLevel="0" collapsed="false">
      <c r="A959" s="92" t="s">
        <v>40</v>
      </c>
      <c r="B959" s="66"/>
      <c r="C959" s="67"/>
      <c r="D959" s="67"/>
      <c r="E959" s="67"/>
      <c r="F959" s="67"/>
      <c r="G959" s="68" t="n">
        <f aca="false">SUM(B959:F959)</f>
        <v>0</v>
      </c>
      <c r="H959" s="68"/>
      <c r="I959" s="67"/>
      <c r="J959" s="67"/>
      <c r="K959" s="67"/>
      <c r="L959" s="67"/>
      <c r="M959" s="67"/>
      <c r="N959" s="69" t="n">
        <f aca="false">SUM(I959:M959)</f>
        <v>0</v>
      </c>
      <c r="O959" s="85" t="n">
        <v>0</v>
      </c>
      <c r="P959" s="67"/>
      <c r="Q959" s="67"/>
      <c r="R959" s="67"/>
      <c r="S959" s="67"/>
      <c r="T959" s="70" t="n">
        <f aca="false">SUM(O959:S959)</f>
        <v>0</v>
      </c>
    </row>
    <row r="960" customFormat="false" ht="26.1" hidden="false" customHeight="true" outlineLevel="0" collapsed="false">
      <c r="A960" s="71"/>
      <c r="B960" s="72"/>
      <c r="C960" s="73"/>
      <c r="D960" s="73"/>
      <c r="E960" s="73"/>
      <c r="F960" s="73"/>
      <c r="G960" s="74" t="n">
        <f aca="false">SUM(B960:F960)</f>
        <v>0</v>
      </c>
      <c r="H960" s="74"/>
      <c r="I960" s="73"/>
      <c r="J960" s="73"/>
      <c r="K960" s="73"/>
      <c r="L960" s="73"/>
      <c r="M960" s="73"/>
      <c r="N960" s="75" t="n">
        <f aca="false">SUM(I960:M960)</f>
        <v>0</v>
      </c>
      <c r="O960" s="76"/>
      <c r="P960" s="73"/>
      <c r="Q960" s="73"/>
      <c r="R960" s="73"/>
      <c r="S960" s="73"/>
      <c r="T960" s="77" t="n">
        <f aca="false">SUM(O960:S960)</f>
        <v>0</v>
      </c>
    </row>
    <row r="961" customFormat="false" ht="26.1" hidden="false" customHeight="true" outlineLevel="0" collapsed="false">
      <c r="A961" s="71"/>
      <c r="B961" s="72"/>
      <c r="C961" s="73"/>
      <c r="D961" s="73"/>
      <c r="E961" s="73"/>
      <c r="F961" s="73"/>
      <c r="G961" s="74" t="n">
        <f aca="false">SUM(B961:F961)</f>
        <v>0</v>
      </c>
      <c r="H961" s="74"/>
      <c r="I961" s="73"/>
      <c r="J961" s="73"/>
      <c r="K961" s="73"/>
      <c r="L961" s="73"/>
      <c r="M961" s="73"/>
      <c r="N961" s="75" t="n">
        <f aca="false">SUM(I961:M961)</f>
        <v>0</v>
      </c>
      <c r="O961" s="76"/>
      <c r="P961" s="73"/>
      <c r="Q961" s="73"/>
      <c r="R961" s="73"/>
      <c r="S961" s="73"/>
      <c r="T961" s="77" t="n">
        <f aca="false">SUM(O961:S961)</f>
        <v>0</v>
      </c>
    </row>
    <row r="962" customFormat="false" ht="26.1" hidden="false" customHeight="true" outlineLevel="0" collapsed="false">
      <c r="A962" s="71"/>
      <c r="B962" s="72"/>
      <c r="C962" s="73"/>
      <c r="D962" s="73"/>
      <c r="E962" s="73"/>
      <c r="F962" s="73"/>
      <c r="G962" s="74" t="n">
        <f aca="false">SUM(B962:F962)</f>
        <v>0</v>
      </c>
      <c r="H962" s="74"/>
      <c r="I962" s="73"/>
      <c r="J962" s="73"/>
      <c r="K962" s="73"/>
      <c r="L962" s="73"/>
      <c r="M962" s="73"/>
      <c r="N962" s="75" t="n">
        <f aca="false">SUM(I962:M962)</f>
        <v>0</v>
      </c>
      <c r="O962" s="76"/>
      <c r="P962" s="73"/>
      <c r="Q962" s="73"/>
      <c r="R962" s="73"/>
      <c r="S962" s="73"/>
      <c r="T962" s="77" t="n">
        <f aca="false">SUM(O962:S962)</f>
        <v>0</v>
      </c>
    </row>
    <row r="963" customFormat="false" ht="26.1" hidden="false" customHeight="true" outlineLevel="0" collapsed="false">
      <c r="A963" s="71"/>
      <c r="B963" s="72"/>
      <c r="C963" s="73"/>
      <c r="D963" s="73"/>
      <c r="E963" s="73"/>
      <c r="F963" s="73"/>
      <c r="G963" s="74" t="n">
        <f aca="false">SUM(B963:F963)</f>
        <v>0</v>
      </c>
      <c r="H963" s="74"/>
      <c r="I963" s="73"/>
      <c r="J963" s="73"/>
      <c r="K963" s="73"/>
      <c r="L963" s="73"/>
      <c r="M963" s="73"/>
      <c r="N963" s="75" t="n">
        <f aca="false">SUM(I963:M963)</f>
        <v>0</v>
      </c>
      <c r="O963" s="76"/>
      <c r="P963" s="73"/>
      <c r="Q963" s="73"/>
      <c r="R963" s="73"/>
      <c r="S963" s="73"/>
      <c r="T963" s="77" t="n">
        <f aca="false">SUM(O963:S963)</f>
        <v>0</v>
      </c>
    </row>
    <row r="964" customFormat="false" ht="26.1" hidden="false" customHeight="true" outlineLevel="0" collapsed="false">
      <c r="A964" s="71"/>
      <c r="B964" s="72"/>
      <c r="C964" s="73"/>
      <c r="D964" s="73"/>
      <c r="E964" s="73"/>
      <c r="F964" s="73"/>
      <c r="G964" s="74" t="n">
        <f aca="false">SUM(B964:F964)</f>
        <v>0</v>
      </c>
      <c r="H964" s="74"/>
      <c r="I964" s="73"/>
      <c r="J964" s="73"/>
      <c r="K964" s="73"/>
      <c r="L964" s="73"/>
      <c r="M964" s="73"/>
      <c r="N964" s="75" t="n">
        <f aca="false">SUM(I964:M964)</f>
        <v>0</v>
      </c>
      <c r="O964" s="76"/>
      <c r="P964" s="73"/>
      <c r="Q964" s="73"/>
      <c r="R964" s="73"/>
      <c r="S964" s="73"/>
      <c r="T964" s="77" t="n">
        <f aca="false">SUM(O964:S964)</f>
        <v>0</v>
      </c>
    </row>
    <row r="965" customFormat="false" ht="26.1" hidden="false" customHeight="true" outlineLevel="0" collapsed="false">
      <c r="A965" s="71"/>
      <c r="B965" s="72"/>
      <c r="C965" s="73"/>
      <c r="D965" s="73"/>
      <c r="E965" s="73"/>
      <c r="F965" s="73"/>
      <c r="G965" s="74" t="n">
        <f aca="false">SUM(B965:F965)</f>
        <v>0</v>
      </c>
      <c r="H965" s="74"/>
      <c r="I965" s="73"/>
      <c r="J965" s="73"/>
      <c r="K965" s="73"/>
      <c r="L965" s="73"/>
      <c r="M965" s="73"/>
      <c r="N965" s="75" t="n">
        <f aca="false">SUM(I965:M965)</f>
        <v>0</v>
      </c>
      <c r="O965" s="76"/>
      <c r="P965" s="73"/>
      <c r="Q965" s="73"/>
      <c r="R965" s="73"/>
      <c r="S965" s="73"/>
      <c r="T965" s="77" t="n">
        <f aca="false">SUM(O965:S965)</f>
        <v>0</v>
      </c>
    </row>
    <row r="966" customFormat="false" ht="26.1" hidden="false" customHeight="true" outlineLevel="0" collapsed="false">
      <c r="A966" s="71"/>
      <c r="B966" s="72"/>
      <c r="C966" s="73"/>
      <c r="D966" s="73"/>
      <c r="E966" s="73"/>
      <c r="F966" s="73"/>
      <c r="G966" s="74" t="n">
        <f aca="false">SUM(B966:F966)</f>
        <v>0</v>
      </c>
      <c r="H966" s="74"/>
      <c r="I966" s="73"/>
      <c r="J966" s="73"/>
      <c r="K966" s="73"/>
      <c r="L966" s="73"/>
      <c r="M966" s="73"/>
      <c r="N966" s="75" t="n">
        <f aca="false">SUM(I966:M966)</f>
        <v>0</v>
      </c>
      <c r="O966" s="76"/>
      <c r="P966" s="73"/>
      <c r="Q966" s="73"/>
      <c r="R966" s="73"/>
      <c r="S966" s="73"/>
      <c r="T966" s="77" t="n">
        <f aca="false">SUM(O966:S966)</f>
        <v>0</v>
      </c>
    </row>
    <row r="967" customFormat="false" ht="26.1" hidden="false" customHeight="true" outlineLevel="0" collapsed="false">
      <c r="A967" s="78" t="s">
        <v>16</v>
      </c>
      <c r="B967" s="79" t="n">
        <f aca="false">SUM(B959:B966)</f>
        <v>0</v>
      </c>
      <c r="C967" s="80" t="n">
        <f aca="false">SUM(C959:C966)</f>
        <v>0</v>
      </c>
      <c r="D967" s="80" t="n">
        <f aca="false">SUM(D959:D966)</f>
        <v>0</v>
      </c>
      <c r="E967" s="80" t="n">
        <f aca="false">SUM(E959:E966)</f>
        <v>0</v>
      </c>
      <c r="F967" s="80" t="n">
        <f aca="false">SUM(F959:F966)</f>
        <v>0</v>
      </c>
      <c r="G967" s="81" t="n">
        <f aca="false">SUM(G959:G966)</f>
        <v>0</v>
      </c>
      <c r="H967" s="81"/>
      <c r="I967" s="80" t="n">
        <f aca="false">SUM(I959:I966)</f>
        <v>0</v>
      </c>
      <c r="J967" s="80" t="n">
        <f aca="false">SUM(J959:J966)</f>
        <v>0</v>
      </c>
      <c r="K967" s="80" t="n">
        <f aca="false">SUM(K959:K966)</f>
        <v>0</v>
      </c>
      <c r="L967" s="80" t="n">
        <f aca="false">SUM(L959:L966)</f>
        <v>0</v>
      </c>
      <c r="M967" s="80" t="n">
        <f aca="false">SUM(M959:M966)</f>
        <v>0</v>
      </c>
      <c r="N967" s="82" t="n">
        <f aca="false">SUM(N959:N966)</f>
        <v>0</v>
      </c>
      <c r="O967" s="83" t="n">
        <f aca="false">SUM(O959:O966)</f>
        <v>0</v>
      </c>
      <c r="P967" s="80" t="n">
        <f aca="false">SUM(P959:P966)</f>
        <v>0</v>
      </c>
      <c r="Q967" s="80" t="n">
        <f aca="false">SUM(Q959:Q966)</f>
        <v>0</v>
      </c>
      <c r="R967" s="80" t="n">
        <f aca="false">SUM(R959:R966)</f>
        <v>0</v>
      </c>
      <c r="S967" s="80" t="n">
        <f aca="false">SUM(S959:S966)</f>
        <v>0</v>
      </c>
      <c r="T967" s="84" t="n">
        <f aca="false">SUM(T959:T966)</f>
        <v>0</v>
      </c>
    </row>
    <row r="968" customFormat="false" ht="26.1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</row>
    <row r="969" customFormat="false" ht="27.95" hidden="false" customHeight="true" outlineLevel="0" collapsed="false">
      <c r="A969" s="49" t="s">
        <v>4</v>
      </c>
      <c r="B969" s="50" t="s">
        <v>17</v>
      </c>
      <c r="C969" s="50"/>
      <c r="D969" s="50"/>
      <c r="E969" s="50"/>
      <c r="F969" s="50"/>
      <c r="G969" s="50"/>
      <c r="H969" s="50"/>
      <c r="I969" s="50"/>
      <c r="J969" s="50"/>
      <c r="K969" s="51" t="s">
        <v>18</v>
      </c>
      <c r="L969" s="51" t="s">
        <v>19</v>
      </c>
      <c r="M969" s="51" t="s">
        <v>20</v>
      </c>
      <c r="N969" s="52" t="s">
        <v>21</v>
      </c>
      <c r="O969" s="53" t="s">
        <v>22</v>
      </c>
      <c r="P969" s="53"/>
      <c r="Q969" s="53"/>
      <c r="R969" s="53"/>
      <c r="S969" s="53"/>
      <c r="T969" s="53"/>
    </row>
    <row r="970" customFormat="false" ht="27.95" hidden="false" customHeight="true" outlineLevel="0" collapsed="false">
      <c r="A970" s="49"/>
      <c r="B970" s="14" t="s">
        <v>23</v>
      </c>
      <c r="C970" s="14"/>
      <c r="D970" s="14"/>
      <c r="E970" s="14"/>
      <c r="F970" s="14"/>
      <c r="G970" s="14"/>
      <c r="H970" s="14" t="s">
        <v>24</v>
      </c>
      <c r="I970" s="14"/>
      <c r="J970" s="14"/>
      <c r="K970" s="51"/>
      <c r="L970" s="51"/>
      <c r="M970" s="51"/>
      <c r="N970" s="51"/>
      <c r="O970" s="54" t="s">
        <v>25</v>
      </c>
      <c r="P970" s="55" t="s">
        <v>26</v>
      </c>
      <c r="Q970" s="56"/>
      <c r="R970" s="56"/>
      <c r="S970" s="56"/>
      <c r="T970" s="57" t="s">
        <v>27</v>
      </c>
    </row>
    <row r="971" customFormat="false" ht="27.95" hidden="false" customHeight="true" outlineLevel="0" collapsed="false">
      <c r="A971" s="49"/>
      <c r="B971" s="20" t="s">
        <v>9</v>
      </c>
      <c r="C971" s="17" t="s">
        <v>10</v>
      </c>
      <c r="D971" s="17" t="s">
        <v>11</v>
      </c>
      <c r="E971" s="17" t="s">
        <v>12</v>
      </c>
      <c r="F971" s="17" t="s">
        <v>13</v>
      </c>
      <c r="G971" s="58" t="s">
        <v>14</v>
      </c>
      <c r="H971" s="17" t="s">
        <v>28</v>
      </c>
      <c r="I971" s="19" t="s">
        <v>29</v>
      </c>
      <c r="J971" s="19" t="s">
        <v>14</v>
      </c>
      <c r="K971" s="51"/>
      <c r="L971" s="51"/>
      <c r="M971" s="51"/>
      <c r="N971" s="52"/>
      <c r="O971" s="54"/>
      <c r="P971" s="55"/>
      <c r="Q971" s="56"/>
      <c r="R971" s="56"/>
      <c r="S971" s="56"/>
      <c r="T971" s="57"/>
    </row>
    <row r="972" customFormat="false" ht="26.1" hidden="false" customHeight="true" outlineLevel="0" collapsed="false">
      <c r="A972" s="92" t="s">
        <v>40</v>
      </c>
      <c r="B972" s="85"/>
      <c r="C972" s="67"/>
      <c r="D972" s="67"/>
      <c r="E972" s="67"/>
      <c r="F972" s="67"/>
      <c r="G972" s="68" t="n">
        <f aca="false">SUM(B972:F972)</f>
        <v>0</v>
      </c>
      <c r="H972" s="67"/>
      <c r="I972" s="67" t="n">
        <v>0</v>
      </c>
      <c r="J972" s="67" t="n">
        <f aca="false">SUM(H972:I972)</f>
        <v>0</v>
      </c>
      <c r="K972" s="87"/>
      <c r="L972" s="87"/>
      <c r="M972" s="87"/>
      <c r="N972" s="87" t="n">
        <f aca="false">G959+N959+T959+G972+J972+K972+L972+M972</f>
        <v>0</v>
      </c>
      <c r="O972" s="67" t="n">
        <v>1</v>
      </c>
      <c r="P972" s="67"/>
      <c r="Q972" s="67"/>
      <c r="R972" s="67"/>
      <c r="S972" s="67"/>
      <c r="T972" s="70" t="n">
        <f aca="false">SUM(O972:S972)</f>
        <v>1</v>
      </c>
    </row>
    <row r="973" customFormat="false" ht="26.1" hidden="false" customHeight="true" outlineLevel="0" collapsed="false">
      <c r="A973" s="71"/>
      <c r="B973" s="76"/>
      <c r="C973" s="73"/>
      <c r="D973" s="73"/>
      <c r="E973" s="73"/>
      <c r="F973" s="73"/>
      <c r="G973" s="74" t="n">
        <f aca="false">SUM(B973:F973)</f>
        <v>0</v>
      </c>
      <c r="H973" s="73"/>
      <c r="I973" s="73"/>
      <c r="J973" s="73" t="n">
        <f aca="false">SUM(H973:I973)</f>
        <v>0</v>
      </c>
      <c r="K973" s="88"/>
      <c r="L973" s="88"/>
      <c r="M973" s="88"/>
      <c r="N973" s="88" t="n">
        <f aca="false">G960+N960+T960+G973+J973+K973+L973+M973</f>
        <v>0</v>
      </c>
      <c r="O973" s="73"/>
      <c r="P973" s="73"/>
      <c r="Q973" s="73"/>
      <c r="R973" s="73"/>
      <c r="S973" s="73"/>
      <c r="T973" s="77" t="n">
        <f aca="false">SUM(O973:S973)</f>
        <v>0</v>
      </c>
    </row>
    <row r="974" customFormat="false" ht="26.1" hidden="false" customHeight="true" outlineLevel="0" collapsed="false">
      <c r="A974" s="71"/>
      <c r="B974" s="76"/>
      <c r="C974" s="73"/>
      <c r="D974" s="73"/>
      <c r="E974" s="73"/>
      <c r="F974" s="73"/>
      <c r="G974" s="74" t="n">
        <f aca="false">SUM(B974:F974)</f>
        <v>0</v>
      </c>
      <c r="H974" s="73"/>
      <c r="I974" s="73"/>
      <c r="J974" s="73" t="n">
        <f aca="false">SUM(H974:I974)</f>
        <v>0</v>
      </c>
      <c r="K974" s="88"/>
      <c r="L974" s="88"/>
      <c r="M974" s="88"/>
      <c r="N974" s="88" t="n">
        <f aca="false">G961+N961+T961+G974+J974+K974+L974+M974</f>
        <v>0</v>
      </c>
      <c r="O974" s="73"/>
      <c r="P974" s="73"/>
      <c r="Q974" s="73"/>
      <c r="R974" s="73"/>
      <c r="S974" s="73"/>
      <c r="T974" s="77" t="n">
        <f aca="false">SUM(O974:S974)</f>
        <v>0</v>
      </c>
    </row>
    <row r="975" customFormat="false" ht="26.1" hidden="false" customHeight="true" outlineLevel="0" collapsed="false">
      <c r="A975" s="71"/>
      <c r="B975" s="76"/>
      <c r="C975" s="73"/>
      <c r="D975" s="73"/>
      <c r="E975" s="73"/>
      <c r="F975" s="73"/>
      <c r="G975" s="74" t="n">
        <f aca="false">SUM(B975:F975)</f>
        <v>0</v>
      </c>
      <c r="H975" s="73"/>
      <c r="I975" s="73"/>
      <c r="J975" s="73" t="n">
        <f aca="false">SUM(H975:I975)</f>
        <v>0</v>
      </c>
      <c r="K975" s="88"/>
      <c r="L975" s="88"/>
      <c r="M975" s="88"/>
      <c r="N975" s="88" t="n">
        <f aca="false">G962+N962+T962+G975+J975+K975+L975+M975</f>
        <v>0</v>
      </c>
      <c r="O975" s="73"/>
      <c r="P975" s="73"/>
      <c r="Q975" s="73"/>
      <c r="R975" s="73"/>
      <c r="S975" s="73"/>
      <c r="T975" s="77" t="n">
        <f aca="false">SUM(O975:S975)</f>
        <v>0</v>
      </c>
    </row>
    <row r="976" customFormat="false" ht="26.1" hidden="false" customHeight="true" outlineLevel="0" collapsed="false">
      <c r="A976" s="71"/>
      <c r="B976" s="76"/>
      <c r="C976" s="73"/>
      <c r="D976" s="73"/>
      <c r="E976" s="73"/>
      <c r="F976" s="73"/>
      <c r="G976" s="74" t="n">
        <f aca="false">SUM(B976:F976)</f>
        <v>0</v>
      </c>
      <c r="H976" s="73"/>
      <c r="I976" s="73"/>
      <c r="J976" s="73" t="n">
        <f aca="false">SUM(H976:I976)</f>
        <v>0</v>
      </c>
      <c r="K976" s="88"/>
      <c r="L976" s="88"/>
      <c r="M976" s="88"/>
      <c r="N976" s="88" t="n">
        <f aca="false">G963+N963+T963+G976+J976+K976+L976+M976</f>
        <v>0</v>
      </c>
      <c r="O976" s="73"/>
      <c r="P976" s="73"/>
      <c r="Q976" s="73"/>
      <c r="R976" s="73"/>
      <c r="S976" s="73"/>
      <c r="T976" s="77" t="n">
        <f aca="false">SUM(O976:S976)</f>
        <v>0</v>
      </c>
    </row>
    <row r="977" customFormat="false" ht="26.1" hidden="false" customHeight="true" outlineLevel="0" collapsed="false">
      <c r="A977" s="71"/>
      <c r="B977" s="76"/>
      <c r="C977" s="73"/>
      <c r="D977" s="73"/>
      <c r="E977" s="73"/>
      <c r="F977" s="73"/>
      <c r="G977" s="74" t="n">
        <f aca="false">SUM(B977:F977)</f>
        <v>0</v>
      </c>
      <c r="H977" s="73"/>
      <c r="I977" s="73"/>
      <c r="J977" s="73" t="n">
        <f aca="false">SUM(H977:I977)</f>
        <v>0</v>
      </c>
      <c r="K977" s="88"/>
      <c r="L977" s="88"/>
      <c r="M977" s="88"/>
      <c r="N977" s="88" t="n">
        <f aca="false">G964+N964+T964+G977+J977+K977+L977+M977</f>
        <v>0</v>
      </c>
      <c r="O977" s="73"/>
      <c r="P977" s="73"/>
      <c r="Q977" s="73"/>
      <c r="R977" s="73"/>
      <c r="S977" s="73"/>
      <c r="T977" s="77" t="n">
        <f aca="false">SUM(O977:S977)</f>
        <v>0</v>
      </c>
    </row>
    <row r="978" customFormat="false" ht="26.1" hidden="false" customHeight="true" outlineLevel="0" collapsed="false">
      <c r="A978" s="71"/>
      <c r="B978" s="76"/>
      <c r="C978" s="73"/>
      <c r="D978" s="73"/>
      <c r="E978" s="73"/>
      <c r="F978" s="73"/>
      <c r="G978" s="74" t="n">
        <f aca="false">SUM(B978:F978)</f>
        <v>0</v>
      </c>
      <c r="H978" s="73"/>
      <c r="I978" s="73"/>
      <c r="J978" s="73" t="n">
        <f aca="false">SUM(H978:I978)</f>
        <v>0</v>
      </c>
      <c r="K978" s="88"/>
      <c r="L978" s="88"/>
      <c r="M978" s="88"/>
      <c r="N978" s="88" t="n">
        <f aca="false">G965+N965+T965+G978+J978+K978+L978+M978</f>
        <v>0</v>
      </c>
      <c r="O978" s="73"/>
      <c r="P978" s="73"/>
      <c r="Q978" s="73"/>
      <c r="R978" s="73"/>
      <c r="S978" s="73"/>
      <c r="T978" s="77" t="n">
        <f aca="false">SUM(O978:S978)</f>
        <v>0</v>
      </c>
    </row>
    <row r="979" customFormat="false" ht="26.1" hidden="false" customHeight="true" outlineLevel="0" collapsed="false">
      <c r="A979" s="71"/>
      <c r="B979" s="76"/>
      <c r="C979" s="73"/>
      <c r="D979" s="73"/>
      <c r="E979" s="73"/>
      <c r="F979" s="73"/>
      <c r="G979" s="74" t="n">
        <f aca="false">SUM(B979:F979)</f>
        <v>0</v>
      </c>
      <c r="H979" s="73"/>
      <c r="I979" s="73"/>
      <c r="J979" s="73" t="n">
        <f aca="false">SUM(H979:I979)</f>
        <v>0</v>
      </c>
      <c r="K979" s="88"/>
      <c r="L979" s="88"/>
      <c r="M979" s="88"/>
      <c r="N979" s="88" t="n">
        <f aca="false">G966+N966+T966+G979+J979+K979+L979+M979</f>
        <v>0</v>
      </c>
      <c r="O979" s="73"/>
      <c r="P979" s="73"/>
      <c r="Q979" s="73"/>
      <c r="R979" s="73"/>
      <c r="S979" s="73"/>
      <c r="T979" s="77" t="n">
        <f aca="false">SUM(O979:S979)</f>
        <v>0</v>
      </c>
    </row>
    <row r="980" customFormat="false" ht="26.1" hidden="false" customHeight="true" outlineLevel="0" collapsed="false">
      <c r="A980" s="89" t="s">
        <v>16</v>
      </c>
      <c r="B980" s="83" t="n">
        <f aca="false">SUM(B972:B979)</f>
        <v>0</v>
      </c>
      <c r="C980" s="80" t="n">
        <f aca="false">SUM(C972:C979)</f>
        <v>0</v>
      </c>
      <c r="D980" s="80" t="n">
        <f aca="false">SUM(D972:D979)</f>
        <v>0</v>
      </c>
      <c r="E980" s="80" t="n">
        <f aca="false">SUM(E972:E979)</f>
        <v>0</v>
      </c>
      <c r="F980" s="80" t="n">
        <f aca="false">SUM(F972:F979)</f>
        <v>0</v>
      </c>
      <c r="G980" s="81" t="n">
        <f aca="false">SUM(G972:G979)</f>
        <v>0</v>
      </c>
      <c r="H980" s="80" t="n">
        <f aca="false">SUM(H972:H979)</f>
        <v>0</v>
      </c>
      <c r="I980" s="80" t="n">
        <f aca="false">SUM(I972:I979)</f>
        <v>0</v>
      </c>
      <c r="J980" s="80" t="n">
        <f aca="false">SUM(J972:J979)</f>
        <v>0</v>
      </c>
      <c r="K980" s="90" t="n">
        <f aca="false">SUM(K972:K979)</f>
        <v>0</v>
      </c>
      <c r="L980" s="90" t="n">
        <f aca="false">SUM(L972:L979)</f>
        <v>0</v>
      </c>
      <c r="M980" s="90" t="n">
        <f aca="false">SUM(M972:M979)</f>
        <v>0</v>
      </c>
      <c r="N980" s="90" t="n">
        <f aca="false">SUM(N972:N979)</f>
        <v>0</v>
      </c>
      <c r="O980" s="80" t="n">
        <f aca="false">SUM(O972:O979)</f>
        <v>1</v>
      </c>
      <c r="P980" s="80" t="n">
        <f aca="false">SUM(P972:P979)</f>
        <v>0</v>
      </c>
      <c r="Q980" s="80" t="n">
        <f aca="false">SUM(Q972:Q979)</f>
        <v>0</v>
      </c>
      <c r="R980" s="80" t="n">
        <f aca="false">SUM(R972:R979)</f>
        <v>0</v>
      </c>
      <c r="S980" s="80" t="n">
        <f aca="false">SUM(S972:S979)</f>
        <v>0</v>
      </c>
      <c r="T980" s="84" t="n">
        <f aca="false">SUM(T972:T979)</f>
        <v>1</v>
      </c>
    </row>
    <row r="981" customFormat="false" ht="34.5" hidden="false" customHeight="true" outlineLevel="0" collapsed="false"/>
    <row r="982" s="4" customFormat="true" ht="34.5" hidden="false" customHeight="true" outlineLevel="0" collapsed="false">
      <c r="A982" s="3" t="s">
        <v>38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s="11" customFormat="true" ht="27.95" hidden="false" customHeight="true" outlineLevel="0" collapsed="false">
      <c r="A983" s="5" t="s">
        <v>1</v>
      </c>
      <c r="B983" s="5"/>
      <c r="C983" s="6" t="s">
        <v>15</v>
      </c>
      <c r="D983" s="6"/>
      <c r="E983" s="7"/>
      <c r="F983" s="8"/>
      <c r="G983" s="8"/>
      <c r="H983" s="8"/>
      <c r="I983" s="8"/>
      <c r="J983" s="8"/>
      <c r="K983" s="8"/>
      <c r="L983" s="8"/>
      <c r="M983" s="8"/>
      <c r="N983" s="8"/>
      <c r="O983" s="9"/>
      <c r="P983" s="10"/>
      <c r="Q983" s="5" t="s">
        <v>3</v>
      </c>
      <c r="R983" s="5"/>
      <c r="S983" s="91" t="s">
        <v>59</v>
      </c>
      <c r="T983" s="91"/>
    </row>
    <row r="984" customFormat="false" ht="27.95" hidden="false" customHeight="true" outlineLevel="0" collapsed="false">
      <c r="A984" s="12" t="s">
        <v>4</v>
      </c>
      <c r="B984" s="13" t="s">
        <v>5</v>
      </c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</row>
    <row r="985" customFormat="false" ht="27.95" hidden="false" customHeight="true" outlineLevel="0" collapsed="false">
      <c r="A985" s="12"/>
      <c r="B985" s="14" t="s">
        <v>6</v>
      </c>
      <c r="C985" s="14"/>
      <c r="D985" s="14"/>
      <c r="E985" s="14"/>
      <c r="F985" s="14"/>
      <c r="G985" s="14"/>
      <c r="H985" s="14"/>
      <c r="I985" s="14" t="s">
        <v>7</v>
      </c>
      <c r="J985" s="14"/>
      <c r="K985" s="14"/>
      <c r="L985" s="14"/>
      <c r="M985" s="14"/>
      <c r="N985" s="14"/>
      <c r="O985" s="15" t="s">
        <v>8</v>
      </c>
      <c r="P985" s="15"/>
      <c r="Q985" s="15"/>
      <c r="R985" s="15"/>
      <c r="S985" s="15"/>
      <c r="T985" s="15"/>
    </row>
    <row r="986" customFormat="false" ht="27.95" hidden="false" customHeight="true" outlineLevel="0" collapsed="false">
      <c r="A986" s="12"/>
      <c r="B986" s="16" t="s">
        <v>9</v>
      </c>
      <c r="C986" s="17" t="s">
        <v>10</v>
      </c>
      <c r="D986" s="17" t="s">
        <v>11</v>
      </c>
      <c r="E986" s="17" t="s">
        <v>12</v>
      </c>
      <c r="F986" s="17" t="s">
        <v>13</v>
      </c>
      <c r="G986" s="18" t="s">
        <v>14</v>
      </c>
      <c r="H986" s="18"/>
      <c r="I986" s="17" t="s">
        <v>9</v>
      </c>
      <c r="J986" s="17" t="s">
        <v>10</v>
      </c>
      <c r="K986" s="17" t="s">
        <v>11</v>
      </c>
      <c r="L986" s="17" t="s">
        <v>12</v>
      </c>
      <c r="M986" s="17" t="s">
        <v>13</v>
      </c>
      <c r="N986" s="19" t="s">
        <v>14</v>
      </c>
      <c r="O986" s="20" t="s">
        <v>9</v>
      </c>
      <c r="P986" s="17" t="s">
        <v>10</v>
      </c>
      <c r="Q986" s="17" t="s">
        <v>11</v>
      </c>
      <c r="R986" s="17" t="s">
        <v>12</v>
      </c>
      <c r="S986" s="17" t="s">
        <v>13</v>
      </c>
      <c r="T986" s="21" t="s">
        <v>14</v>
      </c>
    </row>
    <row r="987" customFormat="false" ht="26.1" hidden="false" customHeight="true" outlineLevel="0" collapsed="false">
      <c r="A987" s="92" t="s">
        <v>40</v>
      </c>
      <c r="B987" s="66" t="n">
        <v>9</v>
      </c>
      <c r="C987" s="67"/>
      <c r="D987" s="67"/>
      <c r="E987" s="67"/>
      <c r="F987" s="67"/>
      <c r="G987" s="68" t="n">
        <f aca="false">SUM(B987:F987)</f>
        <v>9</v>
      </c>
      <c r="H987" s="68"/>
      <c r="I987" s="67"/>
      <c r="J987" s="67"/>
      <c r="K987" s="67"/>
      <c r="L987" s="67"/>
      <c r="M987" s="67"/>
      <c r="N987" s="69" t="n">
        <f aca="false">SUM(I987:M987)</f>
        <v>0</v>
      </c>
      <c r="O987" s="85" t="n">
        <v>0</v>
      </c>
      <c r="P987" s="67"/>
      <c r="Q987" s="67"/>
      <c r="R987" s="67"/>
      <c r="S987" s="67"/>
      <c r="T987" s="70" t="n">
        <f aca="false">SUM(O987:S987)</f>
        <v>0</v>
      </c>
    </row>
    <row r="988" customFormat="false" ht="26.1" hidden="false" customHeight="true" outlineLevel="0" collapsed="false">
      <c r="A988" s="71"/>
      <c r="B988" s="72"/>
      <c r="C988" s="73"/>
      <c r="D988" s="73"/>
      <c r="E988" s="73"/>
      <c r="F988" s="73"/>
      <c r="G988" s="74" t="n">
        <f aca="false">SUM(B988:F988)</f>
        <v>0</v>
      </c>
      <c r="H988" s="74"/>
      <c r="I988" s="73"/>
      <c r="J988" s="73"/>
      <c r="K988" s="73"/>
      <c r="L988" s="73"/>
      <c r="M988" s="73"/>
      <c r="N988" s="75" t="n">
        <f aca="false">SUM(I988:M988)</f>
        <v>0</v>
      </c>
      <c r="O988" s="76"/>
      <c r="P988" s="73"/>
      <c r="Q988" s="73"/>
      <c r="R988" s="73"/>
      <c r="S988" s="73"/>
      <c r="T988" s="77" t="n">
        <f aca="false">SUM(O988:S988)</f>
        <v>0</v>
      </c>
    </row>
    <row r="989" customFormat="false" ht="26.1" hidden="false" customHeight="true" outlineLevel="0" collapsed="false">
      <c r="A989" s="71"/>
      <c r="B989" s="72"/>
      <c r="C989" s="73"/>
      <c r="D989" s="73"/>
      <c r="E989" s="73"/>
      <c r="F989" s="73"/>
      <c r="G989" s="74" t="n">
        <f aca="false">SUM(B989:F989)</f>
        <v>0</v>
      </c>
      <c r="H989" s="74"/>
      <c r="I989" s="73"/>
      <c r="J989" s="73"/>
      <c r="K989" s="73"/>
      <c r="L989" s="73"/>
      <c r="M989" s="73"/>
      <c r="N989" s="75" t="n">
        <f aca="false">SUM(I989:M989)</f>
        <v>0</v>
      </c>
      <c r="O989" s="76"/>
      <c r="P989" s="73"/>
      <c r="Q989" s="73"/>
      <c r="R989" s="73"/>
      <c r="S989" s="73"/>
      <c r="T989" s="77" t="n">
        <f aca="false">SUM(O989:S989)</f>
        <v>0</v>
      </c>
    </row>
    <row r="990" customFormat="false" ht="26.1" hidden="false" customHeight="true" outlineLevel="0" collapsed="false">
      <c r="A990" s="71"/>
      <c r="B990" s="72"/>
      <c r="C990" s="73"/>
      <c r="D990" s="73"/>
      <c r="E990" s="73"/>
      <c r="F990" s="73"/>
      <c r="G990" s="74" t="n">
        <f aca="false">SUM(B990:F990)</f>
        <v>0</v>
      </c>
      <c r="H990" s="74"/>
      <c r="I990" s="73"/>
      <c r="J990" s="73"/>
      <c r="K990" s="73"/>
      <c r="L990" s="73"/>
      <c r="M990" s="73"/>
      <c r="N990" s="75" t="n">
        <f aca="false">SUM(I990:M990)</f>
        <v>0</v>
      </c>
      <c r="O990" s="76"/>
      <c r="P990" s="73"/>
      <c r="Q990" s="73"/>
      <c r="R990" s="73"/>
      <c r="S990" s="73"/>
      <c r="T990" s="77" t="n">
        <f aca="false">SUM(O990:S990)</f>
        <v>0</v>
      </c>
    </row>
    <row r="991" customFormat="false" ht="26.1" hidden="false" customHeight="true" outlineLevel="0" collapsed="false">
      <c r="A991" s="71"/>
      <c r="B991" s="72"/>
      <c r="C991" s="73"/>
      <c r="D991" s="73"/>
      <c r="E991" s="73"/>
      <c r="F991" s="73"/>
      <c r="G991" s="74" t="n">
        <f aca="false">SUM(B991:F991)</f>
        <v>0</v>
      </c>
      <c r="H991" s="74"/>
      <c r="I991" s="73"/>
      <c r="J991" s="73"/>
      <c r="K991" s="73"/>
      <c r="L991" s="73"/>
      <c r="M991" s="73"/>
      <c r="N991" s="75" t="n">
        <f aca="false">SUM(I991:M991)</f>
        <v>0</v>
      </c>
      <c r="O991" s="76"/>
      <c r="P991" s="73"/>
      <c r="Q991" s="73"/>
      <c r="R991" s="73"/>
      <c r="S991" s="73"/>
      <c r="T991" s="77" t="n">
        <f aca="false">SUM(O991:S991)</f>
        <v>0</v>
      </c>
    </row>
    <row r="992" customFormat="false" ht="26.1" hidden="false" customHeight="true" outlineLevel="0" collapsed="false">
      <c r="A992" s="71"/>
      <c r="B992" s="72"/>
      <c r="C992" s="73"/>
      <c r="D992" s="73"/>
      <c r="E992" s="73"/>
      <c r="F992" s="73"/>
      <c r="G992" s="74" t="n">
        <f aca="false">SUM(B992:F992)</f>
        <v>0</v>
      </c>
      <c r="H992" s="74"/>
      <c r="I992" s="73"/>
      <c r="J992" s="73"/>
      <c r="K992" s="73"/>
      <c r="L992" s="73"/>
      <c r="M992" s="73"/>
      <c r="N992" s="75" t="n">
        <f aca="false">SUM(I992:M992)</f>
        <v>0</v>
      </c>
      <c r="O992" s="76"/>
      <c r="P992" s="73"/>
      <c r="Q992" s="73"/>
      <c r="R992" s="73"/>
      <c r="S992" s="73"/>
      <c r="T992" s="77" t="n">
        <f aca="false">SUM(O992:S992)</f>
        <v>0</v>
      </c>
    </row>
    <row r="993" customFormat="false" ht="26.1" hidden="false" customHeight="true" outlineLevel="0" collapsed="false">
      <c r="A993" s="71"/>
      <c r="B993" s="72"/>
      <c r="C993" s="73"/>
      <c r="D993" s="73"/>
      <c r="E993" s="73"/>
      <c r="F993" s="73"/>
      <c r="G993" s="74" t="n">
        <f aca="false">SUM(B993:F993)</f>
        <v>0</v>
      </c>
      <c r="H993" s="74"/>
      <c r="I993" s="73"/>
      <c r="J993" s="73"/>
      <c r="K993" s="73"/>
      <c r="L993" s="73"/>
      <c r="M993" s="73"/>
      <c r="N993" s="75" t="n">
        <f aca="false">SUM(I993:M993)</f>
        <v>0</v>
      </c>
      <c r="O993" s="76"/>
      <c r="P993" s="73"/>
      <c r="Q993" s="73"/>
      <c r="R993" s="73"/>
      <c r="S993" s="73"/>
      <c r="T993" s="77" t="n">
        <f aca="false">SUM(O993:S993)</f>
        <v>0</v>
      </c>
    </row>
    <row r="994" customFormat="false" ht="26.1" hidden="false" customHeight="true" outlineLevel="0" collapsed="false">
      <c r="A994" s="71"/>
      <c r="B994" s="72"/>
      <c r="C994" s="73"/>
      <c r="D994" s="73"/>
      <c r="E994" s="73"/>
      <c r="F994" s="73"/>
      <c r="G994" s="74" t="n">
        <f aca="false">SUM(B994:F994)</f>
        <v>0</v>
      </c>
      <c r="H994" s="74"/>
      <c r="I994" s="73"/>
      <c r="J994" s="73"/>
      <c r="K994" s="73"/>
      <c r="L994" s="73"/>
      <c r="M994" s="73"/>
      <c r="N994" s="75" t="n">
        <f aca="false">SUM(I994:M994)</f>
        <v>0</v>
      </c>
      <c r="O994" s="76"/>
      <c r="P994" s="73"/>
      <c r="Q994" s="73"/>
      <c r="R994" s="73"/>
      <c r="S994" s="73"/>
      <c r="T994" s="77" t="n">
        <f aca="false">SUM(O994:S994)</f>
        <v>0</v>
      </c>
    </row>
    <row r="995" customFormat="false" ht="26.1" hidden="false" customHeight="true" outlineLevel="0" collapsed="false">
      <c r="A995" s="78" t="s">
        <v>16</v>
      </c>
      <c r="B995" s="79" t="n">
        <f aca="false">SUM(B987:B994)</f>
        <v>9</v>
      </c>
      <c r="C995" s="80" t="n">
        <f aca="false">SUM(C987:C994)</f>
        <v>0</v>
      </c>
      <c r="D995" s="80" t="n">
        <f aca="false">SUM(D987:D994)</f>
        <v>0</v>
      </c>
      <c r="E995" s="80" t="n">
        <f aca="false">SUM(E987:E994)</f>
        <v>0</v>
      </c>
      <c r="F995" s="80" t="n">
        <f aca="false">SUM(F987:F994)</f>
        <v>0</v>
      </c>
      <c r="G995" s="81" t="n">
        <f aca="false">SUM(G987:G994)</f>
        <v>9</v>
      </c>
      <c r="H995" s="81"/>
      <c r="I995" s="80" t="n">
        <f aca="false">SUM(I987:I994)</f>
        <v>0</v>
      </c>
      <c r="J995" s="80" t="n">
        <f aca="false">SUM(J987:J994)</f>
        <v>0</v>
      </c>
      <c r="K995" s="80" t="n">
        <f aca="false">SUM(K987:K994)</f>
        <v>0</v>
      </c>
      <c r="L995" s="80" t="n">
        <f aca="false">SUM(L987:L994)</f>
        <v>0</v>
      </c>
      <c r="M995" s="80" t="n">
        <f aca="false">SUM(M987:M994)</f>
        <v>0</v>
      </c>
      <c r="N995" s="82" t="n">
        <f aca="false">SUM(N987:N994)</f>
        <v>0</v>
      </c>
      <c r="O995" s="83" t="n">
        <f aca="false">SUM(O987:O994)</f>
        <v>0</v>
      </c>
      <c r="P995" s="80" t="n">
        <f aca="false">SUM(P987:P994)</f>
        <v>0</v>
      </c>
      <c r="Q995" s="80" t="n">
        <f aca="false">SUM(Q987:Q994)</f>
        <v>0</v>
      </c>
      <c r="R995" s="80" t="n">
        <f aca="false">SUM(R987:R994)</f>
        <v>0</v>
      </c>
      <c r="S995" s="80" t="n">
        <f aca="false">SUM(S987:S994)</f>
        <v>0</v>
      </c>
      <c r="T995" s="84" t="n">
        <f aca="false">SUM(T987:T994)</f>
        <v>0</v>
      </c>
    </row>
    <row r="996" customFormat="false" ht="26.1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</row>
    <row r="997" customFormat="false" ht="27.95" hidden="false" customHeight="true" outlineLevel="0" collapsed="false">
      <c r="A997" s="49" t="s">
        <v>4</v>
      </c>
      <c r="B997" s="50" t="s">
        <v>17</v>
      </c>
      <c r="C997" s="50"/>
      <c r="D997" s="50"/>
      <c r="E997" s="50"/>
      <c r="F997" s="50"/>
      <c r="G997" s="50"/>
      <c r="H997" s="50"/>
      <c r="I997" s="50"/>
      <c r="J997" s="50"/>
      <c r="K997" s="51" t="s">
        <v>18</v>
      </c>
      <c r="L997" s="51" t="s">
        <v>19</v>
      </c>
      <c r="M997" s="51" t="s">
        <v>20</v>
      </c>
      <c r="N997" s="52" t="s">
        <v>21</v>
      </c>
      <c r="O997" s="53" t="s">
        <v>22</v>
      </c>
      <c r="P997" s="53"/>
      <c r="Q997" s="53"/>
      <c r="R997" s="53"/>
      <c r="S997" s="53"/>
      <c r="T997" s="53"/>
    </row>
    <row r="998" customFormat="false" ht="27.95" hidden="false" customHeight="true" outlineLevel="0" collapsed="false">
      <c r="A998" s="49"/>
      <c r="B998" s="14" t="s">
        <v>23</v>
      </c>
      <c r="C998" s="14"/>
      <c r="D998" s="14"/>
      <c r="E998" s="14"/>
      <c r="F998" s="14"/>
      <c r="G998" s="14"/>
      <c r="H998" s="14" t="s">
        <v>24</v>
      </c>
      <c r="I998" s="14"/>
      <c r="J998" s="14"/>
      <c r="K998" s="51"/>
      <c r="L998" s="51"/>
      <c r="M998" s="51"/>
      <c r="N998" s="51"/>
      <c r="O998" s="54" t="s">
        <v>25</v>
      </c>
      <c r="P998" s="55" t="s">
        <v>26</v>
      </c>
      <c r="Q998" s="56"/>
      <c r="R998" s="56"/>
      <c r="S998" s="56"/>
      <c r="T998" s="57" t="s">
        <v>27</v>
      </c>
    </row>
    <row r="999" customFormat="false" ht="27.95" hidden="false" customHeight="true" outlineLevel="0" collapsed="false">
      <c r="A999" s="49"/>
      <c r="B999" s="20" t="s">
        <v>9</v>
      </c>
      <c r="C999" s="17" t="s">
        <v>10</v>
      </c>
      <c r="D999" s="17" t="s">
        <v>11</v>
      </c>
      <c r="E999" s="17" t="s">
        <v>12</v>
      </c>
      <c r="F999" s="17" t="s">
        <v>13</v>
      </c>
      <c r="G999" s="58" t="s">
        <v>14</v>
      </c>
      <c r="H999" s="17" t="s">
        <v>28</v>
      </c>
      <c r="I999" s="19" t="s">
        <v>29</v>
      </c>
      <c r="J999" s="19" t="s">
        <v>14</v>
      </c>
      <c r="K999" s="51"/>
      <c r="L999" s="51"/>
      <c r="M999" s="51"/>
      <c r="N999" s="52"/>
      <c r="O999" s="54"/>
      <c r="P999" s="55"/>
      <c r="Q999" s="56"/>
      <c r="R999" s="56"/>
      <c r="S999" s="56"/>
      <c r="T999" s="57"/>
    </row>
    <row r="1000" customFormat="false" ht="26.1" hidden="false" customHeight="true" outlineLevel="0" collapsed="false">
      <c r="A1000" s="92" t="s">
        <v>40</v>
      </c>
      <c r="B1000" s="85"/>
      <c r="C1000" s="67"/>
      <c r="D1000" s="67"/>
      <c r="E1000" s="67"/>
      <c r="F1000" s="67"/>
      <c r="G1000" s="68" t="n">
        <f aca="false">SUM(B1000:F1000)</f>
        <v>0</v>
      </c>
      <c r="H1000" s="67"/>
      <c r="I1000" s="67" t="n">
        <v>0</v>
      </c>
      <c r="J1000" s="67" t="n">
        <f aca="false">SUM(H1000:I1000)</f>
        <v>0</v>
      </c>
      <c r="K1000" s="87"/>
      <c r="L1000" s="87"/>
      <c r="M1000" s="87"/>
      <c r="N1000" s="87" t="n">
        <f aca="false">G987+N987+T987+G1000+J1000+K1000+L1000+M1000</f>
        <v>9</v>
      </c>
      <c r="O1000" s="67"/>
      <c r="P1000" s="67"/>
      <c r="Q1000" s="67"/>
      <c r="R1000" s="67"/>
      <c r="S1000" s="67"/>
      <c r="T1000" s="70" t="n">
        <f aca="false">SUM(O1000:S1000)</f>
        <v>0</v>
      </c>
    </row>
    <row r="1001" customFormat="false" ht="26.1" hidden="false" customHeight="true" outlineLevel="0" collapsed="false">
      <c r="A1001" s="71"/>
      <c r="B1001" s="76"/>
      <c r="C1001" s="73"/>
      <c r="D1001" s="73"/>
      <c r="E1001" s="73"/>
      <c r="F1001" s="73"/>
      <c r="G1001" s="74" t="n">
        <f aca="false">SUM(B1001:F1001)</f>
        <v>0</v>
      </c>
      <c r="H1001" s="73"/>
      <c r="I1001" s="73"/>
      <c r="J1001" s="73" t="n">
        <f aca="false">SUM(H1001:I1001)</f>
        <v>0</v>
      </c>
      <c r="K1001" s="88"/>
      <c r="L1001" s="88"/>
      <c r="M1001" s="88"/>
      <c r="N1001" s="88" t="n">
        <f aca="false">G988+N988+T988+G1001+J1001+K1001+L1001+M1001</f>
        <v>0</v>
      </c>
      <c r="O1001" s="73"/>
      <c r="P1001" s="73"/>
      <c r="Q1001" s="73"/>
      <c r="R1001" s="73"/>
      <c r="S1001" s="73"/>
      <c r="T1001" s="77" t="n">
        <f aca="false">SUM(O1001:S1001)</f>
        <v>0</v>
      </c>
    </row>
    <row r="1002" customFormat="false" ht="26.1" hidden="false" customHeight="true" outlineLevel="0" collapsed="false">
      <c r="A1002" s="71"/>
      <c r="B1002" s="76"/>
      <c r="C1002" s="73"/>
      <c r="D1002" s="73"/>
      <c r="E1002" s="73"/>
      <c r="F1002" s="73"/>
      <c r="G1002" s="74" t="n">
        <f aca="false">SUM(B1002:F1002)</f>
        <v>0</v>
      </c>
      <c r="H1002" s="73"/>
      <c r="I1002" s="73"/>
      <c r="J1002" s="73" t="n">
        <f aca="false">SUM(H1002:I1002)</f>
        <v>0</v>
      </c>
      <c r="K1002" s="88"/>
      <c r="L1002" s="88"/>
      <c r="M1002" s="88"/>
      <c r="N1002" s="88" t="n">
        <f aca="false">G989+N989+T989+G1002+J1002+K1002+L1002+M1002</f>
        <v>0</v>
      </c>
      <c r="O1002" s="73"/>
      <c r="P1002" s="73"/>
      <c r="Q1002" s="73"/>
      <c r="R1002" s="73"/>
      <c r="S1002" s="73"/>
      <c r="T1002" s="77" t="n">
        <f aca="false">SUM(O1002:S1002)</f>
        <v>0</v>
      </c>
    </row>
    <row r="1003" customFormat="false" ht="26.1" hidden="false" customHeight="true" outlineLevel="0" collapsed="false">
      <c r="A1003" s="71"/>
      <c r="B1003" s="76"/>
      <c r="C1003" s="73"/>
      <c r="D1003" s="73"/>
      <c r="E1003" s="73"/>
      <c r="F1003" s="73"/>
      <c r="G1003" s="74" t="n">
        <f aca="false">SUM(B1003:F1003)</f>
        <v>0</v>
      </c>
      <c r="H1003" s="73"/>
      <c r="I1003" s="73"/>
      <c r="J1003" s="73" t="n">
        <f aca="false">SUM(H1003:I1003)</f>
        <v>0</v>
      </c>
      <c r="K1003" s="88"/>
      <c r="L1003" s="88"/>
      <c r="M1003" s="88"/>
      <c r="N1003" s="88" t="n">
        <f aca="false">G990+N990+T990+G1003+J1003+K1003+L1003+M1003</f>
        <v>0</v>
      </c>
      <c r="O1003" s="73"/>
      <c r="P1003" s="73"/>
      <c r="Q1003" s="73"/>
      <c r="R1003" s="73"/>
      <c r="S1003" s="73"/>
      <c r="T1003" s="77" t="n">
        <f aca="false">SUM(O1003:S1003)</f>
        <v>0</v>
      </c>
    </row>
    <row r="1004" customFormat="false" ht="26.1" hidden="false" customHeight="true" outlineLevel="0" collapsed="false">
      <c r="A1004" s="71"/>
      <c r="B1004" s="76"/>
      <c r="C1004" s="73"/>
      <c r="D1004" s="73"/>
      <c r="E1004" s="73"/>
      <c r="F1004" s="73"/>
      <c r="G1004" s="74" t="n">
        <f aca="false">SUM(B1004:F1004)</f>
        <v>0</v>
      </c>
      <c r="H1004" s="73"/>
      <c r="I1004" s="73"/>
      <c r="J1004" s="73" t="n">
        <f aca="false">SUM(H1004:I1004)</f>
        <v>0</v>
      </c>
      <c r="K1004" s="88"/>
      <c r="L1004" s="88"/>
      <c r="M1004" s="88"/>
      <c r="N1004" s="88" t="n">
        <f aca="false">G991+N991+T991+G1004+J1004+K1004+L1004+M1004</f>
        <v>0</v>
      </c>
      <c r="O1004" s="73"/>
      <c r="P1004" s="73"/>
      <c r="Q1004" s="73"/>
      <c r="R1004" s="73"/>
      <c r="S1004" s="73"/>
      <c r="T1004" s="77" t="n">
        <f aca="false">SUM(O1004:S1004)</f>
        <v>0</v>
      </c>
    </row>
    <row r="1005" customFormat="false" ht="26.1" hidden="false" customHeight="true" outlineLevel="0" collapsed="false">
      <c r="A1005" s="71"/>
      <c r="B1005" s="76"/>
      <c r="C1005" s="73"/>
      <c r="D1005" s="73"/>
      <c r="E1005" s="73"/>
      <c r="F1005" s="73"/>
      <c r="G1005" s="74" t="n">
        <f aca="false">SUM(B1005:F1005)</f>
        <v>0</v>
      </c>
      <c r="H1005" s="73"/>
      <c r="I1005" s="73"/>
      <c r="J1005" s="73" t="n">
        <f aca="false">SUM(H1005:I1005)</f>
        <v>0</v>
      </c>
      <c r="K1005" s="88"/>
      <c r="L1005" s="88"/>
      <c r="M1005" s="88"/>
      <c r="N1005" s="88" t="n">
        <f aca="false">G992+N992+T992+G1005+J1005+K1005+L1005+M1005</f>
        <v>0</v>
      </c>
      <c r="O1005" s="73"/>
      <c r="P1005" s="73"/>
      <c r="Q1005" s="73"/>
      <c r="R1005" s="73"/>
      <c r="S1005" s="73"/>
      <c r="T1005" s="77" t="n">
        <f aca="false">SUM(O1005:S1005)</f>
        <v>0</v>
      </c>
    </row>
    <row r="1006" customFormat="false" ht="26.1" hidden="false" customHeight="true" outlineLevel="0" collapsed="false">
      <c r="A1006" s="71"/>
      <c r="B1006" s="76"/>
      <c r="C1006" s="73"/>
      <c r="D1006" s="73"/>
      <c r="E1006" s="73"/>
      <c r="F1006" s="73"/>
      <c r="G1006" s="74" t="n">
        <f aca="false">SUM(B1006:F1006)</f>
        <v>0</v>
      </c>
      <c r="H1006" s="73"/>
      <c r="I1006" s="73"/>
      <c r="J1006" s="73" t="n">
        <f aca="false">SUM(H1006:I1006)</f>
        <v>0</v>
      </c>
      <c r="K1006" s="88"/>
      <c r="L1006" s="88"/>
      <c r="M1006" s="88"/>
      <c r="N1006" s="88" t="n">
        <f aca="false">G993+N993+T993+G1006+J1006+K1006+L1006+M1006</f>
        <v>0</v>
      </c>
      <c r="O1006" s="73"/>
      <c r="P1006" s="73"/>
      <c r="Q1006" s="73"/>
      <c r="R1006" s="73"/>
      <c r="S1006" s="73"/>
      <c r="T1006" s="77" t="n">
        <f aca="false">SUM(O1006:S1006)</f>
        <v>0</v>
      </c>
    </row>
    <row r="1007" customFormat="false" ht="26.1" hidden="false" customHeight="true" outlineLevel="0" collapsed="false">
      <c r="A1007" s="71"/>
      <c r="B1007" s="76"/>
      <c r="C1007" s="73"/>
      <c r="D1007" s="73"/>
      <c r="E1007" s="73"/>
      <c r="F1007" s="73"/>
      <c r="G1007" s="74" t="n">
        <f aca="false">SUM(B1007:F1007)</f>
        <v>0</v>
      </c>
      <c r="H1007" s="73"/>
      <c r="I1007" s="73"/>
      <c r="J1007" s="73" t="n">
        <f aca="false">SUM(H1007:I1007)</f>
        <v>0</v>
      </c>
      <c r="K1007" s="88"/>
      <c r="L1007" s="88"/>
      <c r="M1007" s="88"/>
      <c r="N1007" s="88" t="n">
        <f aca="false">G994+N994+T994+G1007+J1007+K1007+L1007+M1007</f>
        <v>0</v>
      </c>
      <c r="O1007" s="73"/>
      <c r="P1007" s="73"/>
      <c r="Q1007" s="73"/>
      <c r="R1007" s="73"/>
      <c r="S1007" s="73"/>
      <c r="T1007" s="77" t="n">
        <f aca="false">SUM(O1007:S1007)</f>
        <v>0</v>
      </c>
    </row>
    <row r="1008" customFormat="false" ht="26.1" hidden="false" customHeight="true" outlineLevel="0" collapsed="false">
      <c r="A1008" s="89" t="s">
        <v>16</v>
      </c>
      <c r="B1008" s="83" t="n">
        <f aca="false">SUM(B1000:B1007)</f>
        <v>0</v>
      </c>
      <c r="C1008" s="80" t="n">
        <f aca="false">SUM(C1000:C1007)</f>
        <v>0</v>
      </c>
      <c r="D1008" s="80" t="n">
        <f aca="false">SUM(D1000:D1007)</f>
        <v>0</v>
      </c>
      <c r="E1008" s="80" t="n">
        <f aca="false">SUM(E1000:E1007)</f>
        <v>0</v>
      </c>
      <c r="F1008" s="80" t="n">
        <f aca="false">SUM(F1000:F1007)</f>
        <v>0</v>
      </c>
      <c r="G1008" s="81" t="n">
        <f aca="false">SUM(G1000:G1007)</f>
        <v>0</v>
      </c>
      <c r="H1008" s="80" t="n">
        <f aca="false">SUM(H1000:H1007)</f>
        <v>0</v>
      </c>
      <c r="I1008" s="80" t="n">
        <f aca="false">SUM(I1000:I1007)</f>
        <v>0</v>
      </c>
      <c r="J1008" s="80" t="n">
        <f aca="false">SUM(J1000:J1007)</f>
        <v>0</v>
      </c>
      <c r="K1008" s="90" t="n">
        <f aca="false">SUM(K1000:K1007)</f>
        <v>0</v>
      </c>
      <c r="L1008" s="90" t="n">
        <f aca="false">SUM(L1000:L1007)</f>
        <v>0</v>
      </c>
      <c r="M1008" s="90" t="n">
        <f aca="false">SUM(M1000:M1007)</f>
        <v>0</v>
      </c>
      <c r="N1008" s="90" t="n">
        <f aca="false">SUM(N1000:N1007)</f>
        <v>9</v>
      </c>
      <c r="O1008" s="80" t="n">
        <f aca="false">SUM(O1000:O1007)</f>
        <v>0</v>
      </c>
      <c r="P1008" s="80" t="n">
        <f aca="false">SUM(P1000:P1007)</f>
        <v>0</v>
      </c>
      <c r="Q1008" s="80" t="n">
        <f aca="false">SUM(Q1000:Q1007)</f>
        <v>0</v>
      </c>
      <c r="R1008" s="80" t="n">
        <f aca="false">SUM(R1000:R1007)</f>
        <v>0</v>
      </c>
      <c r="S1008" s="80" t="n">
        <f aca="false">SUM(S1000:S1007)</f>
        <v>0</v>
      </c>
      <c r="T1008" s="84" t="n">
        <f aca="false">SUM(T1000:T1007)</f>
        <v>0</v>
      </c>
    </row>
    <row r="1009" customFormat="false" ht="34.5" hidden="false" customHeight="true" outlineLevel="0" collapsed="false"/>
    <row r="1010" s="4" customFormat="true" ht="34.5" hidden="false" customHeight="true" outlineLevel="0" collapsed="false">
      <c r="A1010" s="3" t="s">
        <v>41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</row>
    <row r="1011" s="11" customFormat="true" ht="27.95" hidden="false" customHeight="true" outlineLevel="0" collapsed="false">
      <c r="A1011" s="5" t="s">
        <v>1</v>
      </c>
      <c r="B1011" s="5"/>
      <c r="C1011" s="6" t="s">
        <v>15</v>
      </c>
      <c r="D1011" s="6"/>
      <c r="E1011" s="7"/>
      <c r="F1011" s="8"/>
      <c r="G1011" s="8"/>
      <c r="H1011" s="8"/>
      <c r="I1011" s="8"/>
      <c r="J1011" s="8"/>
      <c r="K1011" s="8"/>
      <c r="L1011" s="8"/>
      <c r="M1011" s="8"/>
      <c r="N1011" s="8"/>
      <c r="O1011" s="9"/>
      <c r="P1011" s="10"/>
      <c r="Q1011" s="5" t="s">
        <v>3</v>
      </c>
      <c r="R1011" s="5"/>
      <c r="S1011" s="91" t="s">
        <v>59</v>
      </c>
      <c r="T1011" s="91"/>
    </row>
    <row r="1012" customFormat="false" ht="27.95" hidden="false" customHeight="true" outlineLevel="0" collapsed="false">
      <c r="A1012" s="12" t="s">
        <v>4</v>
      </c>
      <c r="B1012" s="13" t="s">
        <v>5</v>
      </c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</row>
    <row r="1013" customFormat="false" ht="27.95" hidden="false" customHeight="true" outlineLevel="0" collapsed="false">
      <c r="A1013" s="12"/>
      <c r="B1013" s="14" t="s">
        <v>6</v>
      </c>
      <c r="C1013" s="14"/>
      <c r="D1013" s="14"/>
      <c r="E1013" s="14"/>
      <c r="F1013" s="14"/>
      <c r="G1013" s="14"/>
      <c r="H1013" s="14"/>
      <c r="I1013" s="14" t="s">
        <v>7</v>
      </c>
      <c r="J1013" s="14"/>
      <c r="K1013" s="14"/>
      <c r="L1013" s="14"/>
      <c r="M1013" s="14"/>
      <c r="N1013" s="14"/>
      <c r="O1013" s="15" t="s">
        <v>8</v>
      </c>
      <c r="P1013" s="15"/>
      <c r="Q1013" s="15"/>
      <c r="R1013" s="15"/>
      <c r="S1013" s="15"/>
      <c r="T1013" s="15"/>
    </row>
    <row r="1014" customFormat="false" ht="27.95" hidden="false" customHeight="true" outlineLevel="0" collapsed="false">
      <c r="A1014" s="12"/>
      <c r="B1014" s="16" t="s">
        <v>9</v>
      </c>
      <c r="C1014" s="17" t="s">
        <v>10</v>
      </c>
      <c r="D1014" s="17" t="s">
        <v>11</v>
      </c>
      <c r="E1014" s="17" t="s">
        <v>12</v>
      </c>
      <c r="F1014" s="17" t="s">
        <v>13</v>
      </c>
      <c r="G1014" s="18" t="s">
        <v>14</v>
      </c>
      <c r="H1014" s="18"/>
      <c r="I1014" s="17" t="s">
        <v>9</v>
      </c>
      <c r="J1014" s="17" t="s">
        <v>10</v>
      </c>
      <c r="K1014" s="17" t="s">
        <v>11</v>
      </c>
      <c r="L1014" s="17" t="s">
        <v>12</v>
      </c>
      <c r="M1014" s="17" t="s">
        <v>13</v>
      </c>
      <c r="N1014" s="19" t="s">
        <v>14</v>
      </c>
      <c r="O1014" s="20" t="s">
        <v>9</v>
      </c>
      <c r="P1014" s="17" t="s">
        <v>10</v>
      </c>
      <c r="Q1014" s="17" t="s">
        <v>11</v>
      </c>
      <c r="R1014" s="17" t="s">
        <v>12</v>
      </c>
      <c r="S1014" s="17" t="s">
        <v>13</v>
      </c>
      <c r="T1014" s="21" t="s">
        <v>14</v>
      </c>
    </row>
    <row r="1015" customFormat="false" ht="26.1" hidden="false" customHeight="true" outlineLevel="0" collapsed="false">
      <c r="A1015" s="92" t="s">
        <v>40</v>
      </c>
      <c r="B1015" s="66"/>
      <c r="C1015" s="67"/>
      <c r="D1015" s="67"/>
      <c r="E1015" s="67"/>
      <c r="F1015" s="67"/>
      <c r="G1015" s="68" t="n">
        <f aca="false">SUM(B1015:F1015)</f>
        <v>0</v>
      </c>
      <c r="H1015" s="68"/>
      <c r="I1015" s="67"/>
      <c r="J1015" s="67"/>
      <c r="K1015" s="67"/>
      <c r="L1015" s="67"/>
      <c r="M1015" s="67"/>
      <c r="N1015" s="69" t="n">
        <f aca="false">SUM(I1015:M1015)</f>
        <v>0</v>
      </c>
      <c r="O1015" s="85" t="n">
        <v>1</v>
      </c>
      <c r="P1015" s="67"/>
      <c r="Q1015" s="67"/>
      <c r="R1015" s="67" t="n">
        <v>2</v>
      </c>
      <c r="S1015" s="67"/>
      <c r="T1015" s="70" t="n">
        <f aca="false">SUM(O1015:S1015)</f>
        <v>3</v>
      </c>
    </row>
    <row r="1016" customFormat="false" ht="26.1" hidden="false" customHeight="true" outlineLevel="0" collapsed="false">
      <c r="A1016" s="71"/>
      <c r="B1016" s="72"/>
      <c r="C1016" s="73"/>
      <c r="D1016" s="73"/>
      <c r="E1016" s="73"/>
      <c r="F1016" s="73"/>
      <c r="G1016" s="74" t="n">
        <f aca="false">SUM(B1016:F1016)</f>
        <v>0</v>
      </c>
      <c r="H1016" s="74"/>
      <c r="I1016" s="73"/>
      <c r="J1016" s="73"/>
      <c r="K1016" s="73"/>
      <c r="L1016" s="73"/>
      <c r="M1016" s="73"/>
      <c r="N1016" s="75" t="n">
        <f aca="false">SUM(I1016:M1016)</f>
        <v>0</v>
      </c>
      <c r="O1016" s="76"/>
      <c r="P1016" s="73"/>
      <c r="Q1016" s="73"/>
      <c r="R1016" s="73"/>
      <c r="S1016" s="73"/>
      <c r="T1016" s="77" t="n">
        <f aca="false">SUM(O1016:S1016)</f>
        <v>0</v>
      </c>
    </row>
    <row r="1017" customFormat="false" ht="26.1" hidden="false" customHeight="true" outlineLevel="0" collapsed="false">
      <c r="A1017" s="71"/>
      <c r="B1017" s="72"/>
      <c r="C1017" s="73"/>
      <c r="D1017" s="73"/>
      <c r="E1017" s="73"/>
      <c r="F1017" s="73"/>
      <c r="G1017" s="74" t="n">
        <f aca="false">SUM(B1017:F1017)</f>
        <v>0</v>
      </c>
      <c r="H1017" s="74"/>
      <c r="I1017" s="73"/>
      <c r="J1017" s="73"/>
      <c r="K1017" s="73"/>
      <c r="L1017" s="73"/>
      <c r="M1017" s="73"/>
      <c r="N1017" s="75" t="n">
        <f aca="false">SUM(I1017:M1017)</f>
        <v>0</v>
      </c>
      <c r="O1017" s="76"/>
      <c r="P1017" s="73"/>
      <c r="Q1017" s="73"/>
      <c r="R1017" s="73"/>
      <c r="S1017" s="73"/>
      <c r="T1017" s="77" t="n">
        <f aca="false">SUM(O1017:S1017)</f>
        <v>0</v>
      </c>
    </row>
    <row r="1018" customFormat="false" ht="26.1" hidden="false" customHeight="true" outlineLevel="0" collapsed="false">
      <c r="A1018" s="71"/>
      <c r="B1018" s="72"/>
      <c r="C1018" s="73"/>
      <c r="D1018" s="73"/>
      <c r="E1018" s="73"/>
      <c r="F1018" s="73"/>
      <c r="G1018" s="74" t="n">
        <f aca="false">SUM(B1018:F1018)</f>
        <v>0</v>
      </c>
      <c r="H1018" s="74"/>
      <c r="I1018" s="73"/>
      <c r="J1018" s="73"/>
      <c r="K1018" s="73"/>
      <c r="L1018" s="73"/>
      <c r="M1018" s="73"/>
      <c r="N1018" s="75" t="n">
        <f aca="false">SUM(I1018:M1018)</f>
        <v>0</v>
      </c>
      <c r="O1018" s="76"/>
      <c r="P1018" s="73"/>
      <c r="Q1018" s="73"/>
      <c r="R1018" s="73"/>
      <c r="S1018" s="73"/>
      <c r="T1018" s="77" t="n">
        <f aca="false">SUM(O1018:S1018)</f>
        <v>0</v>
      </c>
    </row>
    <row r="1019" customFormat="false" ht="26.1" hidden="false" customHeight="true" outlineLevel="0" collapsed="false">
      <c r="A1019" s="71"/>
      <c r="B1019" s="72"/>
      <c r="C1019" s="73"/>
      <c r="D1019" s="73"/>
      <c r="E1019" s="73"/>
      <c r="F1019" s="73"/>
      <c r="G1019" s="74" t="n">
        <f aca="false">SUM(B1019:F1019)</f>
        <v>0</v>
      </c>
      <c r="H1019" s="74"/>
      <c r="I1019" s="73"/>
      <c r="J1019" s="73"/>
      <c r="K1019" s="73"/>
      <c r="L1019" s="73"/>
      <c r="M1019" s="73"/>
      <c r="N1019" s="75" t="n">
        <f aca="false">SUM(I1019:M1019)</f>
        <v>0</v>
      </c>
      <c r="O1019" s="76"/>
      <c r="P1019" s="73"/>
      <c r="Q1019" s="73"/>
      <c r="R1019" s="73"/>
      <c r="S1019" s="73"/>
      <c r="T1019" s="77" t="n">
        <f aca="false">SUM(O1019:S1019)</f>
        <v>0</v>
      </c>
    </row>
    <row r="1020" customFormat="false" ht="26.1" hidden="false" customHeight="true" outlineLevel="0" collapsed="false">
      <c r="A1020" s="71"/>
      <c r="B1020" s="72"/>
      <c r="C1020" s="73"/>
      <c r="D1020" s="73"/>
      <c r="E1020" s="73"/>
      <c r="F1020" s="73"/>
      <c r="G1020" s="74" t="n">
        <f aca="false">SUM(B1020:F1020)</f>
        <v>0</v>
      </c>
      <c r="H1020" s="74"/>
      <c r="I1020" s="73"/>
      <c r="J1020" s="73"/>
      <c r="K1020" s="73"/>
      <c r="L1020" s="73"/>
      <c r="M1020" s="73"/>
      <c r="N1020" s="75" t="n">
        <f aca="false">SUM(I1020:M1020)</f>
        <v>0</v>
      </c>
      <c r="O1020" s="76"/>
      <c r="P1020" s="73"/>
      <c r="Q1020" s="73"/>
      <c r="R1020" s="73"/>
      <c r="S1020" s="73"/>
      <c r="T1020" s="77" t="n">
        <f aca="false">SUM(O1020:S1020)</f>
        <v>0</v>
      </c>
    </row>
    <row r="1021" customFormat="false" ht="26.1" hidden="false" customHeight="true" outlineLevel="0" collapsed="false">
      <c r="A1021" s="71"/>
      <c r="B1021" s="72"/>
      <c r="C1021" s="73"/>
      <c r="D1021" s="73"/>
      <c r="E1021" s="73"/>
      <c r="F1021" s="73"/>
      <c r="G1021" s="74" t="n">
        <f aca="false">SUM(B1021:F1021)</f>
        <v>0</v>
      </c>
      <c r="H1021" s="74"/>
      <c r="I1021" s="73"/>
      <c r="J1021" s="73"/>
      <c r="K1021" s="73"/>
      <c r="L1021" s="73"/>
      <c r="M1021" s="73"/>
      <c r="N1021" s="75" t="n">
        <f aca="false">SUM(I1021:M1021)</f>
        <v>0</v>
      </c>
      <c r="O1021" s="76"/>
      <c r="P1021" s="73"/>
      <c r="Q1021" s="73"/>
      <c r="R1021" s="73"/>
      <c r="S1021" s="73"/>
      <c r="T1021" s="77" t="n">
        <f aca="false">SUM(O1021:S1021)</f>
        <v>0</v>
      </c>
    </row>
    <row r="1022" customFormat="false" ht="26.1" hidden="false" customHeight="true" outlineLevel="0" collapsed="false">
      <c r="A1022" s="71"/>
      <c r="B1022" s="72"/>
      <c r="C1022" s="73"/>
      <c r="D1022" s="73"/>
      <c r="E1022" s="73"/>
      <c r="F1022" s="73"/>
      <c r="G1022" s="74" t="n">
        <f aca="false">SUM(B1022:F1022)</f>
        <v>0</v>
      </c>
      <c r="H1022" s="74"/>
      <c r="I1022" s="73"/>
      <c r="J1022" s="73"/>
      <c r="K1022" s="73"/>
      <c r="L1022" s="73"/>
      <c r="M1022" s="73"/>
      <c r="N1022" s="75" t="n">
        <f aca="false">SUM(I1022:M1022)</f>
        <v>0</v>
      </c>
      <c r="O1022" s="76"/>
      <c r="P1022" s="73"/>
      <c r="Q1022" s="73"/>
      <c r="R1022" s="73"/>
      <c r="S1022" s="73"/>
      <c r="T1022" s="77" t="n">
        <f aca="false">SUM(O1022:S1022)</f>
        <v>0</v>
      </c>
    </row>
    <row r="1023" customFormat="false" ht="26.1" hidden="false" customHeight="true" outlineLevel="0" collapsed="false">
      <c r="A1023" s="78" t="s">
        <v>16</v>
      </c>
      <c r="B1023" s="79" t="n">
        <f aca="false">SUM(B1015:B1022)</f>
        <v>0</v>
      </c>
      <c r="C1023" s="80" t="n">
        <f aca="false">SUM(C1015:C1022)</f>
        <v>0</v>
      </c>
      <c r="D1023" s="80" t="n">
        <f aca="false">SUM(D1015:D1022)</f>
        <v>0</v>
      </c>
      <c r="E1023" s="80" t="n">
        <f aca="false">SUM(E1015:E1022)</f>
        <v>0</v>
      </c>
      <c r="F1023" s="80" t="n">
        <f aca="false">SUM(F1015:F1022)</f>
        <v>0</v>
      </c>
      <c r="G1023" s="81" t="n">
        <f aca="false">SUM(G1015:G1022)</f>
        <v>0</v>
      </c>
      <c r="H1023" s="81"/>
      <c r="I1023" s="80" t="n">
        <f aca="false">SUM(I1015:I1022)</f>
        <v>0</v>
      </c>
      <c r="J1023" s="80" t="n">
        <f aca="false">SUM(J1015:J1022)</f>
        <v>0</v>
      </c>
      <c r="K1023" s="80" t="n">
        <f aca="false">SUM(K1015:K1022)</f>
        <v>0</v>
      </c>
      <c r="L1023" s="80" t="n">
        <f aca="false">SUM(L1015:L1022)</f>
        <v>0</v>
      </c>
      <c r="M1023" s="80" t="n">
        <f aca="false">SUM(M1015:M1022)</f>
        <v>0</v>
      </c>
      <c r="N1023" s="82" t="n">
        <f aca="false">SUM(N1015:N1022)</f>
        <v>0</v>
      </c>
      <c r="O1023" s="83" t="n">
        <f aca="false">SUM(O1015:O1022)</f>
        <v>1</v>
      </c>
      <c r="P1023" s="80" t="n">
        <f aca="false">SUM(P1015:P1022)</f>
        <v>0</v>
      </c>
      <c r="Q1023" s="80" t="n">
        <f aca="false">SUM(Q1015:Q1022)</f>
        <v>0</v>
      </c>
      <c r="R1023" s="80" t="n">
        <f aca="false">SUM(R1015:R1022)</f>
        <v>2</v>
      </c>
      <c r="S1023" s="80" t="n">
        <f aca="false">SUM(S1015:S1022)</f>
        <v>0</v>
      </c>
      <c r="T1023" s="84" t="n">
        <f aca="false">SUM(T1015:T1022)</f>
        <v>3</v>
      </c>
    </row>
    <row r="1024" customFormat="false" ht="26.1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</row>
    <row r="1025" customFormat="false" ht="27.95" hidden="false" customHeight="true" outlineLevel="0" collapsed="false">
      <c r="A1025" s="49" t="s">
        <v>4</v>
      </c>
      <c r="B1025" s="50" t="s">
        <v>17</v>
      </c>
      <c r="C1025" s="50"/>
      <c r="D1025" s="50"/>
      <c r="E1025" s="50"/>
      <c r="F1025" s="50"/>
      <c r="G1025" s="50"/>
      <c r="H1025" s="50"/>
      <c r="I1025" s="50"/>
      <c r="J1025" s="50"/>
      <c r="K1025" s="51" t="s">
        <v>18</v>
      </c>
      <c r="L1025" s="51" t="s">
        <v>19</v>
      </c>
      <c r="M1025" s="51" t="s">
        <v>20</v>
      </c>
      <c r="N1025" s="52" t="s">
        <v>21</v>
      </c>
      <c r="O1025" s="53" t="s">
        <v>22</v>
      </c>
      <c r="P1025" s="53"/>
      <c r="Q1025" s="53"/>
      <c r="R1025" s="53"/>
      <c r="S1025" s="53"/>
      <c r="T1025" s="53"/>
    </row>
    <row r="1026" customFormat="false" ht="27.95" hidden="false" customHeight="true" outlineLevel="0" collapsed="false">
      <c r="A1026" s="49"/>
      <c r="B1026" s="14" t="s">
        <v>23</v>
      </c>
      <c r="C1026" s="14"/>
      <c r="D1026" s="14"/>
      <c r="E1026" s="14"/>
      <c r="F1026" s="14"/>
      <c r="G1026" s="14"/>
      <c r="H1026" s="14" t="s">
        <v>24</v>
      </c>
      <c r="I1026" s="14"/>
      <c r="J1026" s="14"/>
      <c r="K1026" s="51"/>
      <c r="L1026" s="51"/>
      <c r="M1026" s="51"/>
      <c r="N1026" s="51"/>
      <c r="O1026" s="54" t="s">
        <v>25</v>
      </c>
      <c r="P1026" s="55" t="s">
        <v>26</v>
      </c>
      <c r="Q1026" s="56"/>
      <c r="R1026" s="56"/>
      <c r="S1026" s="56"/>
      <c r="T1026" s="57" t="s">
        <v>27</v>
      </c>
    </row>
    <row r="1027" customFormat="false" ht="27.95" hidden="false" customHeight="true" outlineLevel="0" collapsed="false">
      <c r="A1027" s="49"/>
      <c r="B1027" s="20" t="s">
        <v>9</v>
      </c>
      <c r="C1027" s="17" t="s">
        <v>10</v>
      </c>
      <c r="D1027" s="17" t="s">
        <v>11</v>
      </c>
      <c r="E1027" s="17" t="s">
        <v>12</v>
      </c>
      <c r="F1027" s="17" t="s">
        <v>13</v>
      </c>
      <c r="G1027" s="58" t="s">
        <v>14</v>
      </c>
      <c r="H1027" s="17" t="s">
        <v>28</v>
      </c>
      <c r="I1027" s="19" t="s">
        <v>29</v>
      </c>
      <c r="J1027" s="19" t="s">
        <v>14</v>
      </c>
      <c r="K1027" s="51"/>
      <c r="L1027" s="51"/>
      <c r="M1027" s="51"/>
      <c r="N1027" s="52"/>
      <c r="O1027" s="54"/>
      <c r="P1027" s="55"/>
      <c r="Q1027" s="56"/>
      <c r="R1027" s="56"/>
      <c r="S1027" s="56"/>
      <c r="T1027" s="57"/>
    </row>
    <row r="1028" customFormat="false" ht="26.1" hidden="false" customHeight="true" outlineLevel="0" collapsed="false">
      <c r="A1028" s="92" t="s">
        <v>40</v>
      </c>
      <c r="B1028" s="85"/>
      <c r="C1028" s="67"/>
      <c r="D1028" s="67"/>
      <c r="E1028" s="67"/>
      <c r="F1028" s="67"/>
      <c r="G1028" s="68" t="n">
        <f aca="false">SUM(B1028:F1028)</f>
        <v>0</v>
      </c>
      <c r="H1028" s="67"/>
      <c r="I1028" s="67" t="n">
        <v>3</v>
      </c>
      <c r="J1028" s="67" t="n">
        <f aca="false">SUM(H1028:I1028)</f>
        <v>3</v>
      </c>
      <c r="K1028" s="87"/>
      <c r="L1028" s="87"/>
      <c r="M1028" s="87"/>
      <c r="N1028" s="87" t="n">
        <f aca="false">G1015+N1015+T1015+G1028+J1028+K1028+L1028+M1028</f>
        <v>6</v>
      </c>
      <c r="O1028" s="67" t="n">
        <v>3</v>
      </c>
      <c r="P1028" s="67"/>
      <c r="Q1028" s="67"/>
      <c r="R1028" s="67"/>
      <c r="S1028" s="67"/>
      <c r="T1028" s="70" t="n">
        <f aca="false">SUM(O1028:S1028)</f>
        <v>3</v>
      </c>
    </row>
    <row r="1029" customFormat="false" ht="26.1" hidden="false" customHeight="true" outlineLevel="0" collapsed="false">
      <c r="A1029" s="71"/>
      <c r="B1029" s="76"/>
      <c r="C1029" s="73"/>
      <c r="D1029" s="73"/>
      <c r="E1029" s="73"/>
      <c r="F1029" s="73"/>
      <c r="G1029" s="74" t="n">
        <f aca="false">SUM(B1029:F1029)</f>
        <v>0</v>
      </c>
      <c r="H1029" s="73"/>
      <c r="I1029" s="73"/>
      <c r="J1029" s="73" t="n">
        <f aca="false">SUM(H1029:I1029)</f>
        <v>0</v>
      </c>
      <c r="K1029" s="88"/>
      <c r="L1029" s="88"/>
      <c r="M1029" s="88"/>
      <c r="N1029" s="88" t="n">
        <f aca="false">G1016+N1016+T1016+G1029+J1029+K1029+L1029+M1029</f>
        <v>0</v>
      </c>
      <c r="O1029" s="73"/>
      <c r="P1029" s="73"/>
      <c r="Q1029" s="73"/>
      <c r="R1029" s="73"/>
      <c r="S1029" s="73"/>
      <c r="T1029" s="77" t="n">
        <f aca="false">SUM(O1029:S1029)</f>
        <v>0</v>
      </c>
    </row>
    <row r="1030" customFormat="false" ht="26.1" hidden="false" customHeight="true" outlineLevel="0" collapsed="false">
      <c r="A1030" s="71"/>
      <c r="B1030" s="76"/>
      <c r="C1030" s="73"/>
      <c r="D1030" s="73"/>
      <c r="E1030" s="73"/>
      <c r="F1030" s="73"/>
      <c r="G1030" s="74" t="n">
        <f aca="false">SUM(B1030:F1030)</f>
        <v>0</v>
      </c>
      <c r="H1030" s="73"/>
      <c r="I1030" s="73"/>
      <c r="J1030" s="73" t="n">
        <f aca="false">SUM(H1030:I1030)</f>
        <v>0</v>
      </c>
      <c r="K1030" s="88"/>
      <c r="L1030" s="88"/>
      <c r="M1030" s="88"/>
      <c r="N1030" s="88" t="n">
        <f aca="false">G1017+N1017+T1017+G1030+J1030+K1030+L1030+M1030</f>
        <v>0</v>
      </c>
      <c r="O1030" s="73"/>
      <c r="P1030" s="73"/>
      <c r="Q1030" s="73"/>
      <c r="R1030" s="73"/>
      <c r="S1030" s="73"/>
      <c r="T1030" s="77" t="n">
        <f aca="false">SUM(O1030:S1030)</f>
        <v>0</v>
      </c>
    </row>
    <row r="1031" customFormat="false" ht="26.1" hidden="false" customHeight="true" outlineLevel="0" collapsed="false">
      <c r="A1031" s="71"/>
      <c r="B1031" s="76"/>
      <c r="C1031" s="73"/>
      <c r="D1031" s="73"/>
      <c r="E1031" s="73"/>
      <c r="F1031" s="73"/>
      <c r="G1031" s="74" t="n">
        <f aca="false">SUM(B1031:F1031)</f>
        <v>0</v>
      </c>
      <c r="H1031" s="73"/>
      <c r="I1031" s="73"/>
      <c r="J1031" s="73" t="n">
        <f aca="false">SUM(H1031:I1031)</f>
        <v>0</v>
      </c>
      <c r="K1031" s="88"/>
      <c r="L1031" s="88"/>
      <c r="M1031" s="88"/>
      <c r="N1031" s="88" t="n">
        <f aca="false">G1018+N1018+T1018+G1031+J1031+K1031+L1031+M1031</f>
        <v>0</v>
      </c>
      <c r="O1031" s="73"/>
      <c r="P1031" s="73"/>
      <c r="Q1031" s="73"/>
      <c r="R1031" s="73"/>
      <c r="S1031" s="73"/>
      <c r="T1031" s="77" t="n">
        <f aca="false">SUM(O1031:S1031)</f>
        <v>0</v>
      </c>
    </row>
    <row r="1032" customFormat="false" ht="26.1" hidden="false" customHeight="true" outlineLevel="0" collapsed="false">
      <c r="A1032" s="71"/>
      <c r="B1032" s="76"/>
      <c r="C1032" s="73"/>
      <c r="D1032" s="73"/>
      <c r="E1032" s="73"/>
      <c r="F1032" s="73"/>
      <c r="G1032" s="74" t="n">
        <f aca="false">SUM(B1032:F1032)</f>
        <v>0</v>
      </c>
      <c r="H1032" s="73"/>
      <c r="I1032" s="73"/>
      <c r="J1032" s="73" t="n">
        <f aca="false">SUM(H1032:I1032)</f>
        <v>0</v>
      </c>
      <c r="K1032" s="88"/>
      <c r="L1032" s="88"/>
      <c r="M1032" s="88"/>
      <c r="N1032" s="88" t="n">
        <f aca="false">G1019+N1019+T1019+G1032+J1032+K1032+L1032+M1032</f>
        <v>0</v>
      </c>
      <c r="O1032" s="73"/>
      <c r="P1032" s="73"/>
      <c r="Q1032" s="73"/>
      <c r="R1032" s="73"/>
      <c r="S1032" s="73"/>
      <c r="T1032" s="77" t="n">
        <f aca="false">SUM(O1032:S1032)</f>
        <v>0</v>
      </c>
    </row>
    <row r="1033" customFormat="false" ht="26.1" hidden="false" customHeight="true" outlineLevel="0" collapsed="false">
      <c r="A1033" s="71"/>
      <c r="B1033" s="76"/>
      <c r="C1033" s="73"/>
      <c r="D1033" s="73"/>
      <c r="E1033" s="73"/>
      <c r="F1033" s="73"/>
      <c r="G1033" s="74" t="n">
        <f aca="false">SUM(B1033:F1033)</f>
        <v>0</v>
      </c>
      <c r="H1033" s="73"/>
      <c r="I1033" s="73"/>
      <c r="J1033" s="73" t="n">
        <f aca="false">SUM(H1033:I1033)</f>
        <v>0</v>
      </c>
      <c r="K1033" s="88"/>
      <c r="L1033" s="88"/>
      <c r="M1033" s="88"/>
      <c r="N1033" s="88" t="n">
        <f aca="false">G1020+N1020+T1020+G1033+J1033+K1033+L1033+M1033</f>
        <v>0</v>
      </c>
      <c r="O1033" s="73"/>
      <c r="P1033" s="73"/>
      <c r="Q1033" s="73"/>
      <c r="R1033" s="73"/>
      <c r="S1033" s="73"/>
      <c r="T1033" s="77" t="n">
        <f aca="false">SUM(O1033:S1033)</f>
        <v>0</v>
      </c>
    </row>
    <row r="1034" customFormat="false" ht="26.1" hidden="false" customHeight="true" outlineLevel="0" collapsed="false">
      <c r="A1034" s="71"/>
      <c r="B1034" s="76"/>
      <c r="C1034" s="73"/>
      <c r="D1034" s="73"/>
      <c r="E1034" s="73"/>
      <c r="F1034" s="73"/>
      <c r="G1034" s="74" t="n">
        <f aca="false">SUM(B1034:F1034)</f>
        <v>0</v>
      </c>
      <c r="H1034" s="73"/>
      <c r="I1034" s="73"/>
      <c r="J1034" s="73" t="n">
        <f aca="false">SUM(H1034:I1034)</f>
        <v>0</v>
      </c>
      <c r="K1034" s="88"/>
      <c r="L1034" s="88"/>
      <c r="M1034" s="88"/>
      <c r="N1034" s="88" t="n">
        <f aca="false">G1021+N1021+T1021+G1034+J1034+K1034+L1034+M1034</f>
        <v>0</v>
      </c>
      <c r="O1034" s="73"/>
      <c r="P1034" s="73"/>
      <c r="Q1034" s="73"/>
      <c r="R1034" s="73"/>
      <c r="S1034" s="73"/>
      <c r="T1034" s="77" t="n">
        <f aca="false">SUM(O1034:S1034)</f>
        <v>0</v>
      </c>
    </row>
    <row r="1035" customFormat="false" ht="26.1" hidden="false" customHeight="true" outlineLevel="0" collapsed="false">
      <c r="A1035" s="71"/>
      <c r="B1035" s="76"/>
      <c r="C1035" s="73"/>
      <c r="D1035" s="73"/>
      <c r="E1035" s="73"/>
      <c r="F1035" s="73"/>
      <c r="G1035" s="74" t="n">
        <f aca="false">SUM(B1035:F1035)</f>
        <v>0</v>
      </c>
      <c r="H1035" s="73"/>
      <c r="I1035" s="73"/>
      <c r="J1035" s="73" t="n">
        <f aca="false">SUM(H1035:I1035)</f>
        <v>0</v>
      </c>
      <c r="K1035" s="88"/>
      <c r="L1035" s="88"/>
      <c r="M1035" s="88"/>
      <c r="N1035" s="88" t="n">
        <f aca="false">G1022+N1022+T1022+G1035+J1035+K1035+L1035+M1035</f>
        <v>0</v>
      </c>
      <c r="O1035" s="73"/>
      <c r="P1035" s="73"/>
      <c r="Q1035" s="73"/>
      <c r="R1035" s="73"/>
      <c r="S1035" s="73"/>
      <c r="T1035" s="77" t="n">
        <f aca="false">SUM(O1035:S1035)</f>
        <v>0</v>
      </c>
    </row>
    <row r="1036" customFormat="false" ht="26.1" hidden="false" customHeight="true" outlineLevel="0" collapsed="false">
      <c r="A1036" s="89" t="s">
        <v>16</v>
      </c>
      <c r="B1036" s="83" t="n">
        <f aca="false">SUM(B1028:B1035)</f>
        <v>0</v>
      </c>
      <c r="C1036" s="80" t="n">
        <f aca="false">SUM(C1028:C1035)</f>
        <v>0</v>
      </c>
      <c r="D1036" s="80" t="n">
        <f aca="false">SUM(D1028:D1035)</f>
        <v>0</v>
      </c>
      <c r="E1036" s="80" t="n">
        <f aca="false">SUM(E1028:E1035)</f>
        <v>0</v>
      </c>
      <c r="F1036" s="80" t="n">
        <f aca="false">SUM(F1028:F1035)</f>
        <v>0</v>
      </c>
      <c r="G1036" s="81" t="n">
        <f aca="false">SUM(G1028:G1035)</f>
        <v>0</v>
      </c>
      <c r="H1036" s="80" t="n">
        <f aca="false">SUM(H1028:H1035)</f>
        <v>0</v>
      </c>
      <c r="I1036" s="80" t="n">
        <f aca="false">SUM(I1028:I1035)</f>
        <v>3</v>
      </c>
      <c r="J1036" s="80" t="n">
        <f aca="false">SUM(J1028:J1035)</f>
        <v>3</v>
      </c>
      <c r="K1036" s="90" t="n">
        <f aca="false">SUM(K1028:K1035)</f>
        <v>0</v>
      </c>
      <c r="L1036" s="90" t="n">
        <f aca="false">SUM(L1028:L1035)</f>
        <v>0</v>
      </c>
      <c r="M1036" s="90" t="n">
        <f aca="false">SUM(M1028:M1035)</f>
        <v>0</v>
      </c>
      <c r="N1036" s="90" t="n">
        <f aca="false">SUM(N1028:N1035)</f>
        <v>6</v>
      </c>
      <c r="O1036" s="80" t="n">
        <f aca="false">SUM(O1028:O1035)</f>
        <v>3</v>
      </c>
      <c r="P1036" s="80" t="n">
        <f aca="false">SUM(P1028:P1035)</f>
        <v>0</v>
      </c>
      <c r="Q1036" s="80" t="n">
        <f aca="false">SUM(Q1028:Q1035)</f>
        <v>0</v>
      </c>
      <c r="R1036" s="80" t="n">
        <f aca="false">SUM(R1028:R1035)</f>
        <v>0</v>
      </c>
      <c r="S1036" s="80" t="n">
        <f aca="false">SUM(S1028:S1035)</f>
        <v>0</v>
      </c>
      <c r="T1036" s="84" t="n">
        <f aca="false">SUM(T1028:T1035)</f>
        <v>3</v>
      </c>
    </row>
    <row r="1037" customFormat="false" ht="34.5" hidden="false" customHeight="true" outlineLevel="0" collapsed="false"/>
    <row r="1038" s="4" customFormat="true" ht="34.5" hidden="false" customHeight="true" outlineLevel="0" collapsed="false">
      <c r="A1038" s="3" t="s">
        <v>41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</row>
    <row r="1039" s="11" customFormat="true" ht="27.95" hidden="false" customHeight="true" outlineLevel="0" collapsed="false">
      <c r="A1039" s="5" t="s">
        <v>1</v>
      </c>
      <c r="B1039" s="5"/>
      <c r="C1039" s="6" t="s">
        <v>15</v>
      </c>
      <c r="D1039" s="6"/>
      <c r="E1039" s="7"/>
      <c r="F1039" s="8"/>
      <c r="G1039" s="8"/>
      <c r="H1039" s="8"/>
      <c r="I1039" s="8"/>
      <c r="J1039" s="8"/>
      <c r="K1039" s="8"/>
      <c r="L1039" s="8"/>
      <c r="M1039" s="8"/>
      <c r="N1039" s="8"/>
      <c r="O1039" s="9"/>
      <c r="P1039" s="10"/>
      <c r="Q1039" s="5" t="s">
        <v>3</v>
      </c>
      <c r="R1039" s="5"/>
      <c r="S1039" s="91" t="s">
        <v>60</v>
      </c>
      <c r="T1039" s="91"/>
    </row>
    <row r="1040" customFormat="false" ht="27.95" hidden="false" customHeight="true" outlineLevel="0" collapsed="false">
      <c r="A1040" s="12" t="s">
        <v>4</v>
      </c>
      <c r="B1040" s="13" t="s">
        <v>5</v>
      </c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</row>
    <row r="1041" customFormat="false" ht="27.95" hidden="false" customHeight="true" outlineLevel="0" collapsed="false">
      <c r="A1041" s="12"/>
      <c r="B1041" s="14" t="s">
        <v>6</v>
      </c>
      <c r="C1041" s="14"/>
      <c r="D1041" s="14"/>
      <c r="E1041" s="14"/>
      <c r="F1041" s="14"/>
      <c r="G1041" s="14"/>
      <c r="H1041" s="14"/>
      <c r="I1041" s="14" t="s">
        <v>7</v>
      </c>
      <c r="J1041" s="14"/>
      <c r="K1041" s="14"/>
      <c r="L1041" s="14"/>
      <c r="M1041" s="14"/>
      <c r="N1041" s="14"/>
      <c r="O1041" s="15" t="s">
        <v>8</v>
      </c>
      <c r="P1041" s="15"/>
      <c r="Q1041" s="15"/>
      <c r="R1041" s="15"/>
      <c r="S1041" s="15"/>
      <c r="T1041" s="15"/>
    </row>
    <row r="1042" customFormat="false" ht="27.95" hidden="false" customHeight="true" outlineLevel="0" collapsed="false">
      <c r="A1042" s="12"/>
      <c r="B1042" s="16" t="s">
        <v>9</v>
      </c>
      <c r="C1042" s="17" t="s">
        <v>10</v>
      </c>
      <c r="D1042" s="17" t="s">
        <v>11</v>
      </c>
      <c r="E1042" s="17" t="s">
        <v>12</v>
      </c>
      <c r="F1042" s="17" t="s">
        <v>13</v>
      </c>
      <c r="G1042" s="18" t="s">
        <v>14</v>
      </c>
      <c r="H1042" s="18"/>
      <c r="I1042" s="17" t="s">
        <v>9</v>
      </c>
      <c r="J1042" s="17" t="s">
        <v>10</v>
      </c>
      <c r="K1042" s="17" t="s">
        <v>11</v>
      </c>
      <c r="L1042" s="17" t="s">
        <v>12</v>
      </c>
      <c r="M1042" s="17" t="s">
        <v>13</v>
      </c>
      <c r="N1042" s="19" t="s">
        <v>14</v>
      </c>
      <c r="O1042" s="20" t="s">
        <v>9</v>
      </c>
      <c r="P1042" s="17" t="s">
        <v>10</v>
      </c>
      <c r="Q1042" s="17" t="s">
        <v>11</v>
      </c>
      <c r="R1042" s="17" t="s">
        <v>12</v>
      </c>
      <c r="S1042" s="17" t="s">
        <v>13</v>
      </c>
      <c r="T1042" s="21" t="s">
        <v>14</v>
      </c>
    </row>
    <row r="1043" customFormat="false" ht="26.1" hidden="false" customHeight="true" outlineLevel="0" collapsed="false">
      <c r="A1043" s="92" t="s">
        <v>40</v>
      </c>
      <c r="B1043" s="66"/>
      <c r="C1043" s="67"/>
      <c r="D1043" s="67"/>
      <c r="E1043" s="67"/>
      <c r="F1043" s="67"/>
      <c r="G1043" s="68" t="n">
        <f aca="false">SUM(B1043:F1043)</f>
        <v>0</v>
      </c>
      <c r="H1043" s="68"/>
      <c r="I1043" s="67"/>
      <c r="J1043" s="67"/>
      <c r="K1043" s="67"/>
      <c r="L1043" s="67"/>
      <c r="M1043" s="67"/>
      <c r="N1043" s="69" t="n">
        <f aca="false">SUM(I1043:M1043)</f>
        <v>0</v>
      </c>
      <c r="O1043" s="85" t="n">
        <v>0</v>
      </c>
      <c r="P1043" s="67"/>
      <c r="Q1043" s="67"/>
      <c r="R1043" s="67"/>
      <c r="S1043" s="67"/>
      <c r="T1043" s="70" t="n">
        <f aca="false">SUM(O1043:S1043)</f>
        <v>0</v>
      </c>
    </row>
    <row r="1044" customFormat="false" ht="26.1" hidden="false" customHeight="true" outlineLevel="0" collapsed="false">
      <c r="A1044" s="71"/>
      <c r="B1044" s="72"/>
      <c r="C1044" s="73"/>
      <c r="D1044" s="73"/>
      <c r="E1044" s="73"/>
      <c r="F1044" s="73"/>
      <c r="G1044" s="74" t="n">
        <f aca="false">SUM(B1044:F1044)</f>
        <v>0</v>
      </c>
      <c r="H1044" s="74"/>
      <c r="I1044" s="73"/>
      <c r="J1044" s="73"/>
      <c r="K1044" s="73"/>
      <c r="L1044" s="73"/>
      <c r="M1044" s="73"/>
      <c r="N1044" s="75" t="n">
        <f aca="false">SUM(I1044:M1044)</f>
        <v>0</v>
      </c>
      <c r="O1044" s="76"/>
      <c r="P1044" s="73"/>
      <c r="Q1044" s="73"/>
      <c r="R1044" s="73"/>
      <c r="S1044" s="73"/>
      <c r="T1044" s="77" t="n">
        <f aca="false">SUM(O1044:S1044)</f>
        <v>0</v>
      </c>
    </row>
    <row r="1045" customFormat="false" ht="26.1" hidden="false" customHeight="true" outlineLevel="0" collapsed="false">
      <c r="A1045" s="71"/>
      <c r="B1045" s="72"/>
      <c r="C1045" s="73"/>
      <c r="D1045" s="73"/>
      <c r="E1045" s="73"/>
      <c r="F1045" s="73"/>
      <c r="G1045" s="74" t="n">
        <f aca="false">SUM(B1045:F1045)</f>
        <v>0</v>
      </c>
      <c r="H1045" s="74"/>
      <c r="I1045" s="73"/>
      <c r="J1045" s="73"/>
      <c r="K1045" s="73"/>
      <c r="L1045" s="73"/>
      <c r="M1045" s="73"/>
      <c r="N1045" s="75" t="n">
        <f aca="false">SUM(I1045:M1045)</f>
        <v>0</v>
      </c>
      <c r="O1045" s="76"/>
      <c r="P1045" s="73"/>
      <c r="Q1045" s="73"/>
      <c r="R1045" s="73"/>
      <c r="S1045" s="73"/>
      <c r="T1045" s="77" t="n">
        <f aca="false">SUM(O1045:S1045)</f>
        <v>0</v>
      </c>
    </row>
    <row r="1046" customFormat="false" ht="26.1" hidden="false" customHeight="true" outlineLevel="0" collapsed="false">
      <c r="A1046" s="71"/>
      <c r="B1046" s="72"/>
      <c r="C1046" s="73"/>
      <c r="D1046" s="73"/>
      <c r="E1046" s="73"/>
      <c r="F1046" s="73"/>
      <c r="G1046" s="74" t="n">
        <f aca="false">SUM(B1046:F1046)</f>
        <v>0</v>
      </c>
      <c r="H1046" s="74"/>
      <c r="I1046" s="73"/>
      <c r="J1046" s="73"/>
      <c r="K1046" s="73"/>
      <c r="L1046" s="73"/>
      <c r="M1046" s="73"/>
      <c r="N1046" s="75" t="n">
        <f aca="false">SUM(I1046:M1046)</f>
        <v>0</v>
      </c>
      <c r="O1046" s="76"/>
      <c r="P1046" s="73"/>
      <c r="Q1046" s="73"/>
      <c r="R1046" s="73"/>
      <c r="S1046" s="73"/>
      <c r="T1046" s="77" t="n">
        <f aca="false">SUM(O1046:S1046)</f>
        <v>0</v>
      </c>
    </row>
    <row r="1047" customFormat="false" ht="26.1" hidden="false" customHeight="true" outlineLevel="0" collapsed="false">
      <c r="A1047" s="71"/>
      <c r="B1047" s="72"/>
      <c r="C1047" s="73"/>
      <c r="D1047" s="73"/>
      <c r="E1047" s="73"/>
      <c r="F1047" s="73"/>
      <c r="G1047" s="74" t="n">
        <f aca="false">SUM(B1047:F1047)</f>
        <v>0</v>
      </c>
      <c r="H1047" s="74"/>
      <c r="I1047" s="73"/>
      <c r="J1047" s="73"/>
      <c r="K1047" s="73"/>
      <c r="L1047" s="73"/>
      <c r="M1047" s="73"/>
      <c r="N1047" s="75" t="n">
        <f aca="false">SUM(I1047:M1047)</f>
        <v>0</v>
      </c>
      <c r="O1047" s="76"/>
      <c r="P1047" s="73"/>
      <c r="Q1047" s="73"/>
      <c r="R1047" s="73"/>
      <c r="S1047" s="73"/>
      <c r="T1047" s="77" t="n">
        <f aca="false">SUM(O1047:S1047)</f>
        <v>0</v>
      </c>
    </row>
    <row r="1048" customFormat="false" ht="26.1" hidden="false" customHeight="true" outlineLevel="0" collapsed="false">
      <c r="A1048" s="71"/>
      <c r="B1048" s="72"/>
      <c r="C1048" s="73"/>
      <c r="D1048" s="73"/>
      <c r="E1048" s="73"/>
      <c r="F1048" s="73"/>
      <c r="G1048" s="74" t="n">
        <f aca="false">SUM(B1048:F1048)</f>
        <v>0</v>
      </c>
      <c r="H1048" s="74"/>
      <c r="I1048" s="73"/>
      <c r="J1048" s="73"/>
      <c r="K1048" s="73"/>
      <c r="L1048" s="73"/>
      <c r="M1048" s="73"/>
      <c r="N1048" s="75" t="n">
        <f aca="false">SUM(I1048:M1048)</f>
        <v>0</v>
      </c>
      <c r="O1048" s="76"/>
      <c r="P1048" s="73"/>
      <c r="Q1048" s="73"/>
      <c r="R1048" s="73"/>
      <c r="S1048" s="73"/>
      <c r="T1048" s="77" t="n">
        <f aca="false">SUM(O1048:S1048)</f>
        <v>0</v>
      </c>
    </row>
    <row r="1049" customFormat="false" ht="26.1" hidden="false" customHeight="true" outlineLevel="0" collapsed="false">
      <c r="A1049" s="71"/>
      <c r="B1049" s="72"/>
      <c r="C1049" s="73"/>
      <c r="D1049" s="73"/>
      <c r="E1049" s="73"/>
      <c r="F1049" s="73"/>
      <c r="G1049" s="74" t="n">
        <f aca="false">SUM(B1049:F1049)</f>
        <v>0</v>
      </c>
      <c r="H1049" s="74"/>
      <c r="I1049" s="73"/>
      <c r="J1049" s="73"/>
      <c r="K1049" s="73"/>
      <c r="L1049" s="73"/>
      <c r="M1049" s="73"/>
      <c r="N1049" s="75" t="n">
        <f aca="false">SUM(I1049:M1049)</f>
        <v>0</v>
      </c>
      <c r="O1049" s="76"/>
      <c r="P1049" s="73"/>
      <c r="Q1049" s="73"/>
      <c r="R1049" s="73"/>
      <c r="S1049" s="73"/>
      <c r="T1049" s="77" t="n">
        <f aca="false">SUM(O1049:S1049)</f>
        <v>0</v>
      </c>
    </row>
    <row r="1050" customFormat="false" ht="26.1" hidden="false" customHeight="true" outlineLevel="0" collapsed="false">
      <c r="A1050" s="71"/>
      <c r="B1050" s="72"/>
      <c r="C1050" s="73"/>
      <c r="D1050" s="73"/>
      <c r="E1050" s="73"/>
      <c r="F1050" s="73"/>
      <c r="G1050" s="74" t="n">
        <f aca="false">SUM(B1050:F1050)</f>
        <v>0</v>
      </c>
      <c r="H1050" s="74"/>
      <c r="I1050" s="73"/>
      <c r="J1050" s="73"/>
      <c r="K1050" s="73"/>
      <c r="L1050" s="73"/>
      <c r="M1050" s="73"/>
      <c r="N1050" s="75" t="n">
        <f aca="false">SUM(I1050:M1050)</f>
        <v>0</v>
      </c>
      <c r="O1050" s="76"/>
      <c r="P1050" s="73"/>
      <c r="Q1050" s="73"/>
      <c r="R1050" s="73"/>
      <c r="S1050" s="73"/>
      <c r="T1050" s="77" t="n">
        <f aca="false">SUM(O1050:S1050)</f>
        <v>0</v>
      </c>
    </row>
    <row r="1051" customFormat="false" ht="26.1" hidden="false" customHeight="true" outlineLevel="0" collapsed="false">
      <c r="A1051" s="78" t="s">
        <v>16</v>
      </c>
      <c r="B1051" s="79" t="n">
        <f aca="false">SUM(B1043:B1050)</f>
        <v>0</v>
      </c>
      <c r="C1051" s="80" t="n">
        <f aca="false">SUM(C1043:C1050)</f>
        <v>0</v>
      </c>
      <c r="D1051" s="80" t="n">
        <f aca="false">SUM(D1043:D1050)</f>
        <v>0</v>
      </c>
      <c r="E1051" s="80" t="n">
        <f aca="false">SUM(E1043:E1050)</f>
        <v>0</v>
      </c>
      <c r="F1051" s="80" t="n">
        <f aca="false">SUM(F1043:F1050)</f>
        <v>0</v>
      </c>
      <c r="G1051" s="81" t="n">
        <f aca="false">SUM(G1043:G1050)</f>
        <v>0</v>
      </c>
      <c r="H1051" s="81"/>
      <c r="I1051" s="80" t="n">
        <f aca="false">SUM(I1043:I1050)</f>
        <v>0</v>
      </c>
      <c r="J1051" s="80" t="n">
        <f aca="false">SUM(J1043:J1050)</f>
        <v>0</v>
      </c>
      <c r="K1051" s="80" t="n">
        <f aca="false">SUM(K1043:K1050)</f>
        <v>0</v>
      </c>
      <c r="L1051" s="80" t="n">
        <f aca="false">SUM(L1043:L1050)</f>
        <v>0</v>
      </c>
      <c r="M1051" s="80" t="n">
        <f aca="false">SUM(M1043:M1050)</f>
        <v>0</v>
      </c>
      <c r="N1051" s="82" t="n">
        <f aca="false">SUM(N1043:N1050)</f>
        <v>0</v>
      </c>
      <c r="O1051" s="83" t="n">
        <f aca="false">SUM(O1043:O1050)</f>
        <v>0</v>
      </c>
      <c r="P1051" s="80" t="n">
        <f aca="false">SUM(P1043:P1050)</f>
        <v>0</v>
      </c>
      <c r="Q1051" s="80" t="n">
        <f aca="false">SUM(Q1043:Q1050)</f>
        <v>0</v>
      </c>
      <c r="R1051" s="80" t="n">
        <f aca="false">SUM(R1043:R1050)</f>
        <v>0</v>
      </c>
      <c r="S1051" s="80" t="n">
        <f aca="false">SUM(S1043:S1050)</f>
        <v>0</v>
      </c>
      <c r="T1051" s="84" t="n">
        <f aca="false">SUM(T1043:T1050)</f>
        <v>0</v>
      </c>
    </row>
    <row r="1052" customFormat="false" ht="26.1" hidden="false" customHeight="tru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</row>
    <row r="1053" customFormat="false" ht="27.95" hidden="false" customHeight="true" outlineLevel="0" collapsed="false">
      <c r="A1053" s="49" t="s">
        <v>4</v>
      </c>
      <c r="B1053" s="50" t="s">
        <v>17</v>
      </c>
      <c r="C1053" s="50"/>
      <c r="D1053" s="50"/>
      <c r="E1053" s="50"/>
      <c r="F1053" s="50"/>
      <c r="G1053" s="50"/>
      <c r="H1053" s="50"/>
      <c r="I1053" s="50"/>
      <c r="J1053" s="50"/>
      <c r="K1053" s="51" t="s">
        <v>18</v>
      </c>
      <c r="L1053" s="51" t="s">
        <v>19</v>
      </c>
      <c r="M1053" s="51" t="s">
        <v>20</v>
      </c>
      <c r="N1053" s="52" t="s">
        <v>21</v>
      </c>
      <c r="O1053" s="53" t="s">
        <v>22</v>
      </c>
      <c r="P1053" s="53"/>
      <c r="Q1053" s="53"/>
      <c r="R1053" s="53"/>
      <c r="S1053" s="53"/>
      <c r="T1053" s="53"/>
    </row>
    <row r="1054" customFormat="false" ht="27.95" hidden="false" customHeight="true" outlineLevel="0" collapsed="false">
      <c r="A1054" s="49"/>
      <c r="B1054" s="14" t="s">
        <v>23</v>
      </c>
      <c r="C1054" s="14"/>
      <c r="D1054" s="14"/>
      <c r="E1054" s="14"/>
      <c r="F1054" s="14"/>
      <c r="G1054" s="14"/>
      <c r="H1054" s="14" t="s">
        <v>24</v>
      </c>
      <c r="I1054" s="14"/>
      <c r="J1054" s="14"/>
      <c r="K1054" s="51"/>
      <c r="L1054" s="51"/>
      <c r="M1054" s="51"/>
      <c r="N1054" s="51"/>
      <c r="O1054" s="54" t="s">
        <v>25</v>
      </c>
      <c r="P1054" s="55" t="s">
        <v>26</v>
      </c>
      <c r="Q1054" s="56"/>
      <c r="R1054" s="56"/>
      <c r="S1054" s="56"/>
      <c r="T1054" s="57" t="s">
        <v>27</v>
      </c>
    </row>
    <row r="1055" customFormat="false" ht="27.95" hidden="false" customHeight="true" outlineLevel="0" collapsed="false">
      <c r="A1055" s="49"/>
      <c r="B1055" s="20" t="s">
        <v>9</v>
      </c>
      <c r="C1055" s="17" t="s">
        <v>10</v>
      </c>
      <c r="D1055" s="17" t="s">
        <v>11</v>
      </c>
      <c r="E1055" s="17" t="s">
        <v>12</v>
      </c>
      <c r="F1055" s="17" t="s">
        <v>13</v>
      </c>
      <c r="G1055" s="58" t="s">
        <v>14</v>
      </c>
      <c r="H1055" s="17" t="s">
        <v>28</v>
      </c>
      <c r="I1055" s="19" t="s">
        <v>29</v>
      </c>
      <c r="J1055" s="19" t="s">
        <v>14</v>
      </c>
      <c r="K1055" s="51"/>
      <c r="L1055" s="51"/>
      <c r="M1055" s="51"/>
      <c r="N1055" s="52"/>
      <c r="O1055" s="54"/>
      <c r="P1055" s="55"/>
      <c r="Q1055" s="56"/>
      <c r="R1055" s="56"/>
      <c r="S1055" s="56"/>
      <c r="T1055" s="57"/>
    </row>
    <row r="1056" customFormat="false" ht="26.1" hidden="false" customHeight="true" outlineLevel="0" collapsed="false">
      <c r="A1056" s="92" t="s">
        <v>40</v>
      </c>
      <c r="B1056" s="85"/>
      <c r="C1056" s="67"/>
      <c r="D1056" s="67"/>
      <c r="E1056" s="67"/>
      <c r="F1056" s="67"/>
      <c r="G1056" s="68" t="n">
        <f aca="false">SUM(B1056:F1056)</f>
        <v>0</v>
      </c>
      <c r="H1056" s="67"/>
      <c r="I1056" s="67" t="n">
        <v>0</v>
      </c>
      <c r="J1056" s="67" t="n">
        <f aca="false">SUM(H1056:I1056)</f>
        <v>0</v>
      </c>
      <c r="K1056" s="87"/>
      <c r="L1056" s="87"/>
      <c r="M1056" s="87"/>
      <c r="N1056" s="87" t="n">
        <f aca="false">G1043+N1043+T1043+G1056+J1056+K1056+L1056+M1056</f>
        <v>0</v>
      </c>
      <c r="O1056" s="67" t="n">
        <v>1</v>
      </c>
      <c r="P1056" s="67"/>
      <c r="Q1056" s="67"/>
      <c r="R1056" s="67"/>
      <c r="S1056" s="67"/>
      <c r="T1056" s="70" t="n">
        <f aca="false">SUM(O1056:S1056)</f>
        <v>1</v>
      </c>
    </row>
    <row r="1057" customFormat="false" ht="26.1" hidden="false" customHeight="true" outlineLevel="0" collapsed="false">
      <c r="A1057" s="71"/>
      <c r="B1057" s="76"/>
      <c r="C1057" s="73"/>
      <c r="D1057" s="73"/>
      <c r="E1057" s="73"/>
      <c r="F1057" s="73"/>
      <c r="G1057" s="74" t="n">
        <f aca="false">SUM(B1057:F1057)</f>
        <v>0</v>
      </c>
      <c r="H1057" s="73"/>
      <c r="I1057" s="73"/>
      <c r="J1057" s="73" t="n">
        <f aca="false">SUM(H1057:I1057)</f>
        <v>0</v>
      </c>
      <c r="K1057" s="88"/>
      <c r="L1057" s="88"/>
      <c r="M1057" s="88"/>
      <c r="N1057" s="88" t="n">
        <f aca="false">G1044+N1044+T1044+G1057+J1057+K1057+L1057+M1057</f>
        <v>0</v>
      </c>
      <c r="O1057" s="73"/>
      <c r="P1057" s="73"/>
      <c r="Q1057" s="73"/>
      <c r="R1057" s="73"/>
      <c r="S1057" s="73"/>
      <c r="T1057" s="77" t="n">
        <f aca="false">SUM(O1057:S1057)</f>
        <v>0</v>
      </c>
    </row>
    <row r="1058" customFormat="false" ht="26.1" hidden="false" customHeight="true" outlineLevel="0" collapsed="false">
      <c r="A1058" s="71"/>
      <c r="B1058" s="76"/>
      <c r="C1058" s="73"/>
      <c r="D1058" s="73"/>
      <c r="E1058" s="73"/>
      <c r="F1058" s="73"/>
      <c r="G1058" s="74" t="n">
        <f aca="false">SUM(B1058:F1058)</f>
        <v>0</v>
      </c>
      <c r="H1058" s="73"/>
      <c r="I1058" s="73"/>
      <c r="J1058" s="73" t="n">
        <f aca="false">SUM(H1058:I1058)</f>
        <v>0</v>
      </c>
      <c r="K1058" s="88"/>
      <c r="L1058" s="88"/>
      <c r="M1058" s="88"/>
      <c r="N1058" s="88" t="n">
        <f aca="false">G1045+N1045+T1045+G1058+J1058+K1058+L1058+M1058</f>
        <v>0</v>
      </c>
      <c r="O1058" s="73"/>
      <c r="P1058" s="73"/>
      <c r="Q1058" s="73"/>
      <c r="R1058" s="73"/>
      <c r="S1058" s="73"/>
      <c r="T1058" s="77" t="n">
        <f aca="false">SUM(O1058:S1058)</f>
        <v>0</v>
      </c>
    </row>
    <row r="1059" customFormat="false" ht="26.1" hidden="false" customHeight="true" outlineLevel="0" collapsed="false">
      <c r="A1059" s="71"/>
      <c r="B1059" s="76"/>
      <c r="C1059" s="73"/>
      <c r="D1059" s="73"/>
      <c r="E1059" s="73"/>
      <c r="F1059" s="73"/>
      <c r="G1059" s="74" t="n">
        <f aca="false">SUM(B1059:F1059)</f>
        <v>0</v>
      </c>
      <c r="H1059" s="73"/>
      <c r="I1059" s="73"/>
      <c r="J1059" s="73" t="n">
        <f aca="false">SUM(H1059:I1059)</f>
        <v>0</v>
      </c>
      <c r="K1059" s="88"/>
      <c r="L1059" s="88"/>
      <c r="M1059" s="88"/>
      <c r="N1059" s="88" t="n">
        <f aca="false">G1046+N1046+T1046+G1059+J1059+K1059+L1059+M1059</f>
        <v>0</v>
      </c>
      <c r="O1059" s="73"/>
      <c r="P1059" s="73"/>
      <c r="Q1059" s="73"/>
      <c r="R1059" s="73"/>
      <c r="S1059" s="73"/>
      <c r="T1059" s="77" t="n">
        <f aca="false">SUM(O1059:S1059)</f>
        <v>0</v>
      </c>
    </row>
    <row r="1060" customFormat="false" ht="26.1" hidden="false" customHeight="true" outlineLevel="0" collapsed="false">
      <c r="A1060" s="71"/>
      <c r="B1060" s="76"/>
      <c r="C1060" s="73"/>
      <c r="D1060" s="73"/>
      <c r="E1060" s="73"/>
      <c r="F1060" s="73"/>
      <c r="G1060" s="74" t="n">
        <f aca="false">SUM(B1060:F1060)</f>
        <v>0</v>
      </c>
      <c r="H1060" s="73"/>
      <c r="I1060" s="73"/>
      <c r="J1060" s="73" t="n">
        <f aca="false">SUM(H1060:I1060)</f>
        <v>0</v>
      </c>
      <c r="K1060" s="88"/>
      <c r="L1060" s="88"/>
      <c r="M1060" s="88"/>
      <c r="N1060" s="88" t="n">
        <f aca="false">G1047+N1047+T1047+G1060+J1060+K1060+L1060+M1060</f>
        <v>0</v>
      </c>
      <c r="O1060" s="73"/>
      <c r="P1060" s="73"/>
      <c r="Q1060" s="73"/>
      <c r="R1060" s="73"/>
      <c r="S1060" s="73"/>
      <c r="T1060" s="77" t="n">
        <f aca="false">SUM(O1060:S1060)</f>
        <v>0</v>
      </c>
    </row>
    <row r="1061" customFormat="false" ht="26.1" hidden="false" customHeight="true" outlineLevel="0" collapsed="false">
      <c r="A1061" s="71"/>
      <c r="B1061" s="76"/>
      <c r="C1061" s="73"/>
      <c r="D1061" s="73"/>
      <c r="E1061" s="73"/>
      <c r="F1061" s="73"/>
      <c r="G1061" s="74" t="n">
        <f aca="false">SUM(B1061:F1061)</f>
        <v>0</v>
      </c>
      <c r="H1061" s="73"/>
      <c r="I1061" s="73"/>
      <c r="J1061" s="73" t="n">
        <f aca="false">SUM(H1061:I1061)</f>
        <v>0</v>
      </c>
      <c r="K1061" s="88"/>
      <c r="L1061" s="88"/>
      <c r="M1061" s="88"/>
      <c r="N1061" s="88" t="n">
        <f aca="false">G1048+N1048+T1048+G1061+J1061+K1061+L1061+M1061</f>
        <v>0</v>
      </c>
      <c r="O1061" s="73"/>
      <c r="P1061" s="73"/>
      <c r="Q1061" s="73"/>
      <c r="R1061" s="73"/>
      <c r="S1061" s="73"/>
      <c r="T1061" s="77" t="n">
        <f aca="false">SUM(O1061:S1061)</f>
        <v>0</v>
      </c>
    </row>
    <row r="1062" customFormat="false" ht="26.1" hidden="false" customHeight="true" outlineLevel="0" collapsed="false">
      <c r="A1062" s="71"/>
      <c r="B1062" s="76"/>
      <c r="C1062" s="73"/>
      <c r="D1062" s="73"/>
      <c r="E1062" s="73"/>
      <c r="F1062" s="73"/>
      <c r="G1062" s="74" t="n">
        <f aca="false">SUM(B1062:F1062)</f>
        <v>0</v>
      </c>
      <c r="H1062" s="73"/>
      <c r="I1062" s="73"/>
      <c r="J1062" s="73" t="n">
        <f aca="false">SUM(H1062:I1062)</f>
        <v>0</v>
      </c>
      <c r="K1062" s="88"/>
      <c r="L1062" s="88"/>
      <c r="M1062" s="88"/>
      <c r="N1062" s="88" t="n">
        <f aca="false">G1049+N1049+T1049+G1062+J1062+K1062+L1062+M1062</f>
        <v>0</v>
      </c>
      <c r="O1062" s="73"/>
      <c r="P1062" s="73"/>
      <c r="Q1062" s="73"/>
      <c r="R1062" s="73"/>
      <c r="S1062" s="73"/>
      <c r="T1062" s="77" t="n">
        <f aca="false">SUM(O1062:S1062)</f>
        <v>0</v>
      </c>
    </row>
    <row r="1063" customFormat="false" ht="26.1" hidden="false" customHeight="true" outlineLevel="0" collapsed="false">
      <c r="A1063" s="71"/>
      <c r="B1063" s="76"/>
      <c r="C1063" s="73"/>
      <c r="D1063" s="73"/>
      <c r="E1063" s="73"/>
      <c r="F1063" s="73"/>
      <c r="G1063" s="74" t="n">
        <f aca="false">SUM(B1063:F1063)</f>
        <v>0</v>
      </c>
      <c r="H1063" s="73"/>
      <c r="I1063" s="73"/>
      <c r="J1063" s="73" t="n">
        <f aca="false">SUM(H1063:I1063)</f>
        <v>0</v>
      </c>
      <c r="K1063" s="88"/>
      <c r="L1063" s="88"/>
      <c r="M1063" s="88"/>
      <c r="N1063" s="88" t="n">
        <f aca="false">G1050+N1050+T1050+G1063+J1063+K1063+L1063+M1063</f>
        <v>0</v>
      </c>
      <c r="O1063" s="73"/>
      <c r="P1063" s="73"/>
      <c r="Q1063" s="73"/>
      <c r="R1063" s="73"/>
      <c r="S1063" s="73"/>
      <c r="T1063" s="77" t="n">
        <f aca="false">SUM(O1063:S1063)</f>
        <v>0</v>
      </c>
    </row>
    <row r="1064" customFormat="false" ht="26.1" hidden="false" customHeight="true" outlineLevel="0" collapsed="false">
      <c r="A1064" s="89" t="s">
        <v>16</v>
      </c>
      <c r="B1064" s="83" t="n">
        <f aca="false">SUM(B1056:B1063)</f>
        <v>0</v>
      </c>
      <c r="C1064" s="80" t="n">
        <f aca="false">SUM(C1056:C1063)</f>
        <v>0</v>
      </c>
      <c r="D1064" s="80" t="n">
        <f aca="false">SUM(D1056:D1063)</f>
        <v>0</v>
      </c>
      <c r="E1064" s="80" t="n">
        <f aca="false">SUM(E1056:E1063)</f>
        <v>0</v>
      </c>
      <c r="F1064" s="80" t="n">
        <f aca="false">SUM(F1056:F1063)</f>
        <v>0</v>
      </c>
      <c r="G1064" s="81" t="n">
        <f aca="false">SUM(G1056:G1063)</f>
        <v>0</v>
      </c>
      <c r="H1064" s="80" t="n">
        <f aca="false">SUM(H1056:H1063)</f>
        <v>0</v>
      </c>
      <c r="I1064" s="80" t="n">
        <f aca="false">SUM(I1056:I1063)</f>
        <v>0</v>
      </c>
      <c r="J1064" s="80" t="n">
        <f aca="false">SUM(J1056:J1063)</f>
        <v>0</v>
      </c>
      <c r="K1064" s="90" t="n">
        <f aca="false">SUM(K1056:K1063)</f>
        <v>0</v>
      </c>
      <c r="L1064" s="90" t="n">
        <f aca="false">SUM(L1056:L1063)</f>
        <v>0</v>
      </c>
      <c r="M1064" s="90" t="n">
        <f aca="false">SUM(M1056:M1063)</f>
        <v>0</v>
      </c>
      <c r="N1064" s="90" t="n">
        <f aca="false">SUM(N1056:N1063)</f>
        <v>0</v>
      </c>
      <c r="O1064" s="80" t="n">
        <f aca="false">SUM(O1056:O1063)</f>
        <v>1</v>
      </c>
      <c r="P1064" s="80" t="n">
        <f aca="false">SUM(P1056:P1063)</f>
        <v>0</v>
      </c>
      <c r="Q1064" s="80" t="n">
        <f aca="false">SUM(Q1056:Q1063)</f>
        <v>0</v>
      </c>
      <c r="R1064" s="80" t="n">
        <f aca="false">SUM(R1056:R1063)</f>
        <v>0</v>
      </c>
      <c r="S1064" s="80" t="n">
        <f aca="false">SUM(S1056:S1063)</f>
        <v>0</v>
      </c>
      <c r="T1064" s="84" t="n">
        <f aca="false">SUM(T1056:T1063)</f>
        <v>1</v>
      </c>
    </row>
  </sheetData>
  <mergeCells count="133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  <mergeCell ref="A982:T982"/>
    <mergeCell ref="A983:B983"/>
    <mergeCell ref="C983:D983"/>
    <mergeCell ref="Q983:R983"/>
    <mergeCell ref="S983:T983"/>
    <mergeCell ref="A984:A986"/>
    <mergeCell ref="B984:T984"/>
    <mergeCell ref="B985:H985"/>
    <mergeCell ref="I985:N985"/>
    <mergeCell ref="O985:T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A997:A999"/>
    <mergeCell ref="B997:J997"/>
    <mergeCell ref="K997:K999"/>
    <mergeCell ref="L997:L999"/>
    <mergeCell ref="M997:M999"/>
    <mergeCell ref="N997:N999"/>
    <mergeCell ref="O997:T997"/>
    <mergeCell ref="B998:G998"/>
    <mergeCell ref="H998:J998"/>
    <mergeCell ref="O998:O999"/>
    <mergeCell ref="P998:P999"/>
    <mergeCell ref="Q998:Q999"/>
    <mergeCell ref="R998:R999"/>
    <mergeCell ref="S998:S999"/>
    <mergeCell ref="T998:T999"/>
    <mergeCell ref="A1010:T1010"/>
    <mergeCell ref="A1011:B1011"/>
    <mergeCell ref="C1011:D1011"/>
    <mergeCell ref="Q1011:R1011"/>
    <mergeCell ref="S1011:T1011"/>
    <mergeCell ref="A1012:A1014"/>
    <mergeCell ref="B1012:T1012"/>
    <mergeCell ref="B1013:H1013"/>
    <mergeCell ref="I1013:N1013"/>
    <mergeCell ref="O1013:T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A1025:A1027"/>
    <mergeCell ref="B1025:J1025"/>
    <mergeCell ref="K1025:K1027"/>
    <mergeCell ref="L1025:L1027"/>
    <mergeCell ref="M1025:M1027"/>
    <mergeCell ref="N1025:N1027"/>
    <mergeCell ref="O1025:T1025"/>
    <mergeCell ref="B1026:G1026"/>
    <mergeCell ref="H1026:J1026"/>
    <mergeCell ref="O1026:O1027"/>
    <mergeCell ref="P1026:P1027"/>
    <mergeCell ref="Q1026:Q1027"/>
    <mergeCell ref="R1026:R1027"/>
    <mergeCell ref="S1026:S1027"/>
    <mergeCell ref="T1026:T1027"/>
    <mergeCell ref="A1038:T1038"/>
    <mergeCell ref="A1039:B1039"/>
    <mergeCell ref="C1039:D1039"/>
    <mergeCell ref="Q1039:R1039"/>
    <mergeCell ref="S1039:T1039"/>
    <mergeCell ref="A1040:A1042"/>
    <mergeCell ref="B1040:T1040"/>
    <mergeCell ref="B1041:H1041"/>
    <mergeCell ref="I1041:N1041"/>
    <mergeCell ref="O1041:T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A1053:A1055"/>
    <mergeCell ref="B1053:J1053"/>
    <mergeCell ref="K1053:K1055"/>
    <mergeCell ref="L1053:L1055"/>
    <mergeCell ref="M1053:M1055"/>
    <mergeCell ref="N1053:N1055"/>
    <mergeCell ref="O1053:T1053"/>
    <mergeCell ref="B1054:G1054"/>
    <mergeCell ref="H1054:J1054"/>
    <mergeCell ref="O1054:O1055"/>
    <mergeCell ref="P1054:P1055"/>
    <mergeCell ref="Q1054:Q1055"/>
    <mergeCell ref="R1054:R1055"/>
    <mergeCell ref="S1054:S1055"/>
    <mergeCell ref="T1054:T105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8:05Z</cp:lastPrinted>
  <dcterms:modified xsi:type="dcterms:W3CDTF">2015-11-23T08:08:13Z</dcterms:modified>
  <cp:revision>0</cp:revision>
  <dc:subject/>
  <dc:title/>
</cp:coreProperties>
</file>