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김천시총집계" sheetId="1" state="visible" r:id="rId2"/>
    <sheet name="김천시종류별집계" sheetId="2" state="visible" r:id="rId3"/>
    <sheet name="동지역종류별집계" sheetId="3" state="hidden" r:id="rId4"/>
    <sheet name="아포읍종류별집계" sheetId="4" state="hidden" r:id="rId5"/>
    <sheet name="농소면종류별집계" sheetId="5" state="hidden" r:id="rId6"/>
    <sheet name="남면종류별집계" sheetId="6" state="hidden" r:id="rId7"/>
    <sheet name="개령면종류별집계" sheetId="7" state="hidden" r:id="rId8"/>
    <sheet name="감문면종류별집계" sheetId="8" state="hidden" r:id="rId9"/>
    <sheet name="어모면종류별집계" sheetId="9" state="hidden" r:id="rId10"/>
    <sheet name="봉산면종류별집계" sheetId="10" state="hidden" r:id="rId11"/>
    <sheet name="대항면종류별집계" sheetId="11" state="hidden" r:id="rId12"/>
    <sheet name="감천면종류별집계" sheetId="12" state="hidden" r:id="rId13"/>
    <sheet name="조마면종류별집계" sheetId="13" state="hidden" r:id="rId14"/>
    <sheet name="구성면종류별집계" sheetId="14" state="hidden" r:id="rId15"/>
    <sheet name="지례면종류별집계" sheetId="15" state="hidden" r:id="rId16"/>
    <sheet name="대덕면종류별집계" sheetId="16" state="hidden" r:id="rId17"/>
    <sheet name="증산면종류별집계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5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05">
  <si>
    <r>
      <rPr>
        <b val="true"/>
        <u val="single"/>
        <sz val="20"/>
        <rFont val="Noto Sans"/>
        <family val="2"/>
      </rPr>
      <t xml:space="preserve">총괄 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김천시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동지역</t>
  </si>
  <si>
    <t xml:space="preserve">아포읍</t>
  </si>
  <si>
    <t xml:space="preserve">농소면</t>
  </si>
  <si>
    <t xml:space="preserve">남   면</t>
  </si>
  <si>
    <t xml:space="preserve">개령면</t>
  </si>
  <si>
    <t xml:space="preserve">감문면</t>
  </si>
  <si>
    <t xml:space="preserve">어모면</t>
  </si>
  <si>
    <t xml:space="preserve">봉산면</t>
  </si>
  <si>
    <t xml:space="preserve">대항면</t>
  </si>
  <si>
    <t xml:space="preserve">감천면</t>
  </si>
  <si>
    <t xml:space="preserve">조마면</t>
  </si>
  <si>
    <t xml:space="preserve">구성면</t>
  </si>
  <si>
    <t xml:space="preserve">지례면</t>
  </si>
  <si>
    <t xml:space="preserve">대덕면</t>
  </si>
  <si>
    <t xml:space="preserve">증산면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총괄 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총괄 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총괄 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총괄 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교동처리분구</t>
  </si>
  <si>
    <t xml:space="preserve">대광처리분구</t>
  </si>
  <si>
    <t xml:space="preserve">모암처리분구</t>
  </si>
  <si>
    <t xml:space="preserve">신음처리분구</t>
  </si>
  <si>
    <t xml:space="preserve">양천처리분구</t>
  </si>
  <si>
    <t xml:space="preserve">지좌처리분구</t>
  </si>
  <si>
    <t xml:space="preserve">평화처리분구</t>
  </si>
  <si>
    <t xml:space="preserve">농소처리분구</t>
  </si>
  <si>
    <t xml:space="preserve">공단하수처리분구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대신처리분구</t>
  </si>
  <si>
    <t xml:space="preserve">서당</t>
  </si>
  <si>
    <t xml:space="preserve">송천처리분구</t>
  </si>
  <si>
    <t xml:space="preserve">아포처리분구</t>
  </si>
  <si>
    <t xml:space="preserve">양산</t>
  </si>
  <si>
    <t xml:space="preserve">황소</t>
  </si>
  <si>
    <t xml:space="preserve">노곡</t>
  </si>
  <si>
    <t xml:space="preserve">혁신도시처리분구</t>
  </si>
  <si>
    <t xml:space="preserve">연명</t>
  </si>
  <si>
    <t xml:space="preserve">남면</t>
  </si>
  <si>
    <t xml:space="preserve">부상월명</t>
  </si>
  <si>
    <t xml:space="preserve">남밭</t>
  </si>
  <si>
    <t xml:space="preserve">빗내</t>
  </si>
  <si>
    <t xml:space="preserve">양천</t>
  </si>
  <si>
    <t xml:space="preserve">황계</t>
  </si>
  <si>
    <t xml:space="preserve">배시내</t>
  </si>
  <si>
    <t xml:space="preserve">보광</t>
  </si>
  <si>
    <t xml:space="preserve">갈마</t>
  </si>
  <si>
    <t xml:space="preserve">덕마</t>
  </si>
  <si>
    <t xml:space="preserve">신풍</t>
  </si>
  <si>
    <t xml:space="preserve">어모</t>
  </si>
  <si>
    <t xml:space="preserve">봉산처리분구</t>
  </si>
  <si>
    <t xml:space="preserve">대항처리분구</t>
  </si>
  <si>
    <t xml:space="preserve">대동</t>
  </si>
  <si>
    <t xml:space="preserve">대방</t>
  </si>
  <si>
    <t xml:space="preserve">매화</t>
  </si>
  <si>
    <t xml:space="preserve">소용</t>
  </si>
  <si>
    <t xml:space="preserve">이화</t>
  </si>
  <si>
    <t xml:space="preserve">전동</t>
  </si>
  <si>
    <t xml:space="preserve">평산</t>
  </si>
  <si>
    <t xml:space="preserve">하평</t>
  </si>
  <si>
    <t xml:space="preserve">강평</t>
  </si>
  <si>
    <t xml:space="preserve">신석</t>
  </si>
  <si>
    <t xml:space="preserve">옥계</t>
  </si>
  <si>
    <t xml:space="preserve">구곡</t>
  </si>
  <si>
    <t xml:space="preserve">하신기</t>
  </si>
  <si>
    <t xml:space="preserve">구성</t>
  </si>
  <si>
    <t xml:space="preserve">상리</t>
  </si>
  <si>
    <t xml:space="preserve">원터</t>
  </si>
  <si>
    <t xml:space="preserve">지례</t>
  </si>
  <si>
    <t xml:space="preserve">가례</t>
  </si>
  <si>
    <t xml:space="preserve">장곡</t>
  </si>
  <si>
    <r>
      <rPr>
        <sz val="10"/>
        <rFont val="Noto Sans"/>
        <family val="2"/>
      </rPr>
      <t xml:space="preserve">유성</t>
    </r>
    <r>
      <rPr>
        <sz val="10"/>
        <rFont val="돋움"/>
        <family val="3"/>
        <charset val="129"/>
      </rPr>
      <t xml:space="preserve">2</t>
    </r>
  </si>
  <si>
    <t xml:space="preserve">장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6041;&#51648;&#50669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4048;&#52380;&#47732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51312;&#47560;&#47732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4396;&#49457;&#4773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51648;&#47168;&#47732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5824;&#45909;&#4773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51613;&#49328;&#4773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50500;&#54252;&#5102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5453;&#49548;&#4773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5224;%20%20%20&#4773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4060;&#47161;&#4773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4048;&#47928;&#4773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50612;&#47784;&#4773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8393;&#49328;&#4773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7592;&#54848;&#51312;&#49436;%20(&#45824;&#54637;&#477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동지역총집계"/>
      <sheetName val="동지역종류별집계"/>
      <sheetName val="교동처리분구"/>
      <sheetName val="대광처리분구"/>
      <sheetName val="모암처리분구"/>
      <sheetName val="신음처리분구"/>
      <sheetName val="양천처리분구"/>
      <sheetName val="지좌처리분구"/>
      <sheetName val="평화처리분구"/>
      <sheetName val="공단하수처리분구"/>
      <sheetName val="농소처리분구"/>
    </sheetNames>
    <sheetDataSet>
      <sheetData sheetId="0"/>
      <sheetData sheetId="1"/>
      <sheetData sheetId="2">
        <row r="7">
          <cell r="B7">
            <v>1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47</v>
          </cell>
          <cell r="P7">
            <v>9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228</v>
          </cell>
          <cell r="C8">
            <v>1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61</v>
          </cell>
          <cell r="J8">
            <v>4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44</v>
          </cell>
          <cell r="P8">
            <v>24</v>
          </cell>
          <cell r="Q8">
            <v>5</v>
          </cell>
          <cell r="R8">
            <v>8</v>
          </cell>
          <cell r="S8">
            <v>0</v>
          </cell>
        </row>
        <row r="9">
          <cell r="B9">
            <v>538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7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2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8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9</v>
          </cell>
          <cell r="C21">
            <v>11</v>
          </cell>
          <cell r="D21">
            <v>1</v>
          </cell>
          <cell r="E21">
            <v>0</v>
          </cell>
          <cell r="F21">
            <v>0</v>
          </cell>
        </row>
        <row r="21">
          <cell r="H21">
            <v>2</v>
          </cell>
          <cell r="I21">
            <v>8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7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14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2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83</v>
          </cell>
          <cell r="P8">
            <v>6</v>
          </cell>
          <cell r="Q8">
            <v>11</v>
          </cell>
          <cell r="R8">
            <v>0</v>
          </cell>
          <cell r="S8">
            <v>0</v>
          </cell>
        </row>
        <row r="9">
          <cell r="B9">
            <v>234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2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2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25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7</v>
          </cell>
          <cell r="P21">
            <v>0</v>
          </cell>
        </row>
        <row r="22">
          <cell r="B22">
            <v>0</v>
          </cell>
          <cell r="C22">
            <v>4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4">
        <row r="8">
          <cell r="B8">
            <v>402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3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190</v>
          </cell>
          <cell r="P8">
            <v>17</v>
          </cell>
          <cell r="Q8">
            <v>1</v>
          </cell>
          <cell r="R8">
            <v>0</v>
          </cell>
          <cell r="S8">
            <v>1</v>
          </cell>
        </row>
        <row r="9">
          <cell r="B9">
            <v>1806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6</v>
          </cell>
          <cell r="P9">
            <v>1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3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1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1">
          <cell r="B21">
            <v>24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1</v>
          </cell>
          <cell r="I21">
            <v>146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32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1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5">
        <row r="8">
          <cell r="B8">
            <v>234</v>
          </cell>
          <cell r="C8">
            <v>36</v>
          </cell>
          <cell r="D8">
            <v>1</v>
          </cell>
          <cell r="E8">
            <v>0</v>
          </cell>
          <cell r="F8">
            <v>0</v>
          </cell>
        </row>
        <row r="8">
          <cell r="I8">
            <v>85</v>
          </cell>
          <cell r="J8">
            <v>7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87</v>
          </cell>
          <cell r="P8">
            <v>13</v>
          </cell>
          <cell r="Q8">
            <v>2</v>
          </cell>
          <cell r="R8">
            <v>0</v>
          </cell>
          <cell r="S8">
            <v>0</v>
          </cell>
        </row>
        <row r="9">
          <cell r="B9">
            <v>444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5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7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6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1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1">
          <cell r="B21">
            <v>18</v>
          </cell>
          <cell r="C21">
            <v>7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149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46</v>
          </cell>
          <cell r="P21">
            <v>0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6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3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21</v>
          </cell>
          <cell r="P8">
            <v>1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9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1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38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1">
          <cell r="B21">
            <v>3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58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24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1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30</v>
          </cell>
          <cell r="P7">
            <v>5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166</v>
          </cell>
          <cell r="C8">
            <v>4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7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89</v>
          </cell>
          <cell r="P8">
            <v>32</v>
          </cell>
          <cell r="Q8">
            <v>3</v>
          </cell>
          <cell r="R8">
            <v>0</v>
          </cell>
          <cell r="S8">
            <v>0</v>
          </cell>
        </row>
        <row r="9">
          <cell r="B9">
            <v>466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1</v>
          </cell>
          <cell r="P9">
            <v>10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37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2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20</v>
          </cell>
          <cell r="C21">
            <v>2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44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24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8">
        <row r="7">
          <cell r="B7">
            <v>5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74</v>
          </cell>
          <cell r="P7">
            <v>6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340</v>
          </cell>
          <cell r="C8">
            <v>4</v>
          </cell>
          <cell r="D8">
            <v>1</v>
          </cell>
          <cell r="E8">
            <v>0</v>
          </cell>
          <cell r="F8">
            <v>0</v>
          </cell>
        </row>
        <row r="8">
          <cell r="I8">
            <v>57</v>
          </cell>
          <cell r="J8">
            <v>29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838</v>
          </cell>
          <cell r="P8">
            <v>19</v>
          </cell>
          <cell r="Q8">
            <v>14</v>
          </cell>
          <cell r="R8">
            <v>0</v>
          </cell>
          <cell r="S8">
            <v>0</v>
          </cell>
        </row>
        <row r="9">
          <cell r="B9">
            <v>2026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6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4</v>
          </cell>
          <cell r="P9">
            <v>0</v>
          </cell>
          <cell r="Q9">
            <v>1</v>
          </cell>
          <cell r="R9">
            <v>0</v>
          </cell>
          <cell r="S9">
            <v>0</v>
          </cell>
        </row>
        <row r="10">
          <cell r="B10">
            <v>47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0">
          <cell r="B20">
            <v>6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29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9</v>
          </cell>
          <cell r="P20">
            <v>0</v>
          </cell>
        </row>
        <row r="21">
          <cell r="B21">
            <v>18</v>
          </cell>
          <cell r="C21">
            <v>56</v>
          </cell>
          <cell r="D21">
            <v>2</v>
          </cell>
          <cell r="E21">
            <v>0</v>
          </cell>
          <cell r="F21">
            <v>0</v>
          </cell>
        </row>
        <row r="21">
          <cell r="H21">
            <v>9</v>
          </cell>
          <cell r="I21">
            <v>22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96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4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21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2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02</v>
          </cell>
          <cell r="P8">
            <v>1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4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16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9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>
            <v>5</v>
          </cell>
          <cell r="C21">
            <v>2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9</v>
          </cell>
          <cell r="I21">
            <v>45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5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>
            <v>0</v>
          </cell>
          <cell r="C22">
            <v>1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10">
        <row r="8">
          <cell r="B8">
            <v>2</v>
          </cell>
          <cell r="C8">
            <v>13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16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5</v>
          </cell>
          <cell r="P8">
            <v>22</v>
          </cell>
          <cell r="Q8">
            <v>1</v>
          </cell>
          <cell r="R8">
            <v>0</v>
          </cell>
          <cell r="S8">
            <v>0</v>
          </cell>
        </row>
        <row r="9">
          <cell r="B9">
            <v>5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1</v>
          </cell>
          <cell r="C21">
            <v>14</v>
          </cell>
          <cell r="D21">
            <v>3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5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감천면총집계"/>
      <sheetName val="감천면종류별집계"/>
      <sheetName val="지좌처리분구"/>
      <sheetName val="대동"/>
      <sheetName val="대방"/>
      <sheetName val="매화"/>
      <sheetName val="소용"/>
      <sheetName val="이화"/>
      <sheetName val="전동"/>
      <sheetName val="평산"/>
      <sheetName val="하평"/>
    </sheetNames>
    <sheetDataSet>
      <sheetData sheetId="0"/>
      <sheetData sheetId="1"/>
      <sheetData sheetId="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0</v>
          </cell>
          <cell r="P7">
            <v>35</v>
          </cell>
          <cell r="Q7">
            <v>3</v>
          </cell>
          <cell r="R7">
            <v>0</v>
          </cell>
          <cell r="S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M8">
            <v>0</v>
          </cell>
        </row>
        <row r="8">
          <cell r="O8">
            <v>1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2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</row>
        <row r="9"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4">
        <row r="8">
          <cell r="B8">
            <v>1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5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5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6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8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7"/>
      <sheetData sheetId="8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9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2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1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8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조마면총집계"/>
      <sheetName val="조마면종류별집계"/>
      <sheetName val="강평"/>
      <sheetName val="신석"/>
      <sheetName val="구곡"/>
      <sheetName val="옥계"/>
      <sheetName val="하신기"/>
    </sheetNames>
    <sheetDataSet>
      <sheetData sheetId="0"/>
      <sheetData sheetId="1"/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3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4">
        <row r="9">
          <cell r="B9">
            <v>131</v>
          </cell>
        </row>
      </sheetData>
      <sheetData sheetId="5">
        <row r="9">
          <cell r="B9">
            <v>12</v>
          </cell>
        </row>
      </sheetData>
      <sheetData sheetId="6">
        <row r="8">
          <cell r="B8">
            <v>2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O8">
            <v>2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3</v>
          </cell>
        </row>
        <row r="9">
          <cell r="B9">
            <v>2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5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구성면총집계"/>
      <sheetName val="구성면종류별집계"/>
      <sheetName val="구성"/>
      <sheetName val="상리"/>
      <sheetName val="원터"/>
    </sheetNames>
    <sheetDataSet>
      <sheetData sheetId="0"/>
      <sheetData sheetId="1"/>
      <sheetData sheetId="2">
        <row r="8">
          <cell r="B8">
            <v>23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5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3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지례면총집계"/>
      <sheetName val="지례면종류별집계"/>
      <sheetName val="지례"/>
    </sheetNames>
    <sheetDataSet>
      <sheetData sheetId="0"/>
      <sheetData sheetId="1"/>
      <sheetData sheetId="2">
        <row r="8">
          <cell r="B8">
            <v>9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94</v>
          </cell>
          <cell r="P8">
            <v>13</v>
          </cell>
          <cell r="Q8">
            <v>1</v>
          </cell>
          <cell r="R8">
            <v>2</v>
          </cell>
          <cell r="S8">
            <v>0</v>
          </cell>
        </row>
        <row r="9">
          <cell r="B9">
            <v>17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19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11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대덕면총집계"/>
      <sheetName val="대덕면종류별집계"/>
      <sheetName val="가례"/>
      <sheetName val="장곡"/>
    </sheetNames>
    <sheetDataSet>
      <sheetData sheetId="0"/>
      <sheetData sheetId="1"/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9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8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5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3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9">
          <cell r="B9">
            <v>20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증산면총집계"/>
      <sheetName val="증산면종류별집계"/>
      <sheetName val="장평"/>
      <sheetName val="유성2"/>
    </sheetNames>
    <sheetDataSet>
      <sheetData sheetId="0"/>
      <sheetData sheetId="1"/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9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9">
          <cell r="B9">
            <v>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아포읍"/>
      <sheetName val="아포읍종류별집계"/>
      <sheetName val="대신처리분구"/>
      <sheetName val="서당"/>
      <sheetName val="송천처리분구"/>
      <sheetName val="아포처리분구"/>
      <sheetName val="양산"/>
      <sheetName val="황소"/>
    </sheetNames>
    <sheetDataSet>
      <sheetData sheetId="0"/>
      <sheetData sheetId="1"/>
      <sheetData sheetId="2">
        <row r="8">
          <cell r="B8">
            <v>7</v>
          </cell>
          <cell r="C8">
            <v>2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32</v>
          </cell>
          <cell r="P8">
            <v>1</v>
          </cell>
          <cell r="Q8">
            <v>17</v>
          </cell>
          <cell r="R8">
            <v>0</v>
          </cell>
          <cell r="S8">
            <v>0</v>
          </cell>
        </row>
        <row r="9">
          <cell r="B9">
            <v>38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4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1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4">
        <row r="7">
          <cell r="B7">
            <v>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65</v>
          </cell>
          <cell r="P7">
            <v>4</v>
          </cell>
          <cell r="Q7">
            <v>0</v>
          </cell>
          <cell r="R7">
            <v>0</v>
          </cell>
          <cell r="S7">
            <v>0</v>
          </cell>
        </row>
        <row r="20">
          <cell r="B20">
            <v>6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28</v>
          </cell>
          <cell r="P20">
            <v>0</v>
          </cell>
        </row>
      </sheetData>
      <sheetData sheetId="5">
        <row r="8">
          <cell r="B8">
            <v>97</v>
          </cell>
          <cell r="C8">
            <v>5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6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55</v>
          </cell>
          <cell r="P8">
            <v>5</v>
          </cell>
          <cell r="Q8">
            <v>1</v>
          </cell>
          <cell r="R8">
            <v>0</v>
          </cell>
          <cell r="S8">
            <v>0</v>
          </cell>
        </row>
        <row r="9">
          <cell r="B9">
            <v>6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29</v>
          </cell>
          <cell r="C21">
            <v>5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11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6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7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76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5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2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3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농소면총집계"/>
      <sheetName val="농소면종류별집계"/>
      <sheetName val="노곡"/>
      <sheetName val="농소처리분구"/>
      <sheetName val="혁신도시처리분구"/>
      <sheetName val="싸리미"/>
      <sheetName val="연명"/>
    </sheetNames>
    <sheetDataSet>
      <sheetData sheetId="0"/>
      <sheetData sheetId="1"/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58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19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</row>
        <row r="9">
          <cell r="B9">
            <v>5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</sheetData>
      <sheetData sheetId="4">
        <row r="7">
          <cell r="B7">
            <v>2</v>
          </cell>
          <cell r="C7">
            <v>0</v>
          </cell>
          <cell r="D7">
            <v>2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1</v>
          </cell>
          <cell r="K7">
            <v>1</v>
          </cell>
          <cell r="L7">
            <v>0</v>
          </cell>
          <cell r="M7">
            <v>0</v>
          </cell>
        </row>
        <row r="7">
          <cell r="O7">
            <v>92</v>
          </cell>
          <cell r="P7">
            <v>15</v>
          </cell>
          <cell r="Q7">
            <v>8</v>
          </cell>
          <cell r="R7">
            <v>0</v>
          </cell>
          <cell r="S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31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0">
          <cell r="B20">
            <v>0</v>
          </cell>
          <cell r="C20">
            <v>3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7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4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5"/>
      <sheetData sheetId="6">
        <row r="8">
          <cell r="B8">
            <v>1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49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면총집계"/>
      <sheetName val="남면종류별집계"/>
      <sheetName val="혁신도시처리분구"/>
      <sheetName val="부상월명"/>
    </sheetNames>
    <sheetDataSet>
      <sheetData sheetId="0"/>
      <sheetData sheetId="1"/>
      <sheetData sheetId="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64</v>
          </cell>
          <cell r="P7">
            <v>12</v>
          </cell>
          <cell r="Q7">
            <v>17</v>
          </cell>
          <cell r="R7">
            <v>0</v>
          </cell>
          <cell r="S7">
            <v>0</v>
          </cell>
        </row>
        <row r="8">
          <cell r="B8">
            <v>507</v>
          </cell>
          <cell r="C8">
            <v>101</v>
          </cell>
          <cell r="D8">
            <v>87</v>
          </cell>
          <cell r="E8">
            <v>64</v>
          </cell>
          <cell r="F8">
            <v>1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670</v>
          </cell>
          <cell r="C9">
            <v>2</v>
          </cell>
          <cell r="D9">
            <v>3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3</v>
          </cell>
          <cell r="I20">
            <v>3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6</v>
          </cell>
          <cell r="P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44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9</v>
          </cell>
          <cell r="C8">
            <v>2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3</v>
          </cell>
          <cell r="P8">
            <v>15</v>
          </cell>
          <cell r="Q8">
            <v>1</v>
          </cell>
          <cell r="R8">
            <v>0</v>
          </cell>
          <cell r="S8">
            <v>0</v>
          </cell>
        </row>
        <row r="9">
          <cell r="B9">
            <v>15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2</v>
          </cell>
          <cell r="C21">
            <v>2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1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6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개령면총집계"/>
      <sheetName val="개령면종류별집계"/>
      <sheetName val="남밭"/>
      <sheetName val="빗내"/>
      <sheetName val="양천"/>
      <sheetName val="황계"/>
    </sheetNames>
    <sheetDataSet>
      <sheetData sheetId="0"/>
      <sheetData sheetId="1"/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6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54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1</v>
          </cell>
          <cell r="P9">
            <v>1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2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6</v>
          </cell>
          <cell r="P8">
            <v>0</v>
          </cell>
          <cell r="Q8">
            <v>5</v>
          </cell>
          <cell r="R8">
            <v>0</v>
          </cell>
          <cell r="S8">
            <v>0</v>
          </cell>
        </row>
        <row r="9">
          <cell r="B9">
            <v>39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8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1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4">
        <row r="7">
          <cell r="B7">
            <v>3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141</v>
          </cell>
          <cell r="P7">
            <v>8</v>
          </cell>
          <cell r="Q7">
            <v>5</v>
          </cell>
          <cell r="R7">
            <v>0</v>
          </cell>
          <cell r="S7">
            <v>0</v>
          </cell>
        </row>
        <row r="9">
          <cell r="B9">
            <v>33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3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24</v>
          </cell>
          <cell r="P20">
            <v>0</v>
          </cell>
        </row>
      </sheetData>
      <sheetData sheetId="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37</v>
          </cell>
          <cell r="P7">
            <v>0</v>
          </cell>
          <cell r="Q7">
            <v>0</v>
          </cell>
          <cell r="R7">
            <v>2</v>
          </cell>
          <cell r="S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1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12</v>
          </cell>
          <cell r="P2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감문면총집계"/>
      <sheetName val="감문면종류별집계"/>
      <sheetName val="배시내"/>
      <sheetName val="보광"/>
    </sheetNames>
    <sheetDataSet>
      <sheetData sheetId="0"/>
      <sheetData sheetId="1"/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2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3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35</v>
          </cell>
        </row>
        <row r="9">
          <cell r="B9">
            <v>4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어모면총집계"/>
      <sheetName val="어모면종류별집계"/>
      <sheetName val="갈마"/>
      <sheetName val="덕마"/>
      <sheetName val="신풍"/>
      <sheetName val="어모"/>
      <sheetName val="공단하수처리분구"/>
    </sheetNames>
    <sheetDataSet>
      <sheetData sheetId="0"/>
      <sheetData sheetId="1"/>
      <sheetData sheetId="2">
        <row r="8">
          <cell r="B8">
            <v>17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2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4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2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1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13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5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3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99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1">
          <cell r="B21">
            <v>2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1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8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  <sheetData sheetId="6">
        <row r="8">
          <cell r="B8">
            <v>120</v>
          </cell>
          <cell r="C8">
            <v>78</v>
          </cell>
          <cell r="D8">
            <v>73</v>
          </cell>
          <cell r="E8">
            <v>3</v>
          </cell>
          <cell r="F8">
            <v>0</v>
          </cell>
        </row>
        <row r="8">
          <cell r="I8">
            <v>12</v>
          </cell>
          <cell r="J8">
            <v>2</v>
          </cell>
          <cell r="K8">
            <v>1</v>
          </cell>
          <cell r="L8">
            <v>0</v>
          </cell>
          <cell r="M8">
            <v>0</v>
          </cell>
        </row>
        <row r="8">
          <cell r="O8">
            <v>0</v>
          </cell>
          <cell r="P8">
            <v>3</v>
          </cell>
          <cell r="Q8">
            <v>1</v>
          </cell>
          <cell r="R8">
            <v>0</v>
          </cell>
          <cell r="S8">
            <v>0</v>
          </cell>
        </row>
        <row r="9">
          <cell r="B9">
            <v>194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5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14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봉산면총집계"/>
      <sheetName val="봉산면종류별집계"/>
      <sheetName val="봉산처리분구"/>
    </sheetNames>
    <sheetDataSet>
      <sheetData sheetId="0"/>
      <sheetData sheetId="1"/>
      <sheetData sheetId="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67</v>
          </cell>
          <cell r="P7">
            <v>8</v>
          </cell>
          <cell r="Q7">
            <v>8</v>
          </cell>
          <cell r="R7">
            <v>0</v>
          </cell>
          <cell r="S7">
            <v>0</v>
          </cell>
        </row>
        <row r="8">
          <cell r="B8">
            <v>9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142</v>
          </cell>
          <cell r="P8">
            <v>5</v>
          </cell>
          <cell r="Q8">
            <v>0</v>
          </cell>
          <cell r="R8">
            <v>0</v>
          </cell>
          <cell r="S8">
            <v>0</v>
          </cell>
        </row>
        <row r="9">
          <cell r="B9">
            <v>139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1</v>
          </cell>
          <cell r="P20">
            <v>0</v>
          </cell>
        </row>
        <row r="21">
          <cell r="B21">
            <v>3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7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항면총집계"/>
      <sheetName val="대항면종류별집계"/>
      <sheetName val="대항처리분구"/>
      <sheetName val="평화처리분구"/>
    </sheetNames>
    <sheetDataSet>
      <sheetData sheetId="0"/>
      <sheetData sheetId="1"/>
      <sheetData sheetId="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25</v>
          </cell>
          <cell r="P7">
            <v>3</v>
          </cell>
          <cell r="Q7">
            <v>0</v>
          </cell>
          <cell r="R7">
            <v>0</v>
          </cell>
          <cell r="S7">
            <v>0</v>
          </cell>
        </row>
        <row r="8">
          <cell r="B8">
            <v>213</v>
          </cell>
          <cell r="C8">
            <v>27</v>
          </cell>
          <cell r="D8">
            <v>0</v>
          </cell>
          <cell r="E8">
            <v>0</v>
          </cell>
          <cell r="F8">
            <v>0</v>
          </cell>
        </row>
        <row r="8">
          <cell r="I8">
            <v>46</v>
          </cell>
          <cell r="J8">
            <v>3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555</v>
          </cell>
          <cell r="P8">
            <v>17</v>
          </cell>
          <cell r="Q8">
            <v>2</v>
          </cell>
          <cell r="R8">
            <v>0</v>
          </cell>
          <cell r="S8">
            <v>0</v>
          </cell>
        </row>
        <row r="9">
          <cell r="B9">
            <v>837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I9">
            <v>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1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>
            <v>138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1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2</v>
          </cell>
          <cell r="P20">
            <v>0</v>
          </cell>
        </row>
        <row r="21">
          <cell r="B21">
            <v>30</v>
          </cell>
          <cell r="C21">
            <v>1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1</v>
          </cell>
          <cell r="I21">
            <v>49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62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</sheetData>
      <sheetData sheetId="3">
        <row r="9">
          <cell r="B9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15</v>
      </c>
      <c r="B7" s="23" t="n">
        <f aca="false">김천시종류별집계!B15+김천시종류별집계!B67+김천시종류별집계!B119+김천시종류별집계!B171</f>
        <v>1195</v>
      </c>
      <c r="C7" s="24" t="n">
        <f aca="false">김천시종류별집계!C15+김천시종류별집계!C67+김천시종류별집계!C119+김천시종류별집계!C171</f>
        <v>27</v>
      </c>
      <c r="D7" s="24" t="n">
        <f aca="false">김천시종류별집계!D15+김천시종류별집계!D67+김천시종류별집계!D119+김천시종류별집계!D171</f>
        <v>0</v>
      </c>
      <c r="E7" s="24" t="n">
        <f aca="false">김천시종류별집계!E15+김천시종류별집계!E67+김천시종류별집계!E119+김천시종류별집계!E171</f>
        <v>0</v>
      </c>
      <c r="F7" s="24" t="n">
        <f aca="false">김천시종류별집계!F15+김천시종류별집계!F67+김천시종류별집계!F119+김천시종류별집계!F171</f>
        <v>0</v>
      </c>
      <c r="G7" s="25" t="n">
        <f aca="false">SUM(B7:F7)</f>
        <v>1222</v>
      </c>
      <c r="H7" s="26"/>
      <c r="I7" s="24" t="n">
        <f aca="false">김천시종류별집계!I15+김천시종류별집계!I67+김천시종류별집계!I119+김천시종류별집계!I171</f>
        <v>51</v>
      </c>
      <c r="J7" s="24" t="n">
        <f aca="false">김천시종류별집계!J15+김천시종류별집계!J67+김천시종류별집계!J119+김천시종류별집계!J171</f>
        <v>3</v>
      </c>
      <c r="K7" s="24" t="n">
        <f aca="false">김천시종류별집계!K15+김천시종류별집계!K67+김천시종류별집계!K119+김천시종류별집계!K171</f>
        <v>0</v>
      </c>
      <c r="L7" s="24" t="n">
        <f aca="false">김천시종류별집계!L15+김천시종류별집계!L67+김천시종류별집계!L119+김천시종류별집계!L171</f>
        <v>0</v>
      </c>
      <c r="M7" s="24" t="n">
        <f aca="false">김천시종류별집계!M15+김천시종류별집계!M67+김천시종류별집계!M119+김천시종류별집계!M171</f>
        <v>0</v>
      </c>
      <c r="N7" s="27" t="n">
        <f aca="false">SUM(I7:M7)</f>
        <v>54</v>
      </c>
      <c r="O7" s="28" t="n">
        <f aca="false">김천시종류별집계!O15+김천시종류별집계!O67+김천시종류별집계!O119+김천시종류별집계!O171</f>
        <v>590</v>
      </c>
      <c r="P7" s="24" t="n">
        <f aca="false">김천시종류별집계!P15+김천시종류별집계!P67+김천시종류별집계!P119+김천시종류별집계!P171</f>
        <v>20</v>
      </c>
      <c r="Q7" s="24" t="n">
        <f aca="false">김천시종류별집계!Q15+김천시종류별집계!Q67+김천시종류별집계!Q119+김천시종류별집계!Q171</f>
        <v>2</v>
      </c>
      <c r="R7" s="24" t="n">
        <f aca="false">김천시종류별집계!R15+김천시종류별집계!R67+김천시종류별집계!R119+김천시종류별집계!R171</f>
        <v>0</v>
      </c>
      <c r="S7" s="24" t="n">
        <f aca="false">김천시종류별집계!S15+김천시종류별집계!S67+김천시종류별집계!S119+김천시종류별집계!S171</f>
        <v>0</v>
      </c>
      <c r="T7" s="29" t="n">
        <f aca="false">SUM(O7:S7)</f>
        <v>612</v>
      </c>
    </row>
    <row r="8" s="30" customFormat="true" ht="12.95" hidden="false" customHeight="true" outlineLevel="0" collapsed="false">
      <c r="A8" s="31" t="s">
        <v>16</v>
      </c>
      <c r="B8" s="32" t="n">
        <f aca="false">김천시종류별집계!B17+김천시종류별집계!B69+김천시종류별집계!B121+김천시종류별집계!B173</f>
        <v>218</v>
      </c>
      <c r="C8" s="33" t="n">
        <f aca="false">김천시종류별집계!C17+김천시종류별집계!C69+김천시종류별집계!C121+김천시종류별집계!C173</f>
        <v>0</v>
      </c>
      <c r="D8" s="33" t="n">
        <f aca="false">김천시종류별집계!D17+김천시종류별집계!D69+김천시종류별집계!D121+김천시종류별집계!D173</f>
        <v>0</v>
      </c>
      <c r="E8" s="33" t="n">
        <f aca="false">김천시종류별집계!E17+김천시종류별집계!E69+김천시종류별집계!E121+김천시종류별집계!E173</f>
        <v>0</v>
      </c>
      <c r="F8" s="33" t="n">
        <f aca="false">김천시종류별집계!F17+김천시종류별집계!F69+김천시종류별집계!F121+김천시종류별집계!F173</f>
        <v>0</v>
      </c>
      <c r="G8" s="34" t="n">
        <f aca="false">SUM(B8:F8)</f>
        <v>218</v>
      </c>
      <c r="H8" s="34"/>
      <c r="I8" s="33" t="n">
        <f aca="false">김천시종류별집계!I17+김천시종류별집계!I69+김천시종류별집계!I121+김천시종류별집계!I173</f>
        <v>0</v>
      </c>
      <c r="J8" s="33" t="n">
        <f aca="false">김천시종류별집계!J17+김천시종류별집계!J69+김천시종류별집계!J121+김천시종류별집계!J173</f>
        <v>0</v>
      </c>
      <c r="K8" s="33" t="n">
        <f aca="false">김천시종류별집계!K17+김천시종류별집계!K69+김천시종류별집계!K121+김천시종류별집계!K173</f>
        <v>0</v>
      </c>
      <c r="L8" s="33" t="n">
        <f aca="false">김천시종류별집계!L17+김천시종류별집계!L69+김천시종류별집계!L121+김천시종류별집계!L173</f>
        <v>0</v>
      </c>
      <c r="M8" s="33" t="n">
        <f aca="false">김천시종류별집계!M17+김천시종류별집계!M69+김천시종류별집계!M121+김천시종류별집계!M173</f>
        <v>0</v>
      </c>
      <c r="N8" s="35" t="n">
        <f aca="false">SUM(I8:M8)</f>
        <v>0</v>
      </c>
      <c r="O8" s="36" t="n">
        <f aca="false">김천시종류별집계!O17+김천시종류별집계!O69+김천시종류별집계!O121+김천시종류별집계!O173</f>
        <v>47</v>
      </c>
      <c r="P8" s="33" t="n">
        <f aca="false">김천시종류별집계!P17+김천시종류별집계!P69+김천시종류별집계!P121+김천시종류별집계!P173</f>
        <v>0</v>
      </c>
      <c r="Q8" s="33" t="n">
        <f aca="false">김천시종류별집계!Q17+김천시종류별집계!Q69+김천시종류별집계!Q121+김천시종류별집계!Q173</f>
        <v>0</v>
      </c>
      <c r="R8" s="33" t="n">
        <f aca="false">김천시종류별집계!R17+김천시종류별집계!R69+김천시종류별집계!R121+김천시종류별집계!R173</f>
        <v>0</v>
      </c>
      <c r="S8" s="33" t="n">
        <f aca="false">김천시종류별집계!S17+김천시종류별집계!S69+김천시종류별집계!S121+김천시종류별집계!S173</f>
        <v>0</v>
      </c>
      <c r="T8" s="37" t="n">
        <f aca="false">SUM(O8:S8)</f>
        <v>47</v>
      </c>
    </row>
    <row r="9" s="30" customFormat="true" ht="12.95" hidden="false" customHeight="true" outlineLevel="0" collapsed="false">
      <c r="A9" s="31" t="s">
        <v>17</v>
      </c>
      <c r="B9" s="32" t="n">
        <f aca="false">김천시종류별집계!B12+김천시종류별집계!B64+김천시종류별집계!B116+김천시종류별집계!B168</f>
        <v>121</v>
      </c>
      <c r="C9" s="33" t="n">
        <f aca="false">김천시종류별집계!C12+김천시종류별집계!C64+김천시종류별집계!C116+김천시종류별집계!C168</f>
        <v>0</v>
      </c>
      <c r="D9" s="33" t="n">
        <f aca="false">김천시종류별집계!D12+김천시종류별집계!D64+김천시종류별집계!D116+김천시종류별집계!D168</f>
        <v>0</v>
      </c>
      <c r="E9" s="33" t="n">
        <f aca="false">김천시종류별집계!E12+김천시종류별집계!E64+김천시종류별집계!E116+김천시종류별집계!E168</f>
        <v>0</v>
      </c>
      <c r="F9" s="33" t="n">
        <f aca="false">김천시종류별집계!F12+김천시종류별집계!F64+김천시종류별집계!F116+김천시종류별집계!F168</f>
        <v>0</v>
      </c>
      <c r="G9" s="34" t="n">
        <f aca="false">SUM(B9:F9)</f>
        <v>121</v>
      </c>
      <c r="H9" s="34"/>
      <c r="I9" s="33" t="n">
        <f aca="false">김천시종류별집계!I12+김천시종류별집계!I64+김천시종류별집계!I116+김천시종류별집계!I168</f>
        <v>5</v>
      </c>
      <c r="J9" s="33" t="n">
        <f aca="false">김천시종류별집계!J12+김천시종류별집계!J64+김천시종류별집계!J116+김천시종류별집계!J168</f>
        <v>0</v>
      </c>
      <c r="K9" s="33" t="n">
        <f aca="false">김천시종류별집계!K12+김천시종류별집계!K64+김천시종류별집계!K116+김천시종류별집계!K168</f>
        <v>0</v>
      </c>
      <c r="L9" s="33" t="n">
        <f aca="false">김천시종류별집계!L12+김천시종류별집계!L64+김천시종류별집계!L116+김천시종류별집계!L168</f>
        <v>0</v>
      </c>
      <c r="M9" s="33" t="n">
        <f aca="false">김천시종류별집계!M12+김천시종류별집계!M64+김천시종류별집계!M116+김천시종류별집계!M168</f>
        <v>0</v>
      </c>
      <c r="N9" s="35" t="n">
        <f aca="false">SUM(I9:M9)</f>
        <v>5</v>
      </c>
      <c r="O9" s="36" t="n">
        <f aca="false">김천시종류별집계!O12+김천시종류별집계!O64+김천시종류별집계!O116+김천시종류별집계!O168</f>
        <v>20</v>
      </c>
      <c r="P9" s="33" t="n">
        <f aca="false">김천시종류별집계!P12+김천시종류별집계!P64+김천시종류별집계!P116+김천시종류별집계!P168</f>
        <v>0</v>
      </c>
      <c r="Q9" s="33" t="n">
        <f aca="false">김천시종류별집계!Q12+김천시종류별집계!Q64+김천시종류별집계!Q116+김천시종류별집계!Q168</f>
        <v>0</v>
      </c>
      <c r="R9" s="33" t="n">
        <f aca="false">김천시종류별집계!R12+김천시종류별집계!R64+김천시종류별집계!R116+김천시종류별집계!R168</f>
        <v>0</v>
      </c>
      <c r="S9" s="33" t="n">
        <f aca="false">김천시종류별집계!S12+김천시종류별집계!S64+김천시종류별집계!S116+김천시종류별집계!S168</f>
        <v>0</v>
      </c>
      <c r="T9" s="37" t="n">
        <f aca="false">SUM(O9:S9)</f>
        <v>20</v>
      </c>
    </row>
    <row r="10" s="30" customFormat="true" ht="12.95" hidden="false" customHeight="true" outlineLevel="0" collapsed="false">
      <c r="A10" s="31" t="s">
        <v>18</v>
      </c>
      <c r="B10" s="32" t="n">
        <f aca="false">김천시종류별집계!B11+김천시종류별집계!B63+김천시종류별집계!B115+김천시종류별집계!B167</f>
        <v>429</v>
      </c>
      <c r="C10" s="33" t="n">
        <f aca="false">김천시종류별집계!C11+김천시종류별집계!C63+김천시종류별집계!C115+김천시종류별집계!C167</f>
        <v>0</v>
      </c>
      <c r="D10" s="33" t="n">
        <f aca="false">김천시종류별집계!D11+김천시종류별집계!D63+김천시종류별집계!D115+김천시종류별집계!D167</f>
        <v>0</v>
      </c>
      <c r="E10" s="33" t="n">
        <f aca="false">김천시종류별집계!E11+김천시종류별집계!E63+김천시종류별집계!E115+김천시종류별집계!E167</f>
        <v>0</v>
      </c>
      <c r="F10" s="33" t="n">
        <f aca="false">김천시종류별집계!F11+김천시종류별집계!F63+김천시종류별집계!F115+김천시종류별집계!F167</f>
        <v>0</v>
      </c>
      <c r="G10" s="34" t="n">
        <f aca="false">SUM(B10:F10)</f>
        <v>429</v>
      </c>
      <c r="H10" s="34"/>
      <c r="I10" s="33" t="n">
        <f aca="false">김천시종류별집계!I11+김천시종류별집계!I63+김천시종류별집계!I115+김천시종류별집계!I167</f>
        <v>0</v>
      </c>
      <c r="J10" s="33" t="n">
        <f aca="false">김천시종류별집계!J11+김천시종류별집계!J63+김천시종류별집계!J115+김천시종류별집계!J167</f>
        <v>0</v>
      </c>
      <c r="K10" s="33" t="n">
        <f aca="false">김천시종류별집계!K11+김천시종류별집계!K63+김천시종류별집계!K115+김천시종류별집계!K167</f>
        <v>0</v>
      </c>
      <c r="L10" s="33" t="n">
        <f aca="false">김천시종류별집계!L11+김천시종류별집계!L63+김천시종류별집계!L115+김천시종류별집계!L167</f>
        <v>0</v>
      </c>
      <c r="M10" s="33" t="n">
        <f aca="false">김천시종류별집계!M11+김천시종류별집계!M63+김천시종류별집계!M115+김천시종류별집계!M167</f>
        <v>0</v>
      </c>
      <c r="N10" s="35" t="n">
        <f aca="false">SUM(I10:M10)</f>
        <v>0</v>
      </c>
      <c r="O10" s="36" t="n">
        <f aca="false">김천시종류별집계!O11+김천시종류별집계!O63+김천시종류별집계!O115+김천시종류별집계!O167</f>
        <v>201</v>
      </c>
      <c r="P10" s="33" t="n">
        <f aca="false">김천시종류별집계!P11+김천시종류별집계!P63+김천시종류별집계!P115+김천시종류별집계!P167</f>
        <v>9</v>
      </c>
      <c r="Q10" s="33" t="n">
        <f aca="false">김천시종류별집계!Q11+김천시종류별집계!Q63+김천시종류별집계!Q115+김천시종류별집계!Q167</f>
        <v>10</v>
      </c>
      <c r="R10" s="33" t="n">
        <f aca="false">김천시종류별집계!R11+김천시종류별집계!R63+김천시종류별집계!R115+김천시종류별집계!R167</f>
        <v>2</v>
      </c>
      <c r="S10" s="33" t="n">
        <f aca="false">김천시종류별집계!S11+김천시종류별집계!S63+김천시종류별집계!S115+김천시종류별집계!S167</f>
        <v>0</v>
      </c>
      <c r="T10" s="37" t="n">
        <f aca="false">SUM(O10:S10)</f>
        <v>222</v>
      </c>
    </row>
    <row r="11" s="30" customFormat="true" ht="12.95" hidden="false" customHeight="true" outlineLevel="0" collapsed="false">
      <c r="A11" s="31" t="s">
        <v>19</v>
      </c>
      <c r="B11" s="32" t="n">
        <f aca="false">김천시종류별집계!B9+김천시종류별집계!B61+김천시종류별집계!B113+김천시종류별집계!B165</f>
        <v>475</v>
      </c>
      <c r="C11" s="33" t="n">
        <f aca="false">김천시종류별집계!C9+김천시종류별집계!C61+김천시종류별집계!C113+김천시종류별집계!C165</f>
        <v>0</v>
      </c>
      <c r="D11" s="33" t="n">
        <f aca="false">김천시종류별집계!D9+김천시종류별집계!D61+김천시종류별집계!D113+김천시종류별집계!D165</f>
        <v>2</v>
      </c>
      <c r="E11" s="33" t="n">
        <f aca="false">김천시종류별집계!E9+김천시종류별집계!E61+김천시종류별집계!E113+김천시종류별집계!E165</f>
        <v>0</v>
      </c>
      <c r="F11" s="33" t="n">
        <f aca="false">김천시종류별집계!F9+김천시종류별집계!F61+김천시종류별집계!F113+김천시종류별집계!F165</f>
        <v>0</v>
      </c>
      <c r="G11" s="34" t="n">
        <f aca="false">SUM(B11:F11)</f>
        <v>477</v>
      </c>
      <c r="H11" s="34"/>
      <c r="I11" s="33" t="n">
        <f aca="false">김천시종류별집계!I9+김천시종류별집계!I61+김천시종류별집계!I113+김천시종류별집계!I165</f>
        <v>0</v>
      </c>
      <c r="J11" s="33" t="n">
        <f aca="false">김천시종류별집계!J9+김천시종류별집계!J61+김천시종류별집계!J113+김천시종류별집계!J165</f>
        <v>1</v>
      </c>
      <c r="K11" s="33" t="n">
        <f aca="false">김천시종류별집계!K9+김천시종류별집계!K61+김천시종류별집계!K113+김천시종류별집계!K165</f>
        <v>1</v>
      </c>
      <c r="L11" s="33" t="n">
        <f aca="false">김천시종류별집계!L9+김천시종류별집계!L61+김천시종류별집계!L113+김천시종류별집계!L165</f>
        <v>0</v>
      </c>
      <c r="M11" s="33" t="n">
        <f aca="false">김천시종류별집계!M9+김천시종류별집계!M61+김천시종류별집계!M113+김천시종류별집계!M165</f>
        <v>0</v>
      </c>
      <c r="N11" s="35" t="n">
        <f aca="false">SUM(I11:M11)</f>
        <v>2</v>
      </c>
      <c r="O11" s="36" t="n">
        <f aca="false">김천시종류별집계!O9+김천시종류별집계!O61+김천시종류별집계!O113+김천시종류별집계!O165</f>
        <v>151</v>
      </c>
      <c r="P11" s="33" t="n">
        <f aca="false">김천시종류별집계!P9+김천시종류별집계!P61+김천시종류별집계!P113+김천시종류별집계!P165</f>
        <v>15</v>
      </c>
      <c r="Q11" s="33" t="n">
        <f aca="false">김천시종류별집계!Q9+김천시종류별집계!Q61+김천시종류별집계!Q113+김천시종류별집계!Q165</f>
        <v>8</v>
      </c>
      <c r="R11" s="33" t="n">
        <f aca="false">김천시종류별집계!R9+김천시종류별집계!R61+김천시종류별집계!R113+김천시종류별집계!R165</f>
        <v>0</v>
      </c>
      <c r="S11" s="33" t="n">
        <f aca="false">김천시종류별집계!S9+김천시종류별집계!S61+김천시종류별집계!S113+김천시종류별집계!S165</f>
        <v>0</v>
      </c>
      <c r="T11" s="37" t="n">
        <f aca="false">SUM(O11:S11)</f>
        <v>174</v>
      </c>
    </row>
    <row r="12" s="30" customFormat="true" ht="12.95" hidden="false" customHeight="true" outlineLevel="0" collapsed="false">
      <c r="A12" s="31" t="s">
        <v>20</v>
      </c>
      <c r="B12" s="32" t="n">
        <f aca="false">김천시종류별집계!B7+김천시종류별집계!B59+김천시종류별집계!B111+김천시종류별집계!B163</f>
        <v>7544</v>
      </c>
      <c r="C12" s="33" t="n">
        <f aca="false">김천시종류별집계!C7+김천시종류별집계!C59+김천시종류별집계!C111+김천시종류별집계!C163</f>
        <v>67</v>
      </c>
      <c r="D12" s="33" t="n">
        <f aca="false">김천시종류별집계!D7+김천시종류별집계!D59+김천시종류별집계!D111+김천시종류별집계!D163</f>
        <v>2</v>
      </c>
      <c r="E12" s="33" t="n">
        <f aca="false">김천시종류별집계!E7+김천시종류별집계!E59+김천시종류별집계!E111+김천시종류별집계!E163</f>
        <v>0</v>
      </c>
      <c r="F12" s="33" t="n">
        <f aca="false">김천시종류별집계!F7+김천시종류별집계!F59+김천시종류별집계!F111+김천시종류별집계!F163</f>
        <v>0</v>
      </c>
      <c r="G12" s="34" t="n">
        <f aca="false">SUM(B12:F12)</f>
        <v>7613</v>
      </c>
      <c r="H12" s="34"/>
      <c r="I12" s="33" t="n">
        <f aca="false">김천시종류별집계!I7+김천시종류별집계!I59+김천시종류별집계!I111+김천시종류별집계!I163</f>
        <v>952</v>
      </c>
      <c r="J12" s="33" t="n">
        <f aca="false">김천시종류별집계!J7+김천시종류별집계!J59+김천시종류별집계!J111+김천시종류별집계!J163</f>
        <v>56</v>
      </c>
      <c r="K12" s="33" t="n">
        <f aca="false">김천시종류별집계!K7+김천시종류별집계!K59+김천시종류별집계!K111+김천시종류별집계!K163</f>
        <v>0</v>
      </c>
      <c r="L12" s="33" t="n">
        <f aca="false">김천시종류별집계!L7+김천시종류별집계!L59+김천시종류별집계!L111+김천시종류별집계!L163</f>
        <v>0</v>
      </c>
      <c r="M12" s="33" t="n">
        <f aca="false">김천시종류별집계!M7+김천시종류별집계!M59+김천시종류별집계!M111+김천시종류별집계!M163</f>
        <v>0</v>
      </c>
      <c r="N12" s="35" t="n">
        <f aca="false">SUM(I12:M12)</f>
        <v>1008</v>
      </c>
      <c r="O12" s="36" t="n">
        <f aca="false">김천시종류별집계!O7+김천시종류별집계!O59+김천시종류별집계!O111+김천시종류별집계!O163</f>
        <v>4640</v>
      </c>
      <c r="P12" s="33" t="n">
        <f aca="false">김천시종류별집계!P7+김천시종류별집계!P59+김천시종류별집계!P111+김천시종류별집계!P163</f>
        <v>168</v>
      </c>
      <c r="Q12" s="33" t="n">
        <f aca="false">김천시종류별집계!Q7+김천시종류별집계!Q59+김천시종류별집계!Q111+김천시종류별집계!Q163</f>
        <v>38</v>
      </c>
      <c r="R12" s="33" t="n">
        <f aca="false">김천시종류별집계!R7+김천시종류별집계!R59+김천시종류별집계!R111+김천시종류별집계!R163</f>
        <v>8</v>
      </c>
      <c r="S12" s="33" t="n">
        <f aca="false">김천시종류별집계!S7+김천시종류별집계!S59+김천시종류별집계!S111+김천시종류별집계!S163</f>
        <v>1</v>
      </c>
      <c r="T12" s="37" t="n">
        <f aca="false">SUM(O12:S12)</f>
        <v>4855</v>
      </c>
    </row>
    <row r="13" s="30" customFormat="true" ht="12.95" hidden="false" customHeight="true" outlineLevel="0" collapsed="false">
      <c r="A13" s="31" t="s">
        <v>21</v>
      </c>
      <c r="B13" s="32" t="n">
        <f aca="false">김천시종류별집계!B18+김천시종류별집계!B70+김천시종류별집계!B122+김천시종류별집계!B174</f>
        <v>115</v>
      </c>
      <c r="C13" s="33" t="n">
        <f aca="false">김천시종류별집계!C18+김천시종류별집계!C70+김천시종류별집계!C122+김천시종류별집계!C174</f>
        <v>0</v>
      </c>
      <c r="D13" s="33" t="n">
        <f aca="false">김천시종류별집계!D18+김천시종류별집계!D70+김천시종류별집계!D122+김천시종류별집계!D174</f>
        <v>0</v>
      </c>
      <c r="E13" s="33" t="n">
        <f aca="false">김천시종류별집계!E18+김천시종류별집계!E70+김천시종류별집계!E122+김천시종류별집계!E174</f>
        <v>0</v>
      </c>
      <c r="F13" s="33" t="n">
        <f aca="false">김천시종류별집계!F18+김천시종류별집계!F70+김천시종류별집계!F122+김천시종류별집계!F174</f>
        <v>0</v>
      </c>
      <c r="G13" s="34" t="n">
        <f aca="false">SUM(B13:F13)</f>
        <v>115</v>
      </c>
      <c r="H13" s="34"/>
      <c r="I13" s="33" t="n">
        <f aca="false">김천시종류별집계!I18+김천시종류별집계!I70+김천시종류별집계!I122+김천시종류별집계!I174</f>
        <v>0</v>
      </c>
      <c r="J13" s="33" t="n">
        <f aca="false">김천시종류별집계!J18+김천시종류별집계!J70+김천시종류별집계!J122+김천시종류별집계!J174</f>
        <v>0</v>
      </c>
      <c r="K13" s="33" t="n">
        <f aca="false">김천시종류별집계!K18+김천시종류별집계!K70+김천시종류별집계!K122+김천시종류별집계!K174</f>
        <v>0</v>
      </c>
      <c r="L13" s="33" t="n">
        <f aca="false">김천시종류별집계!L18+김천시종류별집계!L70+김천시종류별집계!L122+김천시종류별집계!L174</f>
        <v>0</v>
      </c>
      <c r="M13" s="33" t="n">
        <f aca="false">김천시종류별집계!M18+김천시종류별집계!M70+김천시종류별집계!M122+김천시종류별집계!M174</f>
        <v>0</v>
      </c>
      <c r="N13" s="35" t="n">
        <f aca="false">SUM(I13:M13)</f>
        <v>0</v>
      </c>
      <c r="O13" s="36" t="n">
        <f aca="false">김천시종류별집계!O18+김천시종류별집계!O70+김천시종류별집계!O122+김천시종류별집계!O174</f>
        <v>93</v>
      </c>
      <c r="P13" s="33" t="n">
        <f aca="false">김천시종류별집계!P18+김천시종류별집계!P70+김천시종류별집계!P122+김천시종류별집계!P174</f>
        <v>0</v>
      </c>
      <c r="Q13" s="33" t="n">
        <f aca="false">김천시종류별집계!Q18+김천시종류별집계!Q70+김천시종류별집계!Q122+김천시종류별집계!Q174</f>
        <v>0</v>
      </c>
      <c r="R13" s="33" t="n">
        <f aca="false">김천시종류별집계!R18+김천시종류별집계!R70+김천시종류별집계!R122+김천시종류별집계!R174</f>
        <v>0</v>
      </c>
      <c r="S13" s="33" t="n">
        <f aca="false">김천시종류별집계!S18+김천시종류별집계!S70+김천시종류별집계!S122+김천시종류별집계!S174</f>
        <v>0</v>
      </c>
      <c r="T13" s="37" t="n">
        <f aca="false">SUM(O13:S13)</f>
        <v>93</v>
      </c>
    </row>
    <row r="14" s="30" customFormat="true" ht="12.95" hidden="false" customHeight="true" outlineLevel="0" collapsed="false">
      <c r="A14" s="31" t="s">
        <v>22</v>
      </c>
      <c r="B14" s="38" t="n">
        <f aca="false">김천시종류별집계!B16+김천시종류별집계!B68+김천시종류별집계!B120+김천시종류별집계!B172</f>
        <v>156</v>
      </c>
      <c r="C14" s="39" t="n">
        <f aca="false">김천시종류별집계!C16+김천시종류별집계!C68+김천시종류별집계!C120+김천시종류별집계!C172</f>
        <v>0</v>
      </c>
      <c r="D14" s="39" t="n">
        <f aca="false">김천시종류별집계!D16+김천시종류별집계!D68+김천시종류별집계!D120+김천시종류별집계!D172</f>
        <v>0</v>
      </c>
      <c r="E14" s="39" t="n">
        <f aca="false">김천시종류별집계!E16+김천시종류별집계!E68+김천시종류별집계!E120+김천시종류별집계!E172</f>
        <v>0</v>
      </c>
      <c r="F14" s="39" t="n">
        <f aca="false">김천시종류별집계!F16+김천시종류별집계!F68+김천시종류별집계!F120+김천시종류별집계!F172</f>
        <v>0</v>
      </c>
      <c r="G14" s="34" t="n">
        <f aca="false">SUM(B14:F14)</f>
        <v>156</v>
      </c>
      <c r="H14" s="34"/>
      <c r="I14" s="39" t="n">
        <f aca="false">김천시종류별집계!I16+김천시종류별집계!I68+김천시종류별집계!I120+김천시종류별집계!I172</f>
        <v>0</v>
      </c>
      <c r="J14" s="39" t="n">
        <f aca="false">김천시종류별집계!J16+김천시종류별집계!J68+김천시종류별집계!J120+김천시종류별집계!J172</f>
        <v>0</v>
      </c>
      <c r="K14" s="39" t="n">
        <f aca="false">김천시종류별집계!K16+김천시종류별집계!K68+김천시종류별집계!K120+김천시종류별집계!K172</f>
        <v>0</v>
      </c>
      <c r="L14" s="39" t="n">
        <f aca="false">김천시종류별집계!L16+김천시종류별집계!L68+김천시종류별집계!L120+김천시종류별집계!L172</f>
        <v>0</v>
      </c>
      <c r="M14" s="39" t="n">
        <f aca="false">김천시종류별집계!M16+김천시종류별집계!M68+김천시종류별집계!M120+김천시종류별집계!M172</f>
        <v>0</v>
      </c>
      <c r="N14" s="35" t="n">
        <f aca="false">SUM(I14:M14)</f>
        <v>0</v>
      </c>
      <c r="O14" s="40" t="n">
        <f aca="false">김천시종류별집계!O16+김천시종류별집계!O68+김천시종류별집계!O120+김천시종류별집계!O172</f>
        <v>129</v>
      </c>
      <c r="P14" s="39" t="n">
        <f aca="false">김천시종류별집계!P16+김천시종류별집계!P68+김천시종류별집계!P120+김천시종류별집계!P172</f>
        <v>35</v>
      </c>
      <c r="Q14" s="39" t="n">
        <f aca="false">김천시종류별집계!Q16+김천시종류별집계!Q68+김천시종류별집계!Q120+김천시종류별집계!Q172</f>
        <v>3</v>
      </c>
      <c r="R14" s="39" t="n">
        <f aca="false">김천시종류별집계!R16+김천시종류별집계!R68+김천시종류별집계!R120+김천시종류별집계!R172</f>
        <v>0</v>
      </c>
      <c r="S14" s="39" t="n">
        <f aca="false">김천시종류별집계!S16+김천시종류별집계!S68+김천시종류별집계!S120+김천시종류별집계!S172</f>
        <v>0</v>
      </c>
      <c r="T14" s="37" t="n">
        <f aca="false">SUM(O14:S14)</f>
        <v>167</v>
      </c>
    </row>
    <row r="15" s="30" customFormat="true" ht="12.95" hidden="false" customHeight="true" outlineLevel="0" collapsed="false">
      <c r="A15" s="31" t="s">
        <v>23</v>
      </c>
      <c r="B15" s="38" t="n">
        <f aca="false">김천시종류별집계!B14+김천시종류별집계!B66+김천시종류별집계!B118+김천시종류별집계!B170</f>
        <v>148</v>
      </c>
      <c r="C15" s="39" t="n">
        <f aca="false">김천시종류별집계!C14+김천시종류별집계!C66+김천시종류별집계!C118+김천시종류별집계!C170</f>
        <v>0</v>
      </c>
      <c r="D15" s="39" t="n">
        <f aca="false">김천시종류별집계!D14+김천시종류별집계!D66+김천시종류별집계!D118+김천시종류별집계!D170</f>
        <v>0</v>
      </c>
      <c r="E15" s="39" t="n">
        <f aca="false">김천시종류별집계!E14+김천시종류별집계!E66+김천시종류별집계!E118+김천시종류별집계!E170</f>
        <v>0</v>
      </c>
      <c r="F15" s="39" t="n">
        <f aca="false">김천시종류별집계!F14+김천시종류별집계!F66+김천시종류별집계!F118+김천시종류별집계!F170</f>
        <v>0</v>
      </c>
      <c r="G15" s="34" t="n">
        <f aca="false">SUM(B15:F15)</f>
        <v>148</v>
      </c>
      <c r="H15" s="34"/>
      <c r="I15" s="39" t="n">
        <f aca="false">김천시종류별집계!I14+김천시종류별집계!I66+김천시종류별집계!I118+김천시종류별집계!I170</f>
        <v>0</v>
      </c>
      <c r="J15" s="39" t="n">
        <f aca="false">김천시종류별집계!J14+김천시종류별집계!J66+김천시종류별집계!J118+김천시종류별집계!J170</f>
        <v>0</v>
      </c>
      <c r="K15" s="39" t="n">
        <f aca="false">김천시종류별집계!K14+김천시종류별집계!K66+김천시종류별집계!K118+김천시종류별집계!K170</f>
        <v>0</v>
      </c>
      <c r="L15" s="39" t="n">
        <f aca="false">김천시종류별집계!L14+김천시종류별집계!L66+김천시종류별집계!L118+김천시종류별집계!L170</f>
        <v>0</v>
      </c>
      <c r="M15" s="39" t="n">
        <f aca="false">김천시종류별집계!M14+김천시종류별집계!M66+김천시종류별집계!M118+김천시종류별집계!M170</f>
        <v>0</v>
      </c>
      <c r="N15" s="35" t="n">
        <f aca="false">SUM(I15:M15)</f>
        <v>0</v>
      </c>
      <c r="O15" s="40" t="n">
        <f aca="false">김천시종류별집계!O14+김천시종류별집계!O66+김천시종류별집계!O118+김천시종류별집계!O170</f>
        <v>209</v>
      </c>
      <c r="P15" s="39" t="n">
        <f aca="false">김천시종류별집계!P14+김천시종류별집계!P66+김천시종류별집계!P118+김천시종류별집계!P170</f>
        <v>13</v>
      </c>
      <c r="Q15" s="39" t="n">
        <f aca="false">김천시종류별집계!Q14+김천시종류별집계!Q66+김천시종류별집계!Q118+김천시종류별집계!Q170</f>
        <v>8</v>
      </c>
      <c r="R15" s="39" t="n">
        <f aca="false">김천시종류별집계!R14+김천시종류별집계!R66+김천시종류별집계!R118+김천시종류별집계!R170</f>
        <v>0</v>
      </c>
      <c r="S15" s="39" t="n">
        <f aca="false">김천시종류별집계!S14+김천시종류별집계!S66+김천시종류별집계!S118+김천시종류별집계!S170</f>
        <v>0</v>
      </c>
      <c r="T15" s="37" t="n">
        <f aca="false">SUM(O15:S15)</f>
        <v>230</v>
      </c>
    </row>
    <row r="16" s="30" customFormat="true" ht="12.95" hidden="false" customHeight="true" outlineLevel="0" collapsed="false">
      <c r="A16" s="31" t="s">
        <v>24</v>
      </c>
      <c r="B16" s="38" t="n">
        <f aca="false">김천시종류별집계!B8+김천시종류별집계!B60+김천시종류별집계!B112+김천시종류별집계!B164</f>
        <v>1195</v>
      </c>
      <c r="C16" s="39" t="n">
        <f aca="false">김천시종류별집계!C8+김천시종류별집계!C60+김천시종류별집계!C112+김천시종류별집계!C164</f>
        <v>7</v>
      </c>
      <c r="D16" s="39" t="n">
        <f aca="false">김천시종류별집계!D8+김천시종류별집계!D60+김천시종류별집계!D112+김천시종류별집계!D164</f>
        <v>0</v>
      </c>
      <c r="E16" s="39" t="n">
        <f aca="false">김천시종류별집계!E8+김천시종류별집계!E60+김천시종류별집계!E112+김천시종류별집계!E164</f>
        <v>0</v>
      </c>
      <c r="F16" s="39" t="n">
        <f aca="false">김천시종류별집계!F8+김천시종류별집계!F60+김천시종류별집계!F112+김천시종류별집계!F164</f>
        <v>0</v>
      </c>
      <c r="G16" s="34" t="n">
        <f aca="false">SUM(B16:F16)</f>
        <v>1202</v>
      </c>
      <c r="H16" s="34"/>
      <c r="I16" s="39" t="n">
        <f aca="false">김천시종류별집계!I8+김천시종류별집계!I60+김천시종류별집계!I112+김천시종류별집계!I164</f>
        <v>65</v>
      </c>
      <c r="J16" s="39" t="n">
        <f aca="false">김천시종류별집계!J8+김천시종류별집계!J60+김천시종류별집계!J112+김천시종류별집계!J164</f>
        <v>0</v>
      </c>
      <c r="K16" s="39" t="n">
        <f aca="false">김천시종류별집계!K8+김천시종류별집계!K60+김천시종류별집계!K112+김천시종류별집계!K164</f>
        <v>0</v>
      </c>
      <c r="L16" s="39" t="n">
        <f aca="false">김천시종류별집계!L8+김천시종류별집계!L60+김천시종류별집계!L112+김천시종류별집계!L164</f>
        <v>0</v>
      </c>
      <c r="M16" s="39" t="n">
        <f aca="false">김천시종류별집계!M8+김천시종류별집계!M60+김천시종류별집계!M112+김천시종류별집계!M164</f>
        <v>0</v>
      </c>
      <c r="N16" s="35" t="n">
        <f aca="false">SUM(I16:M16)</f>
        <v>65</v>
      </c>
      <c r="O16" s="40" t="n">
        <f aca="false">김천시종류별집계!O8+김천시종류별집계!O60+김천시종류별집계!O112+김천시종류별집계!O164</f>
        <v>480</v>
      </c>
      <c r="P16" s="39" t="n">
        <f aca="false">김천시종류별집계!P8+김천시종류별집계!P60+김천시종류별집계!P112+김천시종류별집계!P164</f>
        <v>10</v>
      </c>
      <c r="Q16" s="39" t="n">
        <f aca="false">김천시종류별집계!Q8+김천시종류별집계!Q60+김천시종류별집계!Q112+김천시종류별집계!Q164</f>
        <v>18</v>
      </c>
      <c r="R16" s="39" t="n">
        <f aca="false">김천시종류별집계!R8+김천시종류별집계!R60+김천시종류별집계!R112+김천시종류별집계!R164</f>
        <v>0</v>
      </c>
      <c r="S16" s="39" t="n">
        <f aca="false">김천시종류별집계!S8+김천시종류별집계!S60+김천시종류별집계!S112+김천시종류별집계!S164</f>
        <v>0</v>
      </c>
      <c r="T16" s="37" t="n">
        <f aca="false">SUM(O16:S16)</f>
        <v>508</v>
      </c>
    </row>
    <row r="17" s="30" customFormat="true" ht="12.95" hidden="false" customHeight="true" outlineLevel="0" collapsed="false">
      <c r="A17" s="31" t="s">
        <v>25</v>
      </c>
      <c r="B17" s="38" t="n">
        <f aca="false">김천시종류별집계!B19+김천시종류별집계!B71+김천시종류별집계!B123+김천시종류별집계!B175</f>
        <v>180</v>
      </c>
      <c r="C17" s="39" t="n">
        <f aca="false">김천시종류별집계!C19+김천시종류별집계!C71+김천시종류별집계!C123+김천시종류별집계!C175</f>
        <v>0</v>
      </c>
      <c r="D17" s="39" t="n">
        <f aca="false">김천시종류별집계!D19+김천시종류별집계!D71+김천시종류별집계!D123+김천시종류별집계!D175</f>
        <v>0</v>
      </c>
      <c r="E17" s="39" t="n">
        <f aca="false">김천시종류별집계!E19+김천시종류별집계!E71+김천시종류별집계!E123+김천시종류별집계!E175</f>
        <v>0</v>
      </c>
      <c r="F17" s="39" t="n">
        <f aca="false">김천시종류별집계!F19+김천시종류별집계!F71+김천시종류별집계!F123+김천시종류별집계!F175</f>
        <v>0</v>
      </c>
      <c r="G17" s="34" t="n">
        <f aca="false">SUM(B17:F17)</f>
        <v>180</v>
      </c>
      <c r="H17" s="34"/>
      <c r="I17" s="39" t="n">
        <f aca="false">김천시종류별집계!I19+김천시종류별집계!I71+김천시종류별집계!I123+김천시종류별집계!I175</f>
        <v>0</v>
      </c>
      <c r="J17" s="39" t="n">
        <f aca="false">김천시종류별집계!J19+김천시종류별집계!J71+김천시종류별집계!J123+김천시종류별집계!J175</f>
        <v>0</v>
      </c>
      <c r="K17" s="39" t="n">
        <f aca="false">김천시종류별집계!K19+김천시종류별집계!K71+김천시종류별집계!K123+김천시종류별집계!K175</f>
        <v>0</v>
      </c>
      <c r="L17" s="39" t="n">
        <f aca="false">김천시종류별집계!L19+김천시종류별집계!L71+김천시종류별집계!L123+김천시종류별집계!L175</f>
        <v>0</v>
      </c>
      <c r="M17" s="39" t="n">
        <f aca="false">김천시종류별집계!M19+김천시종류별집계!M71+김천시종류별집계!M123+김천시종류별집계!M175</f>
        <v>0</v>
      </c>
      <c r="N17" s="35" t="n">
        <f aca="false">SUM(I17:M17)</f>
        <v>0</v>
      </c>
      <c r="O17" s="40" t="n">
        <f aca="false">김천시종류별집계!O19+김천시종류별집계!O71+김천시종류별집계!O123+김천시종류별집계!O175</f>
        <v>94</v>
      </c>
      <c r="P17" s="39" t="n">
        <f aca="false">김천시종류별집계!P19+김천시종류별집계!P71+김천시종류별집계!P123+김천시종류별집계!P175</f>
        <v>13</v>
      </c>
      <c r="Q17" s="39" t="n">
        <f aca="false">김천시종류별집계!Q19+김천시종류별집계!Q71+김천시종류별집계!Q123+김천시종류별집계!Q175</f>
        <v>1</v>
      </c>
      <c r="R17" s="39" t="n">
        <f aca="false">김천시종류별집계!R19+김천시종류별집계!R71+김천시종류별집계!R123+김천시종류별집계!R175</f>
        <v>2</v>
      </c>
      <c r="S17" s="39" t="n">
        <f aca="false">김천시종류별집계!S19+김천시종류별집계!S71+김천시종류별집계!S123+김천시종류별집계!S175</f>
        <v>0</v>
      </c>
      <c r="T17" s="37" t="n">
        <f aca="false">SUM(O17:S17)</f>
        <v>110</v>
      </c>
    </row>
    <row r="18" s="30" customFormat="true" ht="12.95" hidden="false" customHeight="true" outlineLevel="0" collapsed="false">
      <c r="A18" s="31" t="s">
        <v>26</v>
      </c>
      <c r="B18" s="38" t="n">
        <f aca="false">김천시종류별집계!B10+김천시종류별집계!B62+김천시종류별집계!B114+김천시종류별집계!B166</f>
        <v>1343</v>
      </c>
      <c r="C18" s="39" t="n">
        <f aca="false">김천시종류별집계!C10+김천시종류별집계!C62+김천시종류별집계!C114+김천시종류별집계!C166</f>
        <v>105</v>
      </c>
      <c r="D18" s="39" t="n">
        <f aca="false">김천시종류별집계!D10+김천시종류별집계!D62+김천시종류별집계!D114+김천시종류별집계!D166</f>
        <v>90</v>
      </c>
      <c r="E18" s="39" t="n">
        <f aca="false">김천시종류별집계!E10+김천시종류별집계!E62+김천시종류별집계!E114+김천시종류별집계!E166</f>
        <v>64</v>
      </c>
      <c r="F18" s="39" t="n">
        <f aca="false">김천시종류별집계!F10+김천시종류별집계!F62+김천시종류별집계!F114+김천시종류별집계!F166</f>
        <v>14</v>
      </c>
      <c r="G18" s="34" t="n">
        <f aca="false">SUM(B18:F18)</f>
        <v>1616</v>
      </c>
      <c r="H18" s="34"/>
      <c r="I18" s="39" t="n">
        <f aca="false">김천시종류별집계!I10+김천시종류별집계!I62+김천시종류별집계!I114+김천시종류별집계!I166</f>
        <v>1</v>
      </c>
      <c r="J18" s="39" t="n">
        <f aca="false">김천시종류별집계!J10+김천시종류별집계!J62+김천시종류별집계!J114+김천시종류별집계!J166</f>
        <v>0</v>
      </c>
      <c r="K18" s="39" t="n">
        <f aca="false">김천시종류별집계!K10+김천시종류별집계!K62+김천시종류별집계!K114+김천시종류별집계!K166</f>
        <v>0</v>
      </c>
      <c r="L18" s="39" t="n">
        <f aca="false">김천시종류별집계!L10+김천시종류별집계!L62+김천시종류별집계!L114+김천시종류별집계!L166</f>
        <v>0</v>
      </c>
      <c r="M18" s="39" t="n">
        <f aca="false">김천시종류별집계!M10+김천시종류별집계!M62+김천시종류별집계!M114+김천시종류별집계!M166</f>
        <v>0</v>
      </c>
      <c r="N18" s="35" t="n">
        <f aca="false">SUM(I18:M18)</f>
        <v>1</v>
      </c>
      <c r="O18" s="40" t="n">
        <f aca="false">김천시종류별집계!O10+김천시종류별집계!O62+김천시종류별집계!O114+김천시종류별집계!O166</f>
        <v>77</v>
      </c>
      <c r="P18" s="39" t="n">
        <f aca="false">김천시종류별집계!P10+김천시종류별집계!P62+김천시종류별집계!P114+김천시종류별집계!P166</f>
        <v>27</v>
      </c>
      <c r="Q18" s="39" t="n">
        <f aca="false">김천시종류별집계!Q10+김천시종류별집계!Q62+김천시종류별집계!Q114+김천시종류별집계!Q166</f>
        <v>18</v>
      </c>
      <c r="R18" s="39" t="n">
        <f aca="false">김천시종류별집계!R10+김천시종류별집계!R62+김천시종류별집계!R114+김천시종류별집계!R166</f>
        <v>0</v>
      </c>
      <c r="S18" s="39" t="n">
        <f aca="false">김천시종류별집계!S10+김천시종류별집계!S62+김천시종류별집계!S114+김천시종류별집계!S166</f>
        <v>0</v>
      </c>
      <c r="T18" s="37" t="n">
        <f aca="false">SUM(O18:S18)</f>
        <v>122</v>
      </c>
    </row>
    <row r="19" s="30" customFormat="true" ht="12.95" hidden="false" customHeight="true" outlineLevel="0" collapsed="false">
      <c r="A19" s="31" t="s">
        <v>27</v>
      </c>
      <c r="B19" s="38" t="n">
        <f aca="false">김천시종류별집계!B21+김천시종류별집계!B73+김천시종류별집계!B125+김천시종류별집계!B177</f>
        <v>31</v>
      </c>
      <c r="C19" s="39" t="n">
        <f aca="false">김천시종류별집계!C21+김천시종류별집계!C73+김천시종류별집계!C125+김천시종류별집계!C177</f>
        <v>0</v>
      </c>
      <c r="D19" s="39" t="n">
        <f aca="false">김천시종류별집계!D21+김천시종류별집계!D73+김천시종류별집계!D125+김천시종류별집계!D177</f>
        <v>0</v>
      </c>
      <c r="E19" s="39" t="n">
        <f aca="false">김천시종류별집계!E21+김천시종류별집계!E73+김천시종류별집계!E125+김천시종류별집계!E177</f>
        <v>0</v>
      </c>
      <c r="F19" s="39" t="n">
        <f aca="false">김천시종류별집계!F21+김천시종류별집계!F73+김천시종류별집계!F125+김천시종류별집계!F177</f>
        <v>0</v>
      </c>
      <c r="G19" s="34" t="n">
        <f aca="false">SUM(B19:F19)</f>
        <v>31</v>
      </c>
      <c r="H19" s="34"/>
      <c r="I19" s="39" t="n">
        <f aca="false">김천시종류별집계!I21+김천시종류별집계!I73+김천시종류별집계!I125+김천시종류별집계!I177</f>
        <v>0</v>
      </c>
      <c r="J19" s="39" t="n">
        <f aca="false">김천시종류별집계!J21+김천시종류별집계!J73+김천시종류별집계!J125+김천시종류별집계!J177</f>
        <v>0</v>
      </c>
      <c r="K19" s="39" t="n">
        <f aca="false">김천시종류별집계!K21+김천시종류별집계!K73+김천시종류별집계!K125+김천시종류별집계!K177</f>
        <v>0</v>
      </c>
      <c r="L19" s="39" t="n">
        <f aca="false">김천시종류별집계!L21+김천시종류별집계!L73+김천시종류별집계!L125+김천시종류별집계!L177</f>
        <v>0</v>
      </c>
      <c r="M19" s="39" t="n">
        <f aca="false">김천시종류별집계!M21+김천시종류별집계!M73+김천시종류별집계!M125+김천시종류별집계!M177</f>
        <v>0</v>
      </c>
      <c r="N19" s="35" t="n">
        <f aca="false">SUM(I19:M19)</f>
        <v>0</v>
      </c>
      <c r="O19" s="40" t="n">
        <f aca="false">김천시종류별집계!O21+김천시종류별집계!O73+김천시종류별집계!O125+김천시종류별집계!O177</f>
        <v>39</v>
      </c>
      <c r="P19" s="39" t="n">
        <f aca="false">김천시종류별집계!P21+김천시종류별집계!P73+김천시종류별집계!P125+김천시종류별집계!P177</f>
        <v>0</v>
      </c>
      <c r="Q19" s="39" t="n">
        <f aca="false">김천시종류별집계!Q21+김천시종류별집계!Q73+김천시종류별집계!Q125+김천시종류별집계!Q177</f>
        <v>0</v>
      </c>
      <c r="R19" s="39" t="n">
        <f aca="false">김천시종류별집계!R21+김천시종류별집계!R73+김천시종류별집계!R125+김천시종류별집계!R177</f>
        <v>0</v>
      </c>
      <c r="S19" s="39" t="n">
        <f aca="false">김천시종류별집계!S21+김천시종류별집계!S73+김천시종류별집계!S125+김천시종류별집계!S177</f>
        <v>0</v>
      </c>
      <c r="T19" s="37" t="n">
        <f aca="false">SUM(O19:S19)</f>
        <v>39</v>
      </c>
    </row>
    <row r="20" s="30" customFormat="true" ht="12.95" hidden="false" customHeight="true" outlineLevel="0" collapsed="false">
      <c r="A20" s="31" t="s">
        <v>28</v>
      </c>
      <c r="B20" s="38" t="n">
        <f aca="false">김천시종류별집계!B13+김천시종류별집계!B65+김천시종류별집계!B117+김천시종류별집계!B169</f>
        <v>526</v>
      </c>
      <c r="C20" s="39" t="n">
        <f aca="false">김천시종류별집계!C13+김천시종류별집계!C65+김천시종류별집계!C117+김천시종류별집계!C169</f>
        <v>78</v>
      </c>
      <c r="D20" s="39" t="n">
        <f aca="false">김천시종류별집계!D13+김천시종류별집계!D65+김천시종류별집계!D117+김천시종류별집계!D169</f>
        <v>73</v>
      </c>
      <c r="E20" s="39" t="n">
        <f aca="false">김천시종류별집계!E13+김천시종류별집계!E65+김천시종류별집계!E117+김천시종류별집계!E169</f>
        <v>3</v>
      </c>
      <c r="F20" s="39" t="n">
        <f aca="false">김천시종류별집계!F13+김천시종류별집계!F65+김천시종류별집계!F117+김천시종류별집계!F169</f>
        <v>0</v>
      </c>
      <c r="G20" s="34" t="n">
        <f aca="false">SUM(B20:F20)</f>
        <v>680</v>
      </c>
      <c r="H20" s="34"/>
      <c r="I20" s="39" t="n">
        <f aca="false">김천시종류별집계!I13+김천시종류별집계!I65+김천시종류별집계!I117+김천시종류별집계!I169</f>
        <v>68</v>
      </c>
      <c r="J20" s="39" t="n">
        <f aca="false">김천시종류별집계!J13+김천시종류별집계!J65+김천시종류별집계!J117+김천시종류별집계!J169</f>
        <v>2</v>
      </c>
      <c r="K20" s="39" t="n">
        <f aca="false">김천시종류별집계!K13+김천시종류별집계!K65+김천시종류별집계!K117+김천시종류별집계!K169</f>
        <v>1</v>
      </c>
      <c r="L20" s="39" t="n">
        <f aca="false">김천시종류별집계!L13+김천시종류별집계!L65+김천시종류별집계!L117+김천시종류별집계!L169</f>
        <v>0</v>
      </c>
      <c r="M20" s="39" t="n">
        <f aca="false">김천시종류별집계!M13+김천시종류별집계!M65+김천시종류별집계!M117+김천시종류별집계!M169</f>
        <v>0</v>
      </c>
      <c r="N20" s="35" t="n">
        <f aca="false">SUM(I20:M20)</f>
        <v>71</v>
      </c>
      <c r="O20" s="40" t="n">
        <f aca="false">김천시종류별집계!O13+김천시종류별집계!O65+김천시종류별집계!O117+김천시종류별집계!O169</f>
        <v>62</v>
      </c>
      <c r="P20" s="39" t="n">
        <f aca="false">김천시종류별집계!P13+김천시종류별집계!P65+김천시종류별집계!P117+김천시종류별집계!P169</f>
        <v>3</v>
      </c>
      <c r="Q20" s="39" t="n">
        <f aca="false">김천시종류별집계!Q13+김천시종류별집계!Q65+김천시종류별집계!Q117+김천시종류별집계!Q169</f>
        <v>1</v>
      </c>
      <c r="R20" s="39" t="n">
        <f aca="false">김천시종류별집계!R13+김천시종류별집계!R65+김천시종류별집계!R117+김천시종류별집계!R169</f>
        <v>0</v>
      </c>
      <c r="S20" s="39" t="n">
        <f aca="false">김천시종류별집계!S13+김천시종류별집계!S65+김천시종류별집계!S117+김천시종류별집계!S169</f>
        <v>0</v>
      </c>
      <c r="T20" s="37" t="n">
        <f aca="false">SUM(O20:S20)</f>
        <v>66</v>
      </c>
    </row>
    <row r="21" s="30" customFormat="true" ht="12.95" hidden="false" customHeight="true" outlineLevel="0" collapsed="false">
      <c r="A21" s="31" t="s">
        <v>29</v>
      </c>
      <c r="B21" s="38" t="n">
        <f aca="false">김천시종류별집계!B20+김천시종류별집계!B72+김천시종류별집계!B124+김천시종류별집계!B176</f>
        <v>220</v>
      </c>
      <c r="C21" s="39" t="n">
        <f aca="false">김천시종류별집계!C20+김천시종류별집계!C72+김천시종류별집계!C124+김천시종류별집계!C176</f>
        <v>0</v>
      </c>
      <c r="D21" s="39" t="n">
        <f aca="false">김천시종류별집계!D20+김천시종류별집계!D72+김천시종류별집계!D124+김천시종류별집계!D176</f>
        <v>0</v>
      </c>
      <c r="E21" s="39" t="n">
        <f aca="false">김천시종류별집계!E20+김천시종류별집계!E72+김천시종류별집계!E124+김천시종류별집계!E176</f>
        <v>0</v>
      </c>
      <c r="F21" s="39" t="n">
        <f aca="false">김천시종류별집계!F20+김천시종류별집계!F72+김천시종류별집계!F124+김천시종류별집계!F176</f>
        <v>0</v>
      </c>
      <c r="G21" s="34" t="n">
        <f aca="false">SUM(B21:F21)</f>
        <v>220</v>
      </c>
      <c r="H21" s="34"/>
      <c r="I21" s="39" t="n">
        <f aca="false">김천시종류별집계!I20+김천시종류별집계!I72+김천시종류별집계!I124+김천시종류별집계!I176</f>
        <v>0</v>
      </c>
      <c r="J21" s="39" t="n">
        <f aca="false">김천시종류별집계!J20+김천시종류별집계!J72+김천시종류별집계!J124+김천시종류별집계!J176</f>
        <v>0</v>
      </c>
      <c r="K21" s="39" t="n">
        <f aca="false">김천시종류별집계!K20+김천시종류별집계!K72+김천시종류별집계!K124+김천시종류별집계!K176</f>
        <v>0</v>
      </c>
      <c r="L21" s="39" t="n">
        <f aca="false">김천시종류별집계!L20+김천시종류별집계!L72+김천시종류별집계!L124+김천시종류별집계!L176</f>
        <v>0</v>
      </c>
      <c r="M21" s="39" t="n">
        <f aca="false">김천시종류별집계!M20+김천시종류별집계!M72+김천시종류별집계!M124+김천시종류별집계!M176</f>
        <v>0</v>
      </c>
      <c r="N21" s="35" t="n">
        <f aca="false">SUM(I21:M21)</f>
        <v>0</v>
      </c>
      <c r="O21" s="40" t="n">
        <f aca="false">김천시종류별집계!O20+김천시종류별집계!O72+김천시종류별집계!O124+김천시종류별집계!O176</f>
        <v>9</v>
      </c>
      <c r="P21" s="39" t="n">
        <f aca="false">김천시종류별집계!P20+김천시종류별집계!P72+김천시종류별집계!P124+김천시종류별집계!P176</f>
        <v>0</v>
      </c>
      <c r="Q21" s="39" t="n">
        <f aca="false">김천시종류별집계!Q20+김천시종류별집계!Q72+김천시종류별집계!Q124+김천시종류별집계!Q176</f>
        <v>0</v>
      </c>
      <c r="R21" s="39" t="n">
        <f aca="false">김천시종류별집계!R20+김천시종류별집계!R72+김천시종류별집계!R124+김천시종류별집계!R176</f>
        <v>0</v>
      </c>
      <c r="S21" s="39" t="n">
        <f aca="false">김천시종류별집계!S20+김천시종류별집계!S72+김천시종류별집계!S124+김천시종류별집계!S176</f>
        <v>0</v>
      </c>
      <c r="T21" s="37" t="n">
        <f aca="false">SUM(O21:S21)</f>
        <v>9</v>
      </c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34"/>
      <c r="H22" s="3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34"/>
      <c r="H23" s="3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34"/>
      <c r="H24" s="3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41"/>
      <c r="B25" s="38"/>
      <c r="C25" s="39"/>
      <c r="D25" s="39"/>
      <c r="E25" s="39"/>
      <c r="F25" s="39"/>
      <c r="G25" s="34"/>
      <c r="H25" s="3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34"/>
      <c r="H26" s="3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13896</v>
      </c>
      <c r="C27" s="44" t="n">
        <f aca="false">SUM(C7:C26)</f>
        <v>284</v>
      </c>
      <c r="D27" s="44" t="n">
        <f aca="false">SUM(D7:D26)</f>
        <v>167</v>
      </c>
      <c r="E27" s="44" t="n">
        <f aca="false">SUM(E7:E26)</f>
        <v>67</v>
      </c>
      <c r="F27" s="44" t="n">
        <f aca="false">SUM(F7:F26)</f>
        <v>14</v>
      </c>
      <c r="G27" s="45" t="n">
        <f aca="false">SUM(G7:G26)</f>
        <v>14428</v>
      </c>
      <c r="H27" s="45"/>
      <c r="I27" s="44" t="n">
        <f aca="false">SUM(I7:I26)</f>
        <v>1142</v>
      </c>
      <c r="J27" s="44" t="n">
        <f aca="false">SUM(J7:J26)</f>
        <v>62</v>
      </c>
      <c r="K27" s="44" t="n">
        <f aca="false">SUM(K7:K26)</f>
        <v>2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1206</v>
      </c>
      <c r="O27" s="47" t="n">
        <f aca="false">SUM(O7:O26)</f>
        <v>6841</v>
      </c>
      <c r="P27" s="44" t="n">
        <f aca="false">SUM(P7:P26)</f>
        <v>313</v>
      </c>
      <c r="Q27" s="44" t="n">
        <f aca="false">SUM(Q7:Q26)</f>
        <v>107</v>
      </c>
      <c r="R27" s="44" t="n">
        <f aca="false">SUM(R7:R26)</f>
        <v>12</v>
      </c>
      <c r="S27" s="44" t="n">
        <f aca="false">SUM(S7:S26)</f>
        <v>1</v>
      </c>
      <c r="T27" s="48" t="n">
        <f aca="false">SUM(T7:T26)</f>
        <v>7274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15</v>
      </c>
      <c r="B32" s="28" t="n">
        <f aca="false">김천시종류별집계!B40+김천시종류별집계!B92+김천시종류별집계!B144+김천시종류별집계!B196</f>
        <v>30</v>
      </c>
      <c r="C32" s="24" t="n">
        <f aca="false">김천시종류별집계!C40+김천시종류별집계!C92+김천시종류별집계!C144+김천시종류별집계!C196</f>
        <v>1</v>
      </c>
      <c r="D32" s="24" t="n">
        <f aca="false">김천시종류별집계!D40+김천시종류별집계!D92+김천시종류별집계!D144+김천시종류별집계!D196</f>
        <v>0</v>
      </c>
      <c r="E32" s="24" t="n">
        <f aca="false">김천시종류별집계!E40+김천시종류별집계!E92+김천시종류별집계!E144+김천시종류별집계!E196</f>
        <v>0</v>
      </c>
      <c r="F32" s="24" t="n">
        <f aca="false">김천시종류별집계!F40+김천시종류별집계!F92+김천시종류별집계!F144+김천시종류별집계!F196</f>
        <v>0</v>
      </c>
      <c r="G32" s="60" t="n">
        <f aca="false">SUM(B32:F32)</f>
        <v>31</v>
      </c>
      <c r="H32" s="24" t="n">
        <f aca="false">김천시종류별집계!H40+김천시종류별집계!H92+김천시종류별집계!H144+김천시종류별집계!H196</f>
        <v>1</v>
      </c>
      <c r="I32" s="24" t="n">
        <f aca="false">김천시종류별집계!I40+김천시종류별집계!I92+김천시종류별집계!I144+김천시종류별집계!I196</f>
        <v>59</v>
      </c>
      <c r="J32" s="24" t="n">
        <f aca="false">SUM(H32:I32)</f>
        <v>60</v>
      </c>
      <c r="K32" s="61" t="n">
        <f aca="false">김천시종류별집계!K40+김천시종류별집계!K92+김천시종류별집계!K144+김천시종류별집계!K196</f>
        <v>0</v>
      </c>
      <c r="L32" s="61" t="n">
        <f aca="false">김천시종류별집계!L40+김천시종류별집계!L92+김천시종류별집계!L144+김천시종류별집계!L196</f>
        <v>0</v>
      </c>
      <c r="M32" s="61" t="n">
        <f aca="false">김천시종류별집계!M40+김천시종류별집계!M92+김천시종류별집계!M144+김천시종류별집계!M196</f>
        <v>0</v>
      </c>
      <c r="N32" s="61" t="n">
        <f aca="false">G7+N7+T7+G32+J32+K32+L32+M32</f>
        <v>1979</v>
      </c>
      <c r="O32" s="24" t="n">
        <f aca="false">김천시종류별집계!O40+김천시종류별집계!O92+김천시종류별집계!O144+김천시종류별집계!O196</f>
        <v>64</v>
      </c>
      <c r="P32" s="24" t="n">
        <f aca="false">김천시종류별집계!P40+김천시종류별집계!P92+김천시종류별집계!P144+김천시종류별집계!P196</f>
        <v>0</v>
      </c>
      <c r="Q32" s="24"/>
      <c r="R32" s="24"/>
      <c r="S32" s="24"/>
      <c r="T32" s="29" t="n">
        <f aca="false">SUM(O32:S32)</f>
        <v>64</v>
      </c>
    </row>
    <row r="33" s="30" customFormat="true" ht="12.95" hidden="false" customHeight="true" outlineLevel="0" collapsed="false">
      <c r="A33" s="31" t="s">
        <v>16</v>
      </c>
      <c r="B33" s="36" t="n">
        <f aca="false">김천시종류별집계!B42+김천시종류별집계!B94+김천시종류별집계!B146+김천시종류별집계!B198</f>
        <v>0</v>
      </c>
      <c r="C33" s="33" t="n">
        <f aca="false">김천시종류별집계!C42+김천시종류별집계!C94+김천시종류별집계!C146+김천시종류별집계!C198</f>
        <v>0</v>
      </c>
      <c r="D33" s="33" t="n">
        <f aca="false">김천시종류별집계!D42+김천시종류별집계!D94+김천시종류별집계!D146+김천시종류별집계!D198</f>
        <v>0</v>
      </c>
      <c r="E33" s="33" t="n">
        <f aca="false">김천시종류별집계!E42+김천시종류별집계!E94+김천시종류별집계!E146+김천시종류별집계!E198</f>
        <v>0</v>
      </c>
      <c r="F33" s="33" t="n">
        <f aca="false">김천시종류별집계!F42+김천시종류별집계!F94+김천시종류별집계!F146+김천시종류별집계!F198</f>
        <v>0</v>
      </c>
      <c r="G33" s="62" t="n">
        <f aca="false">SUM(B33:F33)</f>
        <v>0</v>
      </c>
      <c r="H33" s="33" t="n">
        <f aca="false">김천시종류별집계!H42+김천시종류별집계!H94+김천시종류별집계!H146+김천시종류별집계!H198</f>
        <v>0</v>
      </c>
      <c r="I33" s="33" t="n">
        <f aca="false">김천시종류별집계!I42+김천시종류별집계!I94+김천시종류별집계!I146+김천시종류별집계!I198</f>
        <v>0</v>
      </c>
      <c r="J33" s="33" t="n">
        <f aca="false">SUM(H33:I33)</f>
        <v>0</v>
      </c>
      <c r="K33" s="63" t="n">
        <f aca="false">김천시종류별집계!K42+김천시종류별집계!K94+김천시종류별집계!K146+김천시종류별집계!K198</f>
        <v>0</v>
      </c>
      <c r="L33" s="63" t="n">
        <f aca="false">김천시종류별집계!L42+김천시종류별집계!L94+김천시종류별집계!L146+김천시종류별집계!L198</f>
        <v>0</v>
      </c>
      <c r="M33" s="63" t="n">
        <f aca="false">김천시종류별집계!M42+김천시종류별집계!M94+김천시종류별집계!M146+김천시종류별집계!M198</f>
        <v>0</v>
      </c>
      <c r="N33" s="63" t="n">
        <f aca="false">G8+N8+T8+G33+J33+K33+L33+M33</f>
        <v>265</v>
      </c>
      <c r="O33" s="33" t="n">
        <f aca="false">김천시종류별집계!O42+김천시종류별집계!O94+김천시종류별집계!O146+김천시종류별집계!O198</f>
        <v>5</v>
      </c>
      <c r="P33" s="33" t="n">
        <f aca="false">김천시종류별집계!P42+김천시종류별집계!P94+김천시종류별집계!P146+김천시종류별집계!P198</f>
        <v>0</v>
      </c>
      <c r="Q33" s="33"/>
      <c r="R33" s="33"/>
      <c r="S33" s="33"/>
      <c r="T33" s="37" t="n">
        <f aca="false">SUM(O33:S33)</f>
        <v>5</v>
      </c>
    </row>
    <row r="34" s="30" customFormat="true" ht="12.95" hidden="false" customHeight="true" outlineLevel="0" collapsed="false">
      <c r="A34" s="31" t="s">
        <v>17</v>
      </c>
      <c r="B34" s="36" t="n">
        <f aca="false">김천시종류별집계!B37+김천시종류별집계!B89+김천시종류별집계!B141+김천시종류별집계!B193</f>
        <v>0</v>
      </c>
      <c r="C34" s="33" t="n">
        <f aca="false">김천시종류별집계!C37+김천시종류별집계!C89+김천시종류별집계!C141+김천시종류별집계!C193</f>
        <v>0</v>
      </c>
      <c r="D34" s="33" t="n">
        <f aca="false">김천시종류별집계!D37+김천시종류별집계!D89+김천시종류별집계!D141+김천시종류별집계!D193</f>
        <v>0</v>
      </c>
      <c r="E34" s="33" t="n">
        <f aca="false">김천시종류별집계!E37+김천시종류별집계!E89+김천시종류별집계!E141+김천시종류별집계!E193</f>
        <v>0</v>
      </c>
      <c r="F34" s="33" t="n">
        <f aca="false">김천시종류별집계!F37+김천시종류별집계!F89+김천시종류별집계!F141+김천시종류별집계!F193</f>
        <v>0</v>
      </c>
      <c r="G34" s="62" t="n">
        <f aca="false">SUM(B34:F34)</f>
        <v>0</v>
      </c>
      <c r="H34" s="33" t="n">
        <f aca="false">김천시종류별집계!H37+김천시종류별집계!H89+김천시종류별집계!H141+김천시종류별집계!H193</f>
        <v>0</v>
      </c>
      <c r="I34" s="33" t="n">
        <f aca="false">김천시종류별집계!I37+김천시종류별집계!I89+김천시종류별집계!I141+김천시종류별집계!I193</f>
        <v>0</v>
      </c>
      <c r="J34" s="33" t="n">
        <f aca="false">SUM(H34:I34)</f>
        <v>0</v>
      </c>
      <c r="K34" s="63" t="n">
        <f aca="false">김천시종류별집계!K37+김천시종류별집계!K89+김천시종류별집계!K141+김천시종류별집계!K193</f>
        <v>0</v>
      </c>
      <c r="L34" s="63" t="n">
        <f aca="false">김천시종류별집계!L37+김천시종류별집계!L89+김천시종류별집계!L141+김천시종류별집계!L193</f>
        <v>0</v>
      </c>
      <c r="M34" s="63" t="n">
        <f aca="false">김천시종류별집계!M37+김천시종류별집계!M89+김천시종류별집계!M141+김천시종류별집계!M193</f>
        <v>0</v>
      </c>
      <c r="N34" s="63" t="n">
        <f aca="false">G9+N9+T9+G34+J34+K34+L34+M34</f>
        <v>146</v>
      </c>
      <c r="O34" s="33" t="n">
        <f aca="false">김천시종류별집계!O37+김천시종류별집계!O89+김천시종류별집계!O141+김천시종류별집계!O193</f>
        <v>0</v>
      </c>
      <c r="P34" s="33" t="n">
        <f aca="false">김천시종류별집계!P37+김천시종류별집계!P89+김천시종류별집계!P141+김천시종류별집계!P193</f>
        <v>0</v>
      </c>
      <c r="Q34" s="33"/>
      <c r="R34" s="33"/>
      <c r="S34" s="33"/>
      <c r="T34" s="37" t="n">
        <f aca="false">SUM(O34:S34)</f>
        <v>0</v>
      </c>
    </row>
    <row r="35" s="30" customFormat="true" ht="12.95" hidden="false" customHeight="true" outlineLevel="0" collapsed="false">
      <c r="A35" s="31" t="s">
        <v>18</v>
      </c>
      <c r="B35" s="36" t="n">
        <f aca="false">김천시종류별집계!B36+김천시종류별집계!B88+김천시종류별집계!B140+김천시종류별집계!B192</f>
        <v>0</v>
      </c>
      <c r="C35" s="33" t="n">
        <f aca="false">김천시종류별집계!C36+김천시종류별집계!C88+김천시종류별집계!C140+김천시종류별집계!C192</f>
        <v>0</v>
      </c>
      <c r="D35" s="33" t="n">
        <f aca="false">김천시종류별집계!D36+김천시종류별집계!D88+김천시종류별집계!D140+김천시종류별집계!D192</f>
        <v>0</v>
      </c>
      <c r="E35" s="33" t="n">
        <f aca="false">김천시종류별집계!E36+김천시종류별집계!E88+김천시종류별집계!E140+김천시종류별집계!E192</f>
        <v>0</v>
      </c>
      <c r="F35" s="33" t="n">
        <f aca="false">김천시종류별집계!F36+김천시종류별집계!F88+김천시종류별집계!F140+김천시종류별집계!F192</f>
        <v>0</v>
      </c>
      <c r="G35" s="62" t="n">
        <f aca="false">SUM(B35:F35)</f>
        <v>0</v>
      </c>
      <c r="H35" s="33" t="n">
        <f aca="false">김천시종류별집계!H36+김천시종류별집계!H88+김천시종류별집계!H140+김천시종류별집계!H192</f>
        <v>0</v>
      </c>
      <c r="I35" s="33" t="n">
        <f aca="false">김천시종류별집계!I36+김천시종류별집계!I88+김천시종류별집계!I140+김천시종류별집계!I192</f>
        <v>26</v>
      </c>
      <c r="J35" s="33" t="n">
        <f aca="false">SUM(H35:I35)</f>
        <v>26</v>
      </c>
      <c r="K35" s="63" t="n">
        <f aca="false">김천시종류별집계!K36+김천시종류별집계!K88+김천시종류별집계!K140+김천시종류별집계!K192</f>
        <v>0</v>
      </c>
      <c r="L35" s="63" t="n">
        <f aca="false">김천시종류별집계!L36+김천시종류별집계!L88+김천시종류별집계!L140+김천시종류별집계!L192</f>
        <v>0</v>
      </c>
      <c r="M35" s="63" t="n">
        <f aca="false">김천시종류별집계!M36+김천시종류별집계!M88+김천시종류별집계!M140+김천시종류별집계!M192</f>
        <v>0</v>
      </c>
      <c r="N35" s="63" t="n">
        <f aca="false">G10+N10+T10+G35+J35+K35+L35+M35</f>
        <v>677</v>
      </c>
      <c r="O35" s="33" t="n">
        <f aca="false">김천시종류별집계!O36+김천시종류별집계!O88+김천시종류별집계!O140+김천시종류별집계!O192</f>
        <v>39</v>
      </c>
      <c r="P35" s="33" t="n">
        <f aca="false">김천시종류별집계!P36+김천시종류별집계!P88+김천시종류별집계!P140+김천시종류별집계!P192</f>
        <v>0</v>
      </c>
      <c r="Q35" s="33"/>
      <c r="R35" s="33"/>
      <c r="S35" s="33"/>
      <c r="T35" s="37" t="n">
        <f aca="false">SUM(O35:S35)</f>
        <v>39</v>
      </c>
    </row>
    <row r="36" s="30" customFormat="true" ht="12.95" hidden="false" customHeight="true" outlineLevel="0" collapsed="false">
      <c r="A36" s="31" t="s">
        <v>19</v>
      </c>
      <c r="B36" s="36" t="n">
        <f aca="false">김천시종류별집계!B34+김천시종류별집계!B86+김천시종류별집계!B138+김천시종류별집계!B190</f>
        <v>0</v>
      </c>
      <c r="C36" s="33" t="n">
        <f aca="false">김천시종류별집계!C34+김천시종류별집계!C86+김천시종류별집계!C138+김천시종류별집계!C190</f>
        <v>3</v>
      </c>
      <c r="D36" s="33" t="n">
        <f aca="false">김천시종류별집계!D34+김천시종류별집계!D86+김천시종류별집계!D138+김천시종류별집계!D190</f>
        <v>0</v>
      </c>
      <c r="E36" s="33" t="n">
        <f aca="false">김천시종류별집계!E34+김천시종류별집계!E86+김천시종류별집계!E138+김천시종류별집계!E190</f>
        <v>0</v>
      </c>
      <c r="F36" s="33" t="n">
        <f aca="false">김천시종류별집계!F34+김천시종류별집계!F86+김천시종류별집계!F138+김천시종류별집계!F190</f>
        <v>0</v>
      </c>
      <c r="G36" s="62" t="n">
        <f aca="false">SUM(B36:F36)</f>
        <v>3</v>
      </c>
      <c r="H36" s="33" t="n">
        <f aca="false">김천시종류별집계!H34+김천시종류별집계!H86+김천시종류별집계!H138+김천시종류별집계!H190</f>
        <v>0</v>
      </c>
      <c r="I36" s="33" t="n">
        <f aca="false">김천시종류별집계!I34+김천시종류별집계!I86+김천시종류별집계!I138+김천시종류별집계!I190</f>
        <v>0</v>
      </c>
      <c r="J36" s="33" t="n">
        <f aca="false">SUM(H36:I36)</f>
        <v>0</v>
      </c>
      <c r="K36" s="63" t="n">
        <f aca="false">김천시종류별집계!K34+김천시종류별집계!K86+김천시종류별집계!K138+김천시종류별집계!K190</f>
        <v>0</v>
      </c>
      <c r="L36" s="63" t="n">
        <f aca="false">김천시종류별집계!L34+김천시종류별집계!L86+김천시종류별집계!L138+김천시종류별집계!L190</f>
        <v>0</v>
      </c>
      <c r="M36" s="63" t="n">
        <f aca="false">김천시종류별집계!M34+김천시종류별집계!M86+김천시종류별집계!M138+김천시종류별집계!M190</f>
        <v>0</v>
      </c>
      <c r="N36" s="63" t="n">
        <f aca="false">G11+N11+T11+G36+J36+K36+L36+M36</f>
        <v>656</v>
      </c>
      <c r="O36" s="33" t="n">
        <f aca="false">김천시종류별집계!O34+김천시종류별집계!O86+김천시종류별집계!O138+김천시종류별집계!O190</f>
        <v>11</v>
      </c>
      <c r="P36" s="33" t="n">
        <f aca="false">김천시종류별집계!P34+김천시종류별집계!P86+김천시종류별집계!P138+김천시종류별집계!P190</f>
        <v>0</v>
      </c>
      <c r="Q36" s="33"/>
      <c r="R36" s="33"/>
      <c r="S36" s="33"/>
      <c r="T36" s="37" t="n">
        <f aca="false">SUM(O36:S36)</f>
        <v>11</v>
      </c>
    </row>
    <row r="37" s="30" customFormat="true" ht="12.95" hidden="false" customHeight="true" outlineLevel="0" collapsed="false">
      <c r="A37" s="31" t="s">
        <v>20</v>
      </c>
      <c r="B37" s="36" t="n">
        <f aca="false">김천시종류별집계!B32+김천시종류별집계!B84+김천시종류별집계!B136+김천시종류별집계!B188</f>
        <v>109</v>
      </c>
      <c r="C37" s="33" t="n">
        <f aca="false">김천시종류별집계!C32+김천시종류별집계!C84+김천시종류별집계!C136+김천시종류별집계!C188</f>
        <v>97</v>
      </c>
      <c r="D37" s="33" t="n">
        <f aca="false">김천시종류별집계!D32+김천시종류별집계!D84+김천시종류별집계!D136+김천시종류별집계!D188</f>
        <v>6</v>
      </c>
      <c r="E37" s="33" t="n">
        <f aca="false">김천시종류별집계!E32+김천시종류별집계!E84+김천시종류별집계!E136+김천시종류별집계!E188</f>
        <v>0</v>
      </c>
      <c r="F37" s="33" t="n">
        <f aca="false">김천시종류별집계!F32+김천시종류별집계!F84+김천시종류별집계!F136+김천시종류별집계!F188</f>
        <v>0</v>
      </c>
      <c r="G37" s="62" t="n">
        <f aca="false">SUM(B37:F37)</f>
        <v>212</v>
      </c>
      <c r="H37" s="33" t="n">
        <f aca="false">김천시종류별집계!H32+김천시종류별집계!H84+김천시종류별집계!H136+김천시종류별집계!H188</f>
        <v>21</v>
      </c>
      <c r="I37" s="33" t="n">
        <f aca="false">김천시종류별집계!I32+김천시종류별집계!I84+김천시종류별집계!I136+김천시종류별집계!I188</f>
        <v>833</v>
      </c>
      <c r="J37" s="33" t="n">
        <f aca="false">SUM(H37:I37)</f>
        <v>854</v>
      </c>
      <c r="K37" s="63" t="n">
        <f aca="false">김천시종류별집계!K32+김천시종류별집계!K84+김천시종류별집계!K136+김천시종류별집계!K188</f>
        <v>0</v>
      </c>
      <c r="L37" s="63" t="n">
        <f aca="false">김천시종류별집계!L32+김천시종류별집계!L84+김천시종류별집계!L136+김천시종류별집계!L188</f>
        <v>5</v>
      </c>
      <c r="M37" s="63" t="n">
        <f aca="false">김천시종류별집계!M32+김천시종류별집계!M84+김천시종류별집계!M136+김천시종류별집계!M188</f>
        <v>0</v>
      </c>
      <c r="N37" s="63" t="n">
        <f aca="false">G12+N12+T12+G37+J37+K37+L37+M37</f>
        <v>14547</v>
      </c>
      <c r="O37" s="33" t="n">
        <f aca="false">김천시종류별집계!O32+김천시종류별집계!O84+김천시종류별집계!O136+김천시종류별집계!O188</f>
        <v>255</v>
      </c>
      <c r="P37" s="33" t="n">
        <f aca="false">김천시종류별집계!P32+김천시종류별집계!P84+김천시종류별집계!P136+김천시종류별집계!P188</f>
        <v>0</v>
      </c>
      <c r="Q37" s="33"/>
      <c r="R37" s="33"/>
      <c r="S37" s="33"/>
      <c r="T37" s="37" t="n">
        <f aca="false">SUM(O37:S37)</f>
        <v>255</v>
      </c>
    </row>
    <row r="38" s="30" customFormat="true" ht="12.95" hidden="false" customHeight="true" outlineLevel="0" collapsed="false">
      <c r="A38" s="31" t="s">
        <v>21</v>
      </c>
      <c r="B38" s="36" t="n">
        <f aca="false">김천시종류별집계!B43+김천시종류별집계!B95+김천시종류별집계!B147+김천시종류별집계!B199</f>
        <v>0</v>
      </c>
      <c r="C38" s="33" t="n">
        <f aca="false">김천시종류별집계!C43+김천시종류별집계!C95+김천시종류별집계!C147+김천시종류별집계!C199</f>
        <v>0</v>
      </c>
      <c r="D38" s="33" t="n">
        <f aca="false">김천시종류별집계!D43+김천시종류별집계!D95+김천시종류별집계!D147+김천시종류별집계!D199</f>
        <v>0</v>
      </c>
      <c r="E38" s="33" t="n">
        <f aca="false">김천시종류별집계!E43+김천시종류별집계!E95+김천시종류별집계!E147+김천시종류별집계!E199</f>
        <v>0</v>
      </c>
      <c r="F38" s="33" t="n">
        <f aca="false">김천시종류별집계!F43+김천시종류별집계!F95+김천시종류별집계!F147+김천시종류별집계!F199</f>
        <v>0</v>
      </c>
      <c r="G38" s="62" t="n">
        <f aca="false">SUM(B38:F38)</f>
        <v>0</v>
      </c>
      <c r="H38" s="33" t="n">
        <f aca="false">김천시종류별집계!H43+김천시종류별집계!H95+김천시종류별집계!H147+김천시종류별집계!H199</f>
        <v>0</v>
      </c>
      <c r="I38" s="33" t="n">
        <f aca="false">김천시종류별집계!I43+김천시종류별집계!I95+김천시종류별집계!I147+김천시종류별집계!I199</f>
        <v>0</v>
      </c>
      <c r="J38" s="33" t="n">
        <f aca="false">SUM(H38:I38)</f>
        <v>0</v>
      </c>
      <c r="K38" s="63" t="n">
        <f aca="false">김천시종류별집계!K43+김천시종류별집계!K95+김천시종류별집계!K147+김천시종류별집계!K199</f>
        <v>0</v>
      </c>
      <c r="L38" s="63" t="n">
        <f aca="false">김천시종류별집계!L43+김천시종류별집계!L95+김천시종류별집계!L147+김천시종류별집계!L199</f>
        <v>0</v>
      </c>
      <c r="M38" s="63" t="n">
        <f aca="false">김천시종류별집계!M43+김천시종류별집계!M95+김천시종류별집계!M147+김천시종류별집계!M199</f>
        <v>0</v>
      </c>
      <c r="N38" s="63" t="n">
        <f aca="false">G13+N13+T13+G38+J38+K38+L38+M38</f>
        <v>208</v>
      </c>
      <c r="O38" s="33" t="n">
        <f aca="false">김천시종류별집계!O43+김천시종류별집계!O95+김천시종류별집계!O147+김천시종류별집계!O199</f>
        <v>0</v>
      </c>
      <c r="P38" s="33" t="n">
        <f aca="false">김천시종류별집계!P43+김천시종류별집계!P95+김천시종류별집계!P147+김천시종류별집계!P199</f>
        <v>0</v>
      </c>
      <c r="Q38" s="33"/>
      <c r="R38" s="33"/>
      <c r="S38" s="33"/>
      <c r="T38" s="37" t="n">
        <f aca="false">SUM(O38:S38)</f>
        <v>0</v>
      </c>
    </row>
    <row r="39" s="30" customFormat="true" ht="12.95" hidden="false" customHeight="true" outlineLevel="0" collapsed="false">
      <c r="A39" s="31" t="s">
        <v>22</v>
      </c>
      <c r="B39" s="40" t="n">
        <f aca="false">김천시종류별집계!B41+김천시종류별집계!B93+김천시종류별집계!B145+김천시종류별집계!B197</f>
        <v>0</v>
      </c>
      <c r="C39" s="39" t="n">
        <f aca="false">김천시종류별집계!C41+김천시종류별집계!C93+김천시종류별집계!C145+김천시종류별집계!C197</f>
        <v>0</v>
      </c>
      <c r="D39" s="39" t="n">
        <f aca="false">김천시종류별집계!D41+김천시종류별집계!D93+김천시종류별집계!D145+김천시종류별집계!D197</f>
        <v>0</v>
      </c>
      <c r="E39" s="39" t="n">
        <f aca="false">김천시종류별집계!E41+김천시종류별집계!E93+김천시종류별집계!E145+김천시종류별집계!E197</f>
        <v>0</v>
      </c>
      <c r="F39" s="39" t="n">
        <f aca="false">김천시종류별집계!F41+김천시종류별집계!F93+김천시종류별집계!F145+김천시종류별집계!F197</f>
        <v>0</v>
      </c>
      <c r="G39" s="64" t="n">
        <f aca="false">SUM(B39:F39)</f>
        <v>0</v>
      </c>
      <c r="H39" s="39" t="n">
        <f aca="false">김천시종류별집계!H41+김천시종류별집계!H93+김천시종류별집계!H145+김천시종류별집계!H197</f>
        <v>0</v>
      </c>
      <c r="I39" s="39" t="n">
        <f aca="false">김천시종류별집계!I41+김천시종류별집계!I93+김천시종류별집계!I145+김천시종류별집계!I197</f>
        <v>0</v>
      </c>
      <c r="J39" s="33" t="n">
        <f aca="false">SUM(H39:I39)</f>
        <v>0</v>
      </c>
      <c r="K39" s="65" t="n">
        <f aca="false">김천시종류별집계!K41+김천시종류별집계!K93+김천시종류별집계!K145+김천시종류별집계!K197</f>
        <v>0</v>
      </c>
      <c r="L39" s="65" t="n">
        <f aca="false">김천시종류별집계!L41+김천시종류별집계!L93+김천시종류별집계!L145+김천시종류별집계!L197</f>
        <v>0</v>
      </c>
      <c r="M39" s="65" t="n">
        <f aca="false">김천시종류별집계!M41+김천시종류별집계!M93+김천시종류별집계!M145+김천시종류별집계!M197</f>
        <v>0</v>
      </c>
      <c r="N39" s="63" t="n">
        <f aca="false">G14+N14+T14+G39+J39+K39+L39+M39</f>
        <v>323</v>
      </c>
      <c r="O39" s="39" t="n">
        <f aca="false">김천시종류별집계!O41+김천시종류별집계!O93+김천시종류별집계!O145+김천시종류별집계!O197</f>
        <v>0</v>
      </c>
      <c r="P39" s="39" t="n">
        <f aca="false">김천시종류별집계!P41+김천시종류별집계!P93+김천시종류별집계!P145+김천시종류별집계!P197</f>
        <v>0</v>
      </c>
      <c r="Q39" s="39"/>
      <c r="R39" s="39"/>
      <c r="S39" s="39"/>
      <c r="T39" s="37" t="n">
        <f aca="false">SUM(O39:S39)</f>
        <v>0</v>
      </c>
    </row>
    <row r="40" s="30" customFormat="true" ht="12.95" hidden="false" customHeight="true" outlineLevel="0" collapsed="false">
      <c r="A40" s="31" t="s">
        <v>23</v>
      </c>
      <c r="B40" s="40" t="n">
        <f aca="false">김천시종류별집계!B39+김천시종류별집계!B91+김천시종류별집계!B143+김천시종류별집계!B195</f>
        <v>3</v>
      </c>
      <c r="C40" s="39" t="n">
        <f aca="false">김천시종류별집계!C39+김천시종류별집계!C91+김천시종류별집계!C143+김천시종류별집계!C195</f>
        <v>0</v>
      </c>
      <c r="D40" s="39" t="n">
        <f aca="false">김천시종류별집계!D39+김천시종류별집계!D91+김천시종류별집계!D143+김천시종류별집계!D195</f>
        <v>0</v>
      </c>
      <c r="E40" s="39" t="n">
        <f aca="false">김천시종류별집계!E39+김천시종류별집계!E91+김천시종류별집계!E143+김천시종류별집계!E195</f>
        <v>0</v>
      </c>
      <c r="F40" s="39" t="n">
        <f aca="false">김천시종류별집계!F39+김천시종류별집계!F91+김천시종류별집계!F143+김천시종류별집계!F195</f>
        <v>0</v>
      </c>
      <c r="G40" s="64" t="n">
        <f aca="false">SUM(B40:F40)</f>
        <v>3</v>
      </c>
      <c r="H40" s="39" t="n">
        <f aca="false">김천시종류별집계!H39+김천시종류별집계!H91+김천시종류별집계!H143+김천시종류별집계!H195</f>
        <v>0</v>
      </c>
      <c r="I40" s="39" t="n">
        <f aca="false">김천시종류별집계!I39+김천시종류별집계!I91+김천시종류별집계!I143+김천시종류별집계!I195</f>
        <v>7</v>
      </c>
      <c r="J40" s="33" t="n">
        <f aca="false">SUM(H40:I40)</f>
        <v>7</v>
      </c>
      <c r="K40" s="65" t="n">
        <f aca="false">김천시종류별집계!K39+김천시종류별집계!K91+김천시종류별집계!K143+김천시종류별집계!K195</f>
        <v>0</v>
      </c>
      <c r="L40" s="65" t="n">
        <f aca="false">김천시종류별집계!L39+김천시종류별집계!L91+김천시종류별집계!L143+김천시종류별집계!L195</f>
        <v>0</v>
      </c>
      <c r="M40" s="65" t="n">
        <f aca="false">김천시종류별집계!M39+김천시종류별집계!M91+김천시종류별집계!M143+김천시종류별집계!M195</f>
        <v>0</v>
      </c>
      <c r="N40" s="63" t="n">
        <f aca="false">G15+N15+T15+G40+J40+K40+L40+M40</f>
        <v>388</v>
      </c>
      <c r="O40" s="39" t="n">
        <f aca="false">김천시종류별집계!O39+김천시종류별집계!O91+김천시종류별집계!O143+김천시종류별집계!O195</f>
        <v>8</v>
      </c>
      <c r="P40" s="39" t="n">
        <f aca="false">김천시종류별집계!P39+김천시종류별집계!P91+김천시종류별집계!P143+김천시종류별집계!P195</f>
        <v>0</v>
      </c>
      <c r="Q40" s="39"/>
      <c r="R40" s="39"/>
      <c r="S40" s="39"/>
      <c r="T40" s="37" t="n">
        <f aca="false">SUM(O40:S40)</f>
        <v>8</v>
      </c>
    </row>
    <row r="41" s="30" customFormat="true" ht="12.95" hidden="false" customHeight="true" outlineLevel="0" collapsed="false">
      <c r="A41" s="31" t="s">
        <v>24</v>
      </c>
      <c r="B41" s="40" t="n">
        <f aca="false">김천시종류별집계!B33+김천시종류별집계!B85+김천시종류별집계!B137+김천시종류별집계!B189</f>
        <v>39</v>
      </c>
      <c r="C41" s="39" t="n">
        <f aca="false">김천시종류별집계!C33+김천시종류별집계!C85+김천시종류별집계!C137+김천시종류별집계!C189</f>
        <v>5</v>
      </c>
      <c r="D41" s="39" t="n">
        <f aca="false">김천시종류별집계!D33+김천시종류별집계!D85+김천시종류별집계!D137+김천시종류별집계!D189</f>
        <v>0</v>
      </c>
      <c r="E41" s="39" t="n">
        <f aca="false">김천시종류별집계!E33+김천시종류별집계!E85+김천시종류별집계!E137+김천시종류별집계!E189</f>
        <v>0</v>
      </c>
      <c r="F41" s="39" t="n">
        <f aca="false">김천시종류별집계!F33+김천시종류별집계!F85+김천시종류별집계!F137+김천시종류별집계!F189</f>
        <v>0</v>
      </c>
      <c r="G41" s="64" t="n">
        <f aca="false">SUM(B41:F41)</f>
        <v>44</v>
      </c>
      <c r="H41" s="39" t="n">
        <f aca="false">김천시종류별집계!H33+김천시종류별집계!H85+김천시종류별집계!H137+김천시종류별집계!H189</f>
        <v>0</v>
      </c>
      <c r="I41" s="39" t="n">
        <f aca="false">김천시종류별집계!I33+김천시종류별집계!I85+김천시종류별집계!I137+김천시종류별집계!I189</f>
        <v>48</v>
      </c>
      <c r="J41" s="33" t="n">
        <f aca="false">SUM(H41:I41)</f>
        <v>48</v>
      </c>
      <c r="K41" s="65" t="n">
        <f aca="false">김천시종류별집계!K33+김천시종류별집계!K85+김천시종류별집계!K137+김천시종류별집계!K189</f>
        <v>0</v>
      </c>
      <c r="L41" s="65" t="n">
        <f aca="false">김천시종류별집계!L33+김천시종류별집계!L85+김천시종류별집계!L137+김천시종류별집계!L189</f>
        <v>0</v>
      </c>
      <c r="M41" s="65" t="n">
        <f aca="false">김천시종류별집계!M33+김천시종류별집계!M85+김천시종류별집계!M137+김천시종류별집계!M189</f>
        <v>0</v>
      </c>
      <c r="N41" s="63" t="n">
        <f aca="false">G16+N16+T16+G41+J41+K41+L41+M41</f>
        <v>1867</v>
      </c>
      <c r="O41" s="39" t="n">
        <f aca="false">김천시종류별집계!O33+김천시종류별집계!O85+김천시종류별집계!O137+김천시종류별집계!O189</f>
        <v>52</v>
      </c>
      <c r="P41" s="39" t="n">
        <f aca="false">김천시종류별집계!P33+김천시종류별집계!P85+김천시종류별집계!P137+김천시종류별집계!P189</f>
        <v>0</v>
      </c>
      <c r="Q41" s="39"/>
      <c r="R41" s="39"/>
      <c r="S41" s="39"/>
      <c r="T41" s="37" t="n">
        <f aca="false">SUM(O41:S41)</f>
        <v>52</v>
      </c>
    </row>
    <row r="42" s="30" customFormat="true" ht="12.95" hidden="false" customHeight="true" outlineLevel="0" collapsed="false">
      <c r="A42" s="31" t="s">
        <v>25</v>
      </c>
      <c r="B42" s="40" t="n">
        <f aca="false">김천시종류별집계!B44+김천시종류별집계!B96+김천시종류별집계!B148+김천시종류별집계!B200</f>
        <v>1</v>
      </c>
      <c r="C42" s="39" t="n">
        <f aca="false">김천시종류별집계!C44+김천시종류별집계!C96+김천시종류별집계!C148+김천시종류별집계!C200</f>
        <v>1</v>
      </c>
      <c r="D42" s="39" t="n">
        <f aca="false">김천시종류별집계!D44+김천시종류별집계!D96+김천시종류별집계!D148+김천시종류별집계!D200</f>
        <v>0</v>
      </c>
      <c r="E42" s="39" t="n">
        <f aca="false">김천시종류별집계!E44+김천시종류별집계!E96+김천시종류별집계!E148+김천시종류별집계!E200</f>
        <v>0</v>
      </c>
      <c r="F42" s="39" t="n">
        <f aca="false">김천시종류별집계!F44+김천시종류별집계!F96+김천시종류별집계!F148+김천시종류별집계!F200</f>
        <v>0</v>
      </c>
      <c r="G42" s="64" t="n">
        <f aca="false">SUM(B42:F42)</f>
        <v>2</v>
      </c>
      <c r="H42" s="39" t="n">
        <f aca="false">김천시종류별집계!H44+김천시종류별집계!H96+김천시종류별집계!H148+김천시종류별집계!H200</f>
        <v>0</v>
      </c>
      <c r="I42" s="39" t="n">
        <f aca="false">김천시종류별집계!I44+김천시종류별집계!I96+김천시종류별집계!I148+김천시종류별집계!I200</f>
        <v>19</v>
      </c>
      <c r="J42" s="33" t="n">
        <f aca="false">SUM(H42:I42)</f>
        <v>19</v>
      </c>
      <c r="K42" s="65" t="n">
        <f aca="false">김천시종류별집계!K44+김천시종류별집계!K96+김천시종류별집계!K148+김천시종류별집계!K200</f>
        <v>0</v>
      </c>
      <c r="L42" s="65" t="n">
        <f aca="false">김천시종류별집계!L44+김천시종류별집계!L96+김천시종류별집계!L148+김천시종류별집계!L200</f>
        <v>0</v>
      </c>
      <c r="M42" s="65" t="n">
        <f aca="false">김천시종류별집계!M44+김천시종류별집계!M96+김천시종류별집계!M148+김천시종류별집계!M200</f>
        <v>0</v>
      </c>
      <c r="N42" s="63" t="n">
        <f aca="false">G17+N17+T17+G42+J42+K42+L42+M42</f>
        <v>311</v>
      </c>
      <c r="O42" s="39" t="n">
        <f aca="false">김천시종류별집계!O44+김천시종류별집계!O96+김천시종류별집계!O148+김천시종류별집계!O200</f>
        <v>11</v>
      </c>
      <c r="P42" s="39" t="n">
        <f aca="false">김천시종류별집계!P44+김천시종류별집계!P96+김천시종류별집계!P148+김천시종류별집계!P200</f>
        <v>0</v>
      </c>
      <c r="Q42" s="39"/>
      <c r="R42" s="39"/>
      <c r="S42" s="39"/>
      <c r="T42" s="37" t="n">
        <f aca="false">SUM(O42:S42)</f>
        <v>11</v>
      </c>
    </row>
    <row r="43" s="30" customFormat="true" ht="12.95" hidden="false" customHeight="true" outlineLevel="0" collapsed="false">
      <c r="A43" s="31" t="s">
        <v>26</v>
      </c>
      <c r="B43" s="40" t="n">
        <f aca="false">김천시종류별집계!B35+김천시종류별집계!B87+김천시종류별집계!B139+김천시종류별집계!B191</f>
        <v>2</v>
      </c>
      <c r="C43" s="39" t="n">
        <f aca="false">김천시종류별집계!C35+김천시종류별집계!C87+김천시종류별집계!C139+김천시종류별집계!C191</f>
        <v>2</v>
      </c>
      <c r="D43" s="39" t="n">
        <f aca="false">김천시종류별집계!D35+김천시종류별집계!D87+김천시종류별집계!D139+김천시종류별집계!D191</f>
        <v>0</v>
      </c>
      <c r="E43" s="39" t="n">
        <f aca="false">김천시종류별집계!E35+김천시종류별집계!E87+김천시종류별집계!E139+김천시종류별집계!E191</f>
        <v>0</v>
      </c>
      <c r="F43" s="39" t="n">
        <f aca="false">김천시종류별집계!F35+김천시종류별집계!F87+김천시종류별집계!F139+김천시종류별집계!F191</f>
        <v>0</v>
      </c>
      <c r="G43" s="64" t="n">
        <f aca="false">SUM(B43:F43)</f>
        <v>4</v>
      </c>
      <c r="H43" s="39" t="n">
        <f aca="false">김천시종류별집계!H35+김천시종류별집계!H87+김천시종류별집계!H139+김천시종류별집계!H191</f>
        <v>3</v>
      </c>
      <c r="I43" s="39" t="n">
        <f aca="false">김천시종류별집계!I35+김천시종류별집계!I87+김천시종류별집계!I139+김천시종류별집계!I191</f>
        <v>48</v>
      </c>
      <c r="J43" s="33" t="n">
        <f aca="false">SUM(H43:I43)</f>
        <v>51</v>
      </c>
      <c r="K43" s="65" t="n">
        <f aca="false">김천시종류별집계!K35+김천시종류별집계!K87+김천시종류별집계!K139+김천시종류별집계!K191</f>
        <v>0</v>
      </c>
      <c r="L43" s="65" t="n">
        <f aca="false">김천시종류별집계!L35+김천시종류별집계!L87+김천시종류별집계!L139+김천시종류별집계!L191</f>
        <v>0</v>
      </c>
      <c r="M43" s="65" t="n">
        <f aca="false">김천시종류별집계!M35+김천시종류별집계!M87+김천시종류별집계!M139+김천시종류별집계!M191</f>
        <v>0</v>
      </c>
      <c r="N43" s="63" t="n">
        <f aca="false">G18+N18+T18+G43+J43+K43+L43+M43</f>
        <v>1794</v>
      </c>
      <c r="O43" s="39" t="n">
        <f aca="false">김천시종류별집계!O35+김천시종류별집계!O87+김천시종류별집계!O139+김천시종류별집계!O191</f>
        <v>12</v>
      </c>
      <c r="P43" s="39" t="n">
        <f aca="false">김천시종류별집계!P35+김천시종류별집계!P87+김천시종류별집계!P139+김천시종류별집계!P191</f>
        <v>0</v>
      </c>
      <c r="Q43" s="39"/>
      <c r="R43" s="39"/>
      <c r="S43" s="39"/>
      <c r="T43" s="37" t="n">
        <f aca="false">SUM(O43:S43)</f>
        <v>12</v>
      </c>
    </row>
    <row r="44" s="30" customFormat="true" ht="12.95" hidden="false" customHeight="true" outlineLevel="0" collapsed="false">
      <c r="A44" s="31" t="s">
        <v>27</v>
      </c>
      <c r="B44" s="40" t="n">
        <f aca="false">김천시종류별집계!B46+김천시종류별집계!B98+김천시종류별집계!B150+김천시종류별집계!B202</f>
        <v>0</v>
      </c>
      <c r="C44" s="39" t="n">
        <f aca="false">김천시종류별집계!C46+김천시종류별집계!C98+김천시종류별집계!C150+김천시종류별집계!C202</f>
        <v>0</v>
      </c>
      <c r="D44" s="39" t="n">
        <f aca="false">김천시종류별집계!D46+김천시종류별집계!D98+김천시종류별집계!D150+김천시종류별집계!D202</f>
        <v>0</v>
      </c>
      <c r="E44" s="39" t="n">
        <f aca="false">김천시종류별집계!E46+김천시종류별집계!E98+김천시종류별집계!E150+김천시종류별집계!E202</f>
        <v>0</v>
      </c>
      <c r="F44" s="39" t="n">
        <f aca="false">김천시종류별집계!F46+김천시종류별집계!F98+김천시종류별집계!F150+김천시종류별집계!F202</f>
        <v>0</v>
      </c>
      <c r="G44" s="64" t="n">
        <f aca="false">SUM(B44:F44)</f>
        <v>0</v>
      </c>
      <c r="H44" s="39" t="n">
        <f aca="false">김천시종류별집계!H46+김천시종류별집계!H98+김천시종류별집계!H150+김천시종류별집계!H202</f>
        <v>0</v>
      </c>
      <c r="I44" s="39" t="n">
        <f aca="false">김천시종류별집계!I46+김천시종류별집계!I98+김천시종류별집계!I150+김천시종류별집계!I202</f>
        <v>0</v>
      </c>
      <c r="J44" s="33" t="n">
        <f aca="false">SUM(H44:I44)</f>
        <v>0</v>
      </c>
      <c r="K44" s="65" t="n">
        <f aca="false">김천시종류별집계!K46+김천시종류별집계!K98+김천시종류별집계!K150+김천시종류별집계!K202</f>
        <v>0</v>
      </c>
      <c r="L44" s="65" t="n">
        <f aca="false">김천시종류별집계!L46+김천시종류별집계!L98+김천시종류별집계!L150+김천시종류별집계!L202</f>
        <v>0</v>
      </c>
      <c r="M44" s="65" t="n">
        <f aca="false">김천시종류별집계!M46+김천시종류별집계!M98+김천시종류별집계!M150+김천시종류별집계!M202</f>
        <v>0</v>
      </c>
      <c r="N44" s="63" t="n">
        <f aca="false">G19+N19+T19+G44+J44+K44+L44+M44</f>
        <v>70</v>
      </c>
      <c r="O44" s="39" t="n">
        <f aca="false">김천시종류별집계!O46+김천시종류별집계!O98+김천시종류별집계!O150+김천시종류별집계!O202</f>
        <v>0</v>
      </c>
      <c r="P44" s="39" t="n">
        <f aca="false">김천시종류별집계!P46+김천시종류별집계!P98+김천시종류별집계!P150+김천시종류별집계!P202</f>
        <v>0</v>
      </c>
      <c r="Q44" s="39"/>
      <c r="R44" s="39"/>
      <c r="S44" s="39"/>
      <c r="T44" s="37" t="n">
        <f aca="false">SUM(O44:S44)</f>
        <v>0</v>
      </c>
    </row>
    <row r="45" s="30" customFormat="true" ht="12.95" hidden="false" customHeight="true" outlineLevel="0" collapsed="false">
      <c r="A45" s="31" t="s">
        <v>28</v>
      </c>
      <c r="B45" s="40" t="n">
        <f aca="false">김천시종류별집계!B38+김천시종류별집계!B90+김천시종류별집계!B142+김천시종류별집계!B194</f>
        <v>2</v>
      </c>
      <c r="C45" s="39" t="n">
        <f aca="false">김천시종류별집계!C38+김천시종류별집계!C90+김천시종류별집계!C142+김천시종류별집계!C194</f>
        <v>0</v>
      </c>
      <c r="D45" s="39" t="n">
        <f aca="false">김천시종류별집계!D38+김천시종류별집계!D90+김천시종류별집계!D142+김천시종류별집계!D194</f>
        <v>0</v>
      </c>
      <c r="E45" s="39" t="n">
        <f aca="false">김천시종류별집계!E38+김천시종류별집계!E90+김천시종류별집계!E142+김천시종류별집계!E194</f>
        <v>0</v>
      </c>
      <c r="F45" s="39" t="n">
        <f aca="false">김천시종류별집계!F38+김천시종류별집계!F90+김천시종류별집계!F142+김천시종류별집계!F194</f>
        <v>0</v>
      </c>
      <c r="G45" s="64" t="n">
        <f aca="false">SUM(B45:F45)</f>
        <v>2</v>
      </c>
      <c r="H45" s="39" t="n">
        <f aca="false">김천시종류별집계!H38+김천시종류별집계!H90+김천시종류별집계!H142+김천시종류별집계!H194</f>
        <v>0</v>
      </c>
      <c r="I45" s="39" t="n">
        <f aca="false">김천시종류별집계!I38+김천시종류별집계!I90+김천시종류별집계!I142+김천시종류별집계!I194</f>
        <v>49</v>
      </c>
      <c r="J45" s="33" t="n">
        <f aca="false">SUM(H45:I45)</f>
        <v>49</v>
      </c>
      <c r="K45" s="65" t="n">
        <f aca="false">김천시종류별집계!K38+김천시종류별집계!K90+김천시종류별집계!K142+김천시종류별집계!K194</f>
        <v>0</v>
      </c>
      <c r="L45" s="65" t="n">
        <f aca="false">김천시종류별집계!L38+김천시종류별집계!L90+김천시종류별집계!L142+김천시종류별집계!L194</f>
        <v>0</v>
      </c>
      <c r="M45" s="65" t="n">
        <f aca="false">김천시종류별집계!M38+김천시종류별집계!M90+김천시종류별집계!M142+김천시종류별집계!M194</f>
        <v>0</v>
      </c>
      <c r="N45" s="63" t="n">
        <f aca="false">G20+N20+T20+G45+J45+K45+L45+M45</f>
        <v>868</v>
      </c>
      <c r="O45" s="39" t="n">
        <f aca="false">김천시종류별집계!O38+김천시종류별집계!O90+김천시종류별집계!O142+김천시종류별집계!O194</f>
        <v>26</v>
      </c>
      <c r="P45" s="39" t="n">
        <f aca="false">김천시종류별집계!P38+김천시종류별집계!P90+김천시종류별집계!P142+김천시종류별집계!P194</f>
        <v>0</v>
      </c>
      <c r="Q45" s="39"/>
      <c r="R45" s="39"/>
      <c r="S45" s="39"/>
      <c r="T45" s="37" t="n">
        <f aca="false">SUM(O45:S45)</f>
        <v>26</v>
      </c>
    </row>
    <row r="46" s="30" customFormat="true" ht="12.95" hidden="false" customHeight="true" outlineLevel="0" collapsed="false">
      <c r="A46" s="31" t="s">
        <v>29</v>
      </c>
      <c r="B46" s="40" t="n">
        <f aca="false">김천시종류별집계!B45+김천시종류별집계!B97+김천시종류별집계!B149+김천시종류별집계!B201</f>
        <v>0</v>
      </c>
      <c r="C46" s="39" t="n">
        <f aca="false">김천시종류별집계!C45+김천시종류별집계!C97+김천시종류별집계!C149+김천시종류별집계!C201</f>
        <v>0</v>
      </c>
      <c r="D46" s="39" t="n">
        <f aca="false">김천시종류별집계!D45+김천시종류별집계!D97+김천시종류별집계!D149+김천시종류별집계!D201</f>
        <v>0</v>
      </c>
      <c r="E46" s="39" t="n">
        <f aca="false">김천시종류별집계!E45+김천시종류별집계!E97+김천시종류별집계!E149+김천시종류별집계!E201</f>
        <v>0</v>
      </c>
      <c r="F46" s="39" t="n">
        <f aca="false">김천시종류별집계!F45+김천시종류별집계!F97+김천시종류별집계!F149+김천시종류별집계!F201</f>
        <v>0</v>
      </c>
      <c r="G46" s="64" t="n">
        <f aca="false">SUM(B46:F46)</f>
        <v>0</v>
      </c>
      <c r="H46" s="39" t="n">
        <f aca="false">김천시종류별집계!H45+김천시종류별집계!H97+김천시종류별집계!H149+김천시종류별집계!H201</f>
        <v>0</v>
      </c>
      <c r="I46" s="39" t="n">
        <f aca="false">김천시종류별집계!I45+김천시종류별집계!I97+김천시종류별집계!I149+김천시종류별집계!I201</f>
        <v>5</v>
      </c>
      <c r="J46" s="33" t="n">
        <f aca="false">SUM(H46:I46)</f>
        <v>5</v>
      </c>
      <c r="K46" s="65" t="n">
        <f aca="false">김천시종류별집계!K45+김천시종류별집계!K97+김천시종류별집계!K149+김천시종류별집계!K201</f>
        <v>0</v>
      </c>
      <c r="L46" s="65" t="n">
        <f aca="false">김천시종류별집계!L45+김천시종류별집계!L97+김천시종류별집계!L149+김천시종류별집계!L201</f>
        <v>0</v>
      </c>
      <c r="M46" s="65" t="n">
        <f aca="false">김천시종류별집계!M45+김천시종류별집계!M97+김천시종류별집계!M149+김천시종류별집계!M201</f>
        <v>0</v>
      </c>
      <c r="N46" s="63" t="n">
        <f aca="false">G21+N21+T21+G46+J46+K46+L46+M46</f>
        <v>234</v>
      </c>
      <c r="O46" s="39" t="n">
        <f aca="false">김천시종류별집계!O45+김천시종류별집계!O97+김천시종류별집계!O149+김천시종류별집계!O201</f>
        <v>3</v>
      </c>
      <c r="P46" s="39" t="n">
        <f aca="false">김천시종류별집계!P45+김천시종류별집계!P97+김천시종류별집계!P149+김천시종류별집계!P201</f>
        <v>0</v>
      </c>
      <c r="Q46" s="39"/>
      <c r="R46" s="39"/>
      <c r="S46" s="39"/>
      <c r="T46" s="37" t="n">
        <f aca="false">SUM(O46:S46)</f>
        <v>3</v>
      </c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4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186</v>
      </c>
      <c r="C52" s="44" t="n">
        <f aca="false">SUM(C32:C51)</f>
        <v>109</v>
      </c>
      <c r="D52" s="44" t="n">
        <f aca="false">SUM(D32:D51)</f>
        <v>6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301</v>
      </c>
      <c r="H52" s="44" t="n">
        <f aca="false">SUM(H32:H51)</f>
        <v>25</v>
      </c>
      <c r="I52" s="44" t="n">
        <f aca="false">SUM(I32:I51)</f>
        <v>1094</v>
      </c>
      <c r="J52" s="44" t="n">
        <f aca="false">SUM(J32:J51)</f>
        <v>1119</v>
      </c>
      <c r="K52" s="67" t="n">
        <f aca="false">SUM(K32:K51)</f>
        <v>0</v>
      </c>
      <c r="L52" s="67" t="n">
        <f aca="false">SUM(L32:L51)</f>
        <v>5</v>
      </c>
      <c r="M52" s="67" t="n">
        <f aca="false">SUM(M32:M51)</f>
        <v>0</v>
      </c>
      <c r="N52" s="67" t="n">
        <f aca="false">SUM(N32:N51)</f>
        <v>24333</v>
      </c>
      <c r="O52" s="44" t="n">
        <f aca="false">SUM(O32:O51)</f>
        <v>486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486</v>
      </c>
    </row>
  </sheetData>
  <mergeCells count="46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82</v>
      </c>
      <c r="B7" s="23" t="n">
        <f aca="false">[8]봉산처리분구!B7</f>
        <v>0</v>
      </c>
      <c r="C7" s="24" t="n">
        <f aca="false">[8]봉산처리분구!C7</f>
        <v>0</v>
      </c>
      <c r="D7" s="24" t="n">
        <f aca="false">[8]봉산처리분구!D7</f>
        <v>0</v>
      </c>
      <c r="E7" s="24" t="n">
        <f aca="false">[8]봉산처리분구!E7</f>
        <v>0</v>
      </c>
      <c r="F7" s="24" t="n">
        <f aca="false">[8]봉산처리분구!F7</f>
        <v>0</v>
      </c>
      <c r="G7" s="60" t="n">
        <f aca="false">SUM(B7:F7)</f>
        <v>0</v>
      </c>
      <c r="H7" s="60"/>
      <c r="I7" s="24" t="n">
        <f aca="false">[8]봉산처리분구!I7</f>
        <v>0</v>
      </c>
      <c r="J7" s="24" t="n">
        <f aca="false">[8]봉산처리분구!J7</f>
        <v>0</v>
      </c>
      <c r="K7" s="24" t="n">
        <f aca="false">[8]봉산처리분구!K7</f>
        <v>0</v>
      </c>
      <c r="L7" s="24" t="n">
        <f aca="false">[8]봉산처리분구!L7</f>
        <v>0</v>
      </c>
      <c r="M7" s="24" t="n">
        <f aca="false">[8]봉산처리분구!M7</f>
        <v>0</v>
      </c>
      <c r="N7" s="27" t="n">
        <f aca="false">SUM(I7:M7)</f>
        <v>0</v>
      </c>
      <c r="O7" s="28" t="n">
        <f aca="false">[8]봉산처리분구!O7</f>
        <v>67</v>
      </c>
      <c r="P7" s="24" t="n">
        <f aca="false">[8]봉산처리분구!P7</f>
        <v>8</v>
      </c>
      <c r="Q7" s="24" t="n">
        <f aca="false">[8]봉산처리분구!Q7</f>
        <v>8</v>
      </c>
      <c r="R7" s="24" t="n">
        <f aca="false">[8]봉산처리분구!R7</f>
        <v>0</v>
      </c>
      <c r="S7" s="24" t="n">
        <f aca="false">[8]봉산처리분구!S7</f>
        <v>0</v>
      </c>
      <c r="T7" s="29" t="n">
        <f aca="false">SUM(O7:S7)</f>
        <v>83</v>
      </c>
    </row>
    <row r="8" s="30" customFormat="true" ht="12.95" hidden="false" customHeight="true" outlineLevel="0" collapsed="false">
      <c r="A8" s="71"/>
      <c r="B8" s="32"/>
      <c r="C8" s="33"/>
      <c r="D8" s="33"/>
      <c r="E8" s="33"/>
      <c r="F8" s="33"/>
      <c r="G8" s="64"/>
      <c r="H8" s="64"/>
      <c r="I8" s="33"/>
      <c r="J8" s="33"/>
      <c r="K8" s="33"/>
      <c r="L8" s="33"/>
      <c r="M8" s="33"/>
      <c r="N8" s="35"/>
      <c r="O8" s="36"/>
      <c r="P8" s="33"/>
      <c r="Q8" s="33"/>
      <c r="R8" s="33"/>
      <c r="S8" s="33"/>
      <c r="T8" s="37"/>
    </row>
    <row r="9" s="30" customFormat="true" ht="12.95" hidden="false" customHeight="true" outlineLevel="0" collapsed="false">
      <c r="A9" s="7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7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7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7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7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7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7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7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67</v>
      </c>
      <c r="P27" s="44" t="n">
        <f aca="false">SUM(P7:P26)</f>
        <v>8</v>
      </c>
      <c r="Q27" s="44" t="n">
        <f aca="false">SUM(Q7:Q26)</f>
        <v>8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83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82</v>
      </c>
      <c r="B32" s="28" t="n">
        <f aca="false">[8]봉산처리분구!B20</f>
        <v>0</v>
      </c>
      <c r="C32" s="24" t="n">
        <f aca="false">[8]봉산처리분구!C20</f>
        <v>0</v>
      </c>
      <c r="D32" s="24" t="n">
        <f aca="false">[8]봉산처리분구!D20</f>
        <v>0</v>
      </c>
      <c r="E32" s="24" t="n">
        <f aca="false">[8]봉산처리분구!E20</f>
        <v>0</v>
      </c>
      <c r="F32" s="24" t="n">
        <f aca="false">[8]봉산처리분구!F20</f>
        <v>0</v>
      </c>
      <c r="G32" s="60" t="n">
        <f aca="false">SUM(B32:F32)</f>
        <v>0</v>
      </c>
      <c r="H32" s="24" t="n">
        <f aca="false">[8]봉산처리분구!H20</f>
        <v>0</v>
      </c>
      <c r="I32" s="24" t="n">
        <f aca="false">[8]봉산처리분구!I20</f>
        <v>0</v>
      </c>
      <c r="J32" s="24" t="n">
        <f aca="false">SUM(H32:I32)</f>
        <v>0</v>
      </c>
      <c r="K32" s="61" t="n">
        <f aca="false">[8]봉산처리분구!K20</f>
        <v>0</v>
      </c>
      <c r="L32" s="61" t="n">
        <f aca="false">[8]봉산처리분구!L20</f>
        <v>0</v>
      </c>
      <c r="M32" s="61" t="n">
        <f aca="false">[8]봉산처리분구!M20</f>
        <v>0</v>
      </c>
      <c r="N32" s="61" t="n">
        <f aca="false">G7+N7+T7+G32+J32+K32+L32+M32</f>
        <v>83</v>
      </c>
      <c r="O32" s="24" t="n">
        <f aca="false">[8]봉산처리분구!O20</f>
        <v>1</v>
      </c>
      <c r="P32" s="24" t="n">
        <f aca="false">[8]봉산처리분구!P20</f>
        <v>0</v>
      </c>
      <c r="Q32" s="24"/>
      <c r="R32" s="24"/>
      <c r="S32" s="24"/>
      <c r="T32" s="29" t="n">
        <f aca="false">SUM(O32:S32)</f>
        <v>1</v>
      </c>
    </row>
    <row r="33" s="30" customFormat="true" ht="12.95" hidden="false" customHeight="true" outlineLevel="0" collapsed="false">
      <c r="A33" s="71"/>
      <c r="B33" s="36"/>
      <c r="C33" s="33"/>
      <c r="D33" s="33"/>
      <c r="E33" s="33"/>
      <c r="F33" s="33"/>
      <c r="G33" s="62"/>
      <c r="H33" s="33"/>
      <c r="I33" s="33"/>
      <c r="J33" s="33"/>
      <c r="K33" s="63"/>
      <c r="L33" s="63"/>
      <c r="M33" s="63"/>
      <c r="N33" s="63"/>
      <c r="O33" s="33"/>
      <c r="P33" s="33"/>
      <c r="Q33" s="33"/>
      <c r="R33" s="33"/>
      <c r="S33" s="33"/>
      <c r="T33" s="37"/>
    </row>
    <row r="34" s="30" customFormat="true" ht="12.95" hidden="false" customHeight="true" outlineLevel="0" collapsed="false">
      <c r="A34" s="7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7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7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7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7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7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7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7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83</v>
      </c>
      <c r="O52" s="44" t="n">
        <f aca="false">SUM(O32:O51)</f>
        <v>1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1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82</v>
      </c>
      <c r="B59" s="23" t="n">
        <f aca="false">[8]봉산처리분구!B8</f>
        <v>9</v>
      </c>
      <c r="C59" s="24" t="n">
        <f aca="false">[8]봉산처리분구!C8</f>
        <v>0</v>
      </c>
      <c r="D59" s="24" t="n">
        <f aca="false">[8]봉산처리분구!D8</f>
        <v>0</v>
      </c>
      <c r="E59" s="24" t="n">
        <f aca="false">[8]봉산처리분구!E8</f>
        <v>0</v>
      </c>
      <c r="F59" s="24" t="n">
        <f aca="false">[8]봉산처리분구!F8</f>
        <v>0</v>
      </c>
      <c r="G59" s="60" t="n">
        <f aca="false">SUM(B59:F59)</f>
        <v>9</v>
      </c>
      <c r="H59" s="60"/>
      <c r="I59" s="24" t="n">
        <f aca="false">[8]봉산처리분구!I8</f>
        <v>0</v>
      </c>
      <c r="J59" s="24" t="n">
        <f aca="false">[8]봉산처리분구!J8</f>
        <v>0</v>
      </c>
      <c r="K59" s="24" t="n">
        <f aca="false">[8]봉산처리분구!K8</f>
        <v>0</v>
      </c>
      <c r="L59" s="24" t="n">
        <f aca="false">[8]봉산처리분구!L8</f>
        <v>0</v>
      </c>
      <c r="M59" s="24" t="n">
        <f aca="false">[8]봉산처리분구!M8</f>
        <v>0</v>
      </c>
      <c r="N59" s="27" t="n">
        <f aca="false">SUM(I59:M59)</f>
        <v>0</v>
      </c>
      <c r="O59" s="28" t="n">
        <f aca="false">[8]봉산처리분구!O8</f>
        <v>142</v>
      </c>
      <c r="P59" s="24" t="n">
        <f aca="false">[8]봉산처리분구!P8</f>
        <v>5</v>
      </c>
      <c r="Q59" s="24" t="n">
        <f aca="false">[8]봉산처리분구!Q8</f>
        <v>0</v>
      </c>
      <c r="R59" s="24" t="n">
        <f aca="false">[8]봉산처리분구!R8</f>
        <v>0</v>
      </c>
      <c r="S59" s="24" t="n">
        <f aca="false">[8]봉산처리분구!S8</f>
        <v>0</v>
      </c>
      <c r="T59" s="29" t="n">
        <f aca="false">SUM(O59:S59)</f>
        <v>147</v>
      </c>
    </row>
    <row r="60" s="30" customFormat="true" ht="12.95" hidden="false" customHeight="true" outlineLevel="0" collapsed="false">
      <c r="A60" s="71"/>
      <c r="B60" s="32"/>
      <c r="C60" s="33"/>
      <c r="D60" s="33"/>
      <c r="E60" s="33"/>
      <c r="F60" s="33"/>
      <c r="G60" s="64"/>
      <c r="H60" s="64"/>
      <c r="I60" s="33"/>
      <c r="J60" s="33"/>
      <c r="K60" s="33"/>
      <c r="L60" s="33"/>
      <c r="M60" s="33"/>
      <c r="N60" s="35"/>
      <c r="O60" s="36"/>
      <c r="P60" s="33"/>
      <c r="Q60" s="33"/>
      <c r="R60" s="33"/>
      <c r="S60" s="33"/>
      <c r="T60" s="37"/>
    </row>
    <row r="61" s="30" customFormat="true" ht="12.95" hidden="false" customHeight="true" outlineLevel="0" collapsed="false">
      <c r="A61" s="7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7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7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7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7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7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7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7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9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9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142</v>
      </c>
      <c r="P79" s="44" t="n">
        <f aca="false">SUM(P59:P78)</f>
        <v>5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147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82</v>
      </c>
      <c r="B84" s="23" t="n">
        <f aca="false">[8]봉산처리분구!B21</f>
        <v>3</v>
      </c>
      <c r="C84" s="24" t="n">
        <f aca="false">[8]봉산처리분구!C21</f>
        <v>0</v>
      </c>
      <c r="D84" s="24" t="n">
        <f aca="false">[8]봉산처리분구!D21</f>
        <v>0</v>
      </c>
      <c r="E84" s="24" t="n">
        <f aca="false">[8]봉산처리분구!E21</f>
        <v>0</v>
      </c>
      <c r="F84" s="24" t="n">
        <f aca="false">[8]봉산처리분구!F21</f>
        <v>0</v>
      </c>
      <c r="G84" s="60" t="n">
        <f aca="false">SUM(B84:F84)</f>
        <v>3</v>
      </c>
      <c r="H84" s="24" t="n">
        <f aca="false">[8]봉산처리분구!H21</f>
        <v>0</v>
      </c>
      <c r="I84" s="24" t="n">
        <f aca="false">[8]봉산처리분구!I21</f>
        <v>7</v>
      </c>
      <c r="J84" s="24" t="n">
        <f aca="false">SUM(H84:I84)</f>
        <v>7</v>
      </c>
      <c r="K84" s="61" t="n">
        <f aca="false">[8]봉산처리분구!K21</f>
        <v>0</v>
      </c>
      <c r="L84" s="61" t="n">
        <f aca="false">[8]봉산처리분구!L21</f>
        <v>0</v>
      </c>
      <c r="M84" s="61" t="n">
        <f aca="false">[8]봉산처리분구!M21</f>
        <v>0</v>
      </c>
      <c r="N84" s="61" t="n">
        <f aca="false">G59+N59+T59+G84+J84+K84+L84+M84</f>
        <v>166</v>
      </c>
      <c r="O84" s="24" t="n">
        <f aca="false">[8]봉산처리분구!O21</f>
        <v>7</v>
      </c>
      <c r="P84" s="24" t="n">
        <f aca="false">[8]봉산처리분구!P21</f>
        <v>0</v>
      </c>
      <c r="Q84" s="24"/>
      <c r="R84" s="24"/>
      <c r="S84" s="24"/>
      <c r="T84" s="29" t="n">
        <f aca="false">SUM(O84:S84)</f>
        <v>7</v>
      </c>
    </row>
    <row r="85" s="30" customFormat="true" ht="12.95" hidden="false" customHeight="true" outlineLevel="0" collapsed="false">
      <c r="A85" s="71"/>
      <c r="B85" s="32"/>
      <c r="C85" s="33"/>
      <c r="D85" s="33"/>
      <c r="E85" s="33"/>
      <c r="F85" s="33"/>
      <c r="G85" s="62"/>
      <c r="H85" s="33"/>
      <c r="I85" s="33"/>
      <c r="J85" s="33"/>
      <c r="K85" s="63"/>
      <c r="L85" s="63"/>
      <c r="M85" s="63"/>
      <c r="N85" s="63"/>
      <c r="O85" s="33"/>
      <c r="P85" s="33"/>
      <c r="Q85" s="33"/>
      <c r="R85" s="33"/>
      <c r="S85" s="33"/>
      <c r="T85" s="37"/>
    </row>
    <row r="86" s="30" customFormat="true" ht="12.95" hidden="false" customHeight="true" outlineLevel="0" collapsed="false">
      <c r="A86" s="7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7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7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7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7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7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7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7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3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3</v>
      </c>
      <c r="H104" s="44" t="n">
        <f aca="false">SUM(H84:H103)</f>
        <v>0</v>
      </c>
      <c r="I104" s="44" t="n">
        <f aca="false">SUM(I84:I103)</f>
        <v>7</v>
      </c>
      <c r="J104" s="44" t="n">
        <f aca="false">SUM(J84:J103)</f>
        <v>7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66</v>
      </c>
      <c r="O104" s="44" t="n">
        <f aca="false">SUM(O84:O103)</f>
        <v>7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7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82</v>
      </c>
      <c r="B111" s="23" t="n">
        <f aca="false">[8]봉산처리분구!B9</f>
        <v>139</v>
      </c>
      <c r="C111" s="24" t="n">
        <f aca="false">[8]봉산처리분구!C9</f>
        <v>0</v>
      </c>
      <c r="D111" s="24" t="n">
        <f aca="false">[8]봉산처리분구!D9</f>
        <v>0</v>
      </c>
      <c r="E111" s="24" t="n">
        <f aca="false">[8]봉산처리분구!E9</f>
        <v>0</v>
      </c>
      <c r="F111" s="24" t="n">
        <f aca="false">[8]봉산처리분구!F9</f>
        <v>0</v>
      </c>
      <c r="G111" s="60" t="n">
        <f aca="false">SUM(B111:F111)</f>
        <v>139</v>
      </c>
      <c r="H111" s="60"/>
      <c r="I111" s="24" t="n">
        <f aca="false">[8]봉산처리분구!I9</f>
        <v>0</v>
      </c>
      <c r="J111" s="24" t="n">
        <f aca="false">[8]봉산처리분구!J9</f>
        <v>0</v>
      </c>
      <c r="K111" s="24" t="n">
        <f aca="false">[8]봉산처리분구!K9</f>
        <v>0</v>
      </c>
      <c r="L111" s="24" t="n">
        <f aca="false">[8]봉산처리분구!L9</f>
        <v>0</v>
      </c>
      <c r="M111" s="24" t="n">
        <f aca="false">[8]봉산처리분구!M9</f>
        <v>0</v>
      </c>
      <c r="N111" s="27" t="n">
        <f aca="false">SUM(I111:M111)</f>
        <v>0</v>
      </c>
      <c r="O111" s="28" t="n">
        <f aca="false">[8]봉산처리분구!O9</f>
        <v>0</v>
      </c>
      <c r="P111" s="24" t="n">
        <f aca="false">[8]봉산처리분구!P9</f>
        <v>0</v>
      </c>
      <c r="Q111" s="24" t="n">
        <f aca="false">[8]봉산처리분구!Q9</f>
        <v>0</v>
      </c>
      <c r="R111" s="24" t="n">
        <f aca="false">[8]봉산처리분구!R9</f>
        <v>0</v>
      </c>
      <c r="S111" s="24" t="n">
        <f aca="false">[8]봉산처리분구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71"/>
      <c r="B112" s="32"/>
      <c r="C112" s="33"/>
      <c r="D112" s="33"/>
      <c r="E112" s="33"/>
      <c r="F112" s="33"/>
      <c r="G112" s="64"/>
      <c r="H112" s="64"/>
      <c r="I112" s="33"/>
      <c r="J112" s="33"/>
      <c r="K112" s="33"/>
      <c r="L112" s="33"/>
      <c r="M112" s="33"/>
      <c r="N112" s="35"/>
      <c r="O112" s="36"/>
      <c r="P112" s="33"/>
      <c r="Q112" s="33"/>
      <c r="R112" s="33"/>
      <c r="S112" s="33"/>
      <c r="T112" s="37"/>
    </row>
    <row r="113" s="30" customFormat="true" ht="12.95" hidden="false" customHeight="true" outlineLevel="0" collapsed="false">
      <c r="A113" s="7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7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7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7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7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7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7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7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139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139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82</v>
      </c>
      <c r="B136" s="23" t="n">
        <f aca="false">[8]봉산처리분구!B22</f>
        <v>0</v>
      </c>
      <c r="C136" s="24" t="n">
        <f aca="false">[8]봉산처리분구!C22</f>
        <v>0</v>
      </c>
      <c r="D136" s="24" t="n">
        <f aca="false">[8]봉산처리분구!D22</f>
        <v>0</v>
      </c>
      <c r="E136" s="24" t="n">
        <f aca="false">[8]봉산처리분구!E22</f>
        <v>0</v>
      </c>
      <c r="F136" s="24" t="n">
        <f aca="false">[8]봉산처리분구!F22</f>
        <v>0</v>
      </c>
      <c r="G136" s="60" t="n">
        <f aca="false">SUM(B136:F136)</f>
        <v>0</v>
      </c>
      <c r="H136" s="24" t="n">
        <f aca="false">[8]봉산처리분구!H22</f>
        <v>0</v>
      </c>
      <c r="I136" s="24" t="n">
        <f aca="false">[8]봉산처리분구!I22</f>
        <v>0</v>
      </c>
      <c r="J136" s="24" t="n">
        <f aca="false">SUM(H136:I136)</f>
        <v>0</v>
      </c>
      <c r="K136" s="61" t="n">
        <f aca="false">[8]봉산처리분구!K22</f>
        <v>0</v>
      </c>
      <c r="L136" s="61" t="n">
        <f aca="false">[8]봉산처리분구!L22</f>
        <v>0</v>
      </c>
      <c r="M136" s="61" t="n">
        <f aca="false">[8]봉산처리분구!M22</f>
        <v>0</v>
      </c>
      <c r="N136" s="61" t="n">
        <f aca="false">G111+N111+T111+G136+J136+K136+L136+M136</f>
        <v>139</v>
      </c>
      <c r="O136" s="24" t="n">
        <f aca="false">[8]봉산처리분구!O22</f>
        <v>0</v>
      </c>
      <c r="P136" s="24" t="n">
        <f aca="false">[8]봉산처리분구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/>
      <c r="B137" s="32"/>
      <c r="C137" s="33"/>
      <c r="D137" s="33"/>
      <c r="E137" s="33"/>
      <c r="F137" s="33"/>
      <c r="G137" s="62"/>
      <c r="H137" s="33"/>
      <c r="I137" s="33"/>
      <c r="J137" s="33"/>
      <c r="K137" s="63"/>
      <c r="L137" s="63"/>
      <c r="M137" s="63"/>
      <c r="N137" s="63"/>
      <c r="O137" s="33"/>
      <c r="P137" s="33"/>
      <c r="Q137" s="33"/>
      <c r="R137" s="33"/>
      <c r="S137" s="33"/>
      <c r="T137" s="37"/>
    </row>
    <row r="138" s="30" customFormat="true" ht="12.95" hidden="false" customHeight="true" outlineLevel="0" collapsed="false">
      <c r="A138" s="7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7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7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7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7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7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7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7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139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82</v>
      </c>
      <c r="B163" s="23" t="n">
        <f aca="false">[8]봉산처리분구!B10</f>
        <v>0</v>
      </c>
      <c r="C163" s="24" t="n">
        <f aca="false">[8]봉산처리분구!C10</f>
        <v>0</v>
      </c>
      <c r="D163" s="24" t="n">
        <f aca="false">[8]봉산처리분구!D10</f>
        <v>0</v>
      </c>
      <c r="E163" s="24" t="n">
        <f aca="false">[8]봉산처리분구!E10</f>
        <v>0</v>
      </c>
      <c r="F163" s="24" t="n">
        <f aca="false">[8]봉산처리분구!F10</f>
        <v>0</v>
      </c>
      <c r="G163" s="60" t="n">
        <f aca="false">SUM(B163:F163)</f>
        <v>0</v>
      </c>
      <c r="H163" s="60"/>
      <c r="I163" s="24" t="n">
        <f aca="false">[8]봉산처리분구!I10</f>
        <v>0</v>
      </c>
      <c r="J163" s="24" t="n">
        <f aca="false">[8]봉산처리분구!J10</f>
        <v>0</v>
      </c>
      <c r="K163" s="24" t="n">
        <f aca="false">[8]봉산처리분구!K10</f>
        <v>0</v>
      </c>
      <c r="L163" s="24" t="n">
        <f aca="false">[8]봉산처리분구!L10</f>
        <v>0</v>
      </c>
      <c r="M163" s="24" t="n">
        <f aca="false">[8]봉산처리분구!M10</f>
        <v>0</v>
      </c>
      <c r="N163" s="27" t="n">
        <f aca="false">SUM(I163:M163)</f>
        <v>0</v>
      </c>
      <c r="O163" s="28" t="n">
        <f aca="false">[8]봉산처리분구!O10</f>
        <v>0</v>
      </c>
      <c r="P163" s="24" t="n">
        <f aca="false">[8]봉산처리분구!P10</f>
        <v>0</v>
      </c>
      <c r="Q163" s="24" t="n">
        <f aca="false">[8]봉산처리분구!Q10</f>
        <v>0</v>
      </c>
      <c r="R163" s="24" t="n">
        <f aca="false">[8]봉산처리분구!R10</f>
        <v>0</v>
      </c>
      <c r="S163" s="24" t="n">
        <f aca="false">[8]봉산처리분구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/>
      <c r="B164" s="32"/>
      <c r="C164" s="33"/>
      <c r="D164" s="33"/>
      <c r="E164" s="33"/>
      <c r="F164" s="33"/>
      <c r="G164" s="64"/>
      <c r="H164" s="64"/>
      <c r="I164" s="33"/>
      <c r="J164" s="33"/>
      <c r="K164" s="33"/>
      <c r="L164" s="33"/>
      <c r="M164" s="33"/>
      <c r="N164" s="35"/>
      <c r="O164" s="36"/>
      <c r="P164" s="33"/>
      <c r="Q164" s="33"/>
      <c r="R164" s="33"/>
      <c r="S164" s="33"/>
      <c r="T164" s="37"/>
    </row>
    <row r="165" s="30" customFormat="true" ht="12.95" hidden="false" customHeight="true" outlineLevel="0" collapsed="false">
      <c r="A165" s="7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7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7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7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7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7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7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7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82</v>
      </c>
      <c r="B188" s="23" t="n">
        <f aca="false">[8]봉산처리분구!B23</f>
        <v>0</v>
      </c>
      <c r="C188" s="24" t="n">
        <f aca="false">[8]봉산처리분구!C23</f>
        <v>0</v>
      </c>
      <c r="D188" s="24" t="n">
        <f aca="false">[8]봉산처리분구!D23</f>
        <v>0</v>
      </c>
      <c r="E188" s="24" t="n">
        <f aca="false">[8]봉산처리분구!E23</f>
        <v>0</v>
      </c>
      <c r="F188" s="24" t="n">
        <f aca="false">[8]봉산처리분구!F23</f>
        <v>0</v>
      </c>
      <c r="G188" s="60" t="n">
        <f aca="false">SUM(B188:F188)</f>
        <v>0</v>
      </c>
      <c r="H188" s="24" t="n">
        <f aca="false">[8]봉산처리분구!H23</f>
        <v>0</v>
      </c>
      <c r="I188" s="24" t="n">
        <f aca="false">[8]봉산처리분구!I23</f>
        <v>0</v>
      </c>
      <c r="J188" s="24" t="n">
        <f aca="false">SUM(H188:I188)</f>
        <v>0</v>
      </c>
      <c r="K188" s="61" t="n">
        <f aca="false">[8]봉산처리분구!K23</f>
        <v>0</v>
      </c>
      <c r="L188" s="61" t="n">
        <f aca="false">[8]봉산처리분구!L23</f>
        <v>0</v>
      </c>
      <c r="M188" s="61" t="n">
        <f aca="false">[8]봉산처리분구!M23</f>
        <v>0</v>
      </c>
      <c r="N188" s="61" t="n">
        <f aca="false">G163+N163+T163+G188+J188+K188+L188+M188</f>
        <v>0</v>
      </c>
      <c r="O188" s="24" t="n">
        <f aca="false">[8]봉산처리분구!O23</f>
        <v>0</v>
      </c>
      <c r="P188" s="24" t="n">
        <f aca="false">[8]봉산처리분구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/>
      <c r="B189" s="32"/>
      <c r="C189" s="33"/>
      <c r="D189" s="33"/>
      <c r="E189" s="33"/>
      <c r="F189" s="33"/>
      <c r="G189" s="62"/>
      <c r="H189" s="33"/>
      <c r="I189" s="33"/>
      <c r="J189" s="33"/>
      <c r="K189" s="63"/>
      <c r="L189" s="63"/>
      <c r="M189" s="63"/>
      <c r="N189" s="63"/>
      <c r="O189" s="33"/>
      <c r="P189" s="33"/>
      <c r="Q189" s="33"/>
      <c r="R189" s="33"/>
      <c r="S189" s="33"/>
      <c r="T189" s="37"/>
    </row>
    <row r="190" s="30" customFormat="true" ht="12.95" hidden="false" customHeight="true" outlineLevel="0" collapsed="false">
      <c r="A190" s="7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7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7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7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7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7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7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7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3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83</v>
      </c>
      <c r="B7" s="23" t="n">
        <f aca="false">[9]대항처리분구!B7</f>
        <v>0</v>
      </c>
      <c r="C7" s="24" t="n">
        <f aca="false">[9]대항처리분구!C7</f>
        <v>0</v>
      </c>
      <c r="D7" s="24" t="n">
        <f aca="false">[9]대항처리분구!D7</f>
        <v>0</v>
      </c>
      <c r="E7" s="24" t="n">
        <f aca="false">[9]대항처리분구!E7</f>
        <v>0</v>
      </c>
      <c r="F7" s="24" t="n">
        <f aca="false">[9]대항처리분구!F7</f>
        <v>0</v>
      </c>
      <c r="G7" s="60" t="n">
        <f aca="false">SUM(B7:F7)</f>
        <v>0</v>
      </c>
      <c r="H7" s="60"/>
      <c r="I7" s="24" t="n">
        <f aca="false">[9]대항처리분구!I7</f>
        <v>0</v>
      </c>
      <c r="J7" s="24" t="n">
        <f aca="false">[9]대항처리분구!J7</f>
        <v>0</v>
      </c>
      <c r="K7" s="24" t="n">
        <f aca="false">[9]대항처리분구!K7</f>
        <v>0</v>
      </c>
      <c r="L7" s="24" t="n">
        <f aca="false">[9]대항처리분구!L7</f>
        <v>0</v>
      </c>
      <c r="M7" s="24" t="n">
        <f aca="false">[9]대항처리분구!M7</f>
        <v>0</v>
      </c>
      <c r="N7" s="27" t="n">
        <f aca="false">SUM(I7:M7)</f>
        <v>0</v>
      </c>
      <c r="O7" s="28" t="n">
        <f aca="false">[9]대항처리분구!O7</f>
        <v>25</v>
      </c>
      <c r="P7" s="24" t="n">
        <f aca="false">[9]대항처리분구!P7</f>
        <v>3</v>
      </c>
      <c r="Q7" s="24" t="n">
        <f aca="false">[9]대항처리분구!Q7</f>
        <v>0</v>
      </c>
      <c r="R7" s="24" t="n">
        <f aca="false">[9]대항처리분구!R7</f>
        <v>0</v>
      </c>
      <c r="S7" s="24" t="n">
        <f aca="false">[9]대항처리분구!S7</f>
        <v>0</v>
      </c>
      <c r="T7" s="29" t="n">
        <f aca="false">SUM(O7:S7)</f>
        <v>28</v>
      </c>
    </row>
    <row r="8" s="30" customFormat="true" ht="12.95" hidden="false" customHeight="true" outlineLevel="0" collapsed="false">
      <c r="A8" s="71"/>
      <c r="B8" s="32"/>
      <c r="C8" s="33"/>
      <c r="D8" s="33"/>
      <c r="E8" s="33"/>
      <c r="F8" s="33"/>
      <c r="G8" s="64"/>
      <c r="H8" s="64"/>
      <c r="I8" s="33"/>
      <c r="J8" s="33"/>
      <c r="K8" s="33"/>
      <c r="L8" s="33"/>
      <c r="M8" s="33"/>
      <c r="N8" s="35"/>
      <c r="O8" s="36"/>
      <c r="P8" s="33"/>
      <c r="Q8" s="33"/>
      <c r="R8" s="33"/>
      <c r="S8" s="33"/>
      <c r="T8" s="37"/>
    </row>
    <row r="9" s="30" customFormat="true" ht="12.95" hidden="false" customHeight="true" outlineLevel="0" collapsed="false">
      <c r="A9" s="7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7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7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7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7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7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7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72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25</v>
      </c>
      <c r="P27" s="44" t="n">
        <f aca="false">SUM(P7:P26)</f>
        <v>3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28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83</v>
      </c>
      <c r="B32" s="28" t="n">
        <f aca="false">[9]대항처리분구!B20</f>
        <v>0</v>
      </c>
      <c r="C32" s="24" t="n">
        <f aca="false">[9]대항처리분구!C20</f>
        <v>0</v>
      </c>
      <c r="D32" s="24" t="n">
        <f aca="false">[9]대항처리분구!D20</f>
        <v>0</v>
      </c>
      <c r="E32" s="24" t="n">
        <f aca="false">[9]대항처리분구!E20</f>
        <v>0</v>
      </c>
      <c r="F32" s="24" t="n">
        <f aca="false">[9]대항처리분구!F20</f>
        <v>0</v>
      </c>
      <c r="G32" s="60" t="n">
        <f aca="false">SUM(B32:F32)</f>
        <v>0</v>
      </c>
      <c r="H32" s="24" t="n">
        <f aca="false">[9]대항처리분구!H20</f>
        <v>0</v>
      </c>
      <c r="I32" s="24" t="n">
        <f aca="false">[9]대항처리분구!I20</f>
        <v>10</v>
      </c>
      <c r="J32" s="24" t="n">
        <f aca="false">SUM(H32:I32)</f>
        <v>10</v>
      </c>
      <c r="K32" s="61" t="n">
        <f aca="false">[9]대항처리분구!K20</f>
        <v>0</v>
      </c>
      <c r="L32" s="61" t="n">
        <f aca="false">[9]대항처리분구!L20</f>
        <v>0</v>
      </c>
      <c r="M32" s="61" t="n">
        <f aca="false">[9]대항처리분구!M20</f>
        <v>0</v>
      </c>
      <c r="N32" s="61" t="n">
        <f aca="false">G7+N7+T7+G32+J32+K32+L32+M32</f>
        <v>38</v>
      </c>
      <c r="O32" s="24" t="n">
        <f aca="false">[9]대항처리분구!O20</f>
        <v>2</v>
      </c>
      <c r="P32" s="24" t="n">
        <f aca="false">[9]대항처리분구!P20</f>
        <v>0</v>
      </c>
      <c r="Q32" s="24"/>
      <c r="R32" s="24"/>
      <c r="S32" s="24"/>
      <c r="T32" s="29" t="n">
        <f aca="false">SUM(O32:S32)</f>
        <v>2</v>
      </c>
    </row>
    <row r="33" s="30" customFormat="true" ht="12.95" hidden="false" customHeight="true" outlineLevel="0" collapsed="false">
      <c r="A33" s="71"/>
      <c r="B33" s="36"/>
      <c r="C33" s="33"/>
      <c r="D33" s="33"/>
      <c r="E33" s="33"/>
      <c r="F33" s="33"/>
      <c r="G33" s="62"/>
      <c r="H33" s="33"/>
      <c r="I33" s="33"/>
      <c r="J33" s="33"/>
      <c r="K33" s="63"/>
      <c r="L33" s="63"/>
      <c r="M33" s="63"/>
      <c r="N33" s="63"/>
      <c r="O33" s="33"/>
      <c r="P33" s="33"/>
      <c r="Q33" s="33"/>
      <c r="R33" s="33"/>
      <c r="S33" s="33"/>
      <c r="T33" s="37"/>
    </row>
    <row r="34" s="30" customFormat="true" ht="12.95" hidden="false" customHeight="true" outlineLevel="0" collapsed="false">
      <c r="A34" s="7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7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7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7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7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7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7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72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10</v>
      </c>
      <c r="J52" s="44" t="n">
        <f aca="false">SUM(J32:J51)</f>
        <v>1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38</v>
      </c>
      <c r="O52" s="44" t="n">
        <f aca="false">SUM(O32:O51)</f>
        <v>2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2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3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83</v>
      </c>
      <c r="B59" s="23" t="n">
        <f aca="false">[9]대항처리분구!B8</f>
        <v>213</v>
      </c>
      <c r="C59" s="24" t="n">
        <f aca="false">[9]대항처리분구!C8</f>
        <v>27</v>
      </c>
      <c r="D59" s="24" t="n">
        <f aca="false">[9]대항처리분구!D8</f>
        <v>0</v>
      </c>
      <c r="E59" s="24" t="n">
        <f aca="false">[9]대항처리분구!E8</f>
        <v>0</v>
      </c>
      <c r="F59" s="24" t="n">
        <f aca="false">[9]대항처리분구!F8</f>
        <v>0</v>
      </c>
      <c r="G59" s="60" t="n">
        <f aca="false">SUM(B59:F59)</f>
        <v>240</v>
      </c>
      <c r="H59" s="60"/>
      <c r="I59" s="24" t="n">
        <f aca="false">[9]대항처리분구!I8</f>
        <v>46</v>
      </c>
      <c r="J59" s="24" t="n">
        <f aca="false">[9]대항처리분구!J8</f>
        <v>3</v>
      </c>
      <c r="K59" s="24" t="n">
        <f aca="false">[9]대항처리분구!K8</f>
        <v>0</v>
      </c>
      <c r="L59" s="24" t="n">
        <f aca="false">[9]대항처리분구!L8</f>
        <v>0</v>
      </c>
      <c r="M59" s="24" t="n">
        <f aca="false">[9]대항처리분구!M8</f>
        <v>0</v>
      </c>
      <c r="N59" s="27" t="n">
        <f aca="false">SUM(I59:M59)</f>
        <v>49</v>
      </c>
      <c r="O59" s="28" t="n">
        <f aca="false">[9]대항처리분구!O8</f>
        <v>555</v>
      </c>
      <c r="P59" s="24" t="n">
        <f aca="false">[9]대항처리분구!P8</f>
        <v>17</v>
      </c>
      <c r="Q59" s="24" t="n">
        <f aca="false">[9]대항처리분구!Q8</f>
        <v>2</v>
      </c>
      <c r="R59" s="24" t="n">
        <f aca="false">[9]대항처리분구!R8</f>
        <v>0</v>
      </c>
      <c r="S59" s="24" t="n">
        <f aca="false">[9]대항처리분구!S8</f>
        <v>0</v>
      </c>
      <c r="T59" s="29" t="n">
        <f aca="false">SUM(O59:S59)</f>
        <v>574</v>
      </c>
    </row>
    <row r="60" s="30" customFormat="true" ht="12.95" hidden="false" customHeight="true" outlineLevel="0" collapsed="false">
      <c r="A60" s="71"/>
      <c r="B60" s="32"/>
      <c r="C60" s="33"/>
      <c r="D60" s="33"/>
      <c r="E60" s="33"/>
      <c r="F60" s="33"/>
      <c r="G60" s="64"/>
      <c r="H60" s="64"/>
      <c r="I60" s="33"/>
      <c r="J60" s="33"/>
      <c r="K60" s="33"/>
      <c r="L60" s="33"/>
      <c r="M60" s="33"/>
      <c r="N60" s="35"/>
      <c r="O60" s="36"/>
      <c r="P60" s="33"/>
      <c r="Q60" s="33"/>
      <c r="R60" s="33"/>
      <c r="S60" s="33"/>
      <c r="T60" s="37"/>
    </row>
    <row r="61" s="30" customFormat="true" ht="12.95" hidden="false" customHeight="true" outlineLevel="0" collapsed="false">
      <c r="A61" s="7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7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7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7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7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7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7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72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213</v>
      </c>
      <c r="C79" s="44" t="n">
        <f aca="false">SUM(C59:C78)</f>
        <v>27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240</v>
      </c>
      <c r="H79" s="45"/>
      <c r="I79" s="44" t="n">
        <f aca="false">SUM(I59:I78)</f>
        <v>46</v>
      </c>
      <c r="J79" s="44" t="n">
        <f aca="false">SUM(J59:J78)</f>
        <v>3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49</v>
      </c>
      <c r="O79" s="47" t="n">
        <f aca="false">SUM(O59:O78)</f>
        <v>555</v>
      </c>
      <c r="P79" s="44" t="n">
        <f aca="false">SUM(P59:P78)</f>
        <v>17</v>
      </c>
      <c r="Q79" s="44" t="n">
        <f aca="false">SUM(Q59:Q78)</f>
        <v>2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574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83</v>
      </c>
      <c r="B84" s="23" t="n">
        <f aca="false">[9]대항처리분구!B21</f>
        <v>30</v>
      </c>
      <c r="C84" s="24" t="n">
        <f aca="false">[9]대항처리분구!C21</f>
        <v>1</v>
      </c>
      <c r="D84" s="24" t="n">
        <f aca="false">[9]대항처리분구!D21</f>
        <v>0</v>
      </c>
      <c r="E84" s="24" t="n">
        <f aca="false">[9]대항처리분구!E21</f>
        <v>0</v>
      </c>
      <c r="F84" s="24" t="n">
        <f aca="false">[9]대항처리분구!F21</f>
        <v>0</v>
      </c>
      <c r="G84" s="60" t="n">
        <f aca="false">SUM(B84:F84)</f>
        <v>31</v>
      </c>
      <c r="H84" s="24" t="n">
        <f aca="false">[9]대항처리분구!H21</f>
        <v>1</v>
      </c>
      <c r="I84" s="24" t="n">
        <f aca="false">[9]대항처리분구!I21</f>
        <v>49</v>
      </c>
      <c r="J84" s="24" t="n">
        <f aca="false">SUM(H84:I84)</f>
        <v>50</v>
      </c>
      <c r="K84" s="61" t="n">
        <f aca="false">[9]대항처리분구!K21</f>
        <v>0</v>
      </c>
      <c r="L84" s="61" t="n">
        <f aca="false">[9]대항처리분구!L21</f>
        <v>0</v>
      </c>
      <c r="M84" s="61" t="n">
        <f aca="false">[9]대항처리분구!M21</f>
        <v>0</v>
      </c>
      <c r="N84" s="61" t="n">
        <f aca="false">G59+N59+T59+G84+J84+K84+L84+M84</f>
        <v>944</v>
      </c>
      <c r="O84" s="24" t="n">
        <f aca="false">[9]대항처리분구!O21</f>
        <v>62</v>
      </c>
      <c r="P84" s="24" t="n">
        <f aca="false">[9]대항처리분구!P21</f>
        <v>0</v>
      </c>
      <c r="Q84" s="24"/>
      <c r="R84" s="24"/>
      <c r="S84" s="24"/>
      <c r="T84" s="29" t="n">
        <f aca="false">SUM(O84:S84)</f>
        <v>62</v>
      </c>
    </row>
    <row r="85" s="30" customFormat="true" ht="12.95" hidden="false" customHeight="true" outlineLevel="0" collapsed="false">
      <c r="A85" s="71"/>
      <c r="B85" s="32"/>
      <c r="C85" s="33"/>
      <c r="D85" s="33"/>
      <c r="E85" s="33"/>
      <c r="F85" s="33"/>
      <c r="G85" s="62"/>
      <c r="H85" s="33"/>
      <c r="I85" s="33"/>
      <c r="J85" s="33"/>
      <c r="K85" s="63"/>
      <c r="L85" s="63"/>
      <c r="M85" s="63"/>
      <c r="N85" s="63"/>
      <c r="O85" s="33"/>
      <c r="P85" s="33"/>
      <c r="Q85" s="33"/>
      <c r="R85" s="33"/>
      <c r="S85" s="33"/>
      <c r="T85" s="37"/>
    </row>
    <row r="86" s="30" customFormat="true" ht="12.95" hidden="false" customHeight="true" outlineLevel="0" collapsed="false">
      <c r="A86" s="7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7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7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7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7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7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7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72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30</v>
      </c>
      <c r="C104" s="44" t="n">
        <f aca="false">SUM(C84:C103)</f>
        <v>1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31</v>
      </c>
      <c r="H104" s="44" t="n">
        <f aca="false">SUM(H84:H103)</f>
        <v>1</v>
      </c>
      <c r="I104" s="44" t="n">
        <f aca="false">SUM(I84:I103)</f>
        <v>49</v>
      </c>
      <c r="J104" s="44" t="n">
        <f aca="false">SUM(J84:J103)</f>
        <v>5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944</v>
      </c>
      <c r="O104" s="44" t="n">
        <f aca="false">SUM(O84:O103)</f>
        <v>62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62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3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83</v>
      </c>
      <c r="B111" s="84" t="n">
        <f aca="false">[9]대항처리분구!B9</f>
        <v>837</v>
      </c>
      <c r="C111" s="24" t="n">
        <f aca="false">[9]대항처리분구!C9</f>
        <v>0</v>
      </c>
      <c r="D111" s="24" t="n">
        <f aca="false">[9]대항처리분구!D9</f>
        <v>0</v>
      </c>
      <c r="E111" s="24" t="n">
        <f aca="false">[9]대항처리분구!E9</f>
        <v>0</v>
      </c>
      <c r="F111" s="24" t="n">
        <f aca="false">[9]대항처리분구!F9</f>
        <v>0</v>
      </c>
      <c r="G111" s="60" t="n">
        <f aca="false">SUM(B111:F111)</f>
        <v>837</v>
      </c>
      <c r="H111" s="60"/>
      <c r="I111" s="24" t="n">
        <f aca="false">[9]대항처리분구!I9</f>
        <v>5</v>
      </c>
      <c r="J111" s="24" t="n">
        <f aca="false">[9]대항처리분구!J9</f>
        <v>0</v>
      </c>
      <c r="K111" s="24" t="n">
        <f aca="false">[9]대항처리분구!K9</f>
        <v>0</v>
      </c>
      <c r="L111" s="24" t="n">
        <f aca="false">[9]대항처리분구!L9</f>
        <v>0</v>
      </c>
      <c r="M111" s="24" t="n">
        <f aca="false">[9]대항처리분구!M9</f>
        <v>0</v>
      </c>
      <c r="N111" s="27" t="n">
        <f aca="false">SUM(I111:M111)</f>
        <v>5</v>
      </c>
      <c r="O111" s="28" t="n">
        <f aca="false">[9]대항처리분구!O9</f>
        <v>10</v>
      </c>
      <c r="P111" s="24" t="n">
        <f aca="false">[9]대항처리분구!P9</f>
        <v>0</v>
      </c>
      <c r="Q111" s="24" t="n">
        <f aca="false">[9]대항처리분구!Q9</f>
        <v>0</v>
      </c>
      <c r="R111" s="24" t="n">
        <f aca="false">[9]대항처리분구!R9</f>
        <v>0</v>
      </c>
      <c r="S111" s="24" t="n">
        <f aca="false">[9]대항처리분구!S9</f>
        <v>0</v>
      </c>
      <c r="T111" s="29" t="n">
        <f aca="false">SUM(O111:S111)</f>
        <v>10</v>
      </c>
    </row>
    <row r="112" s="30" customFormat="true" ht="12.95" hidden="false" customHeight="true" outlineLevel="0" collapsed="false">
      <c r="A112" s="71" t="s">
        <v>55</v>
      </c>
      <c r="B112" s="40" t="n">
        <f aca="false">[9]평화처리분구!B9</f>
        <v>7</v>
      </c>
      <c r="C112" s="33"/>
      <c r="D112" s="33"/>
      <c r="E112" s="33"/>
      <c r="F112" s="33"/>
      <c r="G112" s="64" t="n">
        <f aca="false">SUM(B112:F112)</f>
        <v>7</v>
      </c>
      <c r="H112" s="64"/>
      <c r="I112" s="33"/>
      <c r="J112" s="33"/>
      <c r="K112" s="33"/>
      <c r="L112" s="33"/>
      <c r="M112" s="33"/>
      <c r="N112" s="35"/>
      <c r="O112" s="36"/>
      <c r="P112" s="33"/>
      <c r="Q112" s="33"/>
      <c r="R112" s="33"/>
      <c r="S112" s="33"/>
      <c r="T112" s="37"/>
    </row>
    <row r="113" s="30" customFormat="true" ht="12.95" hidden="false" customHeight="true" outlineLevel="0" collapsed="false">
      <c r="A113" s="7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7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7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7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7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7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7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72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844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844</v>
      </c>
      <c r="H131" s="45"/>
      <c r="I131" s="44" t="n">
        <f aca="false">SUM(I111:I130)</f>
        <v>5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5</v>
      </c>
      <c r="O131" s="47" t="n">
        <f aca="false">SUM(O111:O130)</f>
        <v>1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1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83</v>
      </c>
      <c r="B136" s="23" t="n">
        <f aca="false">[9]대항처리분구!B22</f>
        <v>0</v>
      </c>
      <c r="C136" s="24" t="n">
        <f aca="false">[9]대항처리분구!C22</f>
        <v>0</v>
      </c>
      <c r="D136" s="24" t="n">
        <f aca="false">[9]대항처리분구!D22</f>
        <v>0</v>
      </c>
      <c r="E136" s="24" t="n">
        <f aca="false">[9]대항처리분구!E22</f>
        <v>0</v>
      </c>
      <c r="F136" s="24" t="n">
        <f aca="false">[9]대항처리분구!F22</f>
        <v>0</v>
      </c>
      <c r="G136" s="60" t="n">
        <f aca="false">SUM(B136:F136)</f>
        <v>0</v>
      </c>
      <c r="H136" s="24" t="n">
        <f aca="false">[9]대항처리분구!H22</f>
        <v>0</v>
      </c>
      <c r="I136" s="24" t="n">
        <f aca="false">[9]대항처리분구!I22</f>
        <v>0</v>
      </c>
      <c r="J136" s="24" t="n">
        <f aca="false">SUM(H136:I136)</f>
        <v>0</v>
      </c>
      <c r="K136" s="61" t="n">
        <f aca="false">[9]대항처리분구!K22</f>
        <v>0</v>
      </c>
      <c r="L136" s="61" t="n">
        <f aca="false">[9]대항처리분구!L22</f>
        <v>0</v>
      </c>
      <c r="M136" s="61" t="n">
        <f aca="false">[9]대항처리분구!M22</f>
        <v>0</v>
      </c>
      <c r="N136" s="61" t="n">
        <f aca="false">G111+N111+T111+G136+J136+K136+L136+M136</f>
        <v>852</v>
      </c>
      <c r="O136" s="24" t="n">
        <f aca="false">[9]대항처리분구!O22</f>
        <v>0</v>
      </c>
      <c r="P136" s="24" t="n">
        <f aca="false">[9]대항처리분구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/>
      <c r="B137" s="32"/>
      <c r="C137" s="33"/>
      <c r="D137" s="33"/>
      <c r="E137" s="33"/>
      <c r="F137" s="33"/>
      <c r="G137" s="62"/>
      <c r="H137" s="33"/>
      <c r="I137" s="33"/>
      <c r="J137" s="33"/>
      <c r="K137" s="63"/>
      <c r="L137" s="63"/>
      <c r="M137" s="63"/>
      <c r="N137" s="63"/>
      <c r="O137" s="33"/>
      <c r="P137" s="33"/>
      <c r="Q137" s="33"/>
      <c r="R137" s="33"/>
      <c r="S137" s="33"/>
      <c r="T137" s="37"/>
    </row>
    <row r="138" s="30" customFormat="true" ht="12.95" hidden="false" customHeight="true" outlineLevel="0" collapsed="false">
      <c r="A138" s="7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7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7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7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7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7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7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72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85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3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83</v>
      </c>
      <c r="B163" s="23" t="n">
        <f aca="false">[9]대항처리분구!B10</f>
        <v>138</v>
      </c>
      <c r="C163" s="24" t="n">
        <f aca="false">[9]대항처리분구!C10</f>
        <v>0</v>
      </c>
      <c r="D163" s="24" t="n">
        <f aca="false">[9]대항처리분구!D10</f>
        <v>0</v>
      </c>
      <c r="E163" s="24" t="n">
        <f aca="false">[9]대항처리분구!E10</f>
        <v>0</v>
      </c>
      <c r="F163" s="24" t="n">
        <f aca="false">[9]대항처리분구!F10</f>
        <v>0</v>
      </c>
      <c r="G163" s="60" t="n">
        <f aca="false">SUM(B163:F163)</f>
        <v>138</v>
      </c>
      <c r="H163" s="60"/>
      <c r="I163" s="24" t="n">
        <f aca="false">[9]대항처리분구!I10</f>
        <v>0</v>
      </c>
      <c r="J163" s="24" t="n">
        <f aca="false">[9]대항처리분구!J10</f>
        <v>0</v>
      </c>
      <c r="K163" s="24" t="n">
        <f aca="false">[9]대항처리분구!K10</f>
        <v>0</v>
      </c>
      <c r="L163" s="24" t="n">
        <f aca="false">[9]대항처리분구!L10</f>
        <v>0</v>
      </c>
      <c r="M163" s="24" t="n">
        <f aca="false">[9]대항처리분구!M10</f>
        <v>0</v>
      </c>
      <c r="N163" s="27" t="n">
        <f aca="false">SUM(I163:M163)</f>
        <v>0</v>
      </c>
      <c r="O163" s="28" t="n">
        <f aca="false">[9]대항처리분구!O10</f>
        <v>0</v>
      </c>
      <c r="P163" s="24" t="n">
        <f aca="false">[9]대항처리분구!P10</f>
        <v>0</v>
      </c>
      <c r="Q163" s="24" t="n">
        <f aca="false">[9]대항처리분구!Q10</f>
        <v>0</v>
      </c>
      <c r="R163" s="24" t="n">
        <f aca="false">[9]대항처리분구!R10</f>
        <v>0</v>
      </c>
      <c r="S163" s="24" t="n">
        <f aca="false">[9]대항처리분구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/>
      <c r="B164" s="32"/>
      <c r="C164" s="33"/>
      <c r="D164" s="33"/>
      <c r="E164" s="33"/>
      <c r="F164" s="33"/>
      <c r="G164" s="64"/>
      <c r="H164" s="64"/>
      <c r="I164" s="33"/>
      <c r="J164" s="33"/>
      <c r="K164" s="33"/>
      <c r="L164" s="33"/>
      <c r="M164" s="33"/>
      <c r="N164" s="35"/>
      <c r="O164" s="36"/>
      <c r="P164" s="33"/>
      <c r="Q164" s="33"/>
      <c r="R164" s="33"/>
      <c r="S164" s="33"/>
      <c r="T164" s="37"/>
    </row>
    <row r="165" s="30" customFormat="true" ht="12.95" hidden="false" customHeight="true" outlineLevel="0" collapsed="false">
      <c r="A165" s="7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7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7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7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7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7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7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72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138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138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83</v>
      </c>
      <c r="B188" s="23" t="n">
        <f aca="false">[9]대항처리분구!B23</f>
        <v>0</v>
      </c>
      <c r="C188" s="24" t="n">
        <f aca="false">[9]대항처리분구!C23</f>
        <v>0</v>
      </c>
      <c r="D188" s="24" t="n">
        <f aca="false">[9]대항처리분구!D23</f>
        <v>0</v>
      </c>
      <c r="E188" s="24" t="n">
        <f aca="false">[9]대항처리분구!E23</f>
        <v>0</v>
      </c>
      <c r="F188" s="24" t="n">
        <f aca="false">[9]대항처리분구!F23</f>
        <v>0</v>
      </c>
      <c r="G188" s="60" t="n">
        <f aca="false">SUM(B188:F188)</f>
        <v>0</v>
      </c>
      <c r="H188" s="24" t="n">
        <f aca="false">[9]대항처리분구!H23</f>
        <v>0</v>
      </c>
      <c r="I188" s="24" t="n">
        <f aca="false">[9]대항처리분구!I23</f>
        <v>0</v>
      </c>
      <c r="J188" s="24" t="n">
        <f aca="false">SUM(H188:I188)</f>
        <v>0</v>
      </c>
      <c r="K188" s="61" t="n">
        <f aca="false">[9]대항처리분구!K23</f>
        <v>0</v>
      </c>
      <c r="L188" s="61" t="n">
        <f aca="false">[9]대항처리분구!L23</f>
        <v>0</v>
      </c>
      <c r="M188" s="61" t="n">
        <f aca="false">[9]대항처리분구!M23</f>
        <v>0</v>
      </c>
      <c r="N188" s="61" t="n">
        <f aca="false">G163+N163+T163+G188+J188+K188+L188+M188</f>
        <v>138</v>
      </c>
      <c r="O188" s="24" t="n">
        <f aca="false">[9]대항처리분구!O23</f>
        <v>0</v>
      </c>
      <c r="P188" s="24" t="n">
        <f aca="false">[9]대항처리분구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/>
      <c r="B189" s="32"/>
      <c r="C189" s="33"/>
      <c r="D189" s="33"/>
      <c r="E189" s="33"/>
      <c r="F189" s="33"/>
      <c r="G189" s="62"/>
      <c r="H189" s="33"/>
      <c r="I189" s="33"/>
      <c r="J189" s="33"/>
      <c r="K189" s="63"/>
      <c r="L189" s="63"/>
      <c r="M189" s="63"/>
      <c r="N189" s="63"/>
      <c r="O189" s="33"/>
      <c r="P189" s="33"/>
      <c r="Q189" s="33"/>
      <c r="R189" s="33"/>
      <c r="S189" s="33"/>
      <c r="T189" s="37"/>
    </row>
    <row r="190" s="30" customFormat="true" ht="12.95" hidden="false" customHeight="true" outlineLevel="0" collapsed="false">
      <c r="A190" s="7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7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7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7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7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7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7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72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138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4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54</v>
      </c>
      <c r="B7" s="23" t="n">
        <f aca="false">[10]지좌처리분구!B7</f>
        <v>0</v>
      </c>
      <c r="C7" s="24" t="n">
        <f aca="false">[10]지좌처리분구!C7</f>
        <v>0</v>
      </c>
      <c r="D7" s="24" t="n">
        <f aca="false">[10]지좌처리분구!D7</f>
        <v>0</v>
      </c>
      <c r="E7" s="24" t="n">
        <f aca="false">[10]지좌처리분구!E7</f>
        <v>0</v>
      </c>
      <c r="F7" s="24" t="n">
        <f aca="false">[10]지좌처리분구!F7</f>
        <v>0</v>
      </c>
      <c r="G7" s="60" t="n">
        <f aca="false">SUM(B7:F7)</f>
        <v>0</v>
      </c>
      <c r="H7" s="60"/>
      <c r="I7" s="24" t="n">
        <f aca="false">[10]지좌처리분구!I7</f>
        <v>0</v>
      </c>
      <c r="J7" s="24" t="n">
        <f aca="false">[10]지좌처리분구!J7</f>
        <v>0</v>
      </c>
      <c r="K7" s="24" t="n">
        <f aca="false">[10]지좌처리분구!K7</f>
        <v>0</v>
      </c>
      <c r="L7" s="24" t="n">
        <f aca="false">[10]지좌처리분구!L7</f>
        <v>0</v>
      </c>
      <c r="M7" s="24" t="n">
        <f aca="false">[10]지좌처리분구!M7</f>
        <v>0</v>
      </c>
      <c r="N7" s="27" t="n">
        <f aca="false">SUM(I7:M7)</f>
        <v>0</v>
      </c>
      <c r="O7" s="28" t="n">
        <f aca="false">[10]지좌처리분구!O7</f>
        <v>0</v>
      </c>
      <c r="P7" s="24" t="n">
        <f aca="false">[10]지좌처리분구!P7</f>
        <v>35</v>
      </c>
      <c r="Q7" s="24" t="n">
        <f aca="false">[10]지좌처리분구!Q7</f>
        <v>3</v>
      </c>
      <c r="R7" s="24" t="n">
        <f aca="false">[10]지좌처리분구!R7</f>
        <v>0</v>
      </c>
      <c r="S7" s="24" t="n">
        <f aca="false">[10]지좌처리분구!S7</f>
        <v>0</v>
      </c>
      <c r="T7" s="29" t="n">
        <f aca="false">SUM(O7:S7)</f>
        <v>38</v>
      </c>
    </row>
    <row r="8" s="30" customFormat="true" ht="12.95" hidden="false" customHeight="true" outlineLevel="0" collapsed="false">
      <c r="A8" s="31" t="s">
        <v>84</v>
      </c>
      <c r="B8" s="32" t="n">
        <f aca="false">[10]대동!B7</f>
        <v>0</v>
      </c>
      <c r="C8" s="33" t="n">
        <f aca="false">[10]대동!C7</f>
        <v>0</v>
      </c>
      <c r="D8" s="33" t="n">
        <f aca="false">[10]대동!D7</f>
        <v>0</v>
      </c>
      <c r="E8" s="33" t="n">
        <f aca="false">[10]대동!E7</f>
        <v>0</v>
      </c>
      <c r="F8" s="33" t="n">
        <f aca="false">[10]대동!F7</f>
        <v>0</v>
      </c>
      <c r="G8" s="64" t="n">
        <f aca="false">SUM(B8:F8)</f>
        <v>0</v>
      </c>
      <c r="H8" s="64"/>
      <c r="I8" s="33" t="n">
        <f aca="false">[10]대동!I7</f>
        <v>0</v>
      </c>
      <c r="J8" s="33" t="n">
        <f aca="false">[10]대동!J7</f>
        <v>0</v>
      </c>
      <c r="K8" s="33" t="n">
        <f aca="false">[10]대동!K7</f>
        <v>0</v>
      </c>
      <c r="L8" s="33" t="n">
        <f aca="false">[10]대동!L7</f>
        <v>0</v>
      </c>
      <c r="M8" s="33" t="n">
        <f aca="false">[10]대동!M7</f>
        <v>0</v>
      </c>
      <c r="N8" s="35" t="n">
        <f aca="false">SUM(I8:M8)</f>
        <v>0</v>
      </c>
      <c r="O8" s="36" t="n">
        <f aca="false">[10]대동!O7</f>
        <v>0</v>
      </c>
      <c r="P8" s="33" t="n">
        <f aca="false">[10]대동!P7</f>
        <v>0</v>
      </c>
      <c r="Q8" s="33" t="n">
        <f aca="false">[10]대동!Q7</f>
        <v>0</v>
      </c>
      <c r="R8" s="33" t="n">
        <f aca="false">[10]대동!R7</f>
        <v>0</v>
      </c>
      <c r="S8" s="33" t="n">
        <f aca="false">[10]대동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31" t="s">
        <v>85</v>
      </c>
      <c r="B9" s="32" t="n">
        <f aca="false">[10]대방!B7</f>
        <v>0</v>
      </c>
      <c r="C9" s="33" t="n">
        <f aca="false">[10]대방!C7</f>
        <v>0</v>
      </c>
      <c r="D9" s="33" t="n">
        <f aca="false">[10]대방!D7</f>
        <v>0</v>
      </c>
      <c r="E9" s="33" t="n">
        <f aca="false">[10]대방!E7</f>
        <v>0</v>
      </c>
      <c r="F9" s="33" t="n">
        <f aca="false">[10]대방!F7</f>
        <v>0</v>
      </c>
      <c r="G9" s="64" t="n">
        <f aca="false">SUM(B9:F9)</f>
        <v>0</v>
      </c>
      <c r="H9" s="64"/>
      <c r="I9" s="33" t="n">
        <f aca="false">[10]대방!I7</f>
        <v>0</v>
      </c>
      <c r="J9" s="33" t="n">
        <f aca="false">[10]대방!J7</f>
        <v>0</v>
      </c>
      <c r="K9" s="33" t="n">
        <f aca="false">[10]대방!K7</f>
        <v>0</v>
      </c>
      <c r="L9" s="33" t="n">
        <f aca="false">[10]대방!L7</f>
        <v>0</v>
      </c>
      <c r="M9" s="33" t="n">
        <f aca="false">[10]대방!M7</f>
        <v>0</v>
      </c>
      <c r="N9" s="35" t="n">
        <f aca="false">SUM(I9:M9)</f>
        <v>0</v>
      </c>
      <c r="O9" s="36" t="n">
        <f aca="false">[10]대방!O7</f>
        <v>0</v>
      </c>
      <c r="P9" s="33" t="n">
        <f aca="false">[10]대방!P7</f>
        <v>0</v>
      </c>
      <c r="Q9" s="33" t="n">
        <f aca="false">[10]대방!Q7</f>
        <v>0</v>
      </c>
      <c r="R9" s="33" t="n">
        <f aca="false">[10]대방!R7</f>
        <v>0</v>
      </c>
      <c r="S9" s="33" t="n">
        <f aca="false">[10]대방!S7</f>
        <v>0</v>
      </c>
      <c r="T9" s="37" t="n">
        <f aca="false">SUM(O9:S9)</f>
        <v>0</v>
      </c>
    </row>
    <row r="10" s="30" customFormat="true" ht="12.95" hidden="false" customHeight="true" outlineLevel="0" collapsed="false">
      <c r="A10" s="31" t="s">
        <v>86</v>
      </c>
      <c r="B10" s="32" t="n">
        <f aca="false">[10]매화!B7</f>
        <v>0</v>
      </c>
      <c r="C10" s="33" t="n">
        <f aca="false">[10]매화!C7</f>
        <v>0</v>
      </c>
      <c r="D10" s="33" t="n">
        <f aca="false">[10]매화!D7</f>
        <v>0</v>
      </c>
      <c r="E10" s="33" t="n">
        <f aca="false">[10]매화!E7</f>
        <v>0</v>
      </c>
      <c r="F10" s="33" t="n">
        <f aca="false">[10]매화!F7</f>
        <v>0</v>
      </c>
      <c r="G10" s="64" t="n">
        <f aca="false">SUM(B10:F10)</f>
        <v>0</v>
      </c>
      <c r="H10" s="64"/>
      <c r="I10" s="33" t="n">
        <f aca="false">[10]매화!I7</f>
        <v>0</v>
      </c>
      <c r="J10" s="33" t="n">
        <f aca="false">[10]매화!J7</f>
        <v>0</v>
      </c>
      <c r="K10" s="33" t="n">
        <f aca="false">[10]매화!K7</f>
        <v>0</v>
      </c>
      <c r="L10" s="33" t="n">
        <f aca="false">[10]매화!L7</f>
        <v>0</v>
      </c>
      <c r="M10" s="33" t="n">
        <f aca="false">[10]매화!M7</f>
        <v>0</v>
      </c>
      <c r="N10" s="35" t="n">
        <f aca="false">SUM(I10:M10)</f>
        <v>0</v>
      </c>
      <c r="O10" s="36" t="n">
        <f aca="false">[10]매화!O7</f>
        <v>0</v>
      </c>
      <c r="P10" s="33" t="n">
        <f aca="false">[10]매화!P7</f>
        <v>0</v>
      </c>
      <c r="Q10" s="33" t="n">
        <f aca="false">[10]매화!Q7</f>
        <v>0</v>
      </c>
      <c r="R10" s="33" t="n">
        <f aca="false">[10]매화!R7</f>
        <v>0</v>
      </c>
      <c r="S10" s="33" t="n">
        <f aca="false">[10]매화!S7</f>
        <v>0</v>
      </c>
      <c r="T10" s="37" t="n">
        <f aca="false">SUM(O10:S10)</f>
        <v>0</v>
      </c>
    </row>
    <row r="11" s="30" customFormat="true" ht="12.95" hidden="false" customHeight="true" outlineLevel="0" collapsed="false">
      <c r="A11" s="31" t="s">
        <v>87</v>
      </c>
      <c r="B11" s="32" t="n">
        <f aca="false">[10]소용!B7</f>
        <v>0</v>
      </c>
      <c r="C11" s="33" t="n">
        <f aca="false">[10]소용!C7</f>
        <v>0</v>
      </c>
      <c r="D11" s="33" t="n">
        <f aca="false">[10]소용!D7</f>
        <v>0</v>
      </c>
      <c r="E11" s="33" t="n">
        <f aca="false">[10]소용!E7</f>
        <v>0</v>
      </c>
      <c r="F11" s="33" t="n">
        <f aca="false">[10]소용!F7</f>
        <v>0</v>
      </c>
      <c r="G11" s="64" t="n">
        <f aca="false">SUM(B11:F11)</f>
        <v>0</v>
      </c>
      <c r="H11" s="64"/>
      <c r="I11" s="33" t="n">
        <f aca="false">[10]소용!I7</f>
        <v>0</v>
      </c>
      <c r="J11" s="33" t="n">
        <f aca="false">[10]소용!J7</f>
        <v>0</v>
      </c>
      <c r="K11" s="33" t="n">
        <f aca="false">[10]소용!K7</f>
        <v>0</v>
      </c>
      <c r="L11" s="33" t="n">
        <f aca="false">[10]소용!L7</f>
        <v>0</v>
      </c>
      <c r="M11" s="33" t="n">
        <f aca="false">[10]소용!M7</f>
        <v>0</v>
      </c>
      <c r="N11" s="35" t="n">
        <f aca="false">SUM(I11:M11)</f>
        <v>0</v>
      </c>
      <c r="O11" s="36" t="n">
        <f aca="false">[10]소용!O7</f>
        <v>0</v>
      </c>
      <c r="P11" s="33" t="n">
        <f aca="false">[10]소용!P7</f>
        <v>0</v>
      </c>
      <c r="Q11" s="33" t="n">
        <f aca="false">[10]소용!Q7</f>
        <v>0</v>
      </c>
      <c r="R11" s="33" t="n">
        <f aca="false">[10]소용!R7</f>
        <v>0</v>
      </c>
      <c r="S11" s="33" t="n">
        <f aca="false">[10]소용!S7</f>
        <v>0</v>
      </c>
      <c r="T11" s="37" t="n">
        <f aca="false">SUM(O11:S11)</f>
        <v>0</v>
      </c>
    </row>
    <row r="12" s="30" customFormat="true" ht="12.95" hidden="false" customHeight="true" outlineLevel="0" collapsed="false">
      <c r="A12" s="31" t="s">
        <v>88</v>
      </c>
      <c r="B12" s="32" t="n">
        <f aca="false">[10]이화!B7</f>
        <v>0</v>
      </c>
      <c r="C12" s="33" t="n">
        <f aca="false">[10]이화!C7</f>
        <v>0</v>
      </c>
      <c r="D12" s="33" t="n">
        <f aca="false">[10]이화!D7</f>
        <v>0</v>
      </c>
      <c r="E12" s="33" t="n">
        <f aca="false">[10]이화!E7</f>
        <v>0</v>
      </c>
      <c r="F12" s="33" t="n">
        <f aca="false">[10]이화!F7</f>
        <v>0</v>
      </c>
      <c r="G12" s="64" t="n">
        <f aca="false">SUM(B12:F12)</f>
        <v>0</v>
      </c>
      <c r="H12" s="64"/>
      <c r="I12" s="33" t="n">
        <f aca="false">[10]이화!I7</f>
        <v>0</v>
      </c>
      <c r="J12" s="33" t="n">
        <f aca="false">[10]이화!J7</f>
        <v>0</v>
      </c>
      <c r="K12" s="33" t="n">
        <f aca="false">[10]이화!K7</f>
        <v>0</v>
      </c>
      <c r="L12" s="33" t="n">
        <f aca="false">[10]이화!L7</f>
        <v>0</v>
      </c>
      <c r="M12" s="33" t="n">
        <f aca="false">[10]이화!M7</f>
        <v>0</v>
      </c>
      <c r="N12" s="35" t="n">
        <f aca="false">SUM(I12:M12)</f>
        <v>0</v>
      </c>
      <c r="O12" s="36" t="n">
        <f aca="false">[10]이화!O7</f>
        <v>0</v>
      </c>
      <c r="P12" s="33" t="n">
        <f aca="false">[10]이화!P7</f>
        <v>0</v>
      </c>
      <c r="Q12" s="33" t="n">
        <f aca="false">[10]이화!Q7</f>
        <v>0</v>
      </c>
      <c r="R12" s="33" t="n">
        <f aca="false">[10]이화!R7</f>
        <v>0</v>
      </c>
      <c r="S12" s="33" t="n">
        <f aca="false">[10]이화!S7</f>
        <v>0</v>
      </c>
      <c r="T12" s="37" t="n">
        <f aca="false">SUM(O12:S12)</f>
        <v>0</v>
      </c>
    </row>
    <row r="13" s="30" customFormat="true" ht="12.95" hidden="false" customHeight="true" outlineLevel="0" collapsed="false">
      <c r="A13" s="31" t="s">
        <v>89</v>
      </c>
      <c r="B13" s="32" t="n">
        <f aca="false">[10]전동!B7</f>
        <v>0</v>
      </c>
      <c r="C13" s="33" t="n">
        <f aca="false">[10]전동!C7</f>
        <v>0</v>
      </c>
      <c r="D13" s="33" t="n">
        <f aca="false">[10]전동!D7</f>
        <v>0</v>
      </c>
      <c r="E13" s="33" t="n">
        <f aca="false">[10]전동!E7</f>
        <v>0</v>
      </c>
      <c r="F13" s="33" t="n">
        <f aca="false">[10]전동!F7</f>
        <v>0</v>
      </c>
      <c r="G13" s="64" t="n">
        <f aca="false">SUM(B13:F13)</f>
        <v>0</v>
      </c>
      <c r="H13" s="64"/>
      <c r="I13" s="33" t="n">
        <f aca="false">[10]전동!I7</f>
        <v>0</v>
      </c>
      <c r="J13" s="33" t="n">
        <f aca="false">[10]전동!J7</f>
        <v>0</v>
      </c>
      <c r="K13" s="33" t="n">
        <f aca="false">[10]전동!K7</f>
        <v>0</v>
      </c>
      <c r="L13" s="33" t="n">
        <f aca="false">[10]전동!L7</f>
        <v>0</v>
      </c>
      <c r="M13" s="33" t="n">
        <f aca="false">[10]전동!M7</f>
        <v>0</v>
      </c>
      <c r="N13" s="35" t="n">
        <f aca="false">SUM(I13:M13)</f>
        <v>0</v>
      </c>
      <c r="O13" s="36" t="n">
        <f aca="false">[10]전동!O7</f>
        <v>0</v>
      </c>
      <c r="P13" s="33" t="n">
        <f aca="false">[10]전동!P7</f>
        <v>0</v>
      </c>
      <c r="Q13" s="33" t="n">
        <f aca="false">[10]전동!Q7</f>
        <v>0</v>
      </c>
      <c r="R13" s="33" t="n">
        <f aca="false">[10]전동!R7</f>
        <v>0</v>
      </c>
      <c r="S13" s="33" t="n">
        <f aca="false">[10]전동!S7</f>
        <v>0</v>
      </c>
      <c r="T13" s="37" t="n">
        <f aca="false">SUM(O13:S13)</f>
        <v>0</v>
      </c>
    </row>
    <row r="14" s="30" customFormat="true" ht="12.95" hidden="false" customHeight="true" outlineLevel="0" collapsed="false">
      <c r="A14" s="31" t="s">
        <v>90</v>
      </c>
      <c r="B14" s="38" t="n">
        <f aca="false">[10]평산!B7</f>
        <v>0</v>
      </c>
      <c r="C14" s="39" t="n">
        <f aca="false">[10]평산!C7</f>
        <v>0</v>
      </c>
      <c r="D14" s="39" t="n">
        <f aca="false">[10]평산!D7</f>
        <v>0</v>
      </c>
      <c r="E14" s="39" t="n">
        <f aca="false">[10]평산!E7</f>
        <v>0</v>
      </c>
      <c r="F14" s="39" t="n">
        <f aca="false">[10]평산!F7</f>
        <v>0</v>
      </c>
      <c r="G14" s="64" t="n">
        <f aca="false">SUM(B14:F14)</f>
        <v>0</v>
      </c>
      <c r="H14" s="64"/>
      <c r="I14" s="39" t="n">
        <f aca="false">[10]평산!I7</f>
        <v>0</v>
      </c>
      <c r="J14" s="39" t="n">
        <f aca="false">[10]평산!J7</f>
        <v>0</v>
      </c>
      <c r="K14" s="39" t="n">
        <f aca="false">[10]평산!K7</f>
        <v>0</v>
      </c>
      <c r="L14" s="39" t="n">
        <f aca="false">[10]평산!L7</f>
        <v>0</v>
      </c>
      <c r="M14" s="39" t="n">
        <f aca="false">[10]평산!M7</f>
        <v>0</v>
      </c>
      <c r="N14" s="35" t="n">
        <f aca="false">SUM(I14:M14)</f>
        <v>0</v>
      </c>
      <c r="O14" s="40" t="n">
        <f aca="false">[10]평산!O7</f>
        <v>0</v>
      </c>
      <c r="P14" s="39" t="n">
        <f aca="false">[10]평산!P7</f>
        <v>0</v>
      </c>
      <c r="Q14" s="39" t="n">
        <f aca="false">[10]평산!Q7</f>
        <v>0</v>
      </c>
      <c r="R14" s="39" t="n">
        <f aca="false">[10]평산!R7</f>
        <v>0</v>
      </c>
      <c r="S14" s="39" t="n">
        <f aca="false">[10]평산!S7</f>
        <v>0</v>
      </c>
      <c r="T14" s="37" t="n">
        <f aca="false">SUM(O14:S14)</f>
        <v>0</v>
      </c>
    </row>
    <row r="15" s="30" customFormat="true" ht="12.95" hidden="false" customHeight="true" outlineLevel="0" collapsed="false">
      <c r="A15" s="31" t="s">
        <v>91</v>
      </c>
      <c r="B15" s="38" t="n">
        <f aca="false">[10]하평!B7</f>
        <v>0</v>
      </c>
      <c r="C15" s="39" t="n">
        <f aca="false">[10]하평!C7</f>
        <v>0</v>
      </c>
      <c r="D15" s="39" t="n">
        <f aca="false">[10]하평!D7</f>
        <v>0</v>
      </c>
      <c r="E15" s="39" t="n">
        <f aca="false">[10]하평!E7</f>
        <v>0</v>
      </c>
      <c r="F15" s="39" t="n">
        <f aca="false">[10]하평!F7</f>
        <v>0</v>
      </c>
      <c r="G15" s="64" t="n">
        <f aca="false">SUM(B15:F15)</f>
        <v>0</v>
      </c>
      <c r="H15" s="64"/>
      <c r="I15" s="39" t="n">
        <f aca="false">[10]하평!I7</f>
        <v>0</v>
      </c>
      <c r="J15" s="39" t="n">
        <f aca="false">[10]하평!J7</f>
        <v>0</v>
      </c>
      <c r="K15" s="39" t="n">
        <f aca="false">[10]하평!K7</f>
        <v>0</v>
      </c>
      <c r="L15" s="39" t="n">
        <f aca="false">[10]하평!L7</f>
        <v>0</v>
      </c>
      <c r="M15" s="39" t="n">
        <f aca="false">[10]하평!M7</f>
        <v>0</v>
      </c>
      <c r="N15" s="35" t="n">
        <f aca="false">SUM(I15:M15)</f>
        <v>0</v>
      </c>
      <c r="O15" s="40" t="n">
        <f aca="false">[10]하평!O7</f>
        <v>0</v>
      </c>
      <c r="P15" s="39" t="n">
        <f aca="false">[10]하평!P7</f>
        <v>0</v>
      </c>
      <c r="Q15" s="39" t="n">
        <f aca="false">[10]하평!Q7</f>
        <v>0</v>
      </c>
      <c r="R15" s="39" t="n">
        <f aca="false">[10]하평!R7</f>
        <v>0</v>
      </c>
      <c r="S15" s="39" t="n">
        <f aca="false">[10]하평!S7</f>
        <v>0</v>
      </c>
      <c r="T15" s="37" t="n">
        <f aca="false">SUM(O15:S15)</f>
        <v>0</v>
      </c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35</v>
      </c>
      <c r="Q27" s="44" t="n">
        <f aca="false">SUM(Q7:Q26)</f>
        <v>3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38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54</v>
      </c>
      <c r="B32" s="28" t="n">
        <f aca="false">[10]지좌처리분구!B20</f>
        <v>0</v>
      </c>
      <c r="C32" s="24" t="n">
        <f aca="false">[10]지좌처리분구!C20</f>
        <v>0</v>
      </c>
      <c r="D32" s="24" t="n">
        <f aca="false">[10]지좌처리분구!D20</f>
        <v>0</v>
      </c>
      <c r="E32" s="24" t="n">
        <f aca="false">[10]지좌처리분구!E20</f>
        <v>0</v>
      </c>
      <c r="F32" s="24" t="n">
        <f aca="false">[10]지좌처리분구!F20</f>
        <v>0</v>
      </c>
      <c r="G32" s="60" t="n">
        <f aca="false">SUM(B32:F32)</f>
        <v>0</v>
      </c>
      <c r="H32" s="24" t="n">
        <f aca="false">[10]지좌처리분구!H20</f>
        <v>0</v>
      </c>
      <c r="I32" s="24" t="n">
        <f aca="false">[10]지좌처리분구!I20</f>
        <v>0</v>
      </c>
      <c r="J32" s="24" t="n">
        <f aca="false">SUM(H32:I32)</f>
        <v>0</v>
      </c>
      <c r="K32" s="61" t="n">
        <f aca="false">[10]지좌처리분구!K20</f>
        <v>0</v>
      </c>
      <c r="L32" s="61" t="n">
        <f aca="false">[10]지좌처리분구!L20</f>
        <v>0</v>
      </c>
      <c r="M32" s="61" t="n">
        <f aca="false">[10]지좌처리분구!M20</f>
        <v>0</v>
      </c>
      <c r="N32" s="61" t="n">
        <f aca="false">G7+N7+T7+G32+J32+K32+L32+M32</f>
        <v>38</v>
      </c>
      <c r="O32" s="24" t="n">
        <f aca="false">[10]지좌처리분구!O20</f>
        <v>0</v>
      </c>
      <c r="P32" s="24" t="n">
        <f aca="false">[10]지좌처리분구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84</v>
      </c>
      <c r="B33" s="36" t="n">
        <f aca="false">[10]대동!B20</f>
        <v>0</v>
      </c>
      <c r="C33" s="33" t="n">
        <f aca="false">[10]대동!C20</f>
        <v>0</v>
      </c>
      <c r="D33" s="33" t="n">
        <f aca="false">[10]대동!D20</f>
        <v>0</v>
      </c>
      <c r="E33" s="33" t="n">
        <f aca="false">[10]대동!E20</f>
        <v>0</v>
      </c>
      <c r="F33" s="33" t="n">
        <f aca="false">[10]대동!F20</f>
        <v>0</v>
      </c>
      <c r="G33" s="62" t="n">
        <f aca="false">SUM(B33:F33)</f>
        <v>0</v>
      </c>
      <c r="H33" s="33" t="n">
        <f aca="false">[10]대동!H20</f>
        <v>0</v>
      </c>
      <c r="I33" s="33" t="n">
        <f aca="false">[10]대동!I20</f>
        <v>0</v>
      </c>
      <c r="J33" s="33" t="n">
        <f aca="false">SUM(H33:I33)</f>
        <v>0</v>
      </c>
      <c r="K33" s="63" t="n">
        <f aca="false">[10]대동!K20</f>
        <v>0</v>
      </c>
      <c r="L33" s="63" t="n">
        <f aca="false">[10]대동!L20</f>
        <v>0</v>
      </c>
      <c r="M33" s="63" t="n">
        <f aca="false">[10]대동!M20</f>
        <v>0</v>
      </c>
      <c r="N33" s="63" t="n">
        <f aca="false">G8+N8+T8+G33+J33+K33+L33+M33</f>
        <v>0</v>
      </c>
      <c r="O33" s="33" t="n">
        <f aca="false">[10]대동!O20</f>
        <v>0</v>
      </c>
      <c r="P33" s="33" t="n">
        <f aca="false">[10]대동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 t="s">
        <v>85</v>
      </c>
      <c r="B34" s="36" t="n">
        <f aca="false">[10]대방!B20</f>
        <v>0</v>
      </c>
      <c r="C34" s="33" t="n">
        <f aca="false">[10]대방!C20</f>
        <v>0</v>
      </c>
      <c r="D34" s="33" t="n">
        <f aca="false">[10]대방!D20</f>
        <v>0</v>
      </c>
      <c r="E34" s="33" t="n">
        <f aca="false">[10]대방!E20</f>
        <v>0</v>
      </c>
      <c r="F34" s="33" t="n">
        <f aca="false">[10]대방!F20</f>
        <v>0</v>
      </c>
      <c r="G34" s="62" t="n">
        <f aca="false">SUM(B34:F34)</f>
        <v>0</v>
      </c>
      <c r="H34" s="33" t="n">
        <f aca="false">[10]대방!H20</f>
        <v>0</v>
      </c>
      <c r="I34" s="33" t="n">
        <f aca="false">[10]대방!I20</f>
        <v>0</v>
      </c>
      <c r="J34" s="33" t="n">
        <f aca="false">SUM(H34:I34)</f>
        <v>0</v>
      </c>
      <c r="K34" s="63" t="n">
        <f aca="false">[10]대방!K20</f>
        <v>0</v>
      </c>
      <c r="L34" s="63" t="n">
        <f aca="false">[10]대방!L20</f>
        <v>0</v>
      </c>
      <c r="M34" s="63" t="n">
        <f aca="false">[10]대방!M20</f>
        <v>0</v>
      </c>
      <c r="N34" s="63" t="n">
        <f aca="false">G9+N9+T9+G34+J34+K34+L34+M34</f>
        <v>0</v>
      </c>
      <c r="O34" s="33" t="n">
        <f aca="false">[10]대방!O20</f>
        <v>0</v>
      </c>
      <c r="P34" s="33" t="n">
        <f aca="false">[10]대방!P20</f>
        <v>0</v>
      </c>
      <c r="Q34" s="33"/>
      <c r="R34" s="33"/>
      <c r="S34" s="33"/>
      <c r="T34" s="37" t="n">
        <f aca="false">SUM(O34:S34)</f>
        <v>0</v>
      </c>
    </row>
    <row r="35" s="30" customFormat="true" ht="12.95" hidden="false" customHeight="true" outlineLevel="0" collapsed="false">
      <c r="A35" s="31" t="s">
        <v>86</v>
      </c>
      <c r="B35" s="36" t="n">
        <f aca="false">[10]매화!B20</f>
        <v>0</v>
      </c>
      <c r="C35" s="33" t="n">
        <f aca="false">[10]매화!C20</f>
        <v>0</v>
      </c>
      <c r="D35" s="33" t="n">
        <f aca="false">[10]매화!D20</f>
        <v>0</v>
      </c>
      <c r="E35" s="33" t="n">
        <f aca="false">[10]매화!E20</f>
        <v>0</v>
      </c>
      <c r="F35" s="33" t="n">
        <f aca="false">[10]매화!F20</f>
        <v>0</v>
      </c>
      <c r="G35" s="62" t="n">
        <f aca="false">SUM(B35:F35)</f>
        <v>0</v>
      </c>
      <c r="H35" s="33" t="n">
        <f aca="false">[10]매화!H20</f>
        <v>0</v>
      </c>
      <c r="I35" s="33" t="n">
        <f aca="false">[10]매화!I20</f>
        <v>0</v>
      </c>
      <c r="J35" s="33" t="n">
        <f aca="false">SUM(H35:I35)</f>
        <v>0</v>
      </c>
      <c r="K35" s="63" t="n">
        <f aca="false">[10]매화!K20</f>
        <v>0</v>
      </c>
      <c r="L35" s="63" t="n">
        <f aca="false">[10]매화!L20</f>
        <v>0</v>
      </c>
      <c r="M35" s="63" t="n">
        <f aca="false">[10]매화!M20</f>
        <v>0</v>
      </c>
      <c r="N35" s="63" t="n">
        <f aca="false">G10+N10+T10+G35+J35+K35+L35+M35</f>
        <v>0</v>
      </c>
      <c r="O35" s="33" t="n">
        <f aca="false">[10]매화!O20</f>
        <v>0</v>
      </c>
      <c r="P35" s="33" t="n">
        <f aca="false">[10]매화!P20</f>
        <v>0</v>
      </c>
      <c r="Q35" s="33"/>
      <c r="R35" s="33"/>
      <c r="S35" s="33"/>
      <c r="T35" s="37" t="n">
        <f aca="false">SUM(O35:S35)</f>
        <v>0</v>
      </c>
    </row>
    <row r="36" s="30" customFormat="true" ht="12.95" hidden="false" customHeight="true" outlineLevel="0" collapsed="false">
      <c r="A36" s="31" t="s">
        <v>87</v>
      </c>
      <c r="B36" s="36" t="n">
        <f aca="false">[10]소용!B20</f>
        <v>0</v>
      </c>
      <c r="C36" s="33" t="n">
        <f aca="false">[10]소용!C20</f>
        <v>0</v>
      </c>
      <c r="D36" s="33" t="n">
        <f aca="false">[10]소용!D20</f>
        <v>0</v>
      </c>
      <c r="E36" s="33" t="n">
        <f aca="false">[10]소용!E20</f>
        <v>0</v>
      </c>
      <c r="F36" s="33" t="n">
        <f aca="false">[10]소용!F20</f>
        <v>0</v>
      </c>
      <c r="G36" s="62" t="n">
        <f aca="false">SUM(B36:F36)</f>
        <v>0</v>
      </c>
      <c r="H36" s="33" t="n">
        <f aca="false">[10]소용!H20</f>
        <v>0</v>
      </c>
      <c r="I36" s="33" t="n">
        <f aca="false">[10]소용!I20</f>
        <v>0</v>
      </c>
      <c r="J36" s="33" t="n">
        <f aca="false">SUM(H36:I36)</f>
        <v>0</v>
      </c>
      <c r="K36" s="63" t="n">
        <f aca="false">[10]소용!K20</f>
        <v>0</v>
      </c>
      <c r="L36" s="63" t="n">
        <f aca="false">[10]소용!L20</f>
        <v>0</v>
      </c>
      <c r="M36" s="63" t="n">
        <f aca="false">[10]소용!M20</f>
        <v>0</v>
      </c>
      <c r="N36" s="63" t="n">
        <f aca="false">G11+N11+T11+G36+J36+K36+L36+M36</f>
        <v>0</v>
      </c>
      <c r="O36" s="33" t="n">
        <f aca="false">[10]소용!O20</f>
        <v>0</v>
      </c>
      <c r="P36" s="33" t="n">
        <f aca="false">[10]소용!P20</f>
        <v>0</v>
      </c>
      <c r="Q36" s="33"/>
      <c r="R36" s="33"/>
      <c r="S36" s="33"/>
      <c r="T36" s="37" t="n">
        <f aca="false">SUM(O36:S36)</f>
        <v>0</v>
      </c>
    </row>
    <row r="37" s="30" customFormat="true" ht="12.95" hidden="false" customHeight="true" outlineLevel="0" collapsed="false">
      <c r="A37" s="31" t="s">
        <v>88</v>
      </c>
      <c r="B37" s="36" t="n">
        <f aca="false">[10]이화!B20</f>
        <v>0</v>
      </c>
      <c r="C37" s="33" t="n">
        <f aca="false">[10]이화!C20</f>
        <v>0</v>
      </c>
      <c r="D37" s="33" t="n">
        <f aca="false">[10]이화!D20</f>
        <v>0</v>
      </c>
      <c r="E37" s="33" t="n">
        <f aca="false">[10]이화!E20</f>
        <v>0</v>
      </c>
      <c r="F37" s="33" t="n">
        <f aca="false">[10]이화!F20</f>
        <v>0</v>
      </c>
      <c r="G37" s="62" t="n">
        <f aca="false">SUM(B37:F37)</f>
        <v>0</v>
      </c>
      <c r="H37" s="33" t="n">
        <f aca="false">[10]이화!H20</f>
        <v>0</v>
      </c>
      <c r="I37" s="33" t="n">
        <f aca="false">[10]이화!I20</f>
        <v>0</v>
      </c>
      <c r="J37" s="33" t="n">
        <f aca="false">SUM(H37:I37)</f>
        <v>0</v>
      </c>
      <c r="K37" s="63" t="n">
        <f aca="false">[10]이화!K20</f>
        <v>0</v>
      </c>
      <c r="L37" s="63" t="n">
        <f aca="false">[10]이화!L20</f>
        <v>0</v>
      </c>
      <c r="M37" s="63" t="n">
        <f aca="false">[10]이화!M20</f>
        <v>0</v>
      </c>
      <c r="N37" s="63" t="n">
        <f aca="false">G12+N12+T12+G37+J37+K37+L37+M37</f>
        <v>0</v>
      </c>
      <c r="O37" s="33" t="n">
        <f aca="false">[10]이화!O20</f>
        <v>0</v>
      </c>
      <c r="P37" s="33" t="n">
        <f aca="false">[10]이화!P20</f>
        <v>0</v>
      </c>
      <c r="Q37" s="33"/>
      <c r="R37" s="33"/>
      <c r="S37" s="33"/>
      <c r="T37" s="37" t="n">
        <f aca="false">SUM(O37:S37)</f>
        <v>0</v>
      </c>
    </row>
    <row r="38" s="30" customFormat="true" ht="12.95" hidden="false" customHeight="true" outlineLevel="0" collapsed="false">
      <c r="A38" s="31" t="s">
        <v>89</v>
      </c>
      <c r="B38" s="36" t="n">
        <f aca="false">[10]전동!B20</f>
        <v>0</v>
      </c>
      <c r="C38" s="33" t="n">
        <f aca="false">[10]전동!C20</f>
        <v>0</v>
      </c>
      <c r="D38" s="33" t="n">
        <f aca="false">[10]전동!D20</f>
        <v>0</v>
      </c>
      <c r="E38" s="33" t="n">
        <f aca="false">[10]전동!E20</f>
        <v>0</v>
      </c>
      <c r="F38" s="33" t="n">
        <f aca="false">[10]전동!F20</f>
        <v>0</v>
      </c>
      <c r="G38" s="62" t="n">
        <f aca="false">SUM(B38:F38)</f>
        <v>0</v>
      </c>
      <c r="H38" s="33" t="n">
        <f aca="false">[10]전동!H20</f>
        <v>0</v>
      </c>
      <c r="I38" s="33" t="n">
        <f aca="false">[10]전동!I20</f>
        <v>0</v>
      </c>
      <c r="J38" s="33" t="n">
        <f aca="false">SUM(H38:I38)</f>
        <v>0</v>
      </c>
      <c r="K38" s="63" t="n">
        <f aca="false">[10]전동!K20</f>
        <v>0</v>
      </c>
      <c r="L38" s="63" t="n">
        <f aca="false">[10]전동!L20</f>
        <v>0</v>
      </c>
      <c r="M38" s="63" t="n">
        <f aca="false">[10]전동!M20</f>
        <v>0</v>
      </c>
      <c r="N38" s="63" t="n">
        <f aca="false">G13+N13+T13+G38+J38+K38+L38+M38</f>
        <v>0</v>
      </c>
      <c r="O38" s="33" t="n">
        <f aca="false">[10]전동!O20</f>
        <v>0</v>
      </c>
      <c r="P38" s="33" t="n">
        <f aca="false">[10]전동!P20</f>
        <v>0</v>
      </c>
      <c r="Q38" s="33"/>
      <c r="R38" s="33"/>
      <c r="S38" s="33"/>
      <c r="T38" s="37" t="n">
        <f aca="false">SUM(O38:S38)</f>
        <v>0</v>
      </c>
    </row>
    <row r="39" s="30" customFormat="true" ht="12.95" hidden="false" customHeight="true" outlineLevel="0" collapsed="false">
      <c r="A39" s="31" t="s">
        <v>90</v>
      </c>
      <c r="B39" s="40" t="n">
        <f aca="false">[10]평산!B20</f>
        <v>0</v>
      </c>
      <c r="C39" s="39" t="n">
        <f aca="false">[10]평산!C20</f>
        <v>0</v>
      </c>
      <c r="D39" s="39" t="n">
        <f aca="false">[10]평산!D20</f>
        <v>0</v>
      </c>
      <c r="E39" s="39" t="n">
        <f aca="false">[10]평산!E20</f>
        <v>0</v>
      </c>
      <c r="F39" s="39" t="n">
        <f aca="false">[10]평산!F20</f>
        <v>0</v>
      </c>
      <c r="G39" s="64" t="n">
        <f aca="false">SUM(B39:F39)</f>
        <v>0</v>
      </c>
      <c r="H39" s="39" t="n">
        <f aca="false">[10]평산!H20</f>
        <v>0</v>
      </c>
      <c r="I39" s="39" t="n">
        <f aca="false">[10]평산!I20</f>
        <v>0</v>
      </c>
      <c r="J39" s="33" t="n">
        <f aca="false">SUM(H39:I39)</f>
        <v>0</v>
      </c>
      <c r="K39" s="65" t="n">
        <f aca="false">[10]평산!K20</f>
        <v>0</v>
      </c>
      <c r="L39" s="65" t="n">
        <f aca="false">[10]평산!L20</f>
        <v>0</v>
      </c>
      <c r="M39" s="65" t="n">
        <f aca="false">[10]평산!M20</f>
        <v>0</v>
      </c>
      <c r="N39" s="63" t="n">
        <f aca="false">G14+N14+T14+G39+J39+K39+L39+M39</f>
        <v>0</v>
      </c>
      <c r="O39" s="39" t="n">
        <f aca="false">[10]평산!O20</f>
        <v>0</v>
      </c>
      <c r="P39" s="39" t="n">
        <f aca="false">[10]평산!P20</f>
        <v>0</v>
      </c>
      <c r="Q39" s="39"/>
      <c r="R39" s="39"/>
      <c r="S39" s="39"/>
      <c r="T39" s="37" t="n">
        <f aca="false">SUM(O39:S39)</f>
        <v>0</v>
      </c>
    </row>
    <row r="40" s="30" customFormat="true" ht="12.95" hidden="false" customHeight="true" outlineLevel="0" collapsed="false">
      <c r="A40" s="31" t="s">
        <v>91</v>
      </c>
      <c r="B40" s="40" t="n">
        <f aca="false">[10]하평!B20</f>
        <v>0</v>
      </c>
      <c r="C40" s="39" t="n">
        <f aca="false">[10]하평!C20</f>
        <v>0</v>
      </c>
      <c r="D40" s="39" t="n">
        <f aca="false">[10]하평!D20</f>
        <v>0</v>
      </c>
      <c r="E40" s="39" t="n">
        <f aca="false">[10]하평!E20</f>
        <v>0</v>
      </c>
      <c r="F40" s="39" t="n">
        <f aca="false">[10]하평!F20</f>
        <v>0</v>
      </c>
      <c r="G40" s="64" t="n">
        <f aca="false">SUM(B40:F40)</f>
        <v>0</v>
      </c>
      <c r="H40" s="39" t="n">
        <f aca="false">[10]하평!H20</f>
        <v>0</v>
      </c>
      <c r="I40" s="39" t="n">
        <f aca="false">[10]하평!I20</f>
        <v>0</v>
      </c>
      <c r="J40" s="33" t="n">
        <f aca="false">SUM(H40:I40)</f>
        <v>0</v>
      </c>
      <c r="K40" s="65" t="n">
        <f aca="false">[10]하평!K20</f>
        <v>0</v>
      </c>
      <c r="L40" s="65" t="n">
        <f aca="false">[10]하평!L20</f>
        <v>0</v>
      </c>
      <c r="M40" s="65" t="n">
        <f aca="false">[10]하평!M20</f>
        <v>0</v>
      </c>
      <c r="N40" s="63" t="n">
        <f aca="false">G15+N15+T15+G40+J40+K40+L40+M40</f>
        <v>0</v>
      </c>
      <c r="O40" s="39" t="n">
        <f aca="false">[10]하평!O20</f>
        <v>0</v>
      </c>
      <c r="P40" s="39" t="n">
        <f aca="false">[10]하평!P20</f>
        <v>0</v>
      </c>
      <c r="Q40" s="39"/>
      <c r="R40" s="39"/>
      <c r="S40" s="39"/>
      <c r="T40" s="37" t="n">
        <f aca="false">SUM(O40:S40)</f>
        <v>0</v>
      </c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38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4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54</v>
      </c>
      <c r="B59" s="23" t="n">
        <f aca="false">[10]지좌처리분구!B8</f>
        <v>0</v>
      </c>
      <c r="C59" s="24" t="n">
        <f aca="false">[10]지좌처리분구!C8</f>
        <v>0</v>
      </c>
      <c r="D59" s="24" t="n">
        <f aca="false">[10]지좌처리분구!D8</f>
        <v>0</v>
      </c>
      <c r="E59" s="24" t="n">
        <f aca="false">[10]지좌처리분구!E8</f>
        <v>0</v>
      </c>
      <c r="F59" s="24" t="n">
        <f aca="false">[10]지좌처리분구!F8</f>
        <v>0</v>
      </c>
      <c r="G59" s="60" t="n">
        <f aca="false">SUM(B59:F59)</f>
        <v>0</v>
      </c>
      <c r="H59" s="60"/>
      <c r="I59" s="24" t="n">
        <f aca="false">[10]지좌처리분구!I8</f>
        <v>0</v>
      </c>
      <c r="J59" s="24" t="n">
        <f aca="false">[10]지좌처리분구!J8</f>
        <v>0</v>
      </c>
      <c r="K59" s="24" t="n">
        <f aca="false">[10]지좌처리분구!K8</f>
        <v>0</v>
      </c>
      <c r="L59" s="24" t="n">
        <f aca="false">[10]지좌처리분구!L8</f>
        <v>0</v>
      </c>
      <c r="M59" s="24" t="n">
        <f aca="false">[10]지좌처리분구!M8</f>
        <v>0</v>
      </c>
      <c r="N59" s="27" t="n">
        <f aca="false">SUM(I59:M59)</f>
        <v>0</v>
      </c>
      <c r="O59" s="28" t="n">
        <f aca="false">[10]지좌처리분구!O8</f>
        <v>0</v>
      </c>
      <c r="P59" s="24" t="n">
        <f aca="false">[10]지좌처리분구!P8</f>
        <v>0</v>
      </c>
      <c r="Q59" s="24" t="n">
        <f aca="false">[10]지좌처리분구!Q8</f>
        <v>0</v>
      </c>
      <c r="R59" s="24" t="n">
        <f aca="false">[10]지좌처리분구!R8</f>
        <v>0</v>
      </c>
      <c r="S59" s="24" t="n">
        <f aca="false">[10]지좌처리분구!S8</f>
        <v>0</v>
      </c>
      <c r="T59" s="29" t="n">
        <f aca="false">SUM(O59:S59)</f>
        <v>0</v>
      </c>
    </row>
    <row r="60" s="30" customFormat="true" ht="12.95" hidden="false" customHeight="true" outlineLevel="0" collapsed="false">
      <c r="A60" s="31" t="s">
        <v>84</v>
      </c>
      <c r="B60" s="32" t="n">
        <f aca="false">[10]대동!B8</f>
        <v>0</v>
      </c>
      <c r="C60" s="33" t="n">
        <f aca="false">[10]대동!C8</f>
        <v>0</v>
      </c>
      <c r="D60" s="33" t="n">
        <f aca="false">[10]대동!D8</f>
        <v>0</v>
      </c>
      <c r="E60" s="33" t="n">
        <f aca="false">[10]대동!E8</f>
        <v>0</v>
      </c>
      <c r="F60" s="33" t="n">
        <f aca="false">[10]대동!F8</f>
        <v>0</v>
      </c>
      <c r="G60" s="64" t="n">
        <f aca="false">SUM(B60:F60)</f>
        <v>0</v>
      </c>
      <c r="H60" s="64"/>
      <c r="I60" s="33" t="n">
        <f aca="false">[10]대동!I8</f>
        <v>0</v>
      </c>
      <c r="J60" s="33" t="n">
        <f aca="false">[10]대동!J8</f>
        <v>0</v>
      </c>
      <c r="K60" s="33" t="n">
        <f aca="false">[10]대동!K8</f>
        <v>0</v>
      </c>
      <c r="L60" s="33" t="n">
        <f aca="false">[10]대동!L8</f>
        <v>0</v>
      </c>
      <c r="M60" s="33" t="n">
        <f aca="false">[10]대동!M8</f>
        <v>0</v>
      </c>
      <c r="N60" s="35" t="n">
        <f aca="false">SUM(I60:M60)</f>
        <v>0</v>
      </c>
      <c r="O60" s="36" t="n">
        <f aca="false">[10]대동!O8</f>
        <v>13</v>
      </c>
      <c r="P60" s="33" t="n">
        <f aca="false">[10]대동!P8</f>
        <v>0</v>
      </c>
      <c r="Q60" s="33" t="n">
        <f aca="false">[10]대동!Q8</f>
        <v>0</v>
      </c>
      <c r="R60" s="33" t="n">
        <f aca="false">[10]대동!R8</f>
        <v>0</v>
      </c>
      <c r="S60" s="33" t="n">
        <f aca="false">[10]대동!S8</f>
        <v>0</v>
      </c>
      <c r="T60" s="37" t="n">
        <f aca="false">SUM(O60:S60)</f>
        <v>13</v>
      </c>
    </row>
    <row r="61" s="30" customFormat="true" ht="12.95" hidden="false" customHeight="true" outlineLevel="0" collapsed="false">
      <c r="A61" s="31" t="s">
        <v>85</v>
      </c>
      <c r="B61" s="32" t="n">
        <f aca="false">[10]대방!B8</f>
        <v>1</v>
      </c>
      <c r="C61" s="33" t="n">
        <f aca="false">[10]대방!C8</f>
        <v>0</v>
      </c>
      <c r="D61" s="33" t="n">
        <f aca="false">[10]대방!D8</f>
        <v>0</v>
      </c>
      <c r="E61" s="33" t="n">
        <f aca="false">[10]대방!E8</f>
        <v>0</v>
      </c>
      <c r="F61" s="33" t="n">
        <f aca="false">[10]대방!F8</f>
        <v>0</v>
      </c>
      <c r="G61" s="64" t="n">
        <f aca="false">SUM(B61:F61)</f>
        <v>1</v>
      </c>
      <c r="H61" s="64"/>
      <c r="I61" s="33" t="n">
        <f aca="false">[10]대방!I8</f>
        <v>0</v>
      </c>
      <c r="J61" s="33" t="n">
        <f aca="false">[10]대방!J8</f>
        <v>0</v>
      </c>
      <c r="K61" s="33" t="n">
        <f aca="false">[10]대방!K8</f>
        <v>0</v>
      </c>
      <c r="L61" s="33" t="n">
        <f aca="false">[10]대방!L8</f>
        <v>0</v>
      </c>
      <c r="M61" s="33" t="n">
        <f aca="false">[10]대방!M8</f>
        <v>0</v>
      </c>
      <c r="N61" s="35" t="n">
        <f aca="false">SUM(I61:M61)</f>
        <v>0</v>
      </c>
      <c r="O61" s="36" t="n">
        <f aca="false">[10]대방!O8</f>
        <v>35</v>
      </c>
      <c r="P61" s="33" t="n">
        <f aca="false">[10]대방!P8</f>
        <v>0</v>
      </c>
      <c r="Q61" s="33" t="n">
        <f aca="false">[10]대방!Q8</f>
        <v>0</v>
      </c>
      <c r="R61" s="33" t="n">
        <f aca="false">[10]대방!R8</f>
        <v>0</v>
      </c>
      <c r="S61" s="33" t="n">
        <f aca="false">[10]대방!S8</f>
        <v>0</v>
      </c>
      <c r="T61" s="37" t="n">
        <f aca="false">SUM(O61:S61)</f>
        <v>35</v>
      </c>
    </row>
    <row r="62" s="30" customFormat="true" ht="12.95" hidden="false" customHeight="true" outlineLevel="0" collapsed="false">
      <c r="A62" s="31" t="s">
        <v>86</v>
      </c>
      <c r="B62" s="32" t="n">
        <f aca="false">[10]매화!B8</f>
        <v>0</v>
      </c>
      <c r="C62" s="33" t="n">
        <f aca="false">[10]매화!C8</f>
        <v>0</v>
      </c>
      <c r="D62" s="33" t="n">
        <f aca="false">[10]매화!D8</f>
        <v>0</v>
      </c>
      <c r="E62" s="33" t="n">
        <f aca="false">[10]매화!E8</f>
        <v>0</v>
      </c>
      <c r="F62" s="33" t="n">
        <f aca="false">[10]매화!F8</f>
        <v>0</v>
      </c>
      <c r="G62" s="64" t="n">
        <f aca="false">SUM(B62:F62)</f>
        <v>0</v>
      </c>
      <c r="H62" s="64"/>
      <c r="I62" s="33" t="n">
        <f aca="false">[10]매화!I8</f>
        <v>0</v>
      </c>
      <c r="J62" s="33" t="n">
        <f aca="false">[10]매화!J8</f>
        <v>0</v>
      </c>
      <c r="K62" s="33" t="n">
        <f aca="false">[10]매화!K8</f>
        <v>0</v>
      </c>
      <c r="L62" s="33" t="n">
        <f aca="false">[10]매화!L8</f>
        <v>0</v>
      </c>
      <c r="M62" s="33" t="n">
        <f aca="false">[10]매화!M8</f>
        <v>0</v>
      </c>
      <c r="N62" s="35" t="n">
        <f aca="false">SUM(I62:M62)</f>
        <v>0</v>
      </c>
      <c r="O62" s="36" t="n">
        <f aca="false">[10]매화!O8</f>
        <v>21</v>
      </c>
      <c r="P62" s="33" t="n">
        <f aca="false">[10]매화!P8</f>
        <v>0</v>
      </c>
      <c r="Q62" s="33" t="n">
        <f aca="false">[10]매화!Q8</f>
        <v>0</v>
      </c>
      <c r="R62" s="33" t="n">
        <f aca="false">[10]매화!R8</f>
        <v>0</v>
      </c>
      <c r="S62" s="33" t="n">
        <f aca="false">[10]매화!S8</f>
        <v>0</v>
      </c>
      <c r="T62" s="37" t="n">
        <f aca="false">SUM(O62:S62)</f>
        <v>21</v>
      </c>
    </row>
    <row r="63" s="30" customFormat="true" ht="12.95" hidden="false" customHeight="true" outlineLevel="0" collapsed="false">
      <c r="A63" s="31" t="s">
        <v>87</v>
      </c>
      <c r="B63" s="32" t="n">
        <f aca="false">[10]소용!B8</f>
        <v>0</v>
      </c>
      <c r="C63" s="33" t="n">
        <f aca="false">[10]소용!C8</f>
        <v>0</v>
      </c>
      <c r="D63" s="33" t="n">
        <f aca="false">[10]소용!D8</f>
        <v>0</v>
      </c>
      <c r="E63" s="33" t="n">
        <f aca="false">[10]소용!E8</f>
        <v>0</v>
      </c>
      <c r="F63" s="33" t="n">
        <f aca="false">[10]소용!F8</f>
        <v>0</v>
      </c>
      <c r="G63" s="64" t="n">
        <f aca="false">SUM(B63:F63)</f>
        <v>0</v>
      </c>
      <c r="H63" s="64"/>
      <c r="I63" s="33" t="n">
        <f aca="false">[10]소용!I8</f>
        <v>0</v>
      </c>
      <c r="J63" s="33" t="n">
        <f aca="false">[10]소용!J8</f>
        <v>0</v>
      </c>
      <c r="K63" s="33" t="n">
        <f aca="false">[10]소용!K8</f>
        <v>0</v>
      </c>
      <c r="L63" s="33" t="n">
        <f aca="false">[10]소용!L8</f>
        <v>0</v>
      </c>
      <c r="M63" s="33" t="n">
        <f aca="false">[10]소용!M8</f>
        <v>0</v>
      </c>
      <c r="N63" s="35" t="n">
        <f aca="false">SUM(I63:M63)</f>
        <v>0</v>
      </c>
      <c r="O63" s="36" t="n">
        <f aca="false">[10]소용!O8</f>
        <v>5</v>
      </c>
      <c r="P63" s="33" t="n">
        <f aca="false">[10]소용!P8</f>
        <v>0</v>
      </c>
      <c r="Q63" s="33" t="n">
        <f aca="false">[10]소용!Q8</f>
        <v>0</v>
      </c>
      <c r="R63" s="33" t="n">
        <f aca="false">[10]소용!R8</f>
        <v>0</v>
      </c>
      <c r="S63" s="33" t="n">
        <f aca="false">[10]소용!S8</f>
        <v>0</v>
      </c>
      <c r="T63" s="37" t="n">
        <f aca="false">SUM(O63:S63)</f>
        <v>5</v>
      </c>
    </row>
    <row r="64" s="30" customFormat="true" ht="12.95" hidden="false" customHeight="true" outlineLevel="0" collapsed="false">
      <c r="A64" s="31" t="s">
        <v>88</v>
      </c>
      <c r="B64" s="32" t="n">
        <f aca="false">[10]이화!B8</f>
        <v>0</v>
      </c>
      <c r="C64" s="33" t="n">
        <f aca="false">[10]이화!C8</f>
        <v>0</v>
      </c>
      <c r="D64" s="33" t="n">
        <f aca="false">[10]이화!D8</f>
        <v>0</v>
      </c>
      <c r="E64" s="33" t="n">
        <f aca="false">[10]이화!E8</f>
        <v>0</v>
      </c>
      <c r="F64" s="33" t="n">
        <f aca="false">[10]이화!F8</f>
        <v>0</v>
      </c>
      <c r="G64" s="64" t="n">
        <f aca="false">SUM(B64:F64)</f>
        <v>0</v>
      </c>
      <c r="H64" s="64"/>
      <c r="I64" s="33" t="n">
        <f aca="false">[10]이화!I8</f>
        <v>0</v>
      </c>
      <c r="J64" s="33" t="n">
        <f aca="false">[10]이화!J8</f>
        <v>0</v>
      </c>
      <c r="K64" s="33" t="n">
        <f aca="false">[10]이화!K8</f>
        <v>0</v>
      </c>
      <c r="L64" s="33" t="n">
        <f aca="false">[10]이화!L8</f>
        <v>0</v>
      </c>
      <c r="M64" s="33" t="n">
        <f aca="false">[10]이화!M8</f>
        <v>0</v>
      </c>
      <c r="N64" s="35" t="n">
        <f aca="false">SUM(I64:M64)</f>
        <v>0</v>
      </c>
      <c r="O64" s="36" t="n">
        <f aca="false">[10]이화!O8</f>
        <v>0</v>
      </c>
      <c r="P64" s="33" t="n">
        <f aca="false">[10]이화!P8</f>
        <v>0</v>
      </c>
      <c r="Q64" s="33" t="n">
        <f aca="false">[10]이화!Q8</f>
        <v>0</v>
      </c>
      <c r="R64" s="33" t="n">
        <f aca="false">[10]이화!R8</f>
        <v>0</v>
      </c>
      <c r="S64" s="33" t="n">
        <f aca="false">[10]이화!S8</f>
        <v>0</v>
      </c>
      <c r="T64" s="37" t="n">
        <f aca="false">SUM(O64:S64)</f>
        <v>0</v>
      </c>
    </row>
    <row r="65" s="30" customFormat="true" ht="12.95" hidden="false" customHeight="true" outlineLevel="0" collapsed="false">
      <c r="A65" s="31" t="s">
        <v>89</v>
      </c>
      <c r="B65" s="32" t="n">
        <f aca="false">[10]전동!B8</f>
        <v>0</v>
      </c>
      <c r="C65" s="33" t="n">
        <f aca="false">[10]전동!C8</f>
        <v>0</v>
      </c>
      <c r="D65" s="33" t="n">
        <f aca="false">[10]전동!D8</f>
        <v>0</v>
      </c>
      <c r="E65" s="33" t="n">
        <f aca="false">[10]전동!E8</f>
        <v>0</v>
      </c>
      <c r="F65" s="33" t="n">
        <f aca="false">[10]전동!F8</f>
        <v>0</v>
      </c>
      <c r="G65" s="64" t="n">
        <f aca="false">SUM(B65:F65)</f>
        <v>0</v>
      </c>
      <c r="H65" s="64"/>
      <c r="I65" s="33" t="n">
        <f aca="false">[10]전동!I8</f>
        <v>0</v>
      </c>
      <c r="J65" s="33" t="n">
        <f aca="false">[10]전동!J8</f>
        <v>0</v>
      </c>
      <c r="K65" s="33" t="n">
        <f aca="false">[10]전동!K8</f>
        <v>0</v>
      </c>
      <c r="L65" s="33" t="n">
        <f aca="false">[10]전동!L8</f>
        <v>0</v>
      </c>
      <c r="M65" s="33" t="n">
        <f aca="false">[10]전동!M8</f>
        <v>0</v>
      </c>
      <c r="N65" s="35" t="n">
        <f aca="false">SUM(I65:M65)</f>
        <v>0</v>
      </c>
      <c r="O65" s="36" t="n">
        <f aca="false">[10]전동!O8</f>
        <v>23</v>
      </c>
      <c r="P65" s="33" t="n">
        <f aca="false">[10]전동!P8</f>
        <v>0</v>
      </c>
      <c r="Q65" s="33" t="n">
        <f aca="false">[10]전동!Q8</f>
        <v>0</v>
      </c>
      <c r="R65" s="33" t="n">
        <f aca="false">[10]전동!R8</f>
        <v>0</v>
      </c>
      <c r="S65" s="33" t="n">
        <f aca="false">[10]전동!S8</f>
        <v>0</v>
      </c>
      <c r="T65" s="37" t="n">
        <f aca="false">SUM(O65:S65)</f>
        <v>23</v>
      </c>
    </row>
    <row r="66" s="30" customFormat="true" ht="12.95" hidden="false" customHeight="true" outlineLevel="0" collapsed="false">
      <c r="A66" s="31" t="s">
        <v>90</v>
      </c>
      <c r="B66" s="38" t="n">
        <f aca="false">[10]평산!B8</f>
        <v>0</v>
      </c>
      <c r="C66" s="39" t="n">
        <f aca="false">[10]평산!C8</f>
        <v>0</v>
      </c>
      <c r="D66" s="39" t="n">
        <f aca="false">[10]평산!D8</f>
        <v>0</v>
      </c>
      <c r="E66" s="39" t="n">
        <f aca="false">[10]평산!E8</f>
        <v>0</v>
      </c>
      <c r="F66" s="39" t="n">
        <f aca="false">[10]평산!F8</f>
        <v>0</v>
      </c>
      <c r="G66" s="64" t="n">
        <f aca="false">SUM(B66:F66)</f>
        <v>0</v>
      </c>
      <c r="H66" s="64"/>
      <c r="I66" s="39" t="n">
        <f aca="false">[10]평산!I8</f>
        <v>0</v>
      </c>
      <c r="J66" s="39" t="n">
        <f aca="false">[10]평산!J8</f>
        <v>0</v>
      </c>
      <c r="K66" s="39" t="n">
        <f aca="false">[10]평산!K8</f>
        <v>0</v>
      </c>
      <c r="L66" s="39" t="n">
        <f aca="false">[10]평산!L8</f>
        <v>0</v>
      </c>
      <c r="M66" s="39" t="n">
        <f aca="false">[10]평산!M8</f>
        <v>0</v>
      </c>
      <c r="N66" s="35" t="n">
        <f aca="false">SUM(I66:M66)</f>
        <v>0</v>
      </c>
      <c r="O66" s="40" t="n">
        <f aca="false">[10]평산!O8</f>
        <v>11</v>
      </c>
      <c r="P66" s="39" t="n">
        <f aca="false">[10]평산!P8</f>
        <v>0</v>
      </c>
      <c r="Q66" s="39" t="n">
        <f aca="false">[10]평산!Q8</f>
        <v>0</v>
      </c>
      <c r="R66" s="39" t="n">
        <f aca="false">[10]평산!R8</f>
        <v>0</v>
      </c>
      <c r="S66" s="39" t="n">
        <f aca="false">[10]평산!S8</f>
        <v>0</v>
      </c>
      <c r="T66" s="37" t="n">
        <f aca="false">SUM(O66:S66)</f>
        <v>11</v>
      </c>
    </row>
    <row r="67" s="30" customFormat="true" ht="12.95" hidden="false" customHeight="true" outlineLevel="0" collapsed="false">
      <c r="A67" s="31" t="s">
        <v>91</v>
      </c>
      <c r="B67" s="38" t="n">
        <f aca="false">[10]하평!B8</f>
        <v>0</v>
      </c>
      <c r="C67" s="39" t="n">
        <f aca="false">[10]하평!C8</f>
        <v>0</v>
      </c>
      <c r="D67" s="39" t="n">
        <f aca="false">[10]하평!D8</f>
        <v>0</v>
      </c>
      <c r="E67" s="39" t="n">
        <f aca="false">[10]하평!E8</f>
        <v>0</v>
      </c>
      <c r="F67" s="39" t="n">
        <f aca="false">[10]하평!F8</f>
        <v>0</v>
      </c>
      <c r="G67" s="64" t="n">
        <f aca="false">SUM(B67:F67)</f>
        <v>0</v>
      </c>
      <c r="H67" s="64"/>
      <c r="I67" s="39" t="n">
        <f aca="false">[10]하평!I8</f>
        <v>0</v>
      </c>
      <c r="J67" s="39" t="n">
        <f aca="false">[10]하평!J8</f>
        <v>0</v>
      </c>
      <c r="K67" s="39" t="n">
        <f aca="false">[10]하평!K8</f>
        <v>0</v>
      </c>
      <c r="L67" s="39" t="n">
        <f aca="false">[10]하평!L8</f>
        <v>0</v>
      </c>
      <c r="M67" s="39" t="n">
        <f aca="false">[10]하평!M8</f>
        <v>0</v>
      </c>
      <c r="N67" s="35" t="n">
        <f aca="false">SUM(I67:M67)</f>
        <v>0</v>
      </c>
      <c r="O67" s="40" t="n">
        <f aca="false">[10]하평!O8</f>
        <v>21</v>
      </c>
      <c r="P67" s="39" t="n">
        <f aca="false">[10]하평!P8</f>
        <v>0</v>
      </c>
      <c r="Q67" s="39" t="n">
        <f aca="false">[10]하평!Q8</f>
        <v>0</v>
      </c>
      <c r="R67" s="39" t="n">
        <f aca="false">[10]하평!R8</f>
        <v>0</v>
      </c>
      <c r="S67" s="39" t="n">
        <f aca="false">[10]하평!S8</f>
        <v>0</v>
      </c>
      <c r="T67" s="37" t="n">
        <f aca="false">SUM(O67:S67)</f>
        <v>21</v>
      </c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1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1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129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129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54</v>
      </c>
      <c r="B84" s="23" t="n">
        <f aca="false">[10]지좌처리분구!B21</f>
        <v>0</v>
      </c>
      <c r="C84" s="24" t="n">
        <f aca="false">[10]지좌처리분구!C21</f>
        <v>0</v>
      </c>
      <c r="D84" s="24" t="n">
        <f aca="false">[10]지좌처리분구!D21</f>
        <v>0</v>
      </c>
      <c r="E84" s="24" t="n">
        <f aca="false">[10]지좌처리분구!E21</f>
        <v>0</v>
      </c>
      <c r="F84" s="24" t="n">
        <f aca="false">[10]지좌처리분구!F21</f>
        <v>0</v>
      </c>
      <c r="G84" s="60" t="n">
        <f aca="false">SUM(B84:F84)</f>
        <v>0</v>
      </c>
      <c r="H84" s="24" t="n">
        <f aca="false">[10]지좌처리분구!H21</f>
        <v>0</v>
      </c>
      <c r="I84" s="24" t="n">
        <f aca="false">[10]지좌처리분구!I21</f>
        <v>0</v>
      </c>
      <c r="J84" s="24" t="n">
        <f aca="false">SUM(H84:I84)</f>
        <v>0</v>
      </c>
      <c r="K84" s="61" t="n">
        <f aca="false">[10]지좌처리분구!K21</f>
        <v>0</v>
      </c>
      <c r="L84" s="61" t="n">
        <f aca="false">[10]지좌처리분구!L21</f>
        <v>0</v>
      </c>
      <c r="M84" s="61" t="n">
        <f aca="false">[10]지좌처리분구!M21</f>
        <v>0</v>
      </c>
      <c r="N84" s="61" t="n">
        <f aca="false">G59+N59+T59+G84+J84+K84+L84+M84</f>
        <v>0</v>
      </c>
      <c r="O84" s="24" t="n">
        <f aca="false">[10]지좌처리분구!O21</f>
        <v>0</v>
      </c>
      <c r="P84" s="24" t="n">
        <f aca="false">[10]지좌처리분구!P21</f>
        <v>0</v>
      </c>
      <c r="Q84" s="24"/>
      <c r="R84" s="24"/>
      <c r="S84" s="24"/>
      <c r="T84" s="29" t="n">
        <f aca="false">SUM(O84:S84)</f>
        <v>0</v>
      </c>
    </row>
    <row r="85" s="30" customFormat="true" ht="12.95" hidden="false" customHeight="true" outlineLevel="0" collapsed="false">
      <c r="A85" s="31" t="s">
        <v>84</v>
      </c>
      <c r="B85" s="32" t="n">
        <f aca="false">[10]대동!B21</f>
        <v>0</v>
      </c>
      <c r="C85" s="33" t="n">
        <f aca="false">[10]대동!C21</f>
        <v>0</v>
      </c>
      <c r="D85" s="33" t="n">
        <f aca="false">[10]대동!D21</f>
        <v>0</v>
      </c>
      <c r="E85" s="33" t="n">
        <f aca="false">[10]대동!E21</f>
        <v>0</v>
      </c>
      <c r="F85" s="33" t="n">
        <f aca="false">[10]대동!F21</f>
        <v>0</v>
      </c>
      <c r="G85" s="62" t="n">
        <f aca="false">SUM(B85:F85)</f>
        <v>0</v>
      </c>
      <c r="H85" s="33" t="n">
        <f aca="false">[10]대동!H21</f>
        <v>0</v>
      </c>
      <c r="I85" s="33" t="n">
        <f aca="false">[10]대동!I21</f>
        <v>0</v>
      </c>
      <c r="J85" s="33" t="n">
        <f aca="false">SUM(H85:I85)</f>
        <v>0</v>
      </c>
      <c r="K85" s="63" t="n">
        <f aca="false">[10]대동!K21</f>
        <v>0</v>
      </c>
      <c r="L85" s="63" t="n">
        <f aca="false">[10]대동!L21</f>
        <v>0</v>
      </c>
      <c r="M85" s="63" t="n">
        <f aca="false">[10]대동!M21</f>
        <v>0</v>
      </c>
      <c r="N85" s="63" t="n">
        <f aca="false">G60+N60+T60+G85+J85+K85+L85+M85</f>
        <v>13</v>
      </c>
      <c r="O85" s="33" t="n">
        <f aca="false">[10]대동!O21</f>
        <v>0</v>
      </c>
      <c r="P85" s="33" t="n">
        <f aca="false">[10]대동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31" t="s">
        <v>85</v>
      </c>
      <c r="B86" s="32" t="n">
        <f aca="false">[10]대방!B21</f>
        <v>0</v>
      </c>
      <c r="C86" s="33" t="n">
        <f aca="false">[10]대방!C21</f>
        <v>0</v>
      </c>
      <c r="D86" s="33" t="n">
        <f aca="false">[10]대방!D21</f>
        <v>0</v>
      </c>
      <c r="E86" s="33" t="n">
        <f aca="false">[10]대방!E21</f>
        <v>0</v>
      </c>
      <c r="F86" s="33" t="n">
        <f aca="false">[10]대방!F21</f>
        <v>0</v>
      </c>
      <c r="G86" s="62" t="n">
        <f aca="false">SUM(B86:F86)</f>
        <v>0</v>
      </c>
      <c r="H86" s="33" t="n">
        <f aca="false">[10]대방!H21</f>
        <v>0</v>
      </c>
      <c r="I86" s="33" t="n">
        <f aca="false">[10]대방!I21</f>
        <v>0</v>
      </c>
      <c r="J86" s="33" t="n">
        <f aca="false">SUM(H86:I86)</f>
        <v>0</v>
      </c>
      <c r="K86" s="63" t="n">
        <f aca="false">[10]대방!K21</f>
        <v>0</v>
      </c>
      <c r="L86" s="63" t="n">
        <f aca="false">[10]대방!L21</f>
        <v>0</v>
      </c>
      <c r="M86" s="63" t="n">
        <f aca="false">[10]대방!M21</f>
        <v>0</v>
      </c>
      <c r="N86" s="63" t="n">
        <f aca="false">G61+N61+T61+G86+J86+K86+L86+M86</f>
        <v>36</v>
      </c>
      <c r="O86" s="33" t="n">
        <f aca="false">[10]대방!O21</f>
        <v>0</v>
      </c>
      <c r="P86" s="33" t="n">
        <f aca="false">[10]대방!P21</f>
        <v>0</v>
      </c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31" t="s">
        <v>86</v>
      </c>
      <c r="B87" s="32" t="n">
        <f aca="false">[10]매화!B21</f>
        <v>0</v>
      </c>
      <c r="C87" s="33" t="n">
        <f aca="false">[10]매화!C21</f>
        <v>0</v>
      </c>
      <c r="D87" s="33" t="n">
        <f aca="false">[10]매화!D21</f>
        <v>0</v>
      </c>
      <c r="E87" s="33" t="n">
        <f aca="false">[10]매화!E21</f>
        <v>0</v>
      </c>
      <c r="F87" s="33" t="n">
        <f aca="false">[10]매화!F21</f>
        <v>0</v>
      </c>
      <c r="G87" s="62" t="n">
        <f aca="false">SUM(B87:F87)</f>
        <v>0</v>
      </c>
      <c r="H87" s="33" t="n">
        <f aca="false">[10]매화!H21</f>
        <v>0</v>
      </c>
      <c r="I87" s="33" t="n">
        <f aca="false">[10]매화!I21</f>
        <v>0</v>
      </c>
      <c r="J87" s="33" t="n">
        <f aca="false">SUM(H87:I87)</f>
        <v>0</v>
      </c>
      <c r="K87" s="63" t="n">
        <f aca="false">[10]매화!K21</f>
        <v>0</v>
      </c>
      <c r="L87" s="63" t="n">
        <f aca="false">[10]매화!L21</f>
        <v>0</v>
      </c>
      <c r="M87" s="63" t="n">
        <f aca="false">[10]매화!M21</f>
        <v>0</v>
      </c>
      <c r="N87" s="63" t="n">
        <f aca="false">G62+N62+T62+G87+J87+K87+L87+M87</f>
        <v>21</v>
      </c>
      <c r="O87" s="33" t="n">
        <f aca="false">[10]매화!O21</f>
        <v>0</v>
      </c>
      <c r="P87" s="33" t="n">
        <f aca="false">[10]매화!P21</f>
        <v>0</v>
      </c>
      <c r="Q87" s="33"/>
      <c r="R87" s="33"/>
      <c r="S87" s="33"/>
      <c r="T87" s="37" t="n">
        <f aca="false">SUM(O87:S87)</f>
        <v>0</v>
      </c>
    </row>
    <row r="88" s="30" customFormat="true" ht="12.95" hidden="false" customHeight="true" outlineLevel="0" collapsed="false">
      <c r="A88" s="31" t="s">
        <v>87</v>
      </c>
      <c r="B88" s="32" t="n">
        <f aca="false">[10]소용!B21</f>
        <v>0</v>
      </c>
      <c r="C88" s="33" t="n">
        <f aca="false">[10]소용!C21</f>
        <v>0</v>
      </c>
      <c r="D88" s="33" t="n">
        <f aca="false">[10]소용!D21</f>
        <v>0</v>
      </c>
      <c r="E88" s="33" t="n">
        <f aca="false">[10]소용!E21</f>
        <v>0</v>
      </c>
      <c r="F88" s="33" t="n">
        <f aca="false">[10]소용!F21</f>
        <v>0</v>
      </c>
      <c r="G88" s="62" t="n">
        <f aca="false">SUM(B88:F88)</f>
        <v>0</v>
      </c>
      <c r="H88" s="33" t="n">
        <f aca="false">[10]소용!H21</f>
        <v>0</v>
      </c>
      <c r="I88" s="33" t="n">
        <f aca="false">[10]소용!I21</f>
        <v>0</v>
      </c>
      <c r="J88" s="33" t="n">
        <f aca="false">SUM(H88:I88)</f>
        <v>0</v>
      </c>
      <c r="K88" s="63" t="n">
        <f aca="false">[10]소용!K21</f>
        <v>0</v>
      </c>
      <c r="L88" s="63" t="n">
        <f aca="false">[10]소용!L21</f>
        <v>0</v>
      </c>
      <c r="M88" s="63" t="n">
        <f aca="false">[10]소용!M21</f>
        <v>0</v>
      </c>
      <c r="N88" s="63" t="n">
        <f aca="false">G63+N63+T63+G88+J88+K88+L88+M88</f>
        <v>5</v>
      </c>
      <c r="O88" s="33" t="n">
        <f aca="false">[10]소용!O21</f>
        <v>0</v>
      </c>
      <c r="P88" s="33" t="n">
        <f aca="false">[10]소용!P21</f>
        <v>0</v>
      </c>
      <c r="Q88" s="33"/>
      <c r="R88" s="33"/>
      <c r="S88" s="33"/>
      <c r="T88" s="37" t="n">
        <f aca="false">SUM(O88:S88)</f>
        <v>0</v>
      </c>
    </row>
    <row r="89" s="30" customFormat="true" ht="12.95" hidden="false" customHeight="true" outlineLevel="0" collapsed="false">
      <c r="A89" s="31" t="s">
        <v>88</v>
      </c>
      <c r="B89" s="32" t="n">
        <f aca="false">[10]이화!B21</f>
        <v>0</v>
      </c>
      <c r="C89" s="33" t="n">
        <f aca="false">[10]이화!C21</f>
        <v>0</v>
      </c>
      <c r="D89" s="33" t="n">
        <f aca="false">[10]이화!D21</f>
        <v>0</v>
      </c>
      <c r="E89" s="33" t="n">
        <f aca="false">[10]이화!E21</f>
        <v>0</v>
      </c>
      <c r="F89" s="33" t="n">
        <f aca="false">[10]이화!F21</f>
        <v>0</v>
      </c>
      <c r="G89" s="62" t="n">
        <f aca="false">SUM(B89:F89)</f>
        <v>0</v>
      </c>
      <c r="H89" s="33" t="n">
        <f aca="false">[10]이화!H21</f>
        <v>0</v>
      </c>
      <c r="I89" s="33" t="n">
        <f aca="false">[10]이화!I21</f>
        <v>0</v>
      </c>
      <c r="J89" s="33" t="n">
        <f aca="false">SUM(H89:I89)</f>
        <v>0</v>
      </c>
      <c r="K89" s="63" t="n">
        <f aca="false">[10]이화!K21</f>
        <v>0</v>
      </c>
      <c r="L89" s="63" t="n">
        <f aca="false">[10]이화!L21</f>
        <v>0</v>
      </c>
      <c r="M89" s="63" t="n">
        <f aca="false">[10]이화!M21</f>
        <v>0</v>
      </c>
      <c r="N89" s="63" t="n">
        <f aca="false">G64+N64+T64+G89+J89+K89+L89+M89</f>
        <v>0</v>
      </c>
      <c r="O89" s="33" t="n">
        <f aca="false">[10]이화!O21</f>
        <v>0</v>
      </c>
      <c r="P89" s="33" t="n">
        <f aca="false">[10]이화!P21</f>
        <v>0</v>
      </c>
      <c r="Q89" s="33"/>
      <c r="R89" s="33"/>
      <c r="S89" s="33"/>
      <c r="T89" s="37" t="n">
        <f aca="false">SUM(O89:S89)</f>
        <v>0</v>
      </c>
    </row>
    <row r="90" s="30" customFormat="true" ht="12.95" hidden="false" customHeight="true" outlineLevel="0" collapsed="false">
      <c r="A90" s="31" t="s">
        <v>89</v>
      </c>
      <c r="B90" s="32" t="n">
        <f aca="false">[10]전동!B21</f>
        <v>0</v>
      </c>
      <c r="C90" s="33" t="n">
        <f aca="false">[10]전동!C21</f>
        <v>0</v>
      </c>
      <c r="D90" s="33" t="n">
        <f aca="false">[10]전동!D21</f>
        <v>0</v>
      </c>
      <c r="E90" s="33" t="n">
        <f aca="false">[10]전동!E21</f>
        <v>0</v>
      </c>
      <c r="F90" s="33" t="n">
        <f aca="false">[10]전동!F21</f>
        <v>0</v>
      </c>
      <c r="G90" s="62" t="n">
        <f aca="false">SUM(B90:F90)</f>
        <v>0</v>
      </c>
      <c r="H90" s="33" t="n">
        <f aca="false">[10]전동!H21</f>
        <v>0</v>
      </c>
      <c r="I90" s="33" t="n">
        <f aca="false">[10]전동!I21</f>
        <v>0</v>
      </c>
      <c r="J90" s="33" t="n">
        <f aca="false">SUM(H90:I90)</f>
        <v>0</v>
      </c>
      <c r="K90" s="63" t="n">
        <f aca="false">[10]전동!K21</f>
        <v>0</v>
      </c>
      <c r="L90" s="63" t="n">
        <f aca="false">[10]전동!L21</f>
        <v>0</v>
      </c>
      <c r="M90" s="63" t="n">
        <f aca="false">[10]전동!M21</f>
        <v>0</v>
      </c>
      <c r="N90" s="63" t="n">
        <f aca="false">G65+N65+T65+G90+J90+K90+L90+M90</f>
        <v>23</v>
      </c>
      <c r="O90" s="33" t="n">
        <f aca="false">[10]전동!O21</f>
        <v>0</v>
      </c>
      <c r="P90" s="33" t="n">
        <f aca="false">[10]전동!P21</f>
        <v>0</v>
      </c>
      <c r="Q90" s="33"/>
      <c r="R90" s="33"/>
      <c r="S90" s="33"/>
      <c r="T90" s="37" t="n">
        <f aca="false">SUM(O90:S90)</f>
        <v>0</v>
      </c>
    </row>
    <row r="91" s="30" customFormat="true" ht="12.95" hidden="false" customHeight="true" outlineLevel="0" collapsed="false">
      <c r="A91" s="31" t="s">
        <v>90</v>
      </c>
      <c r="B91" s="38" t="n">
        <f aca="false">[10]평산!B21</f>
        <v>0</v>
      </c>
      <c r="C91" s="39" t="n">
        <f aca="false">[10]평산!C21</f>
        <v>0</v>
      </c>
      <c r="D91" s="39" t="n">
        <f aca="false">[10]평산!D21</f>
        <v>0</v>
      </c>
      <c r="E91" s="39" t="n">
        <f aca="false">[10]평산!E21</f>
        <v>0</v>
      </c>
      <c r="F91" s="39" t="n">
        <f aca="false">[10]평산!F21</f>
        <v>0</v>
      </c>
      <c r="G91" s="64" t="n">
        <f aca="false">SUM(B91:F91)</f>
        <v>0</v>
      </c>
      <c r="H91" s="39" t="n">
        <f aca="false">[10]평산!H21</f>
        <v>0</v>
      </c>
      <c r="I91" s="39" t="n">
        <f aca="false">[10]평산!I21</f>
        <v>0</v>
      </c>
      <c r="J91" s="33" t="n">
        <f aca="false">SUM(H91:I91)</f>
        <v>0</v>
      </c>
      <c r="K91" s="65" t="n">
        <f aca="false">[10]평산!K21</f>
        <v>0</v>
      </c>
      <c r="L91" s="65" t="n">
        <f aca="false">[10]평산!L21</f>
        <v>0</v>
      </c>
      <c r="M91" s="65" t="n">
        <f aca="false">[10]평산!M21</f>
        <v>0</v>
      </c>
      <c r="N91" s="63" t="n">
        <f aca="false">G66+N66+T66+G91+J91+K91+L91+M91</f>
        <v>11</v>
      </c>
      <c r="O91" s="39" t="n">
        <f aca="false">[10]평산!O21</f>
        <v>0</v>
      </c>
      <c r="P91" s="39" t="n">
        <f aca="false">[10]평산!P21</f>
        <v>0</v>
      </c>
      <c r="Q91" s="39"/>
      <c r="R91" s="39"/>
      <c r="S91" s="39"/>
      <c r="T91" s="37" t="n">
        <f aca="false">SUM(O91:S91)</f>
        <v>0</v>
      </c>
    </row>
    <row r="92" s="30" customFormat="true" ht="12.95" hidden="false" customHeight="true" outlineLevel="0" collapsed="false">
      <c r="A92" s="31" t="s">
        <v>91</v>
      </c>
      <c r="B92" s="38" t="n">
        <f aca="false">[10]하평!B21</f>
        <v>0</v>
      </c>
      <c r="C92" s="39" t="n">
        <f aca="false">[10]하평!C21</f>
        <v>0</v>
      </c>
      <c r="D92" s="39" t="n">
        <f aca="false">[10]하평!D21</f>
        <v>0</v>
      </c>
      <c r="E92" s="39" t="n">
        <f aca="false">[10]하평!E21</f>
        <v>0</v>
      </c>
      <c r="F92" s="39" t="n">
        <f aca="false">[10]하평!F21</f>
        <v>0</v>
      </c>
      <c r="G92" s="64" t="n">
        <f aca="false">SUM(B92:F92)</f>
        <v>0</v>
      </c>
      <c r="H92" s="39" t="n">
        <f aca="false">[10]하평!H21</f>
        <v>0</v>
      </c>
      <c r="I92" s="39" t="n">
        <f aca="false">[10]하평!I21</f>
        <v>0</v>
      </c>
      <c r="J92" s="33" t="n">
        <f aca="false">SUM(H92:I92)</f>
        <v>0</v>
      </c>
      <c r="K92" s="65" t="n">
        <f aca="false">[10]하평!K21</f>
        <v>0</v>
      </c>
      <c r="L92" s="65" t="n">
        <f aca="false">[10]하평!L21</f>
        <v>0</v>
      </c>
      <c r="M92" s="65" t="n">
        <f aca="false">[10]하평!M21</f>
        <v>0</v>
      </c>
      <c r="N92" s="63" t="n">
        <f aca="false">G67+N67+T67+G92+J92+K92+L92+M92</f>
        <v>21</v>
      </c>
      <c r="O92" s="39" t="n">
        <f aca="false">[10]하평!O21</f>
        <v>0</v>
      </c>
      <c r="P92" s="39" t="n">
        <f aca="false">[10]하평!P21</f>
        <v>0</v>
      </c>
      <c r="Q92" s="39"/>
      <c r="R92" s="39"/>
      <c r="S92" s="39"/>
      <c r="T92" s="37" t="n">
        <f aca="false">SUM(O92:S92)</f>
        <v>0</v>
      </c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0</v>
      </c>
      <c r="J104" s="44" t="n">
        <f aca="false">SUM(J84:J103)</f>
        <v>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30</v>
      </c>
      <c r="O104" s="44" t="n">
        <f aca="false">SUM(O84:O103)</f>
        <v>0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0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4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54</v>
      </c>
      <c r="B111" s="23" t="n">
        <f aca="false">[10]지좌처리분구!B9</f>
        <v>0</v>
      </c>
      <c r="C111" s="24" t="n">
        <f aca="false">[10]지좌처리분구!C9</f>
        <v>0</v>
      </c>
      <c r="D111" s="24" t="n">
        <f aca="false">[10]지좌처리분구!D9</f>
        <v>0</v>
      </c>
      <c r="E111" s="24" t="n">
        <f aca="false">[10]지좌처리분구!E9</f>
        <v>0</v>
      </c>
      <c r="F111" s="24" t="n">
        <f aca="false">[10]지좌처리분구!F9</f>
        <v>0</v>
      </c>
      <c r="G111" s="60" t="n">
        <f aca="false">SUM(B111:F111)</f>
        <v>0</v>
      </c>
      <c r="H111" s="60"/>
      <c r="I111" s="24" t="n">
        <f aca="false">[10]지좌처리분구!I9</f>
        <v>0</v>
      </c>
      <c r="J111" s="24" t="n">
        <f aca="false">[10]지좌처리분구!J9</f>
        <v>0</v>
      </c>
      <c r="K111" s="24" t="n">
        <f aca="false">[10]지좌처리분구!K9</f>
        <v>0</v>
      </c>
      <c r="L111" s="24" t="n">
        <f aca="false">[10]지좌처리분구!L9</f>
        <v>0</v>
      </c>
      <c r="M111" s="24" t="n">
        <f aca="false">[10]지좌처리분구!M9</f>
        <v>0</v>
      </c>
      <c r="N111" s="27" t="n">
        <f aca="false">SUM(I111:M111)</f>
        <v>0</v>
      </c>
      <c r="O111" s="28" t="n">
        <f aca="false">[10]지좌처리분구!O9</f>
        <v>0</v>
      </c>
      <c r="P111" s="24" t="n">
        <f aca="false">[10]지좌처리분구!P9</f>
        <v>0</v>
      </c>
      <c r="Q111" s="24" t="n">
        <f aca="false">[10]지좌처리분구!Q9</f>
        <v>0</v>
      </c>
      <c r="R111" s="24" t="n">
        <f aca="false">[10]지좌처리분구!R9</f>
        <v>0</v>
      </c>
      <c r="S111" s="24" t="n">
        <f aca="false">[10]지좌처리분구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84</v>
      </c>
      <c r="B112" s="32" t="n">
        <f aca="false">[10]대동!B9</f>
        <v>22</v>
      </c>
      <c r="C112" s="33" t="n">
        <f aca="false">[10]대동!C9</f>
        <v>0</v>
      </c>
      <c r="D112" s="33" t="n">
        <f aca="false">[10]대동!D9</f>
        <v>0</v>
      </c>
      <c r="E112" s="33" t="n">
        <f aca="false">[10]대동!E9</f>
        <v>0</v>
      </c>
      <c r="F112" s="33" t="n">
        <f aca="false">[10]대동!F9</f>
        <v>0</v>
      </c>
      <c r="G112" s="64" t="n">
        <f aca="false">SUM(B112:F112)</f>
        <v>22</v>
      </c>
      <c r="H112" s="64"/>
      <c r="I112" s="33" t="n">
        <f aca="false">[10]대동!I9</f>
        <v>0</v>
      </c>
      <c r="J112" s="33" t="n">
        <f aca="false">[10]대동!J9</f>
        <v>0</v>
      </c>
      <c r="K112" s="33" t="n">
        <f aca="false">[10]대동!K9</f>
        <v>0</v>
      </c>
      <c r="L112" s="33" t="n">
        <f aca="false">[10]대동!L9</f>
        <v>0</v>
      </c>
      <c r="M112" s="33" t="n">
        <f aca="false">[10]대동!M9</f>
        <v>0</v>
      </c>
      <c r="N112" s="35" t="n">
        <f aca="false">SUM(I112:M112)</f>
        <v>0</v>
      </c>
      <c r="O112" s="36" t="n">
        <f aca="false">[10]대동!O9</f>
        <v>0</v>
      </c>
      <c r="P112" s="33" t="n">
        <f aca="false">[10]대동!P9</f>
        <v>0</v>
      </c>
      <c r="Q112" s="33" t="n">
        <f aca="false">[10]대동!Q9</f>
        <v>0</v>
      </c>
      <c r="R112" s="33" t="n">
        <f aca="false">[10]대동!R9</f>
        <v>0</v>
      </c>
      <c r="S112" s="33" t="n">
        <f aca="false">[10]대동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 t="s">
        <v>85</v>
      </c>
      <c r="B113" s="32" t="n">
        <f aca="false">[10]대방!B9</f>
        <v>51</v>
      </c>
      <c r="C113" s="33" t="n">
        <f aca="false">[10]대방!C9</f>
        <v>0</v>
      </c>
      <c r="D113" s="33" t="n">
        <f aca="false">[10]대방!D9</f>
        <v>0</v>
      </c>
      <c r="E113" s="33" t="n">
        <f aca="false">[10]대방!E9</f>
        <v>0</v>
      </c>
      <c r="F113" s="33" t="n">
        <f aca="false">[10]대방!F9</f>
        <v>0</v>
      </c>
      <c r="G113" s="64" t="n">
        <f aca="false">SUM(B113:F113)</f>
        <v>51</v>
      </c>
      <c r="H113" s="64"/>
      <c r="I113" s="33" t="n">
        <f aca="false">[10]대방!I9</f>
        <v>0</v>
      </c>
      <c r="J113" s="33" t="n">
        <f aca="false">[10]대방!J9</f>
        <v>0</v>
      </c>
      <c r="K113" s="33" t="n">
        <f aca="false">[10]대방!K9</f>
        <v>0</v>
      </c>
      <c r="L113" s="33" t="n">
        <f aca="false">[10]대방!L9</f>
        <v>0</v>
      </c>
      <c r="M113" s="33" t="n">
        <f aca="false">[10]대방!M9</f>
        <v>0</v>
      </c>
      <c r="N113" s="35" t="n">
        <f aca="false">SUM(I113:M113)</f>
        <v>0</v>
      </c>
      <c r="O113" s="36" t="n">
        <f aca="false">[10]대방!O9</f>
        <v>0</v>
      </c>
      <c r="P113" s="33" t="n">
        <f aca="false">[10]대방!P9</f>
        <v>0</v>
      </c>
      <c r="Q113" s="33" t="n">
        <f aca="false">[10]대방!Q9</f>
        <v>0</v>
      </c>
      <c r="R113" s="33" t="n">
        <f aca="false">[10]대방!R9</f>
        <v>0</v>
      </c>
      <c r="S113" s="33" t="n">
        <f aca="false">[10]대방!S9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31" t="s">
        <v>86</v>
      </c>
      <c r="B114" s="32" t="n">
        <f aca="false">[10]매화!B9</f>
        <v>13</v>
      </c>
      <c r="C114" s="33" t="n">
        <f aca="false">[10]매화!C9</f>
        <v>0</v>
      </c>
      <c r="D114" s="33" t="n">
        <f aca="false">[10]매화!D9</f>
        <v>0</v>
      </c>
      <c r="E114" s="33" t="n">
        <f aca="false">[10]매화!E9</f>
        <v>0</v>
      </c>
      <c r="F114" s="33" t="n">
        <f aca="false">[10]매화!F9</f>
        <v>0</v>
      </c>
      <c r="G114" s="64" t="n">
        <f aca="false">SUM(B114:F114)</f>
        <v>13</v>
      </c>
      <c r="H114" s="64"/>
      <c r="I114" s="33" t="n">
        <f aca="false">[10]매화!I9</f>
        <v>0</v>
      </c>
      <c r="J114" s="33" t="n">
        <f aca="false">[10]매화!J9</f>
        <v>0</v>
      </c>
      <c r="K114" s="33" t="n">
        <f aca="false">[10]매화!K9</f>
        <v>0</v>
      </c>
      <c r="L114" s="33" t="n">
        <f aca="false">[10]매화!L9</f>
        <v>0</v>
      </c>
      <c r="M114" s="33" t="n">
        <f aca="false">[10]매화!M9</f>
        <v>0</v>
      </c>
      <c r="N114" s="35" t="n">
        <f aca="false">SUM(I114:M114)</f>
        <v>0</v>
      </c>
      <c r="O114" s="36" t="n">
        <f aca="false">[10]매화!O9</f>
        <v>0</v>
      </c>
      <c r="P114" s="33" t="n">
        <f aca="false">[10]매화!P9</f>
        <v>0</v>
      </c>
      <c r="Q114" s="33" t="n">
        <f aca="false">[10]매화!Q9</f>
        <v>0</v>
      </c>
      <c r="R114" s="33" t="n">
        <f aca="false">[10]매화!R9</f>
        <v>0</v>
      </c>
      <c r="S114" s="33" t="n">
        <f aca="false">[10]매화!S9</f>
        <v>0</v>
      </c>
      <c r="T114" s="37" t="n">
        <f aca="false">SUM(O114:S114)</f>
        <v>0</v>
      </c>
    </row>
    <row r="115" s="30" customFormat="true" ht="12.95" hidden="false" customHeight="true" outlineLevel="0" collapsed="false">
      <c r="A115" s="31" t="s">
        <v>87</v>
      </c>
      <c r="B115" s="32" t="n">
        <f aca="false">[10]소용!B9</f>
        <v>8</v>
      </c>
      <c r="C115" s="33" t="n">
        <f aca="false">[10]소용!C9</f>
        <v>0</v>
      </c>
      <c r="D115" s="33" t="n">
        <f aca="false">[10]소용!D9</f>
        <v>0</v>
      </c>
      <c r="E115" s="33" t="n">
        <f aca="false">[10]소용!E9</f>
        <v>0</v>
      </c>
      <c r="F115" s="33" t="n">
        <f aca="false">[10]소용!F9</f>
        <v>0</v>
      </c>
      <c r="G115" s="64" t="n">
        <f aca="false">SUM(B115:F115)</f>
        <v>8</v>
      </c>
      <c r="H115" s="64"/>
      <c r="I115" s="33" t="n">
        <f aca="false">[10]소용!I9</f>
        <v>0</v>
      </c>
      <c r="J115" s="33" t="n">
        <f aca="false">[10]소용!J9</f>
        <v>0</v>
      </c>
      <c r="K115" s="33" t="n">
        <f aca="false">[10]소용!K9</f>
        <v>0</v>
      </c>
      <c r="L115" s="33" t="n">
        <f aca="false">[10]소용!L9</f>
        <v>0</v>
      </c>
      <c r="M115" s="33" t="n">
        <f aca="false">[10]소용!M9</f>
        <v>0</v>
      </c>
      <c r="N115" s="35" t="n">
        <f aca="false">SUM(I115:M115)</f>
        <v>0</v>
      </c>
      <c r="O115" s="36" t="n">
        <f aca="false">[10]소용!O9</f>
        <v>0</v>
      </c>
      <c r="P115" s="33" t="n">
        <f aca="false">[10]소용!P9</f>
        <v>0</v>
      </c>
      <c r="Q115" s="33" t="n">
        <f aca="false">[10]소용!Q9</f>
        <v>0</v>
      </c>
      <c r="R115" s="33" t="n">
        <f aca="false">[10]소용!R9</f>
        <v>0</v>
      </c>
      <c r="S115" s="33" t="n">
        <f aca="false">[10]소용!S9</f>
        <v>0</v>
      </c>
      <c r="T115" s="37" t="n">
        <f aca="false">SUM(O115:S115)</f>
        <v>0</v>
      </c>
    </row>
    <row r="116" s="30" customFormat="true" ht="12.95" hidden="false" customHeight="true" outlineLevel="0" collapsed="false">
      <c r="A116" s="31" t="s">
        <v>88</v>
      </c>
      <c r="B116" s="32" t="n">
        <f aca="false">[10]이화!B9</f>
        <v>0</v>
      </c>
      <c r="C116" s="33" t="n">
        <f aca="false">[10]이화!C9</f>
        <v>0</v>
      </c>
      <c r="D116" s="33" t="n">
        <f aca="false">[10]이화!D9</f>
        <v>0</v>
      </c>
      <c r="E116" s="33" t="n">
        <f aca="false">[10]이화!E9</f>
        <v>0</v>
      </c>
      <c r="F116" s="33" t="n">
        <f aca="false">[10]이화!F9</f>
        <v>0</v>
      </c>
      <c r="G116" s="64" t="n">
        <f aca="false">SUM(B116:F116)</f>
        <v>0</v>
      </c>
      <c r="H116" s="64"/>
      <c r="I116" s="33" t="n">
        <f aca="false">[10]이화!I9</f>
        <v>0</v>
      </c>
      <c r="J116" s="33" t="n">
        <f aca="false">[10]이화!J9</f>
        <v>0</v>
      </c>
      <c r="K116" s="33" t="n">
        <f aca="false">[10]이화!K9</f>
        <v>0</v>
      </c>
      <c r="L116" s="33" t="n">
        <f aca="false">[10]이화!L9</f>
        <v>0</v>
      </c>
      <c r="M116" s="33" t="n">
        <f aca="false">[10]이화!M9</f>
        <v>0</v>
      </c>
      <c r="N116" s="35" t="n">
        <f aca="false">SUM(I116:M116)</f>
        <v>0</v>
      </c>
      <c r="O116" s="36" t="n">
        <f aca="false">[10]이화!O9</f>
        <v>0</v>
      </c>
      <c r="P116" s="33" t="n">
        <f aca="false">[10]이화!P9</f>
        <v>0</v>
      </c>
      <c r="Q116" s="33" t="n">
        <f aca="false">[10]이화!Q9</f>
        <v>0</v>
      </c>
      <c r="R116" s="33" t="n">
        <f aca="false">[10]이화!R9</f>
        <v>0</v>
      </c>
      <c r="S116" s="33" t="n">
        <f aca="false">[10]이화!S9</f>
        <v>0</v>
      </c>
      <c r="T116" s="37" t="n">
        <f aca="false">SUM(O116:S116)</f>
        <v>0</v>
      </c>
    </row>
    <row r="117" s="30" customFormat="true" ht="12.95" hidden="false" customHeight="true" outlineLevel="0" collapsed="false">
      <c r="A117" s="31" t="s">
        <v>89</v>
      </c>
      <c r="B117" s="32" t="n">
        <f aca="false">[10]전동!B9</f>
        <v>21</v>
      </c>
      <c r="C117" s="33" t="n">
        <f aca="false">[10]전동!C9</f>
        <v>0</v>
      </c>
      <c r="D117" s="33" t="n">
        <f aca="false">[10]전동!D9</f>
        <v>0</v>
      </c>
      <c r="E117" s="33" t="n">
        <f aca="false">[10]전동!E9</f>
        <v>0</v>
      </c>
      <c r="F117" s="33" t="n">
        <f aca="false">[10]전동!F9</f>
        <v>0</v>
      </c>
      <c r="G117" s="64" t="n">
        <f aca="false">SUM(B117:F117)</f>
        <v>21</v>
      </c>
      <c r="H117" s="64"/>
      <c r="I117" s="33" t="n">
        <f aca="false">[10]전동!I9</f>
        <v>0</v>
      </c>
      <c r="J117" s="33" t="n">
        <f aca="false">[10]전동!J9</f>
        <v>0</v>
      </c>
      <c r="K117" s="33" t="n">
        <f aca="false">[10]전동!K9</f>
        <v>0</v>
      </c>
      <c r="L117" s="33" t="n">
        <f aca="false">[10]전동!L9</f>
        <v>0</v>
      </c>
      <c r="M117" s="33" t="n">
        <f aca="false">[10]전동!M9</f>
        <v>0</v>
      </c>
      <c r="N117" s="35" t="n">
        <f aca="false">SUM(I117:M117)</f>
        <v>0</v>
      </c>
      <c r="O117" s="36" t="n">
        <f aca="false">[10]전동!O9</f>
        <v>0</v>
      </c>
      <c r="P117" s="33" t="n">
        <f aca="false">[10]전동!P9</f>
        <v>0</v>
      </c>
      <c r="Q117" s="33" t="n">
        <f aca="false">[10]전동!Q9</f>
        <v>0</v>
      </c>
      <c r="R117" s="33" t="n">
        <f aca="false">[10]전동!R9</f>
        <v>0</v>
      </c>
      <c r="S117" s="33" t="n">
        <f aca="false">[10]전동!S9</f>
        <v>0</v>
      </c>
      <c r="T117" s="37" t="n">
        <f aca="false">SUM(O117:S117)</f>
        <v>0</v>
      </c>
    </row>
    <row r="118" s="30" customFormat="true" ht="12.95" hidden="false" customHeight="true" outlineLevel="0" collapsed="false">
      <c r="A118" s="31" t="s">
        <v>90</v>
      </c>
      <c r="B118" s="38" t="n">
        <f aca="false">[10]평산!B9</f>
        <v>22</v>
      </c>
      <c r="C118" s="39" t="n">
        <f aca="false">[10]평산!C9</f>
        <v>0</v>
      </c>
      <c r="D118" s="39" t="n">
        <f aca="false">[10]평산!D9</f>
        <v>0</v>
      </c>
      <c r="E118" s="39" t="n">
        <f aca="false">[10]평산!E9</f>
        <v>0</v>
      </c>
      <c r="F118" s="39" t="n">
        <f aca="false">[10]평산!F9</f>
        <v>0</v>
      </c>
      <c r="G118" s="64" t="n">
        <f aca="false">SUM(B118:F118)</f>
        <v>22</v>
      </c>
      <c r="H118" s="64"/>
      <c r="I118" s="39" t="n">
        <f aca="false">[10]평산!I9</f>
        <v>0</v>
      </c>
      <c r="J118" s="39" t="n">
        <f aca="false">[10]평산!J9</f>
        <v>0</v>
      </c>
      <c r="K118" s="39" t="n">
        <f aca="false">[10]평산!K9</f>
        <v>0</v>
      </c>
      <c r="L118" s="39" t="n">
        <f aca="false">[10]평산!L9</f>
        <v>0</v>
      </c>
      <c r="M118" s="39" t="n">
        <f aca="false">[10]평산!M9</f>
        <v>0</v>
      </c>
      <c r="N118" s="35" t="n">
        <f aca="false">SUM(I118:M118)</f>
        <v>0</v>
      </c>
      <c r="O118" s="40" t="n">
        <f aca="false">[10]평산!O9</f>
        <v>0</v>
      </c>
      <c r="P118" s="39" t="n">
        <f aca="false">[10]평산!P9</f>
        <v>0</v>
      </c>
      <c r="Q118" s="39" t="n">
        <f aca="false">[10]평산!Q9</f>
        <v>0</v>
      </c>
      <c r="R118" s="39" t="n">
        <f aca="false">[10]평산!R9</f>
        <v>0</v>
      </c>
      <c r="S118" s="39" t="n">
        <f aca="false">[10]평산!S9</f>
        <v>0</v>
      </c>
      <c r="T118" s="37" t="n">
        <f aca="false">SUM(O118:S118)</f>
        <v>0</v>
      </c>
    </row>
    <row r="119" s="30" customFormat="true" ht="12.95" hidden="false" customHeight="true" outlineLevel="0" collapsed="false">
      <c r="A119" s="31" t="s">
        <v>91</v>
      </c>
      <c r="B119" s="38" t="n">
        <f aca="false">[10]하평!B9</f>
        <v>18</v>
      </c>
      <c r="C119" s="39" t="n">
        <f aca="false">[10]하평!C9</f>
        <v>0</v>
      </c>
      <c r="D119" s="39" t="n">
        <f aca="false">[10]하평!D9</f>
        <v>0</v>
      </c>
      <c r="E119" s="39" t="n">
        <f aca="false">[10]하평!E9</f>
        <v>0</v>
      </c>
      <c r="F119" s="39" t="n">
        <f aca="false">[10]하평!F9</f>
        <v>0</v>
      </c>
      <c r="G119" s="64" t="n">
        <f aca="false">SUM(B119:F119)</f>
        <v>18</v>
      </c>
      <c r="H119" s="64"/>
      <c r="I119" s="39" t="n">
        <f aca="false">[10]하평!I9</f>
        <v>0</v>
      </c>
      <c r="J119" s="39" t="n">
        <f aca="false">[10]하평!J9</f>
        <v>0</v>
      </c>
      <c r="K119" s="39" t="n">
        <f aca="false">[10]하평!K9</f>
        <v>0</v>
      </c>
      <c r="L119" s="39" t="n">
        <f aca="false">[10]하평!L9</f>
        <v>0</v>
      </c>
      <c r="M119" s="39" t="n">
        <f aca="false">[10]하평!M9</f>
        <v>0</v>
      </c>
      <c r="N119" s="35" t="n">
        <f aca="false">SUM(I119:M119)</f>
        <v>0</v>
      </c>
      <c r="O119" s="40" t="n">
        <f aca="false">[10]하평!O9</f>
        <v>0</v>
      </c>
      <c r="P119" s="39" t="n">
        <f aca="false">[10]하평!P9</f>
        <v>0</v>
      </c>
      <c r="Q119" s="39" t="n">
        <f aca="false">[10]하평!Q9</f>
        <v>0</v>
      </c>
      <c r="R119" s="39" t="n">
        <f aca="false">[10]하평!R9</f>
        <v>0</v>
      </c>
      <c r="S119" s="39" t="n">
        <f aca="false">[10]하평!S9</f>
        <v>0</v>
      </c>
      <c r="T119" s="37" t="n">
        <f aca="false">SUM(O119:S119)</f>
        <v>0</v>
      </c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155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155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54</v>
      </c>
      <c r="B136" s="23" t="n">
        <f aca="false">[10]지좌처리분구!B22</f>
        <v>0</v>
      </c>
      <c r="C136" s="24" t="n">
        <f aca="false">[10]지좌처리분구!C22</f>
        <v>0</v>
      </c>
      <c r="D136" s="24" t="n">
        <f aca="false">[10]지좌처리분구!D22</f>
        <v>0</v>
      </c>
      <c r="E136" s="24" t="n">
        <f aca="false">[10]지좌처리분구!E22</f>
        <v>0</v>
      </c>
      <c r="F136" s="24" t="n">
        <f aca="false">[10]지좌처리분구!F22</f>
        <v>0</v>
      </c>
      <c r="G136" s="60" t="n">
        <f aca="false">SUM(B136:F136)</f>
        <v>0</v>
      </c>
      <c r="H136" s="24" t="n">
        <f aca="false">[10]지좌처리분구!H22</f>
        <v>0</v>
      </c>
      <c r="I136" s="24" t="n">
        <f aca="false">[10]지좌처리분구!I22</f>
        <v>0</v>
      </c>
      <c r="J136" s="24" t="n">
        <f aca="false">SUM(H136:I136)</f>
        <v>0</v>
      </c>
      <c r="K136" s="61" t="n">
        <f aca="false">[10]지좌처리분구!K22</f>
        <v>0</v>
      </c>
      <c r="L136" s="61" t="n">
        <f aca="false">[10]지좌처리분구!L22</f>
        <v>0</v>
      </c>
      <c r="M136" s="61" t="n">
        <f aca="false">[10]지좌처리분구!M22</f>
        <v>0</v>
      </c>
      <c r="N136" s="61" t="n">
        <f aca="false">G111+N111+T111+G136+J136+K136+L136+M136</f>
        <v>0</v>
      </c>
      <c r="O136" s="24" t="n">
        <f aca="false">[10]지좌처리분구!O22</f>
        <v>0</v>
      </c>
      <c r="P136" s="24" t="n">
        <f aca="false">[10]지좌처리분구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84</v>
      </c>
      <c r="B137" s="32" t="n">
        <f aca="false">[10]대동!B22</f>
        <v>0</v>
      </c>
      <c r="C137" s="33" t="n">
        <f aca="false">[10]대동!C22</f>
        <v>0</v>
      </c>
      <c r="D137" s="33" t="n">
        <f aca="false">[10]대동!D22</f>
        <v>0</v>
      </c>
      <c r="E137" s="33" t="n">
        <f aca="false">[10]대동!E22</f>
        <v>0</v>
      </c>
      <c r="F137" s="33" t="n">
        <f aca="false">[10]대동!F22</f>
        <v>0</v>
      </c>
      <c r="G137" s="62" t="n">
        <f aca="false">SUM(B137:F137)</f>
        <v>0</v>
      </c>
      <c r="H137" s="33" t="n">
        <f aca="false">[10]대동!H22</f>
        <v>0</v>
      </c>
      <c r="I137" s="33" t="n">
        <f aca="false">[10]대동!I22</f>
        <v>0</v>
      </c>
      <c r="J137" s="33" t="n">
        <f aca="false">SUM(H137:I137)</f>
        <v>0</v>
      </c>
      <c r="K137" s="63" t="n">
        <f aca="false">[10]대동!K22</f>
        <v>0</v>
      </c>
      <c r="L137" s="63" t="n">
        <f aca="false">[10]대동!L22</f>
        <v>0</v>
      </c>
      <c r="M137" s="63" t="n">
        <f aca="false">[10]대동!M22</f>
        <v>0</v>
      </c>
      <c r="N137" s="63" t="n">
        <f aca="false">G112+N112+T112+G137+J137+K137+L137+M137</f>
        <v>22</v>
      </c>
      <c r="O137" s="33" t="n">
        <f aca="false">[10]대동!O22</f>
        <v>0</v>
      </c>
      <c r="P137" s="33" t="n">
        <f aca="false">[10]대동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 t="s">
        <v>85</v>
      </c>
      <c r="B138" s="32" t="n">
        <f aca="false">[10]대방!B22</f>
        <v>0</v>
      </c>
      <c r="C138" s="33" t="n">
        <f aca="false">[10]대방!C22</f>
        <v>0</v>
      </c>
      <c r="D138" s="33" t="n">
        <f aca="false">[10]대방!D22</f>
        <v>0</v>
      </c>
      <c r="E138" s="33" t="n">
        <f aca="false">[10]대방!E22</f>
        <v>0</v>
      </c>
      <c r="F138" s="33" t="n">
        <f aca="false">[10]대방!F22</f>
        <v>0</v>
      </c>
      <c r="G138" s="62" t="n">
        <f aca="false">SUM(B138:F138)</f>
        <v>0</v>
      </c>
      <c r="H138" s="33" t="n">
        <f aca="false">[10]대방!H22</f>
        <v>0</v>
      </c>
      <c r="I138" s="33" t="n">
        <f aca="false">[10]대방!I22</f>
        <v>0</v>
      </c>
      <c r="J138" s="33" t="n">
        <f aca="false">SUM(H138:I138)</f>
        <v>0</v>
      </c>
      <c r="K138" s="63" t="n">
        <f aca="false">[10]대방!K22</f>
        <v>0</v>
      </c>
      <c r="L138" s="63" t="n">
        <f aca="false">[10]대방!L22</f>
        <v>0</v>
      </c>
      <c r="M138" s="63" t="n">
        <f aca="false">[10]대방!M22</f>
        <v>0</v>
      </c>
      <c r="N138" s="63" t="n">
        <f aca="false">G113+N113+T113+G138+J138+K138+L138+M138</f>
        <v>51</v>
      </c>
      <c r="O138" s="33" t="n">
        <f aca="false">[10]대방!O22</f>
        <v>0</v>
      </c>
      <c r="P138" s="33" t="n">
        <f aca="false">[10]대방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31" t="s">
        <v>86</v>
      </c>
      <c r="B139" s="32" t="n">
        <f aca="false">[10]매화!B22</f>
        <v>0</v>
      </c>
      <c r="C139" s="33" t="n">
        <f aca="false">[10]매화!C22</f>
        <v>0</v>
      </c>
      <c r="D139" s="33" t="n">
        <f aca="false">[10]매화!D22</f>
        <v>0</v>
      </c>
      <c r="E139" s="33" t="n">
        <f aca="false">[10]매화!E22</f>
        <v>0</v>
      </c>
      <c r="F139" s="33" t="n">
        <f aca="false">[10]매화!F22</f>
        <v>0</v>
      </c>
      <c r="G139" s="62" t="n">
        <f aca="false">SUM(B139:F139)</f>
        <v>0</v>
      </c>
      <c r="H139" s="33" t="n">
        <f aca="false">[10]매화!H22</f>
        <v>0</v>
      </c>
      <c r="I139" s="33" t="n">
        <f aca="false">[10]매화!I22</f>
        <v>0</v>
      </c>
      <c r="J139" s="33" t="n">
        <f aca="false">SUM(H139:I139)</f>
        <v>0</v>
      </c>
      <c r="K139" s="63" t="n">
        <f aca="false">[10]매화!K22</f>
        <v>0</v>
      </c>
      <c r="L139" s="63" t="n">
        <f aca="false">[10]매화!L22</f>
        <v>0</v>
      </c>
      <c r="M139" s="63" t="n">
        <f aca="false">[10]매화!M22</f>
        <v>0</v>
      </c>
      <c r="N139" s="63" t="n">
        <f aca="false">G114+N114+T114+G139+J139+K139+L139+M139</f>
        <v>13</v>
      </c>
      <c r="O139" s="33" t="n">
        <f aca="false">[10]매화!O22</f>
        <v>0</v>
      </c>
      <c r="P139" s="33" t="n">
        <f aca="false">[10]매화!P22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31" t="s">
        <v>87</v>
      </c>
      <c r="B140" s="32" t="n">
        <f aca="false">[10]소용!B22</f>
        <v>0</v>
      </c>
      <c r="C140" s="33" t="n">
        <f aca="false">[10]소용!C22</f>
        <v>0</v>
      </c>
      <c r="D140" s="33" t="n">
        <f aca="false">[10]소용!D22</f>
        <v>0</v>
      </c>
      <c r="E140" s="33" t="n">
        <f aca="false">[10]소용!E22</f>
        <v>0</v>
      </c>
      <c r="F140" s="33" t="n">
        <f aca="false">[10]소용!F22</f>
        <v>0</v>
      </c>
      <c r="G140" s="62" t="n">
        <f aca="false">SUM(B140:F140)</f>
        <v>0</v>
      </c>
      <c r="H140" s="33" t="n">
        <f aca="false">[10]소용!H22</f>
        <v>0</v>
      </c>
      <c r="I140" s="33" t="n">
        <f aca="false">[10]소용!I22</f>
        <v>0</v>
      </c>
      <c r="J140" s="33" t="n">
        <f aca="false">SUM(H140:I140)</f>
        <v>0</v>
      </c>
      <c r="K140" s="63" t="n">
        <f aca="false">[10]소용!K22</f>
        <v>0</v>
      </c>
      <c r="L140" s="63" t="n">
        <f aca="false">[10]소용!L22</f>
        <v>0</v>
      </c>
      <c r="M140" s="63" t="n">
        <f aca="false">[10]소용!M22</f>
        <v>0</v>
      </c>
      <c r="N140" s="63" t="n">
        <f aca="false">G115+N115+T115+G140+J140+K140+L140+M140</f>
        <v>8</v>
      </c>
      <c r="O140" s="33" t="n">
        <f aca="false">[10]소용!O22</f>
        <v>0</v>
      </c>
      <c r="P140" s="33" t="n">
        <f aca="false">[10]소용!P22</f>
        <v>0</v>
      </c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31" t="s">
        <v>88</v>
      </c>
      <c r="B141" s="32" t="n">
        <f aca="false">[10]이화!B22</f>
        <v>0</v>
      </c>
      <c r="C141" s="33" t="n">
        <f aca="false">[10]이화!C22</f>
        <v>0</v>
      </c>
      <c r="D141" s="33" t="n">
        <f aca="false">[10]이화!D22</f>
        <v>0</v>
      </c>
      <c r="E141" s="33" t="n">
        <f aca="false">[10]이화!E22</f>
        <v>0</v>
      </c>
      <c r="F141" s="33" t="n">
        <f aca="false">[10]이화!F22</f>
        <v>0</v>
      </c>
      <c r="G141" s="62" t="n">
        <f aca="false">SUM(B141:F141)</f>
        <v>0</v>
      </c>
      <c r="H141" s="33" t="n">
        <f aca="false">[10]이화!H22</f>
        <v>0</v>
      </c>
      <c r="I141" s="33" t="n">
        <f aca="false">[10]이화!I22</f>
        <v>0</v>
      </c>
      <c r="J141" s="33" t="n">
        <f aca="false">SUM(H141:I141)</f>
        <v>0</v>
      </c>
      <c r="K141" s="63" t="n">
        <f aca="false">[10]이화!K22</f>
        <v>0</v>
      </c>
      <c r="L141" s="63" t="n">
        <f aca="false">[10]이화!L22</f>
        <v>0</v>
      </c>
      <c r="M141" s="63" t="n">
        <f aca="false">[10]이화!M22</f>
        <v>0</v>
      </c>
      <c r="N141" s="63" t="n">
        <f aca="false">G116+N116+T116+G141+J141+K141+L141+M141</f>
        <v>0</v>
      </c>
      <c r="O141" s="33" t="n">
        <f aca="false">[10]이화!O22</f>
        <v>0</v>
      </c>
      <c r="P141" s="33" t="n">
        <f aca="false">[10]이화!P22</f>
        <v>0</v>
      </c>
      <c r="Q141" s="33"/>
      <c r="R141" s="33"/>
      <c r="S141" s="33"/>
      <c r="T141" s="37" t="n">
        <f aca="false">SUM(O141:S141)</f>
        <v>0</v>
      </c>
    </row>
    <row r="142" s="30" customFormat="true" ht="12.95" hidden="false" customHeight="true" outlineLevel="0" collapsed="false">
      <c r="A142" s="31" t="s">
        <v>89</v>
      </c>
      <c r="B142" s="32" t="n">
        <f aca="false">[10]전동!B22</f>
        <v>0</v>
      </c>
      <c r="C142" s="33" t="n">
        <f aca="false">[10]전동!C22</f>
        <v>0</v>
      </c>
      <c r="D142" s="33" t="n">
        <f aca="false">[10]전동!D22</f>
        <v>0</v>
      </c>
      <c r="E142" s="33" t="n">
        <f aca="false">[10]전동!E22</f>
        <v>0</v>
      </c>
      <c r="F142" s="33" t="n">
        <f aca="false">[10]전동!F22</f>
        <v>0</v>
      </c>
      <c r="G142" s="62" t="n">
        <f aca="false">SUM(B142:F142)</f>
        <v>0</v>
      </c>
      <c r="H142" s="33" t="n">
        <f aca="false">[10]전동!H22</f>
        <v>0</v>
      </c>
      <c r="I142" s="33" t="n">
        <f aca="false">[10]전동!I22</f>
        <v>0</v>
      </c>
      <c r="J142" s="33" t="n">
        <f aca="false">SUM(H142:I142)</f>
        <v>0</v>
      </c>
      <c r="K142" s="63" t="n">
        <f aca="false">[10]전동!K22</f>
        <v>0</v>
      </c>
      <c r="L142" s="63" t="n">
        <f aca="false">[10]전동!L22</f>
        <v>0</v>
      </c>
      <c r="M142" s="63" t="n">
        <f aca="false">[10]전동!M22</f>
        <v>0</v>
      </c>
      <c r="N142" s="63" t="n">
        <f aca="false">G117+N117+T117+G142+J142+K142+L142+M142</f>
        <v>21</v>
      </c>
      <c r="O142" s="33" t="n">
        <f aca="false">[10]전동!O22</f>
        <v>0</v>
      </c>
      <c r="P142" s="33" t="n">
        <f aca="false">[10]전동!P22</f>
        <v>0</v>
      </c>
      <c r="Q142" s="33"/>
      <c r="R142" s="33"/>
      <c r="S142" s="33"/>
      <c r="T142" s="37" t="n">
        <f aca="false">SUM(O142:S142)</f>
        <v>0</v>
      </c>
    </row>
    <row r="143" s="30" customFormat="true" ht="12.95" hidden="false" customHeight="true" outlineLevel="0" collapsed="false">
      <c r="A143" s="31" t="s">
        <v>90</v>
      </c>
      <c r="B143" s="38" t="n">
        <f aca="false">[10]평산!B22</f>
        <v>0</v>
      </c>
      <c r="C143" s="39" t="n">
        <f aca="false">[10]평산!C22</f>
        <v>0</v>
      </c>
      <c r="D143" s="39" t="n">
        <f aca="false">[10]평산!D22</f>
        <v>0</v>
      </c>
      <c r="E143" s="39" t="n">
        <f aca="false">[10]평산!E22</f>
        <v>0</v>
      </c>
      <c r="F143" s="39" t="n">
        <f aca="false">[10]평산!F22</f>
        <v>0</v>
      </c>
      <c r="G143" s="64" t="n">
        <f aca="false">SUM(B143:F143)</f>
        <v>0</v>
      </c>
      <c r="H143" s="39" t="n">
        <f aca="false">[10]평산!H22</f>
        <v>0</v>
      </c>
      <c r="I143" s="39" t="n">
        <f aca="false">[10]평산!I22</f>
        <v>0</v>
      </c>
      <c r="J143" s="33" t="n">
        <f aca="false">SUM(H143:I143)</f>
        <v>0</v>
      </c>
      <c r="K143" s="65" t="n">
        <f aca="false">[10]평산!K22</f>
        <v>0</v>
      </c>
      <c r="L143" s="65" t="n">
        <f aca="false">[10]평산!L22</f>
        <v>0</v>
      </c>
      <c r="M143" s="65" t="n">
        <f aca="false">[10]평산!M22</f>
        <v>0</v>
      </c>
      <c r="N143" s="63" t="n">
        <f aca="false">G118+N118+T118+G143+J143+K143+L143+M143</f>
        <v>22</v>
      </c>
      <c r="O143" s="39" t="n">
        <f aca="false">[10]평산!O22</f>
        <v>0</v>
      </c>
      <c r="P143" s="39" t="n">
        <f aca="false">[10]평산!P22</f>
        <v>0</v>
      </c>
      <c r="Q143" s="39"/>
      <c r="R143" s="39"/>
      <c r="S143" s="39"/>
      <c r="T143" s="37" t="n">
        <f aca="false">SUM(O143:S143)</f>
        <v>0</v>
      </c>
    </row>
    <row r="144" s="30" customFormat="true" ht="12.95" hidden="false" customHeight="true" outlineLevel="0" collapsed="false">
      <c r="A144" s="31" t="s">
        <v>91</v>
      </c>
      <c r="B144" s="38" t="n">
        <f aca="false">[10]하평!B22</f>
        <v>0</v>
      </c>
      <c r="C144" s="39" t="n">
        <f aca="false">[10]하평!C22</f>
        <v>0</v>
      </c>
      <c r="D144" s="39" t="n">
        <f aca="false">[10]하평!D22</f>
        <v>0</v>
      </c>
      <c r="E144" s="39" t="n">
        <f aca="false">[10]하평!E22</f>
        <v>0</v>
      </c>
      <c r="F144" s="39" t="n">
        <f aca="false">[10]하평!F22</f>
        <v>0</v>
      </c>
      <c r="G144" s="64" t="n">
        <f aca="false">SUM(B144:F144)</f>
        <v>0</v>
      </c>
      <c r="H144" s="39" t="n">
        <f aca="false">[10]하평!H22</f>
        <v>0</v>
      </c>
      <c r="I144" s="39" t="n">
        <f aca="false">[10]하평!I22</f>
        <v>0</v>
      </c>
      <c r="J144" s="33" t="n">
        <f aca="false">SUM(H144:I144)</f>
        <v>0</v>
      </c>
      <c r="K144" s="65" t="n">
        <f aca="false">[10]하평!K22</f>
        <v>0</v>
      </c>
      <c r="L144" s="65" t="n">
        <f aca="false">[10]하평!L22</f>
        <v>0</v>
      </c>
      <c r="M144" s="65" t="n">
        <f aca="false">[10]하평!M22</f>
        <v>0</v>
      </c>
      <c r="N144" s="63" t="n">
        <f aca="false">G119+N119+T119+G144+J144+K144+L144+M144</f>
        <v>18</v>
      </c>
      <c r="O144" s="39" t="n">
        <f aca="false">[10]하평!O22</f>
        <v>0</v>
      </c>
      <c r="P144" s="39" t="n">
        <f aca="false">[10]하평!P22</f>
        <v>0</v>
      </c>
      <c r="Q144" s="39"/>
      <c r="R144" s="39"/>
      <c r="S144" s="39"/>
      <c r="T144" s="37" t="n">
        <f aca="false">SUM(O144:S144)</f>
        <v>0</v>
      </c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155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4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54</v>
      </c>
      <c r="B163" s="23" t="n">
        <f aca="false">[10]지좌처리분구!B10</f>
        <v>0</v>
      </c>
      <c r="C163" s="24" t="n">
        <f aca="false">[10]지좌처리분구!C10</f>
        <v>0</v>
      </c>
      <c r="D163" s="24" t="n">
        <f aca="false">[10]지좌처리분구!D10</f>
        <v>0</v>
      </c>
      <c r="E163" s="24" t="n">
        <f aca="false">[10]지좌처리분구!E10</f>
        <v>0</v>
      </c>
      <c r="F163" s="24" t="n">
        <f aca="false">[10]지좌처리분구!F10</f>
        <v>0</v>
      </c>
      <c r="G163" s="60" t="n">
        <f aca="false">SUM(B163:F163)</f>
        <v>0</v>
      </c>
      <c r="H163" s="60"/>
      <c r="I163" s="24" t="n">
        <f aca="false">[10]지좌처리분구!I10</f>
        <v>0</v>
      </c>
      <c r="J163" s="24" t="n">
        <f aca="false">[10]지좌처리분구!J10</f>
        <v>0</v>
      </c>
      <c r="K163" s="24" t="n">
        <f aca="false">[10]지좌처리분구!K10</f>
        <v>0</v>
      </c>
      <c r="L163" s="24" t="n">
        <f aca="false">[10]지좌처리분구!L10</f>
        <v>0</v>
      </c>
      <c r="M163" s="24" t="n">
        <f aca="false">[10]지좌처리분구!M10</f>
        <v>0</v>
      </c>
      <c r="N163" s="27" t="n">
        <f aca="false">SUM(I163:M163)</f>
        <v>0</v>
      </c>
      <c r="O163" s="28" t="n">
        <f aca="false">[10]지좌처리분구!O10</f>
        <v>0</v>
      </c>
      <c r="P163" s="24" t="n">
        <f aca="false">[10]지좌처리분구!P10</f>
        <v>0</v>
      </c>
      <c r="Q163" s="24" t="n">
        <f aca="false">[10]지좌처리분구!Q10</f>
        <v>0</v>
      </c>
      <c r="R163" s="24" t="n">
        <f aca="false">[10]지좌처리분구!R10</f>
        <v>0</v>
      </c>
      <c r="S163" s="24" t="n">
        <f aca="false">[10]지좌처리분구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84</v>
      </c>
      <c r="B164" s="32" t="n">
        <f aca="false">[10]대동!B10</f>
        <v>0</v>
      </c>
      <c r="C164" s="33" t="n">
        <f aca="false">[10]대동!C10</f>
        <v>0</v>
      </c>
      <c r="D164" s="33" t="n">
        <f aca="false">[10]대동!D10</f>
        <v>0</v>
      </c>
      <c r="E164" s="33" t="n">
        <f aca="false">[10]대동!E10</f>
        <v>0</v>
      </c>
      <c r="F164" s="33" t="n">
        <f aca="false">[10]대동!F10</f>
        <v>0</v>
      </c>
      <c r="G164" s="64" t="n">
        <f aca="false">SUM(B164:F164)</f>
        <v>0</v>
      </c>
      <c r="H164" s="64"/>
      <c r="I164" s="33" t="n">
        <f aca="false">[10]대동!I10</f>
        <v>0</v>
      </c>
      <c r="J164" s="33" t="n">
        <f aca="false">[10]대동!J10</f>
        <v>0</v>
      </c>
      <c r="K164" s="33" t="n">
        <f aca="false">[10]대동!K10</f>
        <v>0</v>
      </c>
      <c r="L164" s="33" t="n">
        <f aca="false">[10]대동!L10</f>
        <v>0</v>
      </c>
      <c r="M164" s="33" t="n">
        <f aca="false">[10]대동!M10</f>
        <v>0</v>
      </c>
      <c r="N164" s="35" t="n">
        <f aca="false">SUM(I164:M164)</f>
        <v>0</v>
      </c>
      <c r="O164" s="36" t="n">
        <f aca="false">[10]대동!O10</f>
        <v>0</v>
      </c>
      <c r="P164" s="33" t="n">
        <f aca="false">[10]대동!P10</f>
        <v>0</v>
      </c>
      <c r="Q164" s="33" t="n">
        <f aca="false">[10]대동!Q10</f>
        <v>0</v>
      </c>
      <c r="R164" s="33" t="n">
        <f aca="false">[10]대동!R10</f>
        <v>0</v>
      </c>
      <c r="S164" s="33" t="n">
        <f aca="false">[10]대동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 t="s">
        <v>85</v>
      </c>
      <c r="B165" s="32" t="n">
        <f aca="false">[10]대방!B10</f>
        <v>0</v>
      </c>
      <c r="C165" s="33" t="n">
        <f aca="false">[10]대방!C10</f>
        <v>0</v>
      </c>
      <c r="D165" s="33" t="n">
        <f aca="false">[10]대방!D10</f>
        <v>0</v>
      </c>
      <c r="E165" s="33" t="n">
        <f aca="false">[10]대방!E10</f>
        <v>0</v>
      </c>
      <c r="F165" s="33" t="n">
        <f aca="false">[10]대방!F10</f>
        <v>0</v>
      </c>
      <c r="G165" s="64" t="n">
        <f aca="false">SUM(B165:F165)</f>
        <v>0</v>
      </c>
      <c r="H165" s="64"/>
      <c r="I165" s="33" t="n">
        <f aca="false">[10]대방!I10</f>
        <v>0</v>
      </c>
      <c r="J165" s="33" t="n">
        <f aca="false">[10]대방!J10</f>
        <v>0</v>
      </c>
      <c r="K165" s="33" t="n">
        <f aca="false">[10]대방!K10</f>
        <v>0</v>
      </c>
      <c r="L165" s="33" t="n">
        <f aca="false">[10]대방!L10</f>
        <v>0</v>
      </c>
      <c r="M165" s="33" t="n">
        <f aca="false">[10]대방!M10</f>
        <v>0</v>
      </c>
      <c r="N165" s="35" t="n">
        <f aca="false">SUM(I165:M165)</f>
        <v>0</v>
      </c>
      <c r="O165" s="36" t="n">
        <f aca="false">[10]대방!O10</f>
        <v>0</v>
      </c>
      <c r="P165" s="33" t="n">
        <f aca="false">[10]대방!P10</f>
        <v>0</v>
      </c>
      <c r="Q165" s="33" t="n">
        <f aca="false">[10]대방!Q10</f>
        <v>0</v>
      </c>
      <c r="R165" s="33" t="n">
        <f aca="false">[10]대방!R10</f>
        <v>0</v>
      </c>
      <c r="S165" s="33" t="n">
        <f aca="false">[10]대방!S10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31" t="s">
        <v>86</v>
      </c>
      <c r="B166" s="32" t="n">
        <f aca="false">[10]매화!B10</f>
        <v>0</v>
      </c>
      <c r="C166" s="33" t="n">
        <f aca="false">[10]매화!C10</f>
        <v>0</v>
      </c>
      <c r="D166" s="33" t="n">
        <f aca="false">[10]매화!D10</f>
        <v>0</v>
      </c>
      <c r="E166" s="33" t="n">
        <f aca="false">[10]매화!E10</f>
        <v>0</v>
      </c>
      <c r="F166" s="33" t="n">
        <f aca="false">[10]매화!F10</f>
        <v>0</v>
      </c>
      <c r="G166" s="64" t="n">
        <f aca="false">SUM(B166:F166)</f>
        <v>0</v>
      </c>
      <c r="H166" s="64"/>
      <c r="I166" s="33" t="n">
        <f aca="false">[10]매화!I10</f>
        <v>0</v>
      </c>
      <c r="J166" s="33" t="n">
        <f aca="false">[10]매화!J10</f>
        <v>0</v>
      </c>
      <c r="K166" s="33" t="n">
        <f aca="false">[10]매화!K10</f>
        <v>0</v>
      </c>
      <c r="L166" s="33" t="n">
        <f aca="false">[10]매화!L10</f>
        <v>0</v>
      </c>
      <c r="M166" s="33" t="n">
        <f aca="false">[10]매화!M10</f>
        <v>0</v>
      </c>
      <c r="N166" s="35" t="n">
        <f aca="false">SUM(I166:M166)</f>
        <v>0</v>
      </c>
      <c r="O166" s="36" t="n">
        <f aca="false">[10]매화!O10</f>
        <v>0</v>
      </c>
      <c r="P166" s="33" t="n">
        <f aca="false">[10]매화!P10</f>
        <v>0</v>
      </c>
      <c r="Q166" s="33" t="n">
        <f aca="false">[10]매화!Q10</f>
        <v>0</v>
      </c>
      <c r="R166" s="33" t="n">
        <f aca="false">[10]매화!R10</f>
        <v>0</v>
      </c>
      <c r="S166" s="33" t="n">
        <f aca="false">[10]매화!S10</f>
        <v>0</v>
      </c>
      <c r="T166" s="37" t="n">
        <f aca="false">SUM(O166:S166)</f>
        <v>0</v>
      </c>
    </row>
    <row r="167" s="30" customFormat="true" ht="12.95" hidden="false" customHeight="true" outlineLevel="0" collapsed="false">
      <c r="A167" s="31" t="s">
        <v>87</v>
      </c>
      <c r="B167" s="32" t="n">
        <f aca="false">[10]소용!B10</f>
        <v>0</v>
      </c>
      <c r="C167" s="33" t="n">
        <f aca="false">[10]소용!C10</f>
        <v>0</v>
      </c>
      <c r="D167" s="33" t="n">
        <f aca="false">[10]소용!D10</f>
        <v>0</v>
      </c>
      <c r="E167" s="33" t="n">
        <f aca="false">[10]소용!E10</f>
        <v>0</v>
      </c>
      <c r="F167" s="33" t="n">
        <f aca="false">[10]소용!F10</f>
        <v>0</v>
      </c>
      <c r="G167" s="64" t="n">
        <f aca="false">SUM(B167:F167)</f>
        <v>0</v>
      </c>
      <c r="H167" s="64"/>
      <c r="I167" s="33" t="n">
        <f aca="false">[10]소용!I10</f>
        <v>0</v>
      </c>
      <c r="J167" s="33" t="n">
        <f aca="false">[10]소용!J10</f>
        <v>0</v>
      </c>
      <c r="K167" s="33" t="n">
        <f aca="false">[10]소용!K10</f>
        <v>0</v>
      </c>
      <c r="L167" s="33" t="n">
        <f aca="false">[10]소용!L10</f>
        <v>0</v>
      </c>
      <c r="M167" s="33" t="n">
        <f aca="false">[10]소용!M10</f>
        <v>0</v>
      </c>
      <c r="N167" s="35" t="n">
        <f aca="false">SUM(I167:M167)</f>
        <v>0</v>
      </c>
      <c r="O167" s="36" t="n">
        <f aca="false">[10]소용!O10</f>
        <v>0</v>
      </c>
      <c r="P167" s="33" t="n">
        <f aca="false">[10]소용!P10</f>
        <v>0</v>
      </c>
      <c r="Q167" s="33" t="n">
        <f aca="false">[10]소용!Q10</f>
        <v>0</v>
      </c>
      <c r="R167" s="33" t="n">
        <f aca="false">[10]소용!R10</f>
        <v>0</v>
      </c>
      <c r="S167" s="33" t="n">
        <f aca="false">[10]소용!S10</f>
        <v>0</v>
      </c>
      <c r="T167" s="37" t="n">
        <f aca="false">SUM(O167:S167)</f>
        <v>0</v>
      </c>
    </row>
    <row r="168" s="30" customFormat="true" ht="12.95" hidden="false" customHeight="true" outlineLevel="0" collapsed="false">
      <c r="A168" s="31" t="s">
        <v>88</v>
      </c>
      <c r="B168" s="32" t="n">
        <f aca="false">[10]이화!B10</f>
        <v>0</v>
      </c>
      <c r="C168" s="33" t="n">
        <f aca="false">[10]이화!C10</f>
        <v>0</v>
      </c>
      <c r="D168" s="33" t="n">
        <f aca="false">[10]이화!D10</f>
        <v>0</v>
      </c>
      <c r="E168" s="33" t="n">
        <f aca="false">[10]이화!E10</f>
        <v>0</v>
      </c>
      <c r="F168" s="33" t="n">
        <f aca="false">[10]이화!F10</f>
        <v>0</v>
      </c>
      <c r="G168" s="64" t="n">
        <f aca="false">SUM(B168:F168)</f>
        <v>0</v>
      </c>
      <c r="H168" s="64"/>
      <c r="I168" s="33" t="n">
        <f aca="false">[10]이화!I10</f>
        <v>0</v>
      </c>
      <c r="J168" s="33" t="n">
        <f aca="false">[10]이화!J10</f>
        <v>0</v>
      </c>
      <c r="K168" s="33" t="n">
        <f aca="false">[10]이화!K10</f>
        <v>0</v>
      </c>
      <c r="L168" s="33" t="n">
        <f aca="false">[10]이화!L10</f>
        <v>0</v>
      </c>
      <c r="M168" s="33" t="n">
        <f aca="false">[10]이화!M10</f>
        <v>0</v>
      </c>
      <c r="N168" s="35" t="n">
        <f aca="false">SUM(I168:M168)</f>
        <v>0</v>
      </c>
      <c r="O168" s="36" t="n">
        <f aca="false">[10]이화!O10</f>
        <v>0</v>
      </c>
      <c r="P168" s="33" t="n">
        <f aca="false">[10]이화!P10</f>
        <v>0</v>
      </c>
      <c r="Q168" s="33" t="n">
        <f aca="false">[10]이화!Q10</f>
        <v>0</v>
      </c>
      <c r="R168" s="33" t="n">
        <f aca="false">[10]이화!R10</f>
        <v>0</v>
      </c>
      <c r="S168" s="33" t="n">
        <f aca="false">[10]이화!S10</f>
        <v>0</v>
      </c>
      <c r="T168" s="37" t="n">
        <f aca="false">SUM(O168:S168)</f>
        <v>0</v>
      </c>
    </row>
    <row r="169" s="30" customFormat="true" ht="12.95" hidden="false" customHeight="true" outlineLevel="0" collapsed="false">
      <c r="A169" s="31" t="s">
        <v>89</v>
      </c>
      <c r="B169" s="32" t="n">
        <f aca="false">[10]전동!B10</f>
        <v>0</v>
      </c>
      <c r="C169" s="33" t="n">
        <f aca="false">[10]전동!C10</f>
        <v>0</v>
      </c>
      <c r="D169" s="33" t="n">
        <f aca="false">[10]전동!D10</f>
        <v>0</v>
      </c>
      <c r="E169" s="33" t="n">
        <f aca="false">[10]전동!E10</f>
        <v>0</v>
      </c>
      <c r="F169" s="33" t="n">
        <f aca="false">[10]전동!F10</f>
        <v>0</v>
      </c>
      <c r="G169" s="64" t="n">
        <f aca="false">SUM(B169:F169)</f>
        <v>0</v>
      </c>
      <c r="H169" s="64"/>
      <c r="I169" s="33" t="n">
        <f aca="false">[10]전동!I10</f>
        <v>0</v>
      </c>
      <c r="J169" s="33" t="n">
        <f aca="false">[10]전동!J10</f>
        <v>0</v>
      </c>
      <c r="K169" s="33" t="n">
        <f aca="false">[10]전동!K10</f>
        <v>0</v>
      </c>
      <c r="L169" s="33" t="n">
        <f aca="false">[10]전동!L10</f>
        <v>0</v>
      </c>
      <c r="M169" s="33" t="n">
        <f aca="false">[10]전동!M10</f>
        <v>0</v>
      </c>
      <c r="N169" s="35" t="n">
        <f aca="false">SUM(I169:M169)</f>
        <v>0</v>
      </c>
      <c r="O169" s="36" t="n">
        <f aca="false">[10]전동!O10</f>
        <v>0</v>
      </c>
      <c r="P169" s="33" t="n">
        <f aca="false">[10]전동!P10</f>
        <v>0</v>
      </c>
      <c r="Q169" s="33" t="n">
        <f aca="false">[10]전동!Q10</f>
        <v>0</v>
      </c>
      <c r="R169" s="33" t="n">
        <f aca="false">[10]전동!R10</f>
        <v>0</v>
      </c>
      <c r="S169" s="33" t="n">
        <f aca="false">[10]전동!S10</f>
        <v>0</v>
      </c>
      <c r="T169" s="37" t="n">
        <f aca="false">SUM(O169:S169)</f>
        <v>0</v>
      </c>
    </row>
    <row r="170" s="30" customFormat="true" ht="12.95" hidden="false" customHeight="true" outlineLevel="0" collapsed="false">
      <c r="A170" s="31" t="s">
        <v>90</v>
      </c>
      <c r="B170" s="38" t="n">
        <f aca="false">[10]평산!B10</f>
        <v>0</v>
      </c>
      <c r="C170" s="39" t="n">
        <f aca="false">[10]평산!C10</f>
        <v>0</v>
      </c>
      <c r="D170" s="39" t="n">
        <f aca="false">[10]평산!D10</f>
        <v>0</v>
      </c>
      <c r="E170" s="39" t="n">
        <f aca="false">[10]평산!E10</f>
        <v>0</v>
      </c>
      <c r="F170" s="39" t="n">
        <f aca="false">[10]평산!F10</f>
        <v>0</v>
      </c>
      <c r="G170" s="64" t="n">
        <f aca="false">SUM(B170:F170)</f>
        <v>0</v>
      </c>
      <c r="H170" s="64"/>
      <c r="I170" s="39" t="n">
        <f aca="false">[10]평산!I10</f>
        <v>0</v>
      </c>
      <c r="J170" s="39" t="n">
        <f aca="false">[10]평산!J10</f>
        <v>0</v>
      </c>
      <c r="K170" s="39" t="n">
        <f aca="false">[10]평산!K10</f>
        <v>0</v>
      </c>
      <c r="L170" s="39" t="n">
        <f aca="false">[10]평산!L10</f>
        <v>0</v>
      </c>
      <c r="M170" s="39" t="n">
        <f aca="false">[10]평산!M10</f>
        <v>0</v>
      </c>
      <c r="N170" s="35" t="n">
        <f aca="false">SUM(I170:M170)</f>
        <v>0</v>
      </c>
      <c r="O170" s="40" t="n">
        <f aca="false">[10]평산!O10</f>
        <v>0</v>
      </c>
      <c r="P170" s="39" t="n">
        <f aca="false">[10]평산!P10</f>
        <v>0</v>
      </c>
      <c r="Q170" s="39" t="n">
        <f aca="false">[10]평산!Q10</f>
        <v>0</v>
      </c>
      <c r="R170" s="39" t="n">
        <f aca="false">[10]평산!R10</f>
        <v>0</v>
      </c>
      <c r="S170" s="39" t="n">
        <f aca="false">[10]평산!S10</f>
        <v>0</v>
      </c>
      <c r="T170" s="37" t="n">
        <f aca="false">SUM(O170:S170)</f>
        <v>0</v>
      </c>
    </row>
    <row r="171" s="30" customFormat="true" ht="12.95" hidden="false" customHeight="true" outlineLevel="0" collapsed="false">
      <c r="A171" s="31" t="s">
        <v>91</v>
      </c>
      <c r="B171" s="38" t="n">
        <f aca="false">[10]하평!B10</f>
        <v>0</v>
      </c>
      <c r="C171" s="39" t="n">
        <f aca="false">[10]하평!C10</f>
        <v>0</v>
      </c>
      <c r="D171" s="39" t="n">
        <f aca="false">[10]하평!D10</f>
        <v>0</v>
      </c>
      <c r="E171" s="39" t="n">
        <f aca="false">[10]하평!E10</f>
        <v>0</v>
      </c>
      <c r="F171" s="39" t="n">
        <f aca="false">[10]하평!F10</f>
        <v>0</v>
      </c>
      <c r="G171" s="64" t="n">
        <f aca="false">SUM(B171:F171)</f>
        <v>0</v>
      </c>
      <c r="H171" s="64"/>
      <c r="I171" s="39" t="n">
        <f aca="false">[10]하평!I10</f>
        <v>0</v>
      </c>
      <c r="J171" s="39" t="n">
        <f aca="false">[10]하평!J10</f>
        <v>0</v>
      </c>
      <c r="K171" s="39" t="n">
        <f aca="false">[10]하평!K10</f>
        <v>0</v>
      </c>
      <c r="L171" s="39" t="n">
        <f aca="false">[10]하평!L10</f>
        <v>0</v>
      </c>
      <c r="M171" s="39" t="n">
        <f aca="false">[10]하평!M10</f>
        <v>0</v>
      </c>
      <c r="N171" s="35" t="n">
        <f aca="false">SUM(I171:M171)</f>
        <v>0</v>
      </c>
      <c r="O171" s="40" t="n">
        <f aca="false">[10]하평!O10</f>
        <v>0</v>
      </c>
      <c r="P171" s="39" t="n">
        <f aca="false">[10]하평!P10</f>
        <v>0</v>
      </c>
      <c r="Q171" s="39" t="n">
        <f aca="false">[10]하평!Q10</f>
        <v>0</v>
      </c>
      <c r="R171" s="39" t="n">
        <f aca="false">[10]하평!R10</f>
        <v>0</v>
      </c>
      <c r="S171" s="39" t="n">
        <f aca="false">[10]하평!S10</f>
        <v>0</v>
      </c>
      <c r="T171" s="37" t="n">
        <f aca="false">SUM(O171:S171)</f>
        <v>0</v>
      </c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54</v>
      </c>
      <c r="B188" s="23" t="n">
        <f aca="false">[10]지좌처리분구!B23</f>
        <v>0</v>
      </c>
      <c r="C188" s="24" t="n">
        <f aca="false">[10]지좌처리분구!C23</f>
        <v>0</v>
      </c>
      <c r="D188" s="24" t="n">
        <f aca="false">[10]지좌처리분구!D23</f>
        <v>0</v>
      </c>
      <c r="E188" s="24" t="n">
        <f aca="false">[10]지좌처리분구!E23</f>
        <v>0</v>
      </c>
      <c r="F188" s="24" t="n">
        <f aca="false">[10]지좌처리분구!F23</f>
        <v>0</v>
      </c>
      <c r="G188" s="60" t="n">
        <f aca="false">SUM(B188:F188)</f>
        <v>0</v>
      </c>
      <c r="H188" s="24" t="n">
        <f aca="false">[10]지좌처리분구!H23</f>
        <v>0</v>
      </c>
      <c r="I188" s="24" t="n">
        <f aca="false">[10]지좌처리분구!I23</f>
        <v>0</v>
      </c>
      <c r="J188" s="24" t="n">
        <f aca="false">SUM(H188:I188)</f>
        <v>0</v>
      </c>
      <c r="K188" s="61" t="n">
        <f aca="false">[10]지좌처리분구!K23</f>
        <v>0</v>
      </c>
      <c r="L188" s="61" t="n">
        <f aca="false">[10]지좌처리분구!L23</f>
        <v>0</v>
      </c>
      <c r="M188" s="61" t="n">
        <f aca="false">[10]지좌처리분구!M23</f>
        <v>0</v>
      </c>
      <c r="N188" s="61" t="n">
        <f aca="false">G163+N163+T163+G188+J188+K188+L188+M188</f>
        <v>0</v>
      </c>
      <c r="O188" s="24" t="n">
        <f aca="false">[10]지좌처리분구!O23</f>
        <v>0</v>
      </c>
      <c r="P188" s="24" t="n">
        <f aca="false">[10]지좌처리분구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84</v>
      </c>
      <c r="B189" s="32" t="n">
        <f aca="false">[10]대동!B23</f>
        <v>0</v>
      </c>
      <c r="C189" s="33" t="n">
        <f aca="false">[10]대동!C23</f>
        <v>0</v>
      </c>
      <c r="D189" s="33" t="n">
        <f aca="false">[10]대동!D23</f>
        <v>0</v>
      </c>
      <c r="E189" s="33" t="n">
        <f aca="false">[10]대동!E23</f>
        <v>0</v>
      </c>
      <c r="F189" s="33" t="n">
        <f aca="false">[10]대동!F23</f>
        <v>0</v>
      </c>
      <c r="G189" s="62" t="n">
        <f aca="false">SUM(B189:F189)</f>
        <v>0</v>
      </c>
      <c r="H189" s="33" t="n">
        <f aca="false">[10]대동!H23</f>
        <v>0</v>
      </c>
      <c r="I189" s="33" t="n">
        <f aca="false">[10]대동!I23</f>
        <v>0</v>
      </c>
      <c r="J189" s="33" t="n">
        <f aca="false">SUM(H189:I189)</f>
        <v>0</v>
      </c>
      <c r="K189" s="63" t="n">
        <f aca="false">[10]대동!K23</f>
        <v>0</v>
      </c>
      <c r="L189" s="63" t="n">
        <f aca="false">[10]대동!L23</f>
        <v>0</v>
      </c>
      <c r="M189" s="63" t="n">
        <f aca="false">[10]대동!M23</f>
        <v>0</v>
      </c>
      <c r="N189" s="63" t="n">
        <f aca="false">G164+N164+T164+G189+J189+K189+L189+M189</f>
        <v>0</v>
      </c>
      <c r="O189" s="33" t="n">
        <f aca="false">[10]대동!O23</f>
        <v>0</v>
      </c>
      <c r="P189" s="33" t="n">
        <f aca="false">[10]대동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 t="s">
        <v>85</v>
      </c>
      <c r="B190" s="32" t="n">
        <f aca="false">[10]대방!B23</f>
        <v>0</v>
      </c>
      <c r="C190" s="33" t="n">
        <f aca="false">[10]대방!C23</f>
        <v>0</v>
      </c>
      <c r="D190" s="33" t="n">
        <f aca="false">[10]대방!D23</f>
        <v>0</v>
      </c>
      <c r="E190" s="33" t="n">
        <f aca="false">[10]대방!E23</f>
        <v>0</v>
      </c>
      <c r="F190" s="33" t="n">
        <f aca="false">[10]대방!F23</f>
        <v>0</v>
      </c>
      <c r="G190" s="62" t="n">
        <f aca="false">SUM(B190:F190)</f>
        <v>0</v>
      </c>
      <c r="H190" s="33" t="n">
        <f aca="false">[10]대방!H23</f>
        <v>0</v>
      </c>
      <c r="I190" s="33" t="n">
        <f aca="false">[10]대방!I23</f>
        <v>0</v>
      </c>
      <c r="J190" s="33" t="n">
        <f aca="false">SUM(H190:I190)</f>
        <v>0</v>
      </c>
      <c r="K190" s="63" t="n">
        <f aca="false">[10]대방!K23</f>
        <v>0</v>
      </c>
      <c r="L190" s="63" t="n">
        <f aca="false">[10]대방!L23</f>
        <v>0</v>
      </c>
      <c r="M190" s="63" t="n">
        <f aca="false">[10]대방!M23</f>
        <v>0</v>
      </c>
      <c r="N190" s="63" t="n">
        <f aca="false">G165+N165+T165+G190+J190+K190+L190+M190</f>
        <v>0</v>
      </c>
      <c r="O190" s="33" t="n">
        <f aca="false">[10]대방!O23</f>
        <v>0</v>
      </c>
      <c r="P190" s="33" t="n">
        <f aca="false">[10]대방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31" t="s">
        <v>86</v>
      </c>
      <c r="B191" s="32" t="n">
        <f aca="false">[10]매화!B23</f>
        <v>0</v>
      </c>
      <c r="C191" s="33" t="n">
        <f aca="false">[10]매화!C23</f>
        <v>0</v>
      </c>
      <c r="D191" s="33" t="n">
        <f aca="false">[10]매화!D23</f>
        <v>0</v>
      </c>
      <c r="E191" s="33" t="n">
        <f aca="false">[10]매화!E23</f>
        <v>0</v>
      </c>
      <c r="F191" s="33" t="n">
        <f aca="false">[10]매화!F23</f>
        <v>0</v>
      </c>
      <c r="G191" s="62" t="n">
        <f aca="false">SUM(B191:F191)</f>
        <v>0</v>
      </c>
      <c r="H191" s="33" t="n">
        <f aca="false">[10]매화!H23</f>
        <v>0</v>
      </c>
      <c r="I191" s="33" t="n">
        <f aca="false">[10]매화!I23</f>
        <v>0</v>
      </c>
      <c r="J191" s="33" t="n">
        <f aca="false">SUM(H191:I191)</f>
        <v>0</v>
      </c>
      <c r="K191" s="63" t="n">
        <f aca="false">[10]매화!K23</f>
        <v>0</v>
      </c>
      <c r="L191" s="63" t="n">
        <f aca="false">[10]매화!L23</f>
        <v>0</v>
      </c>
      <c r="M191" s="63" t="n">
        <f aca="false">[10]매화!M23</f>
        <v>0</v>
      </c>
      <c r="N191" s="63" t="n">
        <f aca="false">G166+N166+T166+G191+J191+K191+L191+M191</f>
        <v>0</v>
      </c>
      <c r="O191" s="33" t="n">
        <f aca="false">[10]매화!O23</f>
        <v>0</v>
      </c>
      <c r="P191" s="33" t="n">
        <f aca="false">[10]매화!P23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31" t="s">
        <v>87</v>
      </c>
      <c r="B192" s="32" t="n">
        <f aca="false">[10]소용!B23</f>
        <v>0</v>
      </c>
      <c r="C192" s="33" t="n">
        <f aca="false">[10]소용!C23</f>
        <v>0</v>
      </c>
      <c r="D192" s="33" t="n">
        <f aca="false">[10]소용!D23</f>
        <v>0</v>
      </c>
      <c r="E192" s="33" t="n">
        <f aca="false">[10]소용!E23</f>
        <v>0</v>
      </c>
      <c r="F192" s="33" t="n">
        <f aca="false">[10]소용!F23</f>
        <v>0</v>
      </c>
      <c r="G192" s="62" t="n">
        <f aca="false">SUM(B192:F192)</f>
        <v>0</v>
      </c>
      <c r="H192" s="33" t="n">
        <f aca="false">[10]소용!H23</f>
        <v>0</v>
      </c>
      <c r="I192" s="33" t="n">
        <f aca="false">[10]소용!I23</f>
        <v>0</v>
      </c>
      <c r="J192" s="33" t="n">
        <f aca="false">SUM(H192:I192)</f>
        <v>0</v>
      </c>
      <c r="K192" s="63" t="n">
        <f aca="false">[10]소용!K23</f>
        <v>0</v>
      </c>
      <c r="L192" s="63" t="n">
        <f aca="false">[10]소용!L23</f>
        <v>0</v>
      </c>
      <c r="M192" s="63" t="n">
        <f aca="false">[10]소용!M23</f>
        <v>0</v>
      </c>
      <c r="N192" s="63" t="n">
        <f aca="false">G167+N167+T167+G192+J192+K192+L192+M192</f>
        <v>0</v>
      </c>
      <c r="O192" s="33" t="n">
        <f aca="false">[10]소용!O23</f>
        <v>0</v>
      </c>
      <c r="P192" s="33" t="n">
        <f aca="false">[10]소용!P23</f>
        <v>0</v>
      </c>
      <c r="Q192" s="33"/>
      <c r="R192" s="33"/>
      <c r="S192" s="33"/>
      <c r="T192" s="37" t="n">
        <f aca="false">SUM(O192:S192)</f>
        <v>0</v>
      </c>
    </row>
    <row r="193" s="30" customFormat="true" ht="12.95" hidden="false" customHeight="true" outlineLevel="0" collapsed="false">
      <c r="A193" s="31" t="s">
        <v>88</v>
      </c>
      <c r="B193" s="32" t="n">
        <f aca="false">[10]이화!B23</f>
        <v>0</v>
      </c>
      <c r="C193" s="33" t="n">
        <f aca="false">[10]이화!C23</f>
        <v>0</v>
      </c>
      <c r="D193" s="33" t="n">
        <f aca="false">[10]이화!D23</f>
        <v>0</v>
      </c>
      <c r="E193" s="33" t="n">
        <f aca="false">[10]이화!E23</f>
        <v>0</v>
      </c>
      <c r="F193" s="33" t="n">
        <f aca="false">[10]이화!F23</f>
        <v>0</v>
      </c>
      <c r="G193" s="62" t="n">
        <f aca="false">SUM(B193:F193)</f>
        <v>0</v>
      </c>
      <c r="H193" s="33" t="n">
        <f aca="false">[10]이화!H23</f>
        <v>0</v>
      </c>
      <c r="I193" s="33" t="n">
        <f aca="false">[10]이화!I23</f>
        <v>0</v>
      </c>
      <c r="J193" s="33" t="n">
        <f aca="false">SUM(H193:I193)</f>
        <v>0</v>
      </c>
      <c r="K193" s="63" t="n">
        <f aca="false">[10]이화!K23</f>
        <v>0</v>
      </c>
      <c r="L193" s="63" t="n">
        <f aca="false">[10]이화!L23</f>
        <v>0</v>
      </c>
      <c r="M193" s="63" t="n">
        <f aca="false">[10]이화!M23</f>
        <v>0</v>
      </c>
      <c r="N193" s="63" t="n">
        <f aca="false">G168+N168+T168+G193+J193+K193+L193+M193</f>
        <v>0</v>
      </c>
      <c r="O193" s="33" t="n">
        <f aca="false">[10]이화!O23</f>
        <v>0</v>
      </c>
      <c r="P193" s="33" t="n">
        <f aca="false">[10]이화!P23</f>
        <v>0</v>
      </c>
      <c r="Q193" s="33"/>
      <c r="R193" s="33"/>
      <c r="S193" s="33"/>
      <c r="T193" s="37" t="n">
        <f aca="false">SUM(O193:S193)</f>
        <v>0</v>
      </c>
    </row>
    <row r="194" s="30" customFormat="true" ht="12.95" hidden="false" customHeight="true" outlineLevel="0" collapsed="false">
      <c r="A194" s="31" t="s">
        <v>89</v>
      </c>
      <c r="B194" s="32" t="n">
        <f aca="false">[10]전동!B23</f>
        <v>0</v>
      </c>
      <c r="C194" s="33" t="n">
        <f aca="false">[10]전동!C23</f>
        <v>0</v>
      </c>
      <c r="D194" s="33" t="n">
        <f aca="false">[10]전동!D23</f>
        <v>0</v>
      </c>
      <c r="E194" s="33" t="n">
        <f aca="false">[10]전동!E23</f>
        <v>0</v>
      </c>
      <c r="F194" s="33" t="n">
        <f aca="false">[10]전동!F23</f>
        <v>0</v>
      </c>
      <c r="G194" s="62" t="n">
        <f aca="false">SUM(B194:F194)</f>
        <v>0</v>
      </c>
      <c r="H194" s="33" t="n">
        <f aca="false">[10]전동!H23</f>
        <v>0</v>
      </c>
      <c r="I194" s="33" t="n">
        <f aca="false">[10]전동!I23</f>
        <v>0</v>
      </c>
      <c r="J194" s="33" t="n">
        <f aca="false">SUM(H194:I194)</f>
        <v>0</v>
      </c>
      <c r="K194" s="63" t="n">
        <f aca="false">[10]전동!K23</f>
        <v>0</v>
      </c>
      <c r="L194" s="63" t="n">
        <f aca="false">[10]전동!L23</f>
        <v>0</v>
      </c>
      <c r="M194" s="63" t="n">
        <f aca="false">[10]전동!M23</f>
        <v>0</v>
      </c>
      <c r="N194" s="63" t="n">
        <f aca="false">G169+N169+T169+G194+J194+K194+L194+M194</f>
        <v>0</v>
      </c>
      <c r="O194" s="33" t="n">
        <f aca="false">[10]전동!O23</f>
        <v>0</v>
      </c>
      <c r="P194" s="33" t="n">
        <f aca="false">[10]전동!P23</f>
        <v>0</v>
      </c>
      <c r="Q194" s="33"/>
      <c r="R194" s="33"/>
      <c r="S194" s="33"/>
      <c r="T194" s="37" t="n">
        <f aca="false">SUM(O194:S194)</f>
        <v>0</v>
      </c>
    </row>
    <row r="195" s="30" customFormat="true" ht="12.95" hidden="false" customHeight="true" outlineLevel="0" collapsed="false">
      <c r="A195" s="31" t="s">
        <v>90</v>
      </c>
      <c r="B195" s="38" t="n">
        <f aca="false">[10]평산!B23</f>
        <v>0</v>
      </c>
      <c r="C195" s="39" t="n">
        <f aca="false">[10]평산!C23</f>
        <v>0</v>
      </c>
      <c r="D195" s="39" t="n">
        <f aca="false">[10]평산!D23</f>
        <v>0</v>
      </c>
      <c r="E195" s="39" t="n">
        <f aca="false">[10]평산!E23</f>
        <v>0</v>
      </c>
      <c r="F195" s="39" t="n">
        <f aca="false">[10]평산!F23</f>
        <v>0</v>
      </c>
      <c r="G195" s="64" t="n">
        <f aca="false">SUM(B195:F195)</f>
        <v>0</v>
      </c>
      <c r="H195" s="39" t="n">
        <f aca="false">[10]평산!H23</f>
        <v>0</v>
      </c>
      <c r="I195" s="39" t="n">
        <f aca="false">[10]평산!I23</f>
        <v>0</v>
      </c>
      <c r="J195" s="33" t="n">
        <f aca="false">SUM(H195:I195)</f>
        <v>0</v>
      </c>
      <c r="K195" s="65" t="n">
        <f aca="false">[10]평산!K23</f>
        <v>0</v>
      </c>
      <c r="L195" s="65" t="n">
        <f aca="false">[10]평산!L23</f>
        <v>0</v>
      </c>
      <c r="M195" s="65" t="n">
        <f aca="false">[10]평산!M23</f>
        <v>0</v>
      </c>
      <c r="N195" s="63" t="n">
        <f aca="false">G170+N170+T170+G195+J195+K195+L195+M195</f>
        <v>0</v>
      </c>
      <c r="O195" s="39" t="n">
        <f aca="false">[10]평산!O23</f>
        <v>0</v>
      </c>
      <c r="P195" s="39" t="n">
        <f aca="false">[10]평산!P23</f>
        <v>0</v>
      </c>
      <c r="Q195" s="39"/>
      <c r="R195" s="39"/>
      <c r="S195" s="39"/>
      <c r="T195" s="37" t="n">
        <f aca="false">SUM(O195:S195)</f>
        <v>0</v>
      </c>
    </row>
    <row r="196" s="30" customFormat="true" ht="12.95" hidden="false" customHeight="true" outlineLevel="0" collapsed="false">
      <c r="A196" s="31" t="s">
        <v>91</v>
      </c>
      <c r="B196" s="38" t="n">
        <f aca="false">[10]하평!B23</f>
        <v>0</v>
      </c>
      <c r="C196" s="39" t="n">
        <f aca="false">[10]하평!C23</f>
        <v>0</v>
      </c>
      <c r="D196" s="39" t="n">
        <f aca="false">[10]하평!D23</f>
        <v>0</v>
      </c>
      <c r="E196" s="39" t="n">
        <f aca="false">[10]하평!E23</f>
        <v>0</v>
      </c>
      <c r="F196" s="39" t="n">
        <f aca="false">[10]하평!F23</f>
        <v>0</v>
      </c>
      <c r="G196" s="64" t="n">
        <f aca="false">SUM(B196:F196)</f>
        <v>0</v>
      </c>
      <c r="H196" s="39" t="n">
        <f aca="false">[10]하평!H23</f>
        <v>0</v>
      </c>
      <c r="I196" s="39" t="n">
        <f aca="false">[10]하평!I23</f>
        <v>0</v>
      </c>
      <c r="J196" s="33" t="n">
        <f aca="false">SUM(H196:I196)</f>
        <v>0</v>
      </c>
      <c r="K196" s="65" t="n">
        <f aca="false">[10]하평!K23</f>
        <v>0</v>
      </c>
      <c r="L196" s="65" t="n">
        <f aca="false">[10]하평!L23</f>
        <v>0</v>
      </c>
      <c r="M196" s="65" t="n">
        <f aca="false">[10]하평!M23</f>
        <v>0</v>
      </c>
      <c r="N196" s="63" t="n">
        <f aca="false">G171+N171+T171+G196+J196+K196+L196+M196</f>
        <v>0</v>
      </c>
      <c r="O196" s="39" t="n">
        <f aca="false">[10]하평!O23</f>
        <v>0</v>
      </c>
      <c r="P196" s="39" t="n">
        <f aca="false">[10]하평!P23</f>
        <v>0</v>
      </c>
      <c r="Q196" s="39"/>
      <c r="R196" s="39"/>
      <c r="S196" s="39"/>
      <c r="T196" s="37" t="n">
        <f aca="false">SUM(O196:S196)</f>
        <v>0</v>
      </c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92</v>
      </c>
      <c r="B7" s="23" t="n">
        <f aca="false">[11]강평!B7</f>
        <v>0</v>
      </c>
      <c r="C7" s="24" t="n">
        <f aca="false">[11]강평!C7</f>
        <v>0</v>
      </c>
      <c r="D7" s="24" t="n">
        <f aca="false">[11]강평!D7</f>
        <v>0</v>
      </c>
      <c r="E7" s="24" t="n">
        <f aca="false">[11]강평!E7</f>
        <v>0</v>
      </c>
      <c r="F7" s="24" t="n">
        <f aca="false">[11]강평!F7</f>
        <v>0</v>
      </c>
      <c r="G7" s="60" t="n">
        <f aca="false">SUM(B7:F7)</f>
        <v>0</v>
      </c>
      <c r="H7" s="60"/>
      <c r="I7" s="24" t="n">
        <f aca="false">[11]강평!I7</f>
        <v>0</v>
      </c>
      <c r="J7" s="24" t="n">
        <f aca="false">[11]강평!J7</f>
        <v>0</v>
      </c>
      <c r="K7" s="24" t="n">
        <f aca="false">[11]강평!K7</f>
        <v>0</v>
      </c>
      <c r="L7" s="24" t="n">
        <f aca="false">[11]강평!L7</f>
        <v>0</v>
      </c>
      <c r="M7" s="24" t="n">
        <f aca="false">[11]강평!M7</f>
        <v>0</v>
      </c>
      <c r="N7" s="27" t="n">
        <f aca="false">SUM(I7:M7)</f>
        <v>0</v>
      </c>
      <c r="O7" s="28" t="n">
        <f aca="false">[11]강평!O7</f>
        <v>0</v>
      </c>
      <c r="P7" s="24" t="n">
        <f aca="false">[11]강평!P7</f>
        <v>0</v>
      </c>
      <c r="Q7" s="24" t="n">
        <f aca="false">[11]강평!Q7</f>
        <v>0</v>
      </c>
      <c r="R7" s="24" t="n">
        <f aca="false">[11]강평!R7</f>
        <v>0</v>
      </c>
      <c r="S7" s="24" t="n">
        <f aca="false">[11]강평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93</v>
      </c>
      <c r="B8" s="32" t="n">
        <f aca="false">[11]신석!B7</f>
        <v>0</v>
      </c>
      <c r="C8" s="33" t="n">
        <f aca="false">[11]신석!C7</f>
        <v>0</v>
      </c>
      <c r="D8" s="33" t="n">
        <f aca="false">[11]신석!D7</f>
        <v>0</v>
      </c>
      <c r="E8" s="33" t="n">
        <f aca="false">[11]신석!E7</f>
        <v>0</v>
      </c>
      <c r="F8" s="33" t="n">
        <f aca="false">[11]신석!F7</f>
        <v>0</v>
      </c>
      <c r="G8" s="64" t="n">
        <f aca="false">SUM(B8:F8)</f>
        <v>0</v>
      </c>
      <c r="H8" s="64"/>
      <c r="I8" s="33" t="n">
        <f aca="false">[11]신석!I7</f>
        <v>0</v>
      </c>
      <c r="J8" s="33" t="n">
        <f aca="false">[11]신석!J7</f>
        <v>0</v>
      </c>
      <c r="K8" s="33" t="n">
        <f aca="false">[11]신석!K7</f>
        <v>0</v>
      </c>
      <c r="L8" s="33" t="n">
        <f aca="false">[11]신석!L7</f>
        <v>0</v>
      </c>
      <c r="M8" s="33" t="n">
        <f aca="false">[11]신석!M7</f>
        <v>0</v>
      </c>
      <c r="N8" s="35" t="n">
        <f aca="false">SUM(I8:M8)</f>
        <v>0</v>
      </c>
      <c r="O8" s="36" t="n">
        <f aca="false">[11]신석!O7</f>
        <v>0</v>
      </c>
      <c r="P8" s="33" t="n">
        <f aca="false">[11]신석!P7</f>
        <v>0</v>
      </c>
      <c r="Q8" s="33" t="n">
        <f aca="false">[11]신석!Q7</f>
        <v>0</v>
      </c>
      <c r="R8" s="33" t="n">
        <f aca="false">[11]신석!R7</f>
        <v>0</v>
      </c>
      <c r="S8" s="33" t="n">
        <f aca="false">[11]신석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31" t="s">
        <v>94</v>
      </c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31" t="s">
        <v>95</v>
      </c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31" t="s">
        <v>96</v>
      </c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0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92</v>
      </c>
      <c r="B32" s="28" t="n">
        <f aca="false">[11]강평!B20</f>
        <v>0</v>
      </c>
      <c r="C32" s="24" t="n">
        <f aca="false">[11]강평!C20</f>
        <v>0</v>
      </c>
      <c r="D32" s="24" t="n">
        <f aca="false">[11]강평!D20</f>
        <v>0</v>
      </c>
      <c r="E32" s="24" t="n">
        <f aca="false">[11]강평!E20</f>
        <v>0</v>
      </c>
      <c r="F32" s="24" t="n">
        <f aca="false">[11]강평!F20</f>
        <v>0</v>
      </c>
      <c r="G32" s="60" t="n">
        <f aca="false">SUM(B32:F32)</f>
        <v>0</v>
      </c>
      <c r="H32" s="24" t="n">
        <f aca="false">[11]강평!H20</f>
        <v>0</v>
      </c>
      <c r="I32" s="24" t="n">
        <f aca="false">[11]강평!I20</f>
        <v>0</v>
      </c>
      <c r="J32" s="24" t="n">
        <f aca="false">SUM(H32:I32)</f>
        <v>0</v>
      </c>
      <c r="K32" s="61" t="n">
        <f aca="false">[11]강평!K20</f>
        <v>0</v>
      </c>
      <c r="L32" s="61" t="n">
        <f aca="false">[11]강평!L20</f>
        <v>0</v>
      </c>
      <c r="M32" s="61" t="n">
        <f aca="false">[11]강평!M20</f>
        <v>0</v>
      </c>
      <c r="N32" s="61" t="n">
        <f aca="false">G7+N7+T7+G32+J32+K32+L32+M32</f>
        <v>0</v>
      </c>
      <c r="O32" s="24" t="n">
        <f aca="false">[11]강평!O20</f>
        <v>0</v>
      </c>
      <c r="P32" s="24" t="n">
        <f aca="false">[11]강평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93</v>
      </c>
      <c r="B33" s="36" t="n">
        <f aca="false">[11]신석!B20</f>
        <v>0</v>
      </c>
      <c r="C33" s="33" t="n">
        <f aca="false">[11]신석!C20</f>
        <v>0</v>
      </c>
      <c r="D33" s="33" t="n">
        <f aca="false">[11]신석!D20</f>
        <v>0</v>
      </c>
      <c r="E33" s="33" t="n">
        <f aca="false">[11]신석!E20</f>
        <v>0</v>
      </c>
      <c r="F33" s="33" t="n">
        <f aca="false">[11]신석!F20</f>
        <v>0</v>
      </c>
      <c r="G33" s="62" t="n">
        <f aca="false">SUM(B33:F33)</f>
        <v>0</v>
      </c>
      <c r="H33" s="33" t="n">
        <f aca="false">[11]신석!H20</f>
        <v>0</v>
      </c>
      <c r="I33" s="33" t="n">
        <f aca="false">[11]신석!I20</f>
        <v>0</v>
      </c>
      <c r="J33" s="33" t="n">
        <f aca="false">SUM(H33:I33)</f>
        <v>0</v>
      </c>
      <c r="K33" s="63" t="n">
        <f aca="false">[11]신석!K20</f>
        <v>0</v>
      </c>
      <c r="L33" s="63" t="n">
        <f aca="false">[11]신석!L20</f>
        <v>0</v>
      </c>
      <c r="M33" s="63" t="n">
        <f aca="false">[11]신석!M20</f>
        <v>0</v>
      </c>
      <c r="N33" s="63" t="n">
        <f aca="false">G8+N8+T8+G33+J33+K33+L33+M33</f>
        <v>0</v>
      </c>
      <c r="O33" s="33" t="n">
        <f aca="false">[11]신석!O20</f>
        <v>0</v>
      </c>
      <c r="P33" s="33" t="n">
        <f aca="false">[11]신석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 t="s">
        <v>94</v>
      </c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31" t="s">
        <v>95</v>
      </c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31" t="s">
        <v>96</v>
      </c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5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92</v>
      </c>
      <c r="B59" s="23" t="n">
        <f aca="false">[11]강평!B8</f>
        <v>0</v>
      </c>
      <c r="C59" s="24" t="n">
        <f aca="false">[11]강평!C8</f>
        <v>0</v>
      </c>
      <c r="D59" s="24" t="n">
        <f aca="false">[11]강평!D8</f>
        <v>0</v>
      </c>
      <c r="E59" s="24" t="n">
        <f aca="false">[11]강평!E8</f>
        <v>0</v>
      </c>
      <c r="F59" s="24" t="n">
        <f aca="false">[11]강평!F8</f>
        <v>0</v>
      </c>
      <c r="G59" s="60" t="n">
        <f aca="false">SUM(B59:F59)</f>
        <v>0</v>
      </c>
      <c r="H59" s="60"/>
      <c r="I59" s="24" t="n">
        <f aca="false">[11]강평!I8</f>
        <v>0</v>
      </c>
      <c r="J59" s="24" t="n">
        <f aca="false">[11]강평!J8</f>
        <v>0</v>
      </c>
      <c r="K59" s="24" t="n">
        <f aca="false">[11]강평!K8</f>
        <v>0</v>
      </c>
      <c r="L59" s="24" t="n">
        <f aca="false">[11]강평!L8</f>
        <v>0</v>
      </c>
      <c r="M59" s="24" t="n">
        <f aca="false">[11]강평!M8</f>
        <v>0</v>
      </c>
      <c r="N59" s="27" t="n">
        <f aca="false">SUM(I59:M59)</f>
        <v>0</v>
      </c>
      <c r="O59" s="28" t="n">
        <f aca="false">[11]강평!O8</f>
        <v>22</v>
      </c>
      <c r="P59" s="24" t="n">
        <f aca="false">[11]강평!P8</f>
        <v>0</v>
      </c>
      <c r="Q59" s="24" t="n">
        <f aca="false">[11]강평!Q8</f>
        <v>0</v>
      </c>
      <c r="R59" s="24" t="n">
        <f aca="false">[11]강평!R8</f>
        <v>0</v>
      </c>
      <c r="S59" s="24" t="n">
        <f aca="false">[11]강평!S8</f>
        <v>0</v>
      </c>
      <c r="T59" s="29" t="n">
        <f aca="false">SUM(O59:S59)</f>
        <v>22</v>
      </c>
    </row>
    <row r="60" s="30" customFormat="true" ht="12.95" hidden="false" customHeight="true" outlineLevel="0" collapsed="false">
      <c r="A60" s="31" t="s">
        <v>93</v>
      </c>
      <c r="B60" s="32" t="n">
        <f aca="false">[11]신석!B8</f>
        <v>0</v>
      </c>
      <c r="C60" s="33" t="n">
        <f aca="false">[11]신석!C8</f>
        <v>0</v>
      </c>
      <c r="D60" s="33" t="n">
        <f aca="false">[11]신석!D8</f>
        <v>0</v>
      </c>
      <c r="E60" s="33" t="n">
        <f aca="false">[11]신석!E8</f>
        <v>0</v>
      </c>
      <c r="F60" s="33" t="n">
        <f aca="false">[11]신석!F8</f>
        <v>0</v>
      </c>
      <c r="G60" s="64" t="n">
        <f aca="false">SUM(B60:F60)</f>
        <v>0</v>
      </c>
      <c r="H60" s="64"/>
      <c r="I60" s="33" t="n">
        <f aca="false">[11]신석!I8</f>
        <v>0</v>
      </c>
      <c r="J60" s="33" t="n">
        <f aca="false">[11]신석!J8</f>
        <v>0</v>
      </c>
      <c r="K60" s="33" t="n">
        <f aca="false">[11]신석!K8</f>
        <v>0</v>
      </c>
      <c r="L60" s="33" t="n">
        <f aca="false">[11]신석!L8</f>
        <v>0</v>
      </c>
      <c r="M60" s="33" t="n">
        <f aca="false">[11]신석!M8</f>
        <v>0</v>
      </c>
      <c r="N60" s="35" t="n">
        <f aca="false">SUM(I60:M60)</f>
        <v>0</v>
      </c>
      <c r="O60" s="36" t="n">
        <f aca="false">[11]신석!O8</f>
        <v>2</v>
      </c>
      <c r="P60" s="33" t="n">
        <f aca="false">[11]신석!P8</f>
        <v>0</v>
      </c>
      <c r="Q60" s="33" t="n">
        <f aca="false">[11]신석!Q8</f>
        <v>0</v>
      </c>
      <c r="R60" s="33" t="n">
        <f aca="false">[11]신석!R8</f>
        <v>0</v>
      </c>
      <c r="S60" s="33" t="n">
        <f aca="false">[11]신석!S8</f>
        <v>0</v>
      </c>
      <c r="T60" s="37" t="n">
        <f aca="false">SUM(O60:S60)</f>
        <v>2</v>
      </c>
    </row>
    <row r="61" s="30" customFormat="true" ht="12.95" hidden="false" customHeight="true" outlineLevel="0" collapsed="false">
      <c r="A61" s="31" t="s">
        <v>94</v>
      </c>
      <c r="B61" s="32"/>
      <c r="C61" s="33"/>
      <c r="D61" s="33"/>
      <c r="E61" s="33"/>
      <c r="F61" s="33"/>
      <c r="G61" s="64" t="n">
        <f aca="false">SUM(B61:F61)</f>
        <v>0</v>
      </c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31" t="s">
        <v>95</v>
      </c>
      <c r="B62" s="32"/>
      <c r="C62" s="33"/>
      <c r="D62" s="33"/>
      <c r="E62" s="33"/>
      <c r="F62" s="33"/>
      <c r="G62" s="64" t="n">
        <f aca="false">SUM(B62:F62)</f>
        <v>0</v>
      </c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31" t="s">
        <v>96</v>
      </c>
      <c r="B63" s="40" t="n">
        <f aca="false">[11]하신기!B8</f>
        <v>2</v>
      </c>
      <c r="C63" s="39" t="n">
        <f aca="false">[11]하신기!C8</f>
        <v>0</v>
      </c>
      <c r="D63" s="39" t="n">
        <f aca="false">[11]하신기!D8</f>
        <v>0</v>
      </c>
      <c r="E63" s="39" t="n">
        <f aca="false">[11]하신기!E8</f>
        <v>0</v>
      </c>
      <c r="F63" s="39" t="n">
        <f aca="false">[11]하신기!F8</f>
        <v>0</v>
      </c>
      <c r="G63" s="64" t="n">
        <f aca="false">SUM(B63:F63)</f>
        <v>2</v>
      </c>
      <c r="H63" s="64"/>
      <c r="I63" s="33"/>
      <c r="J63" s="33"/>
      <c r="K63" s="33"/>
      <c r="L63" s="33"/>
      <c r="M63" s="33"/>
      <c r="N63" s="35"/>
      <c r="O63" s="40" t="n">
        <f aca="false">[11]하신기!O8</f>
        <v>23</v>
      </c>
      <c r="P63" s="39" t="n">
        <f aca="false">[11]하신기!P8</f>
        <v>0</v>
      </c>
      <c r="Q63" s="39" t="n">
        <f aca="false">[11]하신기!Q8</f>
        <v>0</v>
      </c>
      <c r="R63" s="39" t="n">
        <f aca="false">[11]하신기!R8</f>
        <v>0</v>
      </c>
      <c r="S63" s="39" t="n">
        <f aca="false">[11]하신기!S8</f>
        <v>0</v>
      </c>
      <c r="T63" s="79" t="n">
        <f aca="false">[11]하신기!T8</f>
        <v>23</v>
      </c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2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2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47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47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92</v>
      </c>
      <c r="B84" s="23" t="n">
        <f aca="false">[11]강평!B21</f>
        <v>0</v>
      </c>
      <c r="C84" s="24" t="n">
        <f aca="false">[11]강평!C21</f>
        <v>0</v>
      </c>
      <c r="D84" s="24" t="n">
        <f aca="false">[11]강평!D21</f>
        <v>0</v>
      </c>
      <c r="E84" s="24" t="n">
        <f aca="false">[11]강평!E21</f>
        <v>0</v>
      </c>
      <c r="F84" s="24" t="n">
        <f aca="false">[11]강평!F21</f>
        <v>0</v>
      </c>
      <c r="G84" s="60" t="n">
        <f aca="false">SUM(B84:F84)</f>
        <v>0</v>
      </c>
      <c r="H84" s="24" t="n">
        <f aca="false">[11]강평!H21</f>
        <v>0</v>
      </c>
      <c r="I84" s="24" t="n">
        <f aca="false">[11]강평!I21</f>
        <v>0</v>
      </c>
      <c r="J84" s="24" t="n">
        <f aca="false">SUM(H84:I84)</f>
        <v>0</v>
      </c>
      <c r="K84" s="61" t="n">
        <f aca="false">[11]강평!K21</f>
        <v>0</v>
      </c>
      <c r="L84" s="61" t="n">
        <f aca="false">[11]강평!L21</f>
        <v>0</v>
      </c>
      <c r="M84" s="61" t="n">
        <f aca="false">[11]강평!M21</f>
        <v>0</v>
      </c>
      <c r="N84" s="61" t="n">
        <f aca="false">G59+N59+T59+G84+J84+K84+L84+M84</f>
        <v>22</v>
      </c>
      <c r="O84" s="24" t="n">
        <f aca="false">[11]강평!O21</f>
        <v>0</v>
      </c>
      <c r="P84" s="24" t="n">
        <f aca="false">[11]강평!P21</f>
        <v>0</v>
      </c>
      <c r="Q84" s="24"/>
      <c r="R84" s="24"/>
      <c r="S84" s="24"/>
      <c r="T84" s="29" t="n">
        <f aca="false">SUM(O84:S84)</f>
        <v>0</v>
      </c>
    </row>
    <row r="85" s="30" customFormat="true" ht="12.95" hidden="false" customHeight="true" outlineLevel="0" collapsed="false">
      <c r="A85" s="31" t="s">
        <v>93</v>
      </c>
      <c r="B85" s="32" t="n">
        <f aca="false">[11]신석!B21</f>
        <v>0</v>
      </c>
      <c r="C85" s="33" t="n">
        <f aca="false">[11]신석!C21</f>
        <v>0</v>
      </c>
      <c r="D85" s="33" t="n">
        <f aca="false">[11]신석!D21</f>
        <v>0</v>
      </c>
      <c r="E85" s="33" t="n">
        <f aca="false">[11]신석!E21</f>
        <v>0</v>
      </c>
      <c r="F85" s="33" t="n">
        <f aca="false">[11]신석!F21</f>
        <v>0</v>
      </c>
      <c r="G85" s="62" t="n">
        <f aca="false">SUM(B85:F85)</f>
        <v>0</v>
      </c>
      <c r="H85" s="33" t="n">
        <f aca="false">[11]신석!H21</f>
        <v>0</v>
      </c>
      <c r="I85" s="33" t="n">
        <f aca="false">[11]신석!I21</f>
        <v>0</v>
      </c>
      <c r="J85" s="33" t="n">
        <f aca="false">SUM(H85:I85)</f>
        <v>0</v>
      </c>
      <c r="K85" s="63" t="n">
        <f aca="false">[11]신석!K21</f>
        <v>0</v>
      </c>
      <c r="L85" s="63" t="n">
        <f aca="false">[11]신석!L21</f>
        <v>0</v>
      </c>
      <c r="M85" s="63" t="n">
        <f aca="false">[11]신석!M21</f>
        <v>0</v>
      </c>
      <c r="N85" s="63" t="n">
        <f aca="false">G60+N60+T60+G85+J85+K85+L85+M85</f>
        <v>2</v>
      </c>
      <c r="O85" s="33" t="n">
        <f aca="false">[11]신석!O21</f>
        <v>0</v>
      </c>
      <c r="P85" s="33" t="n">
        <f aca="false">[11]신석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31" t="s">
        <v>94</v>
      </c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 t="n">
        <f aca="false">G61+N61+T61+G86+J86+K86+L86+M86</f>
        <v>0</v>
      </c>
      <c r="O86" s="33"/>
      <c r="P86" s="33"/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31" t="s">
        <v>95</v>
      </c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 t="n">
        <f aca="false">G62+N62+T62+G87+J87+K87+L87+M87</f>
        <v>0</v>
      </c>
      <c r="O87" s="33"/>
      <c r="P87" s="33"/>
      <c r="Q87" s="33"/>
      <c r="R87" s="33"/>
      <c r="S87" s="33"/>
      <c r="T87" s="37" t="n">
        <f aca="false">SUM(O87:S87)</f>
        <v>0</v>
      </c>
    </row>
    <row r="88" s="30" customFormat="true" ht="12.95" hidden="false" customHeight="true" outlineLevel="0" collapsed="false">
      <c r="A88" s="31" t="s">
        <v>96</v>
      </c>
      <c r="B88" s="40" t="n">
        <f aca="false">[11]하신기!B21</f>
        <v>0</v>
      </c>
      <c r="C88" s="39" t="n">
        <f aca="false">[11]하신기!C21</f>
        <v>0</v>
      </c>
      <c r="D88" s="39" t="n">
        <f aca="false">[11]하신기!D21</f>
        <v>0</v>
      </c>
      <c r="E88" s="39" t="n">
        <f aca="false">[11]하신기!E21</f>
        <v>0</v>
      </c>
      <c r="F88" s="39" t="n">
        <f aca="false">[11]하신기!F21</f>
        <v>0</v>
      </c>
      <c r="G88" s="85"/>
      <c r="H88" s="40" t="n">
        <f aca="false">[11]하신기!H21</f>
        <v>0</v>
      </c>
      <c r="I88" s="39" t="n">
        <f aca="false">[11]하신기!I21</f>
        <v>0</v>
      </c>
      <c r="J88" s="64"/>
      <c r="K88" s="65" t="n">
        <f aca="false">[11]하신기!K21</f>
        <v>0</v>
      </c>
      <c r="L88" s="65" t="n">
        <f aca="false">[11]하신기!L21</f>
        <v>0</v>
      </c>
      <c r="M88" s="65" t="n">
        <f aca="false">[11]하신기!M21</f>
        <v>0</v>
      </c>
      <c r="N88" s="65" t="n">
        <f aca="false">G63+N63+T63+G88+J88+K88+L88+M88</f>
        <v>25</v>
      </c>
      <c r="O88" s="40" t="n">
        <f aca="false">[11]하신기!O21</f>
        <v>5</v>
      </c>
      <c r="P88" s="39" t="n">
        <f aca="false">[11]하신기!P21</f>
        <v>0</v>
      </c>
      <c r="Q88" s="39" t="n">
        <f aca="false">[11]하신기!Q21</f>
        <v>0</v>
      </c>
      <c r="R88" s="39" t="n">
        <f aca="false">[11]하신기!R21</f>
        <v>0</v>
      </c>
      <c r="S88" s="39" t="n">
        <f aca="false">[11]하신기!S21</f>
        <v>0</v>
      </c>
      <c r="T88" s="37" t="n">
        <f aca="false">SUM(O88:S88)</f>
        <v>5</v>
      </c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 t="n">
        <f aca="false">G64+N64+T64+G89+J89+K89+L89+M89</f>
        <v>0</v>
      </c>
      <c r="O89" s="33"/>
      <c r="P89" s="33"/>
      <c r="Q89" s="33"/>
      <c r="R89" s="33"/>
      <c r="S89" s="33"/>
      <c r="T89" s="37" t="n">
        <f aca="false">SUM(O89:S89)</f>
        <v>0</v>
      </c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0</v>
      </c>
      <c r="J104" s="44" t="n">
        <f aca="false">SUM(J84:J103)</f>
        <v>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49</v>
      </c>
      <c r="O104" s="44" t="n">
        <f aca="false">SUM(O84:O103)</f>
        <v>5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5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5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92</v>
      </c>
      <c r="B111" s="23" t="n">
        <f aca="false">[11]강평!B9</f>
        <v>21</v>
      </c>
      <c r="C111" s="24" t="n">
        <f aca="false">[11]강평!C9</f>
        <v>0</v>
      </c>
      <c r="D111" s="24" t="n">
        <f aca="false">[11]강평!D9</f>
        <v>0</v>
      </c>
      <c r="E111" s="24" t="n">
        <f aca="false">[11]강평!E9</f>
        <v>0</v>
      </c>
      <c r="F111" s="24" t="n">
        <f aca="false">[11]강평!F9</f>
        <v>0</v>
      </c>
      <c r="G111" s="60" t="n">
        <f aca="false">SUM(B111:F111)</f>
        <v>21</v>
      </c>
      <c r="H111" s="60"/>
      <c r="I111" s="24" t="n">
        <f aca="false">[11]강평!I9</f>
        <v>0</v>
      </c>
      <c r="J111" s="24" t="n">
        <f aca="false">[11]강평!J9</f>
        <v>0</v>
      </c>
      <c r="K111" s="24" t="n">
        <f aca="false">[11]강평!K9</f>
        <v>0</v>
      </c>
      <c r="L111" s="24" t="n">
        <f aca="false">[11]강평!L9</f>
        <v>0</v>
      </c>
      <c r="M111" s="24" t="n">
        <f aca="false">[11]강평!M9</f>
        <v>0</v>
      </c>
      <c r="N111" s="27" t="n">
        <f aca="false">SUM(I111:M111)</f>
        <v>0</v>
      </c>
      <c r="O111" s="28" t="n">
        <f aca="false">[11]강평!O9</f>
        <v>0</v>
      </c>
      <c r="P111" s="24" t="n">
        <f aca="false">[11]강평!P9</f>
        <v>0</v>
      </c>
      <c r="Q111" s="24" t="n">
        <f aca="false">[11]강평!Q9</f>
        <v>0</v>
      </c>
      <c r="R111" s="24" t="n">
        <f aca="false">[11]강평!R9</f>
        <v>0</v>
      </c>
      <c r="S111" s="24" t="n">
        <f aca="false">[11]강평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93</v>
      </c>
      <c r="B112" s="32" t="n">
        <f aca="false">[11]신석!B9</f>
        <v>30</v>
      </c>
      <c r="C112" s="33" t="n">
        <f aca="false">[11]신석!C9</f>
        <v>0</v>
      </c>
      <c r="D112" s="33" t="n">
        <f aca="false">[11]신석!D9</f>
        <v>0</v>
      </c>
      <c r="E112" s="33" t="n">
        <f aca="false">[11]신석!E9</f>
        <v>0</v>
      </c>
      <c r="F112" s="33" t="n">
        <f aca="false">[11]신석!F9</f>
        <v>0</v>
      </c>
      <c r="G112" s="64" t="n">
        <f aca="false">SUM(B112:F112)</f>
        <v>30</v>
      </c>
      <c r="H112" s="64"/>
      <c r="I112" s="33" t="n">
        <f aca="false">[11]신석!I9</f>
        <v>0</v>
      </c>
      <c r="J112" s="33" t="n">
        <f aca="false">[11]신석!J9</f>
        <v>0</v>
      </c>
      <c r="K112" s="33" t="n">
        <f aca="false">[11]신석!K9</f>
        <v>0</v>
      </c>
      <c r="L112" s="33" t="n">
        <f aca="false">[11]신석!L9</f>
        <v>0</v>
      </c>
      <c r="M112" s="33" t="n">
        <f aca="false">[11]신석!M9</f>
        <v>0</v>
      </c>
      <c r="N112" s="35" t="n">
        <f aca="false">SUM(I112:M112)</f>
        <v>0</v>
      </c>
      <c r="O112" s="36" t="n">
        <f aca="false">[11]신석!O9</f>
        <v>0</v>
      </c>
      <c r="P112" s="33" t="n">
        <f aca="false">[11]신석!P9</f>
        <v>0</v>
      </c>
      <c r="Q112" s="33" t="n">
        <f aca="false">[11]신석!Q9</f>
        <v>0</v>
      </c>
      <c r="R112" s="33" t="n">
        <f aca="false">[11]신석!R9</f>
        <v>0</v>
      </c>
      <c r="S112" s="33" t="n">
        <f aca="false">[11]신석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 t="s">
        <v>94</v>
      </c>
      <c r="B113" s="32" t="n">
        <f aca="false">[11]옥계!B9</f>
        <v>12</v>
      </c>
      <c r="C113" s="33"/>
      <c r="D113" s="33"/>
      <c r="E113" s="33"/>
      <c r="F113" s="33"/>
      <c r="G113" s="64" t="n">
        <f aca="false">SUM(B113:F113)</f>
        <v>12</v>
      </c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31" t="s">
        <v>95</v>
      </c>
      <c r="B114" s="32" t="n">
        <f aca="false">[11]구곡!B9</f>
        <v>131</v>
      </c>
      <c r="C114" s="33"/>
      <c r="D114" s="33"/>
      <c r="E114" s="33"/>
      <c r="F114" s="33"/>
      <c r="G114" s="64" t="n">
        <f aca="false">SUM(B114:F114)</f>
        <v>131</v>
      </c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31" t="s">
        <v>96</v>
      </c>
      <c r="B115" s="32" t="n">
        <f aca="false">[11]하신기!B9</f>
        <v>22</v>
      </c>
      <c r="C115" s="33"/>
      <c r="D115" s="33"/>
      <c r="E115" s="33"/>
      <c r="F115" s="33"/>
      <c r="G115" s="64" t="n">
        <f aca="false">SUM(B115:F115)</f>
        <v>22</v>
      </c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216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216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92</v>
      </c>
      <c r="B136" s="23" t="n">
        <f aca="false">[11]강평!B22</f>
        <v>0</v>
      </c>
      <c r="C136" s="24" t="n">
        <f aca="false">[11]강평!C22</f>
        <v>0</v>
      </c>
      <c r="D136" s="24" t="n">
        <f aca="false">[11]강평!D22</f>
        <v>0</v>
      </c>
      <c r="E136" s="24" t="n">
        <f aca="false">[11]강평!E22</f>
        <v>0</v>
      </c>
      <c r="F136" s="24" t="n">
        <f aca="false">[11]강평!F22</f>
        <v>0</v>
      </c>
      <c r="G136" s="60" t="n">
        <f aca="false">SUM(B136:F136)</f>
        <v>0</v>
      </c>
      <c r="H136" s="24" t="n">
        <f aca="false">[11]강평!H22</f>
        <v>0</v>
      </c>
      <c r="I136" s="24" t="n">
        <f aca="false">[11]강평!I22</f>
        <v>0</v>
      </c>
      <c r="J136" s="24" t="n">
        <f aca="false">SUM(H136:I136)</f>
        <v>0</v>
      </c>
      <c r="K136" s="61" t="n">
        <f aca="false">[11]강평!K22</f>
        <v>0</v>
      </c>
      <c r="L136" s="61" t="n">
        <f aca="false">[11]강평!L22</f>
        <v>0</v>
      </c>
      <c r="M136" s="61" t="n">
        <f aca="false">[11]강평!M22</f>
        <v>0</v>
      </c>
      <c r="N136" s="61" t="n">
        <f aca="false">G111+N111+T111+G136+J136+K136+L136+M136</f>
        <v>21</v>
      </c>
      <c r="O136" s="24" t="n">
        <f aca="false">[11]강평!O22</f>
        <v>0</v>
      </c>
      <c r="P136" s="24" t="n">
        <f aca="false">[11]강평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93</v>
      </c>
      <c r="B137" s="32" t="n">
        <f aca="false">[11]신석!B22</f>
        <v>0</v>
      </c>
      <c r="C137" s="33" t="n">
        <f aca="false">[11]신석!C22</f>
        <v>0</v>
      </c>
      <c r="D137" s="33" t="n">
        <f aca="false">[11]신석!D22</f>
        <v>0</v>
      </c>
      <c r="E137" s="33" t="n">
        <f aca="false">[11]신석!E22</f>
        <v>0</v>
      </c>
      <c r="F137" s="33" t="n">
        <f aca="false">[11]신석!F22</f>
        <v>0</v>
      </c>
      <c r="G137" s="62" t="n">
        <f aca="false">SUM(B137:F137)</f>
        <v>0</v>
      </c>
      <c r="H137" s="33" t="n">
        <f aca="false">[11]신석!H22</f>
        <v>0</v>
      </c>
      <c r="I137" s="33" t="n">
        <f aca="false">[11]신석!I22</f>
        <v>0</v>
      </c>
      <c r="J137" s="33" t="n">
        <f aca="false">SUM(H137:I137)</f>
        <v>0</v>
      </c>
      <c r="K137" s="63" t="n">
        <f aca="false">[11]신석!K22</f>
        <v>0</v>
      </c>
      <c r="L137" s="63" t="n">
        <f aca="false">[11]신석!L22</f>
        <v>0</v>
      </c>
      <c r="M137" s="63" t="n">
        <f aca="false">[11]신석!M22</f>
        <v>0</v>
      </c>
      <c r="N137" s="63" t="n">
        <f aca="false">G112+N112+T112+G137+J137+K137+L137+M137</f>
        <v>30</v>
      </c>
      <c r="O137" s="33" t="n">
        <f aca="false">[11]신석!O22</f>
        <v>0</v>
      </c>
      <c r="P137" s="33" t="n">
        <f aca="false">[11]신석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 t="s">
        <v>94</v>
      </c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 t="n">
        <f aca="false">G113+N113+T113+G138+J138+K138+L138+M138</f>
        <v>12</v>
      </c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31" t="s">
        <v>95</v>
      </c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 t="n">
        <f aca="false">G114+N114+T114+G139+J139+K139+L139+M139</f>
        <v>131</v>
      </c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31" t="s">
        <v>96</v>
      </c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 t="n">
        <f aca="false">G115+N115+T115+G140+J140+K140+L140+M140</f>
        <v>22</v>
      </c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 t="n">
        <f aca="false">G116+N116+T116+G141+J141+K141+L141+M141</f>
        <v>0</v>
      </c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216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5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92</v>
      </c>
      <c r="B163" s="23" t="n">
        <f aca="false">[11]강평!B10</f>
        <v>0</v>
      </c>
      <c r="C163" s="24" t="n">
        <f aca="false">[11]강평!C10</f>
        <v>0</v>
      </c>
      <c r="D163" s="24" t="n">
        <f aca="false">[11]강평!D10</f>
        <v>0</v>
      </c>
      <c r="E163" s="24" t="n">
        <f aca="false">[11]강평!E10</f>
        <v>0</v>
      </c>
      <c r="F163" s="24" t="n">
        <f aca="false">[11]강평!F10</f>
        <v>0</v>
      </c>
      <c r="G163" s="60" t="n">
        <f aca="false">SUM(B163:F163)</f>
        <v>0</v>
      </c>
      <c r="H163" s="60"/>
      <c r="I163" s="24" t="n">
        <f aca="false">[11]강평!I10</f>
        <v>0</v>
      </c>
      <c r="J163" s="24" t="n">
        <f aca="false">[11]강평!J10</f>
        <v>0</v>
      </c>
      <c r="K163" s="24" t="n">
        <f aca="false">[11]강평!K10</f>
        <v>0</v>
      </c>
      <c r="L163" s="24" t="n">
        <f aca="false">[11]강평!L10</f>
        <v>0</v>
      </c>
      <c r="M163" s="24" t="n">
        <f aca="false">[11]강평!M10</f>
        <v>0</v>
      </c>
      <c r="N163" s="27" t="n">
        <f aca="false">SUM(I163:M163)</f>
        <v>0</v>
      </c>
      <c r="O163" s="28" t="n">
        <f aca="false">[11]강평!O10</f>
        <v>0</v>
      </c>
      <c r="P163" s="24" t="n">
        <f aca="false">[11]강평!P10</f>
        <v>0</v>
      </c>
      <c r="Q163" s="24" t="n">
        <f aca="false">[11]강평!Q10</f>
        <v>0</v>
      </c>
      <c r="R163" s="24" t="n">
        <f aca="false">[11]강평!R10</f>
        <v>0</v>
      </c>
      <c r="S163" s="24" t="n">
        <f aca="false">[11]강평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93</v>
      </c>
      <c r="B164" s="32" t="n">
        <f aca="false">[11]신석!B10</f>
        <v>0</v>
      </c>
      <c r="C164" s="33" t="n">
        <f aca="false">[11]신석!C10</f>
        <v>0</v>
      </c>
      <c r="D164" s="33" t="n">
        <f aca="false">[11]신석!D10</f>
        <v>0</v>
      </c>
      <c r="E164" s="33" t="n">
        <f aca="false">[11]신석!E10</f>
        <v>0</v>
      </c>
      <c r="F164" s="33" t="n">
        <f aca="false">[11]신석!F10</f>
        <v>0</v>
      </c>
      <c r="G164" s="64" t="n">
        <f aca="false">SUM(B164:F164)</f>
        <v>0</v>
      </c>
      <c r="H164" s="64"/>
      <c r="I164" s="33" t="n">
        <f aca="false">[11]신석!I10</f>
        <v>0</v>
      </c>
      <c r="J164" s="33" t="n">
        <f aca="false">[11]신석!J10</f>
        <v>0</v>
      </c>
      <c r="K164" s="33" t="n">
        <f aca="false">[11]신석!K10</f>
        <v>0</v>
      </c>
      <c r="L164" s="33" t="n">
        <f aca="false">[11]신석!L10</f>
        <v>0</v>
      </c>
      <c r="M164" s="33" t="n">
        <f aca="false">[11]신석!M10</f>
        <v>0</v>
      </c>
      <c r="N164" s="35" t="n">
        <f aca="false">SUM(I164:M164)</f>
        <v>0</v>
      </c>
      <c r="O164" s="36" t="n">
        <f aca="false">[11]신석!O10</f>
        <v>0</v>
      </c>
      <c r="P164" s="33" t="n">
        <f aca="false">[11]신석!P10</f>
        <v>0</v>
      </c>
      <c r="Q164" s="33" t="n">
        <f aca="false">[11]신석!Q10</f>
        <v>0</v>
      </c>
      <c r="R164" s="33" t="n">
        <f aca="false">[11]신석!R10</f>
        <v>0</v>
      </c>
      <c r="S164" s="33" t="n">
        <f aca="false">[11]신석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 t="s">
        <v>94</v>
      </c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31" t="s">
        <v>95</v>
      </c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31" t="s">
        <v>96</v>
      </c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92</v>
      </c>
      <c r="B188" s="23" t="n">
        <f aca="false">[11]강평!B23</f>
        <v>0</v>
      </c>
      <c r="C188" s="24" t="n">
        <f aca="false">[11]강평!C23</f>
        <v>0</v>
      </c>
      <c r="D188" s="24" t="n">
        <f aca="false">[11]강평!D23</f>
        <v>0</v>
      </c>
      <c r="E188" s="24" t="n">
        <f aca="false">[11]강평!E23</f>
        <v>0</v>
      </c>
      <c r="F188" s="24" t="n">
        <f aca="false">[11]강평!F23</f>
        <v>0</v>
      </c>
      <c r="G188" s="60" t="n">
        <f aca="false">SUM(B188:F188)</f>
        <v>0</v>
      </c>
      <c r="H188" s="24" t="n">
        <f aca="false">[11]강평!H23</f>
        <v>0</v>
      </c>
      <c r="I188" s="24" t="n">
        <f aca="false">[11]강평!I23</f>
        <v>0</v>
      </c>
      <c r="J188" s="24" t="n">
        <f aca="false">SUM(H188:I188)</f>
        <v>0</v>
      </c>
      <c r="K188" s="61" t="n">
        <f aca="false">[11]강평!K23</f>
        <v>0</v>
      </c>
      <c r="L188" s="61" t="n">
        <f aca="false">[11]강평!L23</f>
        <v>0</v>
      </c>
      <c r="M188" s="61" t="n">
        <f aca="false">[11]강평!M23</f>
        <v>0</v>
      </c>
      <c r="N188" s="61" t="n">
        <f aca="false">G163+N163+T163+G188+J188+K188+L188+M188</f>
        <v>0</v>
      </c>
      <c r="O188" s="24" t="n">
        <f aca="false">[11]강평!O23</f>
        <v>0</v>
      </c>
      <c r="P188" s="24" t="n">
        <f aca="false">[11]강평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93</v>
      </c>
      <c r="B189" s="32" t="n">
        <f aca="false">[11]신석!B23</f>
        <v>0</v>
      </c>
      <c r="C189" s="33" t="n">
        <f aca="false">[11]신석!C23</f>
        <v>0</v>
      </c>
      <c r="D189" s="33" t="n">
        <f aca="false">[11]신석!D23</f>
        <v>0</v>
      </c>
      <c r="E189" s="33" t="n">
        <f aca="false">[11]신석!E23</f>
        <v>0</v>
      </c>
      <c r="F189" s="33" t="n">
        <f aca="false">[11]신석!F23</f>
        <v>0</v>
      </c>
      <c r="G189" s="62" t="n">
        <f aca="false">SUM(B189:F189)</f>
        <v>0</v>
      </c>
      <c r="H189" s="33" t="n">
        <f aca="false">[11]신석!H23</f>
        <v>0</v>
      </c>
      <c r="I189" s="33" t="n">
        <f aca="false">[11]신석!I23</f>
        <v>0</v>
      </c>
      <c r="J189" s="33" t="n">
        <f aca="false">SUM(H189:I189)</f>
        <v>0</v>
      </c>
      <c r="K189" s="63" t="n">
        <f aca="false">[11]신석!K23</f>
        <v>0</v>
      </c>
      <c r="L189" s="63" t="n">
        <f aca="false">[11]신석!L23</f>
        <v>0</v>
      </c>
      <c r="M189" s="63" t="n">
        <f aca="false">[11]신석!M23</f>
        <v>0</v>
      </c>
      <c r="N189" s="63" t="n">
        <f aca="false">G164+N164+T164+G189+J189+K189+L189+M189</f>
        <v>0</v>
      </c>
      <c r="O189" s="33" t="n">
        <f aca="false">[11]신석!O23</f>
        <v>0</v>
      </c>
      <c r="P189" s="33" t="n">
        <f aca="false">[11]신석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 t="s">
        <v>94</v>
      </c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31" t="s">
        <v>95</v>
      </c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31" t="s">
        <v>96</v>
      </c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97</v>
      </c>
      <c r="B7" s="23" t="n">
        <f aca="false">[12]구성!B7</f>
        <v>0</v>
      </c>
      <c r="C7" s="24" t="n">
        <f aca="false">[12]구성!C7</f>
        <v>0</v>
      </c>
      <c r="D7" s="24" t="n">
        <f aca="false">[12]구성!D7</f>
        <v>0</v>
      </c>
      <c r="E7" s="24" t="n">
        <f aca="false">[12]구성!E7</f>
        <v>0</v>
      </c>
      <c r="F7" s="24" t="n">
        <f aca="false">[12]구성!F7</f>
        <v>0</v>
      </c>
      <c r="G7" s="60" t="n">
        <f aca="false">SUM(B7:F7)</f>
        <v>0</v>
      </c>
      <c r="H7" s="60"/>
      <c r="I7" s="24" t="n">
        <f aca="false">[12]구성!I7</f>
        <v>0</v>
      </c>
      <c r="J7" s="24" t="n">
        <f aca="false">[12]구성!J7</f>
        <v>0</v>
      </c>
      <c r="K7" s="24" t="n">
        <f aca="false">[12]구성!K7</f>
        <v>0</v>
      </c>
      <c r="L7" s="24" t="n">
        <f aca="false">[12]구성!L7</f>
        <v>0</v>
      </c>
      <c r="M7" s="24" t="n">
        <f aca="false">[12]구성!M7</f>
        <v>0</v>
      </c>
      <c r="N7" s="27" t="n">
        <f aca="false">SUM(I7:M7)</f>
        <v>0</v>
      </c>
      <c r="O7" s="28" t="n">
        <f aca="false">[12]구성!O7</f>
        <v>0</v>
      </c>
      <c r="P7" s="24" t="n">
        <f aca="false">[12]구성!P7</f>
        <v>0</v>
      </c>
      <c r="Q7" s="24" t="n">
        <f aca="false">[12]구성!Q7</f>
        <v>0</v>
      </c>
      <c r="R7" s="24" t="n">
        <f aca="false">[12]구성!R7</f>
        <v>0</v>
      </c>
      <c r="S7" s="24" t="n">
        <f aca="false">[12]구성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98</v>
      </c>
      <c r="B8" s="32" t="n">
        <f aca="false">[12]상리!B7</f>
        <v>0</v>
      </c>
      <c r="C8" s="33" t="n">
        <f aca="false">[12]상리!C7</f>
        <v>0</v>
      </c>
      <c r="D8" s="33" t="n">
        <f aca="false">[12]상리!D7</f>
        <v>0</v>
      </c>
      <c r="E8" s="33" t="n">
        <f aca="false">[12]상리!E7</f>
        <v>0</v>
      </c>
      <c r="F8" s="33" t="n">
        <f aca="false">[12]상리!F7</f>
        <v>0</v>
      </c>
      <c r="G8" s="64" t="n">
        <f aca="false">SUM(B8:F8)</f>
        <v>0</v>
      </c>
      <c r="H8" s="64"/>
      <c r="I8" s="33" t="n">
        <f aca="false">[12]상리!I7</f>
        <v>0</v>
      </c>
      <c r="J8" s="33" t="n">
        <f aca="false">[12]상리!J7</f>
        <v>0</v>
      </c>
      <c r="K8" s="33" t="n">
        <f aca="false">[12]상리!K7</f>
        <v>0</v>
      </c>
      <c r="L8" s="33" t="n">
        <f aca="false">[12]상리!L7</f>
        <v>0</v>
      </c>
      <c r="M8" s="33" t="n">
        <f aca="false">[12]상리!M7</f>
        <v>0</v>
      </c>
      <c r="N8" s="35" t="n">
        <f aca="false">SUM(I8:M8)</f>
        <v>0</v>
      </c>
      <c r="O8" s="36" t="n">
        <f aca="false">[12]상리!O7</f>
        <v>0</v>
      </c>
      <c r="P8" s="33" t="n">
        <f aca="false">[12]상리!P7</f>
        <v>0</v>
      </c>
      <c r="Q8" s="33" t="n">
        <f aca="false">[12]상리!Q7</f>
        <v>0</v>
      </c>
      <c r="R8" s="33" t="n">
        <f aca="false">[12]상리!R7</f>
        <v>0</v>
      </c>
      <c r="S8" s="33" t="n">
        <f aca="false">[12]상리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31" t="s">
        <v>99</v>
      </c>
      <c r="B9" s="32" t="n">
        <f aca="false">[12]원터!B7</f>
        <v>0</v>
      </c>
      <c r="C9" s="33" t="n">
        <f aca="false">[12]원터!C7</f>
        <v>0</v>
      </c>
      <c r="D9" s="33" t="n">
        <f aca="false">[12]원터!D7</f>
        <v>0</v>
      </c>
      <c r="E9" s="33" t="n">
        <f aca="false">[12]원터!E7</f>
        <v>0</v>
      </c>
      <c r="F9" s="33" t="n">
        <f aca="false">[12]원터!F7</f>
        <v>0</v>
      </c>
      <c r="G9" s="64" t="n">
        <f aca="false">SUM(B9:F9)</f>
        <v>0</v>
      </c>
      <c r="H9" s="64"/>
      <c r="I9" s="33" t="n">
        <f aca="false">[12]원터!I7</f>
        <v>0</v>
      </c>
      <c r="J9" s="33" t="n">
        <f aca="false">[12]원터!J7</f>
        <v>0</v>
      </c>
      <c r="K9" s="33" t="n">
        <f aca="false">[12]원터!K7</f>
        <v>0</v>
      </c>
      <c r="L9" s="33" t="n">
        <f aca="false">[12]원터!L7</f>
        <v>0</v>
      </c>
      <c r="M9" s="33" t="n">
        <f aca="false">[12]원터!M7</f>
        <v>0</v>
      </c>
      <c r="N9" s="35" t="n">
        <f aca="false">SUM(I9:M9)</f>
        <v>0</v>
      </c>
      <c r="O9" s="36" t="n">
        <f aca="false">[12]원터!O7</f>
        <v>0</v>
      </c>
      <c r="P9" s="33" t="n">
        <f aca="false">[12]원터!P7</f>
        <v>0</v>
      </c>
      <c r="Q9" s="33" t="n">
        <f aca="false">[12]원터!Q7</f>
        <v>0</v>
      </c>
      <c r="R9" s="33" t="n">
        <f aca="false">[12]원터!R7</f>
        <v>0</v>
      </c>
      <c r="S9" s="33" t="n">
        <f aca="false">[12]원터!S7</f>
        <v>0</v>
      </c>
      <c r="T9" s="37" t="n">
        <f aca="false">SUM(O9:S9)</f>
        <v>0</v>
      </c>
    </row>
    <row r="10" s="30" customFormat="true" ht="12.95" hidden="false" customHeight="true" outlineLevel="0" collapsed="false">
      <c r="A10" s="3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3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0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97</v>
      </c>
      <c r="B32" s="28" t="n">
        <f aca="false">[12]구성!B20</f>
        <v>0</v>
      </c>
      <c r="C32" s="24" t="n">
        <f aca="false">[12]구성!C20</f>
        <v>0</v>
      </c>
      <c r="D32" s="24" t="n">
        <f aca="false">[12]구성!D20</f>
        <v>0</v>
      </c>
      <c r="E32" s="24" t="n">
        <f aca="false">[12]구성!E20</f>
        <v>0</v>
      </c>
      <c r="F32" s="24" t="n">
        <f aca="false">[12]구성!F20</f>
        <v>0</v>
      </c>
      <c r="G32" s="60" t="n">
        <f aca="false">SUM(B32:F32)</f>
        <v>0</v>
      </c>
      <c r="H32" s="24" t="n">
        <f aca="false">[12]구성!H20</f>
        <v>0</v>
      </c>
      <c r="I32" s="24" t="n">
        <f aca="false">[12]구성!I20</f>
        <v>0</v>
      </c>
      <c r="J32" s="24" t="n">
        <f aca="false">SUM(H32:I32)</f>
        <v>0</v>
      </c>
      <c r="K32" s="61" t="n">
        <f aca="false">[12]구성!K20</f>
        <v>0</v>
      </c>
      <c r="L32" s="61" t="n">
        <f aca="false">[12]구성!L20</f>
        <v>0</v>
      </c>
      <c r="M32" s="61" t="n">
        <f aca="false">[12]구성!M20</f>
        <v>0</v>
      </c>
      <c r="N32" s="61" t="n">
        <f aca="false">G7+N7+T7+G32+J32+K32+L32+M32</f>
        <v>0</v>
      </c>
      <c r="O32" s="24" t="n">
        <f aca="false">[12]구성!O20</f>
        <v>0</v>
      </c>
      <c r="P32" s="24" t="n">
        <f aca="false">[12]구성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98</v>
      </c>
      <c r="B33" s="36" t="n">
        <f aca="false">[12]상리!B20</f>
        <v>0</v>
      </c>
      <c r="C33" s="33" t="n">
        <f aca="false">[12]상리!C20</f>
        <v>0</v>
      </c>
      <c r="D33" s="33" t="n">
        <f aca="false">[12]상리!D20</f>
        <v>0</v>
      </c>
      <c r="E33" s="33" t="n">
        <f aca="false">[12]상리!E20</f>
        <v>0</v>
      </c>
      <c r="F33" s="33" t="n">
        <f aca="false">[12]상리!F20</f>
        <v>0</v>
      </c>
      <c r="G33" s="62" t="n">
        <f aca="false">SUM(B33:F33)</f>
        <v>0</v>
      </c>
      <c r="H33" s="33" t="n">
        <f aca="false">[12]상리!H20</f>
        <v>0</v>
      </c>
      <c r="I33" s="33" t="n">
        <f aca="false">[12]상리!I20</f>
        <v>0</v>
      </c>
      <c r="J33" s="33" t="n">
        <f aca="false">SUM(H33:I33)</f>
        <v>0</v>
      </c>
      <c r="K33" s="63" t="n">
        <f aca="false">[12]상리!K20</f>
        <v>0</v>
      </c>
      <c r="L33" s="63" t="n">
        <f aca="false">[12]상리!L20</f>
        <v>0</v>
      </c>
      <c r="M33" s="63" t="n">
        <f aca="false">[12]상리!M20</f>
        <v>0</v>
      </c>
      <c r="N33" s="63" t="n">
        <f aca="false">G8+N8+T8+G33+J33+K33+L33+M33</f>
        <v>0</v>
      </c>
      <c r="O33" s="33" t="n">
        <f aca="false">[12]상리!O20</f>
        <v>0</v>
      </c>
      <c r="P33" s="33" t="n">
        <f aca="false">[12]상리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 t="s">
        <v>99</v>
      </c>
      <c r="B34" s="36" t="n">
        <f aca="false">[12]원터!B20</f>
        <v>0</v>
      </c>
      <c r="C34" s="33" t="n">
        <f aca="false">[12]원터!C20</f>
        <v>0</v>
      </c>
      <c r="D34" s="33" t="n">
        <f aca="false">[12]원터!D20</f>
        <v>0</v>
      </c>
      <c r="E34" s="33" t="n">
        <f aca="false">[12]원터!E20</f>
        <v>0</v>
      </c>
      <c r="F34" s="33" t="n">
        <f aca="false">[12]원터!F20</f>
        <v>0</v>
      </c>
      <c r="G34" s="62" t="n">
        <f aca="false">SUM(B34:F34)</f>
        <v>0</v>
      </c>
      <c r="H34" s="33" t="n">
        <f aca="false">[12]원터!H20</f>
        <v>0</v>
      </c>
      <c r="I34" s="33" t="n">
        <f aca="false">[12]원터!I20</f>
        <v>0</v>
      </c>
      <c r="J34" s="33" t="n">
        <f aca="false">SUM(H34:I34)</f>
        <v>0</v>
      </c>
      <c r="K34" s="63" t="n">
        <f aca="false">[12]원터!K20</f>
        <v>0</v>
      </c>
      <c r="L34" s="63" t="n">
        <f aca="false">[12]원터!L20</f>
        <v>0</v>
      </c>
      <c r="M34" s="63" t="n">
        <f aca="false">[12]원터!M20</f>
        <v>0</v>
      </c>
      <c r="N34" s="63" t="n">
        <f aca="false">G9+N9+T9+G34+J34+K34+L34+M34</f>
        <v>0</v>
      </c>
      <c r="O34" s="33" t="n">
        <f aca="false">[12]원터!O20</f>
        <v>0</v>
      </c>
      <c r="P34" s="33" t="n">
        <f aca="false">[12]원터!P20</f>
        <v>0</v>
      </c>
      <c r="Q34" s="33"/>
      <c r="R34" s="33"/>
      <c r="S34" s="33"/>
      <c r="T34" s="37" t="n">
        <f aca="false">SUM(O34:S34)</f>
        <v>0</v>
      </c>
    </row>
    <row r="35" s="30" customFormat="true" ht="12.95" hidden="false" customHeight="true" outlineLevel="0" collapsed="false">
      <c r="A35" s="3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3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6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97</v>
      </c>
      <c r="B59" s="23" t="n">
        <f aca="false">[12]구성!B8</f>
        <v>23</v>
      </c>
      <c r="C59" s="24" t="n">
        <f aca="false">[12]구성!C8</f>
        <v>0</v>
      </c>
      <c r="D59" s="24" t="n">
        <f aca="false">[12]구성!D8</f>
        <v>0</v>
      </c>
      <c r="E59" s="24" t="n">
        <f aca="false">[12]구성!E8</f>
        <v>0</v>
      </c>
      <c r="F59" s="24" t="n">
        <f aca="false">[12]구성!F8</f>
        <v>0</v>
      </c>
      <c r="G59" s="60" t="n">
        <f aca="false">SUM(B59:F59)</f>
        <v>23</v>
      </c>
      <c r="H59" s="60"/>
      <c r="I59" s="24" t="n">
        <f aca="false">[12]구성!I8</f>
        <v>0</v>
      </c>
      <c r="J59" s="24" t="n">
        <f aca="false">[12]구성!J8</f>
        <v>0</v>
      </c>
      <c r="K59" s="24" t="n">
        <f aca="false">[12]구성!K8</f>
        <v>0</v>
      </c>
      <c r="L59" s="24" t="n">
        <f aca="false">[12]구성!L8</f>
        <v>0</v>
      </c>
      <c r="M59" s="24" t="n">
        <f aca="false">[12]구성!M8</f>
        <v>0</v>
      </c>
      <c r="N59" s="27" t="n">
        <f aca="false">SUM(I59:M59)</f>
        <v>0</v>
      </c>
      <c r="O59" s="28" t="n">
        <f aca="false">[12]구성!O8</f>
        <v>35</v>
      </c>
      <c r="P59" s="24" t="n">
        <f aca="false">[12]구성!P8</f>
        <v>0</v>
      </c>
      <c r="Q59" s="24" t="n">
        <f aca="false">[12]구성!Q8</f>
        <v>0</v>
      </c>
      <c r="R59" s="24" t="n">
        <f aca="false">[12]구성!R8</f>
        <v>0</v>
      </c>
      <c r="S59" s="24" t="n">
        <f aca="false">[12]구성!S8</f>
        <v>0</v>
      </c>
      <c r="T59" s="29" t="n">
        <f aca="false">SUM(O59:S59)</f>
        <v>35</v>
      </c>
    </row>
    <row r="60" s="30" customFormat="true" ht="12.95" hidden="false" customHeight="true" outlineLevel="0" collapsed="false">
      <c r="A60" s="31" t="s">
        <v>98</v>
      </c>
      <c r="B60" s="32" t="n">
        <f aca="false">[12]상리!B8</f>
        <v>0</v>
      </c>
      <c r="C60" s="33" t="n">
        <f aca="false">[12]상리!C8</f>
        <v>0</v>
      </c>
      <c r="D60" s="33" t="n">
        <f aca="false">[12]상리!D8</f>
        <v>0</v>
      </c>
      <c r="E60" s="33" t="n">
        <f aca="false">[12]상리!E8</f>
        <v>0</v>
      </c>
      <c r="F60" s="33" t="n">
        <f aca="false">[12]상리!F8</f>
        <v>0</v>
      </c>
      <c r="G60" s="64" t="n">
        <f aca="false">SUM(B60:F60)</f>
        <v>0</v>
      </c>
      <c r="H60" s="64"/>
      <c r="I60" s="33" t="n">
        <f aca="false">[12]상리!I8</f>
        <v>0</v>
      </c>
      <c r="J60" s="33" t="n">
        <f aca="false">[12]상리!J8</f>
        <v>0</v>
      </c>
      <c r="K60" s="33" t="n">
        <f aca="false">[12]상리!K8</f>
        <v>0</v>
      </c>
      <c r="L60" s="33" t="n">
        <f aca="false">[12]상리!L8</f>
        <v>0</v>
      </c>
      <c r="M60" s="33" t="n">
        <f aca="false">[12]상리!M8</f>
        <v>0</v>
      </c>
      <c r="N60" s="35" t="n">
        <f aca="false">SUM(I60:M60)</f>
        <v>0</v>
      </c>
      <c r="O60" s="36" t="n">
        <f aca="false">[12]상리!O8</f>
        <v>25</v>
      </c>
      <c r="P60" s="33" t="n">
        <f aca="false">[12]상리!P8</f>
        <v>0</v>
      </c>
      <c r="Q60" s="33" t="n">
        <f aca="false">[12]상리!Q8</f>
        <v>0</v>
      </c>
      <c r="R60" s="33" t="n">
        <f aca="false">[12]상리!R8</f>
        <v>0</v>
      </c>
      <c r="S60" s="33" t="n">
        <f aca="false">[12]상리!S8</f>
        <v>0</v>
      </c>
      <c r="T60" s="37" t="n">
        <f aca="false">SUM(O60:S60)</f>
        <v>25</v>
      </c>
    </row>
    <row r="61" s="30" customFormat="true" ht="12.95" hidden="false" customHeight="true" outlineLevel="0" collapsed="false">
      <c r="A61" s="31" t="s">
        <v>99</v>
      </c>
      <c r="B61" s="32" t="n">
        <f aca="false">[12]원터!B8</f>
        <v>0</v>
      </c>
      <c r="C61" s="33" t="n">
        <f aca="false">[12]원터!C8</f>
        <v>0</v>
      </c>
      <c r="D61" s="33" t="n">
        <f aca="false">[12]원터!D8</f>
        <v>0</v>
      </c>
      <c r="E61" s="33" t="n">
        <f aca="false">[12]원터!E8</f>
        <v>0</v>
      </c>
      <c r="F61" s="33" t="n">
        <f aca="false">[12]원터!F8</f>
        <v>0</v>
      </c>
      <c r="G61" s="64" t="n">
        <f aca="false">SUM(B61:F61)</f>
        <v>0</v>
      </c>
      <c r="H61" s="64"/>
      <c r="I61" s="33" t="n">
        <f aca="false">[12]원터!I8</f>
        <v>0</v>
      </c>
      <c r="J61" s="33" t="n">
        <f aca="false">[12]원터!J8</f>
        <v>0</v>
      </c>
      <c r="K61" s="33" t="n">
        <f aca="false">[12]원터!K8</f>
        <v>0</v>
      </c>
      <c r="L61" s="33" t="n">
        <f aca="false">[12]원터!L8</f>
        <v>0</v>
      </c>
      <c r="M61" s="33" t="n">
        <f aca="false">[12]원터!M8</f>
        <v>0</v>
      </c>
      <c r="N61" s="35" t="n">
        <f aca="false">SUM(I61:M61)</f>
        <v>0</v>
      </c>
      <c r="O61" s="36" t="n">
        <f aca="false">[12]원터!O8</f>
        <v>33</v>
      </c>
      <c r="P61" s="33" t="n">
        <f aca="false">[12]원터!P8</f>
        <v>0</v>
      </c>
      <c r="Q61" s="33" t="n">
        <f aca="false">[12]원터!Q8</f>
        <v>0</v>
      </c>
      <c r="R61" s="33" t="n">
        <f aca="false">[12]원터!R8</f>
        <v>0</v>
      </c>
      <c r="S61" s="33" t="n">
        <f aca="false">[12]원터!S8</f>
        <v>0</v>
      </c>
      <c r="T61" s="37" t="n">
        <f aca="false">SUM(O61:S61)</f>
        <v>33</v>
      </c>
    </row>
    <row r="62" s="30" customFormat="true" ht="12.95" hidden="false" customHeight="true" outlineLevel="0" collapsed="false">
      <c r="A62" s="3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3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23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23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93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93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97</v>
      </c>
      <c r="B84" s="23" t="n">
        <f aca="false">[12]구성!B21</f>
        <v>0</v>
      </c>
      <c r="C84" s="24" t="n">
        <f aca="false">[12]구성!C21</f>
        <v>0</v>
      </c>
      <c r="D84" s="24" t="n">
        <f aca="false">[12]구성!D21</f>
        <v>0</v>
      </c>
      <c r="E84" s="24" t="n">
        <f aca="false">[12]구성!E21</f>
        <v>0</v>
      </c>
      <c r="F84" s="24" t="n">
        <f aca="false">[12]구성!F21</f>
        <v>0</v>
      </c>
      <c r="G84" s="60" t="n">
        <f aca="false">SUM(B84:F84)</f>
        <v>0</v>
      </c>
      <c r="H84" s="24" t="n">
        <f aca="false">[12]구성!H21</f>
        <v>0</v>
      </c>
      <c r="I84" s="24" t="n">
        <f aca="false">[12]구성!I21</f>
        <v>0</v>
      </c>
      <c r="J84" s="24" t="n">
        <f aca="false">SUM(H84:I84)</f>
        <v>0</v>
      </c>
      <c r="K84" s="61" t="n">
        <f aca="false">[12]구성!K21</f>
        <v>0</v>
      </c>
      <c r="L84" s="61" t="n">
        <f aca="false">[12]구성!L21</f>
        <v>0</v>
      </c>
      <c r="M84" s="61" t="n">
        <f aca="false">[12]구성!M21</f>
        <v>0</v>
      </c>
      <c r="N84" s="61" t="n">
        <f aca="false">G59+N59+T59+G84+J84+K84+L84+M84</f>
        <v>58</v>
      </c>
      <c r="O84" s="24" t="n">
        <f aca="false">[12]구성!O21</f>
        <v>0</v>
      </c>
      <c r="P84" s="24" t="n">
        <f aca="false">[12]구성!P21</f>
        <v>0</v>
      </c>
      <c r="Q84" s="24"/>
      <c r="R84" s="24"/>
      <c r="S84" s="24"/>
      <c r="T84" s="29" t="n">
        <f aca="false">SUM(O84:S84)</f>
        <v>0</v>
      </c>
    </row>
    <row r="85" s="30" customFormat="true" ht="12.95" hidden="false" customHeight="true" outlineLevel="0" collapsed="false">
      <c r="A85" s="31" t="s">
        <v>98</v>
      </c>
      <c r="B85" s="32" t="n">
        <f aca="false">[12]상리!B21</f>
        <v>0</v>
      </c>
      <c r="C85" s="33" t="n">
        <f aca="false">[12]상리!C21</f>
        <v>0</v>
      </c>
      <c r="D85" s="33" t="n">
        <f aca="false">[12]상리!D21</f>
        <v>0</v>
      </c>
      <c r="E85" s="33" t="n">
        <f aca="false">[12]상리!E21</f>
        <v>0</v>
      </c>
      <c r="F85" s="33" t="n">
        <f aca="false">[12]상리!F21</f>
        <v>0</v>
      </c>
      <c r="G85" s="62" t="n">
        <f aca="false">SUM(B85:F85)</f>
        <v>0</v>
      </c>
      <c r="H85" s="33" t="n">
        <f aca="false">[12]상리!H21</f>
        <v>0</v>
      </c>
      <c r="I85" s="33" t="n">
        <f aca="false">[12]상리!I21</f>
        <v>0</v>
      </c>
      <c r="J85" s="33" t="n">
        <f aca="false">SUM(H85:I85)</f>
        <v>0</v>
      </c>
      <c r="K85" s="63" t="n">
        <f aca="false">[12]상리!K21</f>
        <v>0</v>
      </c>
      <c r="L85" s="63" t="n">
        <f aca="false">[12]상리!L21</f>
        <v>0</v>
      </c>
      <c r="M85" s="63" t="n">
        <f aca="false">[12]상리!M21</f>
        <v>0</v>
      </c>
      <c r="N85" s="63" t="n">
        <f aca="false">G60+N60+T60+G85+J85+K85+L85+M85</f>
        <v>25</v>
      </c>
      <c r="O85" s="33" t="n">
        <f aca="false">[12]상리!O21</f>
        <v>0</v>
      </c>
      <c r="P85" s="33" t="n">
        <f aca="false">[12]상리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31" t="s">
        <v>99</v>
      </c>
      <c r="B86" s="32" t="n">
        <f aca="false">[12]원터!B21</f>
        <v>0</v>
      </c>
      <c r="C86" s="33" t="n">
        <f aca="false">[12]원터!C21</f>
        <v>0</v>
      </c>
      <c r="D86" s="33" t="n">
        <f aca="false">[12]원터!D21</f>
        <v>0</v>
      </c>
      <c r="E86" s="33" t="n">
        <f aca="false">[12]원터!E21</f>
        <v>0</v>
      </c>
      <c r="F86" s="33" t="n">
        <f aca="false">[12]원터!F21</f>
        <v>0</v>
      </c>
      <c r="G86" s="62" t="n">
        <f aca="false">SUM(B86:F86)</f>
        <v>0</v>
      </c>
      <c r="H86" s="33" t="n">
        <f aca="false">[12]원터!H21</f>
        <v>0</v>
      </c>
      <c r="I86" s="33" t="n">
        <f aca="false">[12]원터!I21</f>
        <v>0</v>
      </c>
      <c r="J86" s="33" t="n">
        <f aca="false">SUM(H86:I86)</f>
        <v>0</v>
      </c>
      <c r="K86" s="63" t="n">
        <f aca="false">[12]원터!K21</f>
        <v>0</v>
      </c>
      <c r="L86" s="63" t="n">
        <f aca="false">[12]원터!L21</f>
        <v>0</v>
      </c>
      <c r="M86" s="63" t="n">
        <f aca="false">[12]원터!M21</f>
        <v>0</v>
      </c>
      <c r="N86" s="63" t="n">
        <f aca="false">G61+N61+T61+G86+J86+K86+L86+M86</f>
        <v>33</v>
      </c>
      <c r="O86" s="33" t="n">
        <f aca="false">[12]원터!O21</f>
        <v>0</v>
      </c>
      <c r="P86" s="33" t="n">
        <f aca="false">[12]원터!P21</f>
        <v>0</v>
      </c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3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3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0</v>
      </c>
      <c r="J104" s="44" t="n">
        <f aca="false">SUM(J84:J103)</f>
        <v>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16</v>
      </c>
      <c r="O104" s="44" t="n">
        <f aca="false">SUM(O84:O103)</f>
        <v>0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0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6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97</v>
      </c>
      <c r="B111" s="23" t="n">
        <f aca="false">[12]구성!B9</f>
        <v>51</v>
      </c>
      <c r="C111" s="24" t="n">
        <f aca="false">[12]구성!C9</f>
        <v>0</v>
      </c>
      <c r="D111" s="24" t="n">
        <f aca="false">[12]구성!D9</f>
        <v>0</v>
      </c>
      <c r="E111" s="24" t="n">
        <f aca="false">[12]구성!E9</f>
        <v>0</v>
      </c>
      <c r="F111" s="24" t="n">
        <f aca="false">[12]구성!F9</f>
        <v>0</v>
      </c>
      <c r="G111" s="60" t="n">
        <f aca="false">SUM(B111:F111)</f>
        <v>51</v>
      </c>
      <c r="H111" s="60"/>
      <c r="I111" s="24" t="n">
        <f aca="false">[12]구성!I9</f>
        <v>0</v>
      </c>
      <c r="J111" s="24" t="n">
        <f aca="false">[12]구성!J9</f>
        <v>0</v>
      </c>
      <c r="K111" s="24" t="n">
        <f aca="false">[12]구성!K9</f>
        <v>0</v>
      </c>
      <c r="L111" s="24" t="n">
        <f aca="false">[12]구성!L9</f>
        <v>0</v>
      </c>
      <c r="M111" s="24" t="n">
        <f aca="false">[12]구성!M9</f>
        <v>0</v>
      </c>
      <c r="N111" s="27" t="n">
        <f aca="false">SUM(I111:M111)</f>
        <v>0</v>
      </c>
      <c r="O111" s="28" t="n">
        <f aca="false">[12]구성!O9</f>
        <v>0</v>
      </c>
      <c r="P111" s="24" t="n">
        <f aca="false">[12]구성!P9</f>
        <v>0</v>
      </c>
      <c r="Q111" s="24" t="n">
        <f aca="false">[12]구성!Q9</f>
        <v>0</v>
      </c>
      <c r="R111" s="24" t="n">
        <f aca="false">[12]구성!R9</f>
        <v>0</v>
      </c>
      <c r="S111" s="24" t="n">
        <f aca="false">[12]구성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98</v>
      </c>
      <c r="B112" s="32" t="n">
        <f aca="false">[12]상리!B9</f>
        <v>11</v>
      </c>
      <c r="C112" s="33" t="n">
        <f aca="false">[12]상리!C9</f>
        <v>0</v>
      </c>
      <c r="D112" s="33" t="n">
        <f aca="false">[12]상리!D9</f>
        <v>0</v>
      </c>
      <c r="E112" s="33" t="n">
        <f aca="false">[12]상리!E9</f>
        <v>0</v>
      </c>
      <c r="F112" s="33" t="n">
        <f aca="false">[12]상리!F9</f>
        <v>0</v>
      </c>
      <c r="G112" s="64" t="n">
        <f aca="false">SUM(B112:F112)</f>
        <v>11</v>
      </c>
      <c r="H112" s="64"/>
      <c r="I112" s="33" t="n">
        <f aca="false">[12]상리!I9</f>
        <v>0</v>
      </c>
      <c r="J112" s="33" t="n">
        <f aca="false">[12]상리!J9</f>
        <v>0</v>
      </c>
      <c r="K112" s="33" t="n">
        <f aca="false">[12]상리!K9</f>
        <v>0</v>
      </c>
      <c r="L112" s="33" t="n">
        <f aca="false">[12]상리!L9</f>
        <v>0</v>
      </c>
      <c r="M112" s="33" t="n">
        <f aca="false">[12]상리!M9</f>
        <v>0</v>
      </c>
      <c r="N112" s="35" t="n">
        <f aca="false">SUM(I112:M112)</f>
        <v>0</v>
      </c>
      <c r="O112" s="36" t="n">
        <f aca="false">[12]상리!O9</f>
        <v>0</v>
      </c>
      <c r="P112" s="33" t="n">
        <f aca="false">[12]상리!P9</f>
        <v>0</v>
      </c>
      <c r="Q112" s="33" t="n">
        <f aca="false">[12]상리!Q9</f>
        <v>0</v>
      </c>
      <c r="R112" s="33" t="n">
        <f aca="false">[12]상리!R9</f>
        <v>0</v>
      </c>
      <c r="S112" s="33" t="n">
        <f aca="false">[12]상리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 t="s">
        <v>99</v>
      </c>
      <c r="B113" s="32" t="n">
        <f aca="false">[12]원터!B9</f>
        <v>30</v>
      </c>
      <c r="C113" s="33" t="n">
        <f aca="false">[12]원터!C9</f>
        <v>0</v>
      </c>
      <c r="D113" s="33" t="n">
        <f aca="false">[12]원터!D9</f>
        <v>0</v>
      </c>
      <c r="E113" s="33" t="n">
        <f aca="false">[12]원터!E9</f>
        <v>0</v>
      </c>
      <c r="F113" s="33" t="n">
        <f aca="false">[12]원터!F9</f>
        <v>0</v>
      </c>
      <c r="G113" s="64" t="n">
        <f aca="false">SUM(B113:F113)</f>
        <v>30</v>
      </c>
      <c r="H113" s="64"/>
      <c r="I113" s="33" t="n">
        <f aca="false">[12]원터!I9</f>
        <v>0</v>
      </c>
      <c r="J113" s="33" t="n">
        <f aca="false">[12]원터!J9</f>
        <v>0</v>
      </c>
      <c r="K113" s="33" t="n">
        <f aca="false">[12]원터!K9</f>
        <v>0</v>
      </c>
      <c r="L113" s="33" t="n">
        <f aca="false">[12]원터!L9</f>
        <v>0</v>
      </c>
      <c r="M113" s="33" t="n">
        <f aca="false">[12]원터!M9</f>
        <v>0</v>
      </c>
      <c r="N113" s="35" t="n">
        <f aca="false">SUM(I113:M113)</f>
        <v>0</v>
      </c>
      <c r="O113" s="36" t="n">
        <f aca="false">[12]원터!O9</f>
        <v>0</v>
      </c>
      <c r="P113" s="33" t="n">
        <f aca="false">[12]원터!P9</f>
        <v>0</v>
      </c>
      <c r="Q113" s="33" t="n">
        <f aca="false">[12]원터!Q9</f>
        <v>0</v>
      </c>
      <c r="R113" s="33" t="n">
        <f aca="false">[12]원터!R9</f>
        <v>0</v>
      </c>
      <c r="S113" s="33" t="n">
        <f aca="false">[12]원터!S9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3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3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92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92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97</v>
      </c>
      <c r="B136" s="23" t="n">
        <f aca="false">[12]구성!B22</f>
        <v>0</v>
      </c>
      <c r="C136" s="24" t="n">
        <f aca="false">[12]구성!C22</f>
        <v>0</v>
      </c>
      <c r="D136" s="24" t="n">
        <f aca="false">[12]구성!D22</f>
        <v>0</v>
      </c>
      <c r="E136" s="24" t="n">
        <f aca="false">[12]구성!E22</f>
        <v>0</v>
      </c>
      <c r="F136" s="24" t="n">
        <f aca="false">[12]구성!F22</f>
        <v>0</v>
      </c>
      <c r="G136" s="60" t="n">
        <f aca="false">SUM(B136:F136)</f>
        <v>0</v>
      </c>
      <c r="H136" s="24" t="n">
        <f aca="false">[12]구성!H22</f>
        <v>0</v>
      </c>
      <c r="I136" s="24" t="n">
        <f aca="false">[12]구성!I22</f>
        <v>0</v>
      </c>
      <c r="J136" s="24" t="n">
        <f aca="false">SUM(H136:I136)</f>
        <v>0</v>
      </c>
      <c r="K136" s="61" t="n">
        <f aca="false">[12]구성!K22</f>
        <v>0</v>
      </c>
      <c r="L136" s="61" t="n">
        <f aca="false">[12]구성!L22</f>
        <v>0</v>
      </c>
      <c r="M136" s="61" t="n">
        <f aca="false">[12]구성!M22</f>
        <v>0</v>
      </c>
      <c r="N136" s="61" t="n">
        <f aca="false">G111+N111+T111+G136+J136+K136+L136+M136</f>
        <v>51</v>
      </c>
      <c r="O136" s="24" t="n">
        <f aca="false">[12]구성!O22</f>
        <v>0</v>
      </c>
      <c r="P136" s="24" t="n">
        <f aca="false">[12]구성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98</v>
      </c>
      <c r="B137" s="32" t="n">
        <f aca="false">[12]상리!B22</f>
        <v>0</v>
      </c>
      <c r="C137" s="33" t="n">
        <f aca="false">[12]상리!C22</f>
        <v>0</v>
      </c>
      <c r="D137" s="33" t="n">
        <f aca="false">[12]상리!D22</f>
        <v>0</v>
      </c>
      <c r="E137" s="33" t="n">
        <f aca="false">[12]상리!E22</f>
        <v>0</v>
      </c>
      <c r="F137" s="33" t="n">
        <f aca="false">[12]상리!F22</f>
        <v>0</v>
      </c>
      <c r="G137" s="62" t="n">
        <f aca="false">SUM(B137:F137)</f>
        <v>0</v>
      </c>
      <c r="H137" s="33" t="n">
        <f aca="false">[12]상리!H22</f>
        <v>0</v>
      </c>
      <c r="I137" s="33" t="n">
        <f aca="false">[12]상리!I22</f>
        <v>0</v>
      </c>
      <c r="J137" s="33" t="n">
        <f aca="false">SUM(H137:I137)</f>
        <v>0</v>
      </c>
      <c r="K137" s="63" t="n">
        <f aca="false">[12]상리!K22</f>
        <v>0</v>
      </c>
      <c r="L137" s="63" t="n">
        <f aca="false">[12]상리!L22</f>
        <v>0</v>
      </c>
      <c r="M137" s="63" t="n">
        <f aca="false">[12]상리!M22</f>
        <v>0</v>
      </c>
      <c r="N137" s="63" t="n">
        <f aca="false">G112+N112+T112+G137+J137+K137+L137+M137</f>
        <v>11</v>
      </c>
      <c r="O137" s="33" t="n">
        <f aca="false">[12]상리!O22</f>
        <v>0</v>
      </c>
      <c r="P137" s="33" t="n">
        <f aca="false">[12]상리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 t="s">
        <v>99</v>
      </c>
      <c r="B138" s="32" t="n">
        <f aca="false">[12]원터!B22</f>
        <v>0</v>
      </c>
      <c r="C138" s="33" t="n">
        <f aca="false">[12]원터!C22</f>
        <v>0</v>
      </c>
      <c r="D138" s="33" t="n">
        <f aca="false">[12]원터!D22</f>
        <v>0</v>
      </c>
      <c r="E138" s="33" t="n">
        <f aca="false">[12]원터!E22</f>
        <v>0</v>
      </c>
      <c r="F138" s="33" t="n">
        <f aca="false">[12]원터!F22</f>
        <v>0</v>
      </c>
      <c r="G138" s="62" t="n">
        <f aca="false">SUM(B138:F138)</f>
        <v>0</v>
      </c>
      <c r="H138" s="33" t="n">
        <f aca="false">[12]원터!H22</f>
        <v>0</v>
      </c>
      <c r="I138" s="33" t="n">
        <f aca="false">[12]원터!I22</f>
        <v>0</v>
      </c>
      <c r="J138" s="33" t="n">
        <f aca="false">SUM(H138:I138)</f>
        <v>0</v>
      </c>
      <c r="K138" s="63" t="n">
        <f aca="false">[12]원터!K22</f>
        <v>0</v>
      </c>
      <c r="L138" s="63" t="n">
        <f aca="false">[12]원터!L22</f>
        <v>0</v>
      </c>
      <c r="M138" s="63" t="n">
        <f aca="false">[12]원터!M22</f>
        <v>0</v>
      </c>
      <c r="N138" s="63" t="n">
        <f aca="false">G113+N113+T113+G138+J138+K138+L138+M138</f>
        <v>30</v>
      </c>
      <c r="O138" s="33" t="n">
        <f aca="false">[12]원터!O22</f>
        <v>0</v>
      </c>
      <c r="P138" s="33" t="n">
        <f aca="false">[12]원터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3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3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9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6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97</v>
      </c>
      <c r="B163" s="23" t="n">
        <f aca="false">[12]구성!B10</f>
        <v>0</v>
      </c>
      <c r="C163" s="24" t="n">
        <f aca="false">[12]구성!C10</f>
        <v>0</v>
      </c>
      <c r="D163" s="24" t="n">
        <f aca="false">[12]구성!D10</f>
        <v>0</v>
      </c>
      <c r="E163" s="24" t="n">
        <f aca="false">[12]구성!E10</f>
        <v>0</v>
      </c>
      <c r="F163" s="24" t="n">
        <f aca="false">[12]구성!F10</f>
        <v>0</v>
      </c>
      <c r="G163" s="60" t="n">
        <f aca="false">SUM(B163:F163)</f>
        <v>0</v>
      </c>
      <c r="H163" s="60"/>
      <c r="I163" s="24" t="n">
        <f aca="false">[12]구성!I10</f>
        <v>0</v>
      </c>
      <c r="J163" s="24" t="n">
        <f aca="false">[12]구성!J10</f>
        <v>0</v>
      </c>
      <c r="K163" s="24" t="n">
        <f aca="false">[12]구성!K10</f>
        <v>0</v>
      </c>
      <c r="L163" s="24" t="n">
        <f aca="false">[12]구성!L10</f>
        <v>0</v>
      </c>
      <c r="M163" s="24" t="n">
        <f aca="false">[12]구성!M10</f>
        <v>0</v>
      </c>
      <c r="N163" s="27" t="n">
        <f aca="false">SUM(I163:M163)</f>
        <v>0</v>
      </c>
      <c r="O163" s="28" t="n">
        <f aca="false">[12]구성!O10</f>
        <v>0</v>
      </c>
      <c r="P163" s="24" t="n">
        <f aca="false">[12]구성!P10</f>
        <v>0</v>
      </c>
      <c r="Q163" s="24" t="n">
        <f aca="false">[12]구성!Q10</f>
        <v>0</v>
      </c>
      <c r="R163" s="24" t="n">
        <f aca="false">[12]구성!R10</f>
        <v>0</v>
      </c>
      <c r="S163" s="24" t="n">
        <f aca="false">[12]구성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98</v>
      </c>
      <c r="B164" s="32" t="n">
        <f aca="false">[12]상리!B10</f>
        <v>0</v>
      </c>
      <c r="C164" s="33" t="n">
        <f aca="false">[12]상리!C10</f>
        <v>0</v>
      </c>
      <c r="D164" s="33" t="n">
        <f aca="false">[12]상리!D10</f>
        <v>0</v>
      </c>
      <c r="E164" s="33" t="n">
        <f aca="false">[12]상리!E10</f>
        <v>0</v>
      </c>
      <c r="F164" s="33" t="n">
        <f aca="false">[12]상리!F10</f>
        <v>0</v>
      </c>
      <c r="G164" s="64" t="n">
        <f aca="false">SUM(B164:F164)</f>
        <v>0</v>
      </c>
      <c r="H164" s="64"/>
      <c r="I164" s="33" t="n">
        <f aca="false">[12]상리!I10</f>
        <v>0</v>
      </c>
      <c r="J164" s="33" t="n">
        <f aca="false">[12]상리!J10</f>
        <v>0</v>
      </c>
      <c r="K164" s="33" t="n">
        <f aca="false">[12]상리!K10</f>
        <v>0</v>
      </c>
      <c r="L164" s="33" t="n">
        <f aca="false">[12]상리!L10</f>
        <v>0</v>
      </c>
      <c r="M164" s="33" t="n">
        <f aca="false">[12]상리!M10</f>
        <v>0</v>
      </c>
      <c r="N164" s="35" t="n">
        <f aca="false">SUM(I164:M164)</f>
        <v>0</v>
      </c>
      <c r="O164" s="36" t="n">
        <f aca="false">[12]상리!O10</f>
        <v>0</v>
      </c>
      <c r="P164" s="33" t="n">
        <f aca="false">[12]상리!P10</f>
        <v>0</v>
      </c>
      <c r="Q164" s="33" t="n">
        <f aca="false">[12]상리!Q10</f>
        <v>0</v>
      </c>
      <c r="R164" s="33" t="n">
        <f aca="false">[12]상리!R10</f>
        <v>0</v>
      </c>
      <c r="S164" s="33" t="n">
        <f aca="false">[12]상리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 t="s">
        <v>99</v>
      </c>
      <c r="B165" s="32" t="n">
        <f aca="false">[12]원터!B10</f>
        <v>0</v>
      </c>
      <c r="C165" s="33" t="n">
        <f aca="false">[12]원터!C10</f>
        <v>0</v>
      </c>
      <c r="D165" s="33" t="n">
        <f aca="false">[12]원터!D10</f>
        <v>0</v>
      </c>
      <c r="E165" s="33" t="n">
        <f aca="false">[12]원터!E10</f>
        <v>0</v>
      </c>
      <c r="F165" s="33" t="n">
        <f aca="false">[12]원터!F10</f>
        <v>0</v>
      </c>
      <c r="G165" s="64" t="n">
        <f aca="false">SUM(B165:F165)</f>
        <v>0</v>
      </c>
      <c r="H165" s="64"/>
      <c r="I165" s="33" t="n">
        <f aca="false">[12]원터!I10</f>
        <v>0</v>
      </c>
      <c r="J165" s="33" t="n">
        <f aca="false">[12]원터!J10</f>
        <v>0</v>
      </c>
      <c r="K165" s="33" t="n">
        <f aca="false">[12]원터!K10</f>
        <v>0</v>
      </c>
      <c r="L165" s="33" t="n">
        <f aca="false">[12]원터!L10</f>
        <v>0</v>
      </c>
      <c r="M165" s="33" t="n">
        <f aca="false">[12]원터!M10</f>
        <v>0</v>
      </c>
      <c r="N165" s="35" t="n">
        <f aca="false">SUM(I165:M165)</f>
        <v>0</v>
      </c>
      <c r="O165" s="36" t="n">
        <f aca="false">[12]원터!O10</f>
        <v>0</v>
      </c>
      <c r="P165" s="33" t="n">
        <f aca="false">[12]원터!P10</f>
        <v>0</v>
      </c>
      <c r="Q165" s="33" t="n">
        <f aca="false">[12]원터!Q10</f>
        <v>0</v>
      </c>
      <c r="R165" s="33" t="n">
        <f aca="false">[12]원터!R10</f>
        <v>0</v>
      </c>
      <c r="S165" s="33" t="n">
        <f aca="false">[12]원터!S10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3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3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97</v>
      </c>
      <c r="B188" s="23" t="n">
        <f aca="false">[12]구성!B23</f>
        <v>0</v>
      </c>
      <c r="C188" s="24" t="n">
        <f aca="false">[12]구성!C23</f>
        <v>0</v>
      </c>
      <c r="D188" s="24" t="n">
        <f aca="false">[12]구성!D23</f>
        <v>0</v>
      </c>
      <c r="E188" s="24" t="n">
        <f aca="false">[12]구성!E23</f>
        <v>0</v>
      </c>
      <c r="F188" s="24" t="n">
        <f aca="false">[12]구성!F23</f>
        <v>0</v>
      </c>
      <c r="G188" s="60" t="n">
        <f aca="false">SUM(B188:F188)</f>
        <v>0</v>
      </c>
      <c r="H188" s="24" t="n">
        <f aca="false">[12]구성!H23</f>
        <v>0</v>
      </c>
      <c r="I188" s="24" t="n">
        <f aca="false">[12]구성!I23</f>
        <v>0</v>
      </c>
      <c r="J188" s="24" t="n">
        <f aca="false">SUM(H188:I188)</f>
        <v>0</v>
      </c>
      <c r="K188" s="61" t="n">
        <f aca="false">[12]구성!K23</f>
        <v>0</v>
      </c>
      <c r="L188" s="61" t="n">
        <f aca="false">[12]구성!L23</f>
        <v>0</v>
      </c>
      <c r="M188" s="61" t="n">
        <f aca="false">[12]구성!M23</f>
        <v>0</v>
      </c>
      <c r="N188" s="61" t="n">
        <f aca="false">G163+N163+T163+G188+J188+K188+L188+M188</f>
        <v>0</v>
      </c>
      <c r="O188" s="24" t="n">
        <f aca="false">[12]구성!O23</f>
        <v>0</v>
      </c>
      <c r="P188" s="24" t="n">
        <f aca="false">[12]구성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98</v>
      </c>
      <c r="B189" s="32" t="n">
        <f aca="false">[12]상리!B23</f>
        <v>0</v>
      </c>
      <c r="C189" s="33" t="n">
        <f aca="false">[12]상리!C23</f>
        <v>0</v>
      </c>
      <c r="D189" s="33" t="n">
        <f aca="false">[12]상리!D23</f>
        <v>0</v>
      </c>
      <c r="E189" s="33" t="n">
        <f aca="false">[12]상리!E23</f>
        <v>0</v>
      </c>
      <c r="F189" s="33" t="n">
        <f aca="false">[12]상리!F23</f>
        <v>0</v>
      </c>
      <c r="G189" s="62" t="n">
        <f aca="false">SUM(B189:F189)</f>
        <v>0</v>
      </c>
      <c r="H189" s="33" t="n">
        <f aca="false">[12]상리!H23</f>
        <v>0</v>
      </c>
      <c r="I189" s="33" t="n">
        <f aca="false">[12]상리!I23</f>
        <v>0</v>
      </c>
      <c r="J189" s="33" t="n">
        <f aca="false">SUM(H189:I189)</f>
        <v>0</v>
      </c>
      <c r="K189" s="63" t="n">
        <f aca="false">[12]상리!K23</f>
        <v>0</v>
      </c>
      <c r="L189" s="63" t="n">
        <f aca="false">[12]상리!L23</f>
        <v>0</v>
      </c>
      <c r="M189" s="63" t="n">
        <f aca="false">[12]상리!M23</f>
        <v>0</v>
      </c>
      <c r="N189" s="63" t="n">
        <f aca="false">G164+N164+T164+G189+J189+K189+L189+M189</f>
        <v>0</v>
      </c>
      <c r="O189" s="33" t="n">
        <f aca="false">[12]상리!O23</f>
        <v>0</v>
      </c>
      <c r="P189" s="33" t="n">
        <f aca="false">[12]상리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 t="s">
        <v>99</v>
      </c>
      <c r="B190" s="32" t="n">
        <f aca="false">[12]원터!B23</f>
        <v>0</v>
      </c>
      <c r="C190" s="33" t="n">
        <f aca="false">[12]원터!C23</f>
        <v>0</v>
      </c>
      <c r="D190" s="33" t="n">
        <f aca="false">[12]원터!D23</f>
        <v>0</v>
      </c>
      <c r="E190" s="33" t="n">
        <f aca="false">[12]원터!E23</f>
        <v>0</v>
      </c>
      <c r="F190" s="33" t="n">
        <f aca="false">[12]원터!F23</f>
        <v>0</v>
      </c>
      <c r="G190" s="62" t="n">
        <f aca="false">SUM(B190:F190)</f>
        <v>0</v>
      </c>
      <c r="H190" s="33" t="n">
        <f aca="false">[12]원터!H23</f>
        <v>0</v>
      </c>
      <c r="I190" s="33" t="n">
        <f aca="false">[12]원터!I23</f>
        <v>0</v>
      </c>
      <c r="J190" s="33" t="n">
        <f aca="false">SUM(H190:I190)</f>
        <v>0</v>
      </c>
      <c r="K190" s="63" t="n">
        <f aca="false">[12]원터!K23</f>
        <v>0</v>
      </c>
      <c r="L190" s="63" t="n">
        <f aca="false">[12]원터!L23</f>
        <v>0</v>
      </c>
      <c r="M190" s="63" t="n">
        <f aca="false">[12]원터!M23</f>
        <v>0</v>
      </c>
      <c r="N190" s="63" t="n">
        <f aca="false">G165+N165+T165+G190+J190+K190+L190+M190</f>
        <v>0</v>
      </c>
      <c r="O190" s="33" t="n">
        <f aca="false">[12]원터!O23</f>
        <v>0</v>
      </c>
      <c r="P190" s="33" t="n">
        <f aca="false">[12]원터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3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3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7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100</v>
      </c>
      <c r="B7" s="23" t="n">
        <f aca="false">[13]지례!B7</f>
        <v>0</v>
      </c>
      <c r="C7" s="24" t="n">
        <f aca="false">[13]지례!C7</f>
        <v>0</v>
      </c>
      <c r="D7" s="24" t="n">
        <f aca="false">[13]지례!D7</f>
        <v>0</v>
      </c>
      <c r="E7" s="24" t="n">
        <f aca="false">[13]지례!E7</f>
        <v>0</v>
      </c>
      <c r="F7" s="24" t="n">
        <f aca="false">[13]지례!F7</f>
        <v>0</v>
      </c>
      <c r="G7" s="60" t="n">
        <f aca="false">SUM(B7:F7)</f>
        <v>0</v>
      </c>
      <c r="H7" s="60"/>
      <c r="I7" s="24" t="n">
        <f aca="false">[13]지례!I7</f>
        <v>0</v>
      </c>
      <c r="J7" s="24" t="n">
        <f aca="false">[13]지례!J7</f>
        <v>0</v>
      </c>
      <c r="K7" s="24" t="n">
        <f aca="false">[13]지례!K7</f>
        <v>0</v>
      </c>
      <c r="L7" s="24" t="n">
        <f aca="false">[13]지례!L7</f>
        <v>0</v>
      </c>
      <c r="M7" s="24" t="n">
        <f aca="false">[13]지례!M7</f>
        <v>0</v>
      </c>
      <c r="N7" s="27" t="n">
        <f aca="false">SUM(I7:M7)</f>
        <v>0</v>
      </c>
      <c r="O7" s="28" t="n">
        <f aca="false">[13]지례!O7</f>
        <v>0</v>
      </c>
      <c r="P7" s="24" t="n">
        <f aca="false">[13]지례!P7</f>
        <v>0</v>
      </c>
      <c r="Q7" s="24" t="n">
        <f aca="false">[13]지례!Q7</f>
        <v>0</v>
      </c>
      <c r="R7" s="24" t="n">
        <f aca="false">[13]지례!R7</f>
        <v>0</v>
      </c>
      <c r="S7" s="24" t="n">
        <f aca="false">[13]지례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/>
      <c r="B8" s="32"/>
      <c r="C8" s="33"/>
      <c r="D8" s="33"/>
      <c r="E8" s="33"/>
      <c r="F8" s="33"/>
      <c r="G8" s="64"/>
      <c r="H8" s="64"/>
      <c r="I8" s="33"/>
      <c r="J8" s="33"/>
      <c r="K8" s="33"/>
      <c r="L8" s="33"/>
      <c r="M8" s="33"/>
      <c r="N8" s="35"/>
      <c r="O8" s="36"/>
      <c r="P8" s="33"/>
      <c r="Q8" s="33"/>
      <c r="R8" s="33"/>
      <c r="S8" s="33"/>
      <c r="T8" s="37"/>
    </row>
    <row r="9" s="30" customFormat="true" ht="12.95" hidden="false" customHeight="true" outlineLevel="0" collapsed="false">
      <c r="A9" s="3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3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3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0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100</v>
      </c>
      <c r="B32" s="28" t="n">
        <f aca="false">[13]지례!B20</f>
        <v>0</v>
      </c>
      <c r="C32" s="24" t="n">
        <f aca="false">[13]지례!C20</f>
        <v>0</v>
      </c>
      <c r="D32" s="24" t="n">
        <f aca="false">[13]지례!D20</f>
        <v>0</v>
      </c>
      <c r="E32" s="24" t="n">
        <f aca="false">[13]지례!E20</f>
        <v>0</v>
      </c>
      <c r="F32" s="24" t="n">
        <f aca="false">[13]지례!F20</f>
        <v>0</v>
      </c>
      <c r="G32" s="60" t="n">
        <f aca="false">SUM(B32:F32)</f>
        <v>0</v>
      </c>
      <c r="H32" s="24" t="n">
        <f aca="false">[13]지례!H20</f>
        <v>0</v>
      </c>
      <c r="I32" s="24" t="n">
        <f aca="false">[13]지례!I20</f>
        <v>0</v>
      </c>
      <c r="J32" s="24" t="n">
        <f aca="false">SUM(H32:I32)</f>
        <v>0</v>
      </c>
      <c r="K32" s="61" t="n">
        <f aca="false">[13]지례!K20</f>
        <v>0</v>
      </c>
      <c r="L32" s="61" t="n">
        <f aca="false">[13]지례!L20</f>
        <v>0</v>
      </c>
      <c r="M32" s="61" t="n">
        <f aca="false">[13]지례!M20</f>
        <v>0</v>
      </c>
      <c r="N32" s="61" t="n">
        <f aca="false">G7+N7+T7+G32+J32+K32+L32+M32</f>
        <v>0</v>
      </c>
      <c r="O32" s="24" t="n">
        <f aca="false">[13]지례!O20</f>
        <v>0</v>
      </c>
      <c r="P32" s="24" t="n">
        <f aca="false">[13]지례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/>
      <c r="B33" s="36"/>
      <c r="C33" s="33"/>
      <c r="D33" s="33"/>
      <c r="E33" s="33"/>
      <c r="F33" s="33"/>
      <c r="G33" s="62"/>
      <c r="H33" s="33"/>
      <c r="I33" s="33"/>
      <c r="J33" s="33"/>
      <c r="K33" s="63"/>
      <c r="L33" s="63"/>
      <c r="M33" s="63"/>
      <c r="N33" s="63"/>
      <c r="O33" s="33"/>
      <c r="P33" s="33"/>
      <c r="Q33" s="33"/>
      <c r="R33" s="33"/>
      <c r="S33" s="33"/>
      <c r="T33" s="37"/>
    </row>
    <row r="34" s="30" customFormat="true" ht="12.95" hidden="false" customHeight="true" outlineLevel="0" collapsed="false">
      <c r="A34" s="3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3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3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7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100</v>
      </c>
      <c r="B59" s="23" t="n">
        <f aca="false">[13]지례!B8</f>
        <v>9</v>
      </c>
      <c r="C59" s="24" t="n">
        <f aca="false">[13]지례!C8</f>
        <v>0</v>
      </c>
      <c r="D59" s="24" t="n">
        <f aca="false">[13]지례!D8</f>
        <v>0</v>
      </c>
      <c r="E59" s="24" t="n">
        <f aca="false">[13]지례!E8</f>
        <v>0</v>
      </c>
      <c r="F59" s="24" t="n">
        <f aca="false">[13]지례!F8</f>
        <v>0</v>
      </c>
      <c r="G59" s="60" t="n">
        <f aca="false">SUM(B59:F59)</f>
        <v>9</v>
      </c>
      <c r="H59" s="60"/>
      <c r="I59" s="24" t="n">
        <f aca="false">[13]지례!I8</f>
        <v>0</v>
      </c>
      <c r="J59" s="24" t="n">
        <f aca="false">[13]지례!J8</f>
        <v>0</v>
      </c>
      <c r="K59" s="24" t="n">
        <f aca="false">[13]지례!K8</f>
        <v>0</v>
      </c>
      <c r="L59" s="24" t="n">
        <f aca="false">[13]지례!L8</f>
        <v>0</v>
      </c>
      <c r="M59" s="24" t="n">
        <f aca="false">[13]지례!M8</f>
        <v>0</v>
      </c>
      <c r="N59" s="27" t="n">
        <f aca="false">SUM(I59:M59)</f>
        <v>0</v>
      </c>
      <c r="O59" s="28" t="n">
        <f aca="false">[13]지례!O8</f>
        <v>94</v>
      </c>
      <c r="P59" s="24" t="n">
        <f aca="false">[13]지례!P8</f>
        <v>13</v>
      </c>
      <c r="Q59" s="24" t="n">
        <f aca="false">[13]지례!Q8</f>
        <v>1</v>
      </c>
      <c r="R59" s="24" t="n">
        <f aca="false">[13]지례!R8</f>
        <v>2</v>
      </c>
      <c r="S59" s="24" t="n">
        <f aca="false">[13]지례!S8</f>
        <v>0</v>
      </c>
      <c r="T59" s="29" t="n">
        <f aca="false">SUM(O59:S59)</f>
        <v>110</v>
      </c>
    </row>
    <row r="60" s="30" customFormat="true" ht="12.95" hidden="false" customHeight="true" outlineLevel="0" collapsed="false">
      <c r="A60" s="31"/>
      <c r="B60" s="32"/>
      <c r="C60" s="33"/>
      <c r="D60" s="33"/>
      <c r="E60" s="33"/>
      <c r="F60" s="33"/>
      <c r="G60" s="64"/>
      <c r="H60" s="64"/>
      <c r="I60" s="33"/>
      <c r="J60" s="33"/>
      <c r="K60" s="33"/>
      <c r="L60" s="33"/>
      <c r="M60" s="33"/>
      <c r="N60" s="35"/>
      <c r="O60" s="36"/>
      <c r="P60" s="33"/>
      <c r="Q60" s="33"/>
      <c r="R60" s="33"/>
      <c r="S60" s="33"/>
      <c r="T60" s="37"/>
    </row>
    <row r="61" s="30" customFormat="true" ht="12.95" hidden="false" customHeight="true" outlineLevel="0" collapsed="false">
      <c r="A61" s="3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3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3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9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9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94</v>
      </c>
      <c r="P79" s="44" t="n">
        <f aca="false">SUM(P59:P78)</f>
        <v>13</v>
      </c>
      <c r="Q79" s="44" t="n">
        <f aca="false">SUM(Q59:Q78)</f>
        <v>1</v>
      </c>
      <c r="R79" s="44" t="n">
        <f aca="false">SUM(R59:R78)</f>
        <v>2</v>
      </c>
      <c r="S79" s="44" t="n">
        <f aca="false">SUM(S59:S78)</f>
        <v>0</v>
      </c>
      <c r="T79" s="48" t="n">
        <f aca="false">SUM(T59:T78)</f>
        <v>110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100</v>
      </c>
      <c r="B84" s="23" t="n">
        <f aca="false">[13]지례!B21</f>
        <v>1</v>
      </c>
      <c r="C84" s="24" t="n">
        <f aca="false">[13]지례!C21</f>
        <v>1</v>
      </c>
      <c r="D84" s="24" t="n">
        <f aca="false">[13]지례!D21</f>
        <v>0</v>
      </c>
      <c r="E84" s="24" t="n">
        <f aca="false">[13]지례!E21</f>
        <v>0</v>
      </c>
      <c r="F84" s="24" t="n">
        <f aca="false">[13]지례!F21</f>
        <v>0</v>
      </c>
      <c r="G84" s="60" t="n">
        <f aca="false">SUM(B84:F84)</f>
        <v>2</v>
      </c>
      <c r="H84" s="24" t="n">
        <f aca="false">[13]지례!H21</f>
        <v>0</v>
      </c>
      <c r="I84" s="24" t="n">
        <f aca="false">[13]지례!I21</f>
        <v>19</v>
      </c>
      <c r="J84" s="24" t="n">
        <f aca="false">SUM(H84:I84)</f>
        <v>19</v>
      </c>
      <c r="K84" s="61" t="n">
        <f aca="false">[13]지례!K21</f>
        <v>0</v>
      </c>
      <c r="L84" s="61" t="n">
        <f aca="false">[13]지례!L21</f>
        <v>0</v>
      </c>
      <c r="M84" s="61" t="n">
        <f aca="false">[13]지례!M21</f>
        <v>0</v>
      </c>
      <c r="N84" s="61" t="n">
        <f aca="false">G59+N59+T59+G84+J84+K84+L84+M84</f>
        <v>140</v>
      </c>
      <c r="O84" s="24" t="n">
        <f aca="false">[13]지례!O21</f>
        <v>11</v>
      </c>
      <c r="P84" s="24" t="n">
        <f aca="false">[13]지례!P21</f>
        <v>0</v>
      </c>
      <c r="Q84" s="24"/>
      <c r="R84" s="24"/>
      <c r="S84" s="24"/>
      <c r="T84" s="29" t="n">
        <f aca="false">SUM(O84:S84)</f>
        <v>11</v>
      </c>
    </row>
    <row r="85" s="30" customFormat="true" ht="12.95" hidden="false" customHeight="true" outlineLevel="0" collapsed="false">
      <c r="A85" s="31"/>
      <c r="B85" s="32"/>
      <c r="C85" s="33"/>
      <c r="D85" s="33"/>
      <c r="E85" s="33"/>
      <c r="F85" s="33"/>
      <c r="G85" s="62"/>
      <c r="H85" s="33"/>
      <c r="I85" s="33"/>
      <c r="J85" s="33"/>
      <c r="K85" s="63"/>
      <c r="L85" s="63"/>
      <c r="M85" s="63"/>
      <c r="N85" s="63"/>
      <c r="O85" s="33"/>
      <c r="P85" s="33"/>
      <c r="Q85" s="33"/>
      <c r="R85" s="33"/>
      <c r="S85" s="33"/>
      <c r="T85" s="37"/>
    </row>
    <row r="86" s="30" customFormat="true" ht="12.95" hidden="false" customHeight="true" outlineLevel="0" collapsed="false">
      <c r="A86" s="3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3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3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1</v>
      </c>
      <c r="C104" s="44" t="n">
        <f aca="false">SUM(C84:C103)</f>
        <v>1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2</v>
      </c>
      <c r="H104" s="44" t="n">
        <f aca="false">SUM(H84:H103)</f>
        <v>0</v>
      </c>
      <c r="I104" s="44" t="n">
        <f aca="false">SUM(I84:I103)</f>
        <v>19</v>
      </c>
      <c r="J104" s="44" t="n">
        <f aca="false">SUM(J84:J103)</f>
        <v>19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40</v>
      </c>
      <c r="O104" s="44" t="n">
        <f aca="false">SUM(O84:O103)</f>
        <v>11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11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7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100</v>
      </c>
      <c r="B111" s="23" t="n">
        <f aca="false">[13]지례!B9</f>
        <v>171</v>
      </c>
      <c r="C111" s="24" t="n">
        <f aca="false">[13]지례!C9</f>
        <v>0</v>
      </c>
      <c r="D111" s="24" t="n">
        <f aca="false">[13]지례!D9</f>
        <v>0</v>
      </c>
      <c r="E111" s="24" t="n">
        <f aca="false">[13]지례!E9</f>
        <v>0</v>
      </c>
      <c r="F111" s="24" t="n">
        <f aca="false">[13]지례!F9</f>
        <v>0</v>
      </c>
      <c r="G111" s="60" t="n">
        <f aca="false">SUM(B111:F111)</f>
        <v>171</v>
      </c>
      <c r="H111" s="60"/>
      <c r="I111" s="24" t="n">
        <f aca="false">[13]지례!I9</f>
        <v>0</v>
      </c>
      <c r="J111" s="24" t="n">
        <f aca="false">[13]지례!J9</f>
        <v>0</v>
      </c>
      <c r="K111" s="24" t="n">
        <f aca="false">[13]지례!K9</f>
        <v>0</v>
      </c>
      <c r="L111" s="24" t="n">
        <f aca="false">[13]지례!L9</f>
        <v>0</v>
      </c>
      <c r="M111" s="24" t="n">
        <f aca="false">[13]지례!M9</f>
        <v>0</v>
      </c>
      <c r="N111" s="27" t="n">
        <f aca="false">SUM(I111:M111)</f>
        <v>0</v>
      </c>
      <c r="O111" s="28" t="n">
        <f aca="false">[13]지례!O9</f>
        <v>0</v>
      </c>
      <c r="P111" s="24" t="n">
        <f aca="false">[13]지례!P9</f>
        <v>0</v>
      </c>
      <c r="Q111" s="24" t="n">
        <f aca="false">[13]지례!Q9</f>
        <v>0</v>
      </c>
      <c r="R111" s="24" t="n">
        <f aca="false">[13]지례!R9</f>
        <v>0</v>
      </c>
      <c r="S111" s="24" t="n">
        <f aca="false">[13]지례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/>
      <c r="B112" s="32"/>
      <c r="C112" s="33"/>
      <c r="D112" s="33"/>
      <c r="E112" s="33"/>
      <c r="F112" s="33"/>
      <c r="G112" s="64"/>
      <c r="H112" s="64"/>
      <c r="I112" s="33"/>
      <c r="J112" s="33"/>
      <c r="K112" s="33"/>
      <c r="L112" s="33"/>
      <c r="M112" s="33"/>
      <c r="N112" s="35"/>
      <c r="O112" s="36"/>
      <c r="P112" s="33"/>
      <c r="Q112" s="33"/>
      <c r="R112" s="33"/>
      <c r="S112" s="33"/>
      <c r="T112" s="37"/>
    </row>
    <row r="113" s="30" customFormat="true" ht="12.95" hidden="false" customHeight="true" outlineLevel="0" collapsed="false">
      <c r="A113" s="3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3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3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171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171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100</v>
      </c>
      <c r="B136" s="23" t="n">
        <f aca="false">[13]지례!B22</f>
        <v>0</v>
      </c>
      <c r="C136" s="24" t="n">
        <f aca="false">[13]지례!C22</f>
        <v>0</v>
      </c>
      <c r="D136" s="24" t="n">
        <f aca="false">[13]지례!D22</f>
        <v>0</v>
      </c>
      <c r="E136" s="24" t="n">
        <f aca="false">[13]지례!E22</f>
        <v>0</v>
      </c>
      <c r="F136" s="24" t="n">
        <f aca="false">[13]지례!F22</f>
        <v>0</v>
      </c>
      <c r="G136" s="60" t="n">
        <f aca="false">SUM(B136:F136)</f>
        <v>0</v>
      </c>
      <c r="H136" s="24" t="n">
        <f aca="false">[13]지례!H22</f>
        <v>0</v>
      </c>
      <c r="I136" s="24" t="n">
        <f aca="false">[13]지례!I22</f>
        <v>0</v>
      </c>
      <c r="J136" s="24" t="n">
        <f aca="false">SUM(H136:I136)</f>
        <v>0</v>
      </c>
      <c r="K136" s="61" t="n">
        <f aca="false">[13]지례!K22</f>
        <v>0</v>
      </c>
      <c r="L136" s="61" t="n">
        <f aca="false">[13]지례!L22</f>
        <v>0</v>
      </c>
      <c r="M136" s="61" t="n">
        <f aca="false">[13]지례!M22</f>
        <v>0</v>
      </c>
      <c r="N136" s="61" t="n">
        <f aca="false">G111+N111+T111+G136+J136+K136+L136+M136</f>
        <v>171</v>
      </c>
      <c r="O136" s="24" t="n">
        <f aca="false">[13]지례!O22</f>
        <v>0</v>
      </c>
      <c r="P136" s="24" t="n">
        <f aca="false">[13]지례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/>
      <c r="B137" s="32"/>
      <c r="C137" s="33"/>
      <c r="D137" s="33"/>
      <c r="E137" s="33"/>
      <c r="F137" s="33"/>
      <c r="G137" s="62"/>
      <c r="H137" s="33"/>
      <c r="I137" s="33"/>
      <c r="J137" s="33"/>
      <c r="K137" s="63"/>
      <c r="L137" s="63"/>
      <c r="M137" s="63"/>
      <c r="N137" s="63"/>
      <c r="O137" s="33"/>
      <c r="P137" s="33"/>
      <c r="Q137" s="33"/>
      <c r="R137" s="33"/>
      <c r="S137" s="33"/>
      <c r="T137" s="37"/>
    </row>
    <row r="138" s="30" customFormat="true" ht="12.95" hidden="false" customHeight="true" outlineLevel="0" collapsed="false">
      <c r="A138" s="3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3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3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171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7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100</v>
      </c>
      <c r="B163" s="23" t="n">
        <f aca="false">[13]지례!B10</f>
        <v>0</v>
      </c>
      <c r="C163" s="24" t="n">
        <f aca="false">[13]지례!C10</f>
        <v>0</v>
      </c>
      <c r="D163" s="24" t="n">
        <f aca="false">[13]지례!D10</f>
        <v>0</v>
      </c>
      <c r="E163" s="24" t="n">
        <f aca="false">[13]지례!E10</f>
        <v>0</v>
      </c>
      <c r="F163" s="24" t="n">
        <f aca="false">[13]지례!F10</f>
        <v>0</v>
      </c>
      <c r="G163" s="60" t="n">
        <f aca="false">SUM(B163:F163)</f>
        <v>0</v>
      </c>
      <c r="H163" s="60"/>
      <c r="I163" s="24" t="n">
        <f aca="false">[13]지례!I10</f>
        <v>0</v>
      </c>
      <c r="J163" s="24" t="n">
        <f aca="false">[13]지례!J10</f>
        <v>0</v>
      </c>
      <c r="K163" s="24" t="n">
        <f aca="false">[13]지례!K10</f>
        <v>0</v>
      </c>
      <c r="L163" s="24" t="n">
        <f aca="false">[13]지례!L10</f>
        <v>0</v>
      </c>
      <c r="M163" s="24" t="n">
        <f aca="false">[13]지례!M10</f>
        <v>0</v>
      </c>
      <c r="N163" s="27" t="n">
        <f aca="false">SUM(I163:M163)</f>
        <v>0</v>
      </c>
      <c r="O163" s="28" t="n">
        <f aca="false">[13]지례!O10</f>
        <v>0</v>
      </c>
      <c r="P163" s="24" t="n">
        <f aca="false">[13]지례!P10</f>
        <v>0</v>
      </c>
      <c r="Q163" s="24" t="n">
        <f aca="false">[13]지례!Q10</f>
        <v>0</v>
      </c>
      <c r="R163" s="24" t="n">
        <f aca="false">[13]지례!R10</f>
        <v>0</v>
      </c>
      <c r="S163" s="24" t="n">
        <f aca="false">[13]지례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/>
      <c r="B164" s="32"/>
      <c r="C164" s="33"/>
      <c r="D164" s="33"/>
      <c r="E164" s="33"/>
      <c r="F164" s="33"/>
      <c r="G164" s="64"/>
      <c r="H164" s="64"/>
      <c r="I164" s="33"/>
      <c r="J164" s="33"/>
      <c r="K164" s="33"/>
      <c r="L164" s="33"/>
      <c r="M164" s="33"/>
      <c r="N164" s="35"/>
      <c r="O164" s="36"/>
      <c r="P164" s="33"/>
      <c r="Q164" s="33"/>
      <c r="R164" s="33"/>
      <c r="S164" s="33"/>
      <c r="T164" s="37"/>
    </row>
    <row r="165" s="30" customFormat="true" ht="12.95" hidden="false" customHeight="true" outlineLevel="0" collapsed="false">
      <c r="A165" s="3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3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3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100</v>
      </c>
      <c r="B188" s="23" t="n">
        <f aca="false">[13]지례!B23</f>
        <v>0</v>
      </c>
      <c r="C188" s="24" t="n">
        <f aca="false">[13]지례!C23</f>
        <v>0</v>
      </c>
      <c r="D188" s="24" t="n">
        <f aca="false">[13]지례!D23</f>
        <v>0</v>
      </c>
      <c r="E188" s="24" t="n">
        <f aca="false">[13]지례!E23</f>
        <v>0</v>
      </c>
      <c r="F188" s="24" t="n">
        <f aca="false">[13]지례!F23</f>
        <v>0</v>
      </c>
      <c r="G188" s="60" t="n">
        <f aca="false">SUM(B188:F188)</f>
        <v>0</v>
      </c>
      <c r="H188" s="24" t="n">
        <f aca="false">[13]지례!H23</f>
        <v>0</v>
      </c>
      <c r="I188" s="24" t="n">
        <f aca="false">[13]지례!I23</f>
        <v>0</v>
      </c>
      <c r="J188" s="24" t="n">
        <f aca="false">SUM(H188:I188)</f>
        <v>0</v>
      </c>
      <c r="K188" s="61" t="n">
        <f aca="false">[13]지례!K23</f>
        <v>0</v>
      </c>
      <c r="L188" s="61" t="n">
        <f aca="false">[13]지례!L23</f>
        <v>0</v>
      </c>
      <c r="M188" s="61" t="n">
        <f aca="false">[13]지례!M23</f>
        <v>0</v>
      </c>
      <c r="N188" s="61" t="n">
        <f aca="false">G163+N163+T163+G188+J188+K188+L188+M188</f>
        <v>0</v>
      </c>
      <c r="O188" s="24" t="n">
        <f aca="false">[13]지례!O23</f>
        <v>0</v>
      </c>
      <c r="P188" s="24" t="n">
        <f aca="false">[13]지례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/>
      <c r="B189" s="32"/>
      <c r="C189" s="33"/>
      <c r="D189" s="33"/>
      <c r="E189" s="33"/>
      <c r="F189" s="33"/>
      <c r="G189" s="62"/>
      <c r="H189" s="33"/>
      <c r="I189" s="33"/>
      <c r="J189" s="33"/>
      <c r="K189" s="63"/>
      <c r="L189" s="63"/>
      <c r="M189" s="63"/>
      <c r="N189" s="63"/>
      <c r="O189" s="33"/>
      <c r="P189" s="33"/>
      <c r="Q189" s="33"/>
      <c r="R189" s="33"/>
      <c r="S189" s="33"/>
      <c r="T189" s="37"/>
    </row>
    <row r="190" s="30" customFormat="true" ht="12.95" hidden="false" customHeight="true" outlineLevel="0" collapsed="false">
      <c r="A190" s="3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3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3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8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101</v>
      </c>
      <c r="B7" s="23" t="n">
        <f aca="false">[14]가례!B7</f>
        <v>0</v>
      </c>
      <c r="C7" s="24" t="n">
        <f aca="false">[14]가례!C7</f>
        <v>0</v>
      </c>
      <c r="D7" s="24" t="n">
        <f aca="false">[14]가례!D7</f>
        <v>0</v>
      </c>
      <c r="E7" s="24" t="n">
        <f aca="false">[14]가례!E7</f>
        <v>0</v>
      </c>
      <c r="F7" s="24" t="n">
        <f aca="false">[14]가례!F7</f>
        <v>0</v>
      </c>
      <c r="G7" s="60" t="n">
        <f aca="false">SUM(B7:F7)</f>
        <v>0</v>
      </c>
      <c r="H7" s="60"/>
      <c r="I7" s="24" t="n">
        <f aca="false">[14]가례!I7</f>
        <v>0</v>
      </c>
      <c r="J7" s="24" t="n">
        <f aca="false">[14]가례!J7</f>
        <v>0</v>
      </c>
      <c r="K7" s="24" t="n">
        <f aca="false">[14]가례!K7</f>
        <v>0</v>
      </c>
      <c r="L7" s="24" t="n">
        <f aca="false">[14]가례!L7</f>
        <v>0</v>
      </c>
      <c r="M7" s="24" t="n">
        <f aca="false">[14]가례!M7</f>
        <v>0</v>
      </c>
      <c r="N7" s="27" t="n">
        <f aca="false">SUM(I7:M7)</f>
        <v>0</v>
      </c>
      <c r="O7" s="28" t="n">
        <f aca="false">[14]가례!O7</f>
        <v>0</v>
      </c>
      <c r="P7" s="24" t="n">
        <f aca="false">[14]가례!P7</f>
        <v>0</v>
      </c>
      <c r="Q7" s="24" t="n">
        <f aca="false">[14]가례!Q7</f>
        <v>0</v>
      </c>
      <c r="R7" s="24" t="n">
        <f aca="false">[14]가례!R7</f>
        <v>0</v>
      </c>
      <c r="S7" s="24" t="n">
        <f aca="false">[14]가례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102</v>
      </c>
      <c r="B8" s="32"/>
      <c r="C8" s="33"/>
      <c r="D8" s="33"/>
      <c r="E8" s="33"/>
      <c r="F8" s="33"/>
      <c r="G8" s="64"/>
      <c r="H8" s="64"/>
      <c r="I8" s="33"/>
      <c r="J8" s="33"/>
      <c r="K8" s="33"/>
      <c r="L8" s="33"/>
      <c r="M8" s="33"/>
      <c r="N8" s="35"/>
      <c r="O8" s="36"/>
      <c r="P8" s="33"/>
      <c r="Q8" s="33"/>
      <c r="R8" s="33"/>
      <c r="S8" s="33"/>
      <c r="T8" s="37"/>
    </row>
    <row r="9" s="30" customFormat="true" ht="12.95" hidden="false" customHeight="true" outlineLevel="0" collapsed="false">
      <c r="A9" s="3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3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3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0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101</v>
      </c>
      <c r="B32" s="28" t="n">
        <f aca="false">[14]가례!B20</f>
        <v>0</v>
      </c>
      <c r="C32" s="24" t="n">
        <f aca="false">[14]가례!C20</f>
        <v>0</v>
      </c>
      <c r="D32" s="24" t="n">
        <f aca="false">[14]가례!D20</f>
        <v>0</v>
      </c>
      <c r="E32" s="24" t="n">
        <f aca="false">[14]가례!E20</f>
        <v>0</v>
      </c>
      <c r="F32" s="24" t="n">
        <f aca="false">[14]가례!F20</f>
        <v>0</v>
      </c>
      <c r="G32" s="60" t="n">
        <f aca="false">SUM(B32:F32)</f>
        <v>0</v>
      </c>
      <c r="H32" s="24" t="n">
        <f aca="false">[14]가례!H20</f>
        <v>0</v>
      </c>
      <c r="I32" s="24" t="n">
        <f aca="false">[14]가례!I20</f>
        <v>0</v>
      </c>
      <c r="J32" s="24" t="n">
        <f aca="false">SUM(H32:I32)</f>
        <v>0</v>
      </c>
      <c r="K32" s="61" t="n">
        <f aca="false">[14]가례!K20</f>
        <v>0</v>
      </c>
      <c r="L32" s="61" t="n">
        <f aca="false">[14]가례!L20</f>
        <v>0</v>
      </c>
      <c r="M32" s="61" t="n">
        <f aca="false">[14]가례!M20</f>
        <v>0</v>
      </c>
      <c r="N32" s="61" t="n">
        <f aca="false">G7+N7+T7+G32+J32+K32+L32+M32</f>
        <v>0</v>
      </c>
      <c r="O32" s="24" t="n">
        <f aca="false">[14]가례!O20</f>
        <v>0</v>
      </c>
      <c r="P32" s="24" t="n">
        <f aca="false">[14]가례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102</v>
      </c>
      <c r="B33" s="36"/>
      <c r="C33" s="33"/>
      <c r="D33" s="33"/>
      <c r="E33" s="33"/>
      <c r="F33" s="33"/>
      <c r="G33" s="62"/>
      <c r="H33" s="33"/>
      <c r="I33" s="33"/>
      <c r="J33" s="33"/>
      <c r="K33" s="63"/>
      <c r="L33" s="63"/>
      <c r="M33" s="63"/>
      <c r="N33" s="63"/>
      <c r="O33" s="33"/>
      <c r="P33" s="33"/>
      <c r="Q33" s="33"/>
      <c r="R33" s="33"/>
      <c r="S33" s="33"/>
      <c r="T33" s="37"/>
    </row>
    <row r="34" s="30" customFormat="true" ht="12.95" hidden="false" customHeight="true" outlineLevel="0" collapsed="false">
      <c r="A34" s="3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3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3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8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101</v>
      </c>
      <c r="B59" s="23" t="n">
        <f aca="false">[14]가례!B8</f>
        <v>0</v>
      </c>
      <c r="C59" s="24" t="n">
        <f aca="false">[14]가례!C8</f>
        <v>0</v>
      </c>
      <c r="D59" s="24" t="n">
        <f aca="false">[14]가례!D8</f>
        <v>0</v>
      </c>
      <c r="E59" s="24" t="n">
        <f aca="false">[14]가례!E8</f>
        <v>0</v>
      </c>
      <c r="F59" s="24" t="n">
        <f aca="false">[14]가례!F8</f>
        <v>0</v>
      </c>
      <c r="G59" s="60" t="n">
        <f aca="false">SUM(B59:F59)</f>
        <v>0</v>
      </c>
      <c r="H59" s="60"/>
      <c r="I59" s="24" t="n">
        <f aca="false">[14]가례!I8</f>
        <v>0</v>
      </c>
      <c r="J59" s="24" t="n">
        <f aca="false">[14]가례!J8</f>
        <v>0</v>
      </c>
      <c r="K59" s="24" t="n">
        <f aca="false">[14]가례!K8</f>
        <v>0</v>
      </c>
      <c r="L59" s="24" t="n">
        <f aca="false">[14]가례!L8</f>
        <v>0</v>
      </c>
      <c r="M59" s="24" t="n">
        <f aca="false">[14]가례!M8</f>
        <v>0</v>
      </c>
      <c r="N59" s="27" t="n">
        <f aca="false">SUM(I59:M59)</f>
        <v>0</v>
      </c>
      <c r="O59" s="28" t="n">
        <f aca="false">[14]가례!O8</f>
        <v>9</v>
      </c>
      <c r="P59" s="24" t="n">
        <f aca="false">[14]가례!P8</f>
        <v>0</v>
      </c>
      <c r="Q59" s="24" t="n">
        <f aca="false">[14]가례!Q8</f>
        <v>0</v>
      </c>
      <c r="R59" s="24" t="n">
        <f aca="false">[14]가례!R8</f>
        <v>0</v>
      </c>
      <c r="S59" s="24" t="n">
        <f aca="false">[14]가례!S8</f>
        <v>0</v>
      </c>
      <c r="T59" s="29" t="n">
        <f aca="false">SUM(O59:S59)</f>
        <v>9</v>
      </c>
    </row>
    <row r="60" s="30" customFormat="true" ht="12.95" hidden="false" customHeight="true" outlineLevel="0" collapsed="false">
      <c r="A60" s="31" t="s">
        <v>102</v>
      </c>
      <c r="B60" s="32"/>
      <c r="C60" s="33"/>
      <c r="D60" s="33"/>
      <c r="E60" s="33"/>
      <c r="F60" s="33"/>
      <c r="G60" s="64"/>
      <c r="H60" s="64"/>
      <c r="I60" s="33"/>
      <c r="J60" s="33"/>
      <c r="K60" s="33"/>
      <c r="L60" s="33"/>
      <c r="M60" s="33"/>
      <c r="N60" s="35"/>
      <c r="O60" s="36"/>
      <c r="P60" s="33"/>
      <c r="Q60" s="33"/>
      <c r="R60" s="33"/>
      <c r="S60" s="33"/>
      <c r="T60" s="37"/>
    </row>
    <row r="61" s="30" customFormat="true" ht="12.95" hidden="false" customHeight="true" outlineLevel="0" collapsed="false">
      <c r="A61" s="3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3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3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0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0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9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9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101</v>
      </c>
      <c r="B84" s="23" t="n">
        <f aca="false">[14]가례!B21</f>
        <v>0</v>
      </c>
      <c r="C84" s="24" t="n">
        <f aca="false">[14]가례!C21</f>
        <v>0</v>
      </c>
      <c r="D84" s="24" t="n">
        <f aca="false">[14]가례!D21</f>
        <v>0</v>
      </c>
      <c r="E84" s="24" t="n">
        <f aca="false">[14]가례!E21</f>
        <v>0</v>
      </c>
      <c r="F84" s="24" t="n">
        <f aca="false">[14]가례!F21</f>
        <v>0</v>
      </c>
      <c r="G84" s="60" t="n">
        <f aca="false">SUM(B84:F84)</f>
        <v>0</v>
      </c>
      <c r="H84" s="24" t="n">
        <f aca="false">[14]가례!H21</f>
        <v>0</v>
      </c>
      <c r="I84" s="24" t="n">
        <f aca="false">[14]가례!I21</f>
        <v>5</v>
      </c>
      <c r="J84" s="24" t="n">
        <f aca="false">SUM(H84:I84)</f>
        <v>5</v>
      </c>
      <c r="K84" s="61" t="n">
        <f aca="false">[14]가례!K21</f>
        <v>0</v>
      </c>
      <c r="L84" s="61" t="n">
        <f aca="false">[14]가례!L21</f>
        <v>0</v>
      </c>
      <c r="M84" s="61" t="n">
        <f aca="false">[14]가례!M21</f>
        <v>0</v>
      </c>
      <c r="N84" s="61" t="n">
        <f aca="false">G59+N59+T59+G84+J84+K84+L84+M84</f>
        <v>14</v>
      </c>
      <c r="O84" s="24" t="n">
        <f aca="false">[14]가례!O21</f>
        <v>3</v>
      </c>
      <c r="P84" s="24" t="n">
        <f aca="false">[14]가례!P21</f>
        <v>0</v>
      </c>
      <c r="Q84" s="24"/>
      <c r="R84" s="24"/>
      <c r="S84" s="24"/>
      <c r="T84" s="29" t="n">
        <f aca="false">SUM(O84:S84)</f>
        <v>3</v>
      </c>
    </row>
    <row r="85" s="30" customFormat="true" ht="12.95" hidden="false" customHeight="true" outlineLevel="0" collapsed="false">
      <c r="A85" s="31" t="s">
        <v>102</v>
      </c>
      <c r="B85" s="32"/>
      <c r="C85" s="33"/>
      <c r="D85" s="33"/>
      <c r="E85" s="33"/>
      <c r="F85" s="33"/>
      <c r="G85" s="62"/>
      <c r="H85" s="33"/>
      <c r="I85" s="33"/>
      <c r="J85" s="33"/>
      <c r="K85" s="63"/>
      <c r="L85" s="63"/>
      <c r="M85" s="63"/>
      <c r="N85" s="63"/>
      <c r="O85" s="33"/>
      <c r="P85" s="33"/>
      <c r="Q85" s="33"/>
      <c r="R85" s="33"/>
      <c r="S85" s="33"/>
      <c r="T85" s="37"/>
    </row>
    <row r="86" s="30" customFormat="true" ht="12.95" hidden="false" customHeight="true" outlineLevel="0" collapsed="false">
      <c r="A86" s="3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3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3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5</v>
      </c>
      <c r="J104" s="44" t="n">
        <f aca="false">SUM(J84:J103)</f>
        <v>5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4</v>
      </c>
      <c r="O104" s="44" t="n">
        <f aca="false">SUM(O84:O103)</f>
        <v>3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3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8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101</v>
      </c>
      <c r="B111" s="84" t="n">
        <f aca="false">[14]가례!B9</f>
        <v>18</v>
      </c>
      <c r="C111" s="86" t="n">
        <f aca="false">[14]가례!C9</f>
        <v>0</v>
      </c>
      <c r="D111" s="86" t="n">
        <f aca="false">[14]가례!D9</f>
        <v>0</v>
      </c>
      <c r="E111" s="86" t="n">
        <f aca="false">[14]가례!E9</f>
        <v>0</v>
      </c>
      <c r="F111" s="86" t="n">
        <f aca="false">[14]가례!F9</f>
        <v>0</v>
      </c>
      <c r="G111" s="81" t="n">
        <f aca="false">SUM(B111:F111)</f>
        <v>18</v>
      </c>
      <c r="H111" s="81"/>
      <c r="I111" s="24" t="n">
        <f aca="false">[14]가례!I9</f>
        <v>0</v>
      </c>
      <c r="J111" s="24" t="n">
        <f aca="false">[14]가례!J9</f>
        <v>0</v>
      </c>
      <c r="K111" s="24" t="n">
        <f aca="false">[14]가례!K9</f>
        <v>0</v>
      </c>
      <c r="L111" s="24" t="n">
        <f aca="false">[14]가례!L9</f>
        <v>0</v>
      </c>
      <c r="M111" s="24" t="n">
        <f aca="false">[14]가례!M9</f>
        <v>0</v>
      </c>
      <c r="N111" s="27" t="n">
        <f aca="false">SUM(I111:M111)</f>
        <v>0</v>
      </c>
      <c r="O111" s="28" t="n">
        <f aca="false">[14]가례!O9</f>
        <v>0</v>
      </c>
      <c r="P111" s="24" t="n">
        <f aca="false">[14]가례!P9</f>
        <v>0</v>
      </c>
      <c r="Q111" s="24" t="n">
        <f aca="false">[14]가례!Q9</f>
        <v>0</v>
      </c>
      <c r="R111" s="24" t="n">
        <f aca="false">[14]가례!R9</f>
        <v>0</v>
      </c>
      <c r="S111" s="24" t="n">
        <f aca="false">[14]가례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102</v>
      </c>
      <c r="B112" s="40" t="n">
        <f aca="false">[14]장곡!B9</f>
        <v>202</v>
      </c>
      <c r="C112" s="39"/>
      <c r="D112" s="39"/>
      <c r="E112" s="39"/>
      <c r="F112" s="39"/>
      <c r="G112" s="64" t="n">
        <f aca="false">SUM(B112:F112)</f>
        <v>202</v>
      </c>
      <c r="H112" s="64"/>
      <c r="I112" s="33"/>
      <c r="J112" s="33"/>
      <c r="K112" s="33"/>
      <c r="L112" s="33"/>
      <c r="M112" s="33"/>
      <c r="N112" s="35"/>
      <c r="O112" s="36"/>
      <c r="P112" s="33"/>
      <c r="Q112" s="33"/>
      <c r="R112" s="33"/>
      <c r="S112" s="33"/>
      <c r="T112" s="37"/>
    </row>
    <row r="113" s="30" customFormat="true" ht="12.95" hidden="false" customHeight="true" outlineLevel="0" collapsed="false">
      <c r="A113" s="3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3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3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220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220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101</v>
      </c>
      <c r="B136" s="23" t="n">
        <f aca="false">[14]가례!B22</f>
        <v>0</v>
      </c>
      <c r="C136" s="24" t="n">
        <f aca="false">[14]가례!C22</f>
        <v>0</v>
      </c>
      <c r="D136" s="24" t="n">
        <f aca="false">[14]가례!D22</f>
        <v>0</v>
      </c>
      <c r="E136" s="24" t="n">
        <f aca="false">[14]가례!E22</f>
        <v>0</v>
      </c>
      <c r="F136" s="24" t="n">
        <f aca="false">[14]가례!F22</f>
        <v>0</v>
      </c>
      <c r="G136" s="60" t="n">
        <f aca="false">SUM(B136:F136)</f>
        <v>0</v>
      </c>
      <c r="H136" s="24" t="n">
        <f aca="false">[14]가례!H22</f>
        <v>0</v>
      </c>
      <c r="I136" s="24" t="n">
        <f aca="false">[14]가례!I22</f>
        <v>0</v>
      </c>
      <c r="J136" s="24" t="n">
        <f aca="false">SUM(H136:I136)</f>
        <v>0</v>
      </c>
      <c r="K136" s="61" t="n">
        <f aca="false">[14]가례!K22</f>
        <v>0</v>
      </c>
      <c r="L136" s="61" t="n">
        <f aca="false">[14]가례!L22</f>
        <v>0</v>
      </c>
      <c r="M136" s="61" t="n">
        <f aca="false">[14]가례!M22</f>
        <v>0</v>
      </c>
      <c r="N136" s="83" t="n">
        <f aca="false">G111+N111+T111+G136+J136+K136+L136+M136</f>
        <v>18</v>
      </c>
      <c r="O136" s="24" t="n">
        <f aca="false">[14]가례!O22</f>
        <v>0</v>
      </c>
      <c r="P136" s="24" t="n">
        <f aca="false">[14]가례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102</v>
      </c>
      <c r="B137" s="32"/>
      <c r="C137" s="33"/>
      <c r="D137" s="33"/>
      <c r="E137" s="33"/>
      <c r="F137" s="33"/>
      <c r="G137" s="62"/>
      <c r="H137" s="33"/>
      <c r="I137" s="33"/>
      <c r="J137" s="33"/>
      <c r="K137" s="63"/>
      <c r="L137" s="63"/>
      <c r="M137" s="63"/>
      <c r="N137" s="65" t="n">
        <f aca="false">G112+N112+T112+G137+J137+K137+L137+M137</f>
        <v>202</v>
      </c>
      <c r="O137" s="33"/>
      <c r="P137" s="33"/>
      <c r="Q137" s="33"/>
      <c r="R137" s="33"/>
      <c r="S137" s="33"/>
      <c r="T137" s="37"/>
    </row>
    <row r="138" s="30" customFormat="true" ht="12.95" hidden="false" customHeight="true" outlineLevel="0" collapsed="false">
      <c r="A138" s="3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3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3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220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8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101</v>
      </c>
      <c r="B163" s="23" t="n">
        <f aca="false">[14]가례!B10</f>
        <v>0</v>
      </c>
      <c r="C163" s="24" t="n">
        <f aca="false">[14]가례!C10</f>
        <v>0</v>
      </c>
      <c r="D163" s="24" t="n">
        <f aca="false">[14]가례!D10</f>
        <v>0</v>
      </c>
      <c r="E163" s="24" t="n">
        <f aca="false">[14]가례!E10</f>
        <v>0</v>
      </c>
      <c r="F163" s="24" t="n">
        <f aca="false">[14]가례!F10</f>
        <v>0</v>
      </c>
      <c r="G163" s="60" t="n">
        <f aca="false">SUM(B163:F163)</f>
        <v>0</v>
      </c>
      <c r="H163" s="60"/>
      <c r="I163" s="24" t="n">
        <f aca="false">[14]가례!I10</f>
        <v>0</v>
      </c>
      <c r="J163" s="24" t="n">
        <f aca="false">[14]가례!J10</f>
        <v>0</v>
      </c>
      <c r="K163" s="24" t="n">
        <f aca="false">[14]가례!K10</f>
        <v>0</v>
      </c>
      <c r="L163" s="24" t="n">
        <f aca="false">[14]가례!L10</f>
        <v>0</v>
      </c>
      <c r="M163" s="24" t="n">
        <f aca="false">[14]가례!M10</f>
        <v>0</v>
      </c>
      <c r="N163" s="27" t="n">
        <f aca="false">SUM(I163:M163)</f>
        <v>0</v>
      </c>
      <c r="O163" s="28" t="n">
        <f aca="false">[14]가례!O10</f>
        <v>0</v>
      </c>
      <c r="P163" s="24" t="n">
        <f aca="false">[14]가례!P10</f>
        <v>0</v>
      </c>
      <c r="Q163" s="24" t="n">
        <f aca="false">[14]가례!Q10</f>
        <v>0</v>
      </c>
      <c r="R163" s="24" t="n">
        <f aca="false">[14]가례!R10</f>
        <v>0</v>
      </c>
      <c r="S163" s="24" t="n">
        <f aca="false">[14]가례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102</v>
      </c>
      <c r="B164" s="32"/>
      <c r="C164" s="33"/>
      <c r="D164" s="33"/>
      <c r="E164" s="33"/>
      <c r="F164" s="33"/>
      <c r="G164" s="64"/>
      <c r="H164" s="64"/>
      <c r="I164" s="33"/>
      <c r="J164" s="33"/>
      <c r="K164" s="33"/>
      <c r="L164" s="33"/>
      <c r="M164" s="33"/>
      <c r="N164" s="35"/>
      <c r="O164" s="36"/>
      <c r="P164" s="33"/>
      <c r="Q164" s="33"/>
      <c r="R164" s="33"/>
      <c r="S164" s="33"/>
      <c r="T164" s="37"/>
    </row>
    <row r="165" s="30" customFormat="true" ht="12.95" hidden="false" customHeight="true" outlineLevel="0" collapsed="false">
      <c r="A165" s="3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3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3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101</v>
      </c>
      <c r="B188" s="23" t="n">
        <f aca="false">[14]가례!B23</f>
        <v>0</v>
      </c>
      <c r="C188" s="24" t="n">
        <f aca="false">[14]가례!C23</f>
        <v>0</v>
      </c>
      <c r="D188" s="24" t="n">
        <f aca="false">[14]가례!D23</f>
        <v>0</v>
      </c>
      <c r="E188" s="24" t="n">
        <f aca="false">[14]가례!E23</f>
        <v>0</v>
      </c>
      <c r="F188" s="24" t="n">
        <f aca="false">[14]가례!F23</f>
        <v>0</v>
      </c>
      <c r="G188" s="60" t="n">
        <f aca="false">SUM(B188:F188)</f>
        <v>0</v>
      </c>
      <c r="H188" s="24" t="n">
        <f aca="false">[14]가례!H23</f>
        <v>0</v>
      </c>
      <c r="I188" s="24" t="n">
        <f aca="false">[14]가례!I23</f>
        <v>0</v>
      </c>
      <c r="J188" s="24" t="n">
        <f aca="false">SUM(H188:I188)</f>
        <v>0</v>
      </c>
      <c r="K188" s="61" t="n">
        <f aca="false">[14]가례!K23</f>
        <v>0</v>
      </c>
      <c r="L188" s="61" t="n">
        <f aca="false">[14]가례!L23</f>
        <v>0</v>
      </c>
      <c r="M188" s="61" t="n">
        <f aca="false">[14]가례!M23</f>
        <v>0</v>
      </c>
      <c r="N188" s="61" t="n">
        <f aca="false">G163+N163+T163+G188+J188+K188+L188+M188</f>
        <v>0</v>
      </c>
      <c r="O188" s="24" t="n">
        <f aca="false">[14]가례!O23</f>
        <v>0</v>
      </c>
      <c r="P188" s="24" t="n">
        <f aca="false">[14]가례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102</v>
      </c>
      <c r="B189" s="32"/>
      <c r="C189" s="33"/>
      <c r="D189" s="33"/>
      <c r="E189" s="33"/>
      <c r="F189" s="33"/>
      <c r="G189" s="62"/>
      <c r="H189" s="33"/>
      <c r="I189" s="33"/>
      <c r="J189" s="33"/>
      <c r="K189" s="63"/>
      <c r="L189" s="63"/>
      <c r="M189" s="63"/>
      <c r="N189" s="63"/>
      <c r="O189" s="33"/>
      <c r="P189" s="33"/>
      <c r="Q189" s="33"/>
      <c r="R189" s="33"/>
      <c r="S189" s="33"/>
      <c r="T189" s="37"/>
    </row>
    <row r="190" s="30" customFormat="true" ht="12.95" hidden="false" customHeight="true" outlineLevel="0" collapsed="false">
      <c r="A190" s="3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3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3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9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103</v>
      </c>
      <c r="B7" s="23" t="n">
        <f aca="false">[15]유성2!B7</f>
        <v>0</v>
      </c>
      <c r="C7" s="24" t="n">
        <f aca="false">[15]유성2!C7</f>
        <v>0</v>
      </c>
      <c r="D7" s="24" t="n">
        <f aca="false">[15]유성2!D7</f>
        <v>0</v>
      </c>
      <c r="E7" s="24" t="n">
        <f aca="false">[15]유성2!E7</f>
        <v>0</v>
      </c>
      <c r="F7" s="24" t="n">
        <f aca="false">[15]유성2!F7</f>
        <v>0</v>
      </c>
      <c r="G7" s="60" t="n">
        <f aca="false">SUM(B7:F7)</f>
        <v>0</v>
      </c>
      <c r="H7" s="60"/>
      <c r="I7" s="24" t="n">
        <f aca="false">[15]유성2!I7</f>
        <v>0</v>
      </c>
      <c r="J7" s="24" t="n">
        <f aca="false">[15]유성2!J7</f>
        <v>0</v>
      </c>
      <c r="K7" s="24" t="n">
        <f aca="false">[15]유성2!K7</f>
        <v>0</v>
      </c>
      <c r="L7" s="24" t="n">
        <f aca="false">[15]유성2!L7</f>
        <v>0</v>
      </c>
      <c r="M7" s="24" t="n">
        <f aca="false">[15]유성2!M7</f>
        <v>0</v>
      </c>
      <c r="N7" s="27" t="n">
        <f aca="false">SUM(I7:M7)</f>
        <v>0</v>
      </c>
      <c r="O7" s="28" t="n">
        <f aca="false">[15]유성2!O7</f>
        <v>0</v>
      </c>
      <c r="P7" s="24" t="n">
        <f aca="false">[15]유성2!P7</f>
        <v>0</v>
      </c>
      <c r="Q7" s="24" t="n">
        <f aca="false">[15]유성2!Q7</f>
        <v>0</v>
      </c>
      <c r="R7" s="24" t="n">
        <f aca="false">[15]유성2!R7</f>
        <v>0</v>
      </c>
      <c r="S7" s="24" t="n">
        <f aca="false">[15]유성2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104</v>
      </c>
      <c r="B8" s="32" t="n">
        <f aca="false">[15]장평!B7</f>
        <v>0</v>
      </c>
      <c r="C8" s="33" t="n">
        <f aca="false">[15]장평!C7</f>
        <v>0</v>
      </c>
      <c r="D8" s="33" t="n">
        <f aca="false">[15]장평!D7</f>
        <v>0</v>
      </c>
      <c r="E8" s="33" t="n">
        <f aca="false">[15]장평!E7</f>
        <v>0</v>
      </c>
      <c r="F8" s="33" t="n">
        <f aca="false">[15]장평!F7</f>
        <v>0</v>
      </c>
      <c r="G8" s="64" t="n">
        <f aca="false">SUM(B8:F8)</f>
        <v>0</v>
      </c>
      <c r="H8" s="64"/>
      <c r="I8" s="33" t="n">
        <f aca="false">[15]장평!I7</f>
        <v>0</v>
      </c>
      <c r="J8" s="33" t="n">
        <f aca="false">[15]장평!J7</f>
        <v>0</v>
      </c>
      <c r="K8" s="33" t="n">
        <f aca="false">[15]장평!K7</f>
        <v>0</v>
      </c>
      <c r="L8" s="33" t="n">
        <f aca="false">[15]장평!L7</f>
        <v>0</v>
      </c>
      <c r="M8" s="33" t="n">
        <f aca="false">[15]장평!M7</f>
        <v>0</v>
      </c>
      <c r="N8" s="35" t="n">
        <f aca="false">SUM(I8:M8)</f>
        <v>0</v>
      </c>
      <c r="O8" s="36" t="n">
        <f aca="false">[15]장평!O7</f>
        <v>0</v>
      </c>
      <c r="P8" s="33" t="n">
        <f aca="false">[15]장평!P7</f>
        <v>0</v>
      </c>
      <c r="Q8" s="33" t="n">
        <f aca="false">[15]장평!Q7</f>
        <v>0</v>
      </c>
      <c r="R8" s="33" t="n">
        <f aca="false">[15]장평!R7</f>
        <v>0</v>
      </c>
      <c r="S8" s="33" t="n">
        <f aca="false">[15]장평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3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3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3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0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103</v>
      </c>
      <c r="B32" s="28" t="n">
        <f aca="false">[15]유성2!B20</f>
        <v>0</v>
      </c>
      <c r="C32" s="24" t="n">
        <f aca="false">[15]유성2!C20</f>
        <v>0</v>
      </c>
      <c r="D32" s="24" t="n">
        <f aca="false">[15]유성2!D20</f>
        <v>0</v>
      </c>
      <c r="E32" s="24" t="n">
        <f aca="false">[15]유성2!E20</f>
        <v>0</v>
      </c>
      <c r="F32" s="24" t="n">
        <f aca="false">[15]유성2!F20</f>
        <v>0</v>
      </c>
      <c r="G32" s="60" t="n">
        <f aca="false">SUM(B32:F32)</f>
        <v>0</v>
      </c>
      <c r="H32" s="24" t="n">
        <f aca="false">[15]유성2!H20</f>
        <v>0</v>
      </c>
      <c r="I32" s="24" t="n">
        <f aca="false">[15]유성2!I20</f>
        <v>0</v>
      </c>
      <c r="J32" s="24" t="n">
        <f aca="false">SUM(H32:I32)</f>
        <v>0</v>
      </c>
      <c r="K32" s="61" t="n">
        <f aca="false">[15]유성2!K20</f>
        <v>0</v>
      </c>
      <c r="L32" s="61" t="n">
        <f aca="false">[15]유성2!L20</f>
        <v>0</v>
      </c>
      <c r="M32" s="61" t="n">
        <f aca="false">[15]유성2!M20</f>
        <v>0</v>
      </c>
      <c r="N32" s="61" t="n">
        <f aca="false">G7+N7+T7+G32+J32+K32+L32+M32</f>
        <v>0</v>
      </c>
      <c r="O32" s="24" t="n">
        <f aca="false">[15]유성2!O20</f>
        <v>0</v>
      </c>
      <c r="P32" s="24" t="n">
        <f aca="false">[15]유성2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104</v>
      </c>
      <c r="B33" s="36" t="n">
        <f aca="false">[15]장평!B20</f>
        <v>0</v>
      </c>
      <c r="C33" s="33" t="n">
        <f aca="false">[15]장평!C20</f>
        <v>0</v>
      </c>
      <c r="D33" s="33" t="n">
        <f aca="false">[15]장평!D20</f>
        <v>0</v>
      </c>
      <c r="E33" s="33" t="n">
        <f aca="false">[15]장평!E20</f>
        <v>0</v>
      </c>
      <c r="F33" s="33" t="n">
        <f aca="false">[15]장평!F20</f>
        <v>0</v>
      </c>
      <c r="G33" s="62" t="n">
        <f aca="false">SUM(B33:F33)</f>
        <v>0</v>
      </c>
      <c r="H33" s="33" t="n">
        <f aca="false">[15]장평!H20</f>
        <v>0</v>
      </c>
      <c r="I33" s="33" t="n">
        <f aca="false">[15]장평!I20</f>
        <v>0</v>
      </c>
      <c r="J33" s="33" t="n">
        <f aca="false">SUM(H33:I33)</f>
        <v>0</v>
      </c>
      <c r="K33" s="63" t="n">
        <f aca="false">[15]장평!K20</f>
        <v>0</v>
      </c>
      <c r="L33" s="63" t="n">
        <f aca="false">[15]장평!L20</f>
        <v>0</v>
      </c>
      <c r="M33" s="63" t="n">
        <f aca="false">[15]장평!M20</f>
        <v>0</v>
      </c>
      <c r="N33" s="63" t="n">
        <f aca="false">G8+N8+T8+G33+J33+K33+L33+M33</f>
        <v>0</v>
      </c>
      <c r="O33" s="33" t="n">
        <f aca="false">[15]장평!O20</f>
        <v>0</v>
      </c>
      <c r="P33" s="33" t="n">
        <f aca="false">[15]장평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3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3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9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103</v>
      </c>
      <c r="B59" s="23" t="n">
        <f aca="false">[15]유성2!B8</f>
        <v>0</v>
      </c>
      <c r="C59" s="24" t="n">
        <f aca="false">[15]유성2!C8</f>
        <v>0</v>
      </c>
      <c r="D59" s="24" t="n">
        <f aca="false">[15]유성2!D8</f>
        <v>0</v>
      </c>
      <c r="E59" s="24" t="n">
        <f aca="false">[15]유성2!E8</f>
        <v>0</v>
      </c>
      <c r="F59" s="24" t="n">
        <f aca="false">[15]유성2!F8</f>
        <v>0</v>
      </c>
      <c r="G59" s="60" t="n">
        <f aca="false">SUM(B59:F59)</f>
        <v>0</v>
      </c>
      <c r="H59" s="60"/>
      <c r="I59" s="24" t="n">
        <f aca="false">[15]유성2!I8</f>
        <v>0</v>
      </c>
      <c r="J59" s="24" t="n">
        <f aca="false">[15]유성2!J8</f>
        <v>0</v>
      </c>
      <c r="K59" s="24" t="n">
        <f aca="false">[15]유성2!K8</f>
        <v>0</v>
      </c>
      <c r="L59" s="24" t="n">
        <f aca="false">[15]유성2!L8</f>
        <v>0</v>
      </c>
      <c r="M59" s="24" t="n">
        <f aca="false">[15]유성2!M8</f>
        <v>0</v>
      </c>
      <c r="N59" s="27" t="n">
        <f aca="false">SUM(I59:M59)</f>
        <v>0</v>
      </c>
      <c r="O59" s="28" t="n">
        <f aca="false">[15]유성2!O8</f>
        <v>0</v>
      </c>
      <c r="P59" s="24" t="n">
        <f aca="false">[15]유성2!P8</f>
        <v>0</v>
      </c>
      <c r="Q59" s="24" t="n">
        <f aca="false">[15]유성2!Q8</f>
        <v>0</v>
      </c>
      <c r="R59" s="24" t="n">
        <f aca="false">[15]유성2!R8</f>
        <v>0</v>
      </c>
      <c r="S59" s="24" t="n">
        <f aca="false">[15]유성2!S8</f>
        <v>0</v>
      </c>
      <c r="T59" s="29" t="n">
        <f aca="false">SUM(O59:S59)</f>
        <v>0</v>
      </c>
    </row>
    <row r="60" s="30" customFormat="true" ht="12.95" hidden="false" customHeight="true" outlineLevel="0" collapsed="false">
      <c r="A60" s="31" t="s">
        <v>104</v>
      </c>
      <c r="B60" s="32" t="n">
        <f aca="false">[15]장평!B8</f>
        <v>0</v>
      </c>
      <c r="C60" s="33" t="n">
        <f aca="false">[15]장평!C8</f>
        <v>0</v>
      </c>
      <c r="D60" s="33" t="n">
        <f aca="false">[15]장평!D8</f>
        <v>0</v>
      </c>
      <c r="E60" s="33" t="n">
        <f aca="false">[15]장평!E8</f>
        <v>0</v>
      </c>
      <c r="F60" s="33" t="n">
        <f aca="false">[15]장평!F8</f>
        <v>0</v>
      </c>
      <c r="G60" s="64" t="n">
        <f aca="false">SUM(B60:F60)</f>
        <v>0</v>
      </c>
      <c r="H60" s="64"/>
      <c r="I60" s="33" t="n">
        <f aca="false">[15]장평!I8</f>
        <v>0</v>
      </c>
      <c r="J60" s="33" t="n">
        <f aca="false">[15]장평!J8</f>
        <v>0</v>
      </c>
      <c r="K60" s="33" t="n">
        <f aca="false">[15]장평!K8</f>
        <v>0</v>
      </c>
      <c r="L60" s="33" t="n">
        <f aca="false">[15]장평!L8</f>
        <v>0</v>
      </c>
      <c r="M60" s="33" t="n">
        <f aca="false">[15]장평!M8</f>
        <v>0</v>
      </c>
      <c r="N60" s="35" t="n">
        <f aca="false">SUM(I60:M60)</f>
        <v>0</v>
      </c>
      <c r="O60" s="36" t="n">
        <f aca="false">[15]장평!O8</f>
        <v>39</v>
      </c>
      <c r="P60" s="33" t="n">
        <f aca="false">[15]장평!P8</f>
        <v>0</v>
      </c>
      <c r="Q60" s="33" t="n">
        <f aca="false">[15]장평!Q8</f>
        <v>0</v>
      </c>
      <c r="R60" s="33" t="n">
        <f aca="false">[15]장평!R8</f>
        <v>0</v>
      </c>
      <c r="S60" s="33" t="n">
        <f aca="false">[15]장평!S8</f>
        <v>0</v>
      </c>
      <c r="T60" s="37" t="n">
        <f aca="false">SUM(O60:S60)</f>
        <v>39</v>
      </c>
    </row>
    <row r="61" s="30" customFormat="true" ht="12.95" hidden="false" customHeight="true" outlineLevel="0" collapsed="false">
      <c r="A61" s="3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3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3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0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0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39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39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103</v>
      </c>
      <c r="B84" s="23" t="n">
        <f aca="false">[15]유성2!B21</f>
        <v>0</v>
      </c>
      <c r="C84" s="24" t="n">
        <f aca="false">[15]유성2!C21</f>
        <v>0</v>
      </c>
      <c r="D84" s="24" t="n">
        <f aca="false">[15]유성2!D21</f>
        <v>0</v>
      </c>
      <c r="E84" s="24" t="n">
        <f aca="false">[15]유성2!E21</f>
        <v>0</v>
      </c>
      <c r="F84" s="24" t="n">
        <f aca="false">[15]유성2!F21</f>
        <v>0</v>
      </c>
      <c r="G84" s="60" t="n">
        <f aca="false">SUM(B84:F84)</f>
        <v>0</v>
      </c>
      <c r="H84" s="24" t="n">
        <f aca="false">[15]유성2!H21</f>
        <v>0</v>
      </c>
      <c r="I84" s="24" t="n">
        <f aca="false">[15]유성2!I21</f>
        <v>0</v>
      </c>
      <c r="J84" s="24" t="n">
        <f aca="false">SUM(H84:I84)</f>
        <v>0</v>
      </c>
      <c r="K84" s="61" t="n">
        <f aca="false">[15]유성2!K21</f>
        <v>0</v>
      </c>
      <c r="L84" s="61" t="n">
        <f aca="false">[15]유성2!L21</f>
        <v>0</v>
      </c>
      <c r="M84" s="61" t="n">
        <f aca="false">[15]유성2!M21</f>
        <v>0</v>
      </c>
      <c r="N84" s="61" t="n">
        <f aca="false">G59+N59+T59+G84+J84+K84+L84+M84</f>
        <v>0</v>
      </c>
      <c r="O84" s="24" t="n">
        <f aca="false">[15]유성2!O21</f>
        <v>0</v>
      </c>
      <c r="P84" s="24" t="n">
        <f aca="false">[15]유성2!P21</f>
        <v>0</v>
      </c>
      <c r="Q84" s="24"/>
      <c r="R84" s="24"/>
      <c r="S84" s="24"/>
      <c r="T84" s="29" t="n">
        <f aca="false">SUM(O84:S84)</f>
        <v>0</v>
      </c>
    </row>
    <row r="85" s="30" customFormat="true" ht="12.95" hidden="false" customHeight="true" outlineLevel="0" collapsed="false">
      <c r="A85" s="31" t="s">
        <v>104</v>
      </c>
      <c r="B85" s="32" t="n">
        <f aca="false">[15]장평!B21</f>
        <v>0</v>
      </c>
      <c r="C85" s="33" t="n">
        <f aca="false">[15]장평!C21</f>
        <v>0</v>
      </c>
      <c r="D85" s="33" t="n">
        <f aca="false">[15]장평!D21</f>
        <v>0</v>
      </c>
      <c r="E85" s="33" t="n">
        <f aca="false">[15]장평!E21</f>
        <v>0</v>
      </c>
      <c r="F85" s="33" t="n">
        <f aca="false">[15]장평!F21</f>
        <v>0</v>
      </c>
      <c r="G85" s="62" t="n">
        <f aca="false">SUM(B85:F85)</f>
        <v>0</v>
      </c>
      <c r="H85" s="33" t="n">
        <f aca="false">[15]장평!H21</f>
        <v>0</v>
      </c>
      <c r="I85" s="33" t="n">
        <f aca="false">[15]장평!I21</f>
        <v>0</v>
      </c>
      <c r="J85" s="33" t="n">
        <f aca="false">SUM(H85:I85)</f>
        <v>0</v>
      </c>
      <c r="K85" s="63" t="n">
        <f aca="false">[15]장평!K21</f>
        <v>0</v>
      </c>
      <c r="L85" s="63" t="n">
        <f aca="false">[15]장평!L21</f>
        <v>0</v>
      </c>
      <c r="M85" s="63" t="n">
        <f aca="false">[15]장평!M21</f>
        <v>0</v>
      </c>
      <c r="N85" s="63" t="n">
        <f aca="false">G60+N60+T60+G85+J85+K85+L85+M85</f>
        <v>39</v>
      </c>
      <c r="O85" s="33" t="n">
        <f aca="false">[15]장평!O21</f>
        <v>0</v>
      </c>
      <c r="P85" s="33" t="n">
        <f aca="false">[15]장평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3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3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3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0</v>
      </c>
      <c r="J104" s="44" t="n">
        <f aca="false">SUM(J84:J103)</f>
        <v>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39</v>
      </c>
      <c r="O104" s="44" t="n">
        <f aca="false">SUM(O84:O103)</f>
        <v>0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0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9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103</v>
      </c>
      <c r="B111" s="23" t="n">
        <f aca="false">[15]유성2!B9</f>
        <v>11</v>
      </c>
      <c r="C111" s="24" t="n">
        <f aca="false">[15]유성2!C9</f>
        <v>0</v>
      </c>
      <c r="D111" s="24" t="n">
        <f aca="false">[15]유성2!D9</f>
        <v>0</v>
      </c>
      <c r="E111" s="24" t="n">
        <f aca="false">[15]유성2!E9</f>
        <v>0</v>
      </c>
      <c r="F111" s="24" t="n">
        <f aca="false">[15]유성2!F9</f>
        <v>0</v>
      </c>
      <c r="G111" s="60" t="n">
        <f aca="false">SUM(B111:F111)</f>
        <v>11</v>
      </c>
      <c r="H111" s="60"/>
      <c r="I111" s="24" t="n">
        <f aca="false">[15]유성2!I9</f>
        <v>0</v>
      </c>
      <c r="J111" s="24" t="n">
        <f aca="false">[15]유성2!J9</f>
        <v>0</v>
      </c>
      <c r="K111" s="24" t="n">
        <f aca="false">[15]유성2!K9</f>
        <v>0</v>
      </c>
      <c r="L111" s="24" t="n">
        <f aca="false">[15]유성2!L9</f>
        <v>0</v>
      </c>
      <c r="M111" s="24" t="n">
        <f aca="false">[15]유성2!M9</f>
        <v>0</v>
      </c>
      <c r="N111" s="27" t="n">
        <f aca="false">SUM(I111:M111)</f>
        <v>0</v>
      </c>
      <c r="O111" s="28" t="n">
        <f aca="false">[15]유성2!O9</f>
        <v>0</v>
      </c>
      <c r="P111" s="24" t="n">
        <f aca="false">[15]유성2!P9</f>
        <v>0</v>
      </c>
      <c r="Q111" s="24" t="n">
        <f aca="false">[15]유성2!Q9</f>
        <v>0</v>
      </c>
      <c r="R111" s="24" t="n">
        <f aca="false">[15]유성2!R9</f>
        <v>0</v>
      </c>
      <c r="S111" s="24" t="n">
        <f aca="false">[15]유성2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104</v>
      </c>
      <c r="B112" s="32" t="n">
        <f aca="false">[15]장평!B9</f>
        <v>20</v>
      </c>
      <c r="C112" s="33" t="n">
        <f aca="false">[15]장평!C9</f>
        <v>0</v>
      </c>
      <c r="D112" s="33" t="n">
        <f aca="false">[15]장평!D9</f>
        <v>0</v>
      </c>
      <c r="E112" s="33" t="n">
        <f aca="false">[15]장평!E9</f>
        <v>0</v>
      </c>
      <c r="F112" s="33" t="n">
        <f aca="false">[15]장평!F9</f>
        <v>0</v>
      </c>
      <c r="G112" s="64" t="n">
        <f aca="false">SUM(B112:F112)</f>
        <v>20</v>
      </c>
      <c r="H112" s="64"/>
      <c r="I112" s="33" t="n">
        <f aca="false">[15]장평!I9</f>
        <v>0</v>
      </c>
      <c r="J112" s="33" t="n">
        <f aca="false">[15]장평!J9</f>
        <v>0</v>
      </c>
      <c r="K112" s="33" t="n">
        <f aca="false">[15]장평!K9</f>
        <v>0</v>
      </c>
      <c r="L112" s="33" t="n">
        <f aca="false">[15]장평!L9</f>
        <v>0</v>
      </c>
      <c r="M112" s="33" t="n">
        <f aca="false">[15]장평!M9</f>
        <v>0</v>
      </c>
      <c r="N112" s="35" t="n">
        <f aca="false">SUM(I112:M112)</f>
        <v>0</v>
      </c>
      <c r="O112" s="36" t="n">
        <f aca="false">[15]장평!O9</f>
        <v>0</v>
      </c>
      <c r="P112" s="33" t="n">
        <f aca="false">[15]장평!P9</f>
        <v>0</v>
      </c>
      <c r="Q112" s="33" t="n">
        <f aca="false">[15]장평!Q9</f>
        <v>0</v>
      </c>
      <c r="R112" s="33" t="n">
        <f aca="false">[15]장평!R9</f>
        <v>0</v>
      </c>
      <c r="S112" s="33" t="n">
        <f aca="false">[15]장평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3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3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31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31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103</v>
      </c>
      <c r="B136" s="23" t="n">
        <f aca="false">[15]유성2!B22</f>
        <v>0</v>
      </c>
      <c r="C136" s="24" t="n">
        <f aca="false">[15]유성2!C22</f>
        <v>0</v>
      </c>
      <c r="D136" s="24" t="n">
        <f aca="false">[15]유성2!D22</f>
        <v>0</v>
      </c>
      <c r="E136" s="24" t="n">
        <f aca="false">[15]유성2!E22</f>
        <v>0</v>
      </c>
      <c r="F136" s="24" t="n">
        <f aca="false">[15]유성2!F22</f>
        <v>0</v>
      </c>
      <c r="G136" s="60" t="n">
        <f aca="false">SUM(B136:F136)</f>
        <v>0</v>
      </c>
      <c r="H136" s="24" t="n">
        <f aca="false">[15]유성2!H22</f>
        <v>0</v>
      </c>
      <c r="I136" s="24" t="n">
        <f aca="false">[15]유성2!I22</f>
        <v>0</v>
      </c>
      <c r="J136" s="24" t="n">
        <f aca="false">SUM(H136:I136)</f>
        <v>0</v>
      </c>
      <c r="K136" s="61" t="n">
        <f aca="false">[15]유성2!K22</f>
        <v>0</v>
      </c>
      <c r="L136" s="61" t="n">
        <f aca="false">[15]유성2!L22</f>
        <v>0</v>
      </c>
      <c r="M136" s="61" t="n">
        <f aca="false">[15]유성2!M22</f>
        <v>0</v>
      </c>
      <c r="N136" s="61" t="n">
        <f aca="false">G111+N111+T111+G136+J136+K136+L136+M136</f>
        <v>11</v>
      </c>
      <c r="O136" s="24" t="n">
        <f aca="false">[15]유성2!O22</f>
        <v>0</v>
      </c>
      <c r="P136" s="24" t="n">
        <f aca="false">[15]유성2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104</v>
      </c>
      <c r="B137" s="32" t="n">
        <f aca="false">[15]장평!B22</f>
        <v>0</v>
      </c>
      <c r="C137" s="33" t="n">
        <f aca="false">[15]장평!C22</f>
        <v>0</v>
      </c>
      <c r="D137" s="33" t="n">
        <f aca="false">[15]장평!D22</f>
        <v>0</v>
      </c>
      <c r="E137" s="33" t="n">
        <f aca="false">[15]장평!E22</f>
        <v>0</v>
      </c>
      <c r="F137" s="33" t="n">
        <f aca="false">[15]장평!F22</f>
        <v>0</v>
      </c>
      <c r="G137" s="62" t="n">
        <f aca="false">SUM(B137:F137)</f>
        <v>0</v>
      </c>
      <c r="H137" s="33" t="n">
        <f aca="false">[15]장평!H22</f>
        <v>0</v>
      </c>
      <c r="I137" s="33" t="n">
        <f aca="false">[15]장평!I22</f>
        <v>0</v>
      </c>
      <c r="J137" s="33" t="n">
        <f aca="false">SUM(H137:I137)</f>
        <v>0</v>
      </c>
      <c r="K137" s="63" t="n">
        <f aca="false">[15]장평!K22</f>
        <v>0</v>
      </c>
      <c r="L137" s="63" t="n">
        <f aca="false">[15]장평!L22</f>
        <v>0</v>
      </c>
      <c r="M137" s="63" t="n">
        <f aca="false">[15]장평!M22</f>
        <v>0</v>
      </c>
      <c r="N137" s="63" t="n">
        <f aca="false">G112+N112+T112+G137+J137+K137+L137+M137</f>
        <v>20</v>
      </c>
      <c r="O137" s="33" t="n">
        <f aca="false">[15]장평!O22</f>
        <v>0</v>
      </c>
      <c r="P137" s="33" t="n">
        <f aca="false">[15]장평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3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3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31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9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103</v>
      </c>
      <c r="B163" s="23" t="n">
        <f aca="false">[15]유성2!B10</f>
        <v>0</v>
      </c>
      <c r="C163" s="24" t="n">
        <f aca="false">[15]유성2!C10</f>
        <v>0</v>
      </c>
      <c r="D163" s="24" t="n">
        <f aca="false">[15]유성2!D10</f>
        <v>0</v>
      </c>
      <c r="E163" s="24" t="n">
        <f aca="false">[15]유성2!E10</f>
        <v>0</v>
      </c>
      <c r="F163" s="24" t="n">
        <f aca="false">[15]유성2!F10</f>
        <v>0</v>
      </c>
      <c r="G163" s="60" t="n">
        <f aca="false">SUM(B163:F163)</f>
        <v>0</v>
      </c>
      <c r="H163" s="60"/>
      <c r="I163" s="24" t="n">
        <f aca="false">[15]유성2!I10</f>
        <v>0</v>
      </c>
      <c r="J163" s="24" t="n">
        <f aca="false">[15]유성2!J10</f>
        <v>0</v>
      </c>
      <c r="K163" s="24" t="n">
        <f aca="false">[15]유성2!K10</f>
        <v>0</v>
      </c>
      <c r="L163" s="24" t="n">
        <f aca="false">[15]유성2!L10</f>
        <v>0</v>
      </c>
      <c r="M163" s="24" t="n">
        <f aca="false">[15]유성2!M10</f>
        <v>0</v>
      </c>
      <c r="N163" s="27" t="n">
        <f aca="false">SUM(I163:M163)</f>
        <v>0</v>
      </c>
      <c r="O163" s="28" t="n">
        <f aca="false">[15]유성2!O10</f>
        <v>0</v>
      </c>
      <c r="P163" s="24" t="n">
        <f aca="false">[15]유성2!P10</f>
        <v>0</v>
      </c>
      <c r="Q163" s="24" t="n">
        <f aca="false">[15]유성2!Q10</f>
        <v>0</v>
      </c>
      <c r="R163" s="24" t="n">
        <f aca="false">[15]유성2!R10</f>
        <v>0</v>
      </c>
      <c r="S163" s="24" t="n">
        <f aca="false">[15]유성2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104</v>
      </c>
      <c r="B164" s="32" t="n">
        <f aca="false">[15]장평!B10</f>
        <v>0</v>
      </c>
      <c r="C164" s="33" t="n">
        <f aca="false">[15]장평!C10</f>
        <v>0</v>
      </c>
      <c r="D164" s="33" t="n">
        <f aca="false">[15]장평!D10</f>
        <v>0</v>
      </c>
      <c r="E164" s="33" t="n">
        <f aca="false">[15]장평!E10</f>
        <v>0</v>
      </c>
      <c r="F164" s="33" t="n">
        <f aca="false">[15]장평!F10</f>
        <v>0</v>
      </c>
      <c r="G164" s="64" t="n">
        <f aca="false">SUM(B164:F164)</f>
        <v>0</v>
      </c>
      <c r="H164" s="64"/>
      <c r="I164" s="33" t="n">
        <f aca="false">[15]장평!I10</f>
        <v>0</v>
      </c>
      <c r="J164" s="33" t="n">
        <f aca="false">[15]장평!J10</f>
        <v>0</v>
      </c>
      <c r="K164" s="33" t="n">
        <f aca="false">[15]장평!K10</f>
        <v>0</v>
      </c>
      <c r="L164" s="33" t="n">
        <f aca="false">[15]장평!L10</f>
        <v>0</v>
      </c>
      <c r="M164" s="33" t="n">
        <f aca="false">[15]장평!M10</f>
        <v>0</v>
      </c>
      <c r="N164" s="35" t="n">
        <f aca="false">SUM(I164:M164)</f>
        <v>0</v>
      </c>
      <c r="O164" s="36" t="n">
        <f aca="false">[15]장평!O10</f>
        <v>0</v>
      </c>
      <c r="P164" s="33" t="n">
        <f aca="false">[15]장평!P10</f>
        <v>0</v>
      </c>
      <c r="Q164" s="33" t="n">
        <f aca="false">[15]장평!Q10</f>
        <v>0</v>
      </c>
      <c r="R164" s="33" t="n">
        <f aca="false">[15]장평!R10</f>
        <v>0</v>
      </c>
      <c r="S164" s="33" t="n">
        <f aca="false">[15]장평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3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3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103</v>
      </c>
      <c r="B188" s="23" t="n">
        <f aca="false">[15]유성2!B23</f>
        <v>0</v>
      </c>
      <c r="C188" s="24" t="n">
        <f aca="false">[15]유성2!C23</f>
        <v>0</v>
      </c>
      <c r="D188" s="24" t="n">
        <f aca="false">[15]유성2!D23</f>
        <v>0</v>
      </c>
      <c r="E188" s="24" t="n">
        <f aca="false">[15]유성2!E23</f>
        <v>0</v>
      </c>
      <c r="F188" s="24" t="n">
        <f aca="false">[15]유성2!F23</f>
        <v>0</v>
      </c>
      <c r="G188" s="60" t="n">
        <f aca="false">SUM(B188:F188)</f>
        <v>0</v>
      </c>
      <c r="H188" s="24" t="n">
        <f aca="false">[15]유성2!H23</f>
        <v>0</v>
      </c>
      <c r="I188" s="24" t="n">
        <f aca="false">[15]유성2!I23</f>
        <v>0</v>
      </c>
      <c r="J188" s="24" t="n">
        <f aca="false">SUM(H188:I188)</f>
        <v>0</v>
      </c>
      <c r="K188" s="61" t="n">
        <f aca="false">[15]유성2!K23</f>
        <v>0</v>
      </c>
      <c r="L188" s="61" t="n">
        <f aca="false">[15]유성2!L23</f>
        <v>0</v>
      </c>
      <c r="M188" s="61" t="n">
        <f aca="false">[15]유성2!M23</f>
        <v>0</v>
      </c>
      <c r="N188" s="61" t="n">
        <f aca="false">G163+N163+T163+G188+J188+K188+L188+M188</f>
        <v>0</v>
      </c>
      <c r="O188" s="24" t="n">
        <f aca="false">[15]유성2!O23</f>
        <v>0</v>
      </c>
      <c r="P188" s="24" t="n">
        <f aca="false">[15]유성2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104</v>
      </c>
      <c r="B189" s="32" t="n">
        <f aca="false">[15]장평!B23</f>
        <v>0</v>
      </c>
      <c r="C189" s="33" t="n">
        <f aca="false">[15]장평!C23</f>
        <v>0</v>
      </c>
      <c r="D189" s="33" t="n">
        <f aca="false">[15]장평!D23</f>
        <v>0</v>
      </c>
      <c r="E189" s="33" t="n">
        <f aca="false">[15]장평!E23</f>
        <v>0</v>
      </c>
      <c r="F189" s="33" t="n">
        <f aca="false">[15]장평!F23</f>
        <v>0</v>
      </c>
      <c r="G189" s="62" t="n">
        <f aca="false">SUM(B189:F189)</f>
        <v>0</v>
      </c>
      <c r="H189" s="33" t="n">
        <f aca="false">[15]장평!H23</f>
        <v>0</v>
      </c>
      <c r="I189" s="33" t="n">
        <f aca="false">[15]장평!I23</f>
        <v>0</v>
      </c>
      <c r="J189" s="33" t="n">
        <f aca="false">SUM(H189:I189)</f>
        <v>0</v>
      </c>
      <c r="K189" s="63" t="n">
        <f aca="false">[15]장평!K23</f>
        <v>0</v>
      </c>
      <c r="L189" s="63" t="n">
        <f aca="false">[15]장평!L23</f>
        <v>0</v>
      </c>
      <c r="M189" s="63" t="n">
        <f aca="false">[15]장평!M23</f>
        <v>0</v>
      </c>
      <c r="N189" s="63" t="n">
        <f aca="false">G164+N164+T164+G189+J189+K189+L189+M189</f>
        <v>0</v>
      </c>
      <c r="O189" s="33" t="n">
        <f aca="false">[15]장평!O23</f>
        <v>0</v>
      </c>
      <c r="P189" s="33" t="n">
        <f aca="false">[15]장평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3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3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51" colorId="64" zoomScale="70" zoomScaleNormal="70" zoomScalePageLayoutView="100" workbookViewId="0">
      <selection pane="topLef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50" t="s">
        <v>4</v>
      </c>
      <c r="B4" s="54" t="s">
        <v>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21.95" hidden="false" customHeight="true" outlineLevel="0" collapsed="false">
      <c r="A5" s="50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50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15</v>
      </c>
      <c r="B7" s="23" t="n">
        <f aca="false">동지역종류별집계!B27</f>
        <v>6</v>
      </c>
      <c r="C7" s="24" t="n">
        <f aca="false">동지역종류별집계!C27</f>
        <v>0</v>
      </c>
      <c r="D7" s="24" t="n">
        <f aca="false">동지역종류별집계!D27</f>
        <v>0</v>
      </c>
      <c r="E7" s="24" t="n">
        <f aca="false">동지역종류별집계!E27</f>
        <v>0</v>
      </c>
      <c r="F7" s="24" t="n">
        <f aca="false">동지역종류별집계!F27</f>
        <v>0</v>
      </c>
      <c r="G7" s="68" t="n">
        <f aca="false">SUM(B7:F7)</f>
        <v>6</v>
      </c>
      <c r="H7" s="68"/>
      <c r="I7" s="24" t="n">
        <f aca="false">동지역종류별집계!I27</f>
        <v>3</v>
      </c>
      <c r="J7" s="24" t="n">
        <f aca="false">동지역종류별집계!J27</f>
        <v>0</v>
      </c>
      <c r="K7" s="24" t="n">
        <f aca="false">동지역종류별집계!K27</f>
        <v>0</v>
      </c>
      <c r="L7" s="24" t="n">
        <f aca="false">동지역종류별집계!L27</f>
        <v>0</v>
      </c>
      <c r="M7" s="24" t="n">
        <f aca="false">동지역종류별집계!M27</f>
        <v>0</v>
      </c>
      <c r="N7" s="27" t="n">
        <f aca="false">SUM(I7:M7)</f>
        <v>3</v>
      </c>
      <c r="O7" s="28" t="n">
        <f aca="false">동지역종류별집계!O27</f>
        <v>151</v>
      </c>
      <c r="P7" s="24" t="n">
        <f aca="false">동지역종류별집계!P27</f>
        <v>20</v>
      </c>
      <c r="Q7" s="24" t="n">
        <f aca="false">동지역종류별집계!Q27</f>
        <v>0</v>
      </c>
      <c r="R7" s="24" t="n">
        <f aca="false">동지역종류별집계!R27</f>
        <v>0</v>
      </c>
      <c r="S7" s="24" t="n">
        <f aca="false">동지역종류별집계!S27</f>
        <v>0</v>
      </c>
      <c r="T7" s="29" t="n">
        <f aca="false">SUM(O7:S7)</f>
        <v>171</v>
      </c>
    </row>
    <row r="8" s="30" customFormat="true" ht="12.95" hidden="false" customHeight="true" outlineLevel="0" collapsed="false">
      <c r="A8" s="31" t="s">
        <v>16</v>
      </c>
      <c r="B8" s="32" t="n">
        <f aca="false">아포읍종류별집계!B27</f>
        <v>4</v>
      </c>
      <c r="C8" s="33" t="n">
        <f aca="false">아포읍종류별집계!C27</f>
        <v>0</v>
      </c>
      <c r="D8" s="33" t="n">
        <f aca="false">아포읍종류별집계!D27</f>
        <v>0</v>
      </c>
      <c r="E8" s="33" t="n">
        <f aca="false">아포읍종류별집계!E27</f>
        <v>0</v>
      </c>
      <c r="F8" s="33" t="n">
        <f aca="false">아포읍종류별집계!F27</f>
        <v>0</v>
      </c>
      <c r="G8" s="34" t="n">
        <f aca="false">SUM(B8:F8)</f>
        <v>4</v>
      </c>
      <c r="H8" s="34"/>
      <c r="I8" s="33" t="n">
        <f aca="false">아포읍종류별집계!I27</f>
        <v>0</v>
      </c>
      <c r="J8" s="33" t="n">
        <f aca="false">아포읍종류별집계!J27</f>
        <v>0</v>
      </c>
      <c r="K8" s="33" t="n">
        <f aca="false">아포읍종류별집계!K27</f>
        <v>0</v>
      </c>
      <c r="L8" s="33" t="n">
        <f aca="false">아포읍종류별집계!L27</f>
        <v>0</v>
      </c>
      <c r="M8" s="33" t="n">
        <f aca="false">아포읍종류별집계!M27</f>
        <v>0</v>
      </c>
      <c r="N8" s="35" t="n">
        <f aca="false">SUM(I8:M8)</f>
        <v>0</v>
      </c>
      <c r="O8" s="36" t="n">
        <f aca="false">아포읍종류별집계!O27</f>
        <v>65</v>
      </c>
      <c r="P8" s="33" t="n">
        <f aca="false">아포읍종류별집계!P27</f>
        <v>4</v>
      </c>
      <c r="Q8" s="33" t="n">
        <f aca="false">아포읍종류별집계!Q27</f>
        <v>0</v>
      </c>
      <c r="R8" s="33" t="n">
        <f aca="false">아포읍종류별집계!R27</f>
        <v>0</v>
      </c>
      <c r="S8" s="33" t="n">
        <f aca="false">아포읍종류별집계!S27</f>
        <v>0</v>
      </c>
      <c r="T8" s="37" t="n">
        <f aca="false">SUM(O8:S8)</f>
        <v>69</v>
      </c>
    </row>
    <row r="9" s="30" customFormat="true" ht="12.95" hidden="false" customHeight="true" outlineLevel="0" collapsed="false">
      <c r="A9" s="31" t="s">
        <v>17</v>
      </c>
      <c r="B9" s="32" t="n">
        <f aca="false">농소면종류별집계!B27</f>
        <v>2</v>
      </c>
      <c r="C9" s="33" t="n">
        <f aca="false">농소면종류별집계!C27</f>
        <v>0</v>
      </c>
      <c r="D9" s="33" t="n">
        <f aca="false">농소면종류별집계!D27</f>
        <v>2</v>
      </c>
      <c r="E9" s="33" t="n">
        <f aca="false">농소면종류별집계!E27</f>
        <v>0</v>
      </c>
      <c r="F9" s="33" t="n">
        <f aca="false">농소면종류별집계!F27</f>
        <v>0</v>
      </c>
      <c r="G9" s="34" t="n">
        <f aca="false">SUM(B9:F9)</f>
        <v>4</v>
      </c>
      <c r="H9" s="34"/>
      <c r="I9" s="33" t="n">
        <f aca="false">농소면종류별집계!I27</f>
        <v>0</v>
      </c>
      <c r="J9" s="33" t="n">
        <f aca="false">농소면종류별집계!J27</f>
        <v>1</v>
      </c>
      <c r="K9" s="33" t="n">
        <f aca="false">농소면종류별집계!K27</f>
        <v>1</v>
      </c>
      <c r="L9" s="33" t="n">
        <f aca="false">농소면종류별집계!L27</f>
        <v>0</v>
      </c>
      <c r="M9" s="33" t="n">
        <f aca="false">농소면종류별집계!M27</f>
        <v>0</v>
      </c>
      <c r="N9" s="35" t="n">
        <f aca="false">SUM(I9:M9)</f>
        <v>2</v>
      </c>
      <c r="O9" s="36" t="n">
        <f aca="false">농소면종류별집계!O27</f>
        <v>111</v>
      </c>
      <c r="P9" s="33" t="n">
        <f aca="false">농소면종류별집계!P27</f>
        <v>15</v>
      </c>
      <c r="Q9" s="33" t="n">
        <f aca="false">농소면종류별집계!Q27</f>
        <v>8</v>
      </c>
      <c r="R9" s="33" t="n">
        <f aca="false">농소면종류별집계!R27</f>
        <v>0</v>
      </c>
      <c r="S9" s="33" t="n">
        <f aca="false">농소면종류별집계!S27</f>
        <v>0</v>
      </c>
      <c r="T9" s="37" t="n">
        <f aca="false">SUM(O9:S9)</f>
        <v>134</v>
      </c>
    </row>
    <row r="10" s="30" customFormat="true" ht="12.95" hidden="false" customHeight="true" outlineLevel="0" collapsed="false">
      <c r="A10" s="31" t="s">
        <v>18</v>
      </c>
      <c r="B10" s="32" t="n">
        <f aca="false">남면종류별집계!B27</f>
        <v>0</v>
      </c>
      <c r="C10" s="33" t="n">
        <f aca="false">남면종류별집계!C27</f>
        <v>0</v>
      </c>
      <c r="D10" s="33" t="n">
        <f aca="false">남면종류별집계!D27</f>
        <v>0</v>
      </c>
      <c r="E10" s="33" t="n">
        <f aca="false">남면종류별집계!E27</f>
        <v>0</v>
      </c>
      <c r="F10" s="33" t="n">
        <f aca="false">남면종류별집계!F27</f>
        <v>0</v>
      </c>
      <c r="G10" s="34" t="n">
        <f aca="false">SUM(B10:F10)</f>
        <v>0</v>
      </c>
      <c r="H10" s="34"/>
      <c r="I10" s="33" t="n">
        <f aca="false">남면종류별집계!I27</f>
        <v>0</v>
      </c>
      <c r="J10" s="33" t="n">
        <f aca="false">남면종류별집계!J27</f>
        <v>0</v>
      </c>
      <c r="K10" s="33" t="n">
        <f aca="false">남면종류별집계!K27</f>
        <v>0</v>
      </c>
      <c r="L10" s="33" t="n">
        <f aca="false">남면종류별집계!L27</f>
        <v>0</v>
      </c>
      <c r="M10" s="33" t="n">
        <f aca="false">남면종류별집계!M27</f>
        <v>0</v>
      </c>
      <c r="N10" s="35" t="n">
        <f aca="false">SUM(I10:M10)</f>
        <v>0</v>
      </c>
      <c r="O10" s="36" t="n">
        <f aca="false">남면종류별집계!O27</f>
        <v>64</v>
      </c>
      <c r="P10" s="33" t="n">
        <f aca="false">남면종류별집계!P27</f>
        <v>12</v>
      </c>
      <c r="Q10" s="33" t="n">
        <f aca="false">남면종류별집계!Q27</f>
        <v>17</v>
      </c>
      <c r="R10" s="33" t="n">
        <f aca="false">남면종류별집계!R27</f>
        <v>0</v>
      </c>
      <c r="S10" s="33" t="n">
        <f aca="false">남면종류별집계!S27</f>
        <v>0</v>
      </c>
      <c r="T10" s="37" t="n">
        <f aca="false">SUM(O10:S10)</f>
        <v>93</v>
      </c>
    </row>
    <row r="11" s="30" customFormat="true" ht="12.95" hidden="false" customHeight="true" outlineLevel="0" collapsed="false">
      <c r="A11" s="31" t="s">
        <v>19</v>
      </c>
      <c r="B11" s="32" t="n">
        <f aca="false">개령면종류별집계!B27</f>
        <v>3</v>
      </c>
      <c r="C11" s="33" t="n">
        <f aca="false">개령면종류별집계!C27</f>
        <v>0</v>
      </c>
      <c r="D11" s="33" t="n">
        <f aca="false">개령면종류별집계!D27</f>
        <v>0</v>
      </c>
      <c r="E11" s="33" t="n">
        <f aca="false">개령면종류별집계!E27</f>
        <v>0</v>
      </c>
      <c r="F11" s="33" t="n">
        <f aca="false">개령면종류별집계!F27</f>
        <v>0</v>
      </c>
      <c r="G11" s="34" t="n">
        <f aca="false">SUM(B11:F11)</f>
        <v>3</v>
      </c>
      <c r="H11" s="34"/>
      <c r="I11" s="33" t="n">
        <f aca="false">개령면종류별집계!I27</f>
        <v>0</v>
      </c>
      <c r="J11" s="33" t="n">
        <f aca="false">개령면종류별집계!J27</f>
        <v>0</v>
      </c>
      <c r="K11" s="33" t="n">
        <f aca="false">개령면종류별집계!K27</f>
        <v>0</v>
      </c>
      <c r="L11" s="33" t="n">
        <f aca="false">개령면종류별집계!L27</f>
        <v>0</v>
      </c>
      <c r="M11" s="33" t="n">
        <f aca="false">개령면종류별집계!M27</f>
        <v>0</v>
      </c>
      <c r="N11" s="35" t="n">
        <f aca="false">SUM(I11:M11)</f>
        <v>0</v>
      </c>
      <c r="O11" s="36" t="n">
        <f aca="false">개령면종류별집계!O27</f>
        <v>178</v>
      </c>
      <c r="P11" s="33" t="n">
        <f aca="false">개령면종류별집계!P27</f>
        <v>8</v>
      </c>
      <c r="Q11" s="33" t="n">
        <f aca="false">개령면종류별집계!Q27</f>
        <v>5</v>
      </c>
      <c r="R11" s="33" t="n">
        <f aca="false">개령면종류별집계!R27</f>
        <v>2</v>
      </c>
      <c r="S11" s="33" t="n">
        <f aca="false">개령면종류별집계!S27</f>
        <v>0</v>
      </c>
      <c r="T11" s="37" t="n">
        <f aca="false">SUM(O11:S11)</f>
        <v>193</v>
      </c>
    </row>
    <row r="12" s="30" customFormat="true" ht="12.95" hidden="false" customHeight="true" outlineLevel="0" collapsed="false">
      <c r="A12" s="31" t="s">
        <v>20</v>
      </c>
      <c r="B12" s="32" t="n">
        <f aca="false">감문면종류별집계!B27</f>
        <v>0</v>
      </c>
      <c r="C12" s="33" t="n">
        <f aca="false">감문면종류별집계!C27</f>
        <v>0</v>
      </c>
      <c r="D12" s="33" t="n">
        <f aca="false">감문면종류별집계!D27</f>
        <v>0</v>
      </c>
      <c r="E12" s="33" t="n">
        <f aca="false">감문면종류별집계!E27</f>
        <v>0</v>
      </c>
      <c r="F12" s="33" t="n">
        <f aca="false">감문면종류별집계!F27</f>
        <v>0</v>
      </c>
      <c r="G12" s="34" t="n">
        <f aca="false">SUM(B12:F12)</f>
        <v>0</v>
      </c>
      <c r="H12" s="34"/>
      <c r="I12" s="33" t="n">
        <f aca="false">감문면종류별집계!I27</f>
        <v>0</v>
      </c>
      <c r="J12" s="33" t="n">
        <f aca="false">감문면종류별집계!J27</f>
        <v>0</v>
      </c>
      <c r="K12" s="33" t="n">
        <f aca="false">감문면종류별집계!K27</f>
        <v>0</v>
      </c>
      <c r="L12" s="33" t="n">
        <f aca="false">감문면종류별집계!L27</f>
        <v>0</v>
      </c>
      <c r="M12" s="33" t="n">
        <f aca="false">감문면종류별집계!M27</f>
        <v>0</v>
      </c>
      <c r="N12" s="35" t="n">
        <f aca="false">SUM(I12:M12)</f>
        <v>0</v>
      </c>
      <c r="O12" s="36" t="n">
        <f aca="false">감문면종류별집계!O27</f>
        <v>0</v>
      </c>
      <c r="P12" s="33" t="n">
        <f aca="false">감문면종류별집계!P27</f>
        <v>0</v>
      </c>
      <c r="Q12" s="33" t="n">
        <f aca="false">감문면종류별집계!Q27</f>
        <v>0</v>
      </c>
      <c r="R12" s="33" t="n">
        <f aca="false">감문면종류별집계!R27</f>
        <v>0</v>
      </c>
      <c r="S12" s="33" t="n">
        <f aca="false">감문면종류별집계!S27</f>
        <v>0</v>
      </c>
      <c r="T12" s="37" t="n">
        <f aca="false">SUM(O12:S12)</f>
        <v>0</v>
      </c>
    </row>
    <row r="13" s="30" customFormat="true" ht="12.95" hidden="false" customHeight="true" outlineLevel="0" collapsed="false">
      <c r="A13" s="31" t="s">
        <v>21</v>
      </c>
      <c r="B13" s="32" t="n">
        <f aca="false">어모면종류별집계!B27</f>
        <v>0</v>
      </c>
      <c r="C13" s="33" t="n">
        <f aca="false">어모면종류별집계!C27</f>
        <v>0</v>
      </c>
      <c r="D13" s="33" t="n">
        <f aca="false">어모면종류별집계!D27</f>
        <v>0</v>
      </c>
      <c r="E13" s="33" t="n">
        <f aca="false">어모면종류별집계!E27</f>
        <v>0</v>
      </c>
      <c r="F13" s="33" t="n">
        <f aca="false">어모면종류별집계!F27</f>
        <v>0</v>
      </c>
      <c r="G13" s="34" t="n">
        <f aca="false">SUM(B13:F13)</f>
        <v>0</v>
      </c>
      <c r="H13" s="34"/>
      <c r="I13" s="33" t="n">
        <f aca="false">어모면종류별집계!I27</f>
        <v>0</v>
      </c>
      <c r="J13" s="33" t="n">
        <f aca="false">어모면종류별집계!J27</f>
        <v>0</v>
      </c>
      <c r="K13" s="33" t="n">
        <f aca="false">어모면종류별집계!K27</f>
        <v>0</v>
      </c>
      <c r="L13" s="33" t="n">
        <f aca="false">어모면종류별집계!L27</f>
        <v>0</v>
      </c>
      <c r="M13" s="33" t="n">
        <f aca="false">어모면종류별집계!M27</f>
        <v>0</v>
      </c>
      <c r="N13" s="35" t="n">
        <f aca="false">SUM(I13:M13)</f>
        <v>0</v>
      </c>
      <c r="O13" s="36" t="n">
        <f aca="false">어모면종류별집계!O27</f>
        <v>13</v>
      </c>
      <c r="P13" s="33" t="n">
        <f aca="false">어모면종류별집계!P27</f>
        <v>0</v>
      </c>
      <c r="Q13" s="33" t="n">
        <f aca="false">어모면종류별집계!Q27</f>
        <v>0</v>
      </c>
      <c r="R13" s="33" t="n">
        <f aca="false">어모면종류별집계!R27</f>
        <v>0</v>
      </c>
      <c r="S13" s="33" t="n">
        <f aca="false">어모면종류별집계!S27</f>
        <v>0</v>
      </c>
      <c r="T13" s="37" t="n">
        <f aca="false">SUM(O13:S13)</f>
        <v>13</v>
      </c>
    </row>
    <row r="14" s="30" customFormat="true" ht="12.95" hidden="false" customHeight="true" outlineLevel="0" collapsed="false">
      <c r="A14" s="31" t="s">
        <v>22</v>
      </c>
      <c r="B14" s="38" t="n">
        <f aca="false">봉산면종류별집계!B27</f>
        <v>0</v>
      </c>
      <c r="C14" s="39" t="n">
        <f aca="false">봉산면종류별집계!C27</f>
        <v>0</v>
      </c>
      <c r="D14" s="39" t="n">
        <f aca="false">봉산면종류별집계!D27</f>
        <v>0</v>
      </c>
      <c r="E14" s="39" t="n">
        <f aca="false">봉산면종류별집계!E27</f>
        <v>0</v>
      </c>
      <c r="F14" s="39" t="n">
        <f aca="false">봉산면종류별집계!F27</f>
        <v>0</v>
      </c>
      <c r="G14" s="34" t="n">
        <f aca="false">SUM(B14:F14)</f>
        <v>0</v>
      </c>
      <c r="H14" s="34"/>
      <c r="I14" s="39" t="n">
        <f aca="false">봉산면종류별집계!I27</f>
        <v>0</v>
      </c>
      <c r="J14" s="39" t="n">
        <f aca="false">봉산면종류별집계!J27</f>
        <v>0</v>
      </c>
      <c r="K14" s="39" t="n">
        <f aca="false">봉산면종류별집계!K27</f>
        <v>0</v>
      </c>
      <c r="L14" s="39" t="n">
        <f aca="false">봉산면종류별집계!L27</f>
        <v>0</v>
      </c>
      <c r="M14" s="39" t="n">
        <f aca="false">봉산면종류별집계!M27</f>
        <v>0</v>
      </c>
      <c r="N14" s="35" t="n">
        <f aca="false">SUM(I14:M14)</f>
        <v>0</v>
      </c>
      <c r="O14" s="40" t="n">
        <f aca="false">봉산면종류별집계!O27</f>
        <v>67</v>
      </c>
      <c r="P14" s="39" t="n">
        <f aca="false">봉산면종류별집계!P27</f>
        <v>8</v>
      </c>
      <c r="Q14" s="39" t="n">
        <f aca="false">봉산면종류별집계!Q27</f>
        <v>8</v>
      </c>
      <c r="R14" s="39" t="n">
        <f aca="false">봉산면종류별집계!R27</f>
        <v>0</v>
      </c>
      <c r="S14" s="39" t="n">
        <f aca="false">봉산면종류별집계!S27</f>
        <v>0</v>
      </c>
      <c r="T14" s="37" t="n">
        <f aca="false">SUM(O14:S14)</f>
        <v>83</v>
      </c>
    </row>
    <row r="15" s="30" customFormat="true" ht="12.95" hidden="false" customHeight="true" outlineLevel="0" collapsed="false">
      <c r="A15" s="31" t="s">
        <v>23</v>
      </c>
      <c r="B15" s="38" t="n">
        <f aca="false">대항면종류별집계!B27</f>
        <v>0</v>
      </c>
      <c r="C15" s="39" t="n">
        <f aca="false">대항면종류별집계!C27</f>
        <v>0</v>
      </c>
      <c r="D15" s="39" t="n">
        <f aca="false">대항면종류별집계!D27</f>
        <v>0</v>
      </c>
      <c r="E15" s="39" t="n">
        <f aca="false">대항면종류별집계!E27</f>
        <v>0</v>
      </c>
      <c r="F15" s="39" t="n">
        <f aca="false">대항면종류별집계!F27</f>
        <v>0</v>
      </c>
      <c r="G15" s="34" t="n">
        <f aca="false">SUM(B15:F15)</f>
        <v>0</v>
      </c>
      <c r="H15" s="34"/>
      <c r="I15" s="39" t="n">
        <f aca="false">대항면종류별집계!I27</f>
        <v>0</v>
      </c>
      <c r="J15" s="39" t="n">
        <f aca="false">대항면종류별집계!J27</f>
        <v>0</v>
      </c>
      <c r="K15" s="39" t="n">
        <f aca="false">대항면종류별집계!K27</f>
        <v>0</v>
      </c>
      <c r="L15" s="39" t="n">
        <f aca="false">대항면종류별집계!L27</f>
        <v>0</v>
      </c>
      <c r="M15" s="39" t="n">
        <f aca="false">대항면종류별집계!M27</f>
        <v>0</v>
      </c>
      <c r="N15" s="35" t="n">
        <f aca="false">SUM(I15:M15)</f>
        <v>0</v>
      </c>
      <c r="O15" s="40" t="n">
        <f aca="false">대항면종류별집계!O27</f>
        <v>25</v>
      </c>
      <c r="P15" s="39" t="n">
        <f aca="false">대항면종류별집계!P27</f>
        <v>3</v>
      </c>
      <c r="Q15" s="39" t="n">
        <f aca="false">대항면종류별집계!Q27</f>
        <v>0</v>
      </c>
      <c r="R15" s="39" t="n">
        <f aca="false">대항면종류별집계!R27</f>
        <v>0</v>
      </c>
      <c r="S15" s="39" t="n">
        <f aca="false">대항면종류별집계!S27</f>
        <v>0</v>
      </c>
      <c r="T15" s="37" t="n">
        <f aca="false">SUM(O15:S15)</f>
        <v>28</v>
      </c>
    </row>
    <row r="16" s="30" customFormat="true" ht="12.95" hidden="false" customHeight="true" outlineLevel="0" collapsed="false">
      <c r="A16" s="31" t="s">
        <v>24</v>
      </c>
      <c r="B16" s="38" t="n">
        <f aca="false">감천면종류별집계!B27</f>
        <v>0</v>
      </c>
      <c r="C16" s="39" t="n">
        <f aca="false">감천면종류별집계!C27</f>
        <v>0</v>
      </c>
      <c r="D16" s="39" t="n">
        <f aca="false">감천면종류별집계!D27</f>
        <v>0</v>
      </c>
      <c r="E16" s="39" t="n">
        <f aca="false">감천면종류별집계!E27</f>
        <v>0</v>
      </c>
      <c r="F16" s="39" t="n">
        <f aca="false">감천면종류별집계!F27</f>
        <v>0</v>
      </c>
      <c r="G16" s="34" t="n">
        <f aca="false">SUM(B16:F16)</f>
        <v>0</v>
      </c>
      <c r="H16" s="34"/>
      <c r="I16" s="39" t="n">
        <f aca="false">감천면종류별집계!I27</f>
        <v>0</v>
      </c>
      <c r="J16" s="39" t="n">
        <f aca="false">감천면종류별집계!J27</f>
        <v>0</v>
      </c>
      <c r="K16" s="39" t="n">
        <f aca="false">감천면종류별집계!K27</f>
        <v>0</v>
      </c>
      <c r="L16" s="39" t="n">
        <f aca="false">감천면종류별집계!L27</f>
        <v>0</v>
      </c>
      <c r="M16" s="39" t="n">
        <f aca="false">감천면종류별집계!M27</f>
        <v>0</v>
      </c>
      <c r="N16" s="35" t="n">
        <f aca="false">SUM(I16:M16)</f>
        <v>0</v>
      </c>
      <c r="O16" s="40" t="n">
        <f aca="false">감천면종류별집계!O27</f>
        <v>0</v>
      </c>
      <c r="P16" s="39" t="n">
        <f aca="false">감천면종류별집계!P27</f>
        <v>35</v>
      </c>
      <c r="Q16" s="39" t="n">
        <f aca="false">감천면종류별집계!Q27</f>
        <v>3</v>
      </c>
      <c r="R16" s="39" t="n">
        <f aca="false">감천면종류별집계!R27</f>
        <v>0</v>
      </c>
      <c r="S16" s="39" t="n">
        <f aca="false">감천면종류별집계!S27</f>
        <v>0</v>
      </c>
      <c r="T16" s="37" t="n">
        <f aca="false">SUM(O16:S16)</f>
        <v>38</v>
      </c>
    </row>
    <row r="17" s="30" customFormat="true" ht="12.95" hidden="false" customHeight="true" outlineLevel="0" collapsed="false">
      <c r="A17" s="31" t="s">
        <v>25</v>
      </c>
      <c r="B17" s="38" t="n">
        <f aca="false">조마면종류별집계!B27</f>
        <v>0</v>
      </c>
      <c r="C17" s="39" t="n">
        <f aca="false">조마면종류별집계!C27</f>
        <v>0</v>
      </c>
      <c r="D17" s="39" t="n">
        <f aca="false">조마면종류별집계!D27</f>
        <v>0</v>
      </c>
      <c r="E17" s="39" t="n">
        <f aca="false">조마면종류별집계!E27</f>
        <v>0</v>
      </c>
      <c r="F17" s="39" t="n">
        <f aca="false">조마면종류별집계!F27</f>
        <v>0</v>
      </c>
      <c r="G17" s="34" t="n">
        <f aca="false">SUM(B17:F17)</f>
        <v>0</v>
      </c>
      <c r="H17" s="34"/>
      <c r="I17" s="39" t="n">
        <f aca="false">조마면종류별집계!I27</f>
        <v>0</v>
      </c>
      <c r="J17" s="39" t="n">
        <f aca="false">조마면종류별집계!J27</f>
        <v>0</v>
      </c>
      <c r="K17" s="39" t="n">
        <f aca="false">조마면종류별집계!K27</f>
        <v>0</v>
      </c>
      <c r="L17" s="39" t="n">
        <f aca="false">조마면종류별집계!L27</f>
        <v>0</v>
      </c>
      <c r="M17" s="39" t="n">
        <f aca="false">조마면종류별집계!M27</f>
        <v>0</v>
      </c>
      <c r="N17" s="35" t="n">
        <f aca="false">SUM(I17:M17)</f>
        <v>0</v>
      </c>
      <c r="O17" s="40" t="n">
        <f aca="false">조마면종류별집계!O27</f>
        <v>0</v>
      </c>
      <c r="P17" s="39" t="n">
        <f aca="false">조마면종류별집계!P27</f>
        <v>0</v>
      </c>
      <c r="Q17" s="39" t="n">
        <f aca="false">조마면종류별집계!Q27</f>
        <v>0</v>
      </c>
      <c r="R17" s="39" t="n">
        <f aca="false">조마면종류별집계!R27</f>
        <v>0</v>
      </c>
      <c r="S17" s="39" t="n">
        <f aca="false">조마면종류별집계!S27</f>
        <v>0</v>
      </c>
      <c r="T17" s="37" t="n">
        <f aca="false">SUM(O17:S17)</f>
        <v>0</v>
      </c>
    </row>
    <row r="18" s="30" customFormat="true" ht="12.95" hidden="false" customHeight="true" outlineLevel="0" collapsed="false">
      <c r="A18" s="31" t="s">
        <v>26</v>
      </c>
      <c r="B18" s="38" t="n">
        <f aca="false">구성면종류별집계!B27</f>
        <v>0</v>
      </c>
      <c r="C18" s="39" t="n">
        <f aca="false">구성면종류별집계!C27</f>
        <v>0</v>
      </c>
      <c r="D18" s="39" t="n">
        <f aca="false">구성면종류별집계!D27</f>
        <v>0</v>
      </c>
      <c r="E18" s="39" t="n">
        <f aca="false">구성면종류별집계!E27</f>
        <v>0</v>
      </c>
      <c r="F18" s="39" t="n">
        <f aca="false">구성면종류별집계!F27</f>
        <v>0</v>
      </c>
      <c r="G18" s="34" t="n">
        <f aca="false">SUM(B18:F18)</f>
        <v>0</v>
      </c>
      <c r="H18" s="34"/>
      <c r="I18" s="39" t="n">
        <f aca="false">구성면종류별집계!I27</f>
        <v>0</v>
      </c>
      <c r="J18" s="39" t="n">
        <f aca="false">구성면종류별집계!J27</f>
        <v>0</v>
      </c>
      <c r="K18" s="39" t="n">
        <f aca="false">구성면종류별집계!K27</f>
        <v>0</v>
      </c>
      <c r="L18" s="39" t="n">
        <f aca="false">구성면종류별집계!L27</f>
        <v>0</v>
      </c>
      <c r="M18" s="39" t="n">
        <f aca="false">구성면종류별집계!M27</f>
        <v>0</v>
      </c>
      <c r="N18" s="35" t="n">
        <f aca="false">SUM(I18:M18)</f>
        <v>0</v>
      </c>
      <c r="O18" s="40" t="n">
        <f aca="false">구성면종류별집계!O27</f>
        <v>0</v>
      </c>
      <c r="P18" s="39" t="n">
        <f aca="false">구성면종류별집계!P27</f>
        <v>0</v>
      </c>
      <c r="Q18" s="39" t="n">
        <f aca="false">구성면종류별집계!Q27</f>
        <v>0</v>
      </c>
      <c r="R18" s="39" t="n">
        <f aca="false">구성면종류별집계!R27</f>
        <v>0</v>
      </c>
      <c r="S18" s="39" t="n">
        <f aca="false">구성면종류별집계!S27</f>
        <v>0</v>
      </c>
      <c r="T18" s="37" t="n">
        <f aca="false">SUM(O18:S18)</f>
        <v>0</v>
      </c>
    </row>
    <row r="19" s="30" customFormat="true" ht="12.95" hidden="false" customHeight="true" outlineLevel="0" collapsed="false">
      <c r="A19" s="31" t="s">
        <v>27</v>
      </c>
      <c r="B19" s="38" t="n">
        <f aca="false">지례면종류별집계!B27</f>
        <v>0</v>
      </c>
      <c r="C19" s="39" t="n">
        <f aca="false">지례면종류별집계!C27</f>
        <v>0</v>
      </c>
      <c r="D19" s="39" t="n">
        <f aca="false">지례면종류별집계!D27</f>
        <v>0</v>
      </c>
      <c r="E19" s="39" t="n">
        <f aca="false">지례면종류별집계!E27</f>
        <v>0</v>
      </c>
      <c r="F19" s="39" t="n">
        <f aca="false">지례면종류별집계!F27</f>
        <v>0</v>
      </c>
      <c r="G19" s="34" t="n">
        <f aca="false">SUM(B19:F19)</f>
        <v>0</v>
      </c>
      <c r="H19" s="34"/>
      <c r="I19" s="39" t="n">
        <f aca="false">지례면종류별집계!I27</f>
        <v>0</v>
      </c>
      <c r="J19" s="39" t="n">
        <f aca="false">지례면종류별집계!J27</f>
        <v>0</v>
      </c>
      <c r="K19" s="39" t="n">
        <f aca="false">지례면종류별집계!K27</f>
        <v>0</v>
      </c>
      <c r="L19" s="39" t="n">
        <f aca="false">지례면종류별집계!L27</f>
        <v>0</v>
      </c>
      <c r="M19" s="39" t="n">
        <f aca="false">지례면종류별집계!M27</f>
        <v>0</v>
      </c>
      <c r="N19" s="35" t="n">
        <f aca="false">SUM(I19:M19)</f>
        <v>0</v>
      </c>
      <c r="O19" s="40" t="n">
        <f aca="false">지례면종류별집계!O27</f>
        <v>0</v>
      </c>
      <c r="P19" s="39" t="n">
        <f aca="false">지례면종류별집계!P27</f>
        <v>0</v>
      </c>
      <c r="Q19" s="39" t="n">
        <f aca="false">지례면종류별집계!Q27</f>
        <v>0</v>
      </c>
      <c r="R19" s="39" t="n">
        <f aca="false">지례면종류별집계!R27</f>
        <v>0</v>
      </c>
      <c r="S19" s="39" t="n">
        <f aca="false">지례면종류별집계!S27</f>
        <v>0</v>
      </c>
      <c r="T19" s="37" t="n">
        <f aca="false">SUM(O19:S19)</f>
        <v>0</v>
      </c>
    </row>
    <row r="20" s="30" customFormat="true" ht="12.95" hidden="false" customHeight="true" outlineLevel="0" collapsed="false">
      <c r="A20" s="31" t="s">
        <v>28</v>
      </c>
      <c r="B20" s="38" t="n">
        <f aca="false">대덕면종류별집계!B27</f>
        <v>0</v>
      </c>
      <c r="C20" s="39" t="n">
        <f aca="false">대덕면종류별집계!C27</f>
        <v>0</v>
      </c>
      <c r="D20" s="39" t="n">
        <f aca="false">대덕면종류별집계!D27</f>
        <v>0</v>
      </c>
      <c r="E20" s="39" t="n">
        <f aca="false">대덕면종류별집계!E27</f>
        <v>0</v>
      </c>
      <c r="F20" s="39" t="n">
        <f aca="false">대덕면종류별집계!F27</f>
        <v>0</v>
      </c>
      <c r="G20" s="34" t="n">
        <f aca="false">SUM(B20:F20)</f>
        <v>0</v>
      </c>
      <c r="H20" s="34"/>
      <c r="I20" s="39" t="n">
        <f aca="false">대덕면종류별집계!I27</f>
        <v>0</v>
      </c>
      <c r="J20" s="39" t="n">
        <f aca="false">대덕면종류별집계!J27</f>
        <v>0</v>
      </c>
      <c r="K20" s="39" t="n">
        <f aca="false">대덕면종류별집계!K27</f>
        <v>0</v>
      </c>
      <c r="L20" s="39" t="n">
        <f aca="false">대덕면종류별집계!L27</f>
        <v>0</v>
      </c>
      <c r="M20" s="39" t="n">
        <f aca="false">대덕면종류별집계!M27</f>
        <v>0</v>
      </c>
      <c r="N20" s="35" t="n">
        <f aca="false">SUM(I20:M20)</f>
        <v>0</v>
      </c>
      <c r="O20" s="40" t="n">
        <f aca="false">대덕면종류별집계!O27</f>
        <v>0</v>
      </c>
      <c r="P20" s="39" t="n">
        <f aca="false">대덕면종류별집계!P27</f>
        <v>0</v>
      </c>
      <c r="Q20" s="39" t="n">
        <f aca="false">대덕면종류별집계!Q27</f>
        <v>0</v>
      </c>
      <c r="R20" s="39" t="n">
        <f aca="false">대덕면종류별집계!R27</f>
        <v>0</v>
      </c>
      <c r="S20" s="39" t="n">
        <f aca="false">대덕면종류별집계!S27</f>
        <v>0</v>
      </c>
      <c r="T20" s="37" t="n">
        <f aca="false">SUM(O20:S20)</f>
        <v>0</v>
      </c>
    </row>
    <row r="21" s="30" customFormat="true" ht="12.95" hidden="false" customHeight="true" outlineLevel="0" collapsed="false">
      <c r="A21" s="31" t="s">
        <v>29</v>
      </c>
      <c r="B21" s="38" t="n">
        <f aca="false">증산면종류별집계!B27</f>
        <v>0</v>
      </c>
      <c r="C21" s="39" t="n">
        <f aca="false">증산면종류별집계!C27</f>
        <v>0</v>
      </c>
      <c r="D21" s="39" t="n">
        <f aca="false">증산면종류별집계!D27</f>
        <v>0</v>
      </c>
      <c r="E21" s="39" t="n">
        <f aca="false">증산면종류별집계!E27</f>
        <v>0</v>
      </c>
      <c r="F21" s="39" t="n">
        <f aca="false">증산면종류별집계!F27</f>
        <v>0</v>
      </c>
      <c r="G21" s="34" t="n">
        <f aca="false">SUM(B21:F21)</f>
        <v>0</v>
      </c>
      <c r="H21" s="34"/>
      <c r="I21" s="39" t="n">
        <f aca="false">증산면종류별집계!I27</f>
        <v>0</v>
      </c>
      <c r="J21" s="39" t="n">
        <f aca="false">증산면종류별집계!J27</f>
        <v>0</v>
      </c>
      <c r="K21" s="39" t="n">
        <f aca="false">증산면종류별집계!K27</f>
        <v>0</v>
      </c>
      <c r="L21" s="39" t="n">
        <f aca="false">증산면종류별집계!L27</f>
        <v>0</v>
      </c>
      <c r="M21" s="39" t="n">
        <f aca="false">증산면종류별집계!M27</f>
        <v>0</v>
      </c>
      <c r="N21" s="35" t="n">
        <f aca="false">SUM(I21:M21)</f>
        <v>0</v>
      </c>
      <c r="O21" s="40" t="n">
        <f aca="false">증산면종류별집계!O27</f>
        <v>0</v>
      </c>
      <c r="P21" s="39" t="n">
        <f aca="false">증산면종류별집계!P27</f>
        <v>0</v>
      </c>
      <c r="Q21" s="39" t="n">
        <f aca="false">증산면종류별집계!Q27</f>
        <v>0</v>
      </c>
      <c r="R21" s="39" t="n">
        <f aca="false">증산면종류별집계!R27</f>
        <v>0</v>
      </c>
      <c r="S21" s="39" t="n">
        <f aca="false">증산면종류별집계!S27</f>
        <v>0</v>
      </c>
      <c r="T21" s="37" t="n">
        <f aca="false">SUM(O21:S21)</f>
        <v>0</v>
      </c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34"/>
      <c r="H22" s="3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34"/>
      <c r="H23" s="3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34"/>
      <c r="H24" s="3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34"/>
      <c r="H25" s="3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34"/>
      <c r="H26" s="3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15</v>
      </c>
      <c r="C27" s="44" t="n">
        <f aca="false">SUM(C7:C26)</f>
        <v>0</v>
      </c>
      <c r="D27" s="44" t="n">
        <f aca="false">SUM(D7:D26)</f>
        <v>2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17</v>
      </c>
      <c r="H27" s="45"/>
      <c r="I27" s="44" t="n">
        <f aca="false">SUM(I7:I26)</f>
        <v>3</v>
      </c>
      <c r="J27" s="44" t="n">
        <f aca="false">SUM(J7:J26)</f>
        <v>1</v>
      </c>
      <c r="K27" s="44" t="n">
        <f aca="false">SUM(K7:K26)</f>
        <v>1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5</v>
      </c>
      <c r="O27" s="47" t="n">
        <f aca="false">SUM(O7:O26)</f>
        <v>674</v>
      </c>
      <c r="P27" s="44" t="n">
        <f aca="false">SUM(P7:P26)</f>
        <v>105</v>
      </c>
      <c r="Q27" s="44" t="n">
        <f aca="false">SUM(Q7:Q26)</f>
        <v>41</v>
      </c>
      <c r="R27" s="44" t="n">
        <f aca="false">SUM(R7:R26)</f>
        <v>2</v>
      </c>
      <c r="S27" s="44" t="n">
        <f aca="false">SUM(S7:S26)</f>
        <v>0</v>
      </c>
      <c r="T27" s="48" t="n">
        <f aca="false">SUM(T7:T26)</f>
        <v>822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69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69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69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15</v>
      </c>
      <c r="B32" s="28" t="n">
        <f aca="false">동지역종류별집계!B52</f>
        <v>8</v>
      </c>
      <c r="C32" s="24" t="n">
        <f aca="false">동지역종류별집계!C52</f>
        <v>0</v>
      </c>
      <c r="D32" s="24" t="n">
        <f aca="false">동지역종류별집계!D52</f>
        <v>0</v>
      </c>
      <c r="E32" s="24" t="n">
        <f aca="false">동지역종류별집계!E52</f>
        <v>0</v>
      </c>
      <c r="F32" s="24" t="n">
        <f aca="false">동지역종류별집계!F52</f>
        <v>0</v>
      </c>
      <c r="G32" s="60" t="n">
        <f aca="false">SUM(B32:F32)</f>
        <v>8</v>
      </c>
      <c r="H32" s="24" t="n">
        <f aca="false">동지역종류별집계!H52</f>
        <v>0</v>
      </c>
      <c r="I32" s="24" t="n">
        <f aca="false">동지역종류별집계!I52</f>
        <v>51</v>
      </c>
      <c r="J32" s="24" t="n">
        <f aca="false">SUM(H32:I32)</f>
        <v>51</v>
      </c>
      <c r="K32" s="61" t="n">
        <f aca="false">동지역종류별집계!K52</f>
        <v>0</v>
      </c>
      <c r="L32" s="61" t="n">
        <f aca="false">동지역종류별집계!L52</f>
        <v>0</v>
      </c>
      <c r="M32" s="61" t="n">
        <f aca="false">동지역종류별집계!M52</f>
        <v>0</v>
      </c>
      <c r="N32" s="61" t="n">
        <f aca="false">G7+N7+T7+G32+J32+K32+L32+M32</f>
        <v>239</v>
      </c>
      <c r="O32" s="24" t="n">
        <f aca="false">동지역종류별집계!O52</f>
        <v>9</v>
      </c>
      <c r="P32" s="24" t="n">
        <f aca="false">동지역종류별집계!P52</f>
        <v>0</v>
      </c>
      <c r="Q32" s="24"/>
      <c r="R32" s="24"/>
      <c r="S32" s="24"/>
      <c r="T32" s="29" t="n">
        <f aca="false">SUM(O32:S32)</f>
        <v>9</v>
      </c>
    </row>
    <row r="33" s="30" customFormat="true" ht="12.95" hidden="false" customHeight="true" outlineLevel="0" collapsed="false">
      <c r="A33" s="31" t="s">
        <v>16</v>
      </c>
      <c r="B33" s="36" t="n">
        <f aca="false">아포읍종류별집계!B52</f>
        <v>6</v>
      </c>
      <c r="C33" s="33" t="n">
        <f aca="false">아포읍종류별집계!C52</f>
        <v>0</v>
      </c>
      <c r="D33" s="33" t="n">
        <f aca="false">아포읍종류별집계!D52</f>
        <v>0</v>
      </c>
      <c r="E33" s="33" t="n">
        <f aca="false">아포읍종류별집계!E52</f>
        <v>0</v>
      </c>
      <c r="F33" s="33" t="n">
        <f aca="false">아포읍종류별집계!F52</f>
        <v>0</v>
      </c>
      <c r="G33" s="62" t="n">
        <f aca="false">SUM(B33:F33)</f>
        <v>6</v>
      </c>
      <c r="H33" s="33" t="n">
        <f aca="false">아포읍종류별집계!H52</f>
        <v>0</v>
      </c>
      <c r="I33" s="33" t="n">
        <f aca="false">아포읍종류별집계!I52</f>
        <v>7</v>
      </c>
      <c r="J33" s="33" t="n">
        <f aca="false">SUM(H33:I33)</f>
        <v>7</v>
      </c>
      <c r="K33" s="63" t="n">
        <f aca="false">아포읍종류별집계!K52</f>
        <v>0</v>
      </c>
      <c r="L33" s="63" t="n">
        <f aca="false">아포읍종류별집계!L52</f>
        <v>0</v>
      </c>
      <c r="M33" s="63" t="n">
        <f aca="false">아포읍종류별집계!M52</f>
        <v>0</v>
      </c>
      <c r="N33" s="63" t="n">
        <f aca="false">G8+N8+T8+G33+J33+K33+L33+M33</f>
        <v>86</v>
      </c>
      <c r="O33" s="33" t="n">
        <f aca="false">아포읍종류별집계!O52</f>
        <v>28</v>
      </c>
      <c r="P33" s="33" t="n">
        <f aca="false">아포읍종류별집계!P52</f>
        <v>0</v>
      </c>
      <c r="Q33" s="33"/>
      <c r="R33" s="33"/>
      <c r="S33" s="33"/>
      <c r="T33" s="37" t="n">
        <f aca="false">SUM(O33:S33)</f>
        <v>28</v>
      </c>
    </row>
    <row r="34" s="30" customFormat="true" ht="12.95" hidden="false" customHeight="true" outlineLevel="0" collapsed="false">
      <c r="A34" s="31" t="s">
        <v>17</v>
      </c>
      <c r="B34" s="36" t="n">
        <f aca="false">농소면종류별집계!B52</f>
        <v>0</v>
      </c>
      <c r="C34" s="33" t="n">
        <f aca="false">농소면종류별집계!C52</f>
        <v>3</v>
      </c>
      <c r="D34" s="33" t="n">
        <f aca="false">농소면종류별집계!D52</f>
        <v>0</v>
      </c>
      <c r="E34" s="33" t="n">
        <f aca="false">농소면종류별집계!E52</f>
        <v>0</v>
      </c>
      <c r="F34" s="33" t="n">
        <f aca="false">농소면종류별집계!F52</f>
        <v>0</v>
      </c>
      <c r="G34" s="62" t="n">
        <f aca="false">SUM(B34:F34)</f>
        <v>3</v>
      </c>
      <c r="H34" s="33" t="n">
        <f aca="false">농소면종류별집계!H52</f>
        <v>0</v>
      </c>
      <c r="I34" s="33" t="n">
        <f aca="false">농소면종류별집계!I52</f>
        <v>0</v>
      </c>
      <c r="J34" s="33" t="n">
        <f aca="false">SUM(H34:I34)</f>
        <v>0</v>
      </c>
      <c r="K34" s="63" t="n">
        <f aca="false">농소면종류별집계!K52</f>
        <v>0</v>
      </c>
      <c r="L34" s="63" t="n">
        <f aca="false">농소면종류별집계!L52</f>
        <v>0</v>
      </c>
      <c r="M34" s="63" t="n">
        <f aca="false">농소면종류별집계!M52</f>
        <v>0</v>
      </c>
      <c r="N34" s="63" t="n">
        <f aca="false">G9+N9+T9+G34+J34+K34+L34+M34</f>
        <v>143</v>
      </c>
      <c r="O34" s="33" t="n">
        <f aca="false">농소면종류별집계!O52</f>
        <v>7</v>
      </c>
      <c r="P34" s="33" t="n">
        <f aca="false">농소면종류별집계!P52</f>
        <v>0</v>
      </c>
      <c r="Q34" s="33"/>
      <c r="R34" s="33"/>
      <c r="S34" s="33"/>
      <c r="T34" s="37" t="n">
        <f aca="false">SUM(O34:S34)</f>
        <v>7</v>
      </c>
    </row>
    <row r="35" s="30" customFormat="true" ht="12.95" hidden="false" customHeight="true" outlineLevel="0" collapsed="false">
      <c r="A35" s="31" t="s">
        <v>18</v>
      </c>
      <c r="B35" s="36" t="n">
        <f aca="false">남면종류별집계!B52</f>
        <v>0</v>
      </c>
      <c r="C35" s="33" t="n">
        <f aca="false">남면종류별집계!C52</f>
        <v>0</v>
      </c>
      <c r="D35" s="33" t="n">
        <f aca="false">남면종류별집계!D52</f>
        <v>0</v>
      </c>
      <c r="E35" s="33" t="n">
        <f aca="false">남면종류별집계!E52</f>
        <v>0</v>
      </c>
      <c r="F35" s="33" t="n">
        <f aca="false">남면종류별집계!F52</f>
        <v>0</v>
      </c>
      <c r="G35" s="62" t="n">
        <f aca="false">SUM(B35:F35)</f>
        <v>0</v>
      </c>
      <c r="H35" s="33" t="n">
        <f aca="false">남면종류별집계!H52</f>
        <v>3</v>
      </c>
      <c r="I35" s="33" t="n">
        <f aca="false">남면종류별집계!I52</f>
        <v>3</v>
      </c>
      <c r="J35" s="33" t="n">
        <f aca="false">SUM(H35:I35)</f>
        <v>6</v>
      </c>
      <c r="K35" s="63" t="n">
        <f aca="false">남면종류별집계!K52</f>
        <v>0</v>
      </c>
      <c r="L35" s="63" t="n">
        <f aca="false">남면종류별집계!L52</f>
        <v>0</v>
      </c>
      <c r="M35" s="63" t="n">
        <f aca="false">남면종류별집계!M52</f>
        <v>0</v>
      </c>
      <c r="N35" s="63" t="n">
        <f aca="false">G10+N10+T10+G35+J35+K35+L35+M35</f>
        <v>99</v>
      </c>
      <c r="O35" s="33" t="n">
        <f aca="false">남면종류별집계!O52</f>
        <v>6</v>
      </c>
      <c r="P35" s="33" t="n">
        <f aca="false">남면종류별집계!P52</f>
        <v>0</v>
      </c>
      <c r="Q35" s="33"/>
      <c r="R35" s="33"/>
      <c r="S35" s="33"/>
      <c r="T35" s="37" t="n">
        <f aca="false">SUM(O35:S35)</f>
        <v>6</v>
      </c>
    </row>
    <row r="36" s="30" customFormat="true" ht="12.95" hidden="false" customHeight="true" outlineLevel="0" collapsed="false">
      <c r="A36" s="31" t="s">
        <v>19</v>
      </c>
      <c r="B36" s="36" t="n">
        <f aca="false">개령면종류별집계!B52</f>
        <v>0</v>
      </c>
      <c r="C36" s="33" t="n">
        <f aca="false">개령면종류별집계!C52</f>
        <v>0</v>
      </c>
      <c r="D36" s="33" t="n">
        <f aca="false">개령면종류별집계!D52</f>
        <v>0</v>
      </c>
      <c r="E36" s="33" t="n">
        <f aca="false">개령면종류별집계!E52</f>
        <v>0</v>
      </c>
      <c r="F36" s="33" t="n">
        <f aca="false">개령면종류별집계!F52</f>
        <v>0</v>
      </c>
      <c r="G36" s="62" t="n">
        <f aca="false">SUM(B36:F36)</f>
        <v>0</v>
      </c>
      <c r="H36" s="33" t="n">
        <f aca="false">개령면종류별집계!H52</f>
        <v>0</v>
      </c>
      <c r="I36" s="33" t="n">
        <f aca="false">개령면종류별집계!I52</f>
        <v>18</v>
      </c>
      <c r="J36" s="33" t="n">
        <f aca="false">SUM(H36:I36)</f>
        <v>18</v>
      </c>
      <c r="K36" s="63" t="n">
        <f aca="false">개령면종류별집계!K52</f>
        <v>0</v>
      </c>
      <c r="L36" s="63" t="n">
        <f aca="false">개령면종류별집계!L52</f>
        <v>0</v>
      </c>
      <c r="M36" s="63" t="n">
        <f aca="false">개령면종류별집계!M52</f>
        <v>0</v>
      </c>
      <c r="N36" s="63" t="n">
        <f aca="false">G11+N11+T11+G36+J36+K36+L36+M36</f>
        <v>214</v>
      </c>
      <c r="O36" s="33" t="n">
        <f aca="false">개령면종류별집계!O52</f>
        <v>36</v>
      </c>
      <c r="P36" s="33" t="n">
        <f aca="false">개령면종류별집계!P52</f>
        <v>0</v>
      </c>
      <c r="Q36" s="33"/>
      <c r="R36" s="33"/>
      <c r="S36" s="33"/>
      <c r="T36" s="37" t="n">
        <f aca="false">SUM(O36:S36)</f>
        <v>36</v>
      </c>
    </row>
    <row r="37" s="30" customFormat="true" ht="12.95" hidden="false" customHeight="true" outlineLevel="0" collapsed="false">
      <c r="A37" s="31" t="s">
        <v>20</v>
      </c>
      <c r="B37" s="36" t="n">
        <f aca="false">감문면종류별집계!B52</f>
        <v>0</v>
      </c>
      <c r="C37" s="33" t="n">
        <f aca="false">감문면종류별집계!C52</f>
        <v>0</v>
      </c>
      <c r="D37" s="33" t="n">
        <f aca="false">감문면종류별집계!D52</f>
        <v>0</v>
      </c>
      <c r="E37" s="33" t="n">
        <f aca="false">감문면종류별집계!E52</f>
        <v>0</v>
      </c>
      <c r="F37" s="33" t="n">
        <f aca="false">감문면종류별집계!F52</f>
        <v>0</v>
      </c>
      <c r="G37" s="62" t="n">
        <f aca="false">SUM(B37:F37)</f>
        <v>0</v>
      </c>
      <c r="H37" s="33" t="n">
        <f aca="false">감문면종류별집계!H52</f>
        <v>0</v>
      </c>
      <c r="I37" s="33" t="n">
        <f aca="false">감문면종류별집계!I52</f>
        <v>0</v>
      </c>
      <c r="J37" s="33" t="n">
        <f aca="false">SUM(H37:I37)</f>
        <v>0</v>
      </c>
      <c r="K37" s="63" t="n">
        <f aca="false">감문면종류별집계!K52</f>
        <v>0</v>
      </c>
      <c r="L37" s="63" t="n">
        <f aca="false">감문면종류별집계!L52</f>
        <v>0</v>
      </c>
      <c r="M37" s="63" t="n">
        <f aca="false">감문면종류별집계!M52</f>
        <v>0</v>
      </c>
      <c r="N37" s="63" t="n">
        <f aca="false">G12+N12+T12+G37+J37+K37+L37+M37</f>
        <v>0</v>
      </c>
      <c r="O37" s="33" t="n">
        <f aca="false">감문면종류별집계!O52</f>
        <v>0</v>
      </c>
      <c r="P37" s="33" t="n">
        <f aca="false">감문면종류별집계!P52</f>
        <v>0</v>
      </c>
      <c r="Q37" s="33"/>
      <c r="R37" s="33"/>
      <c r="S37" s="33"/>
      <c r="T37" s="37" t="n">
        <f aca="false">SUM(O37:S37)</f>
        <v>0</v>
      </c>
    </row>
    <row r="38" s="30" customFormat="true" ht="12.95" hidden="false" customHeight="true" outlineLevel="0" collapsed="false">
      <c r="A38" s="31" t="s">
        <v>21</v>
      </c>
      <c r="B38" s="36" t="n">
        <f aca="false">어모면종류별집계!B52</f>
        <v>0</v>
      </c>
      <c r="C38" s="33" t="n">
        <f aca="false">어모면종류별집계!C52</f>
        <v>0</v>
      </c>
      <c r="D38" s="33" t="n">
        <f aca="false">어모면종류별집계!D52</f>
        <v>0</v>
      </c>
      <c r="E38" s="33" t="n">
        <f aca="false">어모면종류별집계!E52</f>
        <v>0</v>
      </c>
      <c r="F38" s="33" t="n">
        <f aca="false">어모면종류별집계!F52</f>
        <v>0</v>
      </c>
      <c r="G38" s="62" t="n">
        <f aca="false">SUM(B38:F38)</f>
        <v>0</v>
      </c>
      <c r="H38" s="33" t="n">
        <f aca="false">어모면종류별집계!H52</f>
        <v>0</v>
      </c>
      <c r="I38" s="33" t="n">
        <f aca="false">어모면종류별집계!I52</f>
        <v>0</v>
      </c>
      <c r="J38" s="33" t="n">
        <f aca="false">SUM(H38:I38)</f>
        <v>0</v>
      </c>
      <c r="K38" s="63" t="n">
        <f aca="false">어모면종류별집계!K52</f>
        <v>0</v>
      </c>
      <c r="L38" s="63" t="n">
        <f aca="false">어모면종류별집계!L52</f>
        <v>0</v>
      </c>
      <c r="M38" s="63" t="n">
        <f aca="false">어모면종류별집계!M52</f>
        <v>0</v>
      </c>
      <c r="N38" s="63" t="n">
        <f aca="false">G13+N13+T13+G38+J38+K38+L38+M38</f>
        <v>13</v>
      </c>
      <c r="O38" s="33" t="n">
        <f aca="false">어모면종류별집계!O52</f>
        <v>0</v>
      </c>
      <c r="P38" s="33" t="n">
        <f aca="false">어모면종류별집계!P52</f>
        <v>0</v>
      </c>
      <c r="Q38" s="33"/>
      <c r="R38" s="33"/>
      <c r="S38" s="33"/>
      <c r="T38" s="37" t="n">
        <f aca="false">SUM(O38:S38)</f>
        <v>0</v>
      </c>
    </row>
    <row r="39" s="30" customFormat="true" ht="12.95" hidden="false" customHeight="true" outlineLevel="0" collapsed="false">
      <c r="A39" s="31" t="s">
        <v>22</v>
      </c>
      <c r="B39" s="40" t="n">
        <f aca="false">봉산면종류별집계!B52</f>
        <v>0</v>
      </c>
      <c r="C39" s="39" t="n">
        <f aca="false">봉산면종류별집계!C52</f>
        <v>0</v>
      </c>
      <c r="D39" s="39" t="n">
        <f aca="false">봉산면종류별집계!D52</f>
        <v>0</v>
      </c>
      <c r="E39" s="39" t="n">
        <f aca="false">봉산면종류별집계!E52</f>
        <v>0</v>
      </c>
      <c r="F39" s="39" t="n">
        <f aca="false">봉산면종류별집계!F52</f>
        <v>0</v>
      </c>
      <c r="G39" s="64" t="n">
        <f aca="false">SUM(B39:F39)</f>
        <v>0</v>
      </c>
      <c r="H39" s="39" t="n">
        <f aca="false">봉산면종류별집계!H52</f>
        <v>0</v>
      </c>
      <c r="I39" s="39" t="n">
        <f aca="false">봉산면종류별집계!I52</f>
        <v>0</v>
      </c>
      <c r="J39" s="33" t="n">
        <f aca="false">SUM(H39:I39)</f>
        <v>0</v>
      </c>
      <c r="K39" s="65" t="n">
        <f aca="false">봉산면종류별집계!K52</f>
        <v>0</v>
      </c>
      <c r="L39" s="65" t="n">
        <f aca="false">봉산면종류별집계!L52</f>
        <v>0</v>
      </c>
      <c r="M39" s="65" t="n">
        <f aca="false">봉산면종류별집계!M52</f>
        <v>0</v>
      </c>
      <c r="N39" s="63" t="n">
        <f aca="false">G14+N14+T14+G39+J39+K39+L39+M39</f>
        <v>83</v>
      </c>
      <c r="O39" s="39" t="n">
        <f aca="false">봉산면종류별집계!O52</f>
        <v>1</v>
      </c>
      <c r="P39" s="39" t="n">
        <f aca="false">봉산면종류별집계!P52</f>
        <v>0</v>
      </c>
      <c r="Q39" s="39"/>
      <c r="R39" s="39"/>
      <c r="S39" s="39"/>
      <c r="T39" s="37" t="n">
        <f aca="false">SUM(O39:S39)</f>
        <v>1</v>
      </c>
    </row>
    <row r="40" s="30" customFormat="true" ht="12.95" hidden="false" customHeight="true" outlineLevel="0" collapsed="false">
      <c r="A40" s="31" t="s">
        <v>23</v>
      </c>
      <c r="B40" s="40" t="n">
        <f aca="false">대항면종류별집계!B52</f>
        <v>0</v>
      </c>
      <c r="C40" s="39" t="n">
        <f aca="false">대항면종류별집계!C52</f>
        <v>0</v>
      </c>
      <c r="D40" s="39" t="n">
        <f aca="false">대항면종류별집계!D52</f>
        <v>0</v>
      </c>
      <c r="E40" s="39" t="n">
        <f aca="false">대항면종류별집계!E52</f>
        <v>0</v>
      </c>
      <c r="F40" s="39" t="n">
        <f aca="false">대항면종류별집계!F52</f>
        <v>0</v>
      </c>
      <c r="G40" s="64" t="n">
        <f aca="false">SUM(B40:F40)</f>
        <v>0</v>
      </c>
      <c r="H40" s="39" t="n">
        <f aca="false">대항면종류별집계!H52</f>
        <v>0</v>
      </c>
      <c r="I40" s="39" t="n">
        <f aca="false">대항면종류별집계!I52</f>
        <v>10</v>
      </c>
      <c r="J40" s="33" t="n">
        <f aca="false">SUM(H40:I40)</f>
        <v>10</v>
      </c>
      <c r="K40" s="65" t="n">
        <f aca="false">대항면종류별집계!K52</f>
        <v>0</v>
      </c>
      <c r="L40" s="65" t="n">
        <f aca="false">대항면종류별집계!L52</f>
        <v>0</v>
      </c>
      <c r="M40" s="65" t="n">
        <f aca="false">대항면종류별집계!M52</f>
        <v>0</v>
      </c>
      <c r="N40" s="63" t="n">
        <f aca="false">G15+N15+T15+G40+J40+K40+L40+M40</f>
        <v>38</v>
      </c>
      <c r="O40" s="39" t="n">
        <f aca="false">대항면종류별집계!O52</f>
        <v>2</v>
      </c>
      <c r="P40" s="39" t="n">
        <f aca="false">대항면종류별집계!P52</f>
        <v>0</v>
      </c>
      <c r="Q40" s="39"/>
      <c r="R40" s="39"/>
      <c r="S40" s="39"/>
      <c r="T40" s="37" t="n">
        <f aca="false">SUM(O40:S40)</f>
        <v>2</v>
      </c>
    </row>
    <row r="41" s="30" customFormat="true" ht="12.95" hidden="false" customHeight="true" outlineLevel="0" collapsed="false">
      <c r="A41" s="31" t="s">
        <v>24</v>
      </c>
      <c r="B41" s="40" t="n">
        <f aca="false">감천면종류별집계!B52</f>
        <v>0</v>
      </c>
      <c r="C41" s="39" t="n">
        <f aca="false">감천면종류별집계!C52</f>
        <v>0</v>
      </c>
      <c r="D41" s="39" t="n">
        <f aca="false">감천면종류별집계!D52</f>
        <v>0</v>
      </c>
      <c r="E41" s="39" t="n">
        <f aca="false">감천면종류별집계!E52</f>
        <v>0</v>
      </c>
      <c r="F41" s="39" t="n">
        <f aca="false">감천면종류별집계!F52</f>
        <v>0</v>
      </c>
      <c r="G41" s="64" t="n">
        <f aca="false">SUM(B41:F41)</f>
        <v>0</v>
      </c>
      <c r="H41" s="39" t="n">
        <f aca="false">감천면종류별집계!H52</f>
        <v>0</v>
      </c>
      <c r="I41" s="39" t="n">
        <f aca="false">감천면종류별집계!I52</f>
        <v>0</v>
      </c>
      <c r="J41" s="33" t="n">
        <f aca="false">SUM(H41:I41)</f>
        <v>0</v>
      </c>
      <c r="K41" s="65" t="n">
        <f aca="false">감천면종류별집계!K52</f>
        <v>0</v>
      </c>
      <c r="L41" s="65" t="n">
        <f aca="false">감천면종류별집계!L52</f>
        <v>0</v>
      </c>
      <c r="M41" s="65" t="n">
        <f aca="false">감천면종류별집계!M52</f>
        <v>0</v>
      </c>
      <c r="N41" s="63" t="n">
        <f aca="false">G16+N16+T16+G41+J41+K41+L41+M41</f>
        <v>38</v>
      </c>
      <c r="O41" s="39" t="n">
        <f aca="false">감천면종류별집계!O52</f>
        <v>0</v>
      </c>
      <c r="P41" s="39" t="n">
        <f aca="false">감천면종류별집계!P52</f>
        <v>0</v>
      </c>
      <c r="Q41" s="39"/>
      <c r="R41" s="39"/>
      <c r="S41" s="39"/>
      <c r="T41" s="37" t="n">
        <f aca="false">SUM(O41:S41)</f>
        <v>0</v>
      </c>
    </row>
    <row r="42" s="30" customFormat="true" ht="12.95" hidden="false" customHeight="true" outlineLevel="0" collapsed="false">
      <c r="A42" s="31" t="s">
        <v>25</v>
      </c>
      <c r="B42" s="40" t="n">
        <f aca="false">조마면종류별집계!B52</f>
        <v>0</v>
      </c>
      <c r="C42" s="39" t="n">
        <f aca="false">조마면종류별집계!C52</f>
        <v>0</v>
      </c>
      <c r="D42" s="39" t="n">
        <f aca="false">조마면종류별집계!D52</f>
        <v>0</v>
      </c>
      <c r="E42" s="39" t="n">
        <f aca="false">조마면종류별집계!E52</f>
        <v>0</v>
      </c>
      <c r="F42" s="39" t="n">
        <f aca="false">조마면종류별집계!F52</f>
        <v>0</v>
      </c>
      <c r="G42" s="64" t="n">
        <f aca="false">SUM(B42:F42)</f>
        <v>0</v>
      </c>
      <c r="H42" s="39" t="n">
        <f aca="false">조마면종류별집계!H52</f>
        <v>0</v>
      </c>
      <c r="I42" s="39" t="n">
        <f aca="false">조마면종류별집계!I52</f>
        <v>0</v>
      </c>
      <c r="J42" s="33" t="n">
        <f aca="false">SUM(H42:I42)</f>
        <v>0</v>
      </c>
      <c r="K42" s="65" t="n">
        <f aca="false">조마면종류별집계!K52</f>
        <v>0</v>
      </c>
      <c r="L42" s="65" t="n">
        <f aca="false">조마면종류별집계!L52</f>
        <v>0</v>
      </c>
      <c r="M42" s="65" t="n">
        <f aca="false">조마면종류별집계!M52</f>
        <v>0</v>
      </c>
      <c r="N42" s="63" t="n">
        <f aca="false">G17+N17+T17+G42+J42+K42+L42+M42</f>
        <v>0</v>
      </c>
      <c r="O42" s="39" t="n">
        <f aca="false">조마면종류별집계!O52</f>
        <v>0</v>
      </c>
      <c r="P42" s="39" t="n">
        <f aca="false">조마면종류별집계!P52</f>
        <v>0</v>
      </c>
      <c r="Q42" s="39"/>
      <c r="R42" s="39"/>
      <c r="S42" s="39"/>
      <c r="T42" s="37" t="n">
        <f aca="false">SUM(O42:S42)</f>
        <v>0</v>
      </c>
    </row>
    <row r="43" s="30" customFormat="true" ht="12.95" hidden="false" customHeight="true" outlineLevel="0" collapsed="false">
      <c r="A43" s="31" t="s">
        <v>26</v>
      </c>
      <c r="B43" s="40" t="n">
        <f aca="false">구성면종류별집계!B52</f>
        <v>0</v>
      </c>
      <c r="C43" s="39" t="n">
        <f aca="false">구성면종류별집계!C52</f>
        <v>0</v>
      </c>
      <c r="D43" s="39" t="n">
        <f aca="false">구성면종류별집계!D52</f>
        <v>0</v>
      </c>
      <c r="E43" s="39" t="n">
        <f aca="false">구성면종류별집계!E52</f>
        <v>0</v>
      </c>
      <c r="F43" s="39" t="n">
        <f aca="false">구성면종류별집계!F52</f>
        <v>0</v>
      </c>
      <c r="G43" s="64" t="n">
        <f aca="false">SUM(B43:F43)</f>
        <v>0</v>
      </c>
      <c r="H43" s="39" t="n">
        <f aca="false">구성면종류별집계!H52</f>
        <v>0</v>
      </c>
      <c r="I43" s="39" t="n">
        <f aca="false">구성면종류별집계!I52</f>
        <v>0</v>
      </c>
      <c r="J43" s="33" t="n">
        <f aca="false">SUM(H43:I43)</f>
        <v>0</v>
      </c>
      <c r="K43" s="65" t="n">
        <f aca="false">구성면종류별집계!K52</f>
        <v>0</v>
      </c>
      <c r="L43" s="65" t="n">
        <f aca="false">구성면종류별집계!L52</f>
        <v>0</v>
      </c>
      <c r="M43" s="65" t="n">
        <f aca="false">구성면종류별집계!M52</f>
        <v>0</v>
      </c>
      <c r="N43" s="63" t="n">
        <f aca="false">G18+N18+T18+G43+J43+K43+L43+M43</f>
        <v>0</v>
      </c>
      <c r="O43" s="39" t="n">
        <f aca="false">구성면종류별집계!O52</f>
        <v>0</v>
      </c>
      <c r="P43" s="39" t="n">
        <f aca="false">구성면종류별집계!P52</f>
        <v>0</v>
      </c>
      <c r="Q43" s="39"/>
      <c r="R43" s="39"/>
      <c r="S43" s="39"/>
      <c r="T43" s="37" t="n">
        <f aca="false">SUM(O43:S43)</f>
        <v>0</v>
      </c>
    </row>
    <row r="44" s="30" customFormat="true" ht="12.95" hidden="false" customHeight="true" outlineLevel="0" collapsed="false">
      <c r="A44" s="31" t="s">
        <v>27</v>
      </c>
      <c r="B44" s="40" t="n">
        <f aca="false">지례면종류별집계!B52</f>
        <v>0</v>
      </c>
      <c r="C44" s="39" t="n">
        <f aca="false">지례면종류별집계!C52</f>
        <v>0</v>
      </c>
      <c r="D44" s="39" t="n">
        <f aca="false">지례면종류별집계!D52</f>
        <v>0</v>
      </c>
      <c r="E44" s="39" t="n">
        <f aca="false">지례면종류별집계!E52</f>
        <v>0</v>
      </c>
      <c r="F44" s="39" t="n">
        <f aca="false">지례면종류별집계!F52</f>
        <v>0</v>
      </c>
      <c r="G44" s="64" t="n">
        <f aca="false">SUM(B44:F44)</f>
        <v>0</v>
      </c>
      <c r="H44" s="39" t="n">
        <f aca="false">지례면종류별집계!H52</f>
        <v>0</v>
      </c>
      <c r="I44" s="39" t="n">
        <f aca="false">지례면종류별집계!I52</f>
        <v>0</v>
      </c>
      <c r="J44" s="33" t="n">
        <f aca="false">SUM(H44:I44)</f>
        <v>0</v>
      </c>
      <c r="K44" s="65" t="n">
        <f aca="false">지례면종류별집계!K52</f>
        <v>0</v>
      </c>
      <c r="L44" s="65" t="n">
        <f aca="false">지례면종류별집계!L52</f>
        <v>0</v>
      </c>
      <c r="M44" s="65" t="n">
        <f aca="false">지례면종류별집계!M52</f>
        <v>0</v>
      </c>
      <c r="N44" s="63" t="n">
        <f aca="false">G19+N19+T19+G44+J44+K44+L44+M44</f>
        <v>0</v>
      </c>
      <c r="O44" s="39" t="n">
        <f aca="false">지례면종류별집계!O52</f>
        <v>0</v>
      </c>
      <c r="P44" s="39" t="n">
        <f aca="false">지례면종류별집계!P52</f>
        <v>0</v>
      </c>
      <c r="Q44" s="39"/>
      <c r="R44" s="39"/>
      <c r="S44" s="39"/>
      <c r="T44" s="37" t="n">
        <f aca="false">SUM(O44:S44)</f>
        <v>0</v>
      </c>
    </row>
    <row r="45" s="30" customFormat="true" ht="12.95" hidden="false" customHeight="true" outlineLevel="0" collapsed="false">
      <c r="A45" s="31" t="s">
        <v>28</v>
      </c>
      <c r="B45" s="40" t="n">
        <f aca="false">대덕면종류별집계!B52</f>
        <v>0</v>
      </c>
      <c r="C45" s="39" t="n">
        <f aca="false">대덕면종류별집계!C52</f>
        <v>0</v>
      </c>
      <c r="D45" s="39" t="n">
        <f aca="false">대덕면종류별집계!D52</f>
        <v>0</v>
      </c>
      <c r="E45" s="39" t="n">
        <f aca="false">대덕면종류별집계!E52</f>
        <v>0</v>
      </c>
      <c r="F45" s="39" t="n">
        <f aca="false">대덕면종류별집계!F52</f>
        <v>0</v>
      </c>
      <c r="G45" s="64" t="n">
        <f aca="false">SUM(B45:F45)</f>
        <v>0</v>
      </c>
      <c r="H45" s="39" t="n">
        <f aca="false">대덕면종류별집계!H52</f>
        <v>0</v>
      </c>
      <c r="I45" s="39" t="n">
        <f aca="false">대덕면종류별집계!I52</f>
        <v>0</v>
      </c>
      <c r="J45" s="33" t="n">
        <f aca="false">SUM(H45:I45)</f>
        <v>0</v>
      </c>
      <c r="K45" s="65" t="n">
        <f aca="false">대덕면종류별집계!K52</f>
        <v>0</v>
      </c>
      <c r="L45" s="65" t="n">
        <f aca="false">대덕면종류별집계!L52</f>
        <v>0</v>
      </c>
      <c r="M45" s="65" t="n">
        <f aca="false">대덕면종류별집계!M52</f>
        <v>0</v>
      </c>
      <c r="N45" s="63" t="n">
        <f aca="false">G20+N20+T20+G45+J45+K45+L45+M45</f>
        <v>0</v>
      </c>
      <c r="O45" s="39" t="n">
        <f aca="false">대덕면종류별집계!O52</f>
        <v>0</v>
      </c>
      <c r="P45" s="39" t="n">
        <f aca="false">대덕면종류별집계!P52</f>
        <v>0</v>
      </c>
      <c r="Q45" s="39"/>
      <c r="R45" s="39"/>
      <c r="S45" s="39"/>
      <c r="T45" s="37" t="n">
        <f aca="false">SUM(O45:S45)</f>
        <v>0</v>
      </c>
    </row>
    <row r="46" s="30" customFormat="true" ht="12.95" hidden="false" customHeight="true" outlineLevel="0" collapsed="false">
      <c r="A46" s="31" t="s">
        <v>29</v>
      </c>
      <c r="B46" s="40" t="n">
        <f aca="false">증산면종류별집계!B52</f>
        <v>0</v>
      </c>
      <c r="C46" s="39" t="n">
        <f aca="false">증산면종류별집계!C52</f>
        <v>0</v>
      </c>
      <c r="D46" s="39" t="n">
        <f aca="false">증산면종류별집계!D52</f>
        <v>0</v>
      </c>
      <c r="E46" s="39" t="n">
        <f aca="false">증산면종류별집계!E52</f>
        <v>0</v>
      </c>
      <c r="F46" s="39" t="n">
        <f aca="false">증산면종류별집계!F52</f>
        <v>0</v>
      </c>
      <c r="G46" s="64" t="n">
        <f aca="false">SUM(B46:F46)</f>
        <v>0</v>
      </c>
      <c r="H46" s="39" t="n">
        <f aca="false">증산면종류별집계!H52</f>
        <v>0</v>
      </c>
      <c r="I46" s="39" t="n">
        <f aca="false">증산면종류별집계!I52</f>
        <v>0</v>
      </c>
      <c r="J46" s="33" t="n">
        <f aca="false">SUM(H46:I46)</f>
        <v>0</v>
      </c>
      <c r="K46" s="65" t="n">
        <f aca="false">증산면종류별집계!K52</f>
        <v>0</v>
      </c>
      <c r="L46" s="65" t="n">
        <f aca="false">증산면종류별집계!L52</f>
        <v>0</v>
      </c>
      <c r="M46" s="65" t="n">
        <f aca="false">증산면종류별집계!M52</f>
        <v>0</v>
      </c>
      <c r="N46" s="63" t="n">
        <f aca="false">G21+N21+T21+G46+J46+K46+L46+M46</f>
        <v>0</v>
      </c>
      <c r="O46" s="39" t="n">
        <f aca="false">증산면종류별집계!O52</f>
        <v>0</v>
      </c>
      <c r="P46" s="39" t="n">
        <f aca="false">증산면종류별집계!P52</f>
        <v>0</v>
      </c>
      <c r="Q46" s="39"/>
      <c r="R46" s="39"/>
      <c r="S46" s="39"/>
      <c r="T46" s="37" t="n">
        <f aca="false">SUM(O46:S46)</f>
        <v>0</v>
      </c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14</v>
      </c>
      <c r="C52" s="44" t="n">
        <f aca="false">SUM(C32:C51)</f>
        <v>3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17</v>
      </c>
      <c r="H52" s="44" t="n">
        <f aca="false">SUM(H32:H51)</f>
        <v>3</v>
      </c>
      <c r="I52" s="44" t="n">
        <f aca="false">SUM(I32:I51)</f>
        <v>89</v>
      </c>
      <c r="J52" s="44" t="n">
        <f aca="false">SUM(J32:J51)</f>
        <v>92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953</v>
      </c>
      <c r="O52" s="44" t="n">
        <f aca="false">SUM(O32:O51)</f>
        <v>89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89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4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50" t="s">
        <v>4</v>
      </c>
      <c r="B56" s="54" t="s">
        <v>5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21.95" hidden="false" customHeight="true" outlineLevel="0" collapsed="false">
      <c r="A57" s="50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50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15</v>
      </c>
      <c r="B59" s="23" t="n">
        <f aca="false">동지역종류별집계!B79</f>
        <v>1407</v>
      </c>
      <c r="C59" s="24" t="n">
        <f aca="false">동지역종류별집계!C79</f>
        <v>67</v>
      </c>
      <c r="D59" s="24" t="n">
        <f aca="false">동지역종류별집계!D79</f>
        <v>2</v>
      </c>
      <c r="E59" s="24" t="n">
        <f aca="false">동지역종류별집계!E79</f>
        <v>0</v>
      </c>
      <c r="F59" s="24" t="n">
        <f aca="false">동지역종류별집계!F79</f>
        <v>0</v>
      </c>
      <c r="G59" s="68" t="n">
        <f aca="false">SUM(B59:F59)</f>
        <v>1476</v>
      </c>
      <c r="H59" s="68"/>
      <c r="I59" s="24" t="n">
        <f aca="false">동지역종류별집계!I79</f>
        <v>560</v>
      </c>
      <c r="J59" s="24" t="n">
        <f aca="false">동지역종류별집계!J79</f>
        <v>56</v>
      </c>
      <c r="K59" s="24" t="n">
        <f aca="false">동지역종류별집계!K79</f>
        <v>0</v>
      </c>
      <c r="L59" s="24" t="n">
        <f aca="false">동지역종류별집계!L79</f>
        <v>0</v>
      </c>
      <c r="M59" s="24" t="n">
        <f aca="false">동지역종류별집계!M79</f>
        <v>0</v>
      </c>
      <c r="N59" s="27" t="n">
        <f aca="false">SUM(I59:M59)</f>
        <v>616</v>
      </c>
      <c r="O59" s="28" t="n">
        <f aca="false">동지역종류별집계!O79</f>
        <v>4459</v>
      </c>
      <c r="P59" s="24" t="n">
        <f aca="false">동지역종류별집계!P79</f>
        <v>135</v>
      </c>
      <c r="Q59" s="24" t="n">
        <f aca="false">동지역종류별집계!Q79</f>
        <v>37</v>
      </c>
      <c r="R59" s="24" t="n">
        <f aca="false">동지역종류별집계!R79</f>
        <v>8</v>
      </c>
      <c r="S59" s="24" t="n">
        <f aca="false">동지역종류별집계!S79</f>
        <v>1</v>
      </c>
      <c r="T59" s="29" t="n">
        <f aca="false">SUM(O59:S59)</f>
        <v>4640</v>
      </c>
    </row>
    <row r="60" s="30" customFormat="true" ht="12.95" hidden="false" customHeight="true" outlineLevel="0" collapsed="false">
      <c r="A60" s="31" t="s">
        <v>16</v>
      </c>
      <c r="B60" s="32" t="n">
        <f aca="false">아포읍종류별집계!B79</f>
        <v>104</v>
      </c>
      <c r="C60" s="33" t="n">
        <f aca="false">아포읍종류별집계!C79</f>
        <v>7</v>
      </c>
      <c r="D60" s="33" t="n">
        <f aca="false">아포읍종류별집계!D79</f>
        <v>0</v>
      </c>
      <c r="E60" s="33" t="n">
        <f aca="false">아포읍종류별집계!E79</f>
        <v>0</v>
      </c>
      <c r="F60" s="33" t="n">
        <f aca="false">아포읍종류별집계!F79</f>
        <v>0</v>
      </c>
      <c r="G60" s="34" t="n">
        <f aca="false">SUM(B60:F60)</f>
        <v>111</v>
      </c>
      <c r="H60" s="34"/>
      <c r="I60" s="33" t="n">
        <f aca="false">아포읍종류별집계!I79</f>
        <v>60</v>
      </c>
      <c r="J60" s="33" t="n">
        <f aca="false">아포읍종류별집계!J79</f>
        <v>0</v>
      </c>
      <c r="K60" s="33" t="n">
        <f aca="false">아포읍종류별집계!K79</f>
        <v>0</v>
      </c>
      <c r="L60" s="33" t="n">
        <f aca="false">아포읍종류별집계!L79</f>
        <v>0</v>
      </c>
      <c r="M60" s="33" t="n">
        <f aca="false">아포읍종류별집계!M79</f>
        <v>0</v>
      </c>
      <c r="N60" s="35" t="n">
        <f aca="false">SUM(I60:M60)</f>
        <v>60</v>
      </c>
      <c r="O60" s="36" t="n">
        <f aca="false">아포읍종류별집계!O79</f>
        <v>415</v>
      </c>
      <c r="P60" s="33" t="n">
        <f aca="false">아포읍종류별집계!P79</f>
        <v>6</v>
      </c>
      <c r="Q60" s="33" t="n">
        <f aca="false">아포읍종류별집계!Q79</f>
        <v>18</v>
      </c>
      <c r="R60" s="33" t="n">
        <f aca="false">아포읍종류별집계!R79</f>
        <v>0</v>
      </c>
      <c r="S60" s="33" t="n">
        <f aca="false">아포읍종류별집계!S79</f>
        <v>0</v>
      </c>
      <c r="T60" s="37" t="n">
        <f aca="false">SUM(O60:S60)</f>
        <v>439</v>
      </c>
    </row>
    <row r="61" s="30" customFormat="true" ht="12.95" hidden="false" customHeight="true" outlineLevel="0" collapsed="false">
      <c r="A61" s="31" t="s">
        <v>17</v>
      </c>
      <c r="B61" s="32" t="n">
        <f aca="false">농소면종류별집계!B79</f>
        <v>1</v>
      </c>
      <c r="C61" s="33" t="n">
        <f aca="false">농소면종류별집계!C79</f>
        <v>0</v>
      </c>
      <c r="D61" s="33" t="n">
        <f aca="false">농소면종류별집계!D79</f>
        <v>0</v>
      </c>
      <c r="E61" s="33" t="n">
        <f aca="false">농소면종류별집계!E79</f>
        <v>0</v>
      </c>
      <c r="F61" s="33" t="n">
        <f aca="false">농소면종류별집계!F79</f>
        <v>0</v>
      </c>
      <c r="G61" s="34" t="n">
        <f aca="false">SUM(B61:F61)</f>
        <v>1</v>
      </c>
      <c r="H61" s="34"/>
      <c r="I61" s="33" t="n">
        <f aca="false">농소면종류별집계!I79</f>
        <v>0</v>
      </c>
      <c r="J61" s="33" t="n">
        <f aca="false">농소면종류별집계!J79</f>
        <v>0</v>
      </c>
      <c r="K61" s="33" t="n">
        <f aca="false">농소면종류별집계!K79</f>
        <v>0</v>
      </c>
      <c r="L61" s="33" t="n">
        <f aca="false">농소면종류별집계!L79</f>
        <v>0</v>
      </c>
      <c r="M61" s="33" t="n">
        <f aca="false">농소면종류별집계!M79</f>
        <v>0</v>
      </c>
      <c r="N61" s="35" t="n">
        <f aca="false">SUM(I61:M61)</f>
        <v>0</v>
      </c>
      <c r="O61" s="36" t="n">
        <f aca="false">농소면종류별집계!O79</f>
        <v>40</v>
      </c>
      <c r="P61" s="33" t="n">
        <f aca="false">농소면종류별집계!P79</f>
        <v>0</v>
      </c>
      <c r="Q61" s="33" t="n">
        <f aca="false">농소면종류별집계!Q79</f>
        <v>0</v>
      </c>
      <c r="R61" s="33" t="n">
        <f aca="false">농소면종류별집계!R79</f>
        <v>0</v>
      </c>
      <c r="S61" s="33" t="n">
        <f aca="false">농소면종류별집계!S79</f>
        <v>0</v>
      </c>
      <c r="T61" s="37" t="n">
        <f aca="false">SUM(O61:S61)</f>
        <v>40</v>
      </c>
    </row>
    <row r="62" s="30" customFormat="true" ht="12.95" hidden="false" customHeight="true" outlineLevel="0" collapsed="false">
      <c r="A62" s="31" t="s">
        <v>18</v>
      </c>
      <c r="B62" s="32" t="n">
        <f aca="false">남면종류별집계!B79</f>
        <v>516</v>
      </c>
      <c r="C62" s="33" t="n">
        <f aca="false">남면종류별집계!C79</f>
        <v>103</v>
      </c>
      <c r="D62" s="33" t="n">
        <f aca="false">남면종류별집계!D79</f>
        <v>87</v>
      </c>
      <c r="E62" s="33" t="n">
        <f aca="false">남면종류별집계!E79</f>
        <v>64</v>
      </c>
      <c r="F62" s="33" t="n">
        <f aca="false">남면종류별집계!F79</f>
        <v>14</v>
      </c>
      <c r="G62" s="34" t="n">
        <f aca="false">SUM(B62:F62)</f>
        <v>784</v>
      </c>
      <c r="H62" s="34"/>
      <c r="I62" s="33" t="n">
        <f aca="false">남면종류별집계!I79</f>
        <v>1</v>
      </c>
      <c r="J62" s="33" t="n">
        <f aca="false">남면종류별집계!J79</f>
        <v>0</v>
      </c>
      <c r="K62" s="33" t="n">
        <f aca="false">남면종류별집계!K79</f>
        <v>0</v>
      </c>
      <c r="L62" s="33" t="n">
        <f aca="false">남면종류별집계!L79</f>
        <v>0</v>
      </c>
      <c r="M62" s="33" t="n">
        <f aca="false">남면종류별집계!M79</f>
        <v>0</v>
      </c>
      <c r="N62" s="35" t="n">
        <f aca="false">SUM(I62:M62)</f>
        <v>1</v>
      </c>
      <c r="O62" s="36" t="n">
        <f aca="false">남면종류별집계!O79</f>
        <v>13</v>
      </c>
      <c r="P62" s="33" t="n">
        <f aca="false">남면종류별집계!P79</f>
        <v>15</v>
      </c>
      <c r="Q62" s="33" t="n">
        <f aca="false">남면종류별집계!Q79</f>
        <v>1</v>
      </c>
      <c r="R62" s="33" t="n">
        <f aca="false">남면종류별집계!R79</f>
        <v>0</v>
      </c>
      <c r="S62" s="33" t="n">
        <f aca="false">남면종류별집계!S79</f>
        <v>0</v>
      </c>
      <c r="T62" s="37" t="n">
        <f aca="false">SUM(O62:S62)</f>
        <v>29</v>
      </c>
    </row>
    <row r="63" s="30" customFormat="true" ht="12.95" hidden="false" customHeight="true" outlineLevel="0" collapsed="false">
      <c r="A63" s="31" t="s">
        <v>19</v>
      </c>
      <c r="B63" s="32" t="n">
        <f aca="false">개령면종류별집계!B79</f>
        <v>0</v>
      </c>
      <c r="C63" s="33" t="n">
        <f aca="false">개령면종류별집계!C79</f>
        <v>0</v>
      </c>
      <c r="D63" s="33" t="n">
        <f aca="false">개령면종류별집계!D79</f>
        <v>0</v>
      </c>
      <c r="E63" s="33" t="n">
        <f aca="false">개령면종류별집계!E79</f>
        <v>0</v>
      </c>
      <c r="F63" s="33" t="n">
        <f aca="false">개령면종류별집계!F79</f>
        <v>0</v>
      </c>
      <c r="G63" s="34" t="n">
        <f aca="false">SUM(B63:F63)</f>
        <v>0</v>
      </c>
      <c r="H63" s="34"/>
      <c r="I63" s="33" t="n">
        <f aca="false">개령면종류별집계!I79</f>
        <v>0</v>
      </c>
      <c r="J63" s="33" t="n">
        <f aca="false">개령면종류별집계!J79</f>
        <v>0</v>
      </c>
      <c r="K63" s="33" t="n">
        <f aca="false">개령면종류별집계!K79</f>
        <v>0</v>
      </c>
      <c r="L63" s="33" t="n">
        <f aca="false">개령면종류별집계!L79</f>
        <v>0</v>
      </c>
      <c r="M63" s="33" t="n">
        <f aca="false">개령면종류별집계!M79</f>
        <v>0</v>
      </c>
      <c r="N63" s="35" t="n">
        <f aca="false">SUM(I63:M63)</f>
        <v>0</v>
      </c>
      <c r="O63" s="36" t="n">
        <f aca="false">개령면종류별집계!O79</f>
        <v>22</v>
      </c>
      <c r="P63" s="33" t="n">
        <f aca="false">개령면종류별집계!P79</f>
        <v>0</v>
      </c>
      <c r="Q63" s="33" t="n">
        <f aca="false">개령면종류별집계!Q79</f>
        <v>5</v>
      </c>
      <c r="R63" s="33" t="n">
        <f aca="false">개령면종류별집계!R79</f>
        <v>0</v>
      </c>
      <c r="S63" s="33" t="n">
        <f aca="false">개령면종류별집계!S79</f>
        <v>0</v>
      </c>
      <c r="T63" s="37" t="n">
        <f aca="false">SUM(O63:S63)</f>
        <v>27</v>
      </c>
    </row>
    <row r="64" s="30" customFormat="true" ht="12.95" hidden="false" customHeight="true" outlineLevel="0" collapsed="false">
      <c r="A64" s="31" t="s">
        <v>20</v>
      </c>
      <c r="B64" s="32" t="n">
        <f aca="false">감문면종류별집계!B79</f>
        <v>35</v>
      </c>
      <c r="C64" s="33" t="n">
        <f aca="false">감문면종류별집계!C79</f>
        <v>0</v>
      </c>
      <c r="D64" s="33" t="n">
        <f aca="false">감문면종류별집계!D79</f>
        <v>0</v>
      </c>
      <c r="E64" s="33" t="n">
        <f aca="false">감문면종류별집계!E79</f>
        <v>0</v>
      </c>
      <c r="F64" s="33" t="n">
        <f aca="false">감문면종류별집계!F79</f>
        <v>0</v>
      </c>
      <c r="G64" s="34" t="n">
        <f aca="false">SUM(B64:F64)</f>
        <v>35</v>
      </c>
      <c r="H64" s="34"/>
      <c r="I64" s="33" t="n">
        <f aca="false">감문면종류별집계!I79</f>
        <v>5</v>
      </c>
      <c r="J64" s="33" t="n">
        <f aca="false">감문면종류별집계!J79</f>
        <v>0</v>
      </c>
      <c r="K64" s="33" t="n">
        <f aca="false">감문면종류별집계!K79</f>
        <v>0</v>
      </c>
      <c r="L64" s="33" t="n">
        <f aca="false">감문면종류별집계!L79</f>
        <v>0</v>
      </c>
      <c r="M64" s="33" t="n">
        <f aca="false">감문면종류별집계!M79</f>
        <v>0</v>
      </c>
      <c r="N64" s="35" t="n">
        <f aca="false">SUM(I64:M64)</f>
        <v>5</v>
      </c>
      <c r="O64" s="36" t="n">
        <f aca="false">감문면종류별집계!O79</f>
        <v>20</v>
      </c>
      <c r="P64" s="33" t="n">
        <f aca="false">감문면종류별집계!P79</f>
        <v>0</v>
      </c>
      <c r="Q64" s="33" t="n">
        <f aca="false">감문면종류별집계!Q79</f>
        <v>0</v>
      </c>
      <c r="R64" s="33" t="n">
        <f aca="false">감문면종류별집계!R79</f>
        <v>0</v>
      </c>
      <c r="S64" s="33" t="n">
        <f aca="false">감문면종류별집계!S79</f>
        <v>0</v>
      </c>
      <c r="T64" s="37" t="n">
        <f aca="false">SUM(O64:S64)</f>
        <v>20</v>
      </c>
    </row>
    <row r="65" s="30" customFormat="true" ht="12.95" hidden="false" customHeight="true" outlineLevel="0" collapsed="false">
      <c r="A65" s="31" t="s">
        <v>21</v>
      </c>
      <c r="B65" s="32" t="n">
        <f aca="false">어모면종류별집계!B79</f>
        <v>187</v>
      </c>
      <c r="C65" s="33" t="n">
        <f aca="false">어모면종류별집계!C79</f>
        <v>78</v>
      </c>
      <c r="D65" s="33" t="n">
        <f aca="false">어모면종류별집계!D79</f>
        <v>73</v>
      </c>
      <c r="E65" s="33" t="n">
        <f aca="false">어모면종류별집계!E79</f>
        <v>3</v>
      </c>
      <c r="F65" s="33" t="n">
        <f aca="false">어모면종류별집계!F79</f>
        <v>0</v>
      </c>
      <c r="G65" s="34" t="n">
        <f aca="false">SUM(B65:F65)</f>
        <v>341</v>
      </c>
      <c r="H65" s="34"/>
      <c r="I65" s="33" t="n">
        <f aca="false">어모면종류별집계!I79</f>
        <v>12</v>
      </c>
      <c r="J65" s="33" t="n">
        <f aca="false">어모면종류별집계!J79</f>
        <v>2</v>
      </c>
      <c r="K65" s="33" t="n">
        <f aca="false">어모면종류별집계!K79</f>
        <v>1</v>
      </c>
      <c r="L65" s="33" t="n">
        <f aca="false">어모면종류별집계!L79</f>
        <v>0</v>
      </c>
      <c r="M65" s="33" t="n">
        <f aca="false">어모면종류별집계!M79</f>
        <v>0</v>
      </c>
      <c r="N65" s="35" t="n">
        <f aca="false">SUM(I65:M65)</f>
        <v>15</v>
      </c>
      <c r="O65" s="36" t="n">
        <f aca="false">어모면종류별집계!O79</f>
        <v>49</v>
      </c>
      <c r="P65" s="33" t="n">
        <f aca="false">어모면종류별집계!P79</f>
        <v>3</v>
      </c>
      <c r="Q65" s="33" t="n">
        <f aca="false">어모면종류별집계!Q79</f>
        <v>1</v>
      </c>
      <c r="R65" s="33" t="n">
        <f aca="false">어모면종류별집계!R79</f>
        <v>0</v>
      </c>
      <c r="S65" s="33" t="n">
        <f aca="false">어모면종류별집계!S79</f>
        <v>0</v>
      </c>
      <c r="T65" s="37" t="n">
        <f aca="false">SUM(O65:S65)</f>
        <v>53</v>
      </c>
    </row>
    <row r="66" s="30" customFormat="true" ht="12.95" hidden="false" customHeight="true" outlineLevel="0" collapsed="false">
      <c r="A66" s="31" t="s">
        <v>22</v>
      </c>
      <c r="B66" s="38" t="n">
        <f aca="false">봉산면종류별집계!B79</f>
        <v>9</v>
      </c>
      <c r="C66" s="39" t="n">
        <f aca="false">봉산면종류별집계!C79</f>
        <v>0</v>
      </c>
      <c r="D66" s="39" t="n">
        <f aca="false">봉산면종류별집계!D79</f>
        <v>0</v>
      </c>
      <c r="E66" s="39" t="n">
        <f aca="false">봉산면종류별집계!E79</f>
        <v>0</v>
      </c>
      <c r="F66" s="39" t="n">
        <f aca="false">봉산면종류별집계!F79</f>
        <v>0</v>
      </c>
      <c r="G66" s="34" t="n">
        <f aca="false">SUM(B66:F66)</f>
        <v>9</v>
      </c>
      <c r="H66" s="34"/>
      <c r="I66" s="39" t="n">
        <f aca="false">봉산면종류별집계!I79</f>
        <v>0</v>
      </c>
      <c r="J66" s="39" t="n">
        <f aca="false">봉산면종류별집계!J79</f>
        <v>0</v>
      </c>
      <c r="K66" s="39" t="n">
        <f aca="false">봉산면종류별집계!K79</f>
        <v>0</v>
      </c>
      <c r="L66" s="39" t="n">
        <f aca="false">봉산면종류별집계!L79</f>
        <v>0</v>
      </c>
      <c r="M66" s="39" t="n">
        <f aca="false">봉산면종류별집계!M79</f>
        <v>0</v>
      </c>
      <c r="N66" s="35" t="n">
        <f aca="false">SUM(I66:M66)</f>
        <v>0</v>
      </c>
      <c r="O66" s="40" t="n">
        <f aca="false">봉산면종류별집계!O79</f>
        <v>142</v>
      </c>
      <c r="P66" s="39" t="n">
        <f aca="false">봉산면종류별집계!P79</f>
        <v>5</v>
      </c>
      <c r="Q66" s="39" t="n">
        <f aca="false">봉산면종류별집계!Q79</f>
        <v>0</v>
      </c>
      <c r="R66" s="39" t="n">
        <f aca="false">봉산면종류별집계!R79</f>
        <v>0</v>
      </c>
      <c r="S66" s="39" t="n">
        <f aca="false">봉산면종류별집계!S79</f>
        <v>0</v>
      </c>
      <c r="T66" s="37" t="n">
        <f aca="false">SUM(O66:S66)</f>
        <v>147</v>
      </c>
    </row>
    <row r="67" s="30" customFormat="true" ht="12.95" hidden="false" customHeight="true" outlineLevel="0" collapsed="false">
      <c r="A67" s="31" t="s">
        <v>23</v>
      </c>
      <c r="B67" s="38" t="n">
        <f aca="false">대항면종류별집계!B79</f>
        <v>213</v>
      </c>
      <c r="C67" s="39" t="n">
        <f aca="false">대항면종류별집계!C79</f>
        <v>27</v>
      </c>
      <c r="D67" s="39" t="n">
        <f aca="false">대항면종류별집계!D79</f>
        <v>0</v>
      </c>
      <c r="E67" s="39" t="n">
        <f aca="false">대항면종류별집계!E79</f>
        <v>0</v>
      </c>
      <c r="F67" s="39" t="n">
        <f aca="false">대항면종류별집계!F79</f>
        <v>0</v>
      </c>
      <c r="G67" s="34" t="n">
        <f aca="false">SUM(B67:F67)</f>
        <v>240</v>
      </c>
      <c r="H67" s="34"/>
      <c r="I67" s="39" t="n">
        <f aca="false">대항면종류별집계!I79</f>
        <v>46</v>
      </c>
      <c r="J67" s="39" t="n">
        <f aca="false">대항면종류별집계!J79</f>
        <v>3</v>
      </c>
      <c r="K67" s="39" t="n">
        <f aca="false">대항면종류별집계!K79</f>
        <v>0</v>
      </c>
      <c r="L67" s="39" t="n">
        <f aca="false">대항면종류별집계!L79</f>
        <v>0</v>
      </c>
      <c r="M67" s="39" t="n">
        <f aca="false">대항면종류별집계!M79</f>
        <v>0</v>
      </c>
      <c r="N67" s="35" t="n">
        <f aca="false">SUM(I67:M67)</f>
        <v>49</v>
      </c>
      <c r="O67" s="40" t="n">
        <f aca="false">대항면종류별집계!O79</f>
        <v>555</v>
      </c>
      <c r="P67" s="39" t="n">
        <f aca="false">대항면종류별집계!P79</f>
        <v>17</v>
      </c>
      <c r="Q67" s="39" t="n">
        <f aca="false">대항면종류별집계!Q79</f>
        <v>2</v>
      </c>
      <c r="R67" s="39" t="n">
        <f aca="false">대항면종류별집계!R79</f>
        <v>0</v>
      </c>
      <c r="S67" s="39" t="n">
        <f aca="false">대항면종류별집계!S79</f>
        <v>0</v>
      </c>
      <c r="T67" s="37" t="n">
        <f aca="false">SUM(O67:S67)</f>
        <v>574</v>
      </c>
    </row>
    <row r="68" s="30" customFormat="true" ht="12.95" hidden="false" customHeight="true" outlineLevel="0" collapsed="false">
      <c r="A68" s="31" t="s">
        <v>24</v>
      </c>
      <c r="B68" s="38" t="n">
        <f aca="false">감천면종류별집계!B79</f>
        <v>1</v>
      </c>
      <c r="C68" s="39" t="n">
        <f aca="false">감천면종류별집계!C79</f>
        <v>0</v>
      </c>
      <c r="D68" s="39" t="n">
        <f aca="false">감천면종류별집계!D79</f>
        <v>0</v>
      </c>
      <c r="E68" s="39" t="n">
        <f aca="false">감천면종류별집계!E79</f>
        <v>0</v>
      </c>
      <c r="F68" s="39" t="n">
        <f aca="false">감천면종류별집계!F79</f>
        <v>0</v>
      </c>
      <c r="G68" s="34" t="n">
        <f aca="false">SUM(B68:F68)</f>
        <v>1</v>
      </c>
      <c r="H68" s="34"/>
      <c r="I68" s="39" t="n">
        <f aca="false">감천면종류별집계!I79</f>
        <v>0</v>
      </c>
      <c r="J68" s="39" t="n">
        <f aca="false">감천면종류별집계!J79</f>
        <v>0</v>
      </c>
      <c r="K68" s="39" t="n">
        <f aca="false">감천면종류별집계!K79</f>
        <v>0</v>
      </c>
      <c r="L68" s="39" t="n">
        <f aca="false">감천면종류별집계!L79</f>
        <v>0</v>
      </c>
      <c r="M68" s="39" t="n">
        <f aca="false">감천면종류별집계!M79</f>
        <v>0</v>
      </c>
      <c r="N68" s="35" t="n">
        <f aca="false">SUM(I68:M68)</f>
        <v>0</v>
      </c>
      <c r="O68" s="40" t="n">
        <f aca="false">감천면종류별집계!O79</f>
        <v>129</v>
      </c>
      <c r="P68" s="39" t="n">
        <f aca="false">감천면종류별집계!P79</f>
        <v>0</v>
      </c>
      <c r="Q68" s="39" t="n">
        <f aca="false">감천면종류별집계!Q79</f>
        <v>0</v>
      </c>
      <c r="R68" s="39" t="n">
        <f aca="false">감천면종류별집계!R79</f>
        <v>0</v>
      </c>
      <c r="S68" s="39" t="n">
        <f aca="false">감천면종류별집계!S79</f>
        <v>0</v>
      </c>
      <c r="T68" s="37" t="n">
        <f aca="false">SUM(O68:S68)</f>
        <v>129</v>
      </c>
    </row>
    <row r="69" s="30" customFormat="true" ht="12.95" hidden="false" customHeight="true" outlineLevel="0" collapsed="false">
      <c r="A69" s="31" t="s">
        <v>25</v>
      </c>
      <c r="B69" s="38" t="n">
        <f aca="false">조마면종류별집계!B79</f>
        <v>2</v>
      </c>
      <c r="C69" s="39" t="n">
        <f aca="false">조마면종류별집계!C79</f>
        <v>0</v>
      </c>
      <c r="D69" s="39" t="n">
        <f aca="false">조마면종류별집계!D79</f>
        <v>0</v>
      </c>
      <c r="E69" s="39" t="n">
        <f aca="false">조마면종류별집계!E79</f>
        <v>0</v>
      </c>
      <c r="F69" s="39" t="n">
        <f aca="false">조마면종류별집계!F79</f>
        <v>0</v>
      </c>
      <c r="G69" s="34" t="n">
        <f aca="false">SUM(B69:F69)</f>
        <v>2</v>
      </c>
      <c r="H69" s="34"/>
      <c r="I69" s="39" t="n">
        <f aca="false">조마면종류별집계!I79</f>
        <v>0</v>
      </c>
      <c r="J69" s="39" t="n">
        <f aca="false">조마면종류별집계!J79</f>
        <v>0</v>
      </c>
      <c r="K69" s="39" t="n">
        <f aca="false">조마면종류별집계!K79</f>
        <v>0</v>
      </c>
      <c r="L69" s="39" t="n">
        <f aca="false">조마면종류별집계!L79</f>
        <v>0</v>
      </c>
      <c r="M69" s="39" t="n">
        <f aca="false">조마면종류별집계!M79</f>
        <v>0</v>
      </c>
      <c r="N69" s="35" t="n">
        <f aca="false">SUM(I69:M69)</f>
        <v>0</v>
      </c>
      <c r="O69" s="40" t="n">
        <f aca="false">조마면종류별집계!O79</f>
        <v>47</v>
      </c>
      <c r="P69" s="39" t="n">
        <f aca="false">조마면종류별집계!P79</f>
        <v>0</v>
      </c>
      <c r="Q69" s="39" t="n">
        <f aca="false">조마면종류별집계!Q79</f>
        <v>0</v>
      </c>
      <c r="R69" s="39" t="n">
        <f aca="false">조마면종류별집계!R79</f>
        <v>0</v>
      </c>
      <c r="S69" s="39" t="n">
        <f aca="false">조마면종류별집계!S79</f>
        <v>0</v>
      </c>
      <c r="T69" s="37" t="n">
        <f aca="false">SUM(O69:S69)</f>
        <v>47</v>
      </c>
    </row>
    <row r="70" s="30" customFormat="true" ht="12.95" hidden="false" customHeight="true" outlineLevel="0" collapsed="false">
      <c r="A70" s="31" t="s">
        <v>26</v>
      </c>
      <c r="B70" s="38" t="n">
        <f aca="false">구성면종류별집계!B79</f>
        <v>23</v>
      </c>
      <c r="C70" s="39" t="n">
        <f aca="false">구성면종류별집계!C79</f>
        <v>0</v>
      </c>
      <c r="D70" s="39" t="n">
        <f aca="false">구성면종류별집계!D79</f>
        <v>0</v>
      </c>
      <c r="E70" s="39" t="n">
        <f aca="false">구성면종류별집계!E79</f>
        <v>0</v>
      </c>
      <c r="F70" s="39" t="n">
        <f aca="false">구성면종류별집계!F79</f>
        <v>0</v>
      </c>
      <c r="G70" s="34" t="n">
        <f aca="false">SUM(B70:F70)</f>
        <v>23</v>
      </c>
      <c r="H70" s="34"/>
      <c r="I70" s="39" t="n">
        <f aca="false">구성면종류별집계!I79</f>
        <v>0</v>
      </c>
      <c r="J70" s="39" t="n">
        <f aca="false">구성면종류별집계!J79</f>
        <v>0</v>
      </c>
      <c r="K70" s="39" t="n">
        <f aca="false">구성면종류별집계!K79</f>
        <v>0</v>
      </c>
      <c r="L70" s="39" t="n">
        <f aca="false">구성면종류별집계!L79</f>
        <v>0</v>
      </c>
      <c r="M70" s="39" t="n">
        <f aca="false">구성면종류별집계!M79</f>
        <v>0</v>
      </c>
      <c r="N70" s="35" t="n">
        <f aca="false">SUM(I70:M70)</f>
        <v>0</v>
      </c>
      <c r="O70" s="40" t="n">
        <f aca="false">구성면종류별집계!O79</f>
        <v>93</v>
      </c>
      <c r="P70" s="39" t="n">
        <f aca="false">구성면종류별집계!P79</f>
        <v>0</v>
      </c>
      <c r="Q70" s="39" t="n">
        <f aca="false">구성면종류별집계!Q79</f>
        <v>0</v>
      </c>
      <c r="R70" s="39" t="n">
        <f aca="false">구성면종류별집계!R79</f>
        <v>0</v>
      </c>
      <c r="S70" s="39" t="n">
        <f aca="false">구성면종류별집계!S79</f>
        <v>0</v>
      </c>
      <c r="T70" s="37" t="n">
        <f aca="false">SUM(O70:S70)</f>
        <v>93</v>
      </c>
    </row>
    <row r="71" s="30" customFormat="true" ht="12.95" hidden="false" customHeight="true" outlineLevel="0" collapsed="false">
      <c r="A71" s="31" t="s">
        <v>27</v>
      </c>
      <c r="B71" s="38" t="n">
        <f aca="false">지례면종류별집계!B79</f>
        <v>9</v>
      </c>
      <c r="C71" s="39" t="n">
        <f aca="false">지례면종류별집계!C79</f>
        <v>0</v>
      </c>
      <c r="D71" s="39" t="n">
        <f aca="false">지례면종류별집계!D79</f>
        <v>0</v>
      </c>
      <c r="E71" s="39" t="n">
        <f aca="false">지례면종류별집계!E79</f>
        <v>0</v>
      </c>
      <c r="F71" s="39" t="n">
        <f aca="false">지례면종류별집계!F79</f>
        <v>0</v>
      </c>
      <c r="G71" s="34" t="n">
        <f aca="false">SUM(B71:F71)</f>
        <v>9</v>
      </c>
      <c r="H71" s="34"/>
      <c r="I71" s="39" t="n">
        <f aca="false">지례면종류별집계!I79</f>
        <v>0</v>
      </c>
      <c r="J71" s="39" t="n">
        <f aca="false">지례면종류별집계!J79</f>
        <v>0</v>
      </c>
      <c r="K71" s="39" t="n">
        <f aca="false">지례면종류별집계!K79</f>
        <v>0</v>
      </c>
      <c r="L71" s="39" t="n">
        <f aca="false">지례면종류별집계!L79</f>
        <v>0</v>
      </c>
      <c r="M71" s="39" t="n">
        <f aca="false">지례면종류별집계!M79</f>
        <v>0</v>
      </c>
      <c r="N71" s="35" t="n">
        <f aca="false">SUM(I71:M71)</f>
        <v>0</v>
      </c>
      <c r="O71" s="40" t="n">
        <f aca="false">지례면종류별집계!O79</f>
        <v>94</v>
      </c>
      <c r="P71" s="39" t="n">
        <f aca="false">지례면종류별집계!P79</f>
        <v>13</v>
      </c>
      <c r="Q71" s="39" t="n">
        <f aca="false">지례면종류별집계!Q79</f>
        <v>1</v>
      </c>
      <c r="R71" s="39" t="n">
        <f aca="false">지례면종류별집계!R79</f>
        <v>2</v>
      </c>
      <c r="S71" s="39" t="n">
        <f aca="false">지례면종류별집계!S79</f>
        <v>0</v>
      </c>
      <c r="T71" s="37" t="n">
        <f aca="false">SUM(O71:S71)</f>
        <v>110</v>
      </c>
    </row>
    <row r="72" s="30" customFormat="true" ht="12.95" hidden="false" customHeight="true" outlineLevel="0" collapsed="false">
      <c r="A72" s="31" t="s">
        <v>28</v>
      </c>
      <c r="B72" s="38" t="n">
        <f aca="false">대덕면종류별집계!B79</f>
        <v>0</v>
      </c>
      <c r="C72" s="39" t="n">
        <f aca="false">대덕면종류별집계!C79</f>
        <v>0</v>
      </c>
      <c r="D72" s="39" t="n">
        <f aca="false">대덕면종류별집계!D79</f>
        <v>0</v>
      </c>
      <c r="E72" s="39" t="n">
        <f aca="false">대덕면종류별집계!E79</f>
        <v>0</v>
      </c>
      <c r="F72" s="39" t="n">
        <f aca="false">대덕면종류별집계!F79</f>
        <v>0</v>
      </c>
      <c r="G72" s="34" t="n">
        <f aca="false">SUM(B72:F72)</f>
        <v>0</v>
      </c>
      <c r="H72" s="34"/>
      <c r="I72" s="39" t="n">
        <f aca="false">대덕면종류별집계!I79</f>
        <v>0</v>
      </c>
      <c r="J72" s="39" t="n">
        <f aca="false">대덕면종류별집계!J79</f>
        <v>0</v>
      </c>
      <c r="K72" s="39" t="n">
        <f aca="false">대덕면종류별집계!K79</f>
        <v>0</v>
      </c>
      <c r="L72" s="39" t="n">
        <f aca="false">대덕면종류별집계!L79</f>
        <v>0</v>
      </c>
      <c r="M72" s="39" t="n">
        <f aca="false">대덕면종류별집계!M79</f>
        <v>0</v>
      </c>
      <c r="N72" s="35" t="n">
        <f aca="false">SUM(I72:M72)</f>
        <v>0</v>
      </c>
      <c r="O72" s="40" t="n">
        <f aca="false">대덕면종류별집계!O79</f>
        <v>9</v>
      </c>
      <c r="P72" s="39" t="n">
        <f aca="false">대덕면종류별집계!P79</f>
        <v>0</v>
      </c>
      <c r="Q72" s="39" t="n">
        <f aca="false">대덕면종류별집계!Q79</f>
        <v>0</v>
      </c>
      <c r="R72" s="39" t="n">
        <f aca="false">대덕면종류별집계!R79</f>
        <v>0</v>
      </c>
      <c r="S72" s="39" t="n">
        <f aca="false">대덕면종류별집계!S79</f>
        <v>0</v>
      </c>
      <c r="T72" s="37" t="n">
        <f aca="false">SUM(O72:S72)</f>
        <v>9</v>
      </c>
    </row>
    <row r="73" s="30" customFormat="true" ht="12.95" hidden="false" customHeight="true" outlineLevel="0" collapsed="false">
      <c r="A73" s="31" t="s">
        <v>29</v>
      </c>
      <c r="B73" s="38" t="n">
        <f aca="false">증산면종류별집계!B79</f>
        <v>0</v>
      </c>
      <c r="C73" s="39" t="n">
        <f aca="false">증산면종류별집계!C79</f>
        <v>0</v>
      </c>
      <c r="D73" s="39" t="n">
        <f aca="false">증산면종류별집계!D79</f>
        <v>0</v>
      </c>
      <c r="E73" s="39" t="n">
        <f aca="false">증산면종류별집계!E79</f>
        <v>0</v>
      </c>
      <c r="F73" s="39" t="n">
        <f aca="false">증산면종류별집계!F79</f>
        <v>0</v>
      </c>
      <c r="G73" s="34" t="n">
        <f aca="false">SUM(B73:F73)</f>
        <v>0</v>
      </c>
      <c r="H73" s="34"/>
      <c r="I73" s="39" t="n">
        <f aca="false">증산면종류별집계!I79</f>
        <v>0</v>
      </c>
      <c r="J73" s="39" t="n">
        <f aca="false">증산면종류별집계!J79</f>
        <v>0</v>
      </c>
      <c r="K73" s="39" t="n">
        <f aca="false">증산면종류별집계!K79</f>
        <v>0</v>
      </c>
      <c r="L73" s="39" t="n">
        <f aca="false">증산면종류별집계!L79</f>
        <v>0</v>
      </c>
      <c r="M73" s="39" t="n">
        <f aca="false">증산면종류별집계!M79</f>
        <v>0</v>
      </c>
      <c r="N73" s="35" t="n">
        <f aca="false">SUM(I73:M73)</f>
        <v>0</v>
      </c>
      <c r="O73" s="40" t="n">
        <f aca="false">증산면종류별집계!O79</f>
        <v>39</v>
      </c>
      <c r="P73" s="39" t="n">
        <f aca="false">증산면종류별집계!P79</f>
        <v>0</v>
      </c>
      <c r="Q73" s="39" t="n">
        <f aca="false">증산면종류별집계!Q79</f>
        <v>0</v>
      </c>
      <c r="R73" s="39" t="n">
        <f aca="false">증산면종류별집계!R79</f>
        <v>0</v>
      </c>
      <c r="S73" s="39" t="n">
        <f aca="false">증산면종류별집계!S79</f>
        <v>0</v>
      </c>
      <c r="T73" s="37" t="n">
        <f aca="false">SUM(O73:S73)</f>
        <v>39</v>
      </c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34"/>
      <c r="H74" s="3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34"/>
      <c r="H75" s="3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34"/>
      <c r="H76" s="3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34"/>
      <c r="H77" s="3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34"/>
      <c r="H78" s="3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2507</v>
      </c>
      <c r="C79" s="44" t="n">
        <f aca="false">SUM(C59:C78)</f>
        <v>282</v>
      </c>
      <c r="D79" s="44" t="n">
        <f aca="false">SUM(D59:D78)</f>
        <v>162</v>
      </c>
      <c r="E79" s="44" t="n">
        <f aca="false">SUM(E59:E78)</f>
        <v>67</v>
      </c>
      <c r="F79" s="44" t="n">
        <f aca="false">SUM(F59:F78)</f>
        <v>14</v>
      </c>
      <c r="G79" s="45" t="n">
        <f aca="false">SUM(G59:G78)</f>
        <v>3032</v>
      </c>
      <c r="H79" s="45"/>
      <c r="I79" s="44" t="n">
        <f aca="false">SUM(I59:I78)</f>
        <v>684</v>
      </c>
      <c r="J79" s="44" t="n">
        <f aca="false">SUM(J59:J78)</f>
        <v>61</v>
      </c>
      <c r="K79" s="44" t="n">
        <f aca="false">SUM(K59:K78)</f>
        <v>1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746</v>
      </c>
      <c r="O79" s="47" t="n">
        <f aca="false">SUM(O59:O78)</f>
        <v>6126</v>
      </c>
      <c r="P79" s="44" t="n">
        <f aca="false">SUM(P59:P78)</f>
        <v>194</v>
      </c>
      <c r="Q79" s="44" t="n">
        <f aca="false">SUM(Q59:Q78)</f>
        <v>65</v>
      </c>
      <c r="R79" s="44" t="n">
        <f aca="false">SUM(R59:R78)</f>
        <v>10</v>
      </c>
      <c r="S79" s="44" t="n">
        <f aca="false">SUM(S59:S78)</f>
        <v>1</v>
      </c>
      <c r="T79" s="48" t="n">
        <f aca="false">SUM(T59:T78)</f>
        <v>6396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69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69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69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15</v>
      </c>
      <c r="B84" s="23" t="n">
        <f aca="false">동지역종류별집계!B104</f>
        <v>100</v>
      </c>
      <c r="C84" s="24" t="n">
        <f aca="false">동지역종류별집계!C104</f>
        <v>92</v>
      </c>
      <c r="D84" s="24" t="n">
        <f aca="false">동지역종류별집계!D104</f>
        <v>6</v>
      </c>
      <c r="E84" s="24" t="n">
        <f aca="false">동지역종류별집계!E104</f>
        <v>0</v>
      </c>
      <c r="F84" s="24" t="n">
        <f aca="false">동지역종류별집계!F104</f>
        <v>0</v>
      </c>
      <c r="G84" s="60" t="n">
        <f aca="false">SUM(B84:F84)</f>
        <v>198</v>
      </c>
      <c r="H84" s="24" t="n">
        <f aca="false">동지역종류별집계!H104</f>
        <v>21</v>
      </c>
      <c r="I84" s="24" t="n">
        <f aca="false">동지역종류별집계!I104</f>
        <v>781</v>
      </c>
      <c r="J84" s="24" t="n">
        <f aca="false">SUM(H84:I84)</f>
        <v>802</v>
      </c>
      <c r="K84" s="61" t="n">
        <f aca="false">동지역종류별집계!K104</f>
        <v>0</v>
      </c>
      <c r="L84" s="61" t="n">
        <f aca="false">동지역종류별집계!L104</f>
        <v>0</v>
      </c>
      <c r="M84" s="61" t="n">
        <f aca="false">동지역종류별집계!M104</f>
        <v>0</v>
      </c>
      <c r="N84" s="61" t="n">
        <f aca="false">G59+N59+T59+G84+J84+K84+L84+M84</f>
        <v>7732</v>
      </c>
      <c r="O84" s="24" t="n">
        <f aca="false">동지역종류별집계!O104</f>
        <v>246</v>
      </c>
      <c r="P84" s="24" t="n">
        <f aca="false">동지역종류별집계!P104</f>
        <v>0</v>
      </c>
      <c r="Q84" s="24"/>
      <c r="R84" s="24"/>
      <c r="S84" s="24"/>
      <c r="T84" s="29" t="n">
        <f aca="false">SUM(O84:S84)</f>
        <v>246</v>
      </c>
    </row>
    <row r="85" s="30" customFormat="true" ht="12.95" hidden="false" customHeight="true" outlineLevel="0" collapsed="false">
      <c r="A85" s="31" t="s">
        <v>16</v>
      </c>
      <c r="B85" s="32" t="n">
        <f aca="false">아포읍종류별집계!B104</f>
        <v>33</v>
      </c>
      <c r="C85" s="33" t="n">
        <f aca="false">아포읍종류별집계!C104</f>
        <v>5</v>
      </c>
      <c r="D85" s="33" t="n">
        <f aca="false">아포읍종류별집계!D104</f>
        <v>0</v>
      </c>
      <c r="E85" s="33" t="n">
        <f aca="false">아포읍종류별집계!E104</f>
        <v>0</v>
      </c>
      <c r="F85" s="33" t="n">
        <f aca="false">아포읍종류별집계!F104</f>
        <v>0</v>
      </c>
      <c r="G85" s="62" t="n">
        <f aca="false">SUM(B85:F85)</f>
        <v>38</v>
      </c>
      <c r="H85" s="33" t="n">
        <f aca="false">아포읍종류별집계!H104</f>
        <v>0</v>
      </c>
      <c r="I85" s="33" t="n">
        <f aca="false">아포읍종류별집계!I104</f>
        <v>41</v>
      </c>
      <c r="J85" s="33" t="n">
        <f aca="false">SUM(H85:I85)</f>
        <v>41</v>
      </c>
      <c r="K85" s="63" t="n">
        <f aca="false">아포읍종류별집계!K104</f>
        <v>0</v>
      </c>
      <c r="L85" s="63" t="n">
        <f aca="false">아포읍종류별집계!L104</f>
        <v>0</v>
      </c>
      <c r="M85" s="63" t="n">
        <f aca="false">아포읍종류별집계!M104</f>
        <v>0</v>
      </c>
      <c r="N85" s="63" t="n">
        <f aca="false">G60+N60+T60+G85+J85+K85+L85+M85</f>
        <v>689</v>
      </c>
      <c r="O85" s="33" t="n">
        <f aca="false">아포읍종류별집계!O104</f>
        <v>24</v>
      </c>
      <c r="P85" s="33" t="n">
        <f aca="false">아포읍종류별집계!P104</f>
        <v>0</v>
      </c>
      <c r="Q85" s="33"/>
      <c r="R85" s="33"/>
      <c r="S85" s="33"/>
      <c r="T85" s="37" t="n">
        <f aca="false">SUM(O85:S85)</f>
        <v>24</v>
      </c>
    </row>
    <row r="86" s="30" customFormat="true" ht="12.95" hidden="false" customHeight="true" outlineLevel="0" collapsed="false">
      <c r="A86" s="31" t="s">
        <v>17</v>
      </c>
      <c r="B86" s="32" t="n">
        <f aca="false">농소면종류별집계!B104</f>
        <v>0</v>
      </c>
      <c r="C86" s="33" t="n">
        <f aca="false">농소면종류별집계!C104</f>
        <v>0</v>
      </c>
      <c r="D86" s="33" t="n">
        <f aca="false">농소면종류별집계!D104</f>
        <v>0</v>
      </c>
      <c r="E86" s="33" t="n">
        <f aca="false">농소면종류별집계!E104</f>
        <v>0</v>
      </c>
      <c r="F86" s="33" t="n">
        <f aca="false">농소면종류별집계!F104</f>
        <v>0</v>
      </c>
      <c r="G86" s="62" t="n">
        <f aca="false">SUM(B86:F86)</f>
        <v>0</v>
      </c>
      <c r="H86" s="33" t="n">
        <f aca="false">농소면종류별집계!H104</f>
        <v>0</v>
      </c>
      <c r="I86" s="33" t="n">
        <f aca="false">농소면종류별집계!I104</f>
        <v>0</v>
      </c>
      <c r="J86" s="33" t="n">
        <f aca="false">SUM(H86:I86)</f>
        <v>0</v>
      </c>
      <c r="K86" s="63" t="n">
        <f aca="false">농소면종류별집계!K104</f>
        <v>0</v>
      </c>
      <c r="L86" s="63" t="n">
        <f aca="false">농소면종류별집계!L104</f>
        <v>0</v>
      </c>
      <c r="M86" s="63" t="n">
        <f aca="false">농소면종류별집계!M104</f>
        <v>0</v>
      </c>
      <c r="N86" s="63" t="n">
        <f aca="false">G61+N61+T61+G86+J86+K86+L86+M86</f>
        <v>41</v>
      </c>
      <c r="O86" s="33" t="n">
        <f aca="false">농소면종류별집계!O104</f>
        <v>4</v>
      </c>
      <c r="P86" s="33" t="n">
        <f aca="false">농소면종류별집계!P104</f>
        <v>0</v>
      </c>
      <c r="Q86" s="33"/>
      <c r="R86" s="33"/>
      <c r="S86" s="33"/>
      <c r="T86" s="37" t="n">
        <f aca="false">SUM(O86:S86)</f>
        <v>4</v>
      </c>
    </row>
    <row r="87" s="30" customFormat="true" ht="12.95" hidden="false" customHeight="true" outlineLevel="0" collapsed="false">
      <c r="A87" s="31" t="s">
        <v>18</v>
      </c>
      <c r="B87" s="32" t="n">
        <f aca="false">남면종류별집계!B104</f>
        <v>2</v>
      </c>
      <c r="C87" s="33" t="n">
        <f aca="false">남면종류별집계!C104</f>
        <v>2</v>
      </c>
      <c r="D87" s="33" t="n">
        <f aca="false">남면종류별집계!D104</f>
        <v>0</v>
      </c>
      <c r="E87" s="33" t="n">
        <f aca="false">남면종류별집계!E104</f>
        <v>0</v>
      </c>
      <c r="F87" s="33" t="n">
        <f aca="false">남면종류별집계!F104</f>
        <v>0</v>
      </c>
      <c r="G87" s="62" t="n">
        <f aca="false">SUM(B87:F87)</f>
        <v>4</v>
      </c>
      <c r="H87" s="33" t="n">
        <f aca="false">남면종류별집계!H104</f>
        <v>0</v>
      </c>
      <c r="I87" s="33" t="n">
        <f aca="false">남면종류별집계!I104</f>
        <v>45</v>
      </c>
      <c r="J87" s="33" t="n">
        <f aca="false">SUM(H87:I87)</f>
        <v>45</v>
      </c>
      <c r="K87" s="63" t="n">
        <f aca="false">남면종류별집계!K104</f>
        <v>0</v>
      </c>
      <c r="L87" s="63" t="n">
        <f aca="false">남면종류별집계!L104</f>
        <v>0</v>
      </c>
      <c r="M87" s="63" t="n">
        <f aca="false">남면종류별집계!M104</f>
        <v>0</v>
      </c>
      <c r="N87" s="63" t="n">
        <f aca="false">G62+N62+T62+G87+J87+K87+L87+M87</f>
        <v>863</v>
      </c>
      <c r="O87" s="33" t="n">
        <f aca="false">남면종류별집계!O104</f>
        <v>6</v>
      </c>
      <c r="P87" s="33" t="n">
        <f aca="false">남면종류별집계!P104</f>
        <v>0</v>
      </c>
      <c r="Q87" s="33"/>
      <c r="R87" s="33"/>
      <c r="S87" s="33"/>
      <c r="T87" s="37" t="n">
        <f aca="false">SUM(O87:S87)</f>
        <v>6</v>
      </c>
    </row>
    <row r="88" s="30" customFormat="true" ht="12.95" hidden="false" customHeight="true" outlineLevel="0" collapsed="false">
      <c r="A88" s="31" t="s">
        <v>19</v>
      </c>
      <c r="B88" s="32" t="n">
        <f aca="false">개령면종류별집계!B104</f>
        <v>0</v>
      </c>
      <c r="C88" s="33" t="n">
        <f aca="false">개령면종류별집계!C104</f>
        <v>0</v>
      </c>
      <c r="D88" s="33" t="n">
        <f aca="false">개령면종류별집계!D104</f>
        <v>0</v>
      </c>
      <c r="E88" s="33" t="n">
        <f aca="false">개령면종류별집계!E104</f>
        <v>0</v>
      </c>
      <c r="F88" s="33" t="n">
        <f aca="false">개령면종류별집계!F104</f>
        <v>0</v>
      </c>
      <c r="G88" s="62" t="n">
        <f aca="false">SUM(B88:F88)</f>
        <v>0</v>
      </c>
      <c r="H88" s="33" t="n">
        <f aca="false">개령면종류별집계!H104</f>
        <v>0</v>
      </c>
      <c r="I88" s="33" t="n">
        <f aca="false">개령면종류별집계!I104</f>
        <v>8</v>
      </c>
      <c r="J88" s="33" t="n">
        <f aca="false">SUM(H88:I88)</f>
        <v>8</v>
      </c>
      <c r="K88" s="63" t="n">
        <f aca="false">개령면종류별집계!K104</f>
        <v>0</v>
      </c>
      <c r="L88" s="63" t="n">
        <f aca="false">개령면종류별집계!L104</f>
        <v>0</v>
      </c>
      <c r="M88" s="63" t="n">
        <f aca="false">개령면종류별집계!M104</f>
        <v>0</v>
      </c>
      <c r="N88" s="63" t="n">
        <f aca="false">G63+N63+T63+G88+J88+K88+L88+M88</f>
        <v>35</v>
      </c>
      <c r="O88" s="33" t="n">
        <f aca="false">개령면종류별집계!O104</f>
        <v>3</v>
      </c>
      <c r="P88" s="33" t="n">
        <f aca="false">개령면종류별집계!P104</f>
        <v>0</v>
      </c>
      <c r="Q88" s="33"/>
      <c r="R88" s="33"/>
      <c r="S88" s="33"/>
      <c r="T88" s="37" t="n">
        <f aca="false">SUM(O88:S88)</f>
        <v>3</v>
      </c>
    </row>
    <row r="89" s="30" customFormat="true" ht="12.95" hidden="false" customHeight="true" outlineLevel="0" collapsed="false">
      <c r="A89" s="31" t="s">
        <v>20</v>
      </c>
      <c r="B89" s="32" t="n">
        <f aca="false">감문면종류별집계!B104</f>
        <v>0</v>
      </c>
      <c r="C89" s="33" t="n">
        <f aca="false">감문면종류별집계!C104</f>
        <v>0</v>
      </c>
      <c r="D89" s="33" t="n">
        <f aca="false">감문면종류별집계!D104</f>
        <v>0</v>
      </c>
      <c r="E89" s="33" t="n">
        <f aca="false">감문면종류별집계!E104</f>
        <v>0</v>
      </c>
      <c r="F89" s="33" t="n">
        <f aca="false">감문면종류별집계!F104</f>
        <v>0</v>
      </c>
      <c r="G89" s="62" t="n">
        <f aca="false">SUM(B89:F89)</f>
        <v>0</v>
      </c>
      <c r="H89" s="33" t="n">
        <f aca="false">감문면종류별집계!H104</f>
        <v>0</v>
      </c>
      <c r="I89" s="33" t="n">
        <f aca="false">감문면종류별집계!I104</f>
        <v>0</v>
      </c>
      <c r="J89" s="33" t="n">
        <f aca="false">SUM(H89:I89)</f>
        <v>0</v>
      </c>
      <c r="K89" s="63" t="n">
        <f aca="false">감문면종류별집계!K104</f>
        <v>0</v>
      </c>
      <c r="L89" s="63" t="n">
        <f aca="false">감문면종류별집계!L104</f>
        <v>0</v>
      </c>
      <c r="M89" s="63" t="n">
        <f aca="false">감문면종류별집계!M104</f>
        <v>0</v>
      </c>
      <c r="N89" s="63" t="n">
        <f aca="false">G64+N64+T64+G89+J89+K89+L89+M89</f>
        <v>60</v>
      </c>
      <c r="O89" s="33" t="n">
        <f aca="false">감문면종류별집계!O104</f>
        <v>0</v>
      </c>
      <c r="P89" s="33" t="n">
        <f aca="false">감문면종류별집계!P104</f>
        <v>0</v>
      </c>
      <c r="Q89" s="33"/>
      <c r="R89" s="33"/>
      <c r="S89" s="33"/>
      <c r="T89" s="37" t="n">
        <f aca="false">SUM(O89:S89)</f>
        <v>0</v>
      </c>
    </row>
    <row r="90" s="30" customFormat="true" ht="12.95" hidden="false" customHeight="true" outlineLevel="0" collapsed="false">
      <c r="A90" s="31" t="s">
        <v>21</v>
      </c>
      <c r="B90" s="32" t="n">
        <f aca="false">어모면종류별집계!B104</f>
        <v>2</v>
      </c>
      <c r="C90" s="33" t="n">
        <f aca="false">어모면종류별집계!C104</f>
        <v>0</v>
      </c>
      <c r="D90" s="33" t="n">
        <f aca="false">어모면종류별집계!D104</f>
        <v>0</v>
      </c>
      <c r="E90" s="33" t="n">
        <f aca="false">어모면종류별집계!E104</f>
        <v>0</v>
      </c>
      <c r="F90" s="33" t="n">
        <f aca="false">어모면종류별집계!F104</f>
        <v>0</v>
      </c>
      <c r="G90" s="62" t="n">
        <f aca="false">SUM(B90:F90)</f>
        <v>2</v>
      </c>
      <c r="H90" s="33" t="n">
        <f aca="false">어모면종류별집계!H104</f>
        <v>0</v>
      </c>
      <c r="I90" s="33" t="n">
        <f aca="false">어모면종류별집계!I104</f>
        <v>49</v>
      </c>
      <c r="J90" s="33" t="n">
        <f aca="false">SUM(H90:I90)</f>
        <v>49</v>
      </c>
      <c r="K90" s="63" t="n">
        <f aca="false">어모면종류별집계!K104</f>
        <v>0</v>
      </c>
      <c r="L90" s="63" t="n">
        <f aca="false">어모면종류별집계!L104</f>
        <v>0</v>
      </c>
      <c r="M90" s="63" t="n">
        <f aca="false">어모면종류별집계!M104</f>
        <v>0</v>
      </c>
      <c r="N90" s="63" t="n">
        <f aca="false">G65+N65+T65+G90+J90+K90+L90+M90</f>
        <v>460</v>
      </c>
      <c r="O90" s="33" t="n">
        <f aca="false">어모면종류별집계!O104</f>
        <v>26</v>
      </c>
      <c r="P90" s="33" t="n">
        <f aca="false">어모면종류별집계!P104</f>
        <v>0</v>
      </c>
      <c r="Q90" s="33"/>
      <c r="R90" s="33"/>
      <c r="S90" s="33"/>
      <c r="T90" s="37" t="n">
        <f aca="false">SUM(O90:S90)</f>
        <v>26</v>
      </c>
    </row>
    <row r="91" s="30" customFormat="true" ht="12.95" hidden="false" customHeight="true" outlineLevel="0" collapsed="false">
      <c r="A91" s="31" t="s">
        <v>22</v>
      </c>
      <c r="B91" s="38" t="n">
        <f aca="false">봉산면종류별집계!B104</f>
        <v>3</v>
      </c>
      <c r="C91" s="39" t="n">
        <f aca="false">봉산면종류별집계!C104</f>
        <v>0</v>
      </c>
      <c r="D91" s="39" t="n">
        <f aca="false">봉산면종류별집계!D104</f>
        <v>0</v>
      </c>
      <c r="E91" s="39" t="n">
        <f aca="false">봉산면종류별집계!E104</f>
        <v>0</v>
      </c>
      <c r="F91" s="39" t="n">
        <f aca="false">봉산면종류별집계!F104</f>
        <v>0</v>
      </c>
      <c r="G91" s="64" t="n">
        <f aca="false">SUM(B91:F91)</f>
        <v>3</v>
      </c>
      <c r="H91" s="39" t="n">
        <f aca="false">봉산면종류별집계!H104</f>
        <v>0</v>
      </c>
      <c r="I91" s="39" t="n">
        <f aca="false">봉산면종류별집계!I104</f>
        <v>7</v>
      </c>
      <c r="J91" s="33" t="n">
        <f aca="false">SUM(H91:I91)</f>
        <v>7</v>
      </c>
      <c r="K91" s="65" t="n">
        <f aca="false">봉산면종류별집계!K104</f>
        <v>0</v>
      </c>
      <c r="L91" s="65" t="n">
        <f aca="false">봉산면종류별집계!L104</f>
        <v>0</v>
      </c>
      <c r="M91" s="65" t="n">
        <f aca="false">봉산면종류별집계!M104</f>
        <v>0</v>
      </c>
      <c r="N91" s="63" t="n">
        <f aca="false">G66+N66+T66+G91+J91+K91+L91+M91</f>
        <v>166</v>
      </c>
      <c r="O91" s="39" t="n">
        <f aca="false">봉산면종류별집계!O104</f>
        <v>7</v>
      </c>
      <c r="P91" s="39" t="n">
        <f aca="false">봉산면종류별집계!P104</f>
        <v>0</v>
      </c>
      <c r="Q91" s="39"/>
      <c r="R91" s="39"/>
      <c r="S91" s="39"/>
      <c r="T91" s="37" t="n">
        <f aca="false">SUM(O91:S91)</f>
        <v>7</v>
      </c>
    </row>
    <row r="92" s="30" customFormat="true" ht="12.95" hidden="false" customHeight="true" outlineLevel="0" collapsed="false">
      <c r="A92" s="31" t="s">
        <v>23</v>
      </c>
      <c r="B92" s="38" t="n">
        <f aca="false">대항면종류별집계!B104</f>
        <v>30</v>
      </c>
      <c r="C92" s="39" t="n">
        <f aca="false">대항면종류별집계!C104</f>
        <v>1</v>
      </c>
      <c r="D92" s="39" t="n">
        <f aca="false">대항면종류별집계!D104</f>
        <v>0</v>
      </c>
      <c r="E92" s="39" t="n">
        <f aca="false">대항면종류별집계!E104</f>
        <v>0</v>
      </c>
      <c r="F92" s="39" t="n">
        <f aca="false">대항면종류별집계!F104</f>
        <v>0</v>
      </c>
      <c r="G92" s="64" t="n">
        <f aca="false">SUM(B92:F92)</f>
        <v>31</v>
      </c>
      <c r="H92" s="39" t="n">
        <f aca="false">대항면종류별집계!H104</f>
        <v>1</v>
      </c>
      <c r="I92" s="39" t="n">
        <f aca="false">대항면종류별집계!I104</f>
        <v>49</v>
      </c>
      <c r="J92" s="33" t="n">
        <f aca="false">SUM(H92:I92)</f>
        <v>50</v>
      </c>
      <c r="K92" s="65" t="n">
        <f aca="false">대항면종류별집계!K104</f>
        <v>0</v>
      </c>
      <c r="L92" s="65" t="n">
        <f aca="false">대항면종류별집계!L104</f>
        <v>0</v>
      </c>
      <c r="M92" s="65" t="n">
        <f aca="false">대항면종류별집계!M104</f>
        <v>0</v>
      </c>
      <c r="N92" s="63" t="n">
        <f aca="false">G67+N67+T67+G92+J92+K92+L92+M92</f>
        <v>944</v>
      </c>
      <c r="O92" s="39" t="n">
        <f aca="false">대항면종류별집계!O104</f>
        <v>62</v>
      </c>
      <c r="P92" s="39" t="n">
        <f aca="false">대항면종류별집계!P104</f>
        <v>0</v>
      </c>
      <c r="Q92" s="39"/>
      <c r="R92" s="39"/>
      <c r="S92" s="39"/>
      <c r="T92" s="37" t="n">
        <f aca="false">SUM(O92:S92)</f>
        <v>62</v>
      </c>
    </row>
    <row r="93" s="30" customFormat="true" ht="12.95" hidden="false" customHeight="true" outlineLevel="0" collapsed="false">
      <c r="A93" s="31" t="s">
        <v>24</v>
      </c>
      <c r="B93" s="38" t="n">
        <f aca="false">감천면종류별집계!B104</f>
        <v>0</v>
      </c>
      <c r="C93" s="39" t="n">
        <f aca="false">감천면종류별집계!C104</f>
        <v>0</v>
      </c>
      <c r="D93" s="39" t="n">
        <f aca="false">감천면종류별집계!D104</f>
        <v>0</v>
      </c>
      <c r="E93" s="39" t="n">
        <f aca="false">감천면종류별집계!E104</f>
        <v>0</v>
      </c>
      <c r="F93" s="39" t="n">
        <f aca="false">감천면종류별집계!F104</f>
        <v>0</v>
      </c>
      <c r="G93" s="64" t="n">
        <f aca="false">SUM(B93:F93)</f>
        <v>0</v>
      </c>
      <c r="H93" s="39" t="n">
        <f aca="false">감천면종류별집계!H104</f>
        <v>0</v>
      </c>
      <c r="I93" s="39" t="n">
        <f aca="false">감천면종류별집계!I104</f>
        <v>0</v>
      </c>
      <c r="J93" s="33" t="n">
        <f aca="false">SUM(H93:I93)</f>
        <v>0</v>
      </c>
      <c r="K93" s="65" t="n">
        <f aca="false">감천면종류별집계!K104</f>
        <v>0</v>
      </c>
      <c r="L93" s="65" t="n">
        <f aca="false">감천면종류별집계!L104</f>
        <v>0</v>
      </c>
      <c r="M93" s="65" t="n">
        <f aca="false">감천면종류별집계!M104</f>
        <v>0</v>
      </c>
      <c r="N93" s="63" t="n">
        <f aca="false">G68+N68+T68+G93+J93+K93+L93+M93</f>
        <v>130</v>
      </c>
      <c r="O93" s="39" t="n">
        <f aca="false">감천면종류별집계!O104</f>
        <v>0</v>
      </c>
      <c r="P93" s="39" t="n">
        <f aca="false">감천면종류별집계!P104</f>
        <v>0</v>
      </c>
      <c r="Q93" s="39"/>
      <c r="R93" s="39"/>
      <c r="S93" s="39"/>
      <c r="T93" s="37" t="n">
        <f aca="false">SUM(O93:S93)</f>
        <v>0</v>
      </c>
    </row>
    <row r="94" s="30" customFormat="true" ht="12.95" hidden="false" customHeight="true" outlineLevel="0" collapsed="false">
      <c r="A94" s="31" t="s">
        <v>25</v>
      </c>
      <c r="B94" s="38" t="n">
        <f aca="false">조마면종류별집계!B104</f>
        <v>0</v>
      </c>
      <c r="C94" s="39" t="n">
        <f aca="false">조마면종류별집계!C104</f>
        <v>0</v>
      </c>
      <c r="D94" s="39" t="n">
        <f aca="false">조마면종류별집계!D104</f>
        <v>0</v>
      </c>
      <c r="E94" s="39" t="n">
        <f aca="false">조마면종류별집계!E104</f>
        <v>0</v>
      </c>
      <c r="F94" s="39" t="n">
        <f aca="false">조마면종류별집계!F104</f>
        <v>0</v>
      </c>
      <c r="G94" s="64" t="n">
        <f aca="false">SUM(B94:F94)</f>
        <v>0</v>
      </c>
      <c r="H94" s="39" t="n">
        <f aca="false">조마면종류별집계!H104</f>
        <v>0</v>
      </c>
      <c r="I94" s="39" t="n">
        <f aca="false">조마면종류별집계!I104</f>
        <v>0</v>
      </c>
      <c r="J94" s="33" t="n">
        <f aca="false">SUM(H94:I94)</f>
        <v>0</v>
      </c>
      <c r="K94" s="65" t="n">
        <f aca="false">조마면종류별집계!K104</f>
        <v>0</v>
      </c>
      <c r="L94" s="65" t="n">
        <f aca="false">조마면종류별집계!L104</f>
        <v>0</v>
      </c>
      <c r="M94" s="65" t="n">
        <f aca="false">조마면종류별집계!M104</f>
        <v>0</v>
      </c>
      <c r="N94" s="63" t="n">
        <f aca="false">G69+N69+T69+G94+J94+K94+L94+M94</f>
        <v>49</v>
      </c>
      <c r="O94" s="39" t="n">
        <f aca="false">조마면종류별집계!O104</f>
        <v>5</v>
      </c>
      <c r="P94" s="39" t="n">
        <f aca="false">조마면종류별집계!P104</f>
        <v>0</v>
      </c>
      <c r="Q94" s="39"/>
      <c r="R94" s="39"/>
      <c r="S94" s="39"/>
      <c r="T94" s="37" t="n">
        <f aca="false">SUM(O94:S94)</f>
        <v>5</v>
      </c>
    </row>
    <row r="95" s="30" customFormat="true" ht="12.95" hidden="false" customHeight="true" outlineLevel="0" collapsed="false">
      <c r="A95" s="31" t="s">
        <v>26</v>
      </c>
      <c r="B95" s="38" t="n">
        <f aca="false">구성면종류별집계!B104</f>
        <v>0</v>
      </c>
      <c r="C95" s="39" t="n">
        <f aca="false">구성면종류별집계!C104</f>
        <v>0</v>
      </c>
      <c r="D95" s="39" t="n">
        <f aca="false">구성면종류별집계!D104</f>
        <v>0</v>
      </c>
      <c r="E95" s="39" t="n">
        <f aca="false">구성면종류별집계!E104</f>
        <v>0</v>
      </c>
      <c r="F95" s="39" t="n">
        <f aca="false">구성면종류별집계!F104</f>
        <v>0</v>
      </c>
      <c r="G95" s="64" t="n">
        <f aca="false">SUM(B95:F95)</f>
        <v>0</v>
      </c>
      <c r="H95" s="39" t="n">
        <f aca="false">구성면종류별집계!H104</f>
        <v>0</v>
      </c>
      <c r="I95" s="39" t="n">
        <f aca="false">구성면종류별집계!I104</f>
        <v>0</v>
      </c>
      <c r="J95" s="33" t="n">
        <f aca="false">SUM(H95:I95)</f>
        <v>0</v>
      </c>
      <c r="K95" s="65" t="n">
        <f aca="false">구성면종류별집계!K104</f>
        <v>0</v>
      </c>
      <c r="L95" s="65" t="n">
        <f aca="false">구성면종류별집계!L104</f>
        <v>0</v>
      </c>
      <c r="M95" s="65" t="n">
        <f aca="false">구성면종류별집계!M104</f>
        <v>0</v>
      </c>
      <c r="N95" s="63" t="n">
        <f aca="false">G70+N70+T70+G95+J95+K95+L95+M95</f>
        <v>116</v>
      </c>
      <c r="O95" s="39" t="n">
        <f aca="false">구성면종류별집계!O104</f>
        <v>0</v>
      </c>
      <c r="P95" s="39" t="n">
        <f aca="false">구성면종류별집계!P104</f>
        <v>0</v>
      </c>
      <c r="Q95" s="39"/>
      <c r="R95" s="39"/>
      <c r="S95" s="39"/>
      <c r="T95" s="37" t="n">
        <f aca="false">SUM(O95:S95)</f>
        <v>0</v>
      </c>
    </row>
    <row r="96" s="30" customFormat="true" ht="12.95" hidden="false" customHeight="true" outlineLevel="0" collapsed="false">
      <c r="A96" s="31" t="s">
        <v>27</v>
      </c>
      <c r="B96" s="38" t="n">
        <f aca="false">지례면종류별집계!B104</f>
        <v>1</v>
      </c>
      <c r="C96" s="39" t="n">
        <f aca="false">지례면종류별집계!C104</f>
        <v>1</v>
      </c>
      <c r="D96" s="39" t="n">
        <f aca="false">지례면종류별집계!D104</f>
        <v>0</v>
      </c>
      <c r="E96" s="39" t="n">
        <f aca="false">지례면종류별집계!E104</f>
        <v>0</v>
      </c>
      <c r="F96" s="39" t="n">
        <f aca="false">지례면종류별집계!F104</f>
        <v>0</v>
      </c>
      <c r="G96" s="64" t="n">
        <f aca="false">SUM(B96:F96)</f>
        <v>2</v>
      </c>
      <c r="H96" s="39" t="n">
        <f aca="false">지례면종류별집계!H104</f>
        <v>0</v>
      </c>
      <c r="I96" s="39" t="n">
        <f aca="false">지례면종류별집계!I104</f>
        <v>19</v>
      </c>
      <c r="J96" s="33" t="n">
        <f aca="false">SUM(H96:I96)</f>
        <v>19</v>
      </c>
      <c r="K96" s="65" t="n">
        <f aca="false">지례면종류별집계!K104</f>
        <v>0</v>
      </c>
      <c r="L96" s="65" t="n">
        <f aca="false">지례면종류별집계!L104</f>
        <v>0</v>
      </c>
      <c r="M96" s="65" t="n">
        <f aca="false">지례면종류별집계!M104</f>
        <v>0</v>
      </c>
      <c r="N96" s="63" t="n">
        <f aca="false">G71+N71+T71+G96+J96+K96+L96+M96</f>
        <v>140</v>
      </c>
      <c r="O96" s="39" t="n">
        <f aca="false">지례면종류별집계!O104</f>
        <v>11</v>
      </c>
      <c r="P96" s="39" t="n">
        <f aca="false">지례면종류별집계!P104</f>
        <v>0</v>
      </c>
      <c r="Q96" s="39"/>
      <c r="R96" s="39"/>
      <c r="S96" s="39"/>
      <c r="T96" s="37" t="n">
        <f aca="false">SUM(O96:S96)</f>
        <v>11</v>
      </c>
    </row>
    <row r="97" s="30" customFormat="true" ht="12.95" hidden="false" customHeight="true" outlineLevel="0" collapsed="false">
      <c r="A97" s="31" t="s">
        <v>28</v>
      </c>
      <c r="B97" s="38" t="n">
        <f aca="false">대덕면종류별집계!B104</f>
        <v>0</v>
      </c>
      <c r="C97" s="39" t="n">
        <f aca="false">대덕면종류별집계!C104</f>
        <v>0</v>
      </c>
      <c r="D97" s="39" t="n">
        <f aca="false">대덕면종류별집계!D104</f>
        <v>0</v>
      </c>
      <c r="E97" s="39" t="n">
        <f aca="false">대덕면종류별집계!E104</f>
        <v>0</v>
      </c>
      <c r="F97" s="39" t="n">
        <f aca="false">대덕면종류별집계!F104</f>
        <v>0</v>
      </c>
      <c r="G97" s="64" t="n">
        <f aca="false">SUM(B97:F97)</f>
        <v>0</v>
      </c>
      <c r="H97" s="39" t="n">
        <f aca="false">대덕면종류별집계!H104</f>
        <v>0</v>
      </c>
      <c r="I97" s="39" t="n">
        <f aca="false">대덕면종류별집계!I104</f>
        <v>5</v>
      </c>
      <c r="J97" s="33" t="n">
        <f aca="false">SUM(H97:I97)</f>
        <v>5</v>
      </c>
      <c r="K97" s="65" t="n">
        <f aca="false">대덕면종류별집계!K104</f>
        <v>0</v>
      </c>
      <c r="L97" s="65" t="n">
        <f aca="false">대덕면종류별집계!L104</f>
        <v>0</v>
      </c>
      <c r="M97" s="65" t="n">
        <f aca="false">대덕면종류별집계!M104</f>
        <v>0</v>
      </c>
      <c r="N97" s="63" t="n">
        <f aca="false">G72+N72+T72+G97+J97+K97+L97+M97</f>
        <v>14</v>
      </c>
      <c r="O97" s="39" t="n">
        <f aca="false">대덕면종류별집계!O104</f>
        <v>3</v>
      </c>
      <c r="P97" s="39" t="n">
        <f aca="false">대덕면종류별집계!P104</f>
        <v>0</v>
      </c>
      <c r="Q97" s="39"/>
      <c r="R97" s="39"/>
      <c r="S97" s="39"/>
      <c r="T97" s="37" t="n">
        <f aca="false">SUM(O97:S97)</f>
        <v>3</v>
      </c>
    </row>
    <row r="98" s="30" customFormat="true" ht="12.95" hidden="false" customHeight="true" outlineLevel="0" collapsed="false">
      <c r="A98" s="31" t="s">
        <v>29</v>
      </c>
      <c r="B98" s="38" t="n">
        <f aca="false">증산면종류별집계!B104</f>
        <v>0</v>
      </c>
      <c r="C98" s="39" t="n">
        <f aca="false">증산면종류별집계!C104</f>
        <v>0</v>
      </c>
      <c r="D98" s="39" t="n">
        <f aca="false">증산면종류별집계!D104</f>
        <v>0</v>
      </c>
      <c r="E98" s="39" t="n">
        <f aca="false">증산면종류별집계!E104</f>
        <v>0</v>
      </c>
      <c r="F98" s="39" t="n">
        <f aca="false">증산면종류별집계!F104</f>
        <v>0</v>
      </c>
      <c r="G98" s="64" t="n">
        <f aca="false">SUM(B98:F98)</f>
        <v>0</v>
      </c>
      <c r="H98" s="39" t="n">
        <f aca="false">증산면종류별집계!H104</f>
        <v>0</v>
      </c>
      <c r="I98" s="39" t="n">
        <f aca="false">증산면종류별집계!I104</f>
        <v>0</v>
      </c>
      <c r="J98" s="33" t="n">
        <f aca="false">SUM(H98:I98)</f>
        <v>0</v>
      </c>
      <c r="K98" s="65" t="n">
        <f aca="false">증산면종류별집계!K104</f>
        <v>0</v>
      </c>
      <c r="L98" s="65" t="n">
        <f aca="false">증산면종류별집계!L104</f>
        <v>0</v>
      </c>
      <c r="M98" s="65" t="n">
        <f aca="false">증산면종류별집계!M104</f>
        <v>0</v>
      </c>
      <c r="N98" s="63" t="n">
        <f aca="false">G73+N73+T73+G98+J98+K98+L98+M98</f>
        <v>39</v>
      </c>
      <c r="O98" s="39" t="n">
        <f aca="false">증산면종류별집계!O104</f>
        <v>0</v>
      </c>
      <c r="P98" s="39" t="n">
        <f aca="false">증산면종류별집계!P104</f>
        <v>0</v>
      </c>
      <c r="Q98" s="39"/>
      <c r="R98" s="39"/>
      <c r="S98" s="39"/>
      <c r="T98" s="37" t="n">
        <f aca="false">SUM(O98:S98)</f>
        <v>0</v>
      </c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171</v>
      </c>
      <c r="C104" s="44" t="n">
        <f aca="false">SUM(C84:C103)</f>
        <v>101</v>
      </c>
      <c r="D104" s="44" t="n">
        <f aca="false">SUM(D84:D103)</f>
        <v>6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278</v>
      </c>
      <c r="H104" s="44" t="n">
        <f aca="false">SUM(H84:H103)</f>
        <v>22</v>
      </c>
      <c r="I104" s="44" t="n">
        <f aca="false">SUM(I84:I103)</f>
        <v>1004</v>
      </c>
      <c r="J104" s="44" t="n">
        <f aca="false">SUM(J84:J103)</f>
        <v>1026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1478</v>
      </c>
      <c r="O104" s="44" t="n">
        <f aca="false">SUM(O84:O103)</f>
        <v>397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397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4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50" t="s">
        <v>4</v>
      </c>
      <c r="B108" s="54" t="s">
        <v>5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</row>
    <row r="109" customFormat="false" ht="21.95" hidden="false" customHeight="true" outlineLevel="0" collapsed="false">
      <c r="A109" s="50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50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15</v>
      </c>
      <c r="B111" s="23" t="n">
        <f aca="false">동지역종류별집계!B131</f>
        <v>5905</v>
      </c>
      <c r="C111" s="24" t="n">
        <f aca="false">동지역종류별집계!C131</f>
        <v>0</v>
      </c>
      <c r="D111" s="24" t="n">
        <f aca="false">동지역종류별집계!D131</f>
        <v>0</v>
      </c>
      <c r="E111" s="24" t="n">
        <f aca="false">동지역종류별집계!E131</f>
        <v>0</v>
      </c>
      <c r="F111" s="24" t="n">
        <f aca="false">동지역종류별집계!F131</f>
        <v>0</v>
      </c>
      <c r="G111" s="68" t="n">
        <f aca="false">SUM(B111:F111)</f>
        <v>5905</v>
      </c>
      <c r="H111" s="68"/>
      <c r="I111" s="24" t="n">
        <f aca="false">동지역종류별집계!I131</f>
        <v>388</v>
      </c>
      <c r="J111" s="24" t="n">
        <f aca="false">동지역종류별집계!J131</f>
        <v>0</v>
      </c>
      <c r="K111" s="24" t="n">
        <f aca="false">동지역종류별집계!K131</f>
        <v>0</v>
      </c>
      <c r="L111" s="24" t="n">
        <f aca="false">동지역종류별집계!L131</f>
        <v>0</v>
      </c>
      <c r="M111" s="24" t="n">
        <f aca="false">동지역종류별집계!M131</f>
        <v>0</v>
      </c>
      <c r="N111" s="27" t="n">
        <f aca="false">SUM(I111:M111)</f>
        <v>388</v>
      </c>
      <c r="O111" s="28" t="n">
        <f aca="false">동지역종류별집계!O131</f>
        <v>28</v>
      </c>
      <c r="P111" s="24" t="n">
        <f aca="false">동지역종류별집계!P131</f>
        <v>13</v>
      </c>
      <c r="Q111" s="24" t="n">
        <f aca="false">동지역종류별집계!Q131</f>
        <v>1</v>
      </c>
      <c r="R111" s="24" t="n">
        <f aca="false">동지역종류별집계!R131</f>
        <v>0</v>
      </c>
      <c r="S111" s="24" t="n">
        <f aca="false">동지역종류별집계!S131</f>
        <v>0</v>
      </c>
      <c r="T111" s="29" t="n">
        <f aca="false">SUM(O111:S111)</f>
        <v>42</v>
      </c>
    </row>
    <row r="112" s="30" customFormat="true" ht="12.95" hidden="false" customHeight="true" outlineLevel="0" collapsed="false">
      <c r="A112" s="31" t="s">
        <v>16</v>
      </c>
      <c r="B112" s="32" t="n">
        <f aca="false">아포읍종류별집계!B131</f>
        <v>1087</v>
      </c>
      <c r="C112" s="33" t="n">
        <f aca="false">아포읍종류별집계!C131</f>
        <v>0</v>
      </c>
      <c r="D112" s="33" t="n">
        <f aca="false">아포읍종류별집계!D131</f>
        <v>0</v>
      </c>
      <c r="E112" s="33" t="n">
        <f aca="false">아포읍종류별집계!E131</f>
        <v>0</v>
      </c>
      <c r="F112" s="33" t="n">
        <f aca="false">아포읍종류별집계!F131</f>
        <v>0</v>
      </c>
      <c r="G112" s="34" t="n">
        <f aca="false">SUM(B112:F112)</f>
        <v>1087</v>
      </c>
      <c r="H112" s="34"/>
      <c r="I112" s="33" t="n">
        <f aca="false">아포읍종류별집계!I131</f>
        <v>5</v>
      </c>
      <c r="J112" s="33" t="n">
        <f aca="false">아포읍종류별집계!J131</f>
        <v>0</v>
      </c>
      <c r="K112" s="33" t="n">
        <f aca="false">아포읍종류별집계!K131</f>
        <v>0</v>
      </c>
      <c r="L112" s="33" t="n">
        <f aca="false">아포읍종류별집계!L131</f>
        <v>0</v>
      </c>
      <c r="M112" s="33" t="n">
        <f aca="false">아포읍종류별집계!M131</f>
        <v>0</v>
      </c>
      <c r="N112" s="35" t="n">
        <f aca="false">SUM(I112:M112)</f>
        <v>5</v>
      </c>
      <c r="O112" s="36" t="n">
        <f aca="false">아포읍종류별집계!O131</f>
        <v>0</v>
      </c>
      <c r="P112" s="33" t="n">
        <f aca="false">아포읍종류별집계!P131</f>
        <v>0</v>
      </c>
      <c r="Q112" s="33" t="n">
        <f aca="false">아포읍종류별집계!Q131</f>
        <v>0</v>
      </c>
      <c r="R112" s="33" t="n">
        <f aca="false">아포읍종류별집계!R131</f>
        <v>0</v>
      </c>
      <c r="S112" s="33" t="n">
        <f aca="false">아포읍종류별집계!S131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 t="s">
        <v>17</v>
      </c>
      <c r="B113" s="32" t="n">
        <f aca="false">농소면종류별집계!B131</f>
        <v>472</v>
      </c>
      <c r="C113" s="33" t="n">
        <f aca="false">농소면종류별집계!C131</f>
        <v>0</v>
      </c>
      <c r="D113" s="33" t="n">
        <f aca="false">농소면종류별집계!D131</f>
        <v>0</v>
      </c>
      <c r="E113" s="33" t="n">
        <f aca="false">농소면종류별집계!E131</f>
        <v>0</v>
      </c>
      <c r="F113" s="33" t="n">
        <f aca="false">농소면종류별집계!F131</f>
        <v>0</v>
      </c>
      <c r="G113" s="34" t="n">
        <f aca="false">SUM(B113:F113)</f>
        <v>472</v>
      </c>
      <c r="H113" s="34"/>
      <c r="I113" s="33" t="n">
        <f aca="false">농소면종류별집계!I131</f>
        <v>0</v>
      </c>
      <c r="J113" s="33" t="n">
        <f aca="false">농소면종류별집계!J131</f>
        <v>0</v>
      </c>
      <c r="K113" s="33" t="n">
        <f aca="false">농소면종류별집계!K131</f>
        <v>0</v>
      </c>
      <c r="L113" s="33" t="n">
        <f aca="false">농소면종류별집계!L131</f>
        <v>0</v>
      </c>
      <c r="M113" s="33" t="n">
        <f aca="false">농소면종류별집계!M131</f>
        <v>0</v>
      </c>
      <c r="N113" s="35" t="n">
        <f aca="false">SUM(I113:M113)</f>
        <v>0</v>
      </c>
      <c r="O113" s="36" t="n">
        <f aca="false">농소면종류별집계!O131</f>
        <v>0</v>
      </c>
      <c r="P113" s="33" t="n">
        <f aca="false">농소면종류별집계!P131</f>
        <v>0</v>
      </c>
      <c r="Q113" s="33" t="n">
        <f aca="false">농소면종류별집계!Q131</f>
        <v>0</v>
      </c>
      <c r="R113" s="33" t="n">
        <f aca="false">농소면종류별집계!R131</f>
        <v>0</v>
      </c>
      <c r="S113" s="33" t="n">
        <f aca="false">농소면종류별집계!S131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31" t="s">
        <v>18</v>
      </c>
      <c r="B114" s="32" t="n">
        <f aca="false">남면종류별집계!B131</f>
        <v>827</v>
      </c>
      <c r="C114" s="33" t="n">
        <f aca="false">남면종류별집계!C131</f>
        <v>2</v>
      </c>
      <c r="D114" s="33" t="n">
        <f aca="false">남면종류별집계!D131</f>
        <v>3</v>
      </c>
      <c r="E114" s="33" t="n">
        <f aca="false">남면종류별집계!E131</f>
        <v>0</v>
      </c>
      <c r="F114" s="33" t="n">
        <f aca="false">남면종류별집계!F131</f>
        <v>0</v>
      </c>
      <c r="G114" s="34" t="n">
        <f aca="false">SUM(B114:F114)</f>
        <v>832</v>
      </c>
      <c r="H114" s="34"/>
      <c r="I114" s="33" t="n">
        <f aca="false">남면종류별집계!I131</f>
        <v>0</v>
      </c>
      <c r="J114" s="33" t="n">
        <f aca="false">남면종류별집계!J131</f>
        <v>0</v>
      </c>
      <c r="K114" s="33" t="n">
        <f aca="false">남면종류별집계!K131</f>
        <v>0</v>
      </c>
      <c r="L114" s="33" t="n">
        <f aca="false">남면종류별집계!L131</f>
        <v>0</v>
      </c>
      <c r="M114" s="33" t="n">
        <f aca="false">남면종류별집계!M131</f>
        <v>0</v>
      </c>
      <c r="N114" s="35" t="n">
        <f aca="false">SUM(I114:M114)</f>
        <v>0</v>
      </c>
      <c r="O114" s="36" t="n">
        <f aca="false">남면종류별집계!O131</f>
        <v>0</v>
      </c>
      <c r="P114" s="33" t="n">
        <f aca="false">남면종류별집계!P131</f>
        <v>0</v>
      </c>
      <c r="Q114" s="33" t="n">
        <f aca="false">남면종류별집계!Q131</f>
        <v>0</v>
      </c>
      <c r="R114" s="33" t="n">
        <f aca="false">남면종류별집계!R131</f>
        <v>0</v>
      </c>
      <c r="S114" s="33" t="n">
        <f aca="false">남면종류별집계!S131</f>
        <v>0</v>
      </c>
      <c r="T114" s="37" t="n">
        <f aca="false">SUM(O114:S114)</f>
        <v>0</v>
      </c>
    </row>
    <row r="115" s="30" customFormat="true" ht="12.95" hidden="false" customHeight="true" outlineLevel="0" collapsed="false">
      <c r="A115" s="31" t="s">
        <v>19</v>
      </c>
      <c r="B115" s="32" t="n">
        <f aca="false">개령면종류별집계!B131</f>
        <v>426</v>
      </c>
      <c r="C115" s="33" t="n">
        <f aca="false">개령면종류별집계!C131</f>
        <v>0</v>
      </c>
      <c r="D115" s="33" t="n">
        <f aca="false">개령면종류별집계!D131</f>
        <v>0</v>
      </c>
      <c r="E115" s="33" t="n">
        <f aca="false">개령면종류별집계!E131</f>
        <v>0</v>
      </c>
      <c r="F115" s="33" t="n">
        <f aca="false">개령면종류별집계!F131</f>
        <v>0</v>
      </c>
      <c r="G115" s="34" t="n">
        <f aca="false">SUM(B115:F115)</f>
        <v>426</v>
      </c>
      <c r="H115" s="34"/>
      <c r="I115" s="33" t="n">
        <f aca="false">개령면종류별집계!I131</f>
        <v>0</v>
      </c>
      <c r="J115" s="33" t="n">
        <f aca="false">개령면종류별집계!J131</f>
        <v>0</v>
      </c>
      <c r="K115" s="33" t="n">
        <f aca="false">개령면종류별집계!K131</f>
        <v>0</v>
      </c>
      <c r="L115" s="33" t="n">
        <f aca="false">개령면종류별집계!L131</f>
        <v>0</v>
      </c>
      <c r="M115" s="33" t="n">
        <f aca="false">개령면종류별집계!M131</f>
        <v>0</v>
      </c>
      <c r="N115" s="35" t="n">
        <f aca="false">SUM(I115:M115)</f>
        <v>0</v>
      </c>
      <c r="O115" s="36" t="n">
        <f aca="false">개령면종류별집계!O131</f>
        <v>1</v>
      </c>
      <c r="P115" s="33" t="n">
        <f aca="false">개령면종류별집계!P131</f>
        <v>1</v>
      </c>
      <c r="Q115" s="33" t="n">
        <f aca="false">개령면종류별집계!Q131</f>
        <v>0</v>
      </c>
      <c r="R115" s="33" t="n">
        <f aca="false">개령면종류별집계!R131</f>
        <v>0</v>
      </c>
      <c r="S115" s="33" t="n">
        <f aca="false">개령면종류별집계!S131</f>
        <v>0</v>
      </c>
      <c r="T115" s="37" t="n">
        <f aca="false">SUM(O115:S115)</f>
        <v>2</v>
      </c>
    </row>
    <row r="116" s="30" customFormat="true" ht="12.95" hidden="false" customHeight="true" outlineLevel="0" collapsed="false">
      <c r="A116" s="31" t="s">
        <v>20</v>
      </c>
      <c r="B116" s="32" t="n">
        <f aca="false">감문면종류별집계!B131</f>
        <v>86</v>
      </c>
      <c r="C116" s="33" t="n">
        <f aca="false">감문면종류별집계!C131</f>
        <v>0</v>
      </c>
      <c r="D116" s="33" t="n">
        <f aca="false">감문면종류별집계!D131</f>
        <v>0</v>
      </c>
      <c r="E116" s="33" t="n">
        <f aca="false">감문면종류별집계!E131</f>
        <v>0</v>
      </c>
      <c r="F116" s="33" t="n">
        <f aca="false">감문면종류별집계!F131</f>
        <v>0</v>
      </c>
      <c r="G116" s="34" t="n">
        <f aca="false">SUM(B116:F116)</f>
        <v>86</v>
      </c>
      <c r="H116" s="34"/>
      <c r="I116" s="33" t="n">
        <f aca="false">감문면종류별집계!I131</f>
        <v>0</v>
      </c>
      <c r="J116" s="33" t="n">
        <f aca="false">감문면종류별집계!J131</f>
        <v>0</v>
      </c>
      <c r="K116" s="33" t="n">
        <f aca="false">감문면종류별집계!K131</f>
        <v>0</v>
      </c>
      <c r="L116" s="33" t="n">
        <f aca="false">감문면종류별집계!L131</f>
        <v>0</v>
      </c>
      <c r="M116" s="33" t="n">
        <f aca="false">감문면종류별집계!M131</f>
        <v>0</v>
      </c>
      <c r="N116" s="35" t="n">
        <f aca="false">SUM(I116:M116)</f>
        <v>0</v>
      </c>
      <c r="O116" s="36" t="n">
        <f aca="false">감문면종류별집계!O131</f>
        <v>0</v>
      </c>
      <c r="P116" s="33" t="n">
        <f aca="false">감문면종류별집계!P131</f>
        <v>0</v>
      </c>
      <c r="Q116" s="33" t="n">
        <f aca="false">감문면종류별집계!Q131</f>
        <v>0</v>
      </c>
      <c r="R116" s="33" t="n">
        <f aca="false">감문면종류별집계!R131</f>
        <v>0</v>
      </c>
      <c r="S116" s="33" t="n">
        <f aca="false">감문면종류별집계!S131</f>
        <v>0</v>
      </c>
      <c r="T116" s="37" t="n">
        <f aca="false">SUM(O116:S116)</f>
        <v>0</v>
      </c>
    </row>
    <row r="117" s="30" customFormat="true" ht="12.95" hidden="false" customHeight="true" outlineLevel="0" collapsed="false">
      <c r="A117" s="31" t="s">
        <v>21</v>
      </c>
      <c r="B117" s="32" t="n">
        <f aca="false">어모면종류별집계!B131</f>
        <v>339</v>
      </c>
      <c r="C117" s="33" t="n">
        <f aca="false">어모면종류별집계!C131</f>
        <v>0</v>
      </c>
      <c r="D117" s="33" t="n">
        <f aca="false">어모면종류별집계!D131</f>
        <v>0</v>
      </c>
      <c r="E117" s="33" t="n">
        <f aca="false">어모면종류별집계!E131</f>
        <v>0</v>
      </c>
      <c r="F117" s="33" t="n">
        <f aca="false">어모면종류별집계!F131</f>
        <v>0</v>
      </c>
      <c r="G117" s="34" t="n">
        <f aca="false">SUM(B117:F117)</f>
        <v>339</v>
      </c>
      <c r="H117" s="34"/>
      <c r="I117" s="33" t="n">
        <f aca="false">어모면종류별집계!I131</f>
        <v>56</v>
      </c>
      <c r="J117" s="33" t="n">
        <f aca="false">어모면종류별집계!J131</f>
        <v>0</v>
      </c>
      <c r="K117" s="33" t="n">
        <f aca="false">어모면종류별집계!K131</f>
        <v>0</v>
      </c>
      <c r="L117" s="33" t="n">
        <f aca="false">어모면종류별집계!L131</f>
        <v>0</v>
      </c>
      <c r="M117" s="33" t="n">
        <f aca="false">어모면종류별집계!M131</f>
        <v>0</v>
      </c>
      <c r="N117" s="35" t="n">
        <f aca="false">SUM(I117:M117)</f>
        <v>56</v>
      </c>
      <c r="O117" s="36" t="n">
        <f aca="false">어모면종류별집계!O131</f>
        <v>0</v>
      </c>
      <c r="P117" s="33" t="n">
        <f aca="false">어모면종류별집계!P131</f>
        <v>0</v>
      </c>
      <c r="Q117" s="33" t="n">
        <f aca="false">어모면종류별집계!Q131</f>
        <v>0</v>
      </c>
      <c r="R117" s="33" t="n">
        <f aca="false">어모면종류별집계!R131</f>
        <v>0</v>
      </c>
      <c r="S117" s="33" t="n">
        <f aca="false">어모면종류별집계!S131</f>
        <v>0</v>
      </c>
      <c r="T117" s="37" t="n">
        <f aca="false">SUM(O117:S117)</f>
        <v>0</v>
      </c>
    </row>
    <row r="118" s="30" customFormat="true" ht="12.95" hidden="false" customHeight="true" outlineLevel="0" collapsed="false">
      <c r="A118" s="31" t="s">
        <v>22</v>
      </c>
      <c r="B118" s="38" t="n">
        <f aca="false">봉산면종류별집계!B131</f>
        <v>139</v>
      </c>
      <c r="C118" s="39" t="n">
        <f aca="false">봉산면종류별집계!C131</f>
        <v>0</v>
      </c>
      <c r="D118" s="39" t="n">
        <f aca="false">봉산면종류별집계!D131</f>
        <v>0</v>
      </c>
      <c r="E118" s="39" t="n">
        <f aca="false">봉산면종류별집계!E131</f>
        <v>0</v>
      </c>
      <c r="F118" s="39" t="n">
        <f aca="false">봉산면종류별집계!F131</f>
        <v>0</v>
      </c>
      <c r="G118" s="34" t="n">
        <f aca="false">SUM(B118:F118)</f>
        <v>139</v>
      </c>
      <c r="H118" s="34"/>
      <c r="I118" s="39" t="n">
        <f aca="false">봉산면종류별집계!I131</f>
        <v>0</v>
      </c>
      <c r="J118" s="39" t="n">
        <f aca="false">봉산면종류별집계!J131</f>
        <v>0</v>
      </c>
      <c r="K118" s="39" t="n">
        <f aca="false">봉산면종류별집계!K131</f>
        <v>0</v>
      </c>
      <c r="L118" s="39" t="n">
        <f aca="false">봉산면종류별집계!L131</f>
        <v>0</v>
      </c>
      <c r="M118" s="39" t="n">
        <f aca="false">봉산면종류별집계!M131</f>
        <v>0</v>
      </c>
      <c r="N118" s="35" t="n">
        <f aca="false">SUM(I118:M118)</f>
        <v>0</v>
      </c>
      <c r="O118" s="40" t="n">
        <f aca="false">봉산면종류별집계!O131</f>
        <v>0</v>
      </c>
      <c r="P118" s="39" t="n">
        <f aca="false">봉산면종류별집계!P131</f>
        <v>0</v>
      </c>
      <c r="Q118" s="39" t="n">
        <f aca="false">봉산면종류별집계!Q131</f>
        <v>0</v>
      </c>
      <c r="R118" s="39" t="n">
        <f aca="false">봉산면종류별집계!R131</f>
        <v>0</v>
      </c>
      <c r="S118" s="39" t="n">
        <f aca="false">봉산면종류별집계!S131</f>
        <v>0</v>
      </c>
      <c r="T118" s="37" t="n">
        <f aca="false">SUM(O118:S118)</f>
        <v>0</v>
      </c>
    </row>
    <row r="119" s="30" customFormat="true" ht="12.95" hidden="false" customHeight="true" outlineLevel="0" collapsed="false">
      <c r="A119" s="31" t="s">
        <v>23</v>
      </c>
      <c r="B119" s="38" t="n">
        <f aca="false">대항면종류별집계!B131</f>
        <v>844</v>
      </c>
      <c r="C119" s="39" t="n">
        <f aca="false">대항면종류별집계!C131</f>
        <v>0</v>
      </c>
      <c r="D119" s="39" t="n">
        <f aca="false">대항면종류별집계!D131</f>
        <v>0</v>
      </c>
      <c r="E119" s="39" t="n">
        <f aca="false">대항면종류별집계!E131</f>
        <v>0</v>
      </c>
      <c r="F119" s="39" t="n">
        <f aca="false">대항면종류별집계!F131</f>
        <v>0</v>
      </c>
      <c r="G119" s="34" t="n">
        <f aca="false">SUM(B119:F119)</f>
        <v>844</v>
      </c>
      <c r="H119" s="34"/>
      <c r="I119" s="39" t="n">
        <f aca="false">대항면종류별집계!I131</f>
        <v>5</v>
      </c>
      <c r="J119" s="39" t="n">
        <f aca="false">대항면종류별집계!J131</f>
        <v>0</v>
      </c>
      <c r="K119" s="39" t="n">
        <f aca="false">대항면종류별집계!K131</f>
        <v>0</v>
      </c>
      <c r="L119" s="39" t="n">
        <f aca="false">대항면종류별집계!L131</f>
        <v>0</v>
      </c>
      <c r="M119" s="39" t="n">
        <f aca="false">대항면종류별집계!M131</f>
        <v>0</v>
      </c>
      <c r="N119" s="35" t="n">
        <f aca="false">SUM(I119:M119)</f>
        <v>5</v>
      </c>
      <c r="O119" s="40" t="n">
        <f aca="false">대항면종류별집계!O131</f>
        <v>10</v>
      </c>
      <c r="P119" s="39" t="n">
        <f aca="false">대항면종류별집계!P131</f>
        <v>0</v>
      </c>
      <c r="Q119" s="39" t="n">
        <f aca="false">대항면종류별집계!Q131</f>
        <v>0</v>
      </c>
      <c r="R119" s="39" t="n">
        <f aca="false">대항면종류별집계!R131</f>
        <v>0</v>
      </c>
      <c r="S119" s="39" t="n">
        <f aca="false">대항면종류별집계!S131</f>
        <v>0</v>
      </c>
      <c r="T119" s="37" t="n">
        <f aca="false">SUM(O119:S119)</f>
        <v>10</v>
      </c>
    </row>
    <row r="120" s="30" customFormat="true" ht="12.95" hidden="false" customHeight="true" outlineLevel="0" collapsed="false">
      <c r="A120" s="31" t="s">
        <v>24</v>
      </c>
      <c r="B120" s="38" t="n">
        <f aca="false">감천면종류별집계!B131</f>
        <v>155</v>
      </c>
      <c r="C120" s="39" t="n">
        <f aca="false">감천면종류별집계!C131</f>
        <v>0</v>
      </c>
      <c r="D120" s="39" t="n">
        <f aca="false">감천면종류별집계!D131</f>
        <v>0</v>
      </c>
      <c r="E120" s="39" t="n">
        <f aca="false">감천면종류별집계!E131</f>
        <v>0</v>
      </c>
      <c r="F120" s="39" t="n">
        <f aca="false">감천면종류별집계!F131</f>
        <v>0</v>
      </c>
      <c r="G120" s="34" t="n">
        <f aca="false">SUM(B120:F120)</f>
        <v>155</v>
      </c>
      <c r="H120" s="34"/>
      <c r="I120" s="39" t="n">
        <f aca="false">감천면종류별집계!I131</f>
        <v>0</v>
      </c>
      <c r="J120" s="39" t="n">
        <f aca="false">감천면종류별집계!J131</f>
        <v>0</v>
      </c>
      <c r="K120" s="39" t="n">
        <f aca="false">감천면종류별집계!K131</f>
        <v>0</v>
      </c>
      <c r="L120" s="39" t="n">
        <f aca="false">감천면종류별집계!L131</f>
        <v>0</v>
      </c>
      <c r="M120" s="39" t="n">
        <f aca="false">감천면종류별집계!M131</f>
        <v>0</v>
      </c>
      <c r="N120" s="35" t="n">
        <f aca="false">SUM(I120:M120)</f>
        <v>0</v>
      </c>
      <c r="O120" s="40" t="n">
        <f aca="false">감천면종류별집계!O131</f>
        <v>0</v>
      </c>
      <c r="P120" s="39" t="n">
        <f aca="false">감천면종류별집계!P131</f>
        <v>0</v>
      </c>
      <c r="Q120" s="39" t="n">
        <f aca="false">감천면종류별집계!Q131</f>
        <v>0</v>
      </c>
      <c r="R120" s="39" t="n">
        <f aca="false">감천면종류별집계!R131</f>
        <v>0</v>
      </c>
      <c r="S120" s="39" t="n">
        <f aca="false">감천면종류별집계!S131</f>
        <v>0</v>
      </c>
      <c r="T120" s="37" t="n">
        <f aca="false">SUM(O120:S120)</f>
        <v>0</v>
      </c>
    </row>
    <row r="121" s="30" customFormat="true" ht="12.95" hidden="false" customHeight="true" outlineLevel="0" collapsed="false">
      <c r="A121" s="31" t="s">
        <v>25</v>
      </c>
      <c r="B121" s="38" t="n">
        <f aca="false">조마면종류별집계!B131</f>
        <v>216</v>
      </c>
      <c r="C121" s="39" t="n">
        <f aca="false">조마면종류별집계!C131</f>
        <v>0</v>
      </c>
      <c r="D121" s="39" t="n">
        <f aca="false">조마면종류별집계!D131</f>
        <v>0</v>
      </c>
      <c r="E121" s="39" t="n">
        <f aca="false">조마면종류별집계!E131</f>
        <v>0</v>
      </c>
      <c r="F121" s="39" t="n">
        <f aca="false">조마면종류별집계!F131</f>
        <v>0</v>
      </c>
      <c r="G121" s="34" t="n">
        <f aca="false">SUM(B121:F121)</f>
        <v>216</v>
      </c>
      <c r="H121" s="34"/>
      <c r="I121" s="39" t="n">
        <f aca="false">조마면종류별집계!I131</f>
        <v>0</v>
      </c>
      <c r="J121" s="39" t="n">
        <f aca="false">조마면종류별집계!J131</f>
        <v>0</v>
      </c>
      <c r="K121" s="39" t="n">
        <f aca="false">조마면종류별집계!K131</f>
        <v>0</v>
      </c>
      <c r="L121" s="39" t="n">
        <f aca="false">조마면종류별집계!L131</f>
        <v>0</v>
      </c>
      <c r="M121" s="39" t="n">
        <f aca="false">조마면종류별집계!M131</f>
        <v>0</v>
      </c>
      <c r="N121" s="35" t="n">
        <f aca="false">SUM(I121:M121)</f>
        <v>0</v>
      </c>
      <c r="O121" s="40" t="n">
        <f aca="false">조마면종류별집계!O131</f>
        <v>0</v>
      </c>
      <c r="P121" s="39" t="n">
        <f aca="false">조마면종류별집계!P131</f>
        <v>0</v>
      </c>
      <c r="Q121" s="39" t="n">
        <f aca="false">조마면종류별집계!Q131</f>
        <v>0</v>
      </c>
      <c r="R121" s="39" t="n">
        <f aca="false">조마면종류별집계!R131</f>
        <v>0</v>
      </c>
      <c r="S121" s="39" t="n">
        <f aca="false">조마면종류별집계!S131</f>
        <v>0</v>
      </c>
      <c r="T121" s="37" t="n">
        <f aca="false">SUM(O121:S121)</f>
        <v>0</v>
      </c>
    </row>
    <row r="122" s="30" customFormat="true" ht="12.95" hidden="false" customHeight="true" outlineLevel="0" collapsed="false">
      <c r="A122" s="31" t="s">
        <v>26</v>
      </c>
      <c r="B122" s="38" t="n">
        <f aca="false">구성면종류별집계!B131</f>
        <v>92</v>
      </c>
      <c r="C122" s="39" t="n">
        <f aca="false">구성면종류별집계!C131</f>
        <v>0</v>
      </c>
      <c r="D122" s="39" t="n">
        <f aca="false">구성면종류별집계!D131</f>
        <v>0</v>
      </c>
      <c r="E122" s="39" t="n">
        <f aca="false">구성면종류별집계!E131</f>
        <v>0</v>
      </c>
      <c r="F122" s="39" t="n">
        <f aca="false">구성면종류별집계!F131</f>
        <v>0</v>
      </c>
      <c r="G122" s="34" t="n">
        <f aca="false">SUM(B122:F122)</f>
        <v>92</v>
      </c>
      <c r="H122" s="34"/>
      <c r="I122" s="39" t="n">
        <f aca="false">구성면종류별집계!I131</f>
        <v>0</v>
      </c>
      <c r="J122" s="39" t="n">
        <f aca="false">구성면종류별집계!J131</f>
        <v>0</v>
      </c>
      <c r="K122" s="39" t="n">
        <f aca="false">구성면종류별집계!K131</f>
        <v>0</v>
      </c>
      <c r="L122" s="39" t="n">
        <f aca="false">구성면종류별집계!L131</f>
        <v>0</v>
      </c>
      <c r="M122" s="39" t="n">
        <f aca="false">구성면종류별집계!M131</f>
        <v>0</v>
      </c>
      <c r="N122" s="35" t="n">
        <f aca="false">SUM(I122:M122)</f>
        <v>0</v>
      </c>
      <c r="O122" s="40" t="n">
        <f aca="false">구성면종류별집계!O131</f>
        <v>0</v>
      </c>
      <c r="P122" s="39" t="n">
        <f aca="false">구성면종류별집계!P131</f>
        <v>0</v>
      </c>
      <c r="Q122" s="39" t="n">
        <f aca="false">구성면종류별집계!Q131</f>
        <v>0</v>
      </c>
      <c r="R122" s="39" t="n">
        <f aca="false">구성면종류별집계!R131</f>
        <v>0</v>
      </c>
      <c r="S122" s="39" t="n">
        <f aca="false">구성면종류별집계!S131</f>
        <v>0</v>
      </c>
      <c r="T122" s="37" t="n">
        <f aca="false">SUM(O122:S122)</f>
        <v>0</v>
      </c>
    </row>
    <row r="123" s="30" customFormat="true" ht="12.95" hidden="false" customHeight="true" outlineLevel="0" collapsed="false">
      <c r="A123" s="31" t="s">
        <v>27</v>
      </c>
      <c r="B123" s="38" t="n">
        <f aca="false">지례면종류별집계!B131</f>
        <v>171</v>
      </c>
      <c r="C123" s="39" t="n">
        <f aca="false">지례면종류별집계!C131</f>
        <v>0</v>
      </c>
      <c r="D123" s="39" t="n">
        <f aca="false">지례면종류별집계!D131</f>
        <v>0</v>
      </c>
      <c r="E123" s="39" t="n">
        <f aca="false">지례면종류별집계!E131</f>
        <v>0</v>
      </c>
      <c r="F123" s="39" t="n">
        <f aca="false">지례면종류별집계!F131</f>
        <v>0</v>
      </c>
      <c r="G123" s="34" t="n">
        <f aca="false">SUM(B123:F123)</f>
        <v>171</v>
      </c>
      <c r="H123" s="34"/>
      <c r="I123" s="39" t="n">
        <f aca="false">지례면종류별집계!I131</f>
        <v>0</v>
      </c>
      <c r="J123" s="39" t="n">
        <f aca="false">지례면종류별집계!J131</f>
        <v>0</v>
      </c>
      <c r="K123" s="39" t="n">
        <f aca="false">지례면종류별집계!K131</f>
        <v>0</v>
      </c>
      <c r="L123" s="39" t="n">
        <f aca="false">지례면종류별집계!L131</f>
        <v>0</v>
      </c>
      <c r="M123" s="39" t="n">
        <f aca="false">지례면종류별집계!M131</f>
        <v>0</v>
      </c>
      <c r="N123" s="35" t="n">
        <f aca="false">SUM(I123:M123)</f>
        <v>0</v>
      </c>
      <c r="O123" s="40" t="n">
        <f aca="false">지례면종류별집계!O131</f>
        <v>0</v>
      </c>
      <c r="P123" s="39" t="n">
        <f aca="false">지례면종류별집계!P131</f>
        <v>0</v>
      </c>
      <c r="Q123" s="39" t="n">
        <f aca="false">지례면종류별집계!Q131</f>
        <v>0</v>
      </c>
      <c r="R123" s="39" t="n">
        <f aca="false">지례면종류별집계!R131</f>
        <v>0</v>
      </c>
      <c r="S123" s="39" t="n">
        <f aca="false">지례면종류별집계!S131</f>
        <v>0</v>
      </c>
      <c r="T123" s="37" t="n">
        <f aca="false">SUM(O123:S123)</f>
        <v>0</v>
      </c>
    </row>
    <row r="124" s="30" customFormat="true" ht="12.95" hidden="false" customHeight="true" outlineLevel="0" collapsed="false">
      <c r="A124" s="31" t="s">
        <v>28</v>
      </c>
      <c r="B124" s="38" t="n">
        <f aca="false">대덕면종류별집계!B131</f>
        <v>220</v>
      </c>
      <c r="C124" s="39" t="n">
        <f aca="false">대덕면종류별집계!C131</f>
        <v>0</v>
      </c>
      <c r="D124" s="39" t="n">
        <f aca="false">대덕면종류별집계!D131</f>
        <v>0</v>
      </c>
      <c r="E124" s="39" t="n">
        <f aca="false">대덕면종류별집계!E131</f>
        <v>0</v>
      </c>
      <c r="F124" s="39" t="n">
        <f aca="false">대덕면종류별집계!F131</f>
        <v>0</v>
      </c>
      <c r="G124" s="34" t="n">
        <f aca="false">SUM(B124:F124)</f>
        <v>220</v>
      </c>
      <c r="H124" s="34"/>
      <c r="I124" s="39" t="n">
        <f aca="false">대덕면종류별집계!I131</f>
        <v>0</v>
      </c>
      <c r="J124" s="39" t="n">
        <f aca="false">대덕면종류별집계!J131</f>
        <v>0</v>
      </c>
      <c r="K124" s="39" t="n">
        <f aca="false">대덕면종류별집계!K131</f>
        <v>0</v>
      </c>
      <c r="L124" s="39" t="n">
        <f aca="false">대덕면종류별집계!L131</f>
        <v>0</v>
      </c>
      <c r="M124" s="39" t="n">
        <f aca="false">대덕면종류별집계!M131</f>
        <v>0</v>
      </c>
      <c r="N124" s="35" t="n">
        <f aca="false">SUM(I124:M124)</f>
        <v>0</v>
      </c>
      <c r="O124" s="40" t="n">
        <f aca="false">대덕면종류별집계!O131</f>
        <v>0</v>
      </c>
      <c r="P124" s="39" t="n">
        <f aca="false">대덕면종류별집계!P131</f>
        <v>0</v>
      </c>
      <c r="Q124" s="39" t="n">
        <f aca="false">대덕면종류별집계!Q131</f>
        <v>0</v>
      </c>
      <c r="R124" s="39" t="n">
        <f aca="false">대덕면종류별집계!R131</f>
        <v>0</v>
      </c>
      <c r="S124" s="39" t="n">
        <f aca="false">대덕면종류별집계!S131</f>
        <v>0</v>
      </c>
      <c r="T124" s="37" t="n">
        <f aca="false">SUM(O124:S124)</f>
        <v>0</v>
      </c>
    </row>
    <row r="125" s="30" customFormat="true" ht="12.95" hidden="false" customHeight="true" outlineLevel="0" collapsed="false">
      <c r="A125" s="31" t="s">
        <v>29</v>
      </c>
      <c r="B125" s="38" t="n">
        <f aca="false">증산면종류별집계!B131</f>
        <v>31</v>
      </c>
      <c r="C125" s="39" t="n">
        <f aca="false">증산면종류별집계!C131</f>
        <v>0</v>
      </c>
      <c r="D125" s="39" t="n">
        <f aca="false">증산면종류별집계!D131</f>
        <v>0</v>
      </c>
      <c r="E125" s="39" t="n">
        <f aca="false">증산면종류별집계!E131</f>
        <v>0</v>
      </c>
      <c r="F125" s="39" t="n">
        <f aca="false">증산면종류별집계!F131</f>
        <v>0</v>
      </c>
      <c r="G125" s="34" t="n">
        <f aca="false">SUM(B125:F125)</f>
        <v>31</v>
      </c>
      <c r="H125" s="34"/>
      <c r="I125" s="39" t="n">
        <f aca="false">증산면종류별집계!I131</f>
        <v>0</v>
      </c>
      <c r="J125" s="39" t="n">
        <f aca="false">증산면종류별집계!J131</f>
        <v>0</v>
      </c>
      <c r="K125" s="39" t="n">
        <f aca="false">증산면종류별집계!K131</f>
        <v>0</v>
      </c>
      <c r="L125" s="39" t="n">
        <f aca="false">증산면종류별집계!L131</f>
        <v>0</v>
      </c>
      <c r="M125" s="39" t="n">
        <f aca="false">증산면종류별집계!M131</f>
        <v>0</v>
      </c>
      <c r="N125" s="35" t="n">
        <f aca="false">SUM(I125:M125)</f>
        <v>0</v>
      </c>
      <c r="O125" s="40" t="n">
        <f aca="false">증산면종류별집계!O131</f>
        <v>0</v>
      </c>
      <c r="P125" s="39" t="n">
        <f aca="false">증산면종류별집계!P131</f>
        <v>0</v>
      </c>
      <c r="Q125" s="39" t="n">
        <f aca="false">증산면종류별집계!Q131</f>
        <v>0</v>
      </c>
      <c r="R125" s="39" t="n">
        <f aca="false">증산면종류별집계!R131</f>
        <v>0</v>
      </c>
      <c r="S125" s="39" t="n">
        <f aca="false">증산면종류별집계!S131</f>
        <v>0</v>
      </c>
      <c r="T125" s="37" t="n">
        <f aca="false">SUM(O125:S125)</f>
        <v>0</v>
      </c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34"/>
      <c r="H126" s="3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34"/>
      <c r="H127" s="3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34"/>
      <c r="H128" s="3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34"/>
      <c r="H129" s="3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34"/>
      <c r="H130" s="3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11010</v>
      </c>
      <c r="C131" s="44" t="n">
        <f aca="false">SUM(C111:C130)</f>
        <v>2</v>
      </c>
      <c r="D131" s="44" t="n">
        <f aca="false">SUM(D111:D130)</f>
        <v>3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11015</v>
      </c>
      <c r="H131" s="45"/>
      <c r="I131" s="44" t="n">
        <f aca="false">SUM(I111:I130)</f>
        <v>454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454</v>
      </c>
      <c r="O131" s="47" t="n">
        <f aca="false">SUM(O111:O130)</f>
        <v>39</v>
      </c>
      <c r="P131" s="44" t="n">
        <f aca="false">SUM(P111:P130)</f>
        <v>14</v>
      </c>
      <c r="Q131" s="44" t="n">
        <f aca="false">SUM(Q111:Q130)</f>
        <v>1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54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69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69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69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15</v>
      </c>
      <c r="B136" s="23" t="n">
        <f aca="false">동지역종류별집계!B156</f>
        <v>1</v>
      </c>
      <c r="C136" s="24" t="n">
        <f aca="false">동지역종류별집계!C156</f>
        <v>5</v>
      </c>
      <c r="D136" s="24" t="n">
        <f aca="false">동지역종류별집계!D156</f>
        <v>0</v>
      </c>
      <c r="E136" s="24" t="n">
        <f aca="false">동지역종류별집계!E156</f>
        <v>0</v>
      </c>
      <c r="F136" s="24" t="n">
        <f aca="false">동지역종류별집계!F156</f>
        <v>0</v>
      </c>
      <c r="G136" s="60" t="n">
        <f aca="false">SUM(B136:F136)</f>
        <v>6</v>
      </c>
      <c r="H136" s="24" t="n">
        <f aca="false">동지역종류별집계!H156</f>
        <v>0</v>
      </c>
      <c r="I136" s="24" t="n">
        <f aca="false">동지역종류별집계!I156</f>
        <v>1</v>
      </c>
      <c r="J136" s="24" t="n">
        <f aca="false">SUM(H136:I136)</f>
        <v>1</v>
      </c>
      <c r="K136" s="61" t="n">
        <f aca="false">동지역종류별집계!K156</f>
        <v>0</v>
      </c>
      <c r="L136" s="61" t="n">
        <f aca="false">동지역종류별집계!L156</f>
        <v>0</v>
      </c>
      <c r="M136" s="61" t="n">
        <f aca="false">동지역종류별집계!M156</f>
        <v>0</v>
      </c>
      <c r="N136" s="61" t="n">
        <f aca="false">G111+N111+T111+G136+J136+K136+L136+M136</f>
        <v>6342</v>
      </c>
      <c r="O136" s="24" t="n">
        <f aca="false">동지역종류별집계!O156</f>
        <v>0</v>
      </c>
      <c r="P136" s="24" t="n">
        <f aca="false">동지역종류별집계!P156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16</v>
      </c>
      <c r="B137" s="32" t="n">
        <f aca="false">아포읍종류별집계!B156</f>
        <v>0</v>
      </c>
      <c r="C137" s="33" t="n">
        <f aca="false">아포읍종류별집계!C156</f>
        <v>0</v>
      </c>
      <c r="D137" s="33" t="n">
        <f aca="false">아포읍종류별집계!D156</f>
        <v>0</v>
      </c>
      <c r="E137" s="33" t="n">
        <f aca="false">아포읍종류별집계!E156</f>
        <v>0</v>
      </c>
      <c r="F137" s="33" t="n">
        <f aca="false">아포읍종류별집계!F156</f>
        <v>0</v>
      </c>
      <c r="G137" s="62" t="n">
        <f aca="false">SUM(B137:F137)</f>
        <v>0</v>
      </c>
      <c r="H137" s="33" t="n">
        <f aca="false">아포읍종류별집계!H156</f>
        <v>0</v>
      </c>
      <c r="I137" s="33" t="n">
        <f aca="false">아포읍종류별집계!I156</f>
        <v>0</v>
      </c>
      <c r="J137" s="33" t="n">
        <f aca="false">SUM(H137:I137)</f>
        <v>0</v>
      </c>
      <c r="K137" s="63" t="n">
        <f aca="false">아포읍종류별집계!K156</f>
        <v>0</v>
      </c>
      <c r="L137" s="63" t="n">
        <f aca="false">아포읍종류별집계!L156</f>
        <v>0</v>
      </c>
      <c r="M137" s="63" t="n">
        <f aca="false">아포읍종류별집계!M156</f>
        <v>0</v>
      </c>
      <c r="N137" s="63" t="n">
        <f aca="false">G112+N112+T112+G137+J137+K137+L137+M137</f>
        <v>1092</v>
      </c>
      <c r="O137" s="33" t="n">
        <f aca="false">아포읍종류별집계!O156</f>
        <v>0</v>
      </c>
      <c r="P137" s="33" t="n">
        <f aca="false">아포읍종류별집계!P156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 t="s">
        <v>17</v>
      </c>
      <c r="B138" s="32" t="n">
        <f aca="false">농소면종류별집계!B156</f>
        <v>0</v>
      </c>
      <c r="C138" s="33" t="n">
        <f aca="false">농소면종류별집계!C156</f>
        <v>0</v>
      </c>
      <c r="D138" s="33" t="n">
        <f aca="false">농소면종류별집계!D156</f>
        <v>0</v>
      </c>
      <c r="E138" s="33" t="n">
        <f aca="false">농소면종류별집계!E156</f>
        <v>0</v>
      </c>
      <c r="F138" s="33" t="n">
        <f aca="false">농소면종류별집계!F156</f>
        <v>0</v>
      </c>
      <c r="G138" s="62" t="n">
        <f aca="false">SUM(B138:F138)</f>
        <v>0</v>
      </c>
      <c r="H138" s="33" t="n">
        <f aca="false">농소면종류별집계!H156</f>
        <v>0</v>
      </c>
      <c r="I138" s="33" t="n">
        <f aca="false">농소면종류별집계!I156</f>
        <v>0</v>
      </c>
      <c r="J138" s="33" t="n">
        <f aca="false">SUM(H138:I138)</f>
        <v>0</v>
      </c>
      <c r="K138" s="63" t="n">
        <f aca="false">농소면종류별집계!K156</f>
        <v>0</v>
      </c>
      <c r="L138" s="63" t="n">
        <f aca="false">농소면종류별집계!L156</f>
        <v>0</v>
      </c>
      <c r="M138" s="63" t="n">
        <f aca="false">농소면종류별집계!M156</f>
        <v>0</v>
      </c>
      <c r="N138" s="63" t="n">
        <f aca="false">G113+N113+T113+G138+J138+K138+L138+M138</f>
        <v>472</v>
      </c>
      <c r="O138" s="33" t="n">
        <f aca="false">농소면종류별집계!O156</f>
        <v>0</v>
      </c>
      <c r="P138" s="33" t="n">
        <f aca="false">농소면종류별집계!P156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31" t="s">
        <v>18</v>
      </c>
      <c r="B139" s="32" t="n">
        <f aca="false">남면종류별집계!B156</f>
        <v>0</v>
      </c>
      <c r="C139" s="33" t="n">
        <f aca="false">남면종류별집계!C156</f>
        <v>0</v>
      </c>
      <c r="D139" s="33" t="n">
        <f aca="false">남면종류별집계!D156</f>
        <v>0</v>
      </c>
      <c r="E139" s="33" t="n">
        <f aca="false">남면종류별집계!E156</f>
        <v>0</v>
      </c>
      <c r="F139" s="33" t="n">
        <f aca="false">남면종류별집계!F156</f>
        <v>0</v>
      </c>
      <c r="G139" s="62" t="n">
        <f aca="false">SUM(B139:F139)</f>
        <v>0</v>
      </c>
      <c r="H139" s="33" t="n">
        <f aca="false">남면종류별집계!H156</f>
        <v>0</v>
      </c>
      <c r="I139" s="33" t="n">
        <f aca="false">남면종류별집계!I156</f>
        <v>0</v>
      </c>
      <c r="J139" s="33" t="n">
        <f aca="false">SUM(H139:I139)</f>
        <v>0</v>
      </c>
      <c r="K139" s="63" t="n">
        <f aca="false">남면종류별집계!K156</f>
        <v>0</v>
      </c>
      <c r="L139" s="63" t="n">
        <f aca="false">남면종류별집계!L156</f>
        <v>0</v>
      </c>
      <c r="M139" s="63" t="n">
        <f aca="false">남면종류별집계!M156</f>
        <v>0</v>
      </c>
      <c r="N139" s="63" t="n">
        <f aca="false">G114+N114+T114+G139+J139+K139+L139+M139</f>
        <v>832</v>
      </c>
      <c r="O139" s="33" t="n">
        <f aca="false">남면종류별집계!O156</f>
        <v>0</v>
      </c>
      <c r="P139" s="33" t="n">
        <f aca="false">남면종류별집계!P156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31" t="s">
        <v>19</v>
      </c>
      <c r="B140" s="32" t="n">
        <f aca="false">개령면종류별집계!B156</f>
        <v>0</v>
      </c>
      <c r="C140" s="33" t="n">
        <f aca="false">개령면종류별집계!C156</f>
        <v>0</v>
      </c>
      <c r="D140" s="33" t="n">
        <f aca="false">개령면종류별집계!D156</f>
        <v>0</v>
      </c>
      <c r="E140" s="33" t="n">
        <f aca="false">개령면종류별집계!E156</f>
        <v>0</v>
      </c>
      <c r="F140" s="33" t="n">
        <f aca="false">개령면종류별집계!F156</f>
        <v>0</v>
      </c>
      <c r="G140" s="62" t="n">
        <f aca="false">SUM(B140:F140)</f>
        <v>0</v>
      </c>
      <c r="H140" s="33" t="n">
        <f aca="false">개령면종류별집계!H156</f>
        <v>0</v>
      </c>
      <c r="I140" s="33" t="n">
        <f aca="false">개령면종류별집계!I156</f>
        <v>0</v>
      </c>
      <c r="J140" s="33" t="n">
        <f aca="false">SUM(H140:I140)</f>
        <v>0</v>
      </c>
      <c r="K140" s="63" t="n">
        <f aca="false">개령면종류별집계!K156</f>
        <v>0</v>
      </c>
      <c r="L140" s="63" t="n">
        <f aca="false">개령면종류별집계!L156</f>
        <v>0</v>
      </c>
      <c r="M140" s="63" t="n">
        <f aca="false">개령면종류별집계!M156</f>
        <v>0</v>
      </c>
      <c r="N140" s="63" t="n">
        <f aca="false">G115+N115+T115+G140+J140+K140+L140+M140</f>
        <v>428</v>
      </c>
      <c r="O140" s="33" t="n">
        <f aca="false">개령면종류별집계!O156</f>
        <v>0</v>
      </c>
      <c r="P140" s="33" t="n">
        <f aca="false">개령면종류별집계!P156</f>
        <v>0</v>
      </c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31" t="s">
        <v>20</v>
      </c>
      <c r="B141" s="32" t="n">
        <f aca="false">감문면종류별집계!B156</f>
        <v>0</v>
      </c>
      <c r="C141" s="33" t="n">
        <f aca="false">감문면종류별집계!C156</f>
        <v>0</v>
      </c>
      <c r="D141" s="33" t="n">
        <f aca="false">감문면종류별집계!D156</f>
        <v>0</v>
      </c>
      <c r="E141" s="33" t="n">
        <f aca="false">감문면종류별집계!E156</f>
        <v>0</v>
      </c>
      <c r="F141" s="33" t="n">
        <f aca="false">감문면종류별집계!F156</f>
        <v>0</v>
      </c>
      <c r="G141" s="62" t="n">
        <f aca="false">SUM(B141:F141)</f>
        <v>0</v>
      </c>
      <c r="H141" s="33" t="n">
        <f aca="false">감문면종류별집계!H156</f>
        <v>0</v>
      </c>
      <c r="I141" s="33" t="n">
        <f aca="false">감문면종류별집계!I156</f>
        <v>0</v>
      </c>
      <c r="J141" s="33" t="n">
        <f aca="false">SUM(H141:I141)</f>
        <v>0</v>
      </c>
      <c r="K141" s="63" t="n">
        <f aca="false">감문면종류별집계!K156</f>
        <v>0</v>
      </c>
      <c r="L141" s="63" t="n">
        <f aca="false">감문면종류별집계!L156</f>
        <v>0</v>
      </c>
      <c r="M141" s="63" t="n">
        <f aca="false">감문면종류별집계!M156</f>
        <v>0</v>
      </c>
      <c r="N141" s="63" t="n">
        <f aca="false">G116+N116+T116+G141+J141+K141+L141+M141</f>
        <v>86</v>
      </c>
      <c r="O141" s="33" t="n">
        <f aca="false">감문면종류별집계!O156</f>
        <v>0</v>
      </c>
      <c r="P141" s="33" t="n">
        <f aca="false">감문면종류별집계!P156</f>
        <v>0</v>
      </c>
      <c r="Q141" s="33"/>
      <c r="R141" s="33"/>
      <c r="S141" s="33"/>
      <c r="T141" s="37" t="n">
        <f aca="false">SUM(O141:S141)</f>
        <v>0</v>
      </c>
    </row>
    <row r="142" s="30" customFormat="true" ht="12.95" hidden="false" customHeight="true" outlineLevel="0" collapsed="false">
      <c r="A142" s="31" t="s">
        <v>21</v>
      </c>
      <c r="B142" s="32" t="n">
        <f aca="false">어모면종류별집계!B156</f>
        <v>0</v>
      </c>
      <c r="C142" s="33" t="n">
        <f aca="false">어모면종류별집계!C156</f>
        <v>0</v>
      </c>
      <c r="D142" s="33" t="n">
        <f aca="false">어모면종류별집계!D156</f>
        <v>0</v>
      </c>
      <c r="E142" s="33" t="n">
        <f aca="false">어모면종류별집계!E156</f>
        <v>0</v>
      </c>
      <c r="F142" s="33" t="n">
        <f aca="false">어모면종류별집계!F156</f>
        <v>0</v>
      </c>
      <c r="G142" s="62" t="n">
        <f aca="false">SUM(B142:F142)</f>
        <v>0</v>
      </c>
      <c r="H142" s="33" t="n">
        <f aca="false">어모면종류별집계!H156</f>
        <v>0</v>
      </c>
      <c r="I142" s="33" t="n">
        <f aca="false">어모면종류별집계!I156</f>
        <v>0</v>
      </c>
      <c r="J142" s="33" t="n">
        <f aca="false">SUM(H142:I142)</f>
        <v>0</v>
      </c>
      <c r="K142" s="63" t="n">
        <f aca="false">어모면종류별집계!K156</f>
        <v>0</v>
      </c>
      <c r="L142" s="63" t="n">
        <f aca="false">어모면종류별집계!L156</f>
        <v>0</v>
      </c>
      <c r="M142" s="63" t="n">
        <f aca="false">어모면종류별집계!M156</f>
        <v>0</v>
      </c>
      <c r="N142" s="63" t="n">
        <f aca="false">G117+N117+T117+G142+J142+K142+L142+M142</f>
        <v>395</v>
      </c>
      <c r="O142" s="33" t="n">
        <f aca="false">어모면종류별집계!O156</f>
        <v>0</v>
      </c>
      <c r="P142" s="33" t="n">
        <f aca="false">어모면종류별집계!P156</f>
        <v>0</v>
      </c>
      <c r="Q142" s="33"/>
      <c r="R142" s="33"/>
      <c r="S142" s="33"/>
      <c r="T142" s="37" t="n">
        <f aca="false">SUM(O142:S142)</f>
        <v>0</v>
      </c>
    </row>
    <row r="143" s="30" customFormat="true" ht="12.95" hidden="false" customHeight="true" outlineLevel="0" collapsed="false">
      <c r="A143" s="31" t="s">
        <v>22</v>
      </c>
      <c r="B143" s="38" t="n">
        <f aca="false">봉산면종류별집계!B156</f>
        <v>0</v>
      </c>
      <c r="C143" s="39" t="n">
        <f aca="false">봉산면종류별집계!C156</f>
        <v>0</v>
      </c>
      <c r="D143" s="39" t="n">
        <f aca="false">봉산면종류별집계!D156</f>
        <v>0</v>
      </c>
      <c r="E143" s="39" t="n">
        <f aca="false">봉산면종류별집계!E156</f>
        <v>0</v>
      </c>
      <c r="F143" s="39" t="n">
        <f aca="false">봉산면종류별집계!F156</f>
        <v>0</v>
      </c>
      <c r="G143" s="64" t="n">
        <f aca="false">SUM(B143:F143)</f>
        <v>0</v>
      </c>
      <c r="H143" s="39" t="n">
        <f aca="false">봉산면종류별집계!H156</f>
        <v>0</v>
      </c>
      <c r="I143" s="39" t="n">
        <f aca="false">봉산면종류별집계!I156</f>
        <v>0</v>
      </c>
      <c r="J143" s="33" t="n">
        <f aca="false">SUM(H143:I143)</f>
        <v>0</v>
      </c>
      <c r="K143" s="65" t="n">
        <f aca="false">봉산면종류별집계!K156</f>
        <v>0</v>
      </c>
      <c r="L143" s="65" t="n">
        <f aca="false">봉산면종류별집계!L156</f>
        <v>0</v>
      </c>
      <c r="M143" s="65" t="n">
        <f aca="false">봉산면종류별집계!M156</f>
        <v>0</v>
      </c>
      <c r="N143" s="63" t="n">
        <f aca="false">G118+N118+T118+G143+J143+K143+L143+M143</f>
        <v>139</v>
      </c>
      <c r="O143" s="39" t="n">
        <f aca="false">봉산면종류별집계!O156</f>
        <v>0</v>
      </c>
      <c r="P143" s="39" t="n">
        <f aca="false">봉산면종류별집계!P156</f>
        <v>0</v>
      </c>
      <c r="Q143" s="39"/>
      <c r="R143" s="39"/>
      <c r="S143" s="39"/>
      <c r="T143" s="37" t="n">
        <f aca="false">SUM(O143:S143)</f>
        <v>0</v>
      </c>
    </row>
    <row r="144" s="30" customFormat="true" ht="12.95" hidden="false" customHeight="true" outlineLevel="0" collapsed="false">
      <c r="A144" s="31" t="s">
        <v>23</v>
      </c>
      <c r="B144" s="38" t="n">
        <f aca="false">대항면종류별집계!B156</f>
        <v>0</v>
      </c>
      <c r="C144" s="39" t="n">
        <f aca="false">대항면종류별집계!C156</f>
        <v>0</v>
      </c>
      <c r="D144" s="39" t="n">
        <f aca="false">대항면종류별집계!D156</f>
        <v>0</v>
      </c>
      <c r="E144" s="39" t="n">
        <f aca="false">대항면종류별집계!E156</f>
        <v>0</v>
      </c>
      <c r="F144" s="39" t="n">
        <f aca="false">대항면종류별집계!F156</f>
        <v>0</v>
      </c>
      <c r="G144" s="64" t="n">
        <f aca="false">SUM(B144:F144)</f>
        <v>0</v>
      </c>
      <c r="H144" s="39" t="n">
        <f aca="false">대항면종류별집계!H156</f>
        <v>0</v>
      </c>
      <c r="I144" s="39" t="n">
        <f aca="false">대항면종류별집계!I156</f>
        <v>0</v>
      </c>
      <c r="J144" s="33" t="n">
        <f aca="false">SUM(H144:I144)</f>
        <v>0</v>
      </c>
      <c r="K144" s="65" t="n">
        <f aca="false">대항면종류별집계!K156</f>
        <v>0</v>
      </c>
      <c r="L144" s="65" t="n">
        <f aca="false">대항면종류별집계!L156</f>
        <v>0</v>
      </c>
      <c r="M144" s="65" t="n">
        <f aca="false">대항면종류별집계!M156</f>
        <v>0</v>
      </c>
      <c r="N144" s="63" t="n">
        <f aca="false">G119+N119+T119+G144+J144+K144+L144+M144</f>
        <v>859</v>
      </c>
      <c r="O144" s="39" t="n">
        <f aca="false">대항면종류별집계!O156</f>
        <v>0</v>
      </c>
      <c r="P144" s="39" t="n">
        <f aca="false">대항면종류별집계!P156</f>
        <v>0</v>
      </c>
      <c r="Q144" s="39"/>
      <c r="R144" s="39"/>
      <c r="S144" s="39"/>
      <c r="T144" s="37" t="n">
        <f aca="false">SUM(O144:S144)</f>
        <v>0</v>
      </c>
    </row>
    <row r="145" s="30" customFormat="true" ht="12.95" hidden="false" customHeight="true" outlineLevel="0" collapsed="false">
      <c r="A145" s="31" t="s">
        <v>24</v>
      </c>
      <c r="B145" s="38" t="n">
        <f aca="false">감천면종류별집계!B156</f>
        <v>0</v>
      </c>
      <c r="C145" s="39" t="n">
        <f aca="false">감천면종류별집계!C156</f>
        <v>0</v>
      </c>
      <c r="D145" s="39" t="n">
        <f aca="false">감천면종류별집계!D156</f>
        <v>0</v>
      </c>
      <c r="E145" s="39" t="n">
        <f aca="false">감천면종류별집계!E156</f>
        <v>0</v>
      </c>
      <c r="F145" s="39" t="n">
        <f aca="false">감천면종류별집계!F156</f>
        <v>0</v>
      </c>
      <c r="G145" s="64" t="n">
        <f aca="false">SUM(B145:F145)</f>
        <v>0</v>
      </c>
      <c r="H145" s="39" t="n">
        <f aca="false">감천면종류별집계!H156</f>
        <v>0</v>
      </c>
      <c r="I145" s="39" t="n">
        <f aca="false">감천면종류별집계!I156</f>
        <v>0</v>
      </c>
      <c r="J145" s="33" t="n">
        <f aca="false">SUM(H145:I145)</f>
        <v>0</v>
      </c>
      <c r="K145" s="65" t="n">
        <f aca="false">감천면종류별집계!K156</f>
        <v>0</v>
      </c>
      <c r="L145" s="65" t="n">
        <f aca="false">감천면종류별집계!L156</f>
        <v>0</v>
      </c>
      <c r="M145" s="65" t="n">
        <f aca="false">감천면종류별집계!M156</f>
        <v>0</v>
      </c>
      <c r="N145" s="63" t="n">
        <f aca="false">G120+N120+T120+G145+J145+K145+L145+M145</f>
        <v>155</v>
      </c>
      <c r="O145" s="39" t="n">
        <f aca="false">감천면종류별집계!O156</f>
        <v>0</v>
      </c>
      <c r="P145" s="39" t="n">
        <f aca="false">감천면종류별집계!P156</f>
        <v>0</v>
      </c>
      <c r="Q145" s="39"/>
      <c r="R145" s="39"/>
      <c r="S145" s="39"/>
      <c r="T145" s="37" t="n">
        <f aca="false">SUM(O145:S145)</f>
        <v>0</v>
      </c>
    </row>
    <row r="146" s="30" customFormat="true" ht="12.95" hidden="false" customHeight="true" outlineLevel="0" collapsed="false">
      <c r="A146" s="31" t="s">
        <v>25</v>
      </c>
      <c r="B146" s="38" t="n">
        <f aca="false">조마면종류별집계!B156</f>
        <v>0</v>
      </c>
      <c r="C146" s="39" t="n">
        <f aca="false">조마면종류별집계!C156</f>
        <v>0</v>
      </c>
      <c r="D146" s="39" t="n">
        <f aca="false">조마면종류별집계!D156</f>
        <v>0</v>
      </c>
      <c r="E146" s="39" t="n">
        <f aca="false">조마면종류별집계!E156</f>
        <v>0</v>
      </c>
      <c r="F146" s="39" t="n">
        <f aca="false">조마면종류별집계!F156</f>
        <v>0</v>
      </c>
      <c r="G146" s="64" t="n">
        <f aca="false">SUM(B146:F146)</f>
        <v>0</v>
      </c>
      <c r="H146" s="39" t="n">
        <f aca="false">조마면종류별집계!H156</f>
        <v>0</v>
      </c>
      <c r="I146" s="39" t="n">
        <f aca="false">조마면종류별집계!I156</f>
        <v>0</v>
      </c>
      <c r="J146" s="33" t="n">
        <f aca="false">SUM(H146:I146)</f>
        <v>0</v>
      </c>
      <c r="K146" s="65" t="n">
        <f aca="false">조마면종류별집계!K156</f>
        <v>0</v>
      </c>
      <c r="L146" s="65" t="n">
        <f aca="false">조마면종류별집계!L156</f>
        <v>0</v>
      </c>
      <c r="M146" s="65" t="n">
        <f aca="false">조마면종류별집계!M156</f>
        <v>0</v>
      </c>
      <c r="N146" s="63" t="n">
        <f aca="false">G121+N121+T121+G146+J146+K146+L146+M146</f>
        <v>216</v>
      </c>
      <c r="O146" s="39" t="n">
        <f aca="false">조마면종류별집계!O156</f>
        <v>0</v>
      </c>
      <c r="P146" s="39" t="n">
        <f aca="false">조마면종류별집계!P156</f>
        <v>0</v>
      </c>
      <c r="Q146" s="39"/>
      <c r="R146" s="39"/>
      <c r="S146" s="39"/>
      <c r="T146" s="37" t="n">
        <f aca="false">SUM(O146:S146)</f>
        <v>0</v>
      </c>
    </row>
    <row r="147" s="30" customFormat="true" ht="12.95" hidden="false" customHeight="true" outlineLevel="0" collapsed="false">
      <c r="A147" s="31" t="s">
        <v>26</v>
      </c>
      <c r="B147" s="38" t="n">
        <f aca="false">구성면종류별집계!B156</f>
        <v>0</v>
      </c>
      <c r="C147" s="39" t="n">
        <f aca="false">구성면종류별집계!C156</f>
        <v>0</v>
      </c>
      <c r="D147" s="39" t="n">
        <f aca="false">구성면종류별집계!D156</f>
        <v>0</v>
      </c>
      <c r="E147" s="39" t="n">
        <f aca="false">구성면종류별집계!E156</f>
        <v>0</v>
      </c>
      <c r="F147" s="39" t="n">
        <f aca="false">구성면종류별집계!F156</f>
        <v>0</v>
      </c>
      <c r="G147" s="64" t="n">
        <f aca="false">SUM(B147:F147)</f>
        <v>0</v>
      </c>
      <c r="H147" s="39" t="n">
        <f aca="false">구성면종류별집계!H156</f>
        <v>0</v>
      </c>
      <c r="I147" s="39" t="n">
        <f aca="false">구성면종류별집계!I156</f>
        <v>0</v>
      </c>
      <c r="J147" s="33" t="n">
        <f aca="false">SUM(H147:I147)</f>
        <v>0</v>
      </c>
      <c r="K147" s="65" t="n">
        <f aca="false">구성면종류별집계!K156</f>
        <v>0</v>
      </c>
      <c r="L147" s="65" t="n">
        <f aca="false">구성면종류별집계!L156</f>
        <v>0</v>
      </c>
      <c r="M147" s="65" t="n">
        <f aca="false">구성면종류별집계!M156</f>
        <v>0</v>
      </c>
      <c r="N147" s="63" t="n">
        <f aca="false">G122+N122+T122+G147+J147+K147+L147+M147</f>
        <v>92</v>
      </c>
      <c r="O147" s="39" t="n">
        <f aca="false">구성면종류별집계!O156</f>
        <v>0</v>
      </c>
      <c r="P147" s="39" t="n">
        <f aca="false">구성면종류별집계!P156</f>
        <v>0</v>
      </c>
      <c r="Q147" s="39"/>
      <c r="R147" s="39"/>
      <c r="S147" s="39"/>
      <c r="T147" s="37" t="n">
        <f aca="false">SUM(O147:S147)</f>
        <v>0</v>
      </c>
    </row>
    <row r="148" s="30" customFormat="true" ht="12.95" hidden="false" customHeight="true" outlineLevel="0" collapsed="false">
      <c r="A148" s="31" t="s">
        <v>27</v>
      </c>
      <c r="B148" s="38" t="n">
        <f aca="false">지례면종류별집계!B156</f>
        <v>0</v>
      </c>
      <c r="C148" s="39" t="n">
        <f aca="false">지례면종류별집계!C156</f>
        <v>0</v>
      </c>
      <c r="D148" s="39" t="n">
        <f aca="false">지례면종류별집계!D156</f>
        <v>0</v>
      </c>
      <c r="E148" s="39" t="n">
        <f aca="false">지례면종류별집계!E156</f>
        <v>0</v>
      </c>
      <c r="F148" s="39" t="n">
        <f aca="false">지례면종류별집계!F156</f>
        <v>0</v>
      </c>
      <c r="G148" s="64" t="n">
        <f aca="false">SUM(B148:F148)</f>
        <v>0</v>
      </c>
      <c r="H148" s="39" t="n">
        <f aca="false">지례면종류별집계!H156</f>
        <v>0</v>
      </c>
      <c r="I148" s="39" t="n">
        <f aca="false">지례면종류별집계!I156</f>
        <v>0</v>
      </c>
      <c r="J148" s="33" t="n">
        <f aca="false">SUM(H148:I148)</f>
        <v>0</v>
      </c>
      <c r="K148" s="65" t="n">
        <f aca="false">지례면종류별집계!K156</f>
        <v>0</v>
      </c>
      <c r="L148" s="65" t="n">
        <f aca="false">지례면종류별집계!L156</f>
        <v>0</v>
      </c>
      <c r="M148" s="65" t="n">
        <f aca="false">지례면종류별집계!M156</f>
        <v>0</v>
      </c>
      <c r="N148" s="63" t="n">
        <f aca="false">G123+N123+T123+G148+J148+K148+L148+M148</f>
        <v>171</v>
      </c>
      <c r="O148" s="39" t="n">
        <f aca="false">지례면종류별집계!O156</f>
        <v>0</v>
      </c>
      <c r="P148" s="39" t="n">
        <f aca="false">지례면종류별집계!P156</f>
        <v>0</v>
      </c>
      <c r="Q148" s="39"/>
      <c r="R148" s="39"/>
      <c r="S148" s="39"/>
      <c r="T148" s="37" t="n">
        <f aca="false">SUM(O148:S148)</f>
        <v>0</v>
      </c>
    </row>
    <row r="149" s="30" customFormat="true" ht="12.95" hidden="false" customHeight="true" outlineLevel="0" collapsed="false">
      <c r="A149" s="31" t="s">
        <v>28</v>
      </c>
      <c r="B149" s="38" t="n">
        <f aca="false">대덕면종류별집계!B156</f>
        <v>0</v>
      </c>
      <c r="C149" s="39" t="n">
        <f aca="false">대덕면종류별집계!C156</f>
        <v>0</v>
      </c>
      <c r="D149" s="39" t="n">
        <f aca="false">대덕면종류별집계!D156</f>
        <v>0</v>
      </c>
      <c r="E149" s="39" t="n">
        <f aca="false">대덕면종류별집계!E156</f>
        <v>0</v>
      </c>
      <c r="F149" s="39" t="n">
        <f aca="false">대덕면종류별집계!F156</f>
        <v>0</v>
      </c>
      <c r="G149" s="64" t="n">
        <f aca="false">SUM(B149:F149)</f>
        <v>0</v>
      </c>
      <c r="H149" s="39" t="n">
        <f aca="false">대덕면종류별집계!H156</f>
        <v>0</v>
      </c>
      <c r="I149" s="39" t="n">
        <f aca="false">대덕면종류별집계!I156</f>
        <v>0</v>
      </c>
      <c r="J149" s="33" t="n">
        <f aca="false">SUM(H149:I149)</f>
        <v>0</v>
      </c>
      <c r="K149" s="65" t="n">
        <f aca="false">대덕면종류별집계!K156</f>
        <v>0</v>
      </c>
      <c r="L149" s="65" t="n">
        <f aca="false">대덕면종류별집계!L156</f>
        <v>0</v>
      </c>
      <c r="M149" s="65" t="n">
        <f aca="false">대덕면종류별집계!M156</f>
        <v>0</v>
      </c>
      <c r="N149" s="63" t="n">
        <f aca="false">G124+N124+T124+G149+J149+K149+L149+M149</f>
        <v>220</v>
      </c>
      <c r="O149" s="39" t="n">
        <f aca="false">대덕면종류별집계!O156</f>
        <v>0</v>
      </c>
      <c r="P149" s="39" t="n">
        <f aca="false">대덕면종류별집계!P156</f>
        <v>0</v>
      </c>
      <c r="Q149" s="39"/>
      <c r="R149" s="39"/>
      <c r="S149" s="39"/>
      <c r="T149" s="37" t="n">
        <f aca="false">SUM(O149:S149)</f>
        <v>0</v>
      </c>
    </row>
    <row r="150" s="30" customFormat="true" ht="12.95" hidden="false" customHeight="true" outlineLevel="0" collapsed="false">
      <c r="A150" s="31" t="s">
        <v>29</v>
      </c>
      <c r="B150" s="38" t="n">
        <f aca="false">증산면종류별집계!B156</f>
        <v>0</v>
      </c>
      <c r="C150" s="39" t="n">
        <f aca="false">증산면종류별집계!C156</f>
        <v>0</v>
      </c>
      <c r="D150" s="39" t="n">
        <f aca="false">증산면종류별집계!D156</f>
        <v>0</v>
      </c>
      <c r="E150" s="39" t="n">
        <f aca="false">증산면종류별집계!E156</f>
        <v>0</v>
      </c>
      <c r="F150" s="39" t="n">
        <f aca="false">증산면종류별집계!F156</f>
        <v>0</v>
      </c>
      <c r="G150" s="64" t="n">
        <f aca="false">SUM(B150:F150)</f>
        <v>0</v>
      </c>
      <c r="H150" s="39" t="n">
        <f aca="false">증산면종류별집계!H156</f>
        <v>0</v>
      </c>
      <c r="I150" s="39" t="n">
        <f aca="false">증산면종류별집계!I156</f>
        <v>0</v>
      </c>
      <c r="J150" s="33" t="n">
        <f aca="false">SUM(H150:I150)</f>
        <v>0</v>
      </c>
      <c r="K150" s="65" t="n">
        <f aca="false">증산면종류별집계!K156</f>
        <v>0</v>
      </c>
      <c r="L150" s="65" t="n">
        <f aca="false">증산면종류별집계!L156</f>
        <v>0</v>
      </c>
      <c r="M150" s="65" t="n">
        <f aca="false">증산면종류별집계!M156</f>
        <v>0</v>
      </c>
      <c r="N150" s="63" t="n">
        <f aca="false">G125+N125+T125+G150+J150+K150+L150+M150</f>
        <v>31</v>
      </c>
      <c r="O150" s="39" t="n">
        <f aca="false">증산면종류별집계!O156</f>
        <v>0</v>
      </c>
      <c r="P150" s="39" t="n">
        <f aca="false">증산면종류별집계!P156</f>
        <v>0</v>
      </c>
      <c r="Q150" s="39"/>
      <c r="R150" s="39"/>
      <c r="S150" s="39"/>
      <c r="T150" s="37" t="n">
        <f aca="false">SUM(O150:S150)</f>
        <v>0</v>
      </c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1</v>
      </c>
      <c r="C156" s="44" t="n">
        <f aca="false">SUM(C136:C155)</f>
        <v>5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6</v>
      </c>
      <c r="H156" s="44" t="n">
        <f aca="false">SUM(H136:H155)</f>
        <v>0</v>
      </c>
      <c r="I156" s="44" t="n">
        <f aca="false">SUM(I136:I155)</f>
        <v>1</v>
      </c>
      <c r="J156" s="44" t="n">
        <f aca="false">SUM(J136:J155)</f>
        <v>1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11530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4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50" t="s">
        <v>4</v>
      </c>
      <c r="B160" s="54" t="s">
        <v>5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</row>
    <row r="161" customFormat="false" ht="21.95" hidden="false" customHeight="true" outlineLevel="0" collapsed="false">
      <c r="A161" s="50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50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15</v>
      </c>
      <c r="B163" s="23" t="n">
        <f aca="false">동지역종류별집계!B183</f>
        <v>226</v>
      </c>
      <c r="C163" s="24" t="n">
        <f aca="false">동지역종류별집계!C183</f>
        <v>0</v>
      </c>
      <c r="D163" s="24" t="n">
        <f aca="false">동지역종류별집계!D183</f>
        <v>0</v>
      </c>
      <c r="E163" s="24" t="n">
        <f aca="false">동지역종류별집계!E183</f>
        <v>0</v>
      </c>
      <c r="F163" s="24" t="n">
        <f aca="false">동지역종류별집계!F183</f>
        <v>0</v>
      </c>
      <c r="G163" s="68" t="n">
        <f aca="false">SUM(B163:F163)</f>
        <v>226</v>
      </c>
      <c r="H163" s="68"/>
      <c r="I163" s="24" t="n">
        <f aca="false">동지역종류별집계!I183</f>
        <v>1</v>
      </c>
      <c r="J163" s="24" t="n">
        <f aca="false">동지역종류별집계!J183</f>
        <v>0</v>
      </c>
      <c r="K163" s="24" t="n">
        <f aca="false">동지역종류별집계!K183</f>
        <v>0</v>
      </c>
      <c r="L163" s="24" t="n">
        <f aca="false">동지역종류별집계!L183</f>
        <v>0</v>
      </c>
      <c r="M163" s="24" t="n">
        <f aca="false">동지역종류별집계!M183</f>
        <v>0</v>
      </c>
      <c r="N163" s="27" t="n">
        <f aca="false">SUM(I163:M163)</f>
        <v>1</v>
      </c>
      <c r="O163" s="28" t="n">
        <f aca="false">동지역종류별집계!O183</f>
        <v>2</v>
      </c>
      <c r="P163" s="24" t="n">
        <f aca="false">동지역종류별집계!P183</f>
        <v>0</v>
      </c>
      <c r="Q163" s="24" t="n">
        <f aca="false">동지역종류별집계!Q183</f>
        <v>0</v>
      </c>
      <c r="R163" s="24" t="n">
        <f aca="false">동지역종류별집계!R183</f>
        <v>0</v>
      </c>
      <c r="S163" s="24" t="n">
        <f aca="false">동지역종류별집계!S183</f>
        <v>0</v>
      </c>
      <c r="T163" s="29" t="n">
        <f aca="false">SUM(O163:S163)</f>
        <v>2</v>
      </c>
    </row>
    <row r="164" s="30" customFormat="true" ht="12.95" hidden="false" customHeight="true" outlineLevel="0" collapsed="false">
      <c r="A164" s="31" t="s">
        <v>16</v>
      </c>
      <c r="B164" s="32" t="n">
        <f aca="false">아포읍종류별집계!B183</f>
        <v>0</v>
      </c>
      <c r="C164" s="33" t="n">
        <f aca="false">아포읍종류별집계!C183</f>
        <v>0</v>
      </c>
      <c r="D164" s="33" t="n">
        <f aca="false">아포읍종류별집계!D183</f>
        <v>0</v>
      </c>
      <c r="E164" s="33" t="n">
        <f aca="false">아포읍종류별집계!E183</f>
        <v>0</v>
      </c>
      <c r="F164" s="33" t="n">
        <f aca="false">아포읍종류별집계!F183</f>
        <v>0</v>
      </c>
      <c r="G164" s="34" t="n">
        <f aca="false">SUM(B164:F164)</f>
        <v>0</v>
      </c>
      <c r="H164" s="34"/>
      <c r="I164" s="33" t="n">
        <f aca="false">아포읍종류별집계!I183</f>
        <v>0</v>
      </c>
      <c r="J164" s="33" t="n">
        <f aca="false">아포읍종류별집계!J183</f>
        <v>0</v>
      </c>
      <c r="K164" s="33" t="n">
        <f aca="false">아포읍종류별집계!K183</f>
        <v>0</v>
      </c>
      <c r="L164" s="33" t="n">
        <f aca="false">아포읍종류별집계!L183</f>
        <v>0</v>
      </c>
      <c r="M164" s="33" t="n">
        <f aca="false">아포읍종류별집계!M183</f>
        <v>0</v>
      </c>
      <c r="N164" s="35" t="n">
        <f aca="false">SUM(I164:M164)</f>
        <v>0</v>
      </c>
      <c r="O164" s="36" t="n">
        <f aca="false">아포읍종류별집계!O183</f>
        <v>0</v>
      </c>
      <c r="P164" s="33" t="n">
        <f aca="false">아포읍종류별집계!P183</f>
        <v>0</v>
      </c>
      <c r="Q164" s="33" t="n">
        <f aca="false">아포읍종류별집계!Q183</f>
        <v>0</v>
      </c>
      <c r="R164" s="33" t="n">
        <f aca="false">아포읍종류별집계!R183</f>
        <v>0</v>
      </c>
      <c r="S164" s="33" t="n">
        <f aca="false">아포읍종류별집계!S183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 t="s">
        <v>17</v>
      </c>
      <c r="B165" s="32" t="n">
        <f aca="false">농소면종류별집계!B183</f>
        <v>0</v>
      </c>
      <c r="C165" s="33" t="n">
        <f aca="false">농소면종류별집계!C183</f>
        <v>0</v>
      </c>
      <c r="D165" s="33" t="n">
        <f aca="false">농소면종류별집계!D183</f>
        <v>0</v>
      </c>
      <c r="E165" s="33" t="n">
        <f aca="false">농소면종류별집계!E183</f>
        <v>0</v>
      </c>
      <c r="F165" s="33" t="n">
        <f aca="false">농소면종류별집계!F183</f>
        <v>0</v>
      </c>
      <c r="G165" s="34" t="n">
        <f aca="false">SUM(B165:F165)</f>
        <v>0</v>
      </c>
      <c r="H165" s="34"/>
      <c r="I165" s="33" t="n">
        <f aca="false">농소면종류별집계!I183</f>
        <v>0</v>
      </c>
      <c r="J165" s="33" t="n">
        <f aca="false">농소면종류별집계!J183</f>
        <v>0</v>
      </c>
      <c r="K165" s="33" t="n">
        <f aca="false">농소면종류별집계!K183</f>
        <v>0</v>
      </c>
      <c r="L165" s="33" t="n">
        <f aca="false">농소면종류별집계!L183</f>
        <v>0</v>
      </c>
      <c r="M165" s="33" t="n">
        <f aca="false">농소면종류별집계!M183</f>
        <v>0</v>
      </c>
      <c r="N165" s="35" t="n">
        <f aca="false">SUM(I165:M165)</f>
        <v>0</v>
      </c>
      <c r="O165" s="36" t="n">
        <f aca="false">농소면종류별집계!O183</f>
        <v>0</v>
      </c>
      <c r="P165" s="33" t="n">
        <f aca="false">농소면종류별집계!P183</f>
        <v>0</v>
      </c>
      <c r="Q165" s="33" t="n">
        <f aca="false">농소면종류별집계!Q183</f>
        <v>0</v>
      </c>
      <c r="R165" s="33" t="n">
        <f aca="false">농소면종류별집계!R183</f>
        <v>0</v>
      </c>
      <c r="S165" s="33" t="n">
        <f aca="false">농소면종류별집계!S183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31" t="s">
        <v>18</v>
      </c>
      <c r="B166" s="32" t="n">
        <f aca="false">남면종류별집계!B183</f>
        <v>0</v>
      </c>
      <c r="C166" s="33" t="n">
        <f aca="false">남면종류별집계!C183</f>
        <v>0</v>
      </c>
      <c r="D166" s="33" t="n">
        <f aca="false">남면종류별집계!D183</f>
        <v>0</v>
      </c>
      <c r="E166" s="33" t="n">
        <f aca="false">남면종류별집계!E183</f>
        <v>0</v>
      </c>
      <c r="F166" s="33" t="n">
        <f aca="false">남면종류별집계!F183</f>
        <v>0</v>
      </c>
      <c r="G166" s="34" t="n">
        <f aca="false">SUM(B166:F166)</f>
        <v>0</v>
      </c>
      <c r="H166" s="34"/>
      <c r="I166" s="33" t="n">
        <f aca="false">남면종류별집계!I183</f>
        <v>0</v>
      </c>
      <c r="J166" s="33" t="n">
        <f aca="false">남면종류별집계!J183</f>
        <v>0</v>
      </c>
      <c r="K166" s="33" t="n">
        <f aca="false">남면종류별집계!K183</f>
        <v>0</v>
      </c>
      <c r="L166" s="33" t="n">
        <f aca="false">남면종류별집계!L183</f>
        <v>0</v>
      </c>
      <c r="M166" s="33" t="n">
        <f aca="false">남면종류별집계!M183</f>
        <v>0</v>
      </c>
      <c r="N166" s="35" t="n">
        <f aca="false">SUM(I166:M166)</f>
        <v>0</v>
      </c>
      <c r="O166" s="36" t="n">
        <f aca="false">남면종류별집계!O183</f>
        <v>0</v>
      </c>
      <c r="P166" s="33" t="n">
        <f aca="false">남면종류별집계!P183</f>
        <v>0</v>
      </c>
      <c r="Q166" s="33" t="n">
        <f aca="false">남면종류별집계!Q183</f>
        <v>0</v>
      </c>
      <c r="R166" s="33" t="n">
        <f aca="false">남면종류별집계!R183</f>
        <v>0</v>
      </c>
      <c r="S166" s="33" t="n">
        <f aca="false">남면종류별집계!S183</f>
        <v>0</v>
      </c>
      <c r="T166" s="37" t="n">
        <f aca="false">SUM(O166:S166)</f>
        <v>0</v>
      </c>
    </row>
    <row r="167" s="30" customFormat="true" ht="12.95" hidden="false" customHeight="true" outlineLevel="0" collapsed="false">
      <c r="A167" s="31" t="s">
        <v>19</v>
      </c>
      <c r="B167" s="32" t="n">
        <f aca="false">개령면종류별집계!B183</f>
        <v>0</v>
      </c>
      <c r="C167" s="33" t="n">
        <f aca="false">개령면종류별집계!C183</f>
        <v>0</v>
      </c>
      <c r="D167" s="33" t="n">
        <f aca="false">개령면종류별집계!D183</f>
        <v>0</v>
      </c>
      <c r="E167" s="33" t="n">
        <f aca="false">개령면종류별집계!E183</f>
        <v>0</v>
      </c>
      <c r="F167" s="33" t="n">
        <f aca="false">개령면종류별집계!F183</f>
        <v>0</v>
      </c>
      <c r="G167" s="34" t="n">
        <f aca="false">SUM(B167:F167)</f>
        <v>0</v>
      </c>
      <c r="H167" s="34"/>
      <c r="I167" s="33" t="n">
        <f aca="false">개령면종류별집계!I183</f>
        <v>0</v>
      </c>
      <c r="J167" s="33" t="n">
        <f aca="false">개령면종류별집계!J183</f>
        <v>0</v>
      </c>
      <c r="K167" s="33" t="n">
        <f aca="false">개령면종류별집계!K183</f>
        <v>0</v>
      </c>
      <c r="L167" s="33" t="n">
        <f aca="false">개령면종류별집계!L183</f>
        <v>0</v>
      </c>
      <c r="M167" s="33" t="n">
        <f aca="false">개령면종류별집계!M183</f>
        <v>0</v>
      </c>
      <c r="N167" s="35" t="n">
        <f aca="false">SUM(I167:M167)</f>
        <v>0</v>
      </c>
      <c r="O167" s="36" t="n">
        <f aca="false">개령면종류별집계!O183</f>
        <v>0</v>
      </c>
      <c r="P167" s="33" t="n">
        <f aca="false">개령면종류별집계!P183</f>
        <v>0</v>
      </c>
      <c r="Q167" s="33" t="n">
        <f aca="false">개령면종류별집계!Q183</f>
        <v>0</v>
      </c>
      <c r="R167" s="33" t="n">
        <f aca="false">개령면종류별집계!R183</f>
        <v>0</v>
      </c>
      <c r="S167" s="33" t="n">
        <f aca="false">개령면종류별집계!S183</f>
        <v>0</v>
      </c>
      <c r="T167" s="37" t="n">
        <f aca="false">SUM(O167:S167)</f>
        <v>0</v>
      </c>
    </row>
    <row r="168" s="30" customFormat="true" ht="12.95" hidden="false" customHeight="true" outlineLevel="0" collapsed="false">
      <c r="A168" s="31" t="s">
        <v>20</v>
      </c>
      <c r="B168" s="32" t="n">
        <f aca="false">감문면종류별집계!B183</f>
        <v>0</v>
      </c>
      <c r="C168" s="33" t="n">
        <f aca="false">감문면종류별집계!C183</f>
        <v>0</v>
      </c>
      <c r="D168" s="33" t="n">
        <f aca="false">감문면종류별집계!D183</f>
        <v>0</v>
      </c>
      <c r="E168" s="33" t="n">
        <f aca="false">감문면종류별집계!E183</f>
        <v>0</v>
      </c>
      <c r="F168" s="33" t="n">
        <f aca="false">감문면종류별집계!F183</f>
        <v>0</v>
      </c>
      <c r="G168" s="34" t="n">
        <f aca="false">SUM(B168:F168)</f>
        <v>0</v>
      </c>
      <c r="H168" s="34"/>
      <c r="I168" s="33" t="n">
        <f aca="false">감문면종류별집계!I183</f>
        <v>0</v>
      </c>
      <c r="J168" s="33" t="n">
        <f aca="false">감문면종류별집계!J183</f>
        <v>0</v>
      </c>
      <c r="K168" s="33" t="n">
        <f aca="false">감문면종류별집계!K183</f>
        <v>0</v>
      </c>
      <c r="L168" s="33" t="n">
        <f aca="false">감문면종류별집계!L183</f>
        <v>0</v>
      </c>
      <c r="M168" s="33" t="n">
        <f aca="false">감문면종류별집계!M183</f>
        <v>0</v>
      </c>
      <c r="N168" s="35" t="n">
        <f aca="false">SUM(I168:M168)</f>
        <v>0</v>
      </c>
      <c r="O168" s="36" t="n">
        <f aca="false">감문면종류별집계!O183</f>
        <v>0</v>
      </c>
      <c r="P168" s="33" t="n">
        <f aca="false">감문면종류별집계!P183</f>
        <v>0</v>
      </c>
      <c r="Q168" s="33" t="n">
        <f aca="false">감문면종류별집계!Q183</f>
        <v>0</v>
      </c>
      <c r="R168" s="33" t="n">
        <f aca="false">감문면종류별집계!R183</f>
        <v>0</v>
      </c>
      <c r="S168" s="33" t="n">
        <f aca="false">감문면종류별집계!S183</f>
        <v>0</v>
      </c>
      <c r="T168" s="37" t="n">
        <f aca="false">SUM(O168:S168)</f>
        <v>0</v>
      </c>
    </row>
    <row r="169" s="30" customFormat="true" ht="12.95" hidden="false" customHeight="true" outlineLevel="0" collapsed="false">
      <c r="A169" s="31" t="s">
        <v>21</v>
      </c>
      <c r="B169" s="32" t="n">
        <f aca="false">어모면종류별집계!B183</f>
        <v>0</v>
      </c>
      <c r="C169" s="33" t="n">
        <f aca="false">어모면종류별집계!C183</f>
        <v>0</v>
      </c>
      <c r="D169" s="33" t="n">
        <f aca="false">어모면종류별집계!D183</f>
        <v>0</v>
      </c>
      <c r="E169" s="33" t="n">
        <f aca="false">어모면종류별집계!E183</f>
        <v>0</v>
      </c>
      <c r="F169" s="33" t="n">
        <f aca="false">어모면종류별집계!F183</f>
        <v>0</v>
      </c>
      <c r="G169" s="34" t="n">
        <f aca="false">SUM(B169:F169)</f>
        <v>0</v>
      </c>
      <c r="H169" s="34"/>
      <c r="I169" s="33" t="n">
        <f aca="false">어모면종류별집계!I183</f>
        <v>0</v>
      </c>
      <c r="J169" s="33" t="n">
        <f aca="false">어모면종류별집계!J183</f>
        <v>0</v>
      </c>
      <c r="K169" s="33" t="n">
        <f aca="false">어모면종류별집계!K183</f>
        <v>0</v>
      </c>
      <c r="L169" s="33" t="n">
        <f aca="false">어모면종류별집계!L183</f>
        <v>0</v>
      </c>
      <c r="M169" s="33" t="n">
        <f aca="false">어모면종류별집계!M183</f>
        <v>0</v>
      </c>
      <c r="N169" s="35" t="n">
        <f aca="false">SUM(I169:M169)</f>
        <v>0</v>
      </c>
      <c r="O169" s="36" t="n">
        <f aca="false">어모면종류별집계!O183</f>
        <v>0</v>
      </c>
      <c r="P169" s="33" t="n">
        <f aca="false">어모면종류별집계!P183</f>
        <v>0</v>
      </c>
      <c r="Q169" s="33" t="n">
        <f aca="false">어모면종류별집계!Q183</f>
        <v>0</v>
      </c>
      <c r="R169" s="33" t="n">
        <f aca="false">어모면종류별집계!R183</f>
        <v>0</v>
      </c>
      <c r="S169" s="33" t="n">
        <f aca="false">어모면종류별집계!S183</f>
        <v>0</v>
      </c>
      <c r="T169" s="37" t="n">
        <f aca="false">SUM(O169:S169)</f>
        <v>0</v>
      </c>
    </row>
    <row r="170" s="30" customFormat="true" ht="12.95" hidden="false" customHeight="true" outlineLevel="0" collapsed="false">
      <c r="A170" s="31" t="s">
        <v>22</v>
      </c>
      <c r="B170" s="38" t="n">
        <f aca="false">봉산면종류별집계!B183</f>
        <v>0</v>
      </c>
      <c r="C170" s="39" t="n">
        <f aca="false">봉산면종류별집계!C183</f>
        <v>0</v>
      </c>
      <c r="D170" s="39" t="n">
        <f aca="false">봉산면종류별집계!D183</f>
        <v>0</v>
      </c>
      <c r="E170" s="39" t="n">
        <f aca="false">봉산면종류별집계!E183</f>
        <v>0</v>
      </c>
      <c r="F170" s="39" t="n">
        <f aca="false">봉산면종류별집계!F183</f>
        <v>0</v>
      </c>
      <c r="G170" s="34" t="n">
        <f aca="false">SUM(B170:F170)</f>
        <v>0</v>
      </c>
      <c r="H170" s="34"/>
      <c r="I170" s="39" t="n">
        <f aca="false">봉산면종류별집계!I183</f>
        <v>0</v>
      </c>
      <c r="J170" s="39" t="n">
        <f aca="false">봉산면종류별집계!J183</f>
        <v>0</v>
      </c>
      <c r="K170" s="39" t="n">
        <f aca="false">봉산면종류별집계!K183</f>
        <v>0</v>
      </c>
      <c r="L170" s="39" t="n">
        <f aca="false">봉산면종류별집계!L183</f>
        <v>0</v>
      </c>
      <c r="M170" s="39" t="n">
        <f aca="false">봉산면종류별집계!M183</f>
        <v>0</v>
      </c>
      <c r="N170" s="35" t="n">
        <f aca="false">SUM(I170:M170)</f>
        <v>0</v>
      </c>
      <c r="O170" s="40" t="n">
        <f aca="false">봉산면종류별집계!O183</f>
        <v>0</v>
      </c>
      <c r="P170" s="39" t="n">
        <f aca="false">봉산면종류별집계!P183</f>
        <v>0</v>
      </c>
      <c r="Q170" s="39" t="n">
        <f aca="false">봉산면종류별집계!Q183</f>
        <v>0</v>
      </c>
      <c r="R170" s="39" t="n">
        <f aca="false">봉산면종류별집계!R183</f>
        <v>0</v>
      </c>
      <c r="S170" s="39" t="n">
        <f aca="false">봉산면종류별집계!S183</f>
        <v>0</v>
      </c>
      <c r="T170" s="37" t="n">
        <f aca="false">SUM(O170:S170)</f>
        <v>0</v>
      </c>
    </row>
    <row r="171" s="30" customFormat="true" ht="12.95" hidden="false" customHeight="true" outlineLevel="0" collapsed="false">
      <c r="A171" s="31" t="s">
        <v>23</v>
      </c>
      <c r="B171" s="38" t="n">
        <f aca="false">대항면종류별집계!B183</f>
        <v>138</v>
      </c>
      <c r="C171" s="39" t="n">
        <f aca="false">대항면종류별집계!C183</f>
        <v>0</v>
      </c>
      <c r="D171" s="39" t="n">
        <f aca="false">대항면종류별집계!D183</f>
        <v>0</v>
      </c>
      <c r="E171" s="39" t="n">
        <f aca="false">대항면종류별집계!E183</f>
        <v>0</v>
      </c>
      <c r="F171" s="39" t="n">
        <f aca="false">대항면종류별집계!F183</f>
        <v>0</v>
      </c>
      <c r="G171" s="34" t="n">
        <f aca="false">SUM(B171:F171)</f>
        <v>138</v>
      </c>
      <c r="H171" s="34"/>
      <c r="I171" s="39" t="n">
        <f aca="false">대항면종류별집계!I183</f>
        <v>0</v>
      </c>
      <c r="J171" s="39" t="n">
        <f aca="false">대항면종류별집계!J183</f>
        <v>0</v>
      </c>
      <c r="K171" s="39" t="n">
        <f aca="false">대항면종류별집계!K183</f>
        <v>0</v>
      </c>
      <c r="L171" s="39" t="n">
        <f aca="false">대항면종류별집계!L183</f>
        <v>0</v>
      </c>
      <c r="M171" s="39" t="n">
        <f aca="false">대항면종류별집계!M183</f>
        <v>0</v>
      </c>
      <c r="N171" s="35" t="n">
        <f aca="false">SUM(I171:M171)</f>
        <v>0</v>
      </c>
      <c r="O171" s="40" t="n">
        <f aca="false">대항면종류별집계!O183</f>
        <v>0</v>
      </c>
      <c r="P171" s="39" t="n">
        <f aca="false">대항면종류별집계!P183</f>
        <v>0</v>
      </c>
      <c r="Q171" s="39" t="n">
        <f aca="false">대항면종류별집계!Q183</f>
        <v>0</v>
      </c>
      <c r="R171" s="39" t="n">
        <f aca="false">대항면종류별집계!R183</f>
        <v>0</v>
      </c>
      <c r="S171" s="39" t="n">
        <f aca="false">대항면종류별집계!S183</f>
        <v>0</v>
      </c>
      <c r="T171" s="37" t="n">
        <f aca="false">SUM(O171:S171)</f>
        <v>0</v>
      </c>
    </row>
    <row r="172" s="30" customFormat="true" ht="12.95" hidden="false" customHeight="true" outlineLevel="0" collapsed="false">
      <c r="A172" s="31" t="s">
        <v>24</v>
      </c>
      <c r="B172" s="38" t="n">
        <f aca="false">감천면종류별집계!B183</f>
        <v>0</v>
      </c>
      <c r="C172" s="39" t="n">
        <f aca="false">감천면종류별집계!C183</f>
        <v>0</v>
      </c>
      <c r="D172" s="39" t="n">
        <f aca="false">감천면종류별집계!D183</f>
        <v>0</v>
      </c>
      <c r="E172" s="39" t="n">
        <f aca="false">감천면종류별집계!E183</f>
        <v>0</v>
      </c>
      <c r="F172" s="39" t="n">
        <f aca="false">감천면종류별집계!F183</f>
        <v>0</v>
      </c>
      <c r="G172" s="34" t="n">
        <f aca="false">SUM(B172:F172)</f>
        <v>0</v>
      </c>
      <c r="H172" s="34"/>
      <c r="I172" s="39" t="n">
        <f aca="false">감천면종류별집계!I183</f>
        <v>0</v>
      </c>
      <c r="J172" s="39" t="n">
        <f aca="false">감천면종류별집계!J183</f>
        <v>0</v>
      </c>
      <c r="K172" s="39" t="n">
        <f aca="false">감천면종류별집계!K183</f>
        <v>0</v>
      </c>
      <c r="L172" s="39" t="n">
        <f aca="false">감천면종류별집계!L183</f>
        <v>0</v>
      </c>
      <c r="M172" s="39" t="n">
        <f aca="false">감천면종류별집계!M183</f>
        <v>0</v>
      </c>
      <c r="N172" s="35" t="n">
        <f aca="false">SUM(I172:M172)</f>
        <v>0</v>
      </c>
      <c r="O172" s="40" t="n">
        <f aca="false">감천면종류별집계!O183</f>
        <v>0</v>
      </c>
      <c r="P172" s="39" t="n">
        <f aca="false">감천면종류별집계!P183</f>
        <v>0</v>
      </c>
      <c r="Q172" s="39" t="n">
        <f aca="false">감천면종류별집계!Q183</f>
        <v>0</v>
      </c>
      <c r="R172" s="39" t="n">
        <f aca="false">감천면종류별집계!R183</f>
        <v>0</v>
      </c>
      <c r="S172" s="39" t="n">
        <f aca="false">감천면종류별집계!S183</f>
        <v>0</v>
      </c>
      <c r="T172" s="37" t="n">
        <f aca="false">SUM(O172:S172)</f>
        <v>0</v>
      </c>
    </row>
    <row r="173" s="30" customFormat="true" ht="12.95" hidden="false" customHeight="true" outlineLevel="0" collapsed="false">
      <c r="A173" s="31" t="s">
        <v>25</v>
      </c>
      <c r="B173" s="38" t="n">
        <f aca="false">조마면종류별집계!B183</f>
        <v>0</v>
      </c>
      <c r="C173" s="39" t="n">
        <f aca="false">조마면종류별집계!C183</f>
        <v>0</v>
      </c>
      <c r="D173" s="39" t="n">
        <f aca="false">조마면종류별집계!D183</f>
        <v>0</v>
      </c>
      <c r="E173" s="39" t="n">
        <f aca="false">조마면종류별집계!E183</f>
        <v>0</v>
      </c>
      <c r="F173" s="39" t="n">
        <f aca="false">조마면종류별집계!F183</f>
        <v>0</v>
      </c>
      <c r="G173" s="34" t="n">
        <f aca="false">SUM(B173:F173)</f>
        <v>0</v>
      </c>
      <c r="H173" s="34"/>
      <c r="I173" s="39" t="n">
        <f aca="false">조마면종류별집계!I183</f>
        <v>0</v>
      </c>
      <c r="J173" s="39" t="n">
        <f aca="false">조마면종류별집계!J183</f>
        <v>0</v>
      </c>
      <c r="K173" s="39" t="n">
        <f aca="false">조마면종류별집계!K183</f>
        <v>0</v>
      </c>
      <c r="L173" s="39" t="n">
        <f aca="false">조마면종류별집계!L183</f>
        <v>0</v>
      </c>
      <c r="M173" s="39" t="n">
        <f aca="false">조마면종류별집계!M183</f>
        <v>0</v>
      </c>
      <c r="N173" s="35" t="n">
        <f aca="false">SUM(I173:M173)</f>
        <v>0</v>
      </c>
      <c r="O173" s="40" t="n">
        <f aca="false">조마면종류별집계!O183</f>
        <v>0</v>
      </c>
      <c r="P173" s="39" t="n">
        <f aca="false">조마면종류별집계!P183</f>
        <v>0</v>
      </c>
      <c r="Q173" s="39" t="n">
        <f aca="false">조마면종류별집계!Q183</f>
        <v>0</v>
      </c>
      <c r="R173" s="39" t="n">
        <f aca="false">조마면종류별집계!R183</f>
        <v>0</v>
      </c>
      <c r="S173" s="39" t="n">
        <f aca="false">조마면종류별집계!S183</f>
        <v>0</v>
      </c>
      <c r="T173" s="37" t="n">
        <f aca="false">SUM(O173:S173)</f>
        <v>0</v>
      </c>
    </row>
    <row r="174" s="30" customFormat="true" ht="12.95" hidden="false" customHeight="true" outlineLevel="0" collapsed="false">
      <c r="A174" s="31" t="s">
        <v>26</v>
      </c>
      <c r="B174" s="38" t="n">
        <f aca="false">구성면종류별집계!B183</f>
        <v>0</v>
      </c>
      <c r="C174" s="39" t="n">
        <f aca="false">구성면종류별집계!C183</f>
        <v>0</v>
      </c>
      <c r="D174" s="39" t="n">
        <f aca="false">구성면종류별집계!D183</f>
        <v>0</v>
      </c>
      <c r="E174" s="39" t="n">
        <f aca="false">구성면종류별집계!E183</f>
        <v>0</v>
      </c>
      <c r="F174" s="39" t="n">
        <f aca="false">구성면종류별집계!F183</f>
        <v>0</v>
      </c>
      <c r="G174" s="34" t="n">
        <f aca="false">SUM(B174:F174)</f>
        <v>0</v>
      </c>
      <c r="H174" s="34"/>
      <c r="I174" s="39" t="n">
        <f aca="false">구성면종류별집계!I183</f>
        <v>0</v>
      </c>
      <c r="J174" s="39" t="n">
        <f aca="false">구성면종류별집계!J183</f>
        <v>0</v>
      </c>
      <c r="K174" s="39" t="n">
        <f aca="false">구성면종류별집계!K183</f>
        <v>0</v>
      </c>
      <c r="L174" s="39" t="n">
        <f aca="false">구성면종류별집계!L183</f>
        <v>0</v>
      </c>
      <c r="M174" s="39" t="n">
        <f aca="false">구성면종류별집계!M183</f>
        <v>0</v>
      </c>
      <c r="N174" s="35" t="n">
        <f aca="false">SUM(I174:M174)</f>
        <v>0</v>
      </c>
      <c r="O174" s="40" t="n">
        <f aca="false">구성면종류별집계!O183</f>
        <v>0</v>
      </c>
      <c r="P174" s="39" t="n">
        <f aca="false">구성면종류별집계!P183</f>
        <v>0</v>
      </c>
      <c r="Q174" s="39" t="n">
        <f aca="false">구성면종류별집계!Q183</f>
        <v>0</v>
      </c>
      <c r="R174" s="39" t="n">
        <f aca="false">구성면종류별집계!R183</f>
        <v>0</v>
      </c>
      <c r="S174" s="39" t="n">
        <f aca="false">구성면종류별집계!S183</f>
        <v>0</v>
      </c>
      <c r="T174" s="37" t="n">
        <f aca="false">SUM(O174:S174)</f>
        <v>0</v>
      </c>
    </row>
    <row r="175" s="30" customFormat="true" ht="12.95" hidden="false" customHeight="true" outlineLevel="0" collapsed="false">
      <c r="A175" s="31" t="s">
        <v>27</v>
      </c>
      <c r="B175" s="38" t="n">
        <f aca="false">지례면종류별집계!B183</f>
        <v>0</v>
      </c>
      <c r="C175" s="39" t="n">
        <f aca="false">지례면종류별집계!C183</f>
        <v>0</v>
      </c>
      <c r="D175" s="39" t="n">
        <f aca="false">지례면종류별집계!D183</f>
        <v>0</v>
      </c>
      <c r="E175" s="39" t="n">
        <f aca="false">지례면종류별집계!E183</f>
        <v>0</v>
      </c>
      <c r="F175" s="39" t="n">
        <f aca="false">지례면종류별집계!F183</f>
        <v>0</v>
      </c>
      <c r="G175" s="34" t="n">
        <f aca="false">SUM(B175:F175)</f>
        <v>0</v>
      </c>
      <c r="H175" s="34"/>
      <c r="I175" s="39" t="n">
        <f aca="false">지례면종류별집계!I183</f>
        <v>0</v>
      </c>
      <c r="J175" s="39" t="n">
        <f aca="false">지례면종류별집계!J183</f>
        <v>0</v>
      </c>
      <c r="K175" s="39" t="n">
        <f aca="false">지례면종류별집계!K183</f>
        <v>0</v>
      </c>
      <c r="L175" s="39" t="n">
        <f aca="false">지례면종류별집계!L183</f>
        <v>0</v>
      </c>
      <c r="M175" s="39" t="n">
        <f aca="false">지례면종류별집계!M183</f>
        <v>0</v>
      </c>
      <c r="N175" s="35" t="n">
        <f aca="false">SUM(I175:M175)</f>
        <v>0</v>
      </c>
      <c r="O175" s="40" t="n">
        <f aca="false">지례면종류별집계!O183</f>
        <v>0</v>
      </c>
      <c r="P175" s="39" t="n">
        <f aca="false">지례면종류별집계!P183</f>
        <v>0</v>
      </c>
      <c r="Q175" s="39" t="n">
        <f aca="false">지례면종류별집계!Q183</f>
        <v>0</v>
      </c>
      <c r="R175" s="39" t="n">
        <f aca="false">지례면종류별집계!R183</f>
        <v>0</v>
      </c>
      <c r="S175" s="39" t="n">
        <f aca="false">지례면종류별집계!S183</f>
        <v>0</v>
      </c>
      <c r="T175" s="37" t="n">
        <f aca="false">SUM(O175:S175)</f>
        <v>0</v>
      </c>
    </row>
    <row r="176" s="30" customFormat="true" ht="12.95" hidden="false" customHeight="true" outlineLevel="0" collapsed="false">
      <c r="A176" s="31" t="s">
        <v>28</v>
      </c>
      <c r="B176" s="38" t="n">
        <f aca="false">대덕면종류별집계!B183</f>
        <v>0</v>
      </c>
      <c r="C176" s="39" t="n">
        <f aca="false">대덕면종류별집계!C183</f>
        <v>0</v>
      </c>
      <c r="D176" s="39" t="n">
        <f aca="false">대덕면종류별집계!D183</f>
        <v>0</v>
      </c>
      <c r="E176" s="39" t="n">
        <f aca="false">대덕면종류별집계!E183</f>
        <v>0</v>
      </c>
      <c r="F176" s="39" t="n">
        <f aca="false">대덕면종류별집계!F183</f>
        <v>0</v>
      </c>
      <c r="G176" s="34" t="n">
        <f aca="false">SUM(B176:F176)</f>
        <v>0</v>
      </c>
      <c r="H176" s="34"/>
      <c r="I176" s="39" t="n">
        <f aca="false">대덕면종류별집계!I183</f>
        <v>0</v>
      </c>
      <c r="J176" s="39" t="n">
        <f aca="false">대덕면종류별집계!J183</f>
        <v>0</v>
      </c>
      <c r="K176" s="39" t="n">
        <f aca="false">대덕면종류별집계!K183</f>
        <v>0</v>
      </c>
      <c r="L176" s="39" t="n">
        <f aca="false">대덕면종류별집계!L183</f>
        <v>0</v>
      </c>
      <c r="M176" s="39" t="n">
        <f aca="false">대덕면종류별집계!M183</f>
        <v>0</v>
      </c>
      <c r="N176" s="35" t="n">
        <f aca="false">SUM(I176:M176)</f>
        <v>0</v>
      </c>
      <c r="O176" s="40" t="n">
        <f aca="false">대덕면종류별집계!O183</f>
        <v>0</v>
      </c>
      <c r="P176" s="39" t="n">
        <f aca="false">대덕면종류별집계!P183</f>
        <v>0</v>
      </c>
      <c r="Q176" s="39" t="n">
        <f aca="false">대덕면종류별집계!Q183</f>
        <v>0</v>
      </c>
      <c r="R176" s="39" t="n">
        <f aca="false">대덕면종류별집계!R183</f>
        <v>0</v>
      </c>
      <c r="S176" s="39" t="n">
        <f aca="false">대덕면종류별집계!S183</f>
        <v>0</v>
      </c>
      <c r="T176" s="37" t="n">
        <f aca="false">SUM(O176:S176)</f>
        <v>0</v>
      </c>
    </row>
    <row r="177" s="30" customFormat="true" ht="12.95" hidden="false" customHeight="true" outlineLevel="0" collapsed="false">
      <c r="A177" s="31" t="s">
        <v>29</v>
      </c>
      <c r="B177" s="38" t="n">
        <f aca="false">증산면종류별집계!B183</f>
        <v>0</v>
      </c>
      <c r="C177" s="39" t="n">
        <f aca="false">증산면종류별집계!C183</f>
        <v>0</v>
      </c>
      <c r="D177" s="39" t="n">
        <f aca="false">증산면종류별집계!D183</f>
        <v>0</v>
      </c>
      <c r="E177" s="39" t="n">
        <f aca="false">증산면종류별집계!E183</f>
        <v>0</v>
      </c>
      <c r="F177" s="39" t="n">
        <f aca="false">증산면종류별집계!F183</f>
        <v>0</v>
      </c>
      <c r="G177" s="34" t="n">
        <f aca="false">SUM(B177:F177)</f>
        <v>0</v>
      </c>
      <c r="H177" s="34"/>
      <c r="I177" s="39" t="n">
        <f aca="false">증산면종류별집계!I183</f>
        <v>0</v>
      </c>
      <c r="J177" s="39" t="n">
        <f aca="false">증산면종류별집계!J183</f>
        <v>0</v>
      </c>
      <c r="K177" s="39" t="n">
        <f aca="false">증산면종류별집계!K183</f>
        <v>0</v>
      </c>
      <c r="L177" s="39" t="n">
        <f aca="false">증산면종류별집계!L183</f>
        <v>0</v>
      </c>
      <c r="M177" s="39" t="n">
        <f aca="false">증산면종류별집계!M183</f>
        <v>0</v>
      </c>
      <c r="N177" s="35" t="n">
        <f aca="false">SUM(I177:M177)</f>
        <v>0</v>
      </c>
      <c r="O177" s="40" t="n">
        <f aca="false">증산면종류별집계!O183</f>
        <v>0</v>
      </c>
      <c r="P177" s="39" t="n">
        <f aca="false">증산면종류별집계!P183</f>
        <v>0</v>
      </c>
      <c r="Q177" s="39" t="n">
        <f aca="false">증산면종류별집계!Q183</f>
        <v>0</v>
      </c>
      <c r="R177" s="39" t="n">
        <f aca="false">증산면종류별집계!R183</f>
        <v>0</v>
      </c>
      <c r="S177" s="39" t="n">
        <f aca="false">증산면종류별집계!S183</f>
        <v>0</v>
      </c>
      <c r="T177" s="37" t="n">
        <f aca="false">SUM(O177:S177)</f>
        <v>0</v>
      </c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34"/>
      <c r="H178" s="3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34"/>
      <c r="H179" s="3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34"/>
      <c r="H180" s="3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34"/>
      <c r="H181" s="3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34"/>
      <c r="H182" s="3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364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364</v>
      </c>
      <c r="H183" s="45"/>
      <c r="I183" s="44" t="n">
        <f aca="false">SUM(I163:I182)</f>
        <v>1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1</v>
      </c>
      <c r="O183" s="47" t="n">
        <f aca="false">SUM(O163:O182)</f>
        <v>2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2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69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69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69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15</v>
      </c>
      <c r="B188" s="23" t="n">
        <f aca="false">동지역종류별집계!B208</f>
        <v>0</v>
      </c>
      <c r="C188" s="24" t="n">
        <f aca="false">동지역종류별집계!C208</f>
        <v>0</v>
      </c>
      <c r="D188" s="24" t="n">
        <f aca="false">동지역종류별집계!D208</f>
        <v>0</v>
      </c>
      <c r="E188" s="24" t="n">
        <f aca="false">동지역종류별집계!E208</f>
        <v>0</v>
      </c>
      <c r="F188" s="24" t="n">
        <f aca="false">동지역종류별집계!F208</f>
        <v>0</v>
      </c>
      <c r="G188" s="60" t="n">
        <f aca="false">SUM(B188:F188)</f>
        <v>0</v>
      </c>
      <c r="H188" s="24" t="n">
        <f aca="false">동지역종류별집계!H208</f>
        <v>0</v>
      </c>
      <c r="I188" s="24" t="n">
        <f aca="false">동지역종류별집계!I208</f>
        <v>0</v>
      </c>
      <c r="J188" s="24" t="n">
        <f aca="false">SUM(H188:I188)</f>
        <v>0</v>
      </c>
      <c r="K188" s="61" t="n">
        <f aca="false">동지역종류별집계!K208</f>
        <v>0</v>
      </c>
      <c r="L188" s="61" t="n">
        <f aca="false">동지역종류별집계!L208</f>
        <v>5</v>
      </c>
      <c r="M188" s="61" t="n">
        <f aca="false">동지역종류별집계!M208</f>
        <v>0</v>
      </c>
      <c r="N188" s="61" t="n">
        <f aca="false">G163+N163+T163+G188+J188+K188+L188+M188</f>
        <v>234</v>
      </c>
      <c r="O188" s="24" t="n">
        <f aca="false">동지역종류별집계!O208</f>
        <v>0</v>
      </c>
      <c r="P188" s="24" t="n">
        <f aca="false">동지역종류별집계!P208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16</v>
      </c>
      <c r="B189" s="32" t="n">
        <f aca="false">아포읍종류별집계!B208</f>
        <v>0</v>
      </c>
      <c r="C189" s="33" t="n">
        <f aca="false">아포읍종류별집계!C208</f>
        <v>0</v>
      </c>
      <c r="D189" s="33" t="n">
        <f aca="false">아포읍종류별집계!D208</f>
        <v>0</v>
      </c>
      <c r="E189" s="33" t="n">
        <f aca="false">아포읍종류별집계!E208</f>
        <v>0</v>
      </c>
      <c r="F189" s="33" t="n">
        <f aca="false">아포읍종류별집계!F208</f>
        <v>0</v>
      </c>
      <c r="G189" s="62" t="n">
        <f aca="false">SUM(B189:F189)</f>
        <v>0</v>
      </c>
      <c r="H189" s="33" t="n">
        <f aca="false">아포읍종류별집계!H208</f>
        <v>0</v>
      </c>
      <c r="I189" s="33" t="n">
        <f aca="false">아포읍종류별집계!I208</f>
        <v>0</v>
      </c>
      <c r="J189" s="33" t="n">
        <f aca="false">SUM(H189:I189)</f>
        <v>0</v>
      </c>
      <c r="K189" s="63" t="n">
        <f aca="false">아포읍종류별집계!K208</f>
        <v>0</v>
      </c>
      <c r="L189" s="63" t="n">
        <f aca="false">아포읍종류별집계!L208</f>
        <v>0</v>
      </c>
      <c r="M189" s="63" t="n">
        <f aca="false">아포읍종류별집계!M208</f>
        <v>0</v>
      </c>
      <c r="N189" s="63" t="n">
        <f aca="false">G164+N164+T164+G189+J189+K189+L189+M189</f>
        <v>0</v>
      </c>
      <c r="O189" s="33" t="n">
        <f aca="false">아포읍종류별집계!O208</f>
        <v>0</v>
      </c>
      <c r="P189" s="33" t="n">
        <f aca="false">아포읍종류별집계!P208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 t="s">
        <v>17</v>
      </c>
      <c r="B190" s="32" t="n">
        <f aca="false">농소면종류별집계!B208</f>
        <v>0</v>
      </c>
      <c r="C190" s="33" t="n">
        <f aca="false">농소면종류별집계!C208</f>
        <v>0</v>
      </c>
      <c r="D190" s="33" t="n">
        <f aca="false">농소면종류별집계!D208</f>
        <v>0</v>
      </c>
      <c r="E190" s="33" t="n">
        <f aca="false">농소면종류별집계!E208</f>
        <v>0</v>
      </c>
      <c r="F190" s="33" t="n">
        <f aca="false">농소면종류별집계!F208</f>
        <v>0</v>
      </c>
      <c r="G190" s="62" t="n">
        <f aca="false">SUM(B190:F190)</f>
        <v>0</v>
      </c>
      <c r="H190" s="33" t="n">
        <f aca="false">농소면종류별집계!H208</f>
        <v>0</v>
      </c>
      <c r="I190" s="33" t="n">
        <f aca="false">농소면종류별집계!I208</f>
        <v>0</v>
      </c>
      <c r="J190" s="33" t="n">
        <f aca="false">SUM(H190:I190)</f>
        <v>0</v>
      </c>
      <c r="K190" s="63" t="n">
        <f aca="false">농소면종류별집계!K208</f>
        <v>0</v>
      </c>
      <c r="L190" s="63" t="n">
        <f aca="false">농소면종류별집계!L208</f>
        <v>0</v>
      </c>
      <c r="M190" s="63" t="n">
        <f aca="false">농소면종류별집계!M208</f>
        <v>0</v>
      </c>
      <c r="N190" s="63" t="n">
        <f aca="false">G165+N165+T165+G190+J190+K190+L190+M190</f>
        <v>0</v>
      </c>
      <c r="O190" s="33" t="n">
        <f aca="false">농소면종류별집계!O208</f>
        <v>0</v>
      </c>
      <c r="P190" s="33" t="n">
        <f aca="false">농소면종류별집계!P208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31" t="s">
        <v>18</v>
      </c>
      <c r="B191" s="32" t="n">
        <f aca="false">남면종류별집계!B208</f>
        <v>0</v>
      </c>
      <c r="C191" s="33" t="n">
        <f aca="false">남면종류별집계!C208</f>
        <v>0</v>
      </c>
      <c r="D191" s="33" t="n">
        <f aca="false">남면종류별집계!D208</f>
        <v>0</v>
      </c>
      <c r="E191" s="33" t="n">
        <f aca="false">남면종류별집계!E208</f>
        <v>0</v>
      </c>
      <c r="F191" s="33" t="n">
        <f aca="false">남면종류별집계!F208</f>
        <v>0</v>
      </c>
      <c r="G191" s="62" t="n">
        <f aca="false">SUM(B191:F191)</f>
        <v>0</v>
      </c>
      <c r="H191" s="33" t="n">
        <f aca="false">남면종류별집계!H208</f>
        <v>0</v>
      </c>
      <c r="I191" s="33" t="n">
        <f aca="false">남면종류별집계!I208</f>
        <v>0</v>
      </c>
      <c r="J191" s="33" t="n">
        <f aca="false">SUM(H191:I191)</f>
        <v>0</v>
      </c>
      <c r="K191" s="63" t="n">
        <f aca="false">남면종류별집계!K208</f>
        <v>0</v>
      </c>
      <c r="L191" s="63" t="n">
        <f aca="false">남면종류별집계!L208</f>
        <v>0</v>
      </c>
      <c r="M191" s="63" t="n">
        <f aca="false">남면종류별집계!M208</f>
        <v>0</v>
      </c>
      <c r="N191" s="63" t="n">
        <f aca="false">G166+N166+T166+G191+J191+K191+L191+M191</f>
        <v>0</v>
      </c>
      <c r="O191" s="33" t="n">
        <f aca="false">남면종류별집계!O208</f>
        <v>0</v>
      </c>
      <c r="P191" s="33" t="n">
        <f aca="false">남면종류별집계!P208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31" t="s">
        <v>19</v>
      </c>
      <c r="B192" s="32" t="n">
        <f aca="false">개령면종류별집계!B208</f>
        <v>0</v>
      </c>
      <c r="C192" s="33" t="n">
        <f aca="false">개령면종류별집계!C208</f>
        <v>0</v>
      </c>
      <c r="D192" s="33" t="n">
        <f aca="false">개령면종류별집계!D208</f>
        <v>0</v>
      </c>
      <c r="E192" s="33" t="n">
        <f aca="false">개령면종류별집계!E208</f>
        <v>0</v>
      </c>
      <c r="F192" s="33" t="n">
        <f aca="false">개령면종류별집계!F208</f>
        <v>0</v>
      </c>
      <c r="G192" s="62" t="n">
        <f aca="false">SUM(B192:F192)</f>
        <v>0</v>
      </c>
      <c r="H192" s="33" t="n">
        <f aca="false">개령면종류별집계!H208</f>
        <v>0</v>
      </c>
      <c r="I192" s="33" t="n">
        <f aca="false">개령면종류별집계!I208</f>
        <v>0</v>
      </c>
      <c r="J192" s="33" t="n">
        <f aca="false">SUM(H192:I192)</f>
        <v>0</v>
      </c>
      <c r="K192" s="63" t="n">
        <f aca="false">개령면종류별집계!K208</f>
        <v>0</v>
      </c>
      <c r="L192" s="63" t="n">
        <f aca="false">개령면종류별집계!L208</f>
        <v>0</v>
      </c>
      <c r="M192" s="63" t="n">
        <f aca="false">개령면종류별집계!M208</f>
        <v>0</v>
      </c>
      <c r="N192" s="63" t="n">
        <f aca="false">G167+N167+T167+G192+J192+K192+L192+M192</f>
        <v>0</v>
      </c>
      <c r="O192" s="33" t="n">
        <f aca="false">개령면종류별집계!O208</f>
        <v>0</v>
      </c>
      <c r="P192" s="33" t="n">
        <f aca="false">개령면종류별집계!P208</f>
        <v>0</v>
      </c>
      <c r="Q192" s="33"/>
      <c r="R192" s="33"/>
      <c r="S192" s="33"/>
      <c r="T192" s="37" t="n">
        <f aca="false">SUM(O192:S192)</f>
        <v>0</v>
      </c>
    </row>
    <row r="193" s="30" customFormat="true" ht="12.95" hidden="false" customHeight="true" outlineLevel="0" collapsed="false">
      <c r="A193" s="31" t="s">
        <v>20</v>
      </c>
      <c r="B193" s="32" t="n">
        <f aca="false">감문면종류별집계!B208</f>
        <v>0</v>
      </c>
      <c r="C193" s="33" t="n">
        <f aca="false">감문면종류별집계!C208</f>
        <v>0</v>
      </c>
      <c r="D193" s="33" t="n">
        <f aca="false">감문면종류별집계!D208</f>
        <v>0</v>
      </c>
      <c r="E193" s="33" t="n">
        <f aca="false">감문면종류별집계!E208</f>
        <v>0</v>
      </c>
      <c r="F193" s="33" t="n">
        <f aca="false">감문면종류별집계!F208</f>
        <v>0</v>
      </c>
      <c r="G193" s="62" t="n">
        <f aca="false">SUM(B193:F193)</f>
        <v>0</v>
      </c>
      <c r="H193" s="33" t="n">
        <f aca="false">감문면종류별집계!H208</f>
        <v>0</v>
      </c>
      <c r="I193" s="33" t="n">
        <f aca="false">감문면종류별집계!I208</f>
        <v>0</v>
      </c>
      <c r="J193" s="33" t="n">
        <f aca="false">SUM(H193:I193)</f>
        <v>0</v>
      </c>
      <c r="K193" s="63" t="n">
        <f aca="false">감문면종류별집계!K208</f>
        <v>0</v>
      </c>
      <c r="L193" s="63" t="n">
        <f aca="false">감문면종류별집계!L208</f>
        <v>0</v>
      </c>
      <c r="M193" s="63" t="n">
        <f aca="false">감문면종류별집계!M208</f>
        <v>0</v>
      </c>
      <c r="N193" s="63" t="n">
        <f aca="false">G168+N168+T168+G193+J193+K193+L193+M193</f>
        <v>0</v>
      </c>
      <c r="O193" s="33" t="n">
        <f aca="false">감문면종류별집계!O208</f>
        <v>0</v>
      </c>
      <c r="P193" s="33" t="n">
        <f aca="false">감문면종류별집계!P208</f>
        <v>0</v>
      </c>
      <c r="Q193" s="33"/>
      <c r="R193" s="33"/>
      <c r="S193" s="33"/>
      <c r="T193" s="37" t="n">
        <f aca="false">SUM(O193:S193)</f>
        <v>0</v>
      </c>
    </row>
    <row r="194" s="30" customFormat="true" ht="12.95" hidden="false" customHeight="true" outlineLevel="0" collapsed="false">
      <c r="A194" s="31" t="s">
        <v>21</v>
      </c>
      <c r="B194" s="32" t="n">
        <f aca="false">어모면종류별집계!B208</f>
        <v>0</v>
      </c>
      <c r="C194" s="33" t="n">
        <f aca="false">어모면종류별집계!C208</f>
        <v>0</v>
      </c>
      <c r="D194" s="33" t="n">
        <f aca="false">어모면종류별집계!D208</f>
        <v>0</v>
      </c>
      <c r="E194" s="33" t="n">
        <f aca="false">어모면종류별집계!E208</f>
        <v>0</v>
      </c>
      <c r="F194" s="33" t="n">
        <f aca="false">어모면종류별집계!F208</f>
        <v>0</v>
      </c>
      <c r="G194" s="62" t="n">
        <f aca="false">SUM(B194:F194)</f>
        <v>0</v>
      </c>
      <c r="H194" s="33" t="n">
        <f aca="false">어모면종류별집계!H208</f>
        <v>0</v>
      </c>
      <c r="I194" s="33" t="n">
        <f aca="false">어모면종류별집계!I208</f>
        <v>0</v>
      </c>
      <c r="J194" s="33" t="n">
        <f aca="false">SUM(H194:I194)</f>
        <v>0</v>
      </c>
      <c r="K194" s="63" t="n">
        <f aca="false">어모면종류별집계!K208</f>
        <v>0</v>
      </c>
      <c r="L194" s="63" t="n">
        <f aca="false">어모면종류별집계!L208</f>
        <v>0</v>
      </c>
      <c r="M194" s="63" t="n">
        <f aca="false">어모면종류별집계!M208</f>
        <v>0</v>
      </c>
      <c r="N194" s="63" t="n">
        <f aca="false">G169+N169+T169+G194+J194+K194+L194+M194</f>
        <v>0</v>
      </c>
      <c r="O194" s="33" t="n">
        <f aca="false">어모면종류별집계!O208</f>
        <v>0</v>
      </c>
      <c r="P194" s="33" t="n">
        <f aca="false">어모면종류별집계!P208</f>
        <v>0</v>
      </c>
      <c r="Q194" s="33"/>
      <c r="R194" s="33"/>
      <c r="S194" s="33"/>
      <c r="T194" s="37" t="n">
        <f aca="false">SUM(O194:S194)</f>
        <v>0</v>
      </c>
    </row>
    <row r="195" s="30" customFormat="true" ht="12.95" hidden="false" customHeight="true" outlineLevel="0" collapsed="false">
      <c r="A195" s="31" t="s">
        <v>22</v>
      </c>
      <c r="B195" s="38" t="n">
        <f aca="false">봉산면종류별집계!B208</f>
        <v>0</v>
      </c>
      <c r="C195" s="39" t="n">
        <f aca="false">봉산면종류별집계!C208</f>
        <v>0</v>
      </c>
      <c r="D195" s="39" t="n">
        <f aca="false">봉산면종류별집계!D208</f>
        <v>0</v>
      </c>
      <c r="E195" s="39" t="n">
        <f aca="false">봉산면종류별집계!E208</f>
        <v>0</v>
      </c>
      <c r="F195" s="39" t="n">
        <f aca="false">봉산면종류별집계!F208</f>
        <v>0</v>
      </c>
      <c r="G195" s="64" t="n">
        <f aca="false">SUM(B195:F195)</f>
        <v>0</v>
      </c>
      <c r="H195" s="39" t="n">
        <f aca="false">봉산면종류별집계!H208</f>
        <v>0</v>
      </c>
      <c r="I195" s="39" t="n">
        <f aca="false">봉산면종류별집계!I208</f>
        <v>0</v>
      </c>
      <c r="J195" s="33" t="n">
        <f aca="false">SUM(H195:I195)</f>
        <v>0</v>
      </c>
      <c r="K195" s="65" t="n">
        <f aca="false">봉산면종류별집계!K208</f>
        <v>0</v>
      </c>
      <c r="L195" s="65" t="n">
        <f aca="false">봉산면종류별집계!L208</f>
        <v>0</v>
      </c>
      <c r="M195" s="65" t="n">
        <f aca="false">봉산면종류별집계!M208</f>
        <v>0</v>
      </c>
      <c r="N195" s="63" t="n">
        <f aca="false">G170+N170+T170+G195+J195+K195+L195+M195</f>
        <v>0</v>
      </c>
      <c r="O195" s="39" t="n">
        <f aca="false">봉산면종류별집계!O208</f>
        <v>0</v>
      </c>
      <c r="P195" s="39" t="n">
        <f aca="false">봉산면종류별집계!P208</f>
        <v>0</v>
      </c>
      <c r="Q195" s="39"/>
      <c r="R195" s="39"/>
      <c r="S195" s="39"/>
      <c r="T195" s="37" t="n">
        <f aca="false">SUM(O195:S195)</f>
        <v>0</v>
      </c>
    </row>
    <row r="196" s="30" customFormat="true" ht="12.95" hidden="false" customHeight="true" outlineLevel="0" collapsed="false">
      <c r="A196" s="31" t="s">
        <v>23</v>
      </c>
      <c r="B196" s="38" t="n">
        <f aca="false">대항면종류별집계!B208</f>
        <v>0</v>
      </c>
      <c r="C196" s="39" t="n">
        <f aca="false">대항면종류별집계!C208</f>
        <v>0</v>
      </c>
      <c r="D196" s="39" t="n">
        <f aca="false">대항면종류별집계!D208</f>
        <v>0</v>
      </c>
      <c r="E196" s="39" t="n">
        <f aca="false">대항면종류별집계!E208</f>
        <v>0</v>
      </c>
      <c r="F196" s="39" t="n">
        <f aca="false">대항면종류별집계!F208</f>
        <v>0</v>
      </c>
      <c r="G196" s="64" t="n">
        <f aca="false">SUM(B196:F196)</f>
        <v>0</v>
      </c>
      <c r="H196" s="39" t="n">
        <f aca="false">대항면종류별집계!H208</f>
        <v>0</v>
      </c>
      <c r="I196" s="39" t="n">
        <f aca="false">대항면종류별집계!I208</f>
        <v>0</v>
      </c>
      <c r="J196" s="33" t="n">
        <f aca="false">SUM(H196:I196)</f>
        <v>0</v>
      </c>
      <c r="K196" s="65" t="n">
        <f aca="false">대항면종류별집계!K208</f>
        <v>0</v>
      </c>
      <c r="L196" s="65" t="n">
        <f aca="false">대항면종류별집계!L208</f>
        <v>0</v>
      </c>
      <c r="M196" s="65" t="n">
        <f aca="false">대항면종류별집계!M208</f>
        <v>0</v>
      </c>
      <c r="N196" s="63" t="n">
        <f aca="false">G171+N171+T171+G196+J196+K196+L196+M196</f>
        <v>138</v>
      </c>
      <c r="O196" s="39" t="n">
        <f aca="false">대항면종류별집계!O208</f>
        <v>0</v>
      </c>
      <c r="P196" s="39" t="n">
        <f aca="false">대항면종류별집계!P208</f>
        <v>0</v>
      </c>
      <c r="Q196" s="39"/>
      <c r="R196" s="39"/>
      <c r="S196" s="39"/>
      <c r="T196" s="37" t="n">
        <f aca="false">SUM(O196:S196)</f>
        <v>0</v>
      </c>
    </row>
    <row r="197" s="30" customFormat="true" ht="12.95" hidden="false" customHeight="true" outlineLevel="0" collapsed="false">
      <c r="A197" s="31" t="s">
        <v>24</v>
      </c>
      <c r="B197" s="38" t="n">
        <f aca="false">감천면종류별집계!B208</f>
        <v>0</v>
      </c>
      <c r="C197" s="39" t="n">
        <f aca="false">감천면종류별집계!C208</f>
        <v>0</v>
      </c>
      <c r="D197" s="39" t="n">
        <f aca="false">감천면종류별집계!D208</f>
        <v>0</v>
      </c>
      <c r="E197" s="39" t="n">
        <f aca="false">감천면종류별집계!E208</f>
        <v>0</v>
      </c>
      <c r="F197" s="39" t="n">
        <f aca="false">감천면종류별집계!F208</f>
        <v>0</v>
      </c>
      <c r="G197" s="64" t="n">
        <f aca="false">SUM(B197:F197)</f>
        <v>0</v>
      </c>
      <c r="H197" s="39" t="n">
        <f aca="false">감천면종류별집계!H208</f>
        <v>0</v>
      </c>
      <c r="I197" s="39" t="n">
        <f aca="false">감천면종류별집계!I208</f>
        <v>0</v>
      </c>
      <c r="J197" s="33" t="n">
        <f aca="false">SUM(H197:I197)</f>
        <v>0</v>
      </c>
      <c r="K197" s="65" t="n">
        <f aca="false">감천면종류별집계!K208</f>
        <v>0</v>
      </c>
      <c r="L197" s="65" t="n">
        <f aca="false">감천면종류별집계!L208</f>
        <v>0</v>
      </c>
      <c r="M197" s="65" t="n">
        <f aca="false">감천면종류별집계!M208</f>
        <v>0</v>
      </c>
      <c r="N197" s="63" t="n">
        <f aca="false">G172+N172+T172+G197+J197+K197+L197+M197</f>
        <v>0</v>
      </c>
      <c r="O197" s="39" t="n">
        <f aca="false">감천면종류별집계!O208</f>
        <v>0</v>
      </c>
      <c r="P197" s="39" t="n">
        <f aca="false">감천면종류별집계!P208</f>
        <v>0</v>
      </c>
      <c r="Q197" s="39"/>
      <c r="R197" s="39"/>
      <c r="S197" s="39"/>
      <c r="T197" s="37" t="n">
        <f aca="false">SUM(O197:S197)</f>
        <v>0</v>
      </c>
    </row>
    <row r="198" s="30" customFormat="true" ht="12.95" hidden="false" customHeight="true" outlineLevel="0" collapsed="false">
      <c r="A198" s="31" t="s">
        <v>25</v>
      </c>
      <c r="B198" s="38" t="n">
        <f aca="false">조마면종류별집계!B208</f>
        <v>0</v>
      </c>
      <c r="C198" s="39" t="n">
        <f aca="false">조마면종류별집계!C208</f>
        <v>0</v>
      </c>
      <c r="D198" s="39" t="n">
        <f aca="false">조마면종류별집계!D208</f>
        <v>0</v>
      </c>
      <c r="E198" s="39" t="n">
        <f aca="false">조마면종류별집계!E208</f>
        <v>0</v>
      </c>
      <c r="F198" s="39" t="n">
        <f aca="false">조마면종류별집계!F208</f>
        <v>0</v>
      </c>
      <c r="G198" s="64" t="n">
        <f aca="false">SUM(B198:F198)</f>
        <v>0</v>
      </c>
      <c r="H198" s="39" t="n">
        <f aca="false">조마면종류별집계!H208</f>
        <v>0</v>
      </c>
      <c r="I198" s="39" t="n">
        <f aca="false">조마면종류별집계!I208</f>
        <v>0</v>
      </c>
      <c r="J198" s="33" t="n">
        <f aca="false">SUM(H198:I198)</f>
        <v>0</v>
      </c>
      <c r="K198" s="65" t="n">
        <f aca="false">조마면종류별집계!K208</f>
        <v>0</v>
      </c>
      <c r="L198" s="65" t="n">
        <f aca="false">조마면종류별집계!L208</f>
        <v>0</v>
      </c>
      <c r="M198" s="65" t="n">
        <f aca="false">조마면종류별집계!M208</f>
        <v>0</v>
      </c>
      <c r="N198" s="63" t="n">
        <f aca="false">G173+N173+T173+G198+J198+K198+L198+M198</f>
        <v>0</v>
      </c>
      <c r="O198" s="39" t="n">
        <f aca="false">조마면종류별집계!O208</f>
        <v>0</v>
      </c>
      <c r="P198" s="39" t="n">
        <f aca="false">조마면종류별집계!P208</f>
        <v>0</v>
      </c>
      <c r="Q198" s="39"/>
      <c r="R198" s="39"/>
      <c r="S198" s="39"/>
      <c r="T198" s="37" t="n">
        <f aca="false">SUM(O198:S198)</f>
        <v>0</v>
      </c>
    </row>
    <row r="199" s="30" customFormat="true" ht="12.95" hidden="false" customHeight="true" outlineLevel="0" collapsed="false">
      <c r="A199" s="31" t="s">
        <v>26</v>
      </c>
      <c r="B199" s="38" t="n">
        <f aca="false">구성면종류별집계!B208</f>
        <v>0</v>
      </c>
      <c r="C199" s="39" t="n">
        <f aca="false">구성면종류별집계!C208</f>
        <v>0</v>
      </c>
      <c r="D199" s="39" t="n">
        <f aca="false">구성면종류별집계!D208</f>
        <v>0</v>
      </c>
      <c r="E199" s="39" t="n">
        <f aca="false">구성면종류별집계!E208</f>
        <v>0</v>
      </c>
      <c r="F199" s="39" t="n">
        <f aca="false">구성면종류별집계!F208</f>
        <v>0</v>
      </c>
      <c r="G199" s="64" t="n">
        <f aca="false">SUM(B199:F199)</f>
        <v>0</v>
      </c>
      <c r="H199" s="39" t="n">
        <f aca="false">구성면종류별집계!H208</f>
        <v>0</v>
      </c>
      <c r="I199" s="39" t="n">
        <f aca="false">구성면종류별집계!I208</f>
        <v>0</v>
      </c>
      <c r="J199" s="33" t="n">
        <f aca="false">SUM(H199:I199)</f>
        <v>0</v>
      </c>
      <c r="K199" s="65" t="n">
        <f aca="false">구성면종류별집계!K208</f>
        <v>0</v>
      </c>
      <c r="L199" s="65" t="n">
        <f aca="false">구성면종류별집계!L208</f>
        <v>0</v>
      </c>
      <c r="M199" s="65" t="n">
        <f aca="false">구성면종류별집계!M208</f>
        <v>0</v>
      </c>
      <c r="N199" s="63" t="n">
        <f aca="false">G174+N174+T174+G199+J199+K199+L199+M199</f>
        <v>0</v>
      </c>
      <c r="O199" s="39" t="n">
        <f aca="false">구성면종류별집계!O208</f>
        <v>0</v>
      </c>
      <c r="P199" s="39" t="n">
        <f aca="false">구성면종류별집계!P208</f>
        <v>0</v>
      </c>
      <c r="Q199" s="39"/>
      <c r="R199" s="39"/>
      <c r="S199" s="39"/>
      <c r="T199" s="37" t="n">
        <f aca="false">SUM(O199:S199)</f>
        <v>0</v>
      </c>
    </row>
    <row r="200" s="30" customFormat="true" ht="12.95" hidden="false" customHeight="true" outlineLevel="0" collapsed="false">
      <c r="A200" s="31" t="s">
        <v>27</v>
      </c>
      <c r="B200" s="38" t="n">
        <f aca="false">지례면종류별집계!B208</f>
        <v>0</v>
      </c>
      <c r="C200" s="39" t="n">
        <f aca="false">지례면종류별집계!C208</f>
        <v>0</v>
      </c>
      <c r="D200" s="39" t="n">
        <f aca="false">지례면종류별집계!D208</f>
        <v>0</v>
      </c>
      <c r="E200" s="39" t="n">
        <f aca="false">지례면종류별집계!E208</f>
        <v>0</v>
      </c>
      <c r="F200" s="39" t="n">
        <f aca="false">지례면종류별집계!F208</f>
        <v>0</v>
      </c>
      <c r="G200" s="64" t="n">
        <f aca="false">SUM(B200:F200)</f>
        <v>0</v>
      </c>
      <c r="H200" s="39" t="n">
        <f aca="false">지례면종류별집계!H208</f>
        <v>0</v>
      </c>
      <c r="I200" s="39" t="n">
        <f aca="false">지례면종류별집계!I208</f>
        <v>0</v>
      </c>
      <c r="J200" s="33" t="n">
        <f aca="false">SUM(H200:I200)</f>
        <v>0</v>
      </c>
      <c r="K200" s="65" t="n">
        <f aca="false">지례면종류별집계!K208</f>
        <v>0</v>
      </c>
      <c r="L200" s="65" t="n">
        <f aca="false">지례면종류별집계!L208</f>
        <v>0</v>
      </c>
      <c r="M200" s="65" t="n">
        <f aca="false">지례면종류별집계!M208</f>
        <v>0</v>
      </c>
      <c r="N200" s="63" t="n">
        <f aca="false">G175+N175+T175+G200+J200+K200+L200+M200</f>
        <v>0</v>
      </c>
      <c r="O200" s="39" t="n">
        <f aca="false">지례면종류별집계!O208</f>
        <v>0</v>
      </c>
      <c r="P200" s="39" t="n">
        <f aca="false">지례면종류별집계!P208</f>
        <v>0</v>
      </c>
      <c r="Q200" s="39"/>
      <c r="R200" s="39"/>
      <c r="S200" s="39"/>
      <c r="T200" s="37" t="n">
        <f aca="false">SUM(O200:S200)</f>
        <v>0</v>
      </c>
    </row>
    <row r="201" s="30" customFormat="true" ht="12.95" hidden="false" customHeight="true" outlineLevel="0" collapsed="false">
      <c r="A201" s="31" t="s">
        <v>28</v>
      </c>
      <c r="B201" s="38" t="n">
        <f aca="false">대덕면종류별집계!B208</f>
        <v>0</v>
      </c>
      <c r="C201" s="39" t="n">
        <f aca="false">대덕면종류별집계!C208</f>
        <v>0</v>
      </c>
      <c r="D201" s="39" t="n">
        <f aca="false">대덕면종류별집계!D208</f>
        <v>0</v>
      </c>
      <c r="E201" s="39" t="n">
        <f aca="false">대덕면종류별집계!E208</f>
        <v>0</v>
      </c>
      <c r="F201" s="39" t="n">
        <f aca="false">대덕면종류별집계!F208</f>
        <v>0</v>
      </c>
      <c r="G201" s="64" t="n">
        <f aca="false">SUM(B201:F201)</f>
        <v>0</v>
      </c>
      <c r="H201" s="39" t="n">
        <f aca="false">대덕면종류별집계!H208</f>
        <v>0</v>
      </c>
      <c r="I201" s="39" t="n">
        <f aca="false">대덕면종류별집계!I208</f>
        <v>0</v>
      </c>
      <c r="J201" s="33" t="n">
        <f aca="false">SUM(H201:I201)</f>
        <v>0</v>
      </c>
      <c r="K201" s="65" t="n">
        <f aca="false">대덕면종류별집계!K208</f>
        <v>0</v>
      </c>
      <c r="L201" s="65" t="n">
        <f aca="false">대덕면종류별집계!L208</f>
        <v>0</v>
      </c>
      <c r="M201" s="65" t="n">
        <f aca="false">대덕면종류별집계!M208</f>
        <v>0</v>
      </c>
      <c r="N201" s="63" t="n">
        <f aca="false">G176+N176+T176+G201+J201+K201+L201+M201</f>
        <v>0</v>
      </c>
      <c r="O201" s="39" t="n">
        <f aca="false">대덕면종류별집계!O208</f>
        <v>0</v>
      </c>
      <c r="P201" s="39" t="n">
        <f aca="false">대덕면종류별집계!P208</f>
        <v>0</v>
      </c>
      <c r="Q201" s="39"/>
      <c r="R201" s="39"/>
      <c r="S201" s="39"/>
      <c r="T201" s="37" t="n">
        <f aca="false">SUM(O201:S201)</f>
        <v>0</v>
      </c>
    </row>
    <row r="202" s="30" customFormat="true" ht="12.95" hidden="false" customHeight="true" outlineLevel="0" collapsed="false">
      <c r="A202" s="31" t="s">
        <v>29</v>
      </c>
      <c r="B202" s="38" t="n">
        <f aca="false">증산면종류별집계!B208</f>
        <v>0</v>
      </c>
      <c r="C202" s="39" t="n">
        <f aca="false">증산면종류별집계!C208</f>
        <v>0</v>
      </c>
      <c r="D202" s="39" t="n">
        <f aca="false">증산면종류별집계!D208</f>
        <v>0</v>
      </c>
      <c r="E202" s="39" t="n">
        <f aca="false">증산면종류별집계!E208</f>
        <v>0</v>
      </c>
      <c r="F202" s="39" t="n">
        <f aca="false">증산면종류별집계!F208</f>
        <v>0</v>
      </c>
      <c r="G202" s="64" t="n">
        <f aca="false">SUM(B202:F202)</f>
        <v>0</v>
      </c>
      <c r="H202" s="39" t="n">
        <f aca="false">증산면종류별집계!H208</f>
        <v>0</v>
      </c>
      <c r="I202" s="39" t="n">
        <f aca="false">증산면종류별집계!I208</f>
        <v>0</v>
      </c>
      <c r="J202" s="33" t="n">
        <f aca="false">SUM(H202:I202)</f>
        <v>0</v>
      </c>
      <c r="K202" s="65" t="n">
        <f aca="false">증산면종류별집계!K208</f>
        <v>0</v>
      </c>
      <c r="L202" s="65" t="n">
        <f aca="false">증산면종류별집계!L208</f>
        <v>0</v>
      </c>
      <c r="M202" s="65" t="n">
        <f aca="false">증산면종류별집계!M208</f>
        <v>0</v>
      </c>
      <c r="N202" s="63" t="n">
        <f aca="false">G177+N177+T177+G202+J202+K202+L202+M202</f>
        <v>0</v>
      </c>
      <c r="O202" s="39" t="n">
        <f aca="false">증산면종류별집계!O208</f>
        <v>0</v>
      </c>
      <c r="P202" s="39" t="n">
        <f aca="false">증산면종류별집계!P208</f>
        <v>0</v>
      </c>
      <c r="Q202" s="39"/>
      <c r="R202" s="39"/>
      <c r="S202" s="39"/>
      <c r="T202" s="37" t="n">
        <f aca="false">SUM(O202:S202)</f>
        <v>0</v>
      </c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5</v>
      </c>
      <c r="M208" s="67" t="n">
        <f aca="false">SUM(M188:M207)</f>
        <v>0</v>
      </c>
      <c r="N208" s="67" t="n">
        <f aca="false">SUM(N188:N207)</f>
        <v>372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76" colorId="64" zoomScale="85" zoomScaleNormal="85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49</v>
      </c>
      <c r="B7" s="23" t="n">
        <f aca="false">[1]교동처리분구!B7</f>
        <v>1</v>
      </c>
      <c r="C7" s="24" t="n">
        <f aca="false">[1]교동처리분구!C7</f>
        <v>0</v>
      </c>
      <c r="D7" s="24" t="n">
        <f aca="false">[1]교동처리분구!D7</f>
        <v>0</v>
      </c>
      <c r="E7" s="24" t="n">
        <f aca="false">[1]교동처리분구!E7</f>
        <v>0</v>
      </c>
      <c r="F7" s="24" t="n">
        <f aca="false">[1]교동처리분구!F7</f>
        <v>0</v>
      </c>
      <c r="G7" s="60" t="n">
        <f aca="false">SUM(B7:F7)</f>
        <v>1</v>
      </c>
      <c r="H7" s="60"/>
      <c r="I7" s="24" t="n">
        <f aca="false">[1]교동처리분구!I7</f>
        <v>3</v>
      </c>
      <c r="J7" s="24" t="n">
        <f aca="false">[1]교동처리분구!J7</f>
        <v>0</v>
      </c>
      <c r="K7" s="24" t="n">
        <f aca="false">[1]교동처리분구!K7</f>
        <v>0</v>
      </c>
      <c r="L7" s="24" t="n">
        <f aca="false">[1]교동처리분구!L7</f>
        <v>0</v>
      </c>
      <c r="M7" s="24" t="n">
        <f aca="false">[1]교동처리분구!M7</f>
        <v>0</v>
      </c>
      <c r="N7" s="27" t="n">
        <f aca="false">SUM(I7:M7)</f>
        <v>3</v>
      </c>
      <c r="O7" s="28" t="n">
        <f aca="false">[1]교동처리분구!O7</f>
        <v>47</v>
      </c>
      <c r="P7" s="24" t="n">
        <f aca="false">[1]교동처리분구!P7</f>
        <v>9</v>
      </c>
      <c r="Q7" s="24" t="n">
        <f aca="false">[1]교동처리분구!Q7</f>
        <v>0</v>
      </c>
      <c r="R7" s="24" t="n">
        <f aca="false">[1]교동처리분구!R7</f>
        <v>0</v>
      </c>
      <c r="S7" s="24" t="n">
        <f aca="false">[1]교동처리분구!S7</f>
        <v>0</v>
      </c>
      <c r="T7" s="29" t="n">
        <f aca="false">SUM(O7:S7)</f>
        <v>56</v>
      </c>
    </row>
    <row r="8" s="30" customFormat="true" ht="12.95" hidden="false" customHeight="true" outlineLevel="0" collapsed="false">
      <c r="A8" s="71" t="s">
        <v>50</v>
      </c>
      <c r="B8" s="32" t="n">
        <f aca="false">[1]대광처리분구!B7</f>
        <v>0</v>
      </c>
      <c r="C8" s="33" t="n">
        <f aca="false">[1]대광처리분구!C7</f>
        <v>0</v>
      </c>
      <c r="D8" s="33" t="n">
        <f aca="false">[1]대광처리분구!D7</f>
        <v>0</v>
      </c>
      <c r="E8" s="33" t="n">
        <f aca="false">[1]대광처리분구!E7</f>
        <v>0</v>
      </c>
      <c r="F8" s="33" t="n">
        <f aca="false">[1]대광처리분구!F7</f>
        <v>0</v>
      </c>
      <c r="G8" s="64" t="n">
        <f aca="false">SUM(B8:F8)</f>
        <v>0</v>
      </c>
      <c r="H8" s="64"/>
      <c r="I8" s="33" t="n">
        <f aca="false">[1]대광처리분구!I7</f>
        <v>0</v>
      </c>
      <c r="J8" s="33" t="n">
        <f aca="false">[1]대광처리분구!J7</f>
        <v>0</v>
      </c>
      <c r="K8" s="33" t="n">
        <f aca="false">[1]대광처리분구!K7</f>
        <v>0</v>
      </c>
      <c r="L8" s="33" t="n">
        <f aca="false">[1]대광처리분구!L7</f>
        <v>0</v>
      </c>
      <c r="M8" s="33" t="n">
        <f aca="false">[1]대광처리분구!M7</f>
        <v>0</v>
      </c>
      <c r="N8" s="35" t="n">
        <f aca="false">SUM(I8:M8)</f>
        <v>0</v>
      </c>
      <c r="O8" s="36" t="n">
        <f aca="false">[1]대광처리분구!O7</f>
        <v>0</v>
      </c>
      <c r="P8" s="33" t="n">
        <f aca="false">[1]대광처리분구!P7</f>
        <v>0</v>
      </c>
      <c r="Q8" s="33" t="n">
        <f aca="false">[1]대광처리분구!Q7</f>
        <v>0</v>
      </c>
      <c r="R8" s="33" t="n">
        <f aca="false">[1]대광처리분구!R7</f>
        <v>0</v>
      </c>
      <c r="S8" s="33" t="n">
        <f aca="false">[1]대광처리분구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71" t="s">
        <v>51</v>
      </c>
      <c r="B9" s="32" t="n">
        <f aca="false">[1]모암처리분구!B7</f>
        <v>0</v>
      </c>
      <c r="C9" s="33" t="n">
        <f aca="false">[1]모암처리분구!C7</f>
        <v>0</v>
      </c>
      <c r="D9" s="33" t="n">
        <f aca="false">[1]모암처리분구!D7</f>
        <v>0</v>
      </c>
      <c r="E9" s="33" t="n">
        <f aca="false">[1]모암처리분구!E7</f>
        <v>0</v>
      </c>
      <c r="F9" s="33" t="n">
        <f aca="false">[1]모암처리분구!F7</f>
        <v>0</v>
      </c>
      <c r="G9" s="64" t="n">
        <f aca="false">SUM(B9:F9)</f>
        <v>0</v>
      </c>
      <c r="H9" s="64"/>
      <c r="I9" s="33" t="n">
        <f aca="false">[1]모암처리분구!I7</f>
        <v>0</v>
      </c>
      <c r="J9" s="33" t="n">
        <f aca="false">[1]모암처리분구!J7</f>
        <v>0</v>
      </c>
      <c r="K9" s="33" t="n">
        <f aca="false">[1]모암처리분구!K7</f>
        <v>0</v>
      </c>
      <c r="L9" s="33" t="n">
        <f aca="false">[1]모암처리분구!L7</f>
        <v>0</v>
      </c>
      <c r="M9" s="33" t="n">
        <f aca="false">[1]모암처리분구!M7</f>
        <v>0</v>
      </c>
      <c r="N9" s="35" t="n">
        <f aca="false">SUM(I9:M9)</f>
        <v>0</v>
      </c>
      <c r="O9" s="36" t="n">
        <f aca="false">[1]모암처리분구!O7</f>
        <v>0</v>
      </c>
      <c r="P9" s="33" t="n">
        <f aca="false">[1]모암처리분구!P7</f>
        <v>0</v>
      </c>
      <c r="Q9" s="33" t="n">
        <f aca="false">[1]모암처리분구!Q7</f>
        <v>0</v>
      </c>
      <c r="R9" s="33" t="n">
        <f aca="false">[1]모암처리분구!R7</f>
        <v>0</v>
      </c>
      <c r="S9" s="33" t="n">
        <f aca="false">[1]모암처리분구!S7</f>
        <v>0</v>
      </c>
      <c r="T9" s="37" t="n">
        <f aca="false">SUM(O9:S9)</f>
        <v>0</v>
      </c>
    </row>
    <row r="10" s="30" customFormat="true" ht="12.95" hidden="false" customHeight="true" outlineLevel="0" collapsed="false">
      <c r="A10" s="71" t="s">
        <v>52</v>
      </c>
      <c r="B10" s="32" t="n">
        <f aca="false">[1]신음처리분구!B7</f>
        <v>0</v>
      </c>
      <c r="C10" s="33" t="n">
        <f aca="false">[1]신음처리분구!C7</f>
        <v>0</v>
      </c>
      <c r="D10" s="33" t="n">
        <f aca="false">[1]신음처리분구!D7</f>
        <v>0</v>
      </c>
      <c r="E10" s="33" t="n">
        <f aca="false">[1]신음처리분구!E7</f>
        <v>0</v>
      </c>
      <c r="F10" s="33" t="n">
        <f aca="false">[1]신음처리분구!F7</f>
        <v>0</v>
      </c>
      <c r="G10" s="64" t="n">
        <f aca="false">SUM(B10:F10)</f>
        <v>0</v>
      </c>
      <c r="H10" s="64"/>
      <c r="I10" s="33" t="n">
        <f aca="false">[1]신음처리분구!I7</f>
        <v>0</v>
      </c>
      <c r="J10" s="33" t="n">
        <f aca="false">[1]신음처리분구!J7</f>
        <v>0</v>
      </c>
      <c r="K10" s="33" t="n">
        <f aca="false">[1]신음처리분구!K7</f>
        <v>0</v>
      </c>
      <c r="L10" s="33" t="n">
        <f aca="false">[1]신음처리분구!L7</f>
        <v>0</v>
      </c>
      <c r="M10" s="33" t="n">
        <f aca="false">[1]신음처리분구!M7</f>
        <v>0</v>
      </c>
      <c r="N10" s="35" t="n">
        <f aca="false">SUM(I10:M10)</f>
        <v>0</v>
      </c>
      <c r="O10" s="36" t="n">
        <f aca="false">[1]신음처리분구!O7</f>
        <v>0</v>
      </c>
      <c r="P10" s="33" t="n">
        <f aca="false">[1]신음처리분구!P7</f>
        <v>0</v>
      </c>
      <c r="Q10" s="33" t="n">
        <f aca="false">[1]신음처리분구!Q7</f>
        <v>0</v>
      </c>
      <c r="R10" s="33" t="n">
        <f aca="false">[1]신음처리분구!R7</f>
        <v>0</v>
      </c>
      <c r="S10" s="33" t="n">
        <f aca="false">[1]신음처리분구!S7</f>
        <v>0</v>
      </c>
      <c r="T10" s="37" t="n">
        <f aca="false">SUM(O10:S10)</f>
        <v>0</v>
      </c>
    </row>
    <row r="11" s="30" customFormat="true" ht="12.95" hidden="false" customHeight="true" outlineLevel="0" collapsed="false">
      <c r="A11" s="71" t="s">
        <v>53</v>
      </c>
      <c r="B11" s="32" t="n">
        <f aca="false">[1]양천처리분구!B7</f>
        <v>0</v>
      </c>
      <c r="C11" s="33" t="n">
        <f aca="false">[1]양천처리분구!C7</f>
        <v>0</v>
      </c>
      <c r="D11" s="33" t="n">
        <f aca="false">[1]양천처리분구!D7</f>
        <v>0</v>
      </c>
      <c r="E11" s="33" t="n">
        <f aca="false">[1]양천처리분구!E7</f>
        <v>0</v>
      </c>
      <c r="F11" s="33" t="n">
        <f aca="false">[1]양천처리분구!F7</f>
        <v>0</v>
      </c>
      <c r="G11" s="64" t="n">
        <f aca="false">SUM(B11:F11)</f>
        <v>0</v>
      </c>
      <c r="H11" s="64"/>
      <c r="I11" s="33" t="n">
        <f aca="false">[1]양천처리분구!I7</f>
        <v>0</v>
      </c>
      <c r="J11" s="33" t="n">
        <f aca="false">[1]양천처리분구!J7</f>
        <v>0</v>
      </c>
      <c r="K11" s="33" t="n">
        <f aca="false">[1]양천처리분구!K7</f>
        <v>0</v>
      </c>
      <c r="L11" s="33" t="n">
        <f aca="false">[1]양천처리분구!L7</f>
        <v>0</v>
      </c>
      <c r="M11" s="33" t="n">
        <f aca="false">[1]양천처리분구!M7</f>
        <v>0</v>
      </c>
      <c r="N11" s="35" t="n">
        <f aca="false">SUM(I11:M11)</f>
        <v>0</v>
      </c>
      <c r="O11" s="36" t="n">
        <f aca="false">[1]양천처리분구!O7</f>
        <v>0</v>
      </c>
      <c r="P11" s="33" t="n">
        <f aca="false">[1]양천처리분구!P7</f>
        <v>0</v>
      </c>
      <c r="Q11" s="33" t="n">
        <f aca="false">[1]양천처리분구!Q7</f>
        <v>0</v>
      </c>
      <c r="R11" s="33" t="n">
        <f aca="false">[1]양천처리분구!R7</f>
        <v>0</v>
      </c>
      <c r="S11" s="33" t="n">
        <f aca="false">[1]양천처리분구!S7</f>
        <v>0</v>
      </c>
      <c r="T11" s="37" t="n">
        <f aca="false">SUM(O11:S11)</f>
        <v>0</v>
      </c>
    </row>
    <row r="12" s="30" customFormat="true" ht="12.95" hidden="false" customHeight="true" outlineLevel="0" collapsed="false">
      <c r="A12" s="71" t="s">
        <v>54</v>
      </c>
      <c r="B12" s="32" t="n">
        <f aca="false">[1]지좌처리분구!B7</f>
        <v>0</v>
      </c>
      <c r="C12" s="33" t="n">
        <f aca="false">[1]지좌처리분구!C7</f>
        <v>0</v>
      </c>
      <c r="D12" s="33" t="n">
        <f aca="false">[1]지좌처리분구!D7</f>
        <v>0</v>
      </c>
      <c r="E12" s="33" t="n">
        <f aca="false">[1]지좌처리분구!E7</f>
        <v>0</v>
      </c>
      <c r="F12" s="33" t="n">
        <f aca="false">[1]지좌처리분구!F7</f>
        <v>0</v>
      </c>
      <c r="G12" s="64" t="n">
        <f aca="false">SUM(B12:F12)</f>
        <v>0</v>
      </c>
      <c r="H12" s="64"/>
      <c r="I12" s="33" t="n">
        <f aca="false">[1]지좌처리분구!I7</f>
        <v>0</v>
      </c>
      <c r="J12" s="33" t="n">
        <f aca="false">[1]지좌처리분구!J7</f>
        <v>0</v>
      </c>
      <c r="K12" s="33" t="n">
        <f aca="false">[1]지좌처리분구!K7</f>
        <v>0</v>
      </c>
      <c r="L12" s="33" t="n">
        <f aca="false">[1]지좌처리분구!L7</f>
        <v>0</v>
      </c>
      <c r="M12" s="33" t="n">
        <f aca="false">[1]지좌처리분구!M7</f>
        <v>0</v>
      </c>
      <c r="N12" s="35" t="n">
        <f aca="false">SUM(I12:M12)</f>
        <v>0</v>
      </c>
      <c r="O12" s="36" t="n">
        <f aca="false">[1]지좌처리분구!O7</f>
        <v>30</v>
      </c>
      <c r="P12" s="33" t="n">
        <f aca="false">[1]지좌처리분구!P7</f>
        <v>5</v>
      </c>
      <c r="Q12" s="33" t="n">
        <f aca="false">[1]지좌처리분구!Q7</f>
        <v>0</v>
      </c>
      <c r="R12" s="33" t="n">
        <f aca="false">[1]지좌처리분구!R7</f>
        <v>0</v>
      </c>
      <c r="S12" s="33" t="n">
        <f aca="false">[1]지좌처리분구!S7</f>
        <v>0</v>
      </c>
      <c r="T12" s="37" t="n">
        <f aca="false">SUM(O12:S12)</f>
        <v>35</v>
      </c>
    </row>
    <row r="13" s="30" customFormat="true" ht="12.95" hidden="false" customHeight="true" outlineLevel="0" collapsed="false">
      <c r="A13" s="71" t="s">
        <v>55</v>
      </c>
      <c r="B13" s="32" t="n">
        <f aca="false">[1]평화처리분구!B7</f>
        <v>5</v>
      </c>
      <c r="C13" s="33" t="n">
        <f aca="false">[1]평화처리분구!C7</f>
        <v>0</v>
      </c>
      <c r="D13" s="33" t="n">
        <f aca="false">[1]평화처리분구!D7</f>
        <v>0</v>
      </c>
      <c r="E13" s="33" t="n">
        <f aca="false">[1]평화처리분구!E7</f>
        <v>0</v>
      </c>
      <c r="F13" s="33" t="n">
        <f aca="false">[1]평화처리분구!F7</f>
        <v>0</v>
      </c>
      <c r="G13" s="64" t="n">
        <f aca="false">SUM(B13:F13)</f>
        <v>5</v>
      </c>
      <c r="H13" s="64"/>
      <c r="I13" s="33" t="n">
        <f aca="false">[1]평화처리분구!I7</f>
        <v>0</v>
      </c>
      <c r="J13" s="33" t="n">
        <f aca="false">[1]평화처리분구!J7</f>
        <v>0</v>
      </c>
      <c r="K13" s="33" t="n">
        <f aca="false">[1]평화처리분구!K7</f>
        <v>0</v>
      </c>
      <c r="L13" s="33" t="n">
        <f aca="false">[1]평화처리분구!L7</f>
        <v>0</v>
      </c>
      <c r="M13" s="33" t="n">
        <f aca="false">[1]평화처리분구!M7</f>
        <v>0</v>
      </c>
      <c r="N13" s="35" t="n">
        <f aca="false">SUM(I13:M13)</f>
        <v>0</v>
      </c>
      <c r="O13" s="36" t="n">
        <f aca="false">[1]평화처리분구!O7</f>
        <v>74</v>
      </c>
      <c r="P13" s="33" t="n">
        <f aca="false">[1]평화처리분구!P7</f>
        <v>6</v>
      </c>
      <c r="Q13" s="33" t="n">
        <f aca="false">[1]평화처리분구!Q7</f>
        <v>0</v>
      </c>
      <c r="R13" s="33" t="n">
        <f aca="false">[1]평화처리분구!R7</f>
        <v>0</v>
      </c>
      <c r="S13" s="33" t="n">
        <f aca="false">[1]평화처리분구!S7</f>
        <v>0</v>
      </c>
      <c r="T13" s="37" t="n">
        <f aca="false">SUM(O13:S13)</f>
        <v>80</v>
      </c>
    </row>
    <row r="14" s="30" customFormat="true" ht="12.95" hidden="false" customHeight="true" outlineLevel="0" collapsed="false">
      <c r="A14" s="71" t="s">
        <v>56</v>
      </c>
      <c r="B14" s="32" t="n">
        <f aca="false">[1]농소처리분구!B7</f>
        <v>0</v>
      </c>
      <c r="C14" s="39" t="n">
        <f aca="false">[1]농소처리분구!C7</f>
        <v>0</v>
      </c>
      <c r="D14" s="39" t="n">
        <f aca="false">[1]농소처리분구!D7</f>
        <v>0</v>
      </c>
      <c r="E14" s="39" t="n">
        <f aca="false">[1]농소처리분구!E7</f>
        <v>0</v>
      </c>
      <c r="F14" s="39" t="n">
        <f aca="false">[1]농소처리분구!F7</f>
        <v>0</v>
      </c>
      <c r="G14" s="64" t="n">
        <f aca="false">SUM(B14:F14)</f>
        <v>0</v>
      </c>
      <c r="H14" s="64"/>
      <c r="I14" s="39" t="n">
        <f aca="false">[1]농소처리분구!I7</f>
        <v>0</v>
      </c>
      <c r="J14" s="39" t="n">
        <f aca="false">[1]농소처리분구!J7</f>
        <v>0</v>
      </c>
      <c r="K14" s="39" t="n">
        <f aca="false">[1]농소처리분구!K7</f>
        <v>0</v>
      </c>
      <c r="L14" s="39" t="n">
        <f aca="false">[1]농소처리분구!L7</f>
        <v>0</v>
      </c>
      <c r="M14" s="39" t="n">
        <f aca="false">[1]농소처리분구!M7</f>
        <v>0</v>
      </c>
      <c r="N14" s="35" t="n">
        <f aca="false">SUM(I14:M14)</f>
        <v>0</v>
      </c>
      <c r="O14" s="40" t="n">
        <f aca="false">[1]농소처리분구!O7</f>
        <v>0</v>
      </c>
      <c r="P14" s="39" t="n">
        <f aca="false">[1]농소처리분구!P7</f>
        <v>0</v>
      </c>
      <c r="Q14" s="39" t="n">
        <f aca="false">[1]농소처리분구!Q7</f>
        <v>0</v>
      </c>
      <c r="R14" s="39" t="n">
        <f aca="false">[1]농소처리분구!R7</f>
        <v>0</v>
      </c>
      <c r="S14" s="39" t="n">
        <f aca="false">[1]농소처리분구!S7</f>
        <v>0</v>
      </c>
      <c r="T14" s="37" t="n">
        <f aca="false">SUM(O14:S14)</f>
        <v>0</v>
      </c>
    </row>
    <row r="15" s="30" customFormat="true" ht="12.95" hidden="false" customHeight="true" outlineLevel="0" collapsed="false">
      <c r="A15" s="71" t="s">
        <v>57</v>
      </c>
      <c r="B15" s="32" t="n">
        <f aca="false">[1]공단하수처리분구!B7</f>
        <v>0</v>
      </c>
      <c r="C15" s="39" t="n">
        <f aca="false">[1]공단하수처리분구!C7</f>
        <v>0</v>
      </c>
      <c r="D15" s="39" t="n">
        <f aca="false">[1]공단하수처리분구!D7</f>
        <v>0</v>
      </c>
      <c r="E15" s="39" t="n">
        <f aca="false">[1]공단하수처리분구!E7</f>
        <v>0</v>
      </c>
      <c r="F15" s="39" t="n">
        <f aca="false">[1]공단하수처리분구!F7</f>
        <v>0</v>
      </c>
      <c r="G15" s="64" t="n">
        <f aca="false">SUM(B15:F15)</f>
        <v>0</v>
      </c>
      <c r="H15" s="64"/>
      <c r="I15" s="39" t="n">
        <f aca="false">[1]공단하수처리분구!I7</f>
        <v>0</v>
      </c>
      <c r="J15" s="39" t="n">
        <f aca="false">[1]공단하수처리분구!J7</f>
        <v>0</v>
      </c>
      <c r="K15" s="39" t="n">
        <f aca="false">[1]공단하수처리분구!K7</f>
        <v>0</v>
      </c>
      <c r="L15" s="39" t="n">
        <f aca="false">[1]공단하수처리분구!L7</f>
        <v>0</v>
      </c>
      <c r="M15" s="39" t="n">
        <f aca="false">[1]공단하수처리분구!M7</f>
        <v>0</v>
      </c>
      <c r="N15" s="35" t="n">
        <f aca="false">SUM(I15:M15)</f>
        <v>0</v>
      </c>
      <c r="O15" s="40" t="n">
        <f aca="false">[1]공단하수처리분구!O7</f>
        <v>0</v>
      </c>
      <c r="P15" s="39" t="n">
        <f aca="false">[1]공단하수처리분구!P7</f>
        <v>0</v>
      </c>
      <c r="Q15" s="39" t="n">
        <f aca="false">[1]공단하수처리분구!Q7</f>
        <v>0</v>
      </c>
      <c r="R15" s="39" t="n">
        <f aca="false">[1]공단하수처리분구!R7</f>
        <v>0</v>
      </c>
      <c r="S15" s="39" t="n">
        <f aca="false">[1]공단하수처리분구!S7</f>
        <v>0</v>
      </c>
      <c r="T15" s="37" t="n">
        <f aca="false">SUM(O15:S15)</f>
        <v>0</v>
      </c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 t="n">
        <f aca="false">SUM(B16:F16)</f>
        <v>0</v>
      </c>
      <c r="H16" s="64"/>
      <c r="I16" s="39"/>
      <c r="J16" s="39"/>
      <c r="K16" s="39"/>
      <c r="L16" s="39"/>
      <c r="M16" s="39"/>
      <c r="N16" s="35" t="n">
        <f aca="false">SUM(I16:M16)</f>
        <v>0</v>
      </c>
      <c r="O16" s="40"/>
      <c r="P16" s="39"/>
      <c r="Q16" s="39"/>
      <c r="R16" s="39"/>
      <c r="S16" s="39"/>
      <c r="T16" s="37" t="n">
        <f aca="false">SUM(O16:S16)</f>
        <v>0</v>
      </c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 t="n">
        <f aca="false">SUM(B17:F17)</f>
        <v>0</v>
      </c>
      <c r="H17" s="64"/>
      <c r="I17" s="39"/>
      <c r="J17" s="39"/>
      <c r="K17" s="39"/>
      <c r="L17" s="39"/>
      <c r="M17" s="39"/>
      <c r="N17" s="35" t="n">
        <f aca="false">SUM(I17:M17)</f>
        <v>0</v>
      </c>
      <c r="O17" s="40"/>
      <c r="P17" s="39"/>
      <c r="Q17" s="39"/>
      <c r="R17" s="39"/>
      <c r="S17" s="39"/>
      <c r="T17" s="37" t="n">
        <f aca="false">SUM(O17:S17)</f>
        <v>0</v>
      </c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 t="n">
        <f aca="false">SUM(B18:F18)</f>
        <v>0</v>
      </c>
      <c r="H18" s="64"/>
      <c r="I18" s="39"/>
      <c r="J18" s="39"/>
      <c r="K18" s="39"/>
      <c r="L18" s="39"/>
      <c r="M18" s="39"/>
      <c r="N18" s="35" t="n">
        <f aca="false">SUM(I18:M18)</f>
        <v>0</v>
      </c>
      <c r="O18" s="40"/>
      <c r="P18" s="39"/>
      <c r="Q18" s="39"/>
      <c r="R18" s="39"/>
      <c r="S18" s="39"/>
      <c r="T18" s="37" t="n">
        <f aca="false">SUM(O18:S18)</f>
        <v>0</v>
      </c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 t="n">
        <f aca="false">SUM(B19:F19)</f>
        <v>0</v>
      </c>
      <c r="H19" s="64"/>
      <c r="I19" s="39"/>
      <c r="J19" s="39"/>
      <c r="K19" s="39"/>
      <c r="L19" s="39"/>
      <c r="M19" s="39"/>
      <c r="N19" s="35" t="n">
        <f aca="false">SUM(I19:M19)</f>
        <v>0</v>
      </c>
      <c r="O19" s="40"/>
      <c r="P19" s="39"/>
      <c r="Q19" s="39"/>
      <c r="R19" s="39"/>
      <c r="S19" s="39"/>
      <c r="T19" s="37" t="n">
        <f aca="false">SUM(O19:S19)</f>
        <v>0</v>
      </c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 t="n">
        <f aca="false">SUM(B20:F20)</f>
        <v>0</v>
      </c>
      <c r="H20" s="64"/>
      <c r="I20" s="39"/>
      <c r="J20" s="39"/>
      <c r="K20" s="39"/>
      <c r="L20" s="39"/>
      <c r="M20" s="39"/>
      <c r="N20" s="35" t="n">
        <f aca="false">SUM(I20:M20)</f>
        <v>0</v>
      </c>
      <c r="O20" s="40"/>
      <c r="P20" s="39"/>
      <c r="Q20" s="39"/>
      <c r="R20" s="39"/>
      <c r="S20" s="39"/>
      <c r="T20" s="37" t="n">
        <f aca="false">SUM(O20:S20)</f>
        <v>0</v>
      </c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 t="n">
        <f aca="false">SUM(B21:F21)</f>
        <v>0</v>
      </c>
      <c r="H21" s="64"/>
      <c r="I21" s="39"/>
      <c r="J21" s="39"/>
      <c r="K21" s="39"/>
      <c r="L21" s="39"/>
      <c r="M21" s="39"/>
      <c r="N21" s="35" t="n">
        <f aca="false">SUM(I21:M21)</f>
        <v>0</v>
      </c>
      <c r="O21" s="40"/>
      <c r="P21" s="39"/>
      <c r="Q21" s="39"/>
      <c r="R21" s="39"/>
      <c r="S21" s="39"/>
      <c r="T21" s="37" t="n">
        <f aca="false">SUM(O21:S21)</f>
        <v>0</v>
      </c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 t="n">
        <f aca="false">SUM(B22:F22)</f>
        <v>0</v>
      </c>
      <c r="H22" s="64"/>
      <c r="I22" s="39"/>
      <c r="J22" s="39"/>
      <c r="K22" s="39"/>
      <c r="L22" s="39"/>
      <c r="M22" s="39"/>
      <c r="N22" s="35" t="n">
        <f aca="false">SUM(I22:M22)</f>
        <v>0</v>
      </c>
      <c r="O22" s="40"/>
      <c r="P22" s="39"/>
      <c r="Q22" s="39"/>
      <c r="R22" s="39"/>
      <c r="S22" s="39"/>
      <c r="T22" s="37" t="n">
        <f aca="false">SUM(O22:S22)</f>
        <v>0</v>
      </c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 t="n">
        <f aca="false">SUM(B23:F23)</f>
        <v>0</v>
      </c>
      <c r="H23" s="64"/>
      <c r="I23" s="39"/>
      <c r="J23" s="39"/>
      <c r="K23" s="39"/>
      <c r="L23" s="39"/>
      <c r="M23" s="39"/>
      <c r="N23" s="35" t="n">
        <f aca="false">SUM(I23:M23)</f>
        <v>0</v>
      </c>
      <c r="O23" s="40"/>
      <c r="P23" s="39"/>
      <c r="Q23" s="39"/>
      <c r="R23" s="39"/>
      <c r="S23" s="39"/>
      <c r="T23" s="37" t="n">
        <f aca="false">SUM(O23:S23)</f>
        <v>0</v>
      </c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 t="n">
        <f aca="false">SUM(B24:F24)</f>
        <v>0</v>
      </c>
      <c r="H24" s="64"/>
      <c r="I24" s="39"/>
      <c r="J24" s="39"/>
      <c r="K24" s="39"/>
      <c r="L24" s="39"/>
      <c r="M24" s="39"/>
      <c r="N24" s="35" t="n">
        <f aca="false">SUM(I24:M24)</f>
        <v>0</v>
      </c>
      <c r="O24" s="40"/>
      <c r="P24" s="39"/>
      <c r="Q24" s="39"/>
      <c r="R24" s="39"/>
      <c r="S24" s="39"/>
      <c r="T24" s="37" t="n">
        <f aca="false">SUM(O24:S24)</f>
        <v>0</v>
      </c>
    </row>
    <row r="25" s="30" customFormat="true" ht="12.95" hidden="false" customHeight="true" outlineLevel="0" collapsed="false">
      <c r="A25" s="72"/>
      <c r="B25" s="38"/>
      <c r="C25" s="39"/>
      <c r="D25" s="39"/>
      <c r="E25" s="39"/>
      <c r="F25" s="39"/>
      <c r="G25" s="64" t="n">
        <f aca="false">SUM(B25:F25)</f>
        <v>0</v>
      </c>
      <c r="H25" s="64"/>
      <c r="I25" s="39"/>
      <c r="J25" s="39"/>
      <c r="K25" s="39"/>
      <c r="L25" s="39"/>
      <c r="M25" s="39"/>
      <c r="N25" s="35" t="n">
        <f aca="false">SUM(I25:M25)</f>
        <v>0</v>
      </c>
      <c r="O25" s="40"/>
      <c r="P25" s="39"/>
      <c r="Q25" s="39"/>
      <c r="R25" s="39"/>
      <c r="S25" s="39"/>
      <c r="T25" s="37" t="n">
        <f aca="false">SUM(O25:S25)</f>
        <v>0</v>
      </c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 t="n">
        <f aca="false">SUM(I26:M26)</f>
        <v>0</v>
      </c>
      <c r="O26" s="40"/>
      <c r="P26" s="39"/>
      <c r="Q26" s="39"/>
      <c r="R26" s="39"/>
      <c r="S26" s="39"/>
      <c r="T26" s="37" t="n">
        <f aca="false">SUM(O26:S26)</f>
        <v>0</v>
      </c>
    </row>
    <row r="27" s="30" customFormat="true" ht="15" hidden="false" customHeight="true" outlineLevel="0" collapsed="false">
      <c r="A27" s="42" t="s">
        <v>30</v>
      </c>
      <c r="B27" s="43" t="n">
        <f aca="false">SUM(B7:B26)</f>
        <v>6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6</v>
      </c>
      <c r="H27" s="45"/>
      <c r="I27" s="44" t="n">
        <f aca="false">SUM(I7:I26)</f>
        <v>3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3</v>
      </c>
      <c r="O27" s="47" t="n">
        <f aca="false">SUM(O7:O26)</f>
        <v>151</v>
      </c>
      <c r="P27" s="44" t="n">
        <f aca="false">SUM(P7:P26)</f>
        <v>2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171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49</v>
      </c>
      <c r="B32" s="28" t="n">
        <f aca="false">[1]교동처리분구!B20</f>
        <v>0</v>
      </c>
      <c r="C32" s="24" t="n">
        <f aca="false">[1]교동처리분구!C20</f>
        <v>0</v>
      </c>
      <c r="D32" s="24" t="n">
        <f aca="false">[1]교동처리분구!D20</f>
        <v>0</v>
      </c>
      <c r="E32" s="24" t="n">
        <f aca="false">[1]교동처리분구!E20</f>
        <v>0</v>
      </c>
      <c r="F32" s="24" t="n">
        <f aca="false">[1]교동처리분구!F20</f>
        <v>0</v>
      </c>
      <c r="G32" s="60" t="n">
        <f aca="false">SUM(B32:F32)</f>
        <v>0</v>
      </c>
      <c r="H32" s="24" t="n">
        <f aca="false">[1]교동처리분구!H20</f>
        <v>0</v>
      </c>
      <c r="I32" s="24" t="n">
        <f aca="false">[1]교동처리분구!I20</f>
        <v>0</v>
      </c>
      <c r="J32" s="24" t="n">
        <f aca="false">SUM(H32:I32)</f>
        <v>0</v>
      </c>
      <c r="K32" s="61" t="n">
        <f aca="false">[1]교동처리분구!K20</f>
        <v>0</v>
      </c>
      <c r="L32" s="61" t="n">
        <f aca="false">[1]교동처리분구!L20</f>
        <v>0</v>
      </c>
      <c r="M32" s="61" t="n">
        <f aca="false">[1]교동처리분구!M20</f>
        <v>0</v>
      </c>
      <c r="N32" s="61" t="n">
        <f aca="false">G7+N7+T7+G32+J32+K32+L32+M32</f>
        <v>60</v>
      </c>
      <c r="O32" s="24" t="n">
        <f aca="false">[1]교동처리분구!O20</f>
        <v>0</v>
      </c>
      <c r="P32" s="24" t="n">
        <f aca="false">[1]교동처리분구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71" t="s">
        <v>50</v>
      </c>
      <c r="B33" s="36" t="n">
        <f aca="false">[1]대광처리분구!B20</f>
        <v>0</v>
      </c>
      <c r="C33" s="33" t="n">
        <f aca="false">[1]대광처리분구!C20</f>
        <v>0</v>
      </c>
      <c r="D33" s="33" t="n">
        <f aca="false">[1]대광처리분구!D20</f>
        <v>0</v>
      </c>
      <c r="E33" s="33" t="n">
        <f aca="false">[1]대광처리분구!E20</f>
        <v>0</v>
      </c>
      <c r="F33" s="33" t="n">
        <f aca="false">[1]대광처리분구!F20</f>
        <v>0</v>
      </c>
      <c r="G33" s="62" t="n">
        <f aca="false">SUM(B33:F33)</f>
        <v>0</v>
      </c>
      <c r="H33" s="33" t="n">
        <f aca="false">[1]대광처리분구!H20</f>
        <v>0</v>
      </c>
      <c r="I33" s="33" t="n">
        <f aca="false">[1]대광처리분구!I20</f>
        <v>0</v>
      </c>
      <c r="J33" s="33" t="n">
        <f aca="false">SUM(H33:I33)</f>
        <v>0</v>
      </c>
      <c r="K33" s="63" t="n">
        <f aca="false">[1]대광처리분구!K20</f>
        <v>0</v>
      </c>
      <c r="L33" s="63" t="n">
        <f aca="false">[1]대광처리분구!L20</f>
        <v>0</v>
      </c>
      <c r="M33" s="63" t="n">
        <f aca="false">[1]대광처리분구!M20</f>
        <v>0</v>
      </c>
      <c r="N33" s="63" t="n">
        <f aca="false">G8+N8+T8+G33+J33+K33+L33+M33</f>
        <v>0</v>
      </c>
      <c r="O33" s="33" t="n">
        <f aca="false">[1]대광처리분구!O20</f>
        <v>0</v>
      </c>
      <c r="P33" s="33" t="n">
        <f aca="false">[1]대광처리분구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71" t="s">
        <v>51</v>
      </c>
      <c r="B34" s="36" t="n">
        <f aca="false">[1]모암처리분구!B20</f>
        <v>0</v>
      </c>
      <c r="C34" s="33" t="n">
        <f aca="false">[1]모암처리분구!C20</f>
        <v>0</v>
      </c>
      <c r="D34" s="33" t="n">
        <f aca="false">[1]모암처리분구!D20</f>
        <v>0</v>
      </c>
      <c r="E34" s="33" t="n">
        <f aca="false">[1]모암처리분구!E20</f>
        <v>0</v>
      </c>
      <c r="F34" s="33" t="n">
        <f aca="false">[1]모암처리분구!F20</f>
        <v>0</v>
      </c>
      <c r="G34" s="62" t="n">
        <f aca="false">SUM(B34:F34)</f>
        <v>0</v>
      </c>
      <c r="H34" s="33" t="n">
        <f aca="false">[1]모암처리분구!H20</f>
        <v>0</v>
      </c>
      <c r="I34" s="33" t="n">
        <f aca="false">[1]모암처리분구!I20</f>
        <v>0</v>
      </c>
      <c r="J34" s="33" t="n">
        <f aca="false">SUM(H34:I34)</f>
        <v>0</v>
      </c>
      <c r="K34" s="63" t="n">
        <f aca="false">[1]모암처리분구!K20</f>
        <v>0</v>
      </c>
      <c r="L34" s="63" t="n">
        <f aca="false">[1]모암처리분구!L20</f>
        <v>0</v>
      </c>
      <c r="M34" s="63" t="n">
        <f aca="false">[1]모암처리분구!M20</f>
        <v>0</v>
      </c>
      <c r="N34" s="63" t="n">
        <f aca="false">G9+N9+T9+G34+J34+K34+L34+M34</f>
        <v>0</v>
      </c>
      <c r="O34" s="33" t="n">
        <f aca="false">[1]모암처리분구!O20</f>
        <v>0</v>
      </c>
      <c r="P34" s="33" t="n">
        <f aca="false">[1]모암처리분구!P20</f>
        <v>0</v>
      </c>
      <c r="Q34" s="33"/>
      <c r="R34" s="33"/>
      <c r="S34" s="33"/>
      <c r="T34" s="37" t="n">
        <f aca="false">SUM(O34:S34)</f>
        <v>0</v>
      </c>
    </row>
    <row r="35" s="30" customFormat="true" ht="12.95" hidden="false" customHeight="true" outlineLevel="0" collapsed="false">
      <c r="A35" s="71" t="s">
        <v>52</v>
      </c>
      <c r="B35" s="36" t="n">
        <f aca="false">[1]신음처리분구!B20</f>
        <v>0</v>
      </c>
      <c r="C35" s="33" t="n">
        <f aca="false">[1]신음처리분구!C20</f>
        <v>0</v>
      </c>
      <c r="D35" s="33" t="n">
        <f aca="false">[1]신음처리분구!D20</f>
        <v>0</v>
      </c>
      <c r="E35" s="33" t="n">
        <f aca="false">[1]신음처리분구!E20</f>
        <v>0</v>
      </c>
      <c r="F35" s="33" t="n">
        <f aca="false">[1]신음처리분구!F20</f>
        <v>0</v>
      </c>
      <c r="G35" s="62" t="n">
        <f aca="false">SUM(B35:F35)</f>
        <v>0</v>
      </c>
      <c r="H35" s="33" t="n">
        <f aca="false">[1]신음처리분구!H20</f>
        <v>0</v>
      </c>
      <c r="I35" s="33" t="n">
        <f aca="false">[1]신음처리분구!I20</f>
        <v>0</v>
      </c>
      <c r="J35" s="33" t="n">
        <f aca="false">SUM(H35:I35)</f>
        <v>0</v>
      </c>
      <c r="K35" s="63" t="n">
        <f aca="false">[1]신음처리분구!K20</f>
        <v>0</v>
      </c>
      <c r="L35" s="63" t="n">
        <f aca="false">[1]신음처리분구!L20</f>
        <v>0</v>
      </c>
      <c r="M35" s="63" t="n">
        <f aca="false">[1]신음처리분구!M20</f>
        <v>0</v>
      </c>
      <c r="N35" s="63" t="n">
        <f aca="false">G10+N10+T10+G35+J35+K35+L35+M35</f>
        <v>0</v>
      </c>
      <c r="O35" s="33" t="n">
        <f aca="false">[1]신음처리분구!O20</f>
        <v>0</v>
      </c>
      <c r="P35" s="33" t="n">
        <f aca="false">[1]신음처리분구!P20</f>
        <v>0</v>
      </c>
      <c r="Q35" s="33"/>
      <c r="R35" s="33"/>
      <c r="S35" s="33"/>
      <c r="T35" s="37" t="n">
        <f aca="false">SUM(O35:S35)</f>
        <v>0</v>
      </c>
    </row>
    <row r="36" s="30" customFormat="true" ht="12.95" hidden="false" customHeight="true" outlineLevel="0" collapsed="false">
      <c r="A36" s="71" t="s">
        <v>53</v>
      </c>
      <c r="B36" s="36" t="n">
        <f aca="false">[1]양천처리분구!B20</f>
        <v>0</v>
      </c>
      <c r="C36" s="33" t="n">
        <f aca="false">[1]양천처리분구!C20</f>
        <v>0</v>
      </c>
      <c r="D36" s="33" t="n">
        <f aca="false">[1]양천처리분구!D20</f>
        <v>0</v>
      </c>
      <c r="E36" s="33" t="n">
        <f aca="false">[1]양천처리분구!E20</f>
        <v>0</v>
      </c>
      <c r="F36" s="33" t="n">
        <f aca="false">[1]양천처리분구!F20</f>
        <v>0</v>
      </c>
      <c r="G36" s="62" t="n">
        <f aca="false">SUM(B36:F36)</f>
        <v>0</v>
      </c>
      <c r="H36" s="33" t="n">
        <f aca="false">[1]양천처리분구!H20</f>
        <v>0</v>
      </c>
      <c r="I36" s="33" t="n">
        <f aca="false">[1]양천처리분구!I20</f>
        <v>0</v>
      </c>
      <c r="J36" s="33" t="n">
        <f aca="false">SUM(H36:I36)</f>
        <v>0</v>
      </c>
      <c r="K36" s="63" t="n">
        <f aca="false">[1]양천처리분구!K20</f>
        <v>0</v>
      </c>
      <c r="L36" s="63" t="n">
        <f aca="false">[1]양천처리분구!L20</f>
        <v>0</v>
      </c>
      <c r="M36" s="63" t="n">
        <f aca="false">[1]양천처리분구!M20</f>
        <v>0</v>
      </c>
      <c r="N36" s="63" t="n">
        <f aca="false">G11+N11+T11+G36+J36+K36+L36+M36</f>
        <v>0</v>
      </c>
      <c r="O36" s="33" t="n">
        <f aca="false">[1]양천처리분구!O20</f>
        <v>0</v>
      </c>
      <c r="P36" s="33" t="n">
        <f aca="false">[1]양천처리분구!P20</f>
        <v>0</v>
      </c>
      <c r="Q36" s="33"/>
      <c r="R36" s="33"/>
      <c r="S36" s="33"/>
      <c r="T36" s="37" t="n">
        <f aca="false">SUM(O36:S36)</f>
        <v>0</v>
      </c>
    </row>
    <row r="37" s="30" customFormat="true" ht="12.95" hidden="false" customHeight="true" outlineLevel="0" collapsed="false">
      <c r="A37" s="71" t="s">
        <v>54</v>
      </c>
      <c r="B37" s="36" t="n">
        <f aca="false">[1]지좌처리분구!B20</f>
        <v>2</v>
      </c>
      <c r="C37" s="33" t="n">
        <f aca="false">[1]지좌처리분구!C20</f>
        <v>0</v>
      </c>
      <c r="D37" s="33" t="n">
        <f aca="false">[1]지좌처리분구!D20</f>
        <v>0</v>
      </c>
      <c r="E37" s="33" t="n">
        <f aca="false">[1]지좌처리분구!E20</f>
        <v>0</v>
      </c>
      <c r="F37" s="33" t="n">
        <f aca="false">[1]지좌처리분구!F20</f>
        <v>0</v>
      </c>
      <c r="G37" s="62" t="n">
        <f aca="false">SUM(B37:F37)</f>
        <v>2</v>
      </c>
      <c r="H37" s="33" t="n">
        <f aca="false">[1]지좌처리분구!H20</f>
        <v>0</v>
      </c>
      <c r="I37" s="33" t="n">
        <f aca="false">[1]지좌처리분구!I20</f>
        <v>22</v>
      </c>
      <c r="J37" s="33" t="n">
        <f aca="false">SUM(H37:I37)</f>
        <v>22</v>
      </c>
      <c r="K37" s="63" t="n">
        <f aca="false">[1]지좌처리분구!K20</f>
        <v>0</v>
      </c>
      <c r="L37" s="63" t="n">
        <f aca="false">[1]지좌처리분구!L20</f>
        <v>0</v>
      </c>
      <c r="M37" s="63" t="n">
        <f aca="false">[1]지좌처리분구!M20</f>
        <v>0</v>
      </c>
      <c r="N37" s="63" t="n">
        <f aca="false">G12+N12+T12+G37+J37+K37+L37+M37</f>
        <v>59</v>
      </c>
      <c r="O37" s="33" t="n">
        <f aca="false">[1]지좌처리분구!O20</f>
        <v>0</v>
      </c>
      <c r="P37" s="33" t="n">
        <f aca="false">[1]지좌처리분구!P20</f>
        <v>0</v>
      </c>
      <c r="Q37" s="33"/>
      <c r="R37" s="33"/>
      <c r="S37" s="33"/>
      <c r="T37" s="37" t="n">
        <f aca="false">SUM(O37:S37)</f>
        <v>0</v>
      </c>
    </row>
    <row r="38" s="30" customFormat="true" ht="12.95" hidden="false" customHeight="true" outlineLevel="0" collapsed="false">
      <c r="A38" s="71" t="s">
        <v>55</v>
      </c>
      <c r="B38" s="36" t="n">
        <f aca="false">[1]평화처리분구!B20</f>
        <v>6</v>
      </c>
      <c r="C38" s="33" t="n">
        <f aca="false">[1]평화처리분구!C20</f>
        <v>0</v>
      </c>
      <c r="D38" s="33" t="n">
        <f aca="false">[1]평화처리분구!D20</f>
        <v>0</v>
      </c>
      <c r="E38" s="33" t="n">
        <f aca="false">[1]평화처리분구!E20</f>
        <v>0</v>
      </c>
      <c r="F38" s="33" t="n">
        <f aca="false">[1]평화처리분구!F20</f>
        <v>0</v>
      </c>
      <c r="G38" s="62" t="n">
        <f aca="false">SUM(B38:F38)</f>
        <v>6</v>
      </c>
      <c r="H38" s="33" t="n">
        <f aca="false">[1]평화처리분구!H20</f>
        <v>0</v>
      </c>
      <c r="I38" s="33" t="n">
        <f aca="false">[1]평화처리분구!I20</f>
        <v>29</v>
      </c>
      <c r="J38" s="33" t="n">
        <f aca="false">SUM(H38:I38)</f>
        <v>29</v>
      </c>
      <c r="K38" s="63" t="n">
        <f aca="false">[1]평화처리분구!K20</f>
        <v>0</v>
      </c>
      <c r="L38" s="63" t="n">
        <f aca="false">[1]평화처리분구!L20</f>
        <v>0</v>
      </c>
      <c r="M38" s="63" t="n">
        <f aca="false">[1]평화처리분구!M20</f>
        <v>0</v>
      </c>
      <c r="N38" s="63" t="n">
        <f aca="false">G13+N13+T13+G38+J38+K38+L38+M38</f>
        <v>120</v>
      </c>
      <c r="O38" s="33" t="n">
        <f aca="false">[1]평화처리분구!O20</f>
        <v>9</v>
      </c>
      <c r="P38" s="33" t="n">
        <f aca="false">[1]평화처리분구!P20</f>
        <v>0</v>
      </c>
      <c r="Q38" s="33"/>
      <c r="R38" s="33"/>
      <c r="S38" s="33"/>
      <c r="T38" s="37" t="n">
        <f aca="false">SUM(O38:S38)</f>
        <v>9</v>
      </c>
    </row>
    <row r="39" s="30" customFormat="true" ht="12.95" hidden="false" customHeight="true" outlineLevel="0" collapsed="false">
      <c r="A39" s="71" t="s">
        <v>56</v>
      </c>
      <c r="B39" s="36" t="n">
        <f aca="false">[1]농소처리분구!B20</f>
        <v>0</v>
      </c>
      <c r="C39" s="39" t="n">
        <f aca="false">[1]농소처리분구!C20</f>
        <v>0</v>
      </c>
      <c r="D39" s="39" t="n">
        <f aca="false">[1]농소처리분구!D20</f>
        <v>0</v>
      </c>
      <c r="E39" s="39" t="n">
        <f aca="false">[1]농소처리분구!E20</f>
        <v>0</v>
      </c>
      <c r="F39" s="39" t="n">
        <f aca="false">[1]농소처리분구!F20</f>
        <v>0</v>
      </c>
      <c r="G39" s="62" t="n">
        <f aca="false">SUM(B39:F39)</f>
        <v>0</v>
      </c>
      <c r="H39" s="39" t="n">
        <f aca="false">[1]농소처리분구!H20</f>
        <v>0</v>
      </c>
      <c r="I39" s="39" t="n">
        <f aca="false">[1]농소처리분구!I20</f>
        <v>0</v>
      </c>
      <c r="J39" s="33" t="n">
        <f aca="false">SUM(H39:I39)</f>
        <v>0</v>
      </c>
      <c r="K39" s="65" t="n">
        <f aca="false">[1]농소처리분구!K20</f>
        <v>0</v>
      </c>
      <c r="L39" s="65" t="n">
        <f aca="false">[1]농소처리분구!L20</f>
        <v>0</v>
      </c>
      <c r="M39" s="65" t="n">
        <f aca="false">[1]농소처리분구!M20</f>
        <v>0</v>
      </c>
      <c r="N39" s="63" t="n">
        <f aca="false">G14+N14+T14+G39+J39+K39+L39+M39</f>
        <v>0</v>
      </c>
      <c r="O39" s="39" t="n">
        <f aca="false">[1]농소처리분구!O20</f>
        <v>0</v>
      </c>
      <c r="P39" s="39" t="n">
        <f aca="false">[1]농소처리분구!P20</f>
        <v>0</v>
      </c>
      <c r="Q39" s="39" t="n">
        <f aca="false">[1]농소처리분구!Q20</f>
        <v>0</v>
      </c>
      <c r="R39" s="39" t="n">
        <f aca="false">[1]농소처리분구!R20</f>
        <v>0</v>
      </c>
      <c r="S39" s="39" t="n">
        <f aca="false">[1]농소처리분구!S20</f>
        <v>0</v>
      </c>
      <c r="T39" s="37" t="n">
        <f aca="false">SUM(O39:S39)</f>
        <v>0</v>
      </c>
    </row>
    <row r="40" s="30" customFormat="true" ht="12.95" hidden="false" customHeight="true" outlineLevel="0" collapsed="false">
      <c r="A40" s="71" t="s">
        <v>57</v>
      </c>
      <c r="B40" s="36" t="n">
        <f aca="false">[1]공단하수처리분구!B20</f>
        <v>0</v>
      </c>
      <c r="C40" s="39" t="n">
        <f aca="false">[1]공단하수처리분구!C20</f>
        <v>0</v>
      </c>
      <c r="D40" s="39" t="n">
        <f aca="false">[1]공단하수처리분구!D20</f>
        <v>0</v>
      </c>
      <c r="E40" s="39" t="n">
        <f aca="false">[1]공단하수처리분구!E20</f>
        <v>0</v>
      </c>
      <c r="F40" s="39" t="n">
        <f aca="false">[1]공단하수처리분구!F20</f>
        <v>0</v>
      </c>
      <c r="G40" s="62" t="n">
        <f aca="false">SUM(B40:F40)</f>
        <v>0</v>
      </c>
      <c r="H40" s="39" t="n">
        <f aca="false">[1]공단하수처리분구!H20</f>
        <v>0</v>
      </c>
      <c r="I40" s="39" t="n">
        <f aca="false">[1]공단하수처리분구!I20</f>
        <v>0</v>
      </c>
      <c r="J40" s="33" t="n">
        <f aca="false">SUM(H40:I40)</f>
        <v>0</v>
      </c>
      <c r="K40" s="65" t="n">
        <f aca="false">[1]공단하수처리분구!K20</f>
        <v>0</v>
      </c>
      <c r="L40" s="65" t="n">
        <f aca="false">[1]공단하수처리분구!L20</f>
        <v>0</v>
      </c>
      <c r="M40" s="65" t="n">
        <f aca="false">[1]공단하수처리분구!M20</f>
        <v>0</v>
      </c>
      <c r="N40" s="63" t="n">
        <f aca="false">G15+N15+T15+G40+J40+K40+L40+M40</f>
        <v>0</v>
      </c>
      <c r="O40" s="39" t="n">
        <f aca="false">[1]공단하수처리분구!O20</f>
        <v>0</v>
      </c>
      <c r="P40" s="39" t="n">
        <f aca="false">[1]공단하수처리분구!P20</f>
        <v>0</v>
      </c>
      <c r="Q40" s="39" t="n">
        <f aca="false">[1]공단하수처리분구!Q20</f>
        <v>0</v>
      </c>
      <c r="R40" s="39" t="n">
        <f aca="false">[1]공단하수처리분구!R20</f>
        <v>0</v>
      </c>
      <c r="S40" s="39" t="n">
        <f aca="false">[1]공단하수처리분구!S20</f>
        <v>0</v>
      </c>
      <c r="T40" s="37" t="n">
        <f aca="false">SUM(O40:S40)</f>
        <v>0</v>
      </c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2" t="n">
        <f aca="false">SUM(B41:F41)</f>
        <v>0</v>
      </c>
      <c r="H41" s="39"/>
      <c r="I41" s="39"/>
      <c r="J41" s="33" t="n">
        <f aca="false">SUM(H41:I41)</f>
        <v>0</v>
      </c>
      <c r="K41" s="65"/>
      <c r="L41" s="65"/>
      <c r="M41" s="65"/>
      <c r="N41" s="63" t="n">
        <f aca="false">G16+N16+T16+G41+J41+K41+L41+M41</f>
        <v>0</v>
      </c>
      <c r="O41" s="39"/>
      <c r="P41" s="39"/>
      <c r="Q41" s="39"/>
      <c r="R41" s="39"/>
      <c r="S41" s="39"/>
      <c r="T41" s="37" t="n">
        <f aca="false">SUM(O41:S41)</f>
        <v>0</v>
      </c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2" t="n">
        <f aca="false">SUM(B42:F42)</f>
        <v>0</v>
      </c>
      <c r="H42" s="39"/>
      <c r="I42" s="39"/>
      <c r="J42" s="33" t="n">
        <f aca="false">SUM(H42:I42)</f>
        <v>0</v>
      </c>
      <c r="K42" s="65"/>
      <c r="L42" s="65"/>
      <c r="M42" s="65"/>
      <c r="N42" s="63" t="n">
        <f aca="false">G17+N17+T17+G42+J42+K42+L42+M42</f>
        <v>0</v>
      </c>
      <c r="O42" s="39"/>
      <c r="P42" s="39"/>
      <c r="Q42" s="39"/>
      <c r="R42" s="39"/>
      <c r="S42" s="39"/>
      <c r="T42" s="37" t="n">
        <f aca="false">SUM(O42:S42)</f>
        <v>0</v>
      </c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2" t="n">
        <f aca="false">SUM(B43:F43)</f>
        <v>0</v>
      </c>
      <c r="H43" s="39"/>
      <c r="I43" s="39"/>
      <c r="J43" s="33" t="n">
        <f aca="false">SUM(H43:I43)</f>
        <v>0</v>
      </c>
      <c r="K43" s="65"/>
      <c r="L43" s="65"/>
      <c r="M43" s="65"/>
      <c r="N43" s="63" t="n">
        <f aca="false">G18+N18+T18+G43+J43+K43+L43+M43</f>
        <v>0</v>
      </c>
      <c r="O43" s="39"/>
      <c r="P43" s="39"/>
      <c r="Q43" s="39"/>
      <c r="R43" s="39"/>
      <c r="S43" s="39"/>
      <c r="T43" s="37" t="n">
        <f aca="false">SUM(O43:S43)</f>
        <v>0</v>
      </c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2" t="n">
        <f aca="false">SUM(B44:F44)</f>
        <v>0</v>
      </c>
      <c r="H44" s="39"/>
      <c r="I44" s="39"/>
      <c r="J44" s="33" t="n">
        <f aca="false">SUM(H44:I44)</f>
        <v>0</v>
      </c>
      <c r="K44" s="65"/>
      <c r="L44" s="65"/>
      <c r="M44" s="65"/>
      <c r="N44" s="63" t="n">
        <f aca="false">G19+N19+T19+G44+J44+K44+L44+M44</f>
        <v>0</v>
      </c>
      <c r="O44" s="39"/>
      <c r="P44" s="39"/>
      <c r="Q44" s="39"/>
      <c r="R44" s="39"/>
      <c r="S44" s="39"/>
      <c r="T44" s="37" t="n">
        <f aca="false">SUM(O44:S44)</f>
        <v>0</v>
      </c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2" t="n">
        <f aca="false">SUM(B45:F45)</f>
        <v>0</v>
      </c>
      <c r="H45" s="39"/>
      <c r="I45" s="39"/>
      <c r="J45" s="33" t="n">
        <f aca="false">SUM(H45:I45)</f>
        <v>0</v>
      </c>
      <c r="K45" s="65"/>
      <c r="L45" s="65"/>
      <c r="M45" s="65"/>
      <c r="N45" s="63" t="n">
        <f aca="false">G20+N20+T20+G45+J45+K45+L45+M45</f>
        <v>0</v>
      </c>
      <c r="O45" s="39"/>
      <c r="P45" s="39"/>
      <c r="Q45" s="39"/>
      <c r="R45" s="39"/>
      <c r="S45" s="39"/>
      <c r="T45" s="37" t="n">
        <f aca="false">SUM(O45:S45)</f>
        <v>0</v>
      </c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2" t="n">
        <f aca="false">SUM(B46:F46)</f>
        <v>0</v>
      </c>
      <c r="H46" s="39"/>
      <c r="I46" s="39"/>
      <c r="J46" s="33" t="n">
        <f aca="false">SUM(H46:I46)</f>
        <v>0</v>
      </c>
      <c r="K46" s="65"/>
      <c r="L46" s="65"/>
      <c r="M46" s="65"/>
      <c r="N46" s="63" t="n">
        <f aca="false">G21+N21+T21+G46+J46+K46+L46+M46</f>
        <v>0</v>
      </c>
      <c r="O46" s="39"/>
      <c r="P46" s="39"/>
      <c r="Q46" s="39"/>
      <c r="R46" s="39"/>
      <c r="S46" s="39"/>
      <c r="T46" s="37" t="n">
        <f aca="false">SUM(O46:S46)</f>
        <v>0</v>
      </c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2" t="n">
        <f aca="false">SUM(B47:F47)</f>
        <v>0</v>
      </c>
      <c r="H47" s="39"/>
      <c r="I47" s="39"/>
      <c r="J47" s="33" t="n">
        <f aca="false">SUM(H47:I47)</f>
        <v>0</v>
      </c>
      <c r="K47" s="65"/>
      <c r="L47" s="65"/>
      <c r="M47" s="65"/>
      <c r="N47" s="63" t="n">
        <f aca="false">G22+N22+T22+G47+J47+K47+L47+M47</f>
        <v>0</v>
      </c>
      <c r="O47" s="39"/>
      <c r="P47" s="39"/>
      <c r="Q47" s="39"/>
      <c r="R47" s="39"/>
      <c r="S47" s="39"/>
      <c r="T47" s="37" t="n">
        <f aca="false">SUM(O47:S47)</f>
        <v>0</v>
      </c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2" t="n">
        <f aca="false">SUM(B48:F48)</f>
        <v>0</v>
      </c>
      <c r="H48" s="39"/>
      <c r="I48" s="39"/>
      <c r="J48" s="33" t="n">
        <f aca="false">SUM(H48:I48)</f>
        <v>0</v>
      </c>
      <c r="K48" s="65"/>
      <c r="L48" s="65"/>
      <c r="M48" s="65"/>
      <c r="N48" s="63" t="n">
        <f aca="false">G23+N23+T23+G48+J48+K48+L48+M48</f>
        <v>0</v>
      </c>
      <c r="O48" s="39"/>
      <c r="P48" s="39"/>
      <c r="Q48" s="39"/>
      <c r="R48" s="39"/>
      <c r="S48" s="39"/>
      <c r="T48" s="37" t="n">
        <f aca="false">SUM(O48:S48)</f>
        <v>0</v>
      </c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2" t="n">
        <f aca="false">SUM(B49:F49)</f>
        <v>0</v>
      </c>
      <c r="H49" s="39"/>
      <c r="I49" s="39"/>
      <c r="J49" s="33" t="n">
        <f aca="false">SUM(H49:I49)</f>
        <v>0</v>
      </c>
      <c r="K49" s="65"/>
      <c r="L49" s="65"/>
      <c r="M49" s="65"/>
      <c r="N49" s="63" t="n">
        <f aca="false">G24+N24+T24+G49+J49+K49+L49+M49</f>
        <v>0</v>
      </c>
      <c r="O49" s="39"/>
      <c r="P49" s="39"/>
      <c r="Q49" s="39"/>
      <c r="R49" s="39"/>
      <c r="S49" s="39"/>
      <c r="T49" s="37" t="n">
        <f aca="false">SUM(O49:S49)</f>
        <v>0</v>
      </c>
    </row>
    <row r="50" s="30" customFormat="true" ht="12.95" hidden="false" customHeight="true" outlineLevel="0" collapsed="false">
      <c r="A50" s="72"/>
      <c r="B50" s="40"/>
      <c r="C50" s="39"/>
      <c r="D50" s="39"/>
      <c r="E50" s="39"/>
      <c r="F50" s="39"/>
      <c r="G50" s="62" t="n">
        <f aca="false">SUM(B50:F50)</f>
        <v>0</v>
      </c>
      <c r="H50" s="39"/>
      <c r="I50" s="39"/>
      <c r="J50" s="33" t="n">
        <f aca="false">SUM(H50:I50)</f>
        <v>0</v>
      </c>
      <c r="K50" s="65"/>
      <c r="L50" s="65"/>
      <c r="M50" s="65"/>
      <c r="N50" s="63" t="n">
        <f aca="false">G25+N25+T25+G50+J50+K50+L50+M50</f>
        <v>0</v>
      </c>
      <c r="O50" s="39"/>
      <c r="P50" s="39"/>
      <c r="Q50" s="39"/>
      <c r="R50" s="39"/>
      <c r="S50" s="39"/>
      <c r="T50" s="37" t="n">
        <f aca="false">SUM(O50:S50)</f>
        <v>0</v>
      </c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2" t="n">
        <f aca="false">SUM(B51:F51)</f>
        <v>0</v>
      </c>
      <c r="H51" s="39"/>
      <c r="I51" s="39"/>
      <c r="J51" s="33" t="n">
        <f aca="false">SUM(H51:I51)</f>
        <v>0</v>
      </c>
      <c r="K51" s="65"/>
      <c r="L51" s="65"/>
      <c r="M51" s="65"/>
      <c r="N51" s="63" t="n">
        <f aca="false">G26+N26+T26+G51+J51+K51+L51+M51</f>
        <v>0</v>
      </c>
      <c r="O51" s="39"/>
      <c r="P51" s="39"/>
      <c r="Q51" s="39"/>
      <c r="R51" s="39"/>
      <c r="S51" s="39"/>
      <c r="T51" s="37" t="n">
        <f aca="false">SUM(O51:S51)</f>
        <v>0</v>
      </c>
    </row>
    <row r="52" s="30" customFormat="true" ht="15" hidden="false" customHeight="true" outlineLevel="0" collapsed="false">
      <c r="A52" s="66" t="s">
        <v>30</v>
      </c>
      <c r="B52" s="47" t="n">
        <f aca="false">SUM(B32:B51)</f>
        <v>8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8</v>
      </c>
      <c r="H52" s="44" t="n">
        <f aca="false">SUM(H32:H51)</f>
        <v>0</v>
      </c>
      <c r="I52" s="44" t="n">
        <f aca="false">SUM(I32:I51)</f>
        <v>51</v>
      </c>
      <c r="J52" s="44" t="n">
        <f aca="false">SUM(J32:J51)</f>
        <v>51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239</v>
      </c>
      <c r="O52" s="44" t="n">
        <f aca="false">SUM(O32:O51)</f>
        <v>9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9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15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49</v>
      </c>
      <c r="B59" s="23" t="n">
        <f aca="false">[1]교동처리분구!B8</f>
        <v>228</v>
      </c>
      <c r="C59" s="24" t="n">
        <f aca="false">[1]교동처리분구!C8</f>
        <v>10</v>
      </c>
      <c r="D59" s="24" t="n">
        <f aca="false">[1]교동처리분구!D8</f>
        <v>0</v>
      </c>
      <c r="E59" s="24" t="n">
        <f aca="false">[1]교동처리분구!E8</f>
        <v>0</v>
      </c>
      <c r="F59" s="24" t="n">
        <f aca="false">[1]교동처리분구!F8</f>
        <v>0</v>
      </c>
      <c r="G59" s="60" t="n">
        <f aca="false">SUM(B59:F59)</f>
        <v>238</v>
      </c>
      <c r="H59" s="60"/>
      <c r="I59" s="24" t="n">
        <f aca="false">[1]교동처리분구!I8</f>
        <v>61</v>
      </c>
      <c r="J59" s="24" t="n">
        <f aca="false">[1]교동처리분구!J8</f>
        <v>4</v>
      </c>
      <c r="K59" s="24" t="n">
        <f aca="false">[1]교동처리분구!K8</f>
        <v>0</v>
      </c>
      <c r="L59" s="24" t="n">
        <f aca="false">[1]교동처리분구!L8</f>
        <v>0</v>
      </c>
      <c r="M59" s="24" t="n">
        <f aca="false">[1]교동처리분구!M8</f>
        <v>0</v>
      </c>
      <c r="N59" s="27" t="n">
        <f aca="false">SUM(I59:M59)</f>
        <v>65</v>
      </c>
      <c r="O59" s="28" t="n">
        <f aca="false">[1]교동처리분구!O8</f>
        <v>244</v>
      </c>
      <c r="P59" s="24" t="n">
        <f aca="false">[1]교동처리분구!P8</f>
        <v>24</v>
      </c>
      <c r="Q59" s="24" t="n">
        <f aca="false">[1]교동처리분구!Q8</f>
        <v>5</v>
      </c>
      <c r="R59" s="24" t="n">
        <f aca="false">[1]교동처리분구!R8</f>
        <v>8</v>
      </c>
      <c r="S59" s="24" t="n">
        <f aca="false">[1]교동처리분구!S8</f>
        <v>0</v>
      </c>
      <c r="T59" s="29" t="n">
        <f aca="false">SUM(O59:S59)</f>
        <v>281</v>
      </c>
    </row>
    <row r="60" s="30" customFormat="true" ht="12.95" hidden="false" customHeight="true" outlineLevel="0" collapsed="false">
      <c r="A60" s="71" t="s">
        <v>50</v>
      </c>
      <c r="B60" s="32" t="n">
        <f aca="false">[1]대광처리분구!B8</f>
        <v>14</v>
      </c>
      <c r="C60" s="33" t="n">
        <f aca="false">[1]대광처리분구!C8</f>
        <v>0</v>
      </c>
      <c r="D60" s="33" t="n">
        <f aca="false">[1]대광처리분구!D8</f>
        <v>0</v>
      </c>
      <c r="E60" s="33" t="n">
        <f aca="false">[1]대광처리분구!E8</f>
        <v>0</v>
      </c>
      <c r="F60" s="33" t="n">
        <f aca="false">[1]대광처리분구!F8</f>
        <v>0</v>
      </c>
      <c r="G60" s="64" t="n">
        <f aca="false">SUM(B60:F60)</f>
        <v>14</v>
      </c>
      <c r="H60" s="64"/>
      <c r="I60" s="33" t="n">
        <f aca="false">[1]대광처리분구!I8</f>
        <v>25</v>
      </c>
      <c r="J60" s="33" t="n">
        <f aca="false">[1]대광처리분구!J8</f>
        <v>0</v>
      </c>
      <c r="K60" s="33" t="n">
        <f aca="false">[1]대광처리분구!K8</f>
        <v>0</v>
      </c>
      <c r="L60" s="33" t="n">
        <f aca="false">[1]대광처리분구!L8</f>
        <v>0</v>
      </c>
      <c r="M60" s="33" t="n">
        <f aca="false">[1]대광처리분구!M8</f>
        <v>0</v>
      </c>
      <c r="N60" s="35" t="n">
        <f aca="false">SUM(I60:M60)</f>
        <v>25</v>
      </c>
      <c r="O60" s="36" t="n">
        <f aca="false">[1]대광처리분구!O8</f>
        <v>183</v>
      </c>
      <c r="P60" s="33" t="n">
        <f aca="false">[1]대광처리분구!P8</f>
        <v>6</v>
      </c>
      <c r="Q60" s="33" t="n">
        <f aca="false">[1]대광처리분구!Q8</f>
        <v>11</v>
      </c>
      <c r="R60" s="33" t="n">
        <f aca="false">[1]대광처리분구!R8</f>
        <v>0</v>
      </c>
      <c r="S60" s="33" t="n">
        <f aca="false">[1]대광처리분구!S8</f>
        <v>0</v>
      </c>
      <c r="T60" s="37" t="n">
        <f aca="false">SUM(O60:S60)</f>
        <v>200</v>
      </c>
    </row>
    <row r="61" s="30" customFormat="true" ht="12.95" hidden="false" customHeight="true" outlineLevel="0" collapsed="false">
      <c r="A61" s="71" t="s">
        <v>51</v>
      </c>
      <c r="B61" s="32" t="n">
        <f aca="false">[1]모암처리분구!B8</f>
        <v>402</v>
      </c>
      <c r="C61" s="33" t="n">
        <f aca="false">[1]모암처리분구!C8</f>
        <v>0</v>
      </c>
      <c r="D61" s="33" t="n">
        <f aca="false">[1]모암처리분구!D8</f>
        <v>0</v>
      </c>
      <c r="E61" s="33" t="n">
        <f aca="false">[1]모암처리분구!E8</f>
        <v>0</v>
      </c>
      <c r="F61" s="33" t="n">
        <f aca="false">[1]모암처리분구!F8</f>
        <v>0</v>
      </c>
      <c r="G61" s="64" t="n">
        <f aca="false">SUM(B61:F61)</f>
        <v>402</v>
      </c>
      <c r="H61" s="64"/>
      <c r="I61" s="33" t="n">
        <f aca="false">[1]모암처리분구!I8</f>
        <v>34</v>
      </c>
      <c r="J61" s="33" t="n">
        <f aca="false">[1]모암처리분구!J8</f>
        <v>0</v>
      </c>
      <c r="K61" s="33" t="n">
        <f aca="false">[1]모암처리분구!K8</f>
        <v>0</v>
      </c>
      <c r="L61" s="33" t="n">
        <f aca="false">[1]모암처리분구!L8</f>
        <v>0</v>
      </c>
      <c r="M61" s="33" t="n">
        <f aca="false">[1]모암처리분구!M8</f>
        <v>0</v>
      </c>
      <c r="N61" s="35" t="n">
        <f aca="false">SUM(I61:M61)</f>
        <v>34</v>
      </c>
      <c r="O61" s="36" t="n">
        <f aca="false">[1]모암처리분구!O8</f>
        <v>1190</v>
      </c>
      <c r="P61" s="33" t="n">
        <f aca="false">[1]모암처리분구!P8</f>
        <v>17</v>
      </c>
      <c r="Q61" s="33" t="n">
        <f aca="false">[1]모암처리분구!Q8</f>
        <v>1</v>
      </c>
      <c r="R61" s="33" t="n">
        <f aca="false">[1]모암처리분구!R8</f>
        <v>0</v>
      </c>
      <c r="S61" s="33" t="n">
        <f aca="false">[1]모암처리분구!S8</f>
        <v>1</v>
      </c>
      <c r="T61" s="37" t="n">
        <f aca="false">SUM(O61:S61)</f>
        <v>1209</v>
      </c>
    </row>
    <row r="62" s="30" customFormat="true" ht="12.95" hidden="false" customHeight="true" outlineLevel="0" collapsed="false">
      <c r="A62" s="71" t="s">
        <v>52</v>
      </c>
      <c r="B62" s="32" t="n">
        <f aca="false">[1]신음처리분구!B8</f>
        <v>234</v>
      </c>
      <c r="C62" s="33" t="n">
        <f aca="false">[1]신음처리분구!C8</f>
        <v>36</v>
      </c>
      <c r="D62" s="33" t="n">
        <f aca="false">[1]신음처리분구!D8</f>
        <v>1</v>
      </c>
      <c r="E62" s="33" t="n">
        <f aca="false">[1]신음처리분구!E8</f>
        <v>0</v>
      </c>
      <c r="F62" s="33" t="n">
        <f aca="false">[1]신음처리분구!F8</f>
        <v>0</v>
      </c>
      <c r="G62" s="64" t="n">
        <f aca="false">SUM(B62:F62)</f>
        <v>271</v>
      </c>
      <c r="H62" s="64"/>
      <c r="I62" s="33" t="n">
        <f aca="false">[1]신음처리분구!I8</f>
        <v>85</v>
      </c>
      <c r="J62" s="33" t="n">
        <f aca="false">[1]신음처리분구!J8</f>
        <v>7</v>
      </c>
      <c r="K62" s="33" t="n">
        <f aca="false">[1]신음처리분구!K8</f>
        <v>0</v>
      </c>
      <c r="L62" s="33" t="n">
        <f aca="false">[1]신음처리분구!L8</f>
        <v>0</v>
      </c>
      <c r="M62" s="33" t="n">
        <f aca="false">[1]신음처리분구!M8</f>
        <v>0</v>
      </c>
      <c r="N62" s="35" t="n">
        <f aca="false">SUM(I62:M62)</f>
        <v>92</v>
      </c>
      <c r="O62" s="36" t="n">
        <f aca="false">[1]신음처리분구!O8</f>
        <v>387</v>
      </c>
      <c r="P62" s="33" t="n">
        <f aca="false">[1]신음처리분구!P8</f>
        <v>13</v>
      </c>
      <c r="Q62" s="33" t="n">
        <f aca="false">[1]신음처리분구!Q8</f>
        <v>2</v>
      </c>
      <c r="R62" s="33" t="n">
        <f aca="false">[1]신음처리분구!R8</f>
        <v>0</v>
      </c>
      <c r="S62" s="33" t="n">
        <f aca="false">[1]신음처리분구!S8</f>
        <v>0</v>
      </c>
      <c r="T62" s="37" t="n">
        <f aca="false">SUM(O62:S62)</f>
        <v>402</v>
      </c>
    </row>
    <row r="63" s="30" customFormat="true" ht="12.95" hidden="false" customHeight="true" outlineLevel="0" collapsed="false">
      <c r="A63" s="71" t="s">
        <v>53</v>
      </c>
      <c r="B63" s="32" t="n">
        <f aca="false">[1]양천처리분구!B8</f>
        <v>0</v>
      </c>
      <c r="C63" s="33" t="n">
        <f aca="false">[1]양천처리분구!C8</f>
        <v>0</v>
      </c>
      <c r="D63" s="33" t="n">
        <f aca="false">[1]양천처리분구!D8</f>
        <v>0</v>
      </c>
      <c r="E63" s="33" t="n">
        <f aca="false">[1]양천처리분구!E8</f>
        <v>0</v>
      </c>
      <c r="F63" s="33" t="n">
        <f aca="false">[1]양천처리분구!F8</f>
        <v>0</v>
      </c>
      <c r="G63" s="64" t="n">
        <f aca="false">SUM(B63:F63)</f>
        <v>0</v>
      </c>
      <c r="H63" s="64"/>
      <c r="I63" s="33" t="n">
        <f aca="false">[1]양천처리분구!I8</f>
        <v>35</v>
      </c>
      <c r="J63" s="33" t="n">
        <f aca="false">[1]양천처리분구!J8</f>
        <v>0</v>
      </c>
      <c r="K63" s="33" t="n">
        <f aca="false">[1]양천처리분구!K8</f>
        <v>0</v>
      </c>
      <c r="L63" s="33" t="n">
        <f aca="false">[1]양천처리분구!L8</f>
        <v>0</v>
      </c>
      <c r="M63" s="33" t="n">
        <f aca="false">[1]양천처리분구!M8</f>
        <v>0</v>
      </c>
      <c r="N63" s="35" t="n">
        <f aca="false">SUM(I63:M63)</f>
        <v>35</v>
      </c>
      <c r="O63" s="36" t="n">
        <f aca="false">[1]양천처리분구!O8</f>
        <v>121</v>
      </c>
      <c r="P63" s="33" t="n">
        <f aca="false">[1]양천처리분구!P8</f>
        <v>1</v>
      </c>
      <c r="Q63" s="33" t="n">
        <f aca="false">[1]양천처리분구!Q8</f>
        <v>0</v>
      </c>
      <c r="R63" s="33" t="n">
        <f aca="false">[1]양천처리분구!R8</f>
        <v>0</v>
      </c>
      <c r="S63" s="33" t="n">
        <f aca="false">[1]양천처리분구!S8</f>
        <v>0</v>
      </c>
      <c r="T63" s="37" t="n">
        <f aca="false">SUM(O63:S63)</f>
        <v>122</v>
      </c>
    </row>
    <row r="64" s="30" customFormat="true" ht="12.95" hidden="false" customHeight="true" outlineLevel="0" collapsed="false">
      <c r="A64" s="71" t="s">
        <v>54</v>
      </c>
      <c r="B64" s="32" t="n">
        <f aca="false">[1]지좌처리분구!B8</f>
        <v>166</v>
      </c>
      <c r="C64" s="33" t="n">
        <f aca="false">[1]지좌처리분구!C8</f>
        <v>4</v>
      </c>
      <c r="D64" s="33" t="n">
        <f aca="false">[1]지좌처리분구!D8</f>
        <v>0</v>
      </c>
      <c r="E64" s="33" t="n">
        <f aca="false">[1]지좌처리분구!E8</f>
        <v>0</v>
      </c>
      <c r="F64" s="33" t="n">
        <f aca="false">[1]지좌처리분구!F8</f>
        <v>0</v>
      </c>
      <c r="G64" s="64" t="n">
        <f aca="false">SUM(B64:F64)</f>
        <v>170</v>
      </c>
      <c r="H64" s="64"/>
      <c r="I64" s="33" t="n">
        <f aca="false">[1]지좌처리분구!I8</f>
        <v>7</v>
      </c>
      <c r="J64" s="33" t="n">
        <f aca="false">[1]지좌처리분구!J8</f>
        <v>0</v>
      </c>
      <c r="K64" s="33" t="n">
        <f aca="false">[1]지좌처리분구!K8</f>
        <v>0</v>
      </c>
      <c r="L64" s="33" t="n">
        <f aca="false">[1]지좌처리분구!L8</f>
        <v>0</v>
      </c>
      <c r="M64" s="33" t="n">
        <f aca="false">[1]지좌처리분구!M8</f>
        <v>0</v>
      </c>
      <c r="N64" s="35" t="n">
        <f aca="false">SUM(I64:M64)</f>
        <v>7</v>
      </c>
      <c r="O64" s="36" t="n">
        <f aca="false">[1]지좌처리분구!O8</f>
        <v>389</v>
      </c>
      <c r="P64" s="33" t="n">
        <f aca="false">[1]지좌처리분구!P8</f>
        <v>32</v>
      </c>
      <c r="Q64" s="33" t="n">
        <f aca="false">[1]지좌처리분구!Q8</f>
        <v>3</v>
      </c>
      <c r="R64" s="33" t="n">
        <f aca="false">[1]지좌처리분구!R8</f>
        <v>0</v>
      </c>
      <c r="S64" s="33" t="n">
        <f aca="false">[1]지좌처리분구!S8</f>
        <v>0</v>
      </c>
      <c r="T64" s="37" t="n">
        <f aca="false">SUM(O64:S64)</f>
        <v>424</v>
      </c>
    </row>
    <row r="65" s="30" customFormat="true" ht="12.95" hidden="false" customHeight="true" outlineLevel="0" collapsed="false">
      <c r="A65" s="71" t="s">
        <v>55</v>
      </c>
      <c r="B65" s="32" t="n">
        <f aca="false">[1]평화처리분구!B8</f>
        <v>340</v>
      </c>
      <c r="C65" s="33" t="n">
        <f aca="false">[1]평화처리분구!C8</f>
        <v>4</v>
      </c>
      <c r="D65" s="33" t="n">
        <f aca="false">[1]평화처리분구!D8</f>
        <v>1</v>
      </c>
      <c r="E65" s="33" t="n">
        <f aca="false">[1]평화처리분구!E8</f>
        <v>0</v>
      </c>
      <c r="F65" s="33" t="n">
        <f aca="false">[1]평화처리분구!F8</f>
        <v>0</v>
      </c>
      <c r="G65" s="64" t="n">
        <f aca="false">SUM(B65:F65)</f>
        <v>345</v>
      </c>
      <c r="H65" s="64"/>
      <c r="I65" s="33" t="n">
        <f aca="false">[1]평화처리분구!I8</f>
        <v>57</v>
      </c>
      <c r="J65" s="33" t="n">
        <f aca="false">[1]평화처리분구!J8</f>
        <v>29</v>
      </c>
      <c r="K65" s="33" t="n">
        <f aca="false">[1]평화처리분구!K8</f>
        <v>0</v>
      </c>
      <c r="L65" s="33" t="n">
        <f aca="false">[1]평화처리분구!L8</f>
        <v>0</v>
      </c>
      <c r="M65" s="33" t="n">
        <f aca="false">[1]평화처리분구!M8</f>
        <v>0</v>
      </c>
      <c r="N65" s="35" t="n">
        <f aca="false">SUM(I65:M65)</f>
        <v>86</v>
      </c>
      <c r="O65" s="36" t="n">
        <f aca="false">[1]평화처리분구!O8</f>
        <v>1838</v>
      </c>
      <c r="P65" s="33" t="n">
        <f aca="false">[1]평화처리분구!P8</f>
        <v>19</v>
      </c>
      <c r="Q65" s="33" t="n">
        <f aca="false">[1]평화처리분구!Q8</f>
        <v>14</v>
      </c>
      <c r="R65" s="33" t="n">
        <f aca="false">[1]평화처리분구!R8</f>
        <v>0</v>
      </c>
      <c r="S65" s="33" t="n">
        <f aca="false">[1]평화처리분구!S8</f>
        <v>0</v>
      </c>
      <c r="T65" s="37" t="n">
        <f aca="false">SUM(O65:S65)</f>
        <v>1871</v>
      </c>
    </row>
    <row r="66" s="30" customFormat="true" ht="12.95" hidden="false" customHeight="true" outlineLevel="0" collapsed="false">
      <c r="A66" s="71" t="s">
        <v>56</v>
      </c>
      <c r="B66" s="32" t="n">
        <f aca="false">[1]농소처리분구!B8</f>
        <v>2</v>
      </c>
      <c r="C66" s="39" t="n">
        <f aca="false">[1]농소처리분구!C8</f>
        <v>13</v>
      </c>
      <c r="D66" s="39" t="n">
        <f aca="false">[1]농소처리분구!D8</f>
        <v>0</v>
      </c>
      <c r="E66" s="39" t="n">
        <f aca="false">[1]농소처리분구!E8</f>
        <v>0</v>
      </c>
      <c r="F66" s="39" t="n">
        <f aca="false">[1]농소처리분구!F8</f>
        <v>0</v>
      </c>
      <c r="G66" s="64" t="n">
        <f aca="false">SUM(B66:F66)</f>
        <v>15</v>
      </c>
      <c r="H66" s="64"/>
      <c r="I66" s="39" t="n">
        <f aca="false">[1]농소처리분구!I8</f>
        <v>0</v>
      </c>
      <c r="J66" s="39" t="n">
        <f aca="false">[1]농소처리분구!J8</f>
        <v>16</v>
      </c>
      <c r="K66" s="39" t="n">
        <f aca="false">[1]농소처리분구!K8</f>
        <v>0</v>
      </c>
      <c r="L66" s="39" t="n">
        <f aca="false">[1]농소처리분구!L8</f>
        <v>0</v>
      </c>
      <c r="M66" s="39" t="n">
        <f aca="false">[1]농소처리분구!M8</f>
        <v>0</v>
      </c>
      <c r="N66" s="35" t="n">
        <f aca="false">SUM(I66:M66)</f>
        <v>16</v>
      </c>
      <c r="O66" s="40" t="n">
        <f aca="false">[1]농소처리분구!O8</f>
        <v>5</v>
      </c>
      <c r="P66" s="39" t="n">
        <f aca="false">[1]농소처리분구!P8</f>
        <v>22</v>
      </c>
      <c r="Q66" s="39" t="n">
        <f aca="false">[1]농소처리분구!Q8</f>
        <v>1</v>
      </c>
      <c r="R66" s="39" t="n">
        <f aca="false">[1]농소처리분구!R8</f>
        <v>0</v>
      </c>
      <c r="S66" s="39" t="n">
        <f aca="false">[1]농소처리분구!S8</f>
        <v>0</v>
      </c>
      <c r="T66" s="37" t="n">
        <f aca="false">SUM(O66:S66)</f>
        <v>28</v>
      </c>
    </row>
    <row r="67" s="30" customFormat="true" ht="12.95" hidden="false" customHeight="true" outlineLevel="0" collapsed="false">
      <c r="A67" s="71" t="s">
        <v>57</v>
      </c>
      <c r="B67" s="32" t="n">
        <f aca="false">[1]공단하수처리분구!B8</f>
        <v>21</v>
      </c>
      <c r="C67" s="39" t="n">
        <f aca="false">[1]공단하수처리분구!C8</f>
        <v>0</v>
      </c>
      <c r="D67" s="39" t="n">
        <f aca="false">[1]공단하수처리분구!D8</f>
        <v>0</v>
      </c>
      <c r="E67" s="39" t="n">
        <f aca="false">[1]공단하수처리분구!E8</f>
        <v>0</v>
      </c>
      <c r="F67" s="39" t="n">
        <f aca="false">[1]공단하수처리분구!F8</f>
        <v>0</v>
      </c>
      <c r="G67" s="64" t="n">
        <f aca="false">SUM(B67:F67)</f>
        <v>21</v>
      </c>
      <c r="H67" s="64"/>
      <c r="I67" s="39" t="n">
        <f aca="false">[1]공단하수처리분구!I8</f>
        <v>256</v>
      </c>
      <c r="J67" s="39" t="n">
        <f aca="false">[1]공단하수처리분구!J8</f>
        <v>0</v>
      </c>
      <c r="K67" s="39" t="n">
        <f aca="false">[1]공단하수처리분구!K8</f>
        <v>0</v>
      </c>
      <c r="L67" s="39" t="n">
        <f aca="false">[1]공단하수처리분구!L8</f>
        <v>0</v>
      </c>
      <c r="M67" s="39" t="n">
        <f aca="false">[1]공단하수처리분구!M8</f>
        <v>0</v>
      </c>
      <c r="N67" s="35" t="n">
        <f aca="false">SUM(I67:M67)</f>
        <v>256</v>
      </c>
      <c r="O67" s="40" t="n">
        <f aca="false">[1]공단하수처리분구!O8</f>
        <v>102</v>
      </c>
      <c r="P67" s="39" t="n">
        <f aca="false">[1]공단하수처리분구!P8</f>
        <v>1</v>
      </c>
      <c r="Q67" s="39" t="n">
        <f aca="false">[1]공단하수처리분구!Q8</f>
        <v>0</v>
      </c>
      <c r="R67" s="39" t="n">
        <f aca="false">[1]공단하수처리분구!R8</f>
        <v>0</v>
      </c>
      <c r="S67" s="39" t="n">
        <f aca="false">[1]공단하수처리분구!S8</f>
        <v>0</v>
      </c>
      <c r="T67" s="37" t="n">
        <f aca="false">SUM(O67:S67)</f>
        <v>103</v>
      </c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 t="n">
        <f aca="false">SUM(B68:F68)</f>
        <v>0</v>
      </c>
      <c r="H68" s="64"/>
      <c r="I68" s="39"/>
      <c r="J68" s="39"/>
      <c r="K68" s="39"/>
      <c r="L68" s="39"/>
      <c r="M68" s="39"/>
      <c r="N68" s="35" t="n">
        <f aca="false">SUM(I68:M68)</f>
        <v>0</v>
      </c>
      <c r="O68" s="40"/>
      <c r="P68" s="39"/>
      <c r="Q68" s="39"/>
      <c r="R68" s="39"/>
      <c r="S68" s="39"/>
      <c r="T68" s="37" t="n">
        <f aca="false">SUM(O68:S68)</f>
        <v>0</v>
      </c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 t="n">
        <f aca="false">SUM(B69:F69)</f>
        <v>0</v>
      </c>
      <c r="H69" s="64"/>
      <c r="I69" s="39"/>
      <c r="J69" s="39"/>
      <c r="K69" s="39"/>
      <c r="L69" s="39"/>
      <c r="M69" s="39"/>
      <c r="N69" s="35" t="n">
        <f aca="false">SUM(I69:M69)</f>
        <v>0</v>
      </c>
      <c r="O69" s="40"/>
      <c r="P69" s="39"/>
      <c r="Q69" s="39"/>
      <c r="R69" s="39"/>
      <c r="S69" s="39"/>
      <c r="T69" s="37" t="n">
        <f aca="false">SUM(O69:S69)</f>
        <v>0</v>
      </c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 t="n">
        <f aca="false">SUM(B70:F70)</f>
        <v>0</v>
      </c>
      <c r="H70" s="64"/>
      <c r="I70" s="39"/>
      <c r="J70" s="39"/>
      <c r="K70" s="39"/>
      <c r="L70" s="39"/>
      <c r="M70" s="39"/>
      <c r="N70" s="35" t="n">
        <f aca="false">SUM(I70:M70)</f>
        <v>0</v>
      </c>
      <c r="O70" s="40"/>
      <c r="P70" s="39"/>
      <c r="Q70" s="39"/>
      <c r="R70" s="39"/>
      <c r="S70" s="39"/>
      <c r="T70" s="37" t="n">
        <f aca="false">SUM(O70:S70)</f>
        <v>0</v>
      </c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 t="n">
        <f aca="false">SUM(B71:F71)</f>
        <v>0</v>
      </c>
      <c r="H71" s="64"/>
      <c r="I71" s="39"/>
      <c r="J71" s="39"/>
      <c r="K71" s="39"/>
      <c r="L71" s="39"/>
      <c r="M71" s="39"/>
      <c r="N71" s="35" t="n">
        <f aca="false">SUM(I71:M71)</f>
        <v>0</v>
      </c>
      <c r="O71" s="40"/>
      <c r="P71" s="39"/>
      <c r="Q71" s="39"/>
      <c r="R71" s="39"/>
      <c r="S71" s="39"/>
      <c r="T71" s="37" t="n">
        <f aca="false">SUM(O71:S71)</f>
        <v>0</v>
      </c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 t="n">
        <f aca="false">SUM(B72:F72)</f>
        <v>0</v>
      </c>
      <c r="H72" s="64"/>
      <c r="I72" s="39"/>
      <c r="J72" s="39"/>
      <c r="K72" s="39"/>
      <c r="L72" s="39"/>
      <c r="M72" s="39"/>
      <c r="N72" s="35" t="n">
        <f aca="false">SUM(I72:M72)</f>
        <v>0</v>
      </c>
      <c r="O72" s="40"/>
      <c r="P72" s="39"/>
      <c r="Q72" s="39"/>
      <c r="R72" s="39"/>
      <c r="S72" s="39"/>
      <c r="T72" s="37" t="n">
        <f aca="false">SUM(O72:S72)</f>
        <v>0</v>
      </c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 t="n">
        <f aca="false">SUM(B73:F73)</f>
        <v>0</v>
      </c>
      <c r="H73" s="64"/>
      <c r="I73" s="39"/>
      <c r="J73" s="39"/>
      <c r="K73" s="39"/>
      <c r="L73" s="39"/>
      <c r="M73" s="39"/>
      <c r="N73" s="35" t="n">
        <f aca="false">SUM(I73:M73)</f>
        <v>0</v>
      </c>
      <c r="O73" s="40"/>
      <c r="P73" s="39"/>
      <c r="Q73" s="39"/>
      <c r="R73" s="39"/>
      <c r="S73" s="39"/>
      <c r="T73" s="37" t="n">
        <f aca="false">SUM(O73:S73)</f>
        <v>0</v>
      </c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 t="n">
        <f aca="false">SUM(B74:F74)</f>
        <v>0</v>
      </c>
      <c r="H74" s="64"/>
      <c r="I74" s="39"/>
      <c r="J74" s="39"/>
      <c r="K74" s="39"/>
      <c r="L74" s="39"/>
      <c r="M74" s="39"/>
      <c r="N74" s="35" t="n">
        <f aca="false">SUM(I74:M74)</f>
        <v>0</v>
      </c>
      <c r="O74" s="40"/>
      <c r="P74" s="39"/>
      <c r="Q74" s="39"/>
      <c r="R74" s="39"/>
      <c r="S74" s="39"/>
      <c r="T74" s="37" t="n">
        <f aca="false">SUM(O74:S74)</f>
        <v>0</v>
      </c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 t="n">
        <f aca="false">SUM(B75:F75)</f>
        <v>0</v>
      </c>
      <c r="H75" s="64"/>
      <c r="I75" s="39"/>
      <c r="J75" s="39"/>
      <c r="K75" s="39"/>
      <c r="L75" s="39"/>
      <c r="M75" s="39"/>
      <c r="N75" s="35" t="n">
        <f aca="false">SUM(I75:M75)</f>
        <v>0</v>
      </c>
      <c r="O75" s="40"/>
      <c r="P75" s="39"/>
      <c r="Q75" s="39"/>
      <c r="R75" s="39"/>
      <c r="S75" s="39"/>
      <c r="T75" s="37" t="n">
        <f aca="false">SUM(O75:S75)</f>
        <v>0</v>
      </c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 t="n">
        <f aca="false">SUM(B76:F76)</f>
        <v>0</v>
      </c>
      <c r="H76" s="64"/>
      <c r="I76" s="39"/>
      <c r="J76" s="39"/>
      <c r="K76" s="39"/>
      <c r="L76" s="39"/>
      <c r="M76" s="39"/>
      <c r="N76" s="35" t="n">
        <f aca="false">SUM(I76:M76)</f>
        <v>0</v>
      </c>
      <c r="O76" s="40"/>
      <c r="P76" s="39"/>
      <c r="Q76" s="39"/>
      <c r="R76" s="39"/>
      <c r="S76" s="39"/>
      <c r="T76" s="37" t="n">
        <f aca="false">SUM(O76:S76)</f>
        <v>0</v>
      </c>
    </row>
    <row r="77" s="30" customFormat="true" ht="12.95" hidden="false" customHeight="true" outlineLevel="0" collapsed="false">
      <c r="A77" s="72"/>
      <c r="B77" s="38"/>
      <c r="C77" s="39"/>
      <c r="D77" s="39"/>
      <c r="E77" s="39"/>
      <c r="F77" s="39"/>
      <c r="G77" s="64" t="n">
        <f aca="false">SUM(B77:F77)</f>
        <v>0</v>
      </c>
      <c r="H77" s="64"/>
      <c r="I77" s="39"/>
      <c r="J77" s="39"/>
      <c r="K77" s="39"/>
      <c r="L77" s="39"/>
      <c r="M77" s="39"/>
      <c r="N77" s="35" t="n">
        <f aca="false">SUM(I77:M77)</f>
        <v>0</v>
      </c>
      <c r="O77" s="40"/>
      <c r="P77" s="39"/>
      <c r="Q77" s="39"/>
      <c r="R77" s="39"/>
      <c r="S77" s="39"/>
      <c r="T77" s="37" t="n">
        <f aca="false">SUM(O77:S77)</f>
        <v>0</v>
      </c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 t="n">
        <f aca="false">SUM(B78:F78)</f>
        <v>0</v>
      </c>
      <c r="H78" s="64"/>
      <c r="I78" s="39"/>
      <c r="J78" s="39"/>
      <c r="K78" s="39"/>
      <c r="L78" s="39"/>
      <c r="M78" s="39"/>
      <c r="N78" s="35" t="n">
        <f aca="false">SUM(I78:M78)</f>
        <v>0</v>
      </c>
      <c r="O78" s="40"/>
      <c r="P78" s="39"/>
      <c r="Q78" s="39"/>
      <c r="R78" s="39"/>
      <c r="S78" s="39"/>
      <c r="T78" s="37" t="n">
        <f aca="false">SUM(O78:S78)</f>
        <v>0</v>
      </c>
    </row>
    <row r="79" s="30" customFormat="true" ht="15" hidden="false" customHeight="true" outlineLevel="0" collapsed="false">
      <c r="A79" s="42" t="s">
        <v>30</v>
      </c>
      <c r="B79" s="43" t="n">
        <f aca="false">SUM(B59:B78)</f>
        <v>1407</v>
      </c>
      <c r="C79" s="44" t="n">
        <f aca="false">SUM(C59:C78)</f>
        <v>67</v>
      </c>
      <c r="D79" s="44" t="n">
        <f aca="false">SUM(D59:D78)</f>
        <v>2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1476</v>
      </c>
      <c r="H79" s="45"/>
      <c r="I79" s="44" t="n">
        <f aca="false">SUM(I59:I78)</f>
        <v>560</v>
      </c>
      <c r="J79" s="44" t="n">
        <f aca="false">SUM(J59:J78)</f>
        <v>56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616</v>
      </c>
      <c r="O79" s="47" t="n">
        <f aca="false">SUM(O59:O78)</f>
        <v>4459</v>
      </c>
      <c r="P79" s="44" t="n">
        <f aca="false">SUM(P59:P78)</f>
        <v>135</v>
      </c>
      <c r="Q79" s="44" t="n">
        <f aca="false">SUM(Q59:Q78)</f>
        <v>37</v>
      </c>
      <c r="R79" s="44" t="n">
        <f aca="false">SUM(R59:R78)</f>
        <v>8</v>
      </c>
      <c r="S79" s="44" t="n">
        <f aca="false">SUM(S59:S78)</f>
        <v>1</v>
      </c>
      <c r="T79" s="48" t="n">
        <f aca="false">SUM(T59:T78)</f>
        <v>4640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49</v>
      </c>
      <c r="B84" s="23" t="n">
        <f aca="false">[1]교동처리분구!B21</f>
        <v>9</v>
      </c>
      <c r="C84" s="24" t="n">
        <f aca="false">[1]교동처리분구!C21</f>
        <v>11</v>
      </c>
      <c r="D84" s="24" t="n">
        <f aca="false">[1]교동처리분구!D21</f>
        <v>1</v>
      </c>
      <c r="E84" s="24" t="n">
        <f aca="false">[1]교동처리분구!E21</f>
        <v>0</v>
      </c>
      <c r="F84" s="24" t="n">
        <f aca="false">[1]교동처리분구!F21</f>
        <v>0</v>
      </c>
      <c r="G84" s="60" t="n">
        <f aca="false">SUM(B84:F84)</f>
        <v>21</v>
      </c>
      <c r="H84" s="24" t="n">
        <f aca="false">[1]교동처리분구!H21</f>
        <v>2</v>
      </c>
      <c r="I84" s="24" t="n">
        <f aca="false">[1]교동처리분구!I21</f>
        <v>87</v>
      </c>
      <c r="J84" s="24" t="n">
        <f aca="false">SUM(H84:I84)</f>
        <v>89</v>
      </c>
      <c r="K84" s="61" t="n">
        <f aca="false">[1]교동처리분구!K21</f>
        <v>0</v>
      </c>
      <c r="L84" s="61" t="n">
        <f aca="false">[1]교동처리분구!L21</f>
        <v>0</v>
      </c>
      <c r="M84" s="61" t="n">
        <f aca="false">[1]교동처리분구!M21</f>
        <v>0</v>
      </c>
      <c r="N84" s="61" t="n">
        <f aca="false">G59+N59+T59+G84+J84+K84+L84+M84</f>
        <v>694</v>
      </c>
      <c r="O84" s="24" t="n">
        <f aca="false">[1]교동처리분구!O21</f>
        <v>7</v>
      </c>
      <c r="P84" s="24" t="n">
        <f aca="false">[1]교동처리분구!P21</f>
        <v>0</v>
      </c>
      <c r="Q84" s="24"/>
      <c r="R84" s="24"/>
      <c r="S84" s="24"/>
      <c r="T84" s="29" t="n">
        <f aca="false">SUM(O84:S84)</f>
        <v>7</v>
      </c>
    </row>
    <row r="85" s="30" customFormat="true" ht="12.95" hidden="false" customHeight="true" outlineLevel="0" collapsed="false">
      <c r="A85" s="71" t="s">
        <v>50</v>
      </c>
      <c r="B85" s="32" t="n">
        <f aca="false">[1]대광처리분구!B21</f>
        <v>2</v>
      </c>
      <c r="C85" s="33" t="n">
        <f aca="false">[1]대광처리분구!C21</f>
        <v>0</v>
      </c>
      <c r="D85" s="33" t="n">
        <f aca="false">[1]대광처리분구!D21</f>
        <v>0</v>
      </c>
      <c r="E85" s="33" t="n">
        <f aca="false">[1]대광처리분구!E21</f>
        <v>0</v>
      </c>
      <c r="F85" s="33" t="n">
        <f aca="false">[1]대광처리분구!F21</f>
        <v>0</v>
      </c>
      <c r="G85" s="62" t="n">
        <f aca="false">SUM(B85:F85)</f>
        <v>2</v>
      </c>
      <c r="H85" s="33" t="n">
        <f aca="false">[1]대광처리분구!H21</f>
        <v>0</v>
      </c>
      <c r="I85" s="33" t="n">
        <f aca="false">[1]대광처리분구!I21</f>
        <v>25</v>
      </c>
      <c r="J85" s="33" t="n">
        <f aca="false">SUM(H85:I85)</f>
        <v>25</v>
      </c>
      <c r="K85" s="63" t="n">
        <f aca="false">[1]대광처리분구!K21</f>
        <v>0</v>
      </c>
      <c r="L85" s="63" t="n">
        <f aca="false">[1]대광처리분구!L21</f>
        <v>0</v>
      </c>
      <c r="M85" s="63" t="n">
        <f aca="false">[1]대광처리분구!M21</f>
        <v>0</v>
      </c>
      <c r="N85" s="63" t="n">
        <f aca="false">G60+N60+T60+G85+J85+K85+L85+M85</f>
        <v>266</v>
      </c>
      <c r="O85" s="33" t="n">
        <f aca="false">[1]대광처리분구!O21</f>
        <v>7</v>
      </c>
      <c r="P85" s="33" t="n">
        <f aca="false">[1]대광처리분구!P21</f>
        <v>0</v>
      </c>
      <c r="Q85" s="33"/>
      <c r="R85" s="33"/>
      <c r="S85" s="33"/>
      <c r="T85" s="37" t="n">
        <f aca="false">SUM(O85:S85)</f>
        <v>7</v>
      </c>
    </row>
    <row r="86" s="30" customFormat="true" ht="12.95" hidden="false" customHeight="true" outlineLevel="0" collapsed="false">
      <c r="A86" s="71" t="s">
        <v>51</v>
      </c>
      <c r="B86" s="32" t="n">
        <f aca="false">[1]모암처리분구!B21</f>
        <v>24</v>
      </c>
      <c r="C86" s="33" t="n">
        <f aca="false">[1]모암처리분구!C21</f>
        <v>0</v>
      </c>
      <c r="D86" s="33" t="n">
        <f aca="false">[1]모암처리분구!D21</f>
        <v>0</v>
      </c>
      <c r="E86" s="33" t="n">
        <f aca="false">[1]모암처리분구!E21</f>
        <v>0</v>
      </c>
      <c r="F86" s="33" t="n">
        <f aca="false">[1]모암처리분구!F21</f>
        <v>0</v>
      </c>
      <c r="G86" s="62" t="n">
        <f aca="false">SUM(B86:F86)</f>
        <v>24</v>
      </c>
      <c r="H86" s="33" t="n">
        <f aca="false">[1]모암처리분구!H21</f>
        <v>1</v>
      </c>
      <c r="I86" s="33" t="n">
        <f aca="false">[1]모암처리분구!I21</f>
        <v>146</v>
      </c>
      <c r="J86" s="33" t="n">
        <f aca="false">SUM(H86:I86)</f>
        <v>147</v>
      </c>
      <c r="K86" s="63" t="n">
        <f aca="false">[1]모암처리분구!K21</f>
        <v>0</v>
      </c>
      <c r="L86" s="63" t="n">
        <f aca="false">[1]모암처리분구!L21</f>
        <v>0</v>
      </c>
      <c r="M86" s="63" t="n">
        <f aca="false">[1]모암처리분구!M21</f>
        <v>0</v>
      </c>
      <c r="N86" s="63" t="n">
        <f aca="false">G61+N61+T61+G86+J86+K86+L86+M86</f>
        <v>1816</v>
      </c>
      <c r="O86" s="33" t="n">
        <f aca="false">[1]모암처리분구!O21</f>
        <v>32</v>
      </c>
      <c r="P86" s="33" t="n">
        <f aca="false">[1]모암처리분구!P21</f>
        <v>0</v>
      </c>
      <c r="Q86" s="33"/>
      <c r="R86" s="33"/>
      <c r="S86" s="33"/>
      <c r="T86" s="37" t="n">
        <f aca="false">SUM(O86:S86)</f>
        <v>32</v>
      </c>
    </row>
    <row r="87" s="30" customFormat="true" ht="12.95" hidden="false" customHeight="true" outlineLevel="0" collapsed="false">
      <c r="A87" s="71" t="s">
        <v>52</v>
      </c>
      <c r="B87" s="32" t="n">
        <f aca="false">[1]신음처리분구!B21</f>
        <v>18</v>
      </c>
      <c r="C87" s="33" t="n">
        <f aca="false">[1]신음처리분구!C21</f>
        <v>7</v>
      </c>
      <c r="D87" s="33" t="n">
        <f aca="false">[1]신음처리분구!D21</f>
        <v>0</v>
      </c>
      <c r="E87" s="33" t="n">
        <f aca="false">[1]신음처리분구!E21</f>
        <v>0</v>
      </c>
      <c r="F87" s="33" t="n">
        <f aca="false">[1]신음처리분구!F21</f>
        <v>0</v>
      </c>
      <c r="G87" s="62" t="n">
        <f aca="false">SUM(B87:F87)</f>
        <v>25</v>
      </c>
      <c r="H87" s="33" t="n">
        <f aca="false">[1]신음처리분구!H21</f>
        <v>0</v>
      </c>
      <c r="I87" s="33" t="n">
        <f aca="false">[1]신음처리분구!I21</f>
        <v>149</v>
      </c>
      <c r="J87" s="33" t="n">
        <f aca="false">SUM(H87:I87)</f>
        <v>149</v>
      </c>
      <c r="K87" s="63" t="n">
        <f aca="false">[1]신음처리분구!K21</f>
        <v>0</v>
      </c>
      <c r="L87" s="63" t="n">
        <f aca="false">[1]신음처리분구!L21</f>
        <v>0</v>
      </c>
      <c r="M87" s="63" t="n">
        <f aca="false">[1]신음처리분구!M21</f>
        <v>0</v>
      </c>
      <c r="N87" s="63" t="n">
        <f aca="false">G62+N62+T62+G87+J87+K87+L87+M87</f>
        <v>939</v>
      </c>
      <c r="O87" s="33" t="n">
        <f aca="false">[1]신음처리분구!O21</f>
        <v>46</v>
      </c>
      <c r="P87" s="33" t="n">
        <f aca="false">[1]신음처리분구!P21</f>
        <v>0</v>
      </c>
      <c r="Q87" s="33"/>
      <c r="R87" s="33"/>
      <c r="S87" s="33"/>
      <c r="T87" s="37" t="n">
        <f aca="false">SUM(O87:S87)</f>
        <v>46</v>
      </c>
    </row>
    <row r="88" s="30" customFormat="true" ht="12.95" hidden="false" customHeight="true" outlineLevel="0" collapsed="false">
      <c r="A88" s="71" t="s">
        <v>53</v>
      </c>
      <c r="B88" s="32" t="n">
        <f aca="false">[1]양천처리분구!B21</f>
        <v>3</v>
      </c>
      <c r="C88" s="33" t="n">
        <f aca="false">[1]양천처리분구!C21</f>
        <v>0</v>
      </c>
      <c r="D88" s="33" t="n">
        <f aca="false">[1]양천처리분구!D21</f>
        <v>0</v>
      </c>
      <c r="E88" s="33" t="n">
        <f aca="false">[1]양천처리분구!E21</f>
        <v>0</v>
      </c>
      <c r="F88" s="33" t="n">
        <f aca="false">[1]양천처리분구!F21</f>
        <v>0</v>
      </c>
      <c r="G88" s="62" t="n">
        <f aca="false">SUM(B88:F88)</f>
        <v>3</v>
      </c>
      <c r="H88" s="33" t="n">
        <f aca="false">[1]양천처리분구!H21</f>
        <v>0</v>
      </c>
      <c r="I88" s="33" t="n">
        <f aca="false">[1]양천처리분구!I21</f>
        <v>58</v>
      </c>
      <c r="J88" s="33" t="n">
        <f aca="false">SUM(H88:I88)</f>
        <v>58</v>
      </c>
      <c r="K88" s="63" t="n">
        <f aca="false">[1]양천처리분구!K21</f>
        <v>0</v>
      </c>
      <c r="L88" s="63" t="n">
        <f aca="false">[1]양천처리분구!L21</f>
        <v>0</v>
      </c>
      <c r="M88" s="63" t="n">
        <f aca="false">[1]양천처리분구!M21</f>
        <v>0</v>
      </c>
      <c r="N88" s="63" t="n">
        <f aca="false">G63+N63+T63+G88+J88+K88+L88+M88</f>
        <v>218</v>
      </c>
      <c r="O88" s="33" t="n">
        <f aca="false">[1]양천처리분구!O21</f>
        <v>24</v>
      </c>
      <c r="P88" s="33" t="n">
        <f aca="false">[1]양천처리분구!P21</f>
        <v>0</v>
      </c>
      <c r="Q88" s="33"/>
      <c r="R88" s="33"/>
      <c r="S88" s="33"/>
      <c r="T88" s="37" t="n">
        <f aca="false">SUM(O88:S88)</f>
        <v>24</v>
      </c>
    </row>
    <row r="89" s="30" customFormat="true" ht="12.95" hidden="false" customHeight="true" outlineLevel="0" collapsed="false">
      <c r="A89" s="71" t="s">
        <v>54</v>
      </c>
      <c r="B89" s="32" t="n">
        <f aca="false">[1]지좌처리분구!B21</f>
        <v>20</v>
      </c>
      <c r="C89" s="33" t="n">
        <f aca="false">[1]지좌처리분구!C21</f>
        <v>2</v>
      </c>
      <c r="D89" s="33" t="n">
        <f aca="false">[1]지좌처리분구!D21</f>
        <v>0</v>
      </c>
      <c r="E89" s="33" t="n">
        <f aca="false">[1]지좌처리분구!E21</f>
        <v>0</v>
      </c>
      <c r="F89" s="33" t="n">
        <f aca="false">[1]지좌처리분구!F21</f>
        <v>0</v>
      </c>
      <c r="G89" s="62" t="n">
        <f aca="false">SUM(B89:F89)</f>
        <v>22</v>
      </c>
      <c r="H89" s="33" t="n">
        <f aca="false">[1]지좌처리분구!H21</f>
        <v>0</v>
      </c>
      <c r="I89" s="33" t="n">
        <f aca="false">[1]지좌처리분구!I21</f>
        <v>44</v>
      </c>
      <c r="J89" s="33" t="n">
        <f aca="false">SUM(H89:I89)</f>
        <v>44</v>
      </c>
      <c r="K89" s="63" t="n">
        <f aca="false">[1]지좌처리분구!K21</f>
        <v>0</v>
      </c>
      <c r="L89" s="63" t="n">
        <f aca="false">[1]지좌처리분구!L21</f>
        <v>0</v>
      </c>
      <c r="M89" s="63" t="n">
        <f aca="false">[1]지좌처리분구!M21</f>
        <v>0</v>
      </c>
      <c r="N89" s="63" t="n">
        <f aca="false">G64+N64+T64+G89+J89+K89+L89+M89</f>
        <v>667</v>
      </c>
      <c r="O89" s="33" t="n">
        <f aca="false">[1]지좌처리분구!O21</f>
        <v>24</v>
      </c>
      <c r="P89" s="33" t="n">
        <f aca="false">[1]지좌처리분구!P21</f>
        <v>0</v>
      </c>
      <c r="Q89" s="33"/>
      <c r="R89" s="33"/>
      <c r="S89" s="33"/>
      <c r="T89" s="37" t="n">
        <f aca="false">SUM(O89:S89)</f>
        <v>24</v>
      </c>
    </row>
    <row r="90" s="30" customFormat="true" ht="12.95" hidden="false" customHeight="true" outlineLevel="0" collapsed="false">
      <c r="A90" s="71" t="s">
        <v>55</v>
      </c>
      <c r="B90" s="32" t="n">
        <f aca="false">[1]평화처리분구!B21</f>
        <v>18</v>
      </c>
      <c r="C90" s="33" t="n">
        <f aca="false">[1]평화처리분구!C21</f>
        <v>56</v>
      </c>
      <c r="D90" s="33" t="n">
        <f aca="false">[1]평화처리분구!D21</f>
        <v>2</v>
      </c>
      <c r="E90" s="33" t="n">
        <f aca="false">[1]평화처리분구!E21</f>
        <v>0</v>
      </c>
      <c r="F90" s="33" t="n">
        <f aca="false">[1]평화처리분구!F21</f>
        <v>0</v>
      </c>
      <c r="G90" s="62" t="n">
        <f aca="false">SUM(B90:F90)</f>
        <v>76</v>
      </c>
      <c r="H90" s="33" t="n">
        <f aca="false">[1]평화처리분구!H21</f>
        <v>9</v>
      </c>
      <c r="I90" s="33" t="n">
        <f aca="false">[1]평화처리분구!I21</f>
        <v>227</v>
      </c>
      <c r="J90" s="33" t="n">
        <f aca="false">SUM(H90:I90)</f>
        <v>236</v>
      </c>
      <c r="K90" s="63" t="n">
        <f aca="false">[1]평화처리분구!K21</f>
        <v>0</v>
      </c>
      <c r="L90" s="63" t="n">
        <f aca="false">[1]평화처리분구!L21</f>
        <v>0</v>
      </c>
      <c r="M90" s="63" t="n">
        <f aca="false">[1]평화처리분구!M21</f>
        <v>0</v>
      </c>
      <c r="N90" s="63" t="n">
        <f aca="false">G65+N65+T65+G90+J90+K90+L90+M90</f>
        <v>2614</v>
      </c>
      <c r="O90" s="33" t="n">
        <f aca="false">[1]평화처리분구!O21</f>
        <v>96</v>
      </c>
      <c r="P90" s="33" t="n">
        <f aca="false">[1]평화처리분구!P21</f>
        <v>0</v>
      </c>
      <c r="Q90" s="33"/>
      <c r="R90" s="33"/>
      <c r="S90" s="33"/>
      <c r="T90" s="37" t="n">
        <f aca="false">SUM(O90:S90)</f>
        <v>96</v>
      </c>
    </row>
    <row r="91" s="30" customFormat="true" ht="12.95" hidden="false" customHeight="true" outlineLevel="0" collapsed="false">
      <c r="A91" s="71" t="s">
        <v>56</v>
      </c>
      <c r="B91" s="32" t="n">
        <f aca="false">[1]농소처리분구!B21</f>
        <v>1</v>
      </c>
      <c r="C91" s="39" t="n">
        <f aca="false">[1]농소처리분구!C21</f>
        <v>14</v>
      </c>
      <c r="D91" s="39" t="n">
        <f aca="false">[1]농소처리분구!D21</f>
        <v>3</v>
      </c>
      <c r="E91" s="39" t="n">
        <f aca="false">[1]농소처리분구!E21</f>
        <v>0</v>
      </c>
      <c r="F91" s="39" t="n">
        <f aca="false">[1]농소처리분구!F21</f>
        <v>0</v>
      </c>
      <c r="G91" s="62" t="n">
        <f aca="false">SUM(B91:F91)</f>
        <v>18</v>
      </c>
      <c r="H91" s="39" t="n">
        <f aca="false">[1]농소처리분구!H21</f>
        <v>0</v>
      </c>
      <c r="I91" s="39" t="n">
        <f aca="false">[1]농소처리분구!I21</f>
        <v>0</v>
      </c>
      <c r="J91" s="33" t="n">
        <f aca="false">SUM(H91:I91)</f>
        <v>0</v>
      </c>
      <c r="K91" s="65" t="n">
        <f aca="false">[1]농소처리분구!K21</f>
        <v>0</v>
      </c>
      <c r="L91" s="65" t="n">
        <f aca="false">[1]농소처리분구!L21</f>
        <v>0</v>
      </c>
      <c r="M91" s="65" t="n">
        <f aca="false">[1]농소처리분구!M21</f>
        <v>0</v>
      </c>
      <c r="N91" s="63" t="n">
        <f aca="false">G66+N66+T66+G91+J91+K91+L91+M91</f>
        <v>77</v>
      </c>
      <c r="O91" s="39" t="n">
        <f aca="false">[1]농소처리분구!O21</f>
        <v>5</v>
      </c>
      <c r="P91" s="39" t="n">
        <f aca="false">[1]농소처리분구!P21</f>
        <v>0</v>
      </c>
      <c r="Q91" s="39" t="n">
        <f aca="false">[1]농소처리분구!Q21</f>
        <v>0</v>
      </c>
      <c r="R91" s="39" t="n">
        <f aca="false">[1]농소처리분구!R21</f>
        <v>0</v>
      </c>
      <c r="S91" s="39" t="n">
        <f aca="false">[1]농소처리분구!S21</f>
        <v>0</v>
      </c>
      <c r="T91" s="37" t="n">
        <f aca="false">SUM(O91:S91)</f>
        <v>5</v>
      </c>
    </row>
    <row r="92" s="30" customFormat="true" ht="12.95" hidden="false" customHeight="true" outlineLevel="0" collapsed="false">
      <c r="A92" s="71" t="s">
        <v>57</v>
      </c>
      <c r="B92" s="32" t="n">
        <f aca="false">[1]공단하수처리분구!B21</f>
        <v>5</v>
      </c>
      <c r="C92" s="39" t="n">
        <f aca="false">[1]공단하수처리분구!C21</f>
        <v>2</v>
      </c>
      <c r="D92" s="39" t="n">
        <f aca="false">[1]공단하수처리분구!D21</f>
        <v>0</v>
      </c>
      <c r="E92" s="39" t="n">
        <f aca="false">[1]공단하수처리분구!E21</f>
        <v>0</v>
      </c>
      <c r="F92" s="39" t="n">
        <f aca="false">[1]공단하수처리분구!F21</f>
        <v>0</v>
      </c>
      <c r="G92" s="62" t="n">
        <f aca="false">SUM(B92:F92)</f>
        <v>7</v>
      </c>
      <c r="H92" s="39" t="n">
        <f aca="false">[1]공단하수처리분구!H21</f>
        <v>9</v>
      </c>
      <c r="I92" s="39" t="n">
        <f aca="false">[1]공단하수처리분구!I21</f>
        <v>45</v>
      </c>
      <c r="J92" s="33" t="n">
        <f aca="false">SUM(H92:I92)</f>
        <v>54</v>
      </c>
      <c r="K92" s="65" t="n">
        <f aca="false">[1]공단하수처리분구!K21</f>
        <v>0</v>
      </c>
      <c r="L92" s="65" t="n">
        <f aca="false">[1]공단하수처리분구!L21</f>
        <v>0</v>
      </c>
      <c r="M92" s="65" t="n">
        <f aca="false">[1]공단하수처리분구!M21</f>
        <v>0</v>
      </c>
      <c r="N92" s="63" t="n">
        <f aca="false">G67+N67+T67+G92+J92+K92+L92+M92</f>
        <v>441</v>
      </c>
      <c r="O92" s="39" t="n">
        <f aca="false">[1]공단하수처리분구!O21</f>
        <v>5</v>
      </c>
      <c r="P92" s="39" t="n">
        <f aca="false">[1]공단하수처리분구!P21</f>
        <v>0</v>
      </c>
      <c r="Q92" s="39" t="n">
        <f aca="false">[1]공단하수처리분구!Q21</f>
        <v>0</v>
      </c>
      <c r="R92" s="39" t="n">
        <f aca="false">[1]공단하수처리분구!R21</f>
        <v>0</v>
      </c>
      <c r="S92" s="39" t="n">
        <f aca="false">[1]공단하수처리분구!S21</f>
        <v>0</v>
      </c>
      <c r="T92" s="37" t="n">
        <f aca="false">SUM(O92:S92)</f>
        <v>5</v>
      </c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2" t="n">
        <f aca="false">SUM(B93:F93)</f>
        <v>0</v>
      </c>
      <c r="H93" s="39"/>
      <c r="I93" s="39"/>
      <c r="J93" s="33" t="n">
        <f aca="false">SUM(H93:I93)</f>
        <v>0</v>
      </c>
      <c r="K93" s="65"/>
      <c r="L93" s="65"/>
      <c r="M93" s="65"/>
      <c r="N93" s="63" t="n">
        <f aca="false">G68+N68+T68+G93+J93+K93+L93+M93</f>
        <v>0</v>
      </c>
      <c r="O93" s="39"/>
      <c r="P93" s="39"/>
      <c r="Q93" s="39"/>
      <c r="R93" s="39"/>
      <c r="S93" s="39"/>
      <c r="T93" s="37" t="n">
        <f aca="false">SUM(O93:S93)</f>
        <v>0</v>
      </c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2" t="n">
        <f aca="false">SUM(B94:F94)</f>
        <v>0</v>
      </c>
      <c r="H94" s="39"/>
      <c r="I94" s="39"/>
      <c r="J94" s="33" t="n">
        <f aca="false">SUM(H94:I94)</f>
        <v>0</v>
      </c>
      <c r="K94" s="65"/>
      <c r="L94" s="65"/>
      <c r="M94" s="65"/>
      <c r="N94" s="63" t="n">
        <f aca="false">G69+N69+T69+G94+J94+K94+L94+M94</f>
        <v>0</v>
      </c>
      <c r="O94" s="39"/>
      <c r="P94" s="39"/>
      <c r="Q94" s="39"/>
      <c r="R94" s="39"/>
      <c r="S94" s="39"/>
      <c r="T94" s="37" t="n">
        <f aca="false">SUM(O94:S94)</f>
        <v>0</v>
      </c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2" t="n">
        <f aca="false">SUM(B95:F95)</f>
        <v>0</v>
      </c>
      <c r="H95" s="39"/>
      <c r="I95" s="39"/>
      <c r="J95" s="33" t="n">
        <f aca="false">SUM(H95:I95)</f>
        <v>0</v>
      </c>
      <c r="K95" s="65"/>
      <c r="L95" s="65"/>
      <c r="M95" s="65"/>
      <c r="N95" s="63" t="n">
        <f aca="false">G70+N70+T70+G95+J95+K95+L95+M95</f>
        <v>0</v>
      </c>
      <c r="O95" s="39"/>
      <c r="P95" s="39"/>
      <c r="Q95" s="39"/>
      <c r="R95" s="39"/>
      <c r="S95" s="39"/>
      <c r="T95" s="37" t="n">
        <f aca="false">SUM(O95:S95)</f>
        <v>0</v>
      </c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2" t="n">
        <f aca="false">SUM(B96:F96)</f>
        <v>0</v>
      </c>
      <c r="H96" s="39"/>
      <c r="I96" s="39"/>
      <c r="J96" s="33" t="n">
        <f aca="false">SUM(H96:I96)</f>
        <v>0</v>
      </c>
      <c r="K96" s="65"/>
      <c r="L96" s="65"/>
      <c r="M96" s="65"/>
      <c r="N96" s="63" t="n">
        <f aca="false">G71+N71+T71+G96+J96+K96+L96+M96</f>
        <v>0</v>
      </c>
      <c r="O96" s="39"/>
      <c r="P96" s="39"/>
      <c r="Q96" s="39"/>
      <c r="R96" s="39"/>
      <c r="S96" s="39"/>
      <c r="T96" s="37" t="n">
        <f aca="false">SUM(O96:S96)</f>
        <v>0</v>
      </c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2" t="n">
        <f aca="false">SUM(B97:F97)</f>
        <v>0</v>
      </c>
      <c r="H97" s="39"/>
      <c r="I97" s="39"/>
      <c r="J97" s="33" t="n">
        <f aca="false">SUM(H97:I97)</f>
        <v>0</v>
      </c>
      <c r="K97" s="65"/>
      <c r="L97" s="65"/>
      <c r="M97" s="65"/>
      <c r="N97" s="63" t="n">
        <f aca="false">G72+N72+T72+G97+J97+K97+L97+M97</f>
        <v>0</v>
      </c>
      <c r="O97" s="39"/>
      <c r="P97" s="39"/>
      <c r="Q97" s="39"/>
      <c r="R97" s="39"/>
      <c r="S97" s="39"/>
      <c r="T97" s="37" t="n">
        <f aca="false">SUM(O97:S97)</f>
        <v>0</v>
      </c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2" t="n">
        <f aca="false">SUM(B98:F98)</f>
        <v>0</v>
      </c>
      <c r="H98" s="39"/>
      <c r="I98" s="39"/>
      <c r="J98" s="33" t="n">
        <f aca="false">SUM(H98:I98)</f>
        <v>0</v>
      </c>
      <c r="K98" s="65"/>
      <c r="L98" s="65"/>
      <c r="M98" s="65"/>
      <c r="N98" s="63" t="n">
        <f aca="false">G73+N73+T73+G98+J98+K98+L98+M98</f>
        <v>0</v>
      </c>
      <c r="O98" s="39"/>
      <c r="P98" s="39"/>
      <c r="Q98" s="39"/>
      <c r="R98" s="39"/>
      <c r="S98" s="39"/>
      <c r="T98" s="37" t="n">
        <f aca="false">SUM(O98:S98)</f>
        <v>0</v>
      </c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2" t="n">
        <f aca="false">SUM(B99:F99)</f>
        <v>0</v>
      </c>
      <c r="H99" s="39"/>
      <c r="I99" s="39"/>
      <c r="J99" s="33" t="n">
        <f aca="false">SUM(H99:I99)</f>
        <v>0</v>
      </c>
      <c r="K99" s="65"/>
      <c r="L99" s="65"/>
      <c r="M99" s="65"/>
      <c r="N99" s="63" t="n">
        <f aca="false">G74+N74+T74+G99+J99+K99+L99+M99</f>
        <v>0</v>
      </c>
      <c r="O99" s="39"/>
      <c r="P99" s="39"/>
      <c r="Q99" s="39"/>
      <c r="R99" s="39"/>
      <c r="S99" s="39"/>
      <c r="T99" s="37" t="n">
        <f aca="false">SUM(O99:S99)</f>
        <v>0</v>
      </c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2" t="n">
        <f aca="false">SUM(B100:F100)</f>
        <v>0</v>
      </c>
      <c r="H100" s="39"/>
      <c r="I100" s="39"/>
      <c r="J100" s="33" t="n">
        <f aca="false">SUM(H100:I100)</f>
        <v>0</v>
      </c>
      <c r="K100" s="65"/>
      <c r="L100" s="65"/>
      <c r="M100" s="65"/>
      <c r="N100" s="63" t="n">
        <f aca="false">G75+N75+T75+G100+J100+K100+L100+M100</f>
        <v>0</v>
      </c>
      <c r="O100" s="39"/>
      <c r="P100" s="39"/>
      <c r="Q100" s="39"/>
      <c r="R100" s="39"/>
      <c r="S100" s="39"/>
      <c r="T100" s="37" t="n">
        <f aca="false">SUM(O100:S100)</f>
        <v>0</v>
      </c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2" t="n">
        <f aca="false">SUM(B101:F101)</f>
        <v>0</v>
      </c>
      <c r="H101" s="39"/>
      <c r="I101" s="39"/>
      <c r="J101" s="33" t="n">
        <f aca="false">SUM(H101:I101)</f>
        <v>0</v>
      </c>
      <c r="K101" s="65"/>
      <c r="L101" s="65"/>
      <c r="M101" s="65"/>
      <c r="N101" s="63" t="n">
        <f aca="false">G76+N76+T76+G101+J101+K101+L101+M101</f>
        <v>0</v>
      </c>
      <c r="O101" s="39"/>
      <c r="P101" s="39"/>
      <c r="Q101" s="39"/>
      <c r="R101" s="39"/>
      <c r="S101" s="39"/>
      <c r="T101" s="37" t="n">
        <f aca="false">SUM(O101:S101)</f>
        <v>0</v>
      </c>
    </row>
    <row r="102" s="30" customFormat="true" ht="12.95" hidden="false" customHeight="true" outlineLevel="0" collapsed="false">
      <c r="A102" s="72"/>
      <c r="B102" s="40"/>
      <c r="C102" s="39"/>
      <c r="D102" s="39"/>
      <c r="E102" s="39"/>
      <c r="F102" s="39"/>
      <c r="G102" s="62" t="n">
        <f aca="false">SUM(B102:F102)</f>
        <v>0</v>
      </c>
      <c r="H102" s="39"/>
      <c r="I102" s="39"/>
      <c r="J102" s="33" t="n">
        <f aca="false">SUM(H102:I102)</f>
        <v>0</v>
      </c>
      <c r="K102" s="65"/>
      <c r="L102" s="65"/>
      <c r="M102" s="65"/>
      <c r="N102" s="63" t="n">
        <f aca="false">G77+N77+T77+G102+J102+K102+L102+M102</f>
        <v>0</v>
      </c>
      <c r="O102" s="39"/>
      <c r="P102" s="39"/>
      <c r="Q102" s="39"/>
      <c r="R102" s="39"/>
      <c r="S102" s="39"/>
      <c r="T102" s="37" t="n">
        <f aca="false">SUM(O102:S102)</f>
        <v>0</v>
      </c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 t="n">
        <f aca="false">SUM(H103:I103)</f>
        <v>0</v>
      </c>
      <c r="K103" s="65"/>
      <c r="L103" s="65"/>
      <c r="M103" s="65"/>
      <c r="N103" s="63" t="n">
        <f aca="false">G78+N78+T78+G103+J103+K103+L103+M103</f>
        <v>0</v>
      </c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100</v>
      </c>
      <c r="C104" s="44" t="n">
        <f aca="false">SUM(C84:C103)</f>
        <v>92</v>
      </c>
      <c r="D104" s="44" t="n">
        <f aca="false">SUM(D84:D103)</f>
        <v>6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198</v>
      </c>
      <c r="H104" s="44" t="n">
        <f aca="false">SUM(H84:H103)</f>
        <v>21</v>
      </c>
      <c r="I104" s="44" t="n">
        <f aca="false">SUM(I84:I103)</f>
        <v>781</v>
      </c>
      <c r="J104" s="44" t="n">
        <f aca="false">SUM(J84:J103)</f>
        <v>802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7732</v>
      </c>
      <c r="O104" s="44" t="n">
        <f aca="false">SUM(O84:O103)</f>
        <v>246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246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15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49</v>
      </c>
      <c r="B111" s="23" t="n">
        <f aca="false">[1]교동처리분구!B9</f>
        <v>538</v>
      </c>
      <c r="C111" s="24" t="n">
        <f aca="false">[1]교동처리분구!C9</f>
        <v>0</v>
      </c>
      <c r="D111" s="24" t="n">
        <f aca="false">[1]교동처리분구!D9</f>
        <v>0</v>
      </c>
      <c r="E111" s="24" t="n">
        <f aca="false">[1]교동처리분구!E9</f>
        <v>0</v>
      </c>
      <c r="F111" s="24" t="n">
        <f aca="false">[1]교동처리분구!F9</f>
        <v>0</v>
      </c>
      <c r="G111" s="60" t="n">
        <f aca="false">SUM(B111:F111)</f>
        <v>538</v>
      </c>
      <c r="H111" s="60"/>
      <c r="I111" s="24" t="n">
        <f aca="false">[1]교동처리분구!I9</f>
        <v>77</v>
      </c>
      <c r="J111" s="24" t="n">
        <f aca="false">[1]교동처리분구!J9</f>
        <v>0</v>
      </c>
      <c r="K111" s="24" t="n">
        <f aca="false">[1]교동처리분구!K9</f>
        <v>0</v>
      </c>
      <c r="L111" s="24" t="n">
        <f aca="false">[1]교동처리분구!L9</f>
        <v>0</v>
      </c>
      <c r="M111" s="24" t="n">
        <f aca="false">[1]교동처리분구!M9</f>
        <v>0</v>
      </c>
      <c r="N111" s="27" t="n">
        <f aca="false">SUM(I111:M111)</f>
        <v>77</v>
      </c>
      <c r="O111" s="28" t="n">
        <f aca="false">[1]교동처리분구!O9</f>
        <v>0</v>
      </c>
      <c r="P111" s="24" t="n">
        <f aca="false">[1]교동처리분구!P9</f>
        <v>2</v>
      </c>
      <c r="Q111" s="24" t="n">
        <f aca="false">[1]교동처리분구!Q9</f>
        <v>0</v>
      </c>
      <c r="R111" s="24" t="n">
        <f aca="false">[1]교동처리분구!R9</f>
        <v>0</v>
      </c>
      <c r="S111" s="24" t="n">
        <f aca="false">[1]교동처리분구!S9</f>
        <v>0</v>
      </c>
      <c r="T111" s="29" t="n">
        <f aca="false">SUM(O111:S111)</f>
        <v>2</v>
      </c>
    </row>
    <row r="112" s="30" customFormat="true" ht="12.95" hidden="false" customHeight="true" outlineLevel="0" collapsed="false">
      <c r="A112" s="71" t="s">
        <v>50</v>
      </c>
      <c r="B112" s="32" t="n">
        <f aca="false">[1]대광처리분구!B9</f>
        <v>234</v>
      </c>
      <c r="C112" s="33" t="n">
        <f aca="false">[1]대광처리분구!C9</f>
        <v>0</v>
      </c>
      <c r="D112" s="33" t="n">
        <f aca="false">[1]대광처리분구!D9</f>
        <v>0</v>
      </c>
      <c r="E112" s="33" t="n">
        <f aca="false">[1]대광처리분구!E9</f>
        <v>0</v>
      </c>
      <c r="F112" s="33" t="n">
        <f aca="false">[1]대광처리분구!F9</f>
        <v>0</v>
      </c>
      <c r="G112" s="64" t="n">
        <f aca="false">SUM(B112:F112)</f>
        <v>234</v>
      </c>
      <c r="H112" s="64"/>
      <c r="I112" s="33" t="n">
        <f aca="false">[1]대광처리분구!I9</f>
        <v>23</v>
      </c>
      <c r="J112" s="33" t="n">
        <f aca="false">[1]대광처리분구!J9</f>
        <v>0</v>
      </c>
      <c r="K112" s="33" t="n">
        <f aca="false">[1]대광처리분구!K9</f>
        <v>0</v>
      </c>
      <c r="L112" s="33" t="n">
        <f aca="false">[1]대광처리분구!L9</f>
        <v>0</v>
      </c>
      <c r="M112" s="33" t="n">
        <f aca="false">[1]대광처리분구!M9</f>
        <v>0</v>
      </c>
      <c r="N112" s="35" t="n">
        <f aca="false">SUM(I112:M112)</f>
        <v>23</v>
      </c>
      <c r="O112" s="36" t="n">
        <f aca="false">[1]대광처리분구!O9</f>
        <v>0</v>
      </c>
      <c r="P112" s="33" t="n">
        <f aca="false">[1]대광처리분구!P9</f>
        <v>0</v>
      </c>
      <c r="Q112" s="33" t="n">
        <f aca="false">[1]대광처리분구!Q9</f>
        <v>0</v>
      </c>
      <c r="R112" s="33" t="n">
        <f aca="false">[1]대광처리분구!R9</f>
        <v>0</v>
      </c>
      <c r="S112" s="33" t="n">
        <f aca="false">[1]대광처리분구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71" t="s">
        <v>51</v>
      </c>
      <c r="B113" s="32" t="n">
        <f aca="false">[1]모암처리분구!B9</f>
        <v>1806</v>
      </c>
      <c r="C113" s="33" t="n">
        <f aca="false">[1]모암처리분구!C9</f>
        <v>0</v>
      </c>
      <c r="D113" s="33" t="n">
        <f aca="false">[1]모암처리분구!D9</f>
        <v>0</v>
      </c>
      <c r="E113" s="33" t="n">
        <f aca="false">[1]모암처리분구!E9</f>
        <v>0</v>
      </c>
      <c r="F113" s="33" t="n">
        <f aca="false">[1]모암처리분구!F9</f>
        <v>0</v>
      </c>
      <c r="G113" s="64" t="n">
        <f aca="false">SUM(B113:F113)</f>
        <v>1806</v>
      </c>
      <c r="H113" s="64"/>
      <c r="I113" s="33" t="n">
        <f aca="false">[1]모암처리분구!I9</f>
        <v>4</v>
      </c>
      <c r="J113" s="33" t="n">
        <f aca="false">[1]모암처리분구!J9</f>
        <v>0</v>
      </c>
      <c r="K113" s="33" t="n">
        <f aca="false">[1]모암처리분구!K9</f>
        <v>0</v>
      </c>
      <c r="L113" s="33" t="n">
        <f aca="false">[1]모암처리분구!L9</f>
        <v>0</v>
      </c>
      <c r="M113" s="33" t="n">
        <f aca="false">[1]모암처리분구!M9</f>
        <v>0</v>
      </c>
      <c r="N113" s="35" t="n">
        <f aca="false">SUM(I113:M113)</f>
        <v>4</v>
      </c>
      <c r="O113" s="36" t="n">
        <f aca="false">[1]모암처리분구!O9</f>
        <v>6</v>
      </c>
      <c r="P113" s="33" t="n">
        <f aca="false">[1]모암처리분구!P9</f>
        <v>1</v>
      </c>
      <c r="Q113" s="33" t="n">
        <f aca="false">[1]모암처리분구!Q9</f>
        <v>0</v>
      </c>
      <c r="R113" s="33" t="n">
        <f aca="false">[1]모암처리분구!R9</f>
        <v>0</v>
      </c>
      <c r="S113" s="33" t="n">
        <f aca="false">[1]모암처리분구!S9</f>
        <v>0</v>
      </c>
      <c r="T113" s="37" t="n">
        <f aca="false">SUM(O113:S113)</f>
        <v>7</v>
      </c>
    </row>
    <row r="114" s="30" customFormat="true" ht="12.95" hidden="false" customHeight="true" outlineLevel="0" collapsed="false">
      <c r="A114" s="71" t="s">
        <v>52</v>
      </c>
      <c r="B114" s="32" t="n">
        <f aca="false">[1]신음처리분구!B9</f>
        <v>444</v>
      </c>
      <c r="C114" s="33" t="n">
        <f aca="false">[1]신음처리분구!C9</f>
        <v>0</v>
      </c>
      <c r="D114" s="33" t="n">
        <f aca="false">[1]신음처리분구!D9</f>
        <v>0</v>
      </c>
      <c r="E114" s="33" t="n">
        <f aca="false">[1]신음처리분구!E9</f>
        <v>0</v>
      </c>
      <c r="F114" s="33" t="n">
        <f aca="false">[1]신음처리분구!F9</f>
        <v>0</v>
      </c>
      <c r="G114" s="64" t="n">
        <f aca="false">SUM(B114:F114)</f>
        <v>444</v>
      </c>
      <c r="H114" s="64"/>
      <c r="I114" s="33" t="n">
        <f aca="false">[1]신음처리분구!I9</f>
        <v>57</v>
      </c>
      <c r="J114" s="33" t="n">
        <f aca="false">[1]신음처리분구!J9</f>
        <v>0</v>
      </c>
      <c r="K114" s="33" t="n">
        <f aca="false">[1]신음처리분구!K9</f>
        <v>0</v>
      </c>
      <c r="L114" s="33" t="n">
        <f aca="false">[1]신음처리분구!L9</f>
        <v>0</v>
      </c>
      <c r="M114" s="33" t="n">
        <f aca="false">[1]신음처리분구!M9</f>
        <v>0</v>
      </c>
      <c r="N114" s="35" t="n">
        <f aca="false">SUM(I114:M114)</f>
        <v>57</v>
      </c>
      <c r="O114" s="36" t="n">
        <f aca="false">[1]신음처리분구!O9</f>
        <v>7</v>
      </c>
      <c r="P114" s="33" t="n">
        <f aca="false">[1]신음처리분구!P9</f>
        <v>0</v>
      </c>
      <c r="Q114" s="33" t="n">
        <f aca="false">[1]신음처리분구!Q9</f>
        <v>0</v>
      </c>
      <c r="R114" s="33" t="n">
        <f aca="false">[1]신음처리분구!R9</f>
        <v>0</v>
      </c>
      <c r="S114" s="33" t="n">
        <f aca="false">[1]신음처리분구!S9</f>
        <v>0</v>
      </c>
      <c r="T114" s="37" t="n">
        <f aca="false">SUM(O114:S114)</f>
        <v>7</v>
      </c>
    </row>
    <row r="115" s="30" customFormat="true" ht="12.95" hidden="false" customHeight="true" outlineLevel="0" collapsed="false">
      <c r="A115" s="71" t="s">
        <v>53</v>
      </c>
      <c r="B115" s="32" t="n">
        <f aca="false">[1]양천처리분구!B9</f>
        <v>197</v>
      </c>
      <c r="C115" s="33" t="n">
        <f aca="false">[1]양천처리분구!C9</f>
        <v>0</v>
      </c>
      <c r="D115" s="33" t="n">
        <f aca="false">[1]양천처리분구!D9</f>
        <v>0</v>
      </c>
      <c r="E115" s="33" t="n">
        <f aca="false">[1]양천처리분구!E9</f>
        <v>0</v>
      </c>
      <c r="F115" s="33" t="n">
        <f aca="false">[1]양천처리분구!F9</f>
        <v>0</v>
      </c>
      <c r="G115" s="64" t="n">
        <f aca="false">SUM(B115:F115)</f>
        <v>197</v>
      </c>
      <c r="H115" s="64"/>
      <c r="I115" s="33" t="n">
        <f aca="false">[1]양천처리분구!I9</f>
        <v>1</v>
      </c>
      <c r="J115" s="33" t="n">
        <f aca="false">[1]양천처리분구!J9</f>
        <v>0</v>
      </c>
      <c r="K115" s="33" t="n">
        <f aca="false">[1]양천처리분구!K9</f>
        <v>0</v>
      </c>
      <c r="L115" s="33" t="n">
        <f aca="false">[1]양천처리분구!L9</f>
        <v>0</v>
      </c>
      <c r="M115" s="33" t="n">
        <f aca="false">[1]양천처리분구!M9</f>
        <v>0</v>
      </c>
      <c r="N115" s="35" t="n">
        <f aca="false">SUM(I115:M115)</f>
        <v>1</v>
      </c>
      <c r="O115" s="36" t="n">
        <f aca="false">[1]양천처리분구!O9</f>
        <v>1</v>
      </c>
      <c r="P115" s="33" t="n">
        <f aca="false">[1]양천처리분구!P9</f>
        <v>0</v>
      </c>
      <c r="Q115" s="33" t="n">
        <f aca="false">[1]양천처리분구!Q9</f>
        <v>0</v>
      </c>
      <c r="R115" s="33" t="n">
        <f aca="false">[1]양천처리분구!R9</f>
        <v>0</v>
      </c>
      <c r="S115" s="33" t="n">
        <f aca="false">[1]양천처리분구!S9</f>
        <v>0</v>
      </c>
      <c r="T115" s="37" t="n">
        <f aca="false">SUM(O115:S115)</f>
        <v>1</v>
      </c>
    </row>
    <row r="116" s="30" customFormat="true" ht="12.95" hidden="false" customHeight="true" outlineLevel="0" collapsed="false">
      <c r="A116" s="71" t="s">
        <v>54</v>
      </c>
      <c r="B116" s="32" t="n">
        <f aca="false">[1]지좌처리분구!B9</f>
        <v>466</v>
      </c>
      <c r="C116" s="33" t="n">
        <f aca="false">[1]지좌처리분구!C9</f>
        <v>0</v>
      </c>
      <c r="D116" s="33" t="n">
        <f aca="false">[1]지좌처리분구!D9</f>
        <v>0</v>
      </c>
      <c r="E116" s="33" t="n">
        <f aca="false">[1]지좌처리분구!E9</f>
        <v>0</v>
      </c>
      <c r="F116" s="33" t="n">
        <f aca="false">[1]지좌처리분구!F9</f>
        <v>0</v>
      </c>
      <c r="G116" s="64" t="n">
        <f aca="false">SUM(B116:F116)</f>
        <v>466</v>
      </c>
      <c r="H116" s="64"/>
      <c r="I116" s="33" t="n">
        <f aca="false">[1]지좌처리분구!I9</f>
        <v>1</v>
      </c>
      <c r="J116" s="33" t="n">
        <f aca="false">[1]지좌처리분구!J9</f>
        <v>0</v>
      </c>
      <c r="K116" s="33" t="n">
        <f aca="false">[1]지좌처리분구!K9</f>
        <v>0</v>
      </c>
      <c r="L116" s="33" t="n">
        <f aca="false">[1]지좌처리분구!L9</f>
        <v>0</v>
      </c>
      <c r="M116" s="33" t="n">
        <f aca="false">[1]지좌처리분구!M9</f>
        <v>0</v>
      </c>
      <c r="N116" s="35" t="n">
        <f aca="false">SUM(I116:M116)</f>
        <v>1</v>
      </c>
      <c r="O116" s="36" t="n">
        <f aca="false">[1]지좌처리분구!O9</f>
        <v>1</v>
      </c>
      <c r="P116" s="33" t="n">
        <f aca="false">[1]지좌처리분구!P9</f>
        <v>10</v>
      </c>
      <c r="Q116" s="33" t="n">
        <f aca="false">[1]지좌처리분구!Q9</f>
        <v>0</v>
      </c>
      <c r="R116" s="33" t="n">
        <f aca="false">[1]지좌처리분구!R9</f>
        <v>0</v>
      </c>
      <c r="S116" s="33" t="n">
        <f aca="false">[1]지좌처리분구!S9</f>
        <v>0</v>
      </c>
      <c r="T116" s="37" t="n">
        <f aca="false">SUM(O116:S116)</f>
        <v>11</v>
      </c>
    </row>
    <row r="117" s="30" customFormat="true" ht="12.95" hidden="false" customHeight="true" outlineLevel="0" collapsed="false">
      <c r="A117" s="71" t="s">
        <v>55</v>
      </c>
      <c r="B117" s="32" t="n">
        <f aca="false">[1]평화처리분구!B9</f>
        <v>2026</v>
      </c>
      <c r="C117" s="33" t="n">
        <f aca="false">[1]평화처리분구!C9</f>
        <v>0</v>
      </c>
      <c r="D117" s="33" t="n">
        <f aca="false">[1]평화처리분구!D9</f>
        <v>0</v>
      </c>
      <c r="E117" s="33" t="n">
        <f aca="false">[1]평화처리분구!E9</f>
        <v>0</v>
      </c>
      <c r="F117" s="33" t="n">
        <f aca="false">[1]평화처리분구!F9</f>
        <v>0</v>
      </c>
      <c r="G117" s="64" t="n">
        <f aca="false">SUM(B117:F117)</f>
        <v>2026</v>
      </c>
      <c r="H117" s="64"/>
      <c r="I117" s="33" t="n">
        <f aca="false">[1]평화처리분구!I9</f>
        <v>64</v>
      </c>
      <c r="J117" s="33" t="n">
        <f aca="false">[1]평화처리분구!J9</f>
        <v>0</v>
      </c>
      <c r="K117" s="33" t="n">
        <f aca="false">[1]평화처리분구!K9</f>
        <v>0</v>
      </c>
      <c r="L117" s="33" t="n">
        <f aca="false">[1]평화처리분구!L9</f>
        <v>0</v>
      </c>
      <c r="M117" s="33" t="n">
        <f aca="false">[1]평화처리분구!M9</f>
        <v>0</v>
      </c>
      <c r="N117" s="35" t="n">
        <f aca="false">SUM(I117:M117)</f>
        <v>64</v>
      </c>
      <c r="O117" s="36" t="n">
        <f aca="false">[1]평화처리분구!O9</f>
        <v>4</v>
      </c>
      <c r="P117" s="33" t="n">
        <f aca="false">[1]평화처리분구!P9</f>
        <v>0</v>
      </c>
      <c r="Q117" s="33" t="n">
        <f aca="false">[1]평화처리분구!Q9</f>
        <v>1</v>
      </c>
      <c r="R117" s="33" t="n">
        <f aca="false">[1]평화처리분구!R9</f>
        <v>0</v>
      </c>
      <c r="S117" s="33" t="n">
        <f aca="false">[1]평화처리분구!S9</f>
        <v>0</v>
      </c>
      <c r="T117" s="37" t="n">
        <f aca="false">SUM(O117:S117)</f>
        <v>5</v>
      </c>
    </row>
    <row r="118" s="30" customFormat="true" ht="12.95" hidden="false" customHeight="true" outlineLevel="0" collapsed="false">
      <c r="A118" s="71" t="s">
        <v>56</v>
      </c>
      <c r="B118" s="32" t="n">
        <f aca="false">[1]농소처리분구!B9</f>
        <v>51</v>
      </c>
      <c r="C118" s="39" t="n">
        <f aca="false">[1]농소처리분구!C9</f>
        <v>0</v>
      </c>
      <c r="D118" s="39" t="n">
        <f aca="false">[1]농소처리분구!D9</f>
        <v>0</v>
      </c>
      <c r="E118" s="39" t="n">
        <f aca="false">[1]농소처리분구!E9</f>
        <v>0</v>
      </c>
      <c r="F118" s="39" t="n">
        <f aca="false">[1]농소처리분구!F9</f>
        <v>0</v>
      </c>
      <c r="G118" s="64" t="n">
        <f aca="false">SUM(B118:F118)</f>
        <v>51</v>
      </c>
      <c r="H118" s="64"/>
      <c r="I118" s="39" t="n">
        <f aca="false">[1]농소처리분구!I9</f>
        <v>0</v>
      </c>
      <c r="J118" s="39" t="n">
        <f aca="false">[1]농소처리분구!J9</f>
        <v>0</v>
      </c>
      <c r="K118" s="39" t="n">
        <f aca="false">[1]농소처리분구!K9</f>
        <v>0</v>
      </c>
      <c r="L118" s="39" t="n">
        <f aca="false">[1]농소처리분구!L9</f>
        <v>0</v>
      </c>
      <c r="M118" s="39" t="n">
        <f aca="false">[1]농소처리분구!M9</f>
        <v>0</v>
      </c>
      <c r="N118" s="35" t="n">
        <f aca="false">SUM(I118:M118)</f>
        <v>0</v>
      </c>
      <c r="O118" s="40" t="n">
        <f aca="false">[1]농소처리분구!O9</f>
        <v>0</v>
      </c>
      <c r="P118" s="39" t="n">
        <f aca="false">[1]농소처리분구!P9</f>
        <v>0</v>
      </c>
      <c r="Q118" s="39" t="n">
        <f aca="false">[1]농소처리분구!Q9</f>
        <v>0</v>
      </c>
      <c r="R118" s="39" t="n">
        <f aca="false">[1]농소처리분구!R9</f>
        <v>0</v>
      </c>
      <c r="S118" s="39" t="n">
        <f aca="false">[1]농소처리분구!S9</f>
        <v>0</v>
      </c>
      <c r="T118" s="37" t="n">
        <f aca="false">SUM(O118:S118)</f>
        <v>0</v>
      </c>
    </row>
    <row r="119" s="30" customFormat="true" ht="12.95" hidden="false" customHeight="true" outlineLevel="0" collapsed="false">
      <c r="A119" s="71" t="s">
        <v>57</v>
      </c>
      <c r="B119" s="32" t="n">
        <f aca="false">[1]공단하수처리분구!B9</f>
        <v>143</v>
      </c>
      <c r="C119" s="39" t="n">
        <f aca="false">[1]공단하수처리분구!C9</f>
        <v>0</v>
      </c>
      <c r="D119" s="39" t="n">
        <f aca="false">[1]공단하수처리분구!D9</f>
        <v>0</v>
      </c>
      <c r="E119" s="39" t="n">
        <f aca="false">[1]공단하수처리분구!E9</f>
        <v>0</v>
      </c>
      <c r="F119" s="39" t="n">
        <f aca="false">[1]공단하수처리분구!F9</f>
        <v>0</v>
      </c>
      <c r="G119" s="64" t="n">
        <f aca="false">SUM(B119:F119)</f>
        <v>143</v>
      </c>
      <c r="H119" s="64"/>
      <c r="I119" s="39" t="n">
        <f aca="false">[1]공단하수처리분구!I9</f>
        <v>161</v>
      </c>
      <c r="J119" s="39" t="n">
        <f aca="false">[1]공단하수처리분구!J9</f>
        <v>0</v>
      </c>
      <c r="K119" s="39" t="n">
        <f aca="false">[1]공단하수처리분구!K9</f>
        <v>0</v>
      </c>
      <c r="L119" s="39" t="n">
        <f aca="false">[1]공단하수처리분구!L9</f>
        <v>0</v>
      </c>
      <c r="M119" s="39" t="n">
        <f aca="false">[1]공단하수처리분구!M9</f>
        <v>0</v>
      </c>
      <c r="N119" s="35" t="n">
        <f aca="false">SUM(I119:M119)</f>
        <v>161</v>
      </c>
      <c r="O119" s="40" t="n">
        <f aca="false">[1]공단하수처리분구!O9</f>
        <v>9</v>
      </c>
      <c r="P119" s="39" t="n">
        <f aca="false">[1]공단하수처리분구!P9</f>
        <v>0</v>
      </c>
      <c r="Q119" s="39" t="n">
        <f aca="false">[1]공단하수처리분구!Q9</f>
        <v>0</v>
      </c>
      <c r="R119" s="39" t="n">
        <f aca="false">[1]공단하수처리분구!R9</f>
        <v>0</v>
      </c>
      <c r="S119" s="39" t="n">
        <f aca="false">[1]공단하수처리분구!S9</f>
        <v>0</v>
      </c>
      <c r="T119" s="37" t="n">
        <f aca="false">SUM(O119:S119)</f>
        <v>9</v>
      </c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 t="n">
        <f aca="false">SUM(B120:F120)</f>
        <v>0</v>
      </c>
      <c r="H120" s="64"/>
      <c r="I120" s="39"/>
      <c r="J120" s="39"/>
      <c r="K120" s="39"/>
      <c r="L120" s="39"/>
      <c r="M120" s="39"/>
      <c r="N120" s="35" t="n">
        <f aca="false">SUM(I120:M120)</f>
        <v>0</v>
      </c>
      <c r="O120" s="40"/>
      <c r="P120" s="39"/>
      <c r="Q120" s="39"/>
      <c r="R120" s="39"/>
      <c r="S120" s="39"/>
      <c r="T120" s="37" t="n">
        <f aca="false">SUM(O120:S120)</f>
        <v>0</v>
      </c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 t="n">
        <f aca="false">SUM(B121:F121)</f>
        <v>0</v>
      </c>
      <c r="H121" s="64"/>
      <c r="I121" s="39"/>
      <c r="J121" s="39"/>
      <c r="K121" s="39"/>
      <c r="L121" s="39"/>
      <c r="M121" s="39"/>
      <c r="N121" s="35" t="n">
        <f aca="false">SUM(I121:M121)</f>
        <v>0</v>
      </c>
      <c r="O121" s="40"/>
      <c r="P121" s="39"/>
      <c r="Q121" s="39"/>
      <c r="R121" s="39"/>
      <c r="S121" s="39"/>
      <c r="T121" s="37" t="n">
        <f aca="false">SUM(O121:S121)</f>
        <v>0</v>
      </c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 t="n">
        <f aca="false">SUM(B122:F122)</f>
        <v>0</v>
      </c>
      <c r="H122" s="64"/>
      <c r="I122" s="39"/>
      <c r="J122" s="39"/>
      <c r="K122" s="39"/>
      <c r="L122" s="39"/>
      <c r="M122" s="39"/>
      <c r="N122" s="35" t="n">
        <f aca="false">SUM(I122:M122)</f>
        <v>0</v>
      </c>
      <c r="O122" s="40"/>
      <c r="P122" s="39"/>
      <c r="Q122" s="39"/>
      <c r="R122" s="39"/>
      <c r="S122" s="39"/>
      <c r="T122" s="37" t="n">
        <f aca="false">SUM(O122:S122)</f>
        <v>0</v>
      </c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 t="n">
        <f aca="false">SUM(B123:F123)</f>
        <v>0</v>
      </c>
      <c r="H123" s="64"/>
      <c r="I123" s="39"/>
      <c r="J123" s="39"/>
      <c r="K123" s="39"/>
      <c r="L123" s="39"/>
      <c r="M123" s="39"/>
      <c r="N123" s="35" t="n">
        <f aca="false">SUM(I123:M123)</f>
        <v>0</v>
      </c>
      <c r="O123" s="40"/>
      <c r="P123" s="39"/>
      <c r="Q123" s="39"/>
      <c r="R123" s="39"/>
      <c r="S123" s="39"/>
      <c r="T123" s="37" t="n">
        <f aca="false">SUM(O123:S123)</f>
        <v>0</v>
      </c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 t="n">
        <f aca="false">SUM(B124:F124)</f>
        <v>0</v>
      </c>
      <c r="H124" s="64"/>
      <c r="I124" s="39"/>
      <c r="J124" s="39"/>
      <c r="K124" s="39"/>
      <c r="L124" s="39"/>
      <c r="M124" s="39"/>
      <c r="N124" s="35" t="n">
        <f aca="false">SUM(I124:M124)</f>
        <v>0</v>
      </c>
      <c r="O124" s="40"/>
      <c r="P124" s="39"/>
      <c r="Q124" s="39"/>
      <c r="R124" s="39"/>
      <c r="S124" s="39"/>
      <c r="T124" s="37" t="n">
        <f aca="false">SUM(O124:S124)</f>
        <v>0</v>
      </c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 t="n">
        <f aca="false">SUM(B125:F125)</f>
        <v>0</v>
      </c>
      <c r="H125" s="64"/>
      <c r="I125" s="39"/>
      <c r="J125" s="39"/>
      <c r="K125" s="39"/>
      <c r="L125" s="39"/>
      <c r="M125" s="39"/>
      <c r="N125" s="35" t="n">
        <f aca="false">SUM(I125:M125)</f>
        <v>0</v>
      </c>
      <c r="O125" s="40"/>
      <c r="P125" s="39"/>
      <c r="Q125" s="39"/>
      <c r="R125" s="39"/>
      <c r="S125" s="39"/>
      <c r="T125" s="37" t="n">
        <f aca="false">SUM(O125:S125)</f>
        <v>0</v>
      </c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 t="n">
        <f aca="false">SUM(B126:F126)</f>
        <v>0</v>
      </c>
      <c r="H126" s="64"/>
      <c r="I126" s="39"/>
      <c r="J126" s="39"/>
      <c r="K126" s="39"/>
      <c r="L126" s="39"/>
      <c r="M126" s="39"/>
      <c r="N126" s="35" t="n">
        <f aca="false">SUM(I126:M126)</f>
        <v>0</v>
      </c>
      <c r="O126" s="40"/>
      <c r="P126" s="39"/>
      <c r="Q126" s="39"/>
      <c r="R126" s="39"/>
      <c r="S126" s="39"/>
      <c r="T126" s="37" t="n">
        <f aca="false">SUM(O126:S126)</f>
        <v>0</v>
      </c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 t="n">
        <f aca="false">SUM(B127:F127)</f>
        <v>0</v>
      </c>
      <c r="H127" s="64"/>
      <c r="I127" s="39"/>
      <c r="J127" s="39"/>
      <c r="K127" s="39"/>
      <c r="L127" s="39"/>
      <c r="M127" s="39"/>
      <c r="N127" s="35" t="n">
        <f aca="false">SUM(I127:M127)</f>
        <v>0</v>
      </c>
      <c r="O127" s="40"/>
      <c r="P127" s="39"/>
      <c r="Q127" s="39"/>
      <c r="R127" s="39"/>
      <c r="S127" s="39"/>
      <c r="T127" s="37" t="n">
        <f aca="false">SUM(O127:S127)</f>
        <v>0</v>
      </c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 t="n">
        <f aca="false">SUM(B128:F128)</f>
        <v>0</v>
      </c>
      <c r="H128" s="64"/>
      <c r="I128" s="39"/>
      <c r="J128" s="39"/>
      <c r="K128" s="39"/>
      <c r="L128" s="39"/>
      <c r="M128" s="39"/>
      <c r="N128" s="35" t="n">
        <f aca="false">SUM(I128:M128)</f>
        <v>0</v>
      </c>
      <c r="O128" s="40"/>
      <c r="P128" s="39"/>
      <c r="Q128" s="39"/>
      <c r="R128" s="39"/>
      <c r="S128" s="39"/>
      <c r="T128" s="37" t="n">
        <f aca="false">SUM(O128:S128)</f>
        <v>0</v>
      </c>
    </row>
    <row r="129" s="30" customFormat="true" ht="12.95" hidden="false" customHeight="true" outlineLevel="0" collapsed="false">
      <c r="A129" s="72"/>
      <c r="B129" s="38"/>
      <c r="C129" s="39"/>
      <c r="D129" s="39"/>
      <c r="E129" s="39"/>
      <c r="F129" s="39"/>
      <c r="G129" s="64" t="n">
        <f aca="false">SUM(B129:F129)</f>
        <v>0</v>
      </c>
      <c r="H129" s="64"/>
      <c r="I129" s="39"/>
      <c r="J129" s="39"/>
      <c r="K129" s="39"/>
      <c r="L129" s="39"/>
      <c r="M129" s="39"/>
      <c r="N129" s="35" t="n">
        <f aca="false">SUM(I129:M129)</f>
        <v>0</v>
      </c>
      <c r="O129" s="40"/>
      <c r="P129" s="39"/>
      <c r="Q129" s="39"/>
      <c r="R129" s="39"/>
      <c r="S129" s="39"/>
      <c r="T129" s="37" t="n">
        <f aca="false">SUM(O129:S129)</f>
        <v>0</v>
      </c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 t="n">
        <f aca="false">SUM(B130:F130)</f>
        <v>0</v>
      </c>
      <c r="H130" s="64"/>
      <c r="I130" s="39"/>
      <c r="J130" s="39"/>
      <c r="K130" s="39"/>
      <c r="L130" s="39"/>
      <c r="M130" s="39"/>
      <c r="N130" s="35" t="n">
        <f aca="false">SUM(I130:M130)</f>
        <v>0</v>
      </c>
      <c r="O130" s="40"/>
      <c r="P130" s="39"/>
      <c r="Q130" s="39"/>
      <c r="R130" s="39"/>
      <c r="S130" s="39"/>
      <c r="T130" s="37" t="n">
        <f aca="false">SUM(O130:S130)</f>
        <v>0</v>
      </c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5905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5905</v>
      </c>
      <c r="H131" s="45"/>
      <c r="I131" s="44" t="n">
        <f aca="false">SUM(I111:I130)</f>
        <v>388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388</v>
      </c>
      <c r="O131" s="47" t="n">
        <f aca="false">SUM(O111:O130)</f>
        <v>28</v>
      </c>
      <c r="P131" s="44" t="n">
        <f aca="false">SUM(P111:P130)</f>
        <v>13</v>
      </c>
      <c r="Q131" s="44" t="n">
        <f aca="false">SUM(Q111:Q130)</f>
        <v>1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42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49</v>
      </c>
      <c r="B136" s="23" t="n">
        <f aca="false">[1]교동처리분구!B22</f>
        <v>0</v>
      </c>
      <c r="C136" s="24" t="n">
        <f aca="false">[1]교동처리분구!C22</f>
        <v>0</v>
      </c>
      <c r="D136" s="24" t="n">
        <f aca="false">[1]교동처리분구!D22</f>
        <v>0</v>
      </c>
      <c r="E136" s="24" t="n">
        <f aca="false">[1]교동처리분구!E22</f>
        <v>0</v>
      </c>
      <c r="F136" s="24" t="n">
        <f aca="false">[1]교동처리분구!F22</f>
        <v>0</v>
      </c>
      <c r="G136" s="60" t="n">
        <f aca="false">SUM(B136:F136)</f>
        <v>0</v>
      </c>
      <c r="H136" s="24" t="n">
        <f aca="false">[1]교동처리분구!H22</f>
        <v>0</v>
      </c>
      <c r="I136" s="24" t="n">
        <f aca="false">[1]교동처리분구!I22</f>
        <v>0</v>
      </c>
      <c r="J136" s="24" t="n">
        <f aca="false">SUM(H136:I136)</f>
        <v>0</v>
      </c>
      <c r="K136" s="61" t="n">
        <f aca="false">[1]교동처리분구!K22</f>
        <v>0</v>
      </c>
      <c r="L136" s="61" t="n">
        <f aca="false">[1]교동처리분구!L22</f>
        <v>0</v>
      </c>
      <c r="M136" s="61" t="n">
        <f aca="false">[1]교동처리분구!M22</f>
        <v>0</v>
      </c>
      <c r="N136" s="61" t="n">
        <f aca="false">G111+N111+T111+G136+J136+K136+L136+M136</f>
        <v>617</v>
      </c>
      <c r="O136" s="24" t="n">
        <f aca="false">[1]교동처리분구!O22</f>
        <v>0</v>
      </c>
      <c r="P136" s="24" t="n">
        <f aca="false">[1]교동처리분구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 t="s">
        <v>50</v>
      </c>
      <c r="B137" s="32" t="n">
        <f aca="false">[1]대광처리분구!B22</f>
        <v>0</v>
      </c>
      <c r="C137" s="33" t="n">
        <f aca="false">[1]대광처리분구!C22</f>
        <v>4</v>
      </c>
      <c r="D137" s="33" t="n">
        <f aca="false">[1]대광처리분구!D22</f>
        <v>0</v>
      </c>
      <c r="E137" s="33" t="n">
        <f aca="false">[1]대광처리분구!E22</f>
        <v>0</v>
      </c>
      <c r="F137" s="33" t="n">
        <f aca="false">[1]대광처리분구!F22</f>
        <v>0</v>
      </c>
      <c r="G137" s="62" t="n">
        <f aca="false">SUM(B137:F137)</f>
        <v>4</v>
      </c>
      <c r="H137" s="33" t="n">
        <f aca="false">[1]대광처리분구!H22</f>
        <v>0</v>
      </c>
      <c r="I137" s="33" t="n">
        <f aca="false">[1]대광처리분구!I22</f>
        <v>0</v>
      </c>
      <c r="J137" s="33" t="n">
        <f aca="false">SUM(H137:I137)</f>
        <v>0</v>
      </c>
      <c r="K137" s="63" t="n">
        <f aca="false">[1]대광처리분구!K22</f>
        <v>0</v>
      </c>
      <c r="L137" s="63" t="n">
        <f aca="false">[1]대광처리분구!L22</f>
        <v>0</v>
      </c>
      <c r="M137" s="63" t="n">
        <f aca="false">[1]대광처리분구!M22</f>
        <v>0</v>
      </c>
      <c r="N137" s="63" t="n">
        <f aca="false">G112+N112+T112+G137+J137+K137+L137+M137</f>
        <v>261</v>
      </c>
      <c r="O137" s="33" t="n">
        <f aca="false">[1]대광처리분구!O22</f>
        <v>0</v>
      </c>
      <c r="P137" s="33" t="n">
        <f aca="false">[1]대광처리분구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71" t="s">
        <v>51</v>
      </c>
      <c r="B138" s="32" t="n">
        <f aca="false">[1]모암처리분구!B22</f>
        <v>0</v>
      </c>
      <c r="C138" s="33" t="n">
        <f aca="false">[1]모암처리분구!C22</f>
        <v>0</v>
      </c>
      <c r="D138" s="33" t="n">
        <f aca="false">[1]모암처리분구!D22</f>
        <v>0</v>
      </c>
      <c r="E138" s="33" t="n">
        <f aca="false">[1]모암처리분구!E22</f>
        <v>0</v>
      </c>
      <c r="F138" s="33" t="n">
        <f aca="false">[1]모암처리분구!F22</f>
        <v>0</v>
      </c>
      <c r="G138" s="62" t="n">
        <f aca="false">SUM(B138:F138)</f>
        <v>0</v>
      </c>
      <c r="H138" s="33" t="n">
        <f aca="false">[1]모암처리분구!H22</f>
        <v>0</v>
      </c>
      <c r="I138" s="33" t="n">
        <f aca="false">[1]모암처리분구!I22</f>
        <v>0</v>
      </c>
      <c r="J138" s="33" t="n">
        <f aca="false">SUM(H138:I138)</f>
        <v>0</v>
      </c>
      <c r="K138" s="63" t="n">
        <f aca="false">[1]모암처리분구!K22</f>
        <v>0</v>
      </c>
      <c r="L138" s="63" t="n">
        <f aca="false">[1]모암처리분구!L22</f>
        <v>0</v>
      </c>
      <c r="M138" s="63" t="n">
        <f aca="false">[1]모암처리분구!M22</f>
        <v>0</v>
      </c>
      <c r="N138" s="63" t="n">
        <f aca="false">G113+N113+T113+G138+J138+K138+L138+M138</f>
        <v>1817</v>
      </c>
      <c r="O138" s="33" t="n">
        <f aca="false">[1]모암처리분구!O22</f>
        <v>0</v>
      </c>
      <c r="P138" s="33" t="n">
        <f aca="false">[1]모암처리분구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71" t="s">
        <v>52</v>
      </c>
      <c r="B139" s="32" t="n">
        <f aca="false">[1]신음처리분구!B22</f>
        <v>1</v>
      </c>
      <c r="C139" s="33" t="n">
        <f aca="false">[1]신음처리분구!C22</f>
        <v>0</v>
      </c>
      <c r="D139" s="33" t="n">
        <f aca="false">[1]신음처리분구!D22</f>
        <v>0</v>
      </c>
      <c r="E139" s="33" t="n">
        <f aca="false">[1]신음처리분구!E22</f>
        <v>0</v>
      </c>
      <c r="F139" s="33" t="n">
        <f aca="false">[1]신음처리분구!F22</f>
        <v>0</v>
      </c>
      <c r="G139" s="62" t="n">
        <f aca="false">SUM(B139:F139)</f>
        <v>1</v>
      </c>
      <c r="H139" s="33" t="n">
        <f aca="false">[1]신음처리분구!H22</f>
        <v>0</v>
      </c>
      <c r="I139" s="33" t="n">
        <f aca="false">[1]신음처리분구!I22</f>
        <v>0</v>
      </c>
      <c r="J139" s="33" t="n">
        <f aca="false">SUM(H139:I139)</f>
        <v>0</v>
      </c>
      <c r="K139" s="63" t="n">
        <f aca="false">[1]신음처리분구!K22</f>
        <v>0</v>
      </c>
      <c r="L139" s="63" t="n">
        <f aca="false">[1]신음처리분구!L22</f>
        <v>0</v>
      </c>
      <c r="M139" s="63" t="n">
        <f aca="false">[1]신음처리분구!M22</f>
        <v>0</v>
      </c>
      <c r="N139" s="63" t="n">
        <f aca="false">G114+N114+T114+G139+J139+K139+L139+M139</f>
        <v>509</v>
      </c>
      <c r="O139" s="33" t="n">
        <f aca="false">[1]신음처리분구!O22</f>
        <v>0</v>
      </c>
      <c r="P139" s="33" t="n">
        <f aca="false">[1]신음처리분구!P22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71" t="s">
        <v>53</v>
      </c>
      <c r="B140" s="32" t="n">
        <f aca="false">[1]양천처리분구!B22</f>
        <v>0</v>
      </c>
      <c r="C140" s="33" t="n">
        <f aca="false">[1]양천처리분구!C22</f>
        <v>0</v>
      </c>
      <c r="D140" s="33" t="n">
        <f aca="false">[1]양천처리분구!D22</f>
        <v>0</v>
      </c>
      <c r="E140" s="33" t="n">
        <f aca="false">[1]양천처리분구!E22</f>
        <v>0</v>
      </c>
      <c r="F140" s="33" t="n">
        <f aca="false">[1]양천처리분구!F22</f>
        <v>0</v>
      </c>
      <c r="G140" s="62" t="n">
        <f aca="false">SUM(B140:F140)</f>
        <v>0</v>
      </c>
      <c r="H140" s="33" t="n">
        <f aca="false">[1]양천처리분구!H22</f>
        <v>0</v>
      </c>
      <c r="I140" s="33" t="n">
        <f aca="false">[1]양천처리분구!I22</f>
        <v>1</v>
      </c>
      <c r="J140" s="33" t="n">
        <f aca="false">SUM(H140:I140)</f>
        <v>1</v>
      </c>
      <c r="K140" s="63" t="n">
        <f aca="false">[1]양천처리분구!K22</f>
        <v>0</v>
      </c>
      <c r="L140" s="63" t="n">
        <f aca="false">[1]양천처리분구!L22</f>
        <v>0</v>
      </c>
      <c r="M140" s="63" t="n">
        <f aca="false">[1]양천처리분구!M22</f>
        <v>0</v>
      </c>
      <c r="N140" s="63" t="n">
        <f aca="false">G115+N115+T115+G140+J140+K140+L140+M140</f>
        <v>200</v>
      </c>
      <c r="O140" s="33" t="n">
        <f aca="false">[1]양천처리분구!O22</f>
        <v>0</v>
      </c>
      <c r="P140" s="33" t="n">
        <f aca="false">[1]양천처리분구!P22</f>
        <v>0</v>
      </c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71" t="s">
        <v>54</v>
      </c>
      <c r="B141" s="32" t="n">
        <f aca="false">[1]지좌처리분구!B22</f>
        <v>0</v>
      </c>
      <c r="C141" s="33" t="n">
        <f aca="false">[1]지좌처리분구!C22</f>
        <v>0</v>
      </c>
      <c r="D141" s="33" t="n">
        <f aca="false">[1]지좌처리분구!D22</f>
        <v>0</v>
      </c>
      <c r="E141" s="33" t="n">
        <f aca="false">[1]지좌처리분구!E22</f>
        <v>0</v>
      </c>
      <c r="F141" s="33" t="n">
        <f aca="false">[1]지좌처리분구!F22</f>
        <v>0</v>
      </c>
      <c r="G141" s="62" t="n">
        <f aca="false">SUM(B141:F141)</f>
        <v>0</v>
      </c>
      <c r="H141" s="33" t="n">
        <f aca="false">[1]지좌처리분구!H22</f>
        <v>0</v>
      </c>
      <c r="I141" s="33" t="n">
        <f aca="false">[1]지좌처리분구!I22</f>
        <v>0</v>
      </c>
      <c r="J141" s="33" t="n">
        <f aca="false">SUM(H141:I141)</f>
        <v>0</v>
      </c>
      <c r="K141" s="63" t="n">
        <f aca="false">[1]지좌처리분구!K22</f>
        <v>0</v>
      </c>
      <c r="L141" s="63" t="n">
        <f aca="false">[1]지좌처리분구!L22</f>
        <v>0</v>
      </c>
      <c r="M141" s="63" t="n">
        <f aca="false">[1]지좌처리분구!M22</f>
        <v>0</v>
      </c>
      <c r="N141" s="63" t="n">
        <f aca="false">G116+N116+T116+G141+J141+K141+L141+M141</f>
        <v>478</v>
      </c>
      <c r="O141" s="33" t="n">
        <f aca="false">[1]지좌처리분구!O22</f>
        <v>0</v>
      </c>
      <c r="P141" s="33" t="n">
        <f aca="false">[1]지좌처리분구!P22</f>
        <v>0</v>
      </c>
      <c r="Q141" s="33"/>
      <c r="R141" s="33"/>
      <c r="S141" s="33"/>
      <c r="T141" s="37" t="n">
        <f aca="false">SUM(O141:S141)</f>
        <v>0</v>
      </c>
    </row>
    <row r="142" s="30" customFormat="true" ht="12.95" hidden="false" customHeight="true" outlineLevel="0" collapsed="false">
      <c r="A142" s="71" t="s">
        <v>55</v>
      </c>
      <c r="B142" s="32" t="n">
        <f aca="false">[1]평화처리분구!B22</f>
        <v>0</v>
      </c>
      <c r="C142" s="33" t="n">
        <f aca="false">[1]평화처리분구!C22</f>
        <v>0</v>
      </c>
      <c r="D142" s="33" t="n">
        <f aca="false">[1]평화처리분구!D22</f>
        <v>0</v>
      </c>
      <c r="E142" s="33" t="n">
        <f aca="false">[1]평화처리분구!E22</f>
        <v>0</v>
      </c>
      <c r="F142" s="33" t="n">
        <f aca="false">[1]평화처리분구!F22</f>
        <v>0</v>
      </c>
      <c r="G142" s="62" t="n">
        <f aca="false">SUM(B142:F142)</f>
        <v>0</v>
      </c>
      <c r="H142" s="33" t="n">
        <f aca="false">[1]평화처리분구!H22</f>
        <v>0</v>
      </c>
      <c r="I142" s="33" t="n">
        <f aca="false">[1]평화처리분구!I22</f>
        <v>0</v>
      </c>
      <c r="J142" s="33" t="n">
        <f aca="false">SUM(H142:I142)</f>
        <v>0</v>
      </c>
      <c r="K142" s="63" t="n">
        <f aca="false">[1]평화처리분구!K22</f>
        <v>0</v>
      </c>
      <c r="L142" s="63" t="n">
        <f aca="false">[1]평화처리분구!L22</f>
        <v>0</v>
      </c>
      <c r="M142" s="63" t="n">
        <f aca="false">[1]평화처리분구!M22</f>
        <v>0</v>
      </c>
      <c r="N142" s="63" t="n">
        <f aca="false">G117+N117+T117+G142+J142+K142+L142+M142</f>
        <v>2095</v>
      </c>
      <c r="O142" s="33" t="n">
        <f aca="false">[1]평화처리분구!O22</f>
        <v>0</v>
      </c>
      <c r="P142" s="33" t="n">
        <f aca="false">[1]평화처리분구!P22</f>
        <v>0</v>
      </c>
      <c r="Q142" s="33"/>
      <c r="R142" s="33"/>
      <c r="S142" s="33"/>
      <c r="T142" s="37" t="n">
        <f aca="false">SUM(O142:S142)</f>
        <v>0</v>
      </c>
    </row>
    <row r="143" s="30" customFormat="true" ht="12.95" hidden="false" customHeight="true" outlineLevel="0" collapsed="false">
      <c r="A143" s="71" t="s">
        <v>56</v>
      </c>
      <c r="B143" s="32" t="n">
        <f aca="false">[1]농소처리분구!B22</f>
        <v>0</v>
      </c>
      <c r="C143" s="39" t="n">
        <f aca="false">[1]농소처리분구!C22</f>
        <v>0</v>
      </c>
      <c r="D143" s="39" t="n">
        <f aca="false">[1]농소처리분구!D22</f>
        <v>0</v>
      </c>
      <c r="E143" s="39" t="n">
        <f aca="false">[1]농소처리분구!E22</f>
        <v>0</v>
      </c>
      <c r="F143" s="39" t="n">
        <f aca="false">[1]농소처리분구!F22</f>
        <v>0</v>
      </c>
      <c r="G143" s="62" t="n">
        <f aca="false">SUM(B143:F143)</f>
        <v>0</v>
      </c>
      <c r="H143" s="39" t="n">
        <f aca="false">[1]농소처리분구!H22</f>
        <v>0</v>
      </c>
      <c r="I143" s="39" t="n">
        <f aca="false">[1]농소처리분구!I22</f>
        <v>0</v>
      </c>
      <c r="J143" s="33" t="n">
        <f aca="false">SUM(H143:I143)</f>
        <v>0</v>
      </c>
      <c r="K143" s="65" t="n">
        <f aca="false">[1]농소처리분구!K22</f>
        <v>0</v>
      </c>
      <c r="L143" s="65" t="n">
        <f aca="false">[1]농소처리분구!L22</f>
        <v>0</v>
      </c>
      <c r="M143" s="65" t="n">
        <f aca="false">[1]농소처리분구!M22</f>
        <v>0</v>
      </c>
      <c r="N143" s="63" t="n">
        <f aca="false">G118+N118+T118+G143+J143+K143+L143+M143</f>
        <v>51</v>
      </c>
      <c r="O143" s="39" t="n">
        <f aca="false">[1]농소처리분구!O22</f>
        <v>0</v>
      </c>
      <c r="P143" s="39" t="n">
        <f aca="false">[1]농소처리분구!P22</f>
        <v>0</v>
      </c>
      <c r="Q143" s="39" t="n">
        <f aca="false">[1]농소처리분구!Q22</f>
        <v>0</v>
      </c>
      <c r="R143" s="39" t="n">
        <f aca="false">[1]농소처리분구!R22</f>
        <v>0</v>
      </c>
      <c r="S143" s="39" t="n">
        <f aca="false">[1]농소처리분구!S22</f>
        <v>0</v>
      </c>
      <c r="T143" s="37" t="n">
        <f aca="false">SUM(O143:S143)</f>
        <v>0</v>
      </c>
    </row>
    <row r="144" s="30" customFormat="true" ht="12.95" hidden="false" customHeight="true" outlineLevel="0" collapsed="false">
      <c r="A144" s="71" t="s">
        <v>57</v>
      </c>
      <c r="B144" s="32" t="n">
        <f aca="false">[1]공단하수처리분구!B22</f>
        <v>0</v>
      </c>
      <c r="C144" s="39" t="n">
        <f aca="false">[1]공단하수처리분구!C22</f>
        <v>1</v>
      </c>
      <c r="D144" s="39" t="n">
        <f aca="false">[1]공단하수처리분구!D22</f>
        <v>0</v>
      </c>
      <c r="E144" s="39" t="n">
        <f aca="false">[1]공단하수처리분구!E22</f>
        <v>0</v>
      </c>
      <c r="F144" s="39" t="n">
        <f aca="false">[1]공단하수처리분구!F22</f>
        <v>0</v>
      </c>
      <c r="G144" s="62" t="n">
        <f aca="false">SUM(B144:F144)</f>
        <v>1</v>
      </c>
      <c r="H144" s="39" t="n">
        <f aca="false">[1]공단하수처리분구!H22</f>
        <v>0</v>
      </c>
      <c r="I144" s="39" t="n">
        <f aca="false">[1]공단하수처리분구!I22</f>
        <v>0</v>
      </c>
      <c r="J144" s="33" t="n">
        <f aca="false">SUM(H144:I144)</f>
        <v>0</v>
      </c>
      <c r="K144" s="65" t="n">
        <f aca="false">[1]공단하수처리분구!K22</f>
        <v>0</v>
      </c>
      <c r="L144" s="65" t="n">
        <f aca="false">[1]공단하수처리분구!L22</f>
        <v>0</v>
      </c>
      <c r="M144" s="65" t="n">
        <f aca="false">[1]공단하수처리분구!M22</f>
        <v>0</v>
      </c>
      <c r="N144" s="63" t="n">
        <f aca="false">G119+N119+T119+G144+J144+K144+L144+M144</f>
        <v>314</v>
      </c>
      <c r="O144" s="39" t="n">
        <f aca="false">[1]공단하수처리분구!O22</f>
        <v>0</v>
      </c>
      <c r="P144" s="39" t="n">
        <f aca="false">[1]공단하수처리분구!P22</f>
        <v>0</v>
      </c>
      <c r="Q144" s="39" t="n">
        <f aca="false">[1]공단하수처리분구!Q22</f>
        <v>0</v>
      </c>
      <c r="R144" s="39" t="n">
        <f aca="false">[1]공단하수처리분구!R22</f>
        <v>0</v>
      </c>
      <c r="S144" s="39" t="n">
        <f aca="false">[1]공단하수처리분구!S22</f>
        <v>0</v>
      </c>
      <c r="T144" s="37" t="n">
        <f aca="false">SUM(O144:S144)</f>
        <v>0</v>
      </c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2" t="n">
        <f aca="false">SUM(B145:F145)</f>
        <v>0</v>
      </c>
      <c r="H145" s="39"/>
      <c r="I145" s="39"/>
      <c r="J145" s="33" t="n">
        <f aca="false">SUM(H145:I145)</f>
        <v>0</v>
      </c>
      <c r="K145" s="65"/>
      <c r="L145" s="65"/>
      <c r="M145" s="65"/>
      <c r="N145" s="63" t="n">
        <f aca="false">G120+N120+T120+G145+J145+K145+L145+M145</f>
        <v>0</v>
      </c>
      <c r="O145" s="39"/>
      <c r="P145" s="39"/>
      <c r="Q145" s="39"/>
      <c r="R145" s="39"/>
      <c r="S145" s="39"/>
      <c r="T145" s="37" t="n">
        <f aca="false">SUM(O145:S145)</f>
        <v>0</v>
      </c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2" t="n">
        <f aca="false">SUM(B146:F146)</f>
        <v>0</v>
      </c>
      <c r="H146" s="39"/>
      <c r="I146" s="39"/>
      <c r="J146" s="33" t="n">
        <f aca="false">SUM(H146:I146)</f>
        <v>0</v>
      </c>
      <c r="K146" s="65"/>
      <c r="L146" s="65"/>
      <c r="M146" s="65"/>
      <c r="N146" s="63" t="n">
        <f aca="false">G121+N121+T121+G146+J146+K146+L146+M146</f>
        <v>0</v>
      </c>
      <c r="O146" s="39"/>
      <c r="P146" s="39"/>
      <c r="Q146" s="39"/>
      <c r="R146" s="39"/>
      <c r="S146" s="39"/>
      <c r="T146" s="37" t="n">
        <f aca="false">SUM(O146:S146)</f>
        <v>0</v>
      </c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2" t="n">
        <f aca="false">SUM(B147:F147)</f>
        <v>0</v>
      </c>
      <c r="H147" s="39"/>
      <c r="I147" s="39"/>
      <c r="J147" s="33" t="n">
        <f aca="false">SUM(H147:I147)</f>
        <v>0</v>
      </c>
      <c r="K147" s="65"/>
      <c r="L147" s="65"/>
      <c r="M147" s="65"/>
      <c r="N147" s="63" t="n">
        <f aca="false">G122+N122+T122+G147+J147+K147+L147+M147</f>
        <v>0</v>
      </c>
      <c r="O147" s="39"/>
      <c r="P147" s="39"/>
      <c r="Q147" s="39"/>
      <c r="R147" s="39"/>
      <c r="S147" s="39"/>
      <c r="T147" s="37" t="n">
        <f aca="false">SUM(O147:S147)</f>
        <v>0</v>
      </c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2" t="n">
        <f aca="false">SUM(B148:F148)</f>
        <v>0</v>
      </c>
      <c r="H148" s="39"/>
      <c r="I148" s="39"/>
      <c r="J148" s="33" t="n">
        <f aca="false">SUM(H148:I148)</f>
        <v>0</v>
      </c>
      <c r="K148" s="65"/>
      <c r="L148" s="65"/>
      <c r="M148" s="65"/>
      <c r="N148" s="63" t="n">
        <f aca="false">G123+N123+T123+G148+J148+K148+L148+M148</f>
        <v>0</v>
      </c>
      <c r="O148" s="39"/>
      <c r="P148" s="39"/>
      <c r="Q148" s="39"/>
      <c r="R148" s="39"/>
      <c r="S148" s="39"/>
      <c r="T148" s="37" t="n">
        <f aca="false">SUM(O148:S148)</f>
        <v>0</v>
      </c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2" t="n">
        <f aca="false">SUM(B149:F149)</f>
        <v>0</v>
      </c>
      <c r="H149" s="39"/>
      <c r="I149" s="39"/>
      <c r="J149" s="33" t="n">
        <f aca="false">SUM(H149:I149)</f>
        <v>0</v>
      </c>
      <c r="K149" s="65"/>
      <c r="L149" s="65"/>
      <c r="M149" s="65"/>
      <c r="N149" s="63" t="n">
        <f aca="false">G124+N124+T124+G149+J149+K149+L149+M149</f>
        <v>0</v>
      </c>
      <c r="O149" s="39"/>
      <c r="P149" s="39"/>
      <c r="Q149" s="39"/>
      <c r="R149" s="39"/>
      <c r="S149" s="39"/>
      <c r="T149" s="37" t="n">
        <f aca="false">SUM(O149:S149)</f>
        <v>0</v>
      </c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2" t="n">
        <f aca="false">SUM(B150:F150)</f>
        <v>0</v>
      </c>
      <c r="H150" s="39"/>
      <c r="I150" s="39"/>
      <c r="J150" s="33" t="n">
        <f aca="false">SUM(H150:I150)</f>
        <v>0</v>
      </c>
      <c r="K150" s="65"/>
      <c r="L150" s="65"/>
      <c r="M150" s="65"/>
      <c r="N150" s="63" t="n">
        <f aca="false">G125+N125+T125+G150+J150+K150+L150+M150</f>
        <v>0</v>
      </c>
      <c r="O150" s="39"/>
      <c r="P150" s="39"/>
      <c r="Q150" s="39"/>
      <c r="R150" s="39"/>
      <c r="S150" s="39"/>
      <c r="T150" s="37" t="n">
        <f aca="false">SUM(O150:S150)</f>
        <v>0</v>
      </c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2" t="n">
        <f aca="false">SUM(B151:F151)</f>
        <v>0</v>
      </c>
      <c r="H151" s="39"/>
      <c r="I151" s="39"/>
      <c r="J151" s="33" t="n">
        <f aca="false">SUM(H151:I151)</f>
        <v>0</v>
      </c>
      <c r="K151" s="65"/>
      <c r="L151" s="65"/>
      <c r="M151" s="65"/>
      <c r="N151" s="63" t="n">
        <f aca="false">G126+N126+T126+G151+J151+K151+L151+M151</f>
        <v>0</v>
      </c>
      <c r="O151" s="39"/>
      <c r="P151" s="39"/>
      <c r="Q151" s="39"/>
      <c r="R151" s="39"/>
      <c r="S151" s="39"/>
      <c r="T151" s="37" t="n">
        <f aca="false">SUM(O151:S151)</f>
        <v>0</v>
      </c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2" t="n">
        <f aca="false">SUM(B152:F152)</f>
        <v>0</v>
      </c>
      <c r="H152" s="39"/>
      <c r="I152" s="39"/>
      <c r="J152" s="33" t="n">
        <f aca="false">SUM(H152:I152)</f>
        <v>0</v>
      </c>
      <c r="K152" s="65"/>
      <c r="L152" s="65"/>
      <c r="M152" s="65"/>
      <c r="N152" s="63" t="n">
        <f aca="false">G127+N127+T127+G152+J152+K152+L152+M152</f>
        <v>0</v>
      </c>
      <c r="O152" s="39"/>
      <c r="P152" s="39"/>
      <c r="Q152" s="39"/>
      <c r="R152" s="39"/>
      <c r="S152" s="39"/>
      <c r="T152" s="37" t="n">
        <f aca="false">SUM(O152:S152)</f>
        <v>0</v>
      </c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2" t="n">
        <f aca="false">SUM(B153:F153)</f>
        <v>0</v>
      </c>
      <c r="H153" s="39"/>
      <c r="I153" s="39"/>
      <c r="J153" s="33" t="n">
        <f aca="false">SUM(H153:I153)</f>
        <v>0</v>
      </c>
      <c r="K153" s="65"/>
      <c r="L153" s="65"/>
      <c r="M153" s="65"/>
      <c r="N153" s="63" t="n">
        <f aca="false">G128+N128+T128+G153+J153+K153+L153+M153</f>
        <v>0</v>
      </c>
      <c r="O153" s="39"/>
      <c r="P153" s="39"/>
      <c r="Q153" s="39"/>
      <c r="R153" s="39"/>
      <c r="S153" s="39"/>
      <c r="T153" s="37" t="n">
        <f aca="false">SUM(O153:S153)</f>
        <v>0</v>
      </c>
    </row>
    <row r="154" s="30" customFormat="true" ht="12.95" hidden="false" customHeight="true" outlineLevel="0" collapsed="false">
      <c r="A154" s="72"/>
      <c r="B154" s="40"/>
      <c r="C154" s="39"/>
      <c r="D154" s="39"/>
      <c r="E154" s="39"/>
      <c r="F154" s="39"/>
      <c r="G154" s="62" t="n">
        <f aca="false">SUM(B154:F154)</f>
        <v>0</v>
      </c>
      <c r="H154" s="39"/>
      <c r="I154" s="39"/>
      <c r="J154" s="33" t="n">
        <f aca="false">SUM(H154:I154)</f>
        <v>0</v>
      </c>
      <c r="K154" s="65"/>
      <c r="L154" s="65"/>
      <c r="M154" s="65"/>
      <c r="N154" s="63" t="n">
        <f aca="false">G129+N129+T129+G154+J154+K154+L154+M154</f>
        <v>0</v>
      </c>
      <c r="O154" s="39"/>
      <c r="P154" s="39"/>
      <c r="Q154" s="39"/>
      <c r="R154" s="39"/>
      <c r="S154" s="39"/>
      <c r="T154" s="37" t="n">
        <f aca="false">SUM(O154:S154)</f>
        <v>0</v>
      </c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2" t="n">
        <f aca="false">SUM(B155:F155)</f>
        <v>0</v>
      </c>
      <c r="H155" s="39"/>
      <c r="I155" s="39"/>
      <c r="J155" s="33" t="n">
        <f aca="false">SUM(H155:I155)</f>
        <v>0</v>
      </c>
      <c r="K155" s="65"/>
      <c r="L155" s="65"/>
      <c r="M155" s="65"/>
      <c r="N155" s="63" t="n">
        <f aca="false">G130+N130+T130+G155+J155+K155+L155+M155</f>
        <v>0</v>
      </c>
      <c r="O155" s="39"/>
      <c r="P155" s="39"/>
      <c r="Q155" s="39"/>
      <c r="R155" s="39"/>
      <c r="S155" s="39"/>
      <c r="T155" s="37" t="n">
        <f aca="false">SUM(O155:S155)</f>
        <v>0</v>
      </c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1</v>
      </c>
      <c r="C156" s="44" t="n">
        <f aca="false">SUM(C136:C155)</f>
        <v>5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6</v>
      </c>
      <c r="H156" s="44" t="n">
        <f aca="false">SUM(H136:H155)</f>
        <v>0</v>
      </c>
      <c r="I156" s="44" t="n">
        <f aca="false">SUM(I136:I155)</f>
        <v>1</v>
      </c>
      <c r="J156" s="44" t="n">
        <f aca="false">SUM(J136:J155)</f>
        <v>1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634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15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49</v>
      </c>
      <c r="B163" s="23" t="n">
        <f aca="false">[1]교동처리분구!B10</f>
        <v>8</v>
      </c>
      <c r="C163" s="24" t="n">
        <f aca="false">[1]교동처리분구!C10</f>
        <v>0</v>
      </c>
      <c r="D163" s="24" t="n">
        <f aca="false">[1]교동처리분구!D10</f>
        <v>0</v>
      </c>
      <c r="E163" s="24" t="n">
        <f aca="false">[1]교동처리분구!E10</f>
        <v>0</v>
      </c>
      <c r="F163" s="24" t="n">
        <f aca="false">[1]교동처리분구!F10</f>
        <v>0</v>
      </c>
      <c r="G163" s="60" t="n">
        <f aca="false">SUM(B163:F163)</f>
        <v>8</v>
      </c>
      <c r="H163" s="60"/>
      <c r="I163" s="24" t="n">
        <f aca="false">[1]교동처리분구!I10</f>
        <v>0</v>
      </c>
      <c r="J163" s="24" t="n">
        <f aca="false">[1]교동처리분구!J10</f>
        <v>0</v>
      </c>
      <c r="K163" s="24" t="n">
        <f aca="false">[1]교동처리분구!K10</f>
        <v>0</v>
      </c>
      <c r="L163" s="24" t="n">
        <f aca="false">[1]교동처리분구!L10</f>
        <v>0</v>
      </c>
      <c r="M163" s="24" t="n">
        <f aca="false">[1]교동처리분구!M10</f>
        <v>0</v>
      </c>
      <c r="N163" s="27" t="n">
        <f aca="false">SUM(I163:M163)</f>
        <v>0</v>
      </c>
      <c r="O163" s="28" t="n">
        <f aca="false">[1]교동처리분구!O10</f>
        <v>0</v>
      </c>
      <c r="P163" s="24" t="n">
        <f aca="false">[1]교동처리분구!P10</f>
        <v>0</v>
      </c>
      <c r="Q163" s="24" t="n">
        <f aca="false">[1]교동처리분구!Q10</f>
        <v>0</v>
      </c>
      <c r="R163" s="24" t="n">
        <f aca="false">[1]교동처리분구!R10</f>
        <v>0</v>
      </c>
      <c r="S163" s="24" t="n">
        <f aca="false">[1]교동처리분구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 t="s">
        <v>50</v>
      </c>
      <c r="B164" s="32" t="n">
        <f aca="false">[1]대광처리분구!B10</f>
        <v>2</v>
      </c>
      <c r="C164" s="33" t="n">
        <f aca="false">[1]대광처리분구!C10</f>
        <v>0</v>
      </c>
      <c r="D164" s="33" t="n">
        <f aca="false">[1]대광처리분구!D10</f>
        <v>0</v>
      </c>
      <c r="E164" s="33" t="n">
        <f aca="false">[1]대광처리분구!E10</f>
        <v>0</v>
      </c>
      <c r="F164" s="33" t="n">
        <f aca="false">[1]대광처리분구!F10</f>
        <v>0</v>
      </c>
      <c r="G164" s="64" t="n">
        <f aca="false">SUM(B164:F164)</f>
        <v>2</v>
      </c>
      <c r="H164" s="64"/>
      <c r="I164" s="33" t="n">
        <f aca="false">[1]대광처리분구!I10</f>
        <v>0</v>
      </c>
      <c r="J164" s="33" t="n">
        <f aca="false">[1]대광처리분구!J10</f>
        <v>0</v>
      </c>
      <c r="K164" s="33" t="n">
        <f aca="false">[1]대광처리분구!K10</f>
        <v>0</v>
      </c>
      <c r="L164" s="33" t="n">
        <f aca="false">[1]대광처리분구!L10</f>
        <v>0</v>
      </c>
      <c r="M164" s="33" t="n">
        <f aca="false">[1]대광처리분구!M10</f>
        <v>0</v>
      </c>
      <c r="N164" s="35" t="n">
        <f aca="false">SUM(I164:M164)</f>
        <v>0</v>
      </c>
      <c r="O164" s="36" t="n">
        <f aca="false">[1]대광처리분구!O10</f>
        <v>0</v>
      </c>
      <c r="P164" s="33" t="n">
        <f aca="false">[1]대광처리분구!P10</f>
        <v>0</v>
      </c>
      <c r="Q164" s="33" t="n">
        <f aca="false">[1]대광처리분구!Q10</f>
        <v>0</v>
      </c>
      <c r="R164" s="33" t="n">
        <f aca="false">[1]대광처리분구!R10</f>
        <v>0</v>
      </c>
      <c r="S164" s="33" t="n">
        <f aca="false">[1]대광처리분구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71" t="s">
        <v>51</v>
      </c>
      <c r="B165" s="32" t="n">
        <f aca="false">[1]모암처리분구!B10</f>
        <v>30</v>
      </c>
      <c r="C165" s="33" t="n">
        <f aca="false">[1]모암처리분구!C10</f>
        <v>0</v>
      </c>
      <c r="D165" s="33" t="n">
        <f aca="false">[1]모암처리분구!D10</f>
        <v>0</v>
      </c>
      <c r="E165" s="33" t="n">
        <f aca="false">[1]모암처리분구!E10</f>
        <v>0</v>
      </c>
      <c r="F165" s="33" t="n">
        <f aca="false">[1]모암처리분구!F10</f>
        <v>0</v>
      </c>
      <c r="G165" s="64" t="n">
        <f aca="false">SUM(B165:F165)</f>
        <v>30</v>
      </c>
      <c r="H165" s="64"/>
      <c r="I165" s="33" t="n">
        <f aca="false">[1]모암처리분구!I10</f>
        <v>0</v>
      </c>
      <c r="J165" s="33" t="n">
        <f aca="false">[1]모암처리분구!J10</f>
        <v>0</v>
      </c>
      <c r="K165" s="33" t="n">
        <f aca="false">[1]모암처리분구!K10</f>
        <v>0</v>
      </c>
      <c r="L165" s="33" t="n">
        <f aca="false">[1]모암처리분구!L10</f>
        <v>0</v>
      </c>
      <c r="M165" s="33" t="n">
        <f aca="false">[1]모암처리분구!M10</f>
        <v>0</v>
      </c>
      <c r="N165" s="35" t="n">
        <f aca="false">SUM(I165:M165)</f>
        <v>0</v>
      </c>
      <c r="O165" s="36" t="n">
        <f aca="false">[1]모암처리분구!O10</f>
        <v>1</v>
      </c>
      <c r="P165" s="33" t="n">
        <f aca="false">[1]모암처리분구!P10</f>
        <v>0</v>
      </c>
      <c r="Q165" s="33" t="n">
        <f aca="false">[1]모암처리분구!Q10</f>
        <v>0</v>
      </c>
      <c r="R165" s="33" t="n">
        <f aca="false">[1]모암처리분구!R10</f>
        <v>0</v>
      </c>
      <c r="S165" s="33" t="n">
        <f aca="false">[1]모암처리분구!S10</f>
        <v>0</v>
      </c>
      <c r="T165" s="37" t="n">
        <f aca="false">SUM(O165:S165)</f>
        <v>1</v>
      </c>
    </row>
    <row r="166" s="30" customFormat="true" ht="12.95" hidden="false" customHeight="true" outlineLevel="0" collapsed="false">
      <c r="A166" s="71" t="s">
        <v>52</v>
      </c>
      <c r="B166" s="32" t="n">
        <f aca="false">[1]신음처리분구!B10</f>
        <v>62</v>
      </c>
      <c r="C166" s="33" t="n">
        <f aca="false">[1]신음처리분구!C10</f>
        <v>0</v>
      </c>
      <c r="D166" s="33" t="n">
        <f aca="false">[1]신음처리분구!D10</f>
        <v>0</v>
      </c>
      <c r="E166" s="33" t="n">
        <f aca="false">[1]신음처리분구!E10</f>
        <v>0</v>
      </c>
      <c r="F166" s="33" t="n">
        <f aca="false">[1]신음처리분구!F10</f>
        <v>0</v>
      </c>
      <c r="G166" s="64" t="n">
        <f aca="false">SUM(B166:F166)</f>
        <v>62</v>
      </c>
      <c r="H166" s="64"/>
      <c r="I166" s="33" t="n">
        <f aca="false">[1]신음처리분구!I10</f>
        <v>1</v>
      </c>
      <c r="J166" s="33" t="n">
        <f aca="false">[1]신음처리분구!J10</f>
        <v>0</v>
      </c>
      <c r="K166" s="33" t="n">
        <f aca="false">[1]신음처리분구!K10</f>
        <v>0</v>
      </c>
      <c r="L166" s="33" t="n">
        <f aca="false">[1]신음처리분구!L10</f>
        <v>0</v>
      </c>
      <c r="M166" s="33" t="n">
        <f aca="false">[1]신음처리분구!M10</f>
        <v>0</v>
      </c>
      <c r="N166" s="35" t="n">
        <f aca="false">SUM(I166:M166)</f>
        <v>1</v>
      </c>
      <c r="O166" s="36" t="n">
        <f aca="false">[1]신음처리분구!O10</f>
        <v>1</v>
      </c>
      <c r="P166" s="33" t="n">
        <f aca="false">[1]신음처리분구!P10</f>
        <v>0</v>
      </c>
      <c r="Q166" s="33" t="n">
        <f aca="false">[1]신음처리분구!Q10</f>
        <v>0</v>
      </c>
      <c r="R166" s="33" t="n">
        <f aca="false">[1]신음처리분구!R10</f>
        <v>0</v>
      </c>
      <c r="S166" s="33" t="n">
        <f aca="false">[1]신음처리분구!S10</f>
        <v>0</v>
      </c>
      <c r="T166" s="37" t="n">
        <f aca="false">SUM(O166:S166)</f>
        <v>1</v>
      </c>
    </row>
    <row r="167" s="30" customFormat="true" ht="12.95" hidden="false" customHeight="true" outlineLevel="0" collapsed="false">
      <c r="A167" s="71" t="s">
        <v>53</v>
      </c>
      <c r="B167" s="32" t="n">
        <f aca="false">[1]양천처리분구!B10</f>
        <v>38</v>
      </c>
      <c r="C167" s="33" t="n">
        <f aca="false">[1]양천처리분구!C10</f>
        <v>0</v>
      </c>
      <c r="D167" s="33" t="n">
        <f aca="false">[1]양천처리분구!D10</f>
        <v>0</v>
      </c>
      <c r="E167" s="33" t="n">
        <f aca="false">[1]양천처리분구!E10</f>
        <v>0</v>
      </c>
      <c r="F167" s="33" t="n">
        <f aca="false">[1]양천처리분구!F10</f>
        <v>0</v>
      </c>
      <c r="G167" s="64" t="n">
        <f aca="false">SUM(B167:F167)</f>
        <v>38</v>
      </c>
      <c r="H167" s="64"/>
      <c r="I167" s="33" t="n">
        <f aca="false">[1]양천처리분구!I10</f>
        <v>0</v>
      </c>
      <c r="J167" s="33" t="n">
        <f aca="false">[1]양천처리분구!J10</f>
        <v>0</v>
      </c>
      <c r="K167" s="33" t="n">
        <f aca="false">[1]양천처리분구!K10</f>
        <v>0</v>
      </c>
      <c r="L167" s="33" t="n">
        <f aca="false">[1]양천처리분구!L10</f>
        <v>0</v>
      </c>
      <c r="M167" s="33" t="n">
        <f aca="false">[1]양천처리분구!M10</f>
        <v>0</v>
      </c>
      <c r="N167" s="35" t="n">
        <f aca="false">SUM(I167:M167)</f>
        <v>0</v>
      </c>
      <c r="O167" s="36" t="n">
        <f aca="false">[1]양천처리분구!O10</f>
        <v>0</v>
      </c>
      <c r="P167" s="33" t="n">
        <f aca="false">[1]양천처리분구!P10</f>
        <v>0</v>
      </c>
      <c r="Q167" s="33" t="n">
        <f aca="false">[1]양천처리분구!Q10</f>
        <v>0</v>
      </c>
      <c r="R167" s="33" t="n">
        <f aca="false">[1]양천처리분구!R10</f>
        <v>0</v>
      </c>
      <c r="S167" s="33" t="n">
        <f aca="false">[1]양천처리분구!S10</f>
        <v>0</v>
      </c>
      <c r="T167" s="37" t="n">
        <f aca="false">SUM(O167:S167)</f>
        <v>0</v>
      </c>
    </row>
    <row r="168" s="30" customFormat="true" ht="12.95" hidden="false" customHeight="true" outlineLevel="0" collapsed="false">
      <c r="A168" s="71" t="s">
        <v>54</v>
      </c>
      <c r="B168" s="32" t="n">
        <f aca="false">[1]지좌처리분구!B10</f>
        <v>37</v>
      </c>
      <c r="C168" s="33" t="n">
        <f aca="false">[1]지좌처리분구!C10</f>
        <v>0</v>
      </c>
      <c r="D168" s="33" t="n">
        <f aca="false">[1]지좌처리분구!D10</f>
        <v>0</v>
      </c>
      <c r="E168" s="33" t="n">
        <f aca="false">[1]지좌처리분구!E10</f>
        <v>0</v>
      </c>
      <c r="F168" s="33" t="n">
        <f aca="false">[1]지좌처리분구!F10</f>
        <v>0</v>
      </c>
      <c r="G168" s="64" t="n">
        <f aca="false">SUM(B168:F168)</f>
        <v>37</v>
      </c>
      <c r="H168" s="64"/>
      <c r="I168" s="33" t="n">
        <f aca="false">[1]지좌처리분구!I10</f>
        <v>0</v>
      </c>
      <c r="J168" s="33" t="n">
        <f aca="false">[1]지좌처리분구!J10</f>
        <v>0</v>
      </c>
      <c r="K168" s="33" t="n">
        <f aca="false">[1]지좌처리분구!K10</f>
        <v>0</v>
      </c>
      <c r="L168" s="33" t="n">
        <f aca="false">[1]지좌처리분구!L10</f>
        <v>0</v>
      </c>
      <c r="M168" s="33" t="n">
        <f aca="false">[1]지좌처리분구!M10</f>
        <v>0</v>
      </c>
      <c r="N168" s="35" t="n">
        <f aca="false">SUM(I168:M168)</f>
        <v>0</v>
      </c>
      <c r="O168" s="36" t="n">
        <f aca="false">[1]지좌처리분구!O10</f>
        <v>0</v>
      </c>
      <c r="P168" s="33" t="n">
        <f aca="false">[1]지좌처리분구!P10</f>
        <v>0</v>
      </c>
      <c r="Q168" s="33" t="n">
        <f aca="false">[1]지좌처리분구!Q10</f>
        <v>0</v>
      </c>
      <c r="R168" s="33" t="n">
        <f aca="false">[1]지좌처리분구!R10</f>
        <v>0</v>
      </c>
      <c r="S168" s="33" t="n">
        <f aca="false">[1]지좌처리분구!S10</f>
        <v>0</v>
      </c>
      <c r="T168" s="37" t="n">
        <f aca="false">SUM(O168:S168)</f>
        <v>0</v>
      </c>
    </row>
    <row r="169" s="30" customFormat="true" ht="12.95" hidden="false" customHeight="true" outlineLevel="0" collapsed="false">
      <c r="A169" s="71" t="s">
        <v>55</v>
      </c>
      <c r="B169" s="32" t="n">
        <f aca="false">[1]평화처리분구!B10</f>
        <v>47</v>
      </c>
      <c r="C169" s="33" t="n">
        <f aca="false">[1]평화처리분구!C10</f>
        <v>0</v>
      </c>
      <c r="D169" s="33" t="n">
        <f aca="false">[1]평화처리분구!D10</f>
        <v>0</v>
      </c>
      <c r="E169" s="33" t="n">
        <f aca="false">[1]평화처리분구!E10</f>
        <v>0</v>
      </c>
      <c r="F169" s="33" t="n">
        <f aca="false">[1]평화처리분구!F10</f>
        <v>0</v>
      </c>
      <c r="G169" s="64" t="n">
        <f aca="false">SUM(B169:F169)</f>
        <v>47</v>
      </c>
      <c r="H169" s="64"/>
      <c r="I169" s="33" t="n">
        <f aca="false">[1]평화처리분구!I10</f>
        <v>0</v>
      </c>
      <c r="J169" s="33" t="n">
        <f aca="false">[1]평화처리분구!J10</f>
        <v>0</v>
      </c>
      <c r="K169" s="33" t="n">
        <f aca="false">[1]평화처리분구!K10</f>
        <v>0</v>
      </c>
      <c r="L169" s="33" t="n">
        <f aca="false">[1]평화처리분구!L10</f>
        <v>0</v>
      </c>
      <c r="M169" s="33" t="n">
        <f aca="false">[1]평화처리분구!M10</f>
        <v>0</v>
      </c>
      <c r="N169" s="35" t="n">
        <f aca="false">SUM(I169:M169)</f>
        <v>0</v>
      </c>
      <c r="O169" s="36" t="n">
        <f aca="false">[1]평화처리분구!O10</f>
        <v>0</v>
      </c>
      <c r="P169" s="33" t="n">
        <f aca="false">[1]평화처리분구!P10</f>
        <v>0</v>
      </c>
      <c r="Q169" s="33" t="n">
        <f aca="false">[1]평화처리분구!Q10</f>
        <v>0</v>
      </c>
      <c r="R169" s="33" t="n">
        <f aca="false">[1]평화처리분구!R10</f>
        <v>0</v>
      </c>
      <c r="S169" s="33" t="n">
        <f aca="false">[1]평화처리분구!S10</f>
        <v>0</v>
      </c>
      <c r="T169" s="37" t="n">
        <f aca="false">SUM(O169:S169)</f>
        <v>0</v>
      </c>
    </row>
    <row r="170" s="30" customFormat="true" ht="12.95" hidden="false" customHeight="true" outlineLevel="0" collapsed="false">
      <c r="A170" s="71" t="s">
        <v>56</v>
      </c>
      <c r="B170" s="32" t="n">
        <f aca="false">[1]농소처리분구!B10</f>
        <v>0</v>
      </c>
      <c r="C170" s="39" t="n">
        <f aca="false">[1]농소처리분구!C10</f>
        <v>0</v>
      </c>
      <c r="D170" s="39" t="n">
        <f aca="false">[1]농소처리분구!D10</f>
        <v>0</v>
      </c>
      <c r="E170" s="39" t="n">
        <f aca="false">[1]농소처리분구!E10</f>
        <v>0</v>
      </c>
      <c r="F170" s="39" t="n">
        <f aca="false">[1]농소처리분구!F10</f>
        <v>0</v>
      </c>
      <c r="G170" s="64" t="n">
        <f aca="false">SUM(B170:F170)</f>
        <v>0</v>
      </c>
      <c r="H170" s="64"/>
      <c r="I170" s="39" t="n">
        <f aca="false">[1]농소처리분구!I10</f>
        <v>0</v>
      </c>
      <c r="J170" s="39" t="n">
        <f aca="false">[1]농소처리분구!J10</f>
        <v>0</v>
      </c>
      <c r="K170" s="39" t="n">
        <f aca="false">[1]농소처리분구!K10</f>
        <v>0</v>
      </c>
      <c r="L170" s="39" t="n">
        <f aca="false">[1]농소처리분구!L10</f>
        <v>0</v>
      </c>
      <c r="M170" s="39" t="n">
        <f aca="false">[1]농소처리분구!M10</f>
        <v>0</v>
      </c>
      <c r="N170" s="35" t="n">
        <f aca="false">SUM(I170:M170)</f>
        <v>0</v>
      </c>
      <c r="O170" s="40" t="n">
        <f aca="false">[1]농소처리분구!O10</f>
        <v>0</v>
      </c>
      <c r="P170" s="39" t="n">
        <f aca="false">[1]농소처리분구!P10</f>
        <v>0</v>
      </c>
      <c r="Q170" s="39" t="n">
        <f aca="false">[1]농소처리분구!Q10</f>
        <v>0</v>
      </c>
      <c r="R170" s="39" t="n">
        <f aca="false">[1]농소처리분구!R10</f>
        <v>0</v>
      </c>
      <c r="S170" s="39" t="n">
        <f aca="false">[1]농소처리분구!S10</f>
        <v>0</v>
      </c>
      <c r="T170" s="37" t="n">
        <f aca="false">SUM(O170:S170)</f>
        <v>0</v>
      </c>
    </row>
    <row r="171" s="30" customFormat="true" ht="12.95" hidden="false" customHeight="true" outlineLevel="0" collapsed="false">
      <c r="A171" s="71" t="s">
        <v>57</v>
      </c>
      <c r="B171" s="32" t="n">
        <f aca="false">[1]공단하수처리분구!B10</f>
        <v>2</v>
      </c>
      <c r="C171" s="39" t="n">
        <f aca="false">[1]공단하수처리분구!C10</f>
        <v>0</v>
      </c>
      <c r="D171" s="39" t="n">
        <f aca="false">[1]공단하수처리분구!D10</f>
        <v>0</v>
      </c>
      <c r="E171" s="39" t="n">
        <f aca="false">[1]공단하수처리분구!E10</f>
        <v>0</v>
      </c>
      <c r="F171" s="39" t="n">
        <f aca="false">[1]공단하수처리분구!F10</f>
        <v>0</v>
      </c>
      <c r="G171" s="64" t="n">
        <f aca="false">SUM(B171:F171)</f>
        <v>2</v>
      </c>
      <c r="H171" s="64"/>
      <c r="I171" s="39" t="n">
        <f aca="false">[1]공단하수처리분구!I10</f>
        <v>0</v>
      </c>
      <c r="J171" s="39" t="n">
        <f aca="false">[1]공단하수처리분구!J10</f>
        <v>0</v>
      </c>
      <c r="K171" s="39" t="n">
        <f aca="false">[1]공단하수처리분구!K10</f>
        <v>0</v>
      </c>
      <c r="L171" s="39" t="n">
        <f aca="false">[1]공단하수처리분구!L10</f>
        <v>0</v>
      </c>
      <c r="M171" s="39" t="n">
        <f aca="false">[1]공단하수처리분구!M10</f>
        <v>0</v>
      </c>
      <c r="N171" s="35" t="n">
        <f aca="false">SUM(I171:M171)</f>
        <v>0</v>
      </c>
      <c r="O171" s="40" t="n">
        <f aca="false">[1]공단하수처리분구!O10</f>
        <v>0</v>
      </c>
      <c r="P171" s="39" t="n">
        <f aca="false">[1]공단하수처리분구!P10</f>
        <v>0</v>
      </c>
      <c r="Q171" s="39" t="n">
        <f aca="false">[1]공단하수처리분구!Q10</f>
        <v>0</v>
      </c>
      <c r="R171" s="39" t="n">
        <f aca="false">[1]공단하수처리분구!R10</f>
        <v>0</v>
      </c>
      <c r="S171" s="39" t="n">
        <f aca="false">[1]공단하수처리분구!S10</f>
        <v>0</v>
      </c>
      <c r="T171" s="37" t="n">
        <f aca="false">SUM(O171:S171)</f>
        <v>0</v>
      </c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 t="n">
        <f aca="false">SUM(B172:F172)</f>
        <v>0</v>
      </c>
      <c r="H172" s="64"/>
      <c r="I172" s="39"/>
      <c r="J172" s="39"/>
      <c r="K172" s="39"/>
      <c r="L172" s="39"/>
      <c r="M172" s="39"/>
      <c r="N172" s="35" t="n">
        <f aca="false">SUM(I172:M172)</f>
        <v>0</v>
      </c>
      <c r="O172" s="40"/>
      <c r="P172" s="39"/>
      <c r="Q172" s="39"/>
      <c r="R172" s="39"/>
      <c r="S172" s="39"/>
      <c r="T172" s="37" t="n">
        <f aca="false">SUM(O172:S172)</f>
        <v>0</v>
      </c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 t="n">
        <f aca="false">SUM(B173:F173)</f>
        <v>0</v>
      </c>
      <c r="H173" s="64"/>
      <c r="I173" s="39"/>
      <c r="J173" s="39"/>
      <c r="K173" s="39"/>
      <c r="L173" s="39"/>
      <c r="M173" s="39"/>
      <c r="N173" s="35" t="n">
        <f aca="false">SUM(I173:M173)</f>
        <v>0</v>
      </c>
      <c r="O173" s="40"/>
      <c r="P173" s="39"/>
      <c r="Q173" s="39"/>
      <c r="R173" s="39"/>
      <c r="S173" s="39"/>
      <c r="T173" s="37" t="n">
        <f aca="false">SUM(O173:S173)</f>
        <v>0</v>
      </c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 t="n">
        <f aca="false">SUM(B174:F174)</f>
        <v>0</v>
      </c>
      <c r="H174" s="64"/>
      <c r="I174" s="39"/>
      <c r="J174" s="39"/>
      <c r="K174" s="39"/>
      <c r="L174" s="39"/>
      <c r="M174" s="39"/>
      <c r="N174" s="35" t="n">
        <f aca="false">SUM(I174:M174)</f>
        <v>0</v>
      </c>
      <c r="O174" s="40"/>
      <c r="P174" s="39"/>
      <c r="Q174" s="39"/>
      <c r="R174" s="39"/>
      <c r="S174" s="39"/>
      <c r="T174" s="37" t="n">
        <f aca="false">SUM(O174:S174)</f>
        <v>0</v>
      </c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 t="n">
        <f aca="false">SUM(B175:F175)</f>
        <v>0</v>
      </c>
      <c r="H175" s="64"/>
      <c r="I175" s="39"/>
      <c r="J175" s="39"/>
      <c r="K175" s="39"/>
      <c r="L175" s="39"/>
      <c r="M175" s="39"/>
      <c r="N175" s="35" t="n">
        <f aca="false">SUM(I175:M175)</f>
        <v>0</v>
      </c>
      <c r="O175" s="40"/>
      <c r="P175" s="39"/>
      <c r="Q175" s="39"/>
      <c r="R175" s="39"/>
      <c r="S175" s="39"/>
      <c r="T175" s="37" t="n">
        <f aca="false">SUM(O175:S175)</f>
        <v>0</v>
      </c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 t="n">
        <f aca="false">SUM(B176:F176)</f>
        <v>0</v>
      </c>
      <c r="H176" s="64"/>
      <c r="I176" s="39"/>
      <c r="J176" s="39"/>
      <c r="K176" s="39"/>
      <c r="L176" s="39"/>
      <c r="M176" s="39"/>
      <c r="N176" s="35" t="n">
        <f aca="false">SUM(I176:M176)</f>
        <v>0</v>
      </c>
      <c r="O176" s="40"/>
      <c r="P176" s="39"/>
      <c r="Q176" s="39"/>
      <c r="R176" s="39"/>
      <c r="S176" s="39"/>
      <c r="T176" s="37" t="n">
        <f aca="false">SUM(O176:S176)</f>
        <v>0</v>
      </c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 t="n">
        <f aca="false">SUM(B177:F177)</f>
        <v>0</v>
      </c>
      <c r="H177" s="64"/>
      <c r="I177" s="39"/>
      <c r="J177" s="39"/>
      <c r="K177" s="39"/>
      <c r="L177" s="39"/>
      <c r="M177" s="39"/>
      <c r="N177" s="35" t="n">
        <f aca="false">SUM(I177:M177)</f>
        <v>0</v>
      </c>
      <c r="O177" s="40"/>
      <c r="P177" s="39"/>
      <c r="Q177" s="39"/>
      <c r="R177" s="39"/>
      <c r="S177" s="39"/>
      <c r="T177" s="37" t="n">
        <f aca="false">SUM(O177:S177)</f>
        <v>0</v>
      </c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 t="n">
        <f aca="false">SUM(B178:F178)</f>
        <v>0</v>
      </c>
      <c r="H178" s="64"/>
      <c r="I178" s="39"/>
      <c r="J178" s="39"/>
      <c r="K178" s="39"/>
      <c r="L178" s="39"/>
      <c r="M178" s="39"/>
      <c r="N178" s="35" t="n">
        <f aca="false">SUM(I178:M178)</f>
        <v>0</v>
      </c>
      <c r="O178" s="40"/>
      <c r="P178" s="39"/>
      <c r="Q178" s="39"/>
      <c r="R178" s="39"/>
      <c r="S178" s="39"/>
      <c r="T178" s="37" t="n">
        <f aca="false">SUM(O178:S178)</f>
        <v>0</v>
      </c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 t="n">
        <f aca="false">SUM(B179:F179)</f>
        <v>0</v>
      </c>
      <c r="H179" s="64"/>
      <c r="I179" s="39"/>
      <c r="J179" s="39"/>
      <c r="K179" s="39"/>
      <c r="L179" s="39"/>
      <c r="M179" s="39"/>
      <c r="N179" s="35" t="n">
        <f aca="false">SUM(I179:M179)</f>
        <v>0</v>
      </c>
      <c r="O179" s="40"/>
      <c r="P179" s="39"/>
      <c r="Q179" s="39"/>
      <c r="R179" s="39"/>
      <c r="S179" s="39"/>
      <c r="T179" s="37" t="n">
        <f aca="false">SUM(O179:S179)</f>
        <v>0</v>
      </c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 t="n">
        <f aca="false">SUM(B180:F180)</f>
        <v>0</v>
      </c>
      <c r="H180" s="64"/>
      <c r="I180" s="39"/>
      <c r="J180" s="39"/>
      <c r="K180" s="39"/>
      <c r="L180" s="39"/>
      <c r="M180" s="39"/>
      <c r="N180" s="35" t="n">
        <f aca="false">SUM(I180:M180)</f>
        <v>0</v>
      </c>
      <c r="O180" s="40"/>
      <c r="P180" s="39"/>
      <c r="Q180" s="39"/>
      <c r="R180" s="39"/>
      <c r="S180" s="39"/>
      <c r="T180" s="37" t="n">
        <f aca="false">SUM(O180:S180)</f>
        <v>0</v>
      </c>
    </row>
    <row r="181" s="30" customFormat="true" ht="12.95" hidden="false" customHeight="true" outlineLevel="0" collapsed="false">
      <c r="A181" s="72"/>
      <c r="B181" s="38"/>
      <c r="C181" s="39"/>
      <c r="D181" s="39"/>
      <c r="E181" s="39"/>
      <c r="F181" s="39"/>
      <c r="G181" s="64" t="n">
        <f aca="false">SUM(B181:F181)</f>
        <v>0</v>
      </c>
      <c r="H181" s="64"/>
      <c r="I181" s="39"/>
      <c r="J181" s="39"/>
      <c r="K181" s="39"/>
      <c r="L181" s="39"/>
      <c r="M181" s="39"/>
      <c r="N181" s="35" t="n">
        <f aca="false">SUM(I181:M181)</f>
        <v>0</v>
      </c>
      <c r="O181" s="40"/>
      <c r="P181" s="39"/>
      <c r="Q181" s="39"/>
      <c r="R181" s="39"/>
      <c r="S181" s="39"/>
      <c r="T181" s="37" t="n">
        <f aca="false">SUM(O181:S181)</f>
        <v>0</v>
      </c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 t="n">
        <f aca="false">SUM(B182:F182)</f>
        <v>0</v>
      </c>
      <c r="H182" s="64"/>
      <c r="I182" s="39"/>
      <c r="J182" s="39"/>
      <c r="K182" s="39"/>
      <c r="L182" s="39"/>
      <c r="M182" s="39"/>
      <c r="N182" s="35" t="n">
        <f aca="false">SUM(I182:M182)</f>
        <v>0</v>
      </c>
      <c r="O182" s="40"/>
      <c r="P182" s="39"/>
      <c r="Q182" s="39"/>
      <c r="R182" s="39"/>
      <c r="S182" s="39"/>
      <c r="T182" s="37" t="n">
        <f aca="false">SUM(O182:S182)</f>
        <v>0</v>
      </c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226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226</v>
      </c>
      <c r="H183" s="45"/>
      <c r="I183" s="44" t="n">
        <f aca="false">SUM(I163:I182)</f>
        <v>1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1</v>
      </c>
      <c r="O183" s="47" t="n">
        <f aca="false">SUM(O163:O182)</f>
        <v>2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2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49</v>
      </c>
      <c r="B188" s="23" t="n">
        <f aca="false">[1]교동처리분구!B23</f>
        <v>0</v>
      </c>
      <c r="C188" s="24" t="n">
        <f aca="false">[1]교동처리분구!C23</f>
        <v>0</v>
      </c>
      <c r="D188" s="24" t="n">
        <f aca="false">[1]교동처리분구!D23</f>
        <v>0</v>
      </c>
      <c r="E188" s="24" t="n">
        <f aca="false">[1]교동처리분구!E23</f>
        <v>0</v>
      </c>
      <c r="F188" s="24" t="n">
        <f aca="false">[1]교동처리분구!F23</f>
        <v>0</v>
      </c>
      <c r="G188" s="60" t="n">
        <f aca="false">SUM(B188:F188)</f>
        <v>0</v>
      </c>
      <c r="H188" s="24" t="n">
        <f aca="false">[1]교동처리분구!H23</f>
        <v>0</v>
      </c>
      <c r="I188" s="24" t="n">
        <f aca="false">[1]교동처리분구!I23</f>
        <v>0</v>
      </c>
      <c r="J188" s="24" t="n">
        <f aca="false">SUM(H188:I188)</f>
        <v>0</v>
      </c>
      <c r="K188" s="61" t="n">
        <f aca="false">[1]교동처리분구!K23</f>
        <v>0</v>
      </c>
      <c r="L188" s="61" t="n">
        <f aca="false">[1]교동처리분구!L23</f>
        <v>0</v>
      </c>
      <c r="M188" s="61" t="n">
        <f aca="false">[1]교동처리분구!M23</f>
        <v>0</v>
      </c>
      <c r="N188" s="61" t="n">
        <f aca="false">G163+N163+T163+G188+J188+K188+L188+M188</f>
        <v>8</v>
      </c>
      <c r="O188" s="24" t="n">
        <f aca="false">[1]교동처리분구!O23</f>
        <v>0</v>
      </c>
      <c r="P188" s="24" t="n">
        <f aca="false">[1]교동처리분구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 t="s">
        <v>50</v>
      </c>
      <c r="B189" s="32" t="n">
        <f aca="false">[1]대광처리분구!B23</f>
        <v>0</v>
      </c>
      <c r="C189" s="33" t="n">
        <f aca="false">[1]대광처리분구!C23</f>
        <v>0</v>
      </c>
      <c r="D189" s="33" t="n">
        <f aca="false">[1]대광처리분구!D23</f>
        <v>0</v>
      </c>
      <c r="E189" s="33" t="n">
        <f aca="false">[1]대광처리분구!E23</f>
        <v>0</v>
      </c>
      <c r="F189" s="33" t="n">
        <f aca="false">[1]대광처리분구!F23</f>
        <v>0</v>
      </c>
      <c r="G189" s="62" t="n">
        <f aca="false">SUM(B189:F189)</f>
        <v>0</v>
      </c>
      <c r="H189" s="33" t="n">
        <f aca="false">[1]대광처리분구!H23</f>
        <v>0</v>
      </c>
      <c r="I189" s="33" t="n">
        <f aca="false">[1]대광처리분구!I23</f>
        <v>0</v>
      </c>
      <c r="J189" s="33" t="n">
        <f aca="false">SUM(H189:I189)</f>
        <v>0</v>
      </c>
      <c r="K189" s="63" t="n">
        <f aca="false">[1]대광처리분구!K23</f>
        <v>0</v>
      </c>
      <c r="L189" s="63" t="n">
        <f aca="false">[1]대광처리분구!L23</f>
        <v>0</v>
      </c>
      <c r="M189" s="63" t="n">
        <f aca="false">[1]대광처리분구!M23</f>
        <v>0</v>
      </c>
      <c r="N189" s="63" t="n">
        <f aca="false">G164+N164+T164+G189+J189+K189+L189+M189</f>
        <v>2</v>
      </c>
      <c r="O189" s="33" t="n">
        <f aca="false">[1]대광처리분구!O23</f>
        <v>0</v>
      </c>
      <c r="P189" s="33" t="n">
        <f aca="false">[1]대광처리분구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71" t="s">
        <v>51</v>
      </c>
      <c r="B190" s="32" t="n">
        <f aca="false">[1]모암처리분구!B23</f>
        <v>0</v>
      </c>
      <c r="C190" s="33" t="n">
        <f aca="false">[1]모암처리분구!C23</f>
        <v>0</v>
      </c>
      <c r="D190" s="33" t="n">
        <f aca="false">[1]모암처리분구!D23</f>
        <v>0</v>
      </c>
      <c r="E190" s="33" t="n">
        <f aca="false">[1]모암처리분구!E23</f>
        <v>0</v>
      </c>
      <c r="F190" s="33" t="n">
        <f aca="false">[1]모암처리분구!F23</f>
        <v>0</v>
      </c>
      <c r="G190" s="62" t="n">
        <f aca="false">SUM(B190:F190)</f>
        <v>0</v>
      </c>
      <c r="H190" s="33" t="n">
        <f aca="false">[1]모암처리분구!H23</f>
        <v>0</v>
      </c>
      <c r="I190" s="33" t="n">
        <f aca="false">[1]모암처리분구!I23</f>
        <v>0</v>
      </c>
      <c r="J190" s="33" t="n">
        <f aca="false">SUM(H190:I190)</f>
        <v>0</v>
      </c>
      <c r="K190" s="63" t="n">
        <f aca="false">[1]모암처리분구!K23</f>
        <v>0</v>
      </c>
      <c r="L190" s="63" t="n">
        <f aca="false">[1]모암처리분구!L23</f>
        <v>1</v>
      </c>
      <c r="M190" s="63" t="n">
        <f aca="false">[1]모암처리분구!M23</f>
        <v>0</v>
      </c>
      <c r="N190" s="63" t="n">
        <f aca="false">G165+N165+T165+G190+J190+K190+L190+M190</f>
        <v>32</v>
      </c>
      <c r="O190" s="33" t="n">
        <f aca="false">[1]모암처리분구!O23</f>
        <v>0</v>
      </c>
      <c r="P190" s="33" t="n">
        <f aca="false">[1]모암처리분구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71" t="s">
        <v>52</v>
      </c>
      <c r="B191" s="32" t="n">
        <f aca="false">[1]신음처리분구!B23</f>
        <v>0</v>
      </c>
      <c r="C191" s="33" t="n">
        <f aca="false">[1]신음처리분구!C23</f>
        <v>0</v>
      </c>
      <c r="D191" s="33" t="n">
        <f aca="false">[1]신음처리분구!D23</f>
        <v>0</v>
      </c>
      <c r="E191" s="33" t="n">
        <f aca="false">[1]신음처리분구!E23</f>
        <v>0</v>
      </c>
      <c r="F191" s="33" t="n">
        <f aca="false">[1]신음처리분구!F23</f>
        <v>0</v>
      </c>
      <c r="G191" s="62" t="n">
        <f aca="false">SUM(B191:F191)</f>
        <v>0</v>
      </c>
      <c r="H191" s="33" t="n">
        <f aca="false">[1]신음처리분구!H23</f>
        <v>0</v>
      </c>
      <c r="I191" s="33" t="n">
        <f aca="false">[1]신음처리분구!I23</f>
        <v>0</v>
      </c>
      <c r="J191" s="33" t="n">
        <f aca="false">SUM(H191:I191)</f>
        <v>0</v>
      </c>
      <c r="K191" s="63" t="n">
        <f aca="false">[1]신음처리분구!K23</f>
        <v>0</v>
      </c>
      <c r="L191" s="63" t="n">
        <f aca="false">[1]신음처리분구!L23</f>
        <v>0</v>
      </c>
      <c r="M191" s="63" t="n">
        <f aca="false">[1]신음처리분구!M23</f>
        <v>0</v>
      </c>
      <c r="N191" s="63" t="n">
        <f aca="false">G166+N166+T166+G191+J191+K191+L191+M191</f>
        <v>64</v>
      </c>
      <c r="O191" s="33" t="n">
        <f aca="false">[1]신음처리분구!O23</f>
        <v>0</v>
      </c>
      <c r="P191" s="33" t="n">
        <f aca="false">[1]신음처리분구!P23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71" t="s">
        <v>53</v>
      </c>
      <c r="B192" s="32" t="n">
        <f aca="false">[1]양천처리분구!B23</f>
        <v>0</v>
      </c>
      <c r="C192" s="33" t="n">
        <f aca="false">[1]양천처리분구!C23</f>
        <v>0</v>
      </c>
      <c r="D192" s="33" t="n">
        <f aca="false">[1]양천처리분구!D23</f>
        <v>0</v>
      </c>
      <c r="E192" s="33" t="n">
        <f aca="false">[1]양천처리분구!E23</f>
        <v>0</v>
      </c>
      <c r="F192" s="33" t="n">
        <f aca="false">[1]양천처리분구!F23</f>
        <v>0</v>
      </c>
      <c r="G192" s="62" t="n">
        <f aca="false">SUM(B192:F192)</f>
        <v>0</v>
      </c>
      <c r="H192" s="33" t="n">
        <f aca="false">[1]양천처리분구!H23</f>
        <v>0</v>
      </c>
      <c r="I192" s="33" t="n">
        <f aca="false">[1]양천처리분구!I23</f>
        <v>0</v>
      </c>
      <c r="J192" s="33" t="n">
        <f aca="false">SUM(H192:I192)</f>
        <v>0</v>
      </c>
      <c r="K192" s="63" t="n">
        <f aca="false">[1]양천처리분구!K23</f>
        <v>0</v>
      </c>
      <c r="L192" s="63" t="n">
        <f aca="false">[1]양천처리분구!L23</f>
        <v>0</v>
      </c>
      <c r="M192" s="63" t="n">
        <f aca="false">[1]양천처리분구!M23</f>
        <v>0</v>
      </c>
      <c r="N192" s="63" t="n">
        <f aca="false">G167+N167+T167+G192+J192+K192+L192+M192</f>
        <v>38</v>
      </c>
      <c r="O192" s="33" t="n">
        <f aca="false">[1]양천처리분구!O23</f>
        <v>0</v>
      </c>
      <c r="P192" s="33" t="n">
        <f aca="false">[1]양천처리분구!P23</f>
        <v>0</v>
      </c>
      <c r="Q192" s="33"/>
      <c r="R192" s="33"/>
      <c r="S192" s="33"/>
      <c r="T192" s="37" t="n">
        <f aca="false">SUM(O192:S192)</f>
        <v>0</v>
      </c>
    </row>
    <row r="193" s="30" customFormat="true" ht="12.95" hidden="false" customHeight="true" outlineLevel="0" collapsed="false">
      <c r="A193" s="71" t="s">
        <v>54</v>
      </c>
      <c r="B193" s="32" t="n">
        <f aca="false">[1]지좌처리분구!B23</f>
        <v>0</v>
      </c>
      <c r="C193" s="33" t="n">
        <f aca="false">[1]지좌처리분구!C23</f>
        <v>0</v>
      </c>
      <c r="D193" s="33" t="n">
        <f aca="false">[1]지좌처리분구!D23</f>
        <v>0</v>
      </c>
      <c r="E193" s="33" t="n">
        <f aca="false">[1]지좌처리분구!E23</f>
        <v>0</v>
      </c>
      <c r="F193" s="33" t="n">
        <f aca="false">[1]지좌처리분구!F23</f>
        <v>0</v>
      </c>
      <c r="G193" s="62" t="n">
        <f aca="false">SUM(B193:F193)</f>
        <v>0</v>
      </c>
      <c r="H193" s="33" t="n">
        <f aca="false">[1]지좌처리분구!H23</f>
        <v>0</v>
      </c>
      <c r="I193" s="33" t="n">
        <f aca="false">[1]지좌처리분구!I23</f>
        <v>0</v>
      </c>
      <c r="J193" s="33" t="n">
        <f aca="false">SUM(H193:I193)</f>
        <v>0</v>
      </c>
      <c r="K193" s="63" t="n">
        <f aca="false">[1]지좌처리분구!K23</f>
        <v>0</v>
      </c>
      <c r="L193" s="63" t="n">
        <f aca="false">[1]지좌처리분구!L23</f>
        <v>0</v>
      </c>
      <c r="M193" s="63" t="n">
        <f aca="false">[1]지좌처리분구!M23</f>
        <v>0</v>
      </c>
      <c r="N193" s="63" t="n">
        <f aca="false">G168+N168+T168+G193+J193+K193+L193+M193</f>
        <v>37</v>
      </c>
      <c r="O193" s="33" t="n">
        <f aca="false">[1]지좌처리분구!O23</f>
        <v>0</v>
      </c>
      <c r="P193" s="33" t="n">
        <f aca="false">[1]지좌처리분구!P23</f>
        <v>0</v>
      </c>
      <c r="Q193" s="33"/>
      <c r="R193" s="33"/>
      <c r="S193" s="33"/>
      <c r="T193" s="37" t="n">
        <f aca="false">SUM(O193:S193)</f>
        <v>0</v>
      </c>
    </row>
    <row r="194" s="30" customFormat="true" ht="12.95" hidden="false" customHeight="true" outlineLevel="0" collapsed="false">
      <c r="A194" s="71" t="s">
        <v>55</v>
      </c>
      <c r="B194" s="32" t="n">
        <f aca="false">[1]평화처리분구!B23</f>
        <v>0</v>
      </c>
      <c r="C194" s="33" t="n">
        <f aca="false">[1]평화처리분구!C23</f>
        <v>0</v>
      </c>
      <c r="D194" s="33" t="n">
        <f aca="false">[1]평화처리분구!D23</f>
        <v>0</v>
      </c>
      <c r="E194" s="33" t="n">
        <f aca="false">[1]평화처리분구!E23</f>
        <v>0</v>
      </c>
      <c r="F194" s="33" t="n">
        <f aca="false">[1]평화처리분구!F23</f>
        <v>0</v>
      </c>
      <c r="G194" s="62" t="n">
        <f aca="false">SUM(B194:F194)</f>
        <v>0</v>
      </c>
      <c r="H194" s="33" t="n">
        <f aca="false">[1]평화처리분구!H23</f>
        <v>0</v>
      </c>
      <c r="I194" s="33" t="n">
        <f aca="false">[1]평화처리분구!I23</f>
        <v>0</v>
      </c>
      <c r="J194" s="33" t="n">
        <f aca="false">SUM(H194:I194)</f>
        <v>0</v>
      </c>
      <c r="K194" s="63" t="n">
        <f aca="false">[1]평화처리분구!K23</f>
        <v>0</v>
      </c>
      <c r="L194" s="63" t="n">
        <f aca="false">[1]평화처리분구!L23</f>
        <v>4</v>
      </c>
      <c r="M194" s="63" t="n">
        <f aca="false">[1]평화처리분구!M23</f>
        <v>0</v>
      </c>
      <c r="N194" s="63" t="n">
        <f aca="false">G169+N169+T169+G194+J194+K194+L194+M194</f>
        <v>51</v>
      </c>
      <c r="O194" s="33" t="n">
        <f aca="false">[1]평화처리분구!O23</f>
        <v>0</v>
      </c>
      <c r="P194" s="33" t="n">
        <f aca="false">[1]평화처리분구!P23</f>
        <v>0</v>
      </c>
      <c r="Q194" s="33"/>
      <c r="R194" s="33"/>
      <c r="S194" s="33"/>
      <c r="T194" s="37" t="n">
        <f aca="false">SUM(O194:S194)</f>
        <v>0</v>
      </c>
    </row>
    <row r="195" s="30" customFormat="true" ht="12.95" hidden="false" customHeight="true" outlineLevel="0" collapsed="false">
      <c r="A195" s="71" t="s">
        <v>56</v>
      </c>
      <c r="B195" s="32" t="n">
        <f aca="false">[1]농소처리분구!B23</f>
        <v>0</v>
      </c>
      <c r="C195" s="39" t="n">
        <f aca="false">[1]농소처리분구!C23</f>
        <v>0</v>
      </c>
      <c r="D195" s="39" t="n">
        <f aca="false">[1]농소처리분구!D23</f>
        <v>0</v>
      </c>
      <c r="E195" s="39" t="n">
        <f aca="false">[1]농소처리분구!E23</f>
        <v>0</v>
      </c>
      <c r="F195" s="39" t="n">
        <f aca="false">[1]농소처리분구!F23</f>
        <v>0</v>
      </c>
      <c r="G195" s="62" t="n">
        <f aca="false">SUM(B195:F195)</f>
        <v>0</v>
      </c>
      <c r="H195" s="39" t="n">
        <f aca="false">[1]농소처리분구!H23</f>
        <v>0</v>
      </c>
      <c r="I195" s="39" t="n">
        <f aca="false">[1]농소처리분구!I23</f>
        <v>0</v>
      </c>
      <c r="J195" s="33" t="n">
        <f aca="false">SUM(H195:I195)</f>
        <v>0</v>
      </c>
      <c r="K195" s="65" t="n">
        <f aca="false">[1]농소처리분구!K23</f>
        <v>0</v>
      </c>
      <c r="L195" s="65" t="n">
        <f aca="false">[1]농소처리분구!L23</f>
        <v>0</v>
      </c>
      <c r="M195" s="65" t="n">
        <f aca="false">[1]농소처리분구!M23</f>
        <v>0</v>
      </c>
      <c r="N195" s="63" t="n">
        <f aca="false">G170+N170+T170+G195+J195+K195+L195+M195</f>
        <v>0</v>
      </c>
      <c r="O195" s="39" t="n">
        <f aca="false">[1]농소처리분구!O23</f>
        <v>0</v>
      </c>
      <c r="P195" s="39" t="n">
        <f aca="false">[1]농소처리분구!P23</f>
        <v>0</v>
      </c>
      <c r="Q195" s="39" t="n">
        <f aca="false">[1]농소처리분구!Q23</f>
        <v>0</v>
      </c>
      <c r="R195" s="39" t="n">
        <f aca="false">[1]농소처리분구!R23</f>
        <v>0</v>
      </c>
      <c r="S195" s="39" t="n">
        <f aca="false">[1]농소처리분구!S23</f>
        <v>0</v>
      </c>
      <c r="T195" s="37" t="n">
        <f aca="false">SUM(O195:S195)</f>
        <v>0</v>
      </c>
    </row>
    <row r="196" s="30" customFormat="true" ht="12.95" hidden="false" customHeight="true" outlineLevel="0" collapsed="false">
      <c r="A196" s="71" t="s">
        <v>57</v>
      </c>
      <c r="B196" s="32" t="n">
        <f aca="false">[1]공단하수처리분구!B23</f>
        <v>0</v>
      </c>
      <c r="C196" s="39" t="n">
        <f aca="false">[1]공단하수처리분구!C23</f>
        <v>0</v>
      </c>
      <c r="D196" s="39" t="n">
        <f aca="false">[1]공단하수처리분구!D23</f>
        <v>0</v>
      </c>
      <c r="E196" s="39" t="n">
        <f aca="false">[1]공단하수처리분구!E23</f>
        <v>0</v>
      </c>
      <c r="F196" s="39" t="n">
        <f aca="false">[1]공단하수처리분구!F23</f>
        <v>0</v>
      </c>
      <c r="G196" s="62" t="n">
        <f aca="false">SUM(B196:F196)</f>
        <v>0</v>
      </c>
      <c r="H196" s="39" t="n">
        <f aca="false">[1]공단하수처리분구!H23</f>
        <v>0</v>
      </c>
      <c r="I196" s="39" t="n">
        <f aca="false">[1]공단하수처리분구!I23</f>
        <v>0</v>
      </c>
      <c r="J196" s="33" t="n">
        <f aca="false">SUM(H196:I196)</f>
        <v>0</v>
      </c>
      <c r="K196" s="65" t="n">
        <f aca="false">[1]공단하수처리분구!K23</f>
        <v>0</v>
      </c>
      <c r="L196" s="65" t="n">
        <f aca="false">[1]공단하수처리분구!L23</f>
        <v>0</v>
      </c>
      <c r="M196" s="65" t="n">
        <f aca="false">[1]공단하수처리분구!M23</f>
        <v>0</v>
      </c>
      <c r="N196" s="63" t="n">
        <f aca="false">G171+N171+T171+G196+J196+K196+L196+M196</f>
        <v>2</v>
      </c>
      <c r="O196" s="39" t="n">
        <f aca="false">[1]공단하수처리분구!O23</f>
        <v>0</v>
      </c>
      <c r="P196" s="39" t="n">
        <f aca="false">[1]공단하수처리분구!P23</f>
        <v>0</v>
      </c>
      <c r="Q196" s="39" t="n">
        <f aca="false">[1]공단하수처리분구!Q23</f>
        <v>0</v>
      </c>
      <c r="R196" s="39" t="n">
        <f aca="false">[1]공단하수처리분구!R23</f>
        <v>0</v>
      </c>
      <c r="S196" s="39" t="n">
        <f aca="false">[1]공단하수처리분구!S23</f>
        <v>0</v>
      </c>
      <c r="T196" s="37" t="n">
        <f aca="false">SUM(O196:S196)</f>
        <v>0</v>
      </c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2" t="n">
        <f aca="false">SUM(B197:F197)</f>
        <v>0</v>
      </c>
      <c r="H197" s="39"/>
      <c r="I197" s="39"/>
      <c r="J197" s="33" t="n">
        <f aca="false">SUM(H197:I197)</f>
        <v>0</v>
      </c>
      <c r="K197" s="65"/>
      <c r="L197" s="65"/>
      <c r="M197" s="65"/>
      <c r="N197" s="63"/>
      <c r="O197" s="39"/>
      <c r="P197" s="39"/>
      <c r="Q197" s="39"/>
      <c r="R197" s="39"/>
      <c r="S197" s="39"/>
      <c r="T197" s="37" t="n">
        <f aca="false">SUM(O197:S197)</f>
        <v>0</v>
      </c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2" t="n">
        <f aca="false">SUM(B198:F198)</f>
        <v>0</v>
      </c>
      <c r="H198" s="39"/>
      <c r="I198" s="39"/>
      <c r="J198" s="33" t="n">
        <f aca="false">SUM(H198:I198)</f>
        <v>0</v>
      </c>
      <c r="K198" s="65"/>
      <c r="L198" s="65"/>
      <c r="M198" s="65"/>
      <c r="N198" s="63"/>
      <c r="O198" s="39"/>
      <c r="P198" s="39"/>
      <c r="Q198" s="39"/>
      <c r="R198" s="39"/>
      <c r="S198" s="39"/>
      <c r="T198" s="37" t="n">
        <f aca="false">SUM(O198:S198)</f>
        <v>0</v>
      </c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2" t="n">
        <f aca="false">SUM(B199:F199)</f>
        <v>0</v>
      </c>
      <c r="H199" s="39"/>
      <c r="I199" s="39"/>
      <c r="J199" s="33" t="n">
        <f aca="false">SUM(H199:I199)</f>
        <v>0</v>
      </c>
      <c r="K199" s="65"/>
      <c r="L199" s="65"/>
      <c r="M199" s="65"/>
      <c r="N199" s="63"/>
      <c r="O199" s="39"/>
      <c r="P199" s="39"/>
      <c r="Q199" s="39"/>
      <c r="R199" s="39"/>
      <c r="S199" s="39"/>
      <c r="T199" s="37" t="n">
        <f aca="false">SUM(O199:S199)</f>
        <v>0</v>
      </c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2" t="n">
        <f aca="false">SUM(B200:F200)</f>
        <v>0</v>
      </c>
      <c r="H200" s="39"/>
      <c r="I200" s="39"/>
      <c r="J200" s="33" t="n">
        <f aca="false">SUM(H200:I200)</f>
        <v>0</v>
      </c>
      <c r="K200" s="65"/>
      <c r="L200" s="65"/>
      <c r="M200" s="65"/>
      <c r="N200" s="63"/>
      <c r="O200" s="39"/>
      <c r="P200" s="39"/>
      <c r="Q200" s="39"/>
      <c r="R200" s="39"/>
      <c r="S200" s="39"/>
      <c r="T200" s="37" t="n">
        <f aca="false">SUM(O200:S200)</f>
        <v>0</v>
      </c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2" t="n">
        <f aca="false">SUM(B201:F201)</f>
        <v>0</v>
      </c>
      <c r="H201" s="39"/>
      <c r="I201" s="39"/>
      <c r="J201" s="33" t="n">
        <f aca="false">SUM(H201:I201)</f>
        <v>0</v>
      </c>
      <c r="K201" s="65"/>
      <c r="L201" s="65"/>
      <c r="M201" s="65"/>
      <c r="N201" s="63"/>
      <c r="O201" s="39"/>
      <c r="P201" s="39"/>
      <c r="Q201" s="39"/>
      <c r="R201" s="39"/>
      <c r="S201" s="39"/>
      <c r="T201" s="37" t="n">
        <f aca="false">SUM(O201:S201)</f>
        <v>0</v>
      </c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2" t="n">
        <f aca="false">SUM(B202:F202)</f>
        <v>0</v>
      </c>
      <c r="H202" s="39"/>
      <c r="I202" s="39"/>
      <c r="J202" s="33" t="n">
        <f aca="false">SUM(H202:I202)</f>
        <v>0</v>
      </c>
      <c r="K202" s="65"/>
      <c r="L202" s="65"/>
      <c r="M202" s="65"/>
      <c r="N202" s="63"/>
      <c r="O202" s="39"/>
      <c r="P202" s="39"/>
      <c r="Q202" s="39"/>
      <c r="R202" s="39"/>
      <c r="S202" s="39"/>
      <c r="T202" s="37" t="n">
        <f aca="false">SUM(O202:S202)</f>
        <v>0</v>
      </c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2" t="n">
        <f aca="false">SUM(B203:F203)</f>
        <v>0</v>
      </c>
      <c r="H203" s="39"/>
      <c r="I203" s="39"/>
      <c r="J203" s="33" t="n">
        <f aca="false">SUM(H203:I203)</f>
        <v>0</v>
      </c>
      <c r="K203" s="65"/>
      <c r="L203" s="65"/>
      <c r="M203" s="65"/>
      <c r="N203" s="63"/>
      <c r="O203" s="39"/>
      <c r="P203" s="39"/>
      <c r="Q203" s="39"/>
      <c r="R203" s="39"/>
      <c r="S203" s="39"/>
      <c r="T203" s="37" t="n">
        <f aca="false">SUM(O203:S203)</f>
        <v>0</v>
      </c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2" t="n">
        <f aca="false">SUM(B204:F204)</f>
        <v>0</v>
      </c>
      <c r="H204" s="39"/>
      <c r="I204" s="39"/>
      <c r="J204" s="33" t="n">
        <f aca="false">SUM(H204:I204)</f>
        <v>0</v>
      </c>
      <c r="K204" s="65"/>
      <c r="L204" s="65"/>
      <c r="M204" s="65"/>
      <c r="N204" s="63"/>
      <c r="O204" s="39"/>
      <c r="P204" s="39"/>
      <c r="Q204" s="39"/>
      <c r="R204" s="39"/>
      <c r="S204" s="39"/>
      <c r="T204" s="37" t="n">
        <f aca="false">SUM(O204:S204)</f>
        <v>0</v>
      </c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2" t="n">
        <f aca="false">SUM(B205:F205)</f>
        <v>0</v>
      </c>
      <c r="H205" s="39"/>
      <c r="I205" s="39"/>
      <c r="J205" s="33" t="n">
        <f aca="false">SUM(H205:I205)</f>
        <v>0</v>
      </c>
      <c r="K205" s="65"/>
      <c r="L205" s="65"/>
      <c r="M205" s="65"/>
      <c r="N205" s="63"/>
      <c r="O205" s="39"/>
      <c r="P205" s="39"/>
      <c r="Q205" s="39"/>
      <c r="R205" s="39"/>
      <c r="S205" s="39"/>
      <c r="T205" s="37" t="n">
        <f aca="false">SUM(O205:S205)</f>
        <v>0</v>
      </c>
    </row>
    <row r="206" s="30" customFormat="true" ht="12.95" hidden="false" customHeight="true" outlineLevel="0" collapsed="false">
      <c r="A206" s="72"/>
      <c r="B206" s="40"/>
      <c r="C206" s="39"/>
      <c r="D206" s="39"/>
      <c r="E206" s="39"/>
      <c r="F206" s="39"/>
      <c r="G206" s="62" t="n">
        <f aca="false">SUM(B206:F206)</f>
        <v>0</v>
      </c>
      <c r="H206" s="39"/>
      <c r="I206" s="39"/>
      <c r="J206" s="33" t="n">
        <f aca="false">SUM(H206:I206)</f>
        <v>0</v>
      </c>
      <c r="K206" s="65"/>
      <c r="L206" s="65"/>
      <c r="M206" s="65"/>
      <c r="N206" s="63"/>
      <c r="O206" s="39"/>
      <c r="P206" s="39"/>
      <c r="Q206" s="39"/>
      <c r="R206" s="39"/>
      <c r="S206" s="39"/>
      <c r="T206" s="37" t="n">
        <f aca="false">SUM(O206:S206)</f>
        <v>0</v>
      </c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2" t="n">
        <f aca="false">SUM(B207:F207)</f>
        <v>0</v>
      </c>
      <c r="H207" s="39"/>
      <c r="I207" s="39"/>
      <c r="J207" s="33" t="n">
        <f aca="false">SUM(H207:I207)</f>
        <v>0</v>
      </c>
      <c r="K207" s="65"/>
      <c r="L207" s="65"/>
      <c r="M207" s="65"/>
      <c r="N207" s="63"/>
      <c r="O207" s="39"/>
      <c r="P207" s="39"/>
      <c r="Q207" s="39"/>
      <c r="R207" s="39"/>
      <c r="S207" s="39"/>
      <c r="T207" s="37" t="n">
        <f aca="false">SUM(O207:S207)</f>
        <v>0</v>
      </c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5</v>
      </c>
      <c r="M208" s="67" t="n">
        <f aca="false">SUM(M188:M207)</f>
        <v>0</v>
      </c>
      <c r="N208" s="67" t="n">
        <f aca="false">SUM(N188:N207)</f>
        <v>234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73" width="8.66"/>
    <col collapsed="false" customWidth="true" hidden="false" outlineLevel="0" max="7" min="2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74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74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74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61</v>
      </c>
      <c r="B7" s="23" t="n">
        <f aca="false">[2]대신처리분구!B7</f>
        <v>0</v>
      </c>
      <c r="C7" s="24" t="n">
        <f aca="false">[2]대신처리분구!C7</f>
        <v>0</v>
      </c>
      <c r="D7" s="24" t="n">
        <f aca="false">[2]대신처리분구!D7</f>
        <v>0</v>
      </c>
      <c r="E7" s="24" t="n">
        <f aca="false">[2]대신처리분구!E7</f>
        <v>0</v>
      </c>
      <c r="F7" s="24" t="n">
        <f aca="false">[2]대신처리분구!F7</f>
        <v>0</v>
      </c>
      <c r="G7" s="60" t="n">
        <f aca="false">SUM(B7:F7)</f>
        <v>0</v>
      </c>
      <c r="H7" s="60"/>
      <c r="I7" s="24" t="n">
        <f aca="false">[2]대신처리분구!I7</f>
        <v>0</v>
      </c>
      <c r="J7" s="24" t="n">
        <f aca="false">[2]대신처리분구!J7</f>
        <v>0</v>
      </c>
      <c r="K7" s="24" t="n">
        <f aca="false">[2]대신처리분구!K7</f>
        <v>0</v>
      </c>
      <c r="L7" s="24" t="n">
        <f aca="false">[2]대신처리분구!L7</f>
        <v>0</v>
      </c>
      <c r="M7" s="24" t="n">
        <f aca="false">[2]대신처리분구!M7</f>
        <v>0</v>
      </c>
      <c r="N7" s="27" t="n">
        <f aca="false">SUM(I7:M7)</f>
        <v>0</v>
      </c>
      <c r="O7" s="28" t="n">
        <f aca="false">[2]대신처리분구!O7</f>
        <v>0</v>
      </c>
      <c r="P7" s="24" t="n">
        <f aca="false">[2]대신처리분구!P7</f>
        <v>0</v>
      </c>
      <c r="Q7" s="24" t="n">
        <f aca="false">[2]대신처리분구!Q7</f>
        <v>0</v>
      </c>
      <c r="R7" s="24" t="n">
        <f aca="false">[2]대신처리분구!R7</f>
        <v>0</v>
      </c>
      <c r="S7" s="24" t="n">
        <f aca="false">[2]대신처리분구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71" t="s">
        <v>62</v>
      </c>
      <c r="B8" s="32" t="n">
        <f aca="false">[2]서당!B7</f>
        <v>0</v>
      </c>
      <c r="C8" s="33" t="n">
        <f aca="false">[2]서당!C7</f>
        <v>0</v>
      </c>
      <c r="D8" s="33" t="n">
        <f aca="false">[2]서당!D7</f>
        <v>0</v>
      </c>
      <c r="E8" s="33" t="n">
        <f aca="false">[2]서당!E7</f>
        <v>0</v>
      </c>
      <c r="F8" s="33" t="n">
        <f aca="false">[2]서당!F7</f>
        <v>0</v>
      </c>
      <c r="G8" s="64" t="n">
        <f aca="false">SUM(B8:F8)</f>
        <v>0</v>
      </c>
      <c r="H8" s="64"/>
      <c r="I8" s="33" t="n">
        <f aca="false">[2]서당!I7</f>
        <v>0</v>
      </c>
      <c r="J8" s="33" t="n">
        <f aca="false">[2]서당!J7</f>
        <v>0</v>
      </c>
      <c r="K8" s="33" t="n">
        <f aca="false">[2]서당!K7</f>
        <v>0</v>
      </c>
      <c r="L8" s="33" t="n">
        <f aca="false">[2]서당!L7</f>
        <v>0</v>
      </c>
      <c r="M8" s="33" t="n">
        <f aca="false">[2]서당!M7</f>
        <v>0</v>
      </c>
      <c r="N8" s="35" t="n">
        <f aca="false">SUM(I8:M8)</f>
        <v>0</v>
      </c>
      <c r="O8" s="36" t="n">
        <f aca="false">[2]서당!O7</f>
        <v>0</v>
      </c>
      <c r="P8" s="33" t="n">
        <f aca="false">[2]서당!P7</f>
        <v>0</v>
      </c>
      <c r="Q8" s="33" t="n">
        <f aca="false">[2]서당!Q7</f>
        <v>0</v>
      </c>
      <c r="R8" s="33" t="n">
        <f aca="false">[2]서당!R7</f>
        <v>0</v>
      </c>
      <c r="S8" s="33" t="n">
        <f aca="false">[2]서당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71" t="s">
        <v>63</v>
      </c>
      <c r="B9" s="32" t="n">
        <f aca="false">[2]송천처리분구!B7</f>
        <v>4</v>
      </c>
      <c r="C9" s="33" t="n">
        <f aca="false">[2]송천처리분구!C7</f>
        <v>0</v>
      </c>
      <c r="D9" s="33" t="n">
        <f aca="false">[2]송천처리분구!D7</f>
        <v>0</v>
      </c>
      <c r="E9" s="33" t="n">
        <f aca="false">[2]송천처리분구!E7</f>
        <v>0</v>
      </c>
      <c r="F9" s="33" t="n">
        <f aca="false">[2]송천처리분구!F7</f>
        <v>0</v>
      </c>
      <c r="G9" s="64" t="n">
        <f aca="false">SUM(B9:F9)</f>
        <v>4</v>
      </c>
      <c r="H9" s="64"/>
      <c r="I9" s="33" t="n">
        <f aca="false">[2]송천처리분구!I7</f>
        <v>0</v>
      </c>
      <c r="J9" s="33" t="n">
        <f aca="false">[2]송천처리분구!J7</f>
        <v>0</v>
      </c>
      <c r="K9" s="33" t="n">
        <f aca="false">[2]송천처리분구!K7</f>
        <v>0</v>
      </c>
      <c r="L9" s="33" t="n">
        <f aca="false">[2]송천처리분구!L7</f>
        <v>0</v>
      </c>
      <c r="M9" s="33" t="n">
        <f aca="false">[2]송천처리분구!M7</f>
        <v>0</v>
      </c>
      <c r="N9" s="35" t="n">
        <f aca="false">SUM(I9:M9)</f>
        <v>0</v>
      </c>
      <c r="O9" s="36" t="n">
        <f aca="false">[2]송천처리분구!O7</f>
        <v>65</v>
      </c>
      <c r="P9" s="33" t="n">
        <f aca="false">[2]송천처리분구!P7</f>
        <v>4</v>
      </c>
      <c r="Q9" s="33" t="n">
        <f aca="false">[2]송천처리분구!Q7</f>
        <v>0</v>
      </c>
      <c r="R9" s="33" t="n">
        <f aca="false">[2]송천처리분구!R7</f>
        <v>0</v>
      </c>
      <c r="S9" s="33" t="n">
        <f aca="false">[2]송천처리분구!S7</f>
        <v>0</v>
      </c>
      <c r="T9" s="37" t="n">
        <f aca="false">SUM(O9:S9)</f>
        <v>69</v>
      </c>
    </row>
    <row r="10" s="30" customFormat="true" ht="12.95" hidden="false" customHeight="true" outlineLevel="0" collapsed="false">
      <c r="A10" s="71" t="s">
        <v>64</v>
      </c>
      <c r="B10" s="32" t="n">
        <f aca="false">[2]아포처리분구!B7</f>
        <v>0</v>
      </c>
      <c r="C10" s="33" t="n">
        <f aca="false">[2]아포처리분구!C7</f>
        <v>0</v>
      </c>
      <c r="D10" s="33" t="n">
        <f aca="false">[2]아포처리분구!D7</f>
        <v>0</v>
      </c>
      <c r="E10" s="33" t="n">
        <f aca="false">[2]아포처리분구!E7</f>
        <v>0</v>
      </c>
      <c r="F10" s="33" t="n">
        <f aca="false">[2]아포처리분구!F7</f>
        <v>0</v>
      </c>
      <c r="G10" s="64" t="n">
        <f aca="false">SUM(B10:F10)</f>
        <v>0</v>
      </c>
      <c r="H10" s="64"/>
      <c r="I10" s="33" t="n">
        <f aca="false">[2]아포처리분구!I7</f>
        <v>0</v>
      </c>
      <c r="J10" s="33" t="n">
        <f aca="false">[2]아포처리분구!J7</f>
        <v>0</v>
      </c>
      <c r="K10" s="33" t="n">
        <f aca="false">[2]아포처리분구!K7</f>
        <v>0</v>
      </c>
      <c r="L10" s="33" t="n">
        <f aca="false">[2]아포처리분구!L7</f>
        <v>0</v>
      </c>
      <c r="M10" s="33" t="n">
        <f aca="false">[2]아포처리분구!M7</f>
        <v>0</v>
      </c>
      <c r="N10" s="35" t="n">
        <f aca="false">SUM(I10:M10)</f>
        <v>0</v>
      </c>
      <c r="O10" s="36" t="n">
        <f aca="false">[2]아포처리분구!O7</f>
        <v>0</v>
      </c>
      <c r="P10" s="33" t="n">
        <f aca="false">[2]아포처리분구!P7</f>
        <v>0</v>
      </c>
      <c r="Q10" s="33" t="n">
        <f aca="false">[2]아포처리분구!Q7</f>
        <v>0</v>
      </c>
      <c r="R10" s="33" t="n">
        <f aca="false">[2]아포처리분구!R7</f>
        <v>0</v>
      </c>
      <c r="S10" s="33" t="n">
        <f aca="false">[2]아포처리분구!S7</f>
        <v>0</v>
      </c>
      <c r="T10" s="37" t="n">
        <f aca="false">SUM(O10:S10)</f>
        <v>0</v>
      </c>
    </row>
    <row r="11" s="30" customFormat="true" ht="12.95" hidden="false" customHeight="true" outlineLevel="0" collapsed="false">
      <c r="A11" s="71" t="s">
        <v>65</v>
      </c>
      <c r="B11" s="32" t="n">
        <f aca="false">[2]양산!B7</f>
        <v>0</v>
      </c>
      <c r="C11" s="33" t="n">
        <f aca="false">[2]양산!C7</f>
        <v>0</v>
      </c>
      <c r="D11" s="33" t="n">
        <f aca="false">[2]양산!D7</f>
        <v>0</v>
      </c>
      <c r="E11" s="33" t="n">
        <f aca="false">[2]양산!E7</f>
        <v>0</v>
      </c>
      <c r="F11" s="33" t="n">
        <f aca="false">[2]양산!F7</f>
        <v>0</v>
      </c>
      <c r="G11" s="64" t="n">
        <f aca="false">SUM(B11:F11)</f>
        <v>0</v>
      </c>
      <c r="H11" s="64"/>
      <c r="I11" s="33" t="n">
        <f aca="false">[2]양산!I7</f>
        <v>0</v>
      </c>
      <c r="J11" s="33" t="n">
        <f aca="false">[2]양산!J7</f>
        <v>0</v>
      </c>
      <c r="K11" s="33" t="n">
        <f aca="false">[2]양산!K7</f>
        <v>0</v>
      </c>
      <c r="L11" s="33" t="n">
        <f aca="false">[2]양산!L7</f>
        <v>0</v>
      </c>
      <c r="M11" s="33" t="n">
        <f aca="false">[2]양산!M7</f>
        <v>0</v>
      </c>
      <c r="N11" s="35" t="n">
        <f aca="false">SUM(I11:M11)</f>
        <v>0</v>
      </c>
      <c r="O11" s="36" t="n">
        <f aca="false">[2]양산!O7</f>
        <v>0</v>
      </c>
      <c r="P11" s="33" t="n">
        <f aca="false">[2]양산!P7</f>
        <v>0</v>
      </c>
      <c r="Q11" s="33" t="n">
        <f aca="false">[2]양산!Q7</f>
        <v>0</v>
      </c>
      <c r="R11" s="33" t="n">
        <f aca="false">[2]양산!R7</f>
        <v>0</v>
      </c>
      <c r="S11" s="33" t="n">
        <f aca="false">[2]양산!S7</f>
        <v>0</v>
      </c>
      <c r="T11" s="37" t="n">
        <f aca="false">SUM(O11:S11)</f>
        <v>0</v>
      </c>
    </row>
    <row r="12" s="30" customFormat="true" ht="12.95" hidden="false" customHeight="true" outlineLevel="0" collapsed="false">
      <c r="A12" s="71" t="s">
        <v>66</v>
      </c>
      <c r="B12" s="32" t="n">
        <f aca="false">[2]황소!B7</f>
        <v>0</v>
      </c>
      <c r="C12" s="33" t="n">
        <f aca="false">[2]황소!C7</f>
        <v>0</v>
      </c>
      <c r="D12" s="33" t="n">
        <f aca="false">[2]황소!D7</f>
        <v>0</v>
      </c>
      <c r="E12" s="33" t="n">
        <f aca="false">[2]황소!E7</f>
        <v>0</v>
      </c>
      <c r="F12" s="33" t="n">
        <f aca="false">[2]황소!F7</f>
        <v>0</v>
      </c>
      <c r="G12" s="64" t="n">
        <f aca="false">SUM(B12:F12)</f>
        <v>0</v>
      </c>
      <c r="H12" s="64"/>
      <c r="I12" s="33" t="n">
        <f aca="false">[2]황소!I7</f>
        <v>0</v>
      </c>
      <c r="J12" s="33" t="n">
        <f aca="false">[2]황소!J7</f>
        <v>0</v>
      </c>
      <c r="K12" s="33" t="n">
        <f aca="false">[2]황소!K7</f>
        <v>0</v>
      </c>
      <c r="L12" s="33" t="n">
        <f aca="false">[2]황소!L7</f>
        <v>0</v>
      </c>
      <c r="M12" s="33" t="n">
        <f aca="false">[2]황소!M7</f>
        <v>0</v>
      </c>
      <c r="N12" s="35" t="n">
        <f aca="false">SUM(I12:M12)</f>
        <v>0</v>
      </c>
      <c r="O12" s="36" t="n">
        <f aca="false">[2]황소!O7</f>
        <v>0</v>
      </c>
      <c r="P12" s="33" t="n">
        <f aca="false">[2]황소!P7</f>
        <v>0</v>
      </c>
      <c r="Q12" s="33" t="n">
        <f aca="false">[2]황소!Q7</f>
        <v>0</v>
      </c>
      <c r="R12" s="33" t="n">
        <f aca="false">[2]황소!R7</f>
        <v>0</v>
      </c>
      <c r="S12" s="33" t="n">
        <f aca="false">[2]황소!S7</f>
        <v>0</v>
      </c>
      <c r="T12" s="37" t="n">
        <f aca="false">SUM(O12:S12)</f>
        <v>0</v>
      </c>
    </row>
    <row r="13" s="30" customFormat="true" ht="12.95" hidden="false" customHeight="true" outlineLevel="0" collapsed="false">
      <c r="A13" s="7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7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7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7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75" t="s">
        <v>30</v>
      </c>
      <c r="B27" s="43" t="n">
        <f aca="false">SUM(B7:B26)</f>
        <v>4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4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65</v>
      </c>
      <c r="P27" s="44" t="n">
        <f aca="false">SUM(P7:P26)</f>
        <v>4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69</v>
      </c>
    </row>
    <row r="28" customFormat="false" ht="18" hidden="false" customHeight="true" outlineLevel="0" collapsed="false">
      <c r="A28" s="7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77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77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77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61</v>
      </c>
      <c r="B32" s="28" t="n">
        <f aca="false">[2]대신처리분구!B20</f>
        <v>0</v>
      </c>
      <c r="C32" s="24" t="n">
        <f aca="false">[2]대신처리분구!C20</f>
        <v>0</v>
      </c>
      <c r="D32" s="24" t="n">
        <f aca="false">[2]대신처리분구!D20</f>
        <v>0</v>
      </c>
      <c r="E32" s="24" t="n">
        <f aca="false">[2]대신처리분구!E20</f>
        <v>0</v>
      </c>
      <c r="F32" s="24" t="n">
        <f aca="false">[2]대신처리분구!F20</f>
        <v>0</v>
      </c>
      <c r="G32" s="60" t="n">
        <f aca="false">SUM(B32:F32)</f>
        <v>0</v>
      </c>
      <c r="H32" s="24" t="n">
        <f aca="false">[2]대신처리분구!H20</f>
        <v>0</v>
      </c>
      <c r="I32" s="24" t="n">
        <f aca="false">[2]대신처리분구!I20</f>
        <v>0</v>
      </c>
      <c r="J32" s="24" t="n">
        <f aca="false">SUM(H32:I32)</f>
        <v>0</v>
      </c>
      <c r="K32" s="61" t="n">
        <f aca="false">[2]대신처리분구!K20</f>
        <v>0</v>
      </c>
      <c r="L32" s="61" t="n">
        <f aca="false">[2]대신처리분구!L20</f>
        <v>0</v>
      </c>
      <c r="M32" s="61" t="n">
        <f aca="false">[2]대신처리분구!M20</f>
        <v>0</v>
      </c>
      <c r="N32" s="61" t="n">
        <f aca="false">G7+N7+T7+G32+J32+K32+L32+M32</f>
        <v>0</v>
      </c>
      <c r="O32" s="24" t="n">
        <f aca="false">[2]대신처리분구!O20</f>
        <v>0</v>
      </c>
      <c r="P32" s="24" t="n">
        <f aca="false">[2]대신처리분구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71" t="s">
        <v>62</v>
      </c>
      <c r="B33" s="36" t="n">
        <f aca="false">[2]서당!B20</f>
        <v>0</v>
      </c>
      <c r="C33" s="33" t="n">
        <f aca="false">[2]서당!C20</f>
        <v>0</v>
      </c>
      <c r="D33" s="33" t="n">
        <f aca="false">[2]서당!D20</f>
        <v>0</v>
      </c>
      <c r="E33" s="33" t="n">
        <f aca="false">[2]서당!E20</f>
        <v>0</v>
      </c>
      <c r="F33" s="33" t="n">
        <f aca="false">[2]서당!F20</f>
        <v>0</v>
      </c>
      <c r="G33" s="62" t="n">
        <f aca="false">SUM(B33:F33)</f>
        <v>0</v>
      </c>
      <c r="H33" s="33" t="n">
        <f aca="false">[2]서당!H20</f>
        <v>0</v>
      </c>
      <c r="I33" s="33" t="n">
        <f aca="false">[2]서당!I20</f>
        <v>0</v>
      </c>
      <c r="J33" s="33" t="n">
        <f aca="false">SUM(H33:I33)</f>
        <v>0</v>
      </c>
      <c r="K33" s="63" t="n">
        <f aca="false">[2]서당!K20</f>
        <v>0</v>
      </c>
      <c r="L33" s="63" t="n">
        <f aca="false">[2]서당!L20</f>
        <v>0</v>
      </c>
      <c r="M33" s="63" t="n">
        <f aca="false">[2]서당!M20</f>
        <v>0</v>
      </c>
      <c r="N33" s="63" t="n">
        <f aca="false">G8+N8+T8+G33+J33+K33+L33+M33</f>
        <v>0</v>
      </c>
      <c r="O33" s="33" t="n">
        <f aca="false">[2]서당!O20</f>
        <v>0</v>
      </c>
      <c r="P33" s="33" t="n">
        <f aca="false">[2]서당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71" t="s">
        <v>63</v>
      </c>
      <c r="B34" s="36" t="n">
        <f aca="false">[2]송천처리분구!B20</f>
        <v>6</v>
      </c>
      <c r="C34" s="33" t="n">
        <f aca="false">[2]송천처리분구!C20</f>
        <v>0</v>
      </c>
      <c r="D34" s="33" t="n">
        <f aca="false">[2]송천처리분구!D20</f>
        <v>0</v>
      </c>
      <c r="E34" s="33" t="n">
        <f aca="false">[2]송천처리분구!E20</f>
        <v>0</v>
      </c>
      <c r="F34" s="33" t="n">
        <f aca="false">[2]송천처리분구!F20</f>
        <v>0</v>
      </c>
      <c r="G34" s="62" t="n">
        <f aca="false">SUM(B34:F34)</f>
        <v>6</v>
      </c>
      <c r="H34" s="33" t="n">
        <f aca="false">[2]송천처리분구!H20</f>
        <v>0</v>
      </c>
      <c r="I34" s="33" t="n">
        <f aca="false">[2]송천처리분구!I20</f>
        <v>7</v>
      </c>
      <c r="J34" s="33" t="n">
        <f aca="false">SUM(H34:I34)</f>
        <v>7</v>
      </c>
      <c r="K34" s="63" t="n">
        <f aca="false">[2]송천처리분구!K20</f>
        <v>0</v>
      </c>
      <c r="L34" s="63" t="n">
        <f aca="false">[2]송천처리분구!L20</f>
        <v>0</v>
      </c>
      <c r="M34" s="63" t="n">
        <f aca="false">[2]송천처리분구!M20</f>
        <v>0</v>
      </c>
      <c r="N34" s="63" t="n">
        <f aca="false">G9+N9+T9+G34+J34+K34+L34+M34</f>
        <v>86</v>
      </c>
      <c r="O34" s="33" t="n">
        <f aca="false">[2]송천처리분구!O20</f>
        <v>28</v>
      </c>
      <c r="P34" s="33" t="n">
        <f aca="false">[2]송천처리분구!P20</f>
        <v>0</v>
      </c>
      <c r="Q34" s="33"/>
      <c r="R34" s="33"/>
      <c r="S34" s="33"/>
      <c r="T34" s="37" t="n">
        <f aca="false">SUM(O34:S34)</f>
        <v>28</v>
      </c>
    </row>
    <row r="35" s="30" customFormat="true" ht="12.95" hidden="false" customHeight="true" outlineLevel="0" collapsed="false">
      <c r="A35" s="71" t="s">
        <v>64</v>
      </c>
      <c r="B35" s="36" t="n">
        <f aca="false">[2]아포처리분구!B20</f>
        <v>0</v>
      </c>
      <c r="C35" s="33" t="n">
        <f aca="false">[2]아포처리분구!C20</f>
        <v>0</v>
      </c>
      <c r="D35" s="33" t="n">
        <f aca="false">[2]아포처리분구!D20</f>
        <v>0</v>
      </c>
      <c r="E35" s="33" t="n">
        <f aca="false">[2]아포처리분구!E20</f>
        <v>0</v>
      </c>
      <c r="F35" s="33" t="n">
        <f aca="false">[2]아포처리분구!F20</f>
        <v>0</v>
      </c>
      <c r="G35" s="62" t="n">
        <f aca="false">SUM(B35:F35)</f>
        <v>0</v>
      </c>
      <c r="H35" s="33" t="n">
        <f aca="false">[2]아포처리분구!H20</f>
        <v>0</v>
      </c>
      <c r="I35" s="33" t="n">
        <f aca="false">[2]아포처리분구!I20</f>
        <v>0</v>
      </c>
      <c r="J35" s="33" t="n">
        <f aca="false">SUM(H35:I35)</f>
        <v>0</v>
      </c>
      <c r="K35" s="63" t="n">
        <f aca="false">[2]아포처리분구!K20</f>
        <v>0</v>
      </c>
      <c r="L35" s="63" t="n">
        <f aca="false">[2]아포처리분구!L20</f>
        <v>0</v>
      </c>
      <c r="M35" s="63" t="n">
        <f aca="false">[2]아포처리분구!M20</f>
        <v>0</v>
      </c>
      <c r="N35" s="63" t="n">
        <f aca="false">G10+N10+T10+G35+J35+K35+L35+M35</f>
        <v>0</v>
      </c>
      <c r="O35" s="33" t="n">
        <f aca="false">[2]아포처리분구!O20</f>
        <v>0</v>
      </c>
      <c r="P35" s="33" t="n">
        <f aca="false">[2]아포처리분구!P20</f>
        <v>0</v>
      </c>
      <c r="Q35" s="33"/>
      <c r="R35" s="33"/>
      <c r="S35" s="33"/>
      <c r="T35" s="37" t="n">
        <f aca="false">SUM(O35:S35)</f>
        <v>0</v>
      </c>
    </row>
    <row r="36" s="30" customFormat="true" ht="12.95" hidden="false" customHeight="true" outlineLevel="0" collapsed="false">
      <c r="A36" s="71" t="s">
        <v>65</v>
      </c>
      <c r="B36" s="36" t="n">
        <f aca="false">[2]양산!B20</f>
        <v>0</v>
      </c>
      <c r="C36" s="33" t="n">
        <f aca="false">[2]양산!C20</f>
        <v>0</v>
      </c>
      <c r="D36" s="33" t="n">
        <f aca="false">[2]양산!D20</f>
        <v>0</v>
      </c>
      <c r="E36" s="33" t="n">
        <f aca="false">[2]양산!E20</f>
        <v>0</v>
      </c>
      <c r="F36" s="33" t="n">
        <f aca="false">[2]양산!F20</f>
        <v>0</v>
      </c>
      <c r="G36" s="62" t="n">
        <f aca="false">SUM(B36:F36)</f>
        <v>0</v>
      </c>
      <c r="H36" s="33" t="n">
        <f aca="false">[2]양산!H20</f>
        <v>0</v>
      </c>
      <c r="I36" s="33" t="n">
        <f aca="false">[2]양산!I20</f>
        <v>0</v>
      </c>
      <c r="J36" s="33" t="n">
        <f aca="false">SUM(H36:I36)</f>
        <v>0</v>
      </c>
      <c r="K36" s="63" t="n">
        <f aca="false">[2]양산!K20</f>
        <v>0</v>
      </c>
      <c r="L36" s="63" t="n">
        <f aca="false">[2]양산!L20</f>
        <v>0</v>
      </c>
      <c r="M36" s="63" t="n">
        <f aca="false">[2]양산!M20</f>
        <v>0</v>
      </c>
      <c r="N36" s="63" t="n">
        <f aca="false">G11+N11+T11+G36+J36+K36+L36+M36</f>
        <v>0</v>
      </c>
      <c r="O36" s="33" t="n">
        <f aca="false">[2]양산!O20</f>
        <v>0</v>
      </c>
      <c r="P36" s="33" t="n">
        <f aca="false">[2]양산!P20</f>
        <v>0</v>
      </c>
      <c r="Q36" s="33"/>
      <c r="R36" s="33"/>
      <c r="S36" s="33"/>
      <c r="T36" s="37" t="n">
        <f aca="false">SUM(O36:S36)</f>
        <v>0</v>
      </c>
    </row>
    <row r="37" s="30" customFormat="true" ht="12.95" hidden="false" customHeight="true" outlineLevel="0" collapsed="false">
      <c r="A37" s="71" t="s">
        <v>66</v>
      </c>
      <c r="B37" s="36" t="n">
        <f aca="false">[2]황소!B20</f>
        <v>0</v>
      </c>
      <c r="C37" s="33" t="n">
        <f aca="false">[2]황소!C20</f>
        <v>0</v>
      </c>
      <c r="D37" s="33" t="n">
        <f aca="false">[2]황소!D20</f>
        <v>0</v>
      </c>
      <c r="E37" s="33" t="n">
        <f aca="false">[2]황소!E20</f>
        <v>0</v>
      </c>
      <c r="F37" s="33" t="n">
        <f aca="false">[2]황소!F20</f>
        <v>0</v>
      </c>
      <c r="G37" s="62" t="n">
        <f aca="false">SUM(B37:F37)</f>
        <v>0</v>
      </c>
      <c r="H37" s="33" t="n">
        <f aca="false">[2]황소!H20</f>
        <v>0</v>
      </c>
      <c r="I37" s="33" t="n">
        <f aca="false">[2]황소!I20</f>
        <v>0</v>
      </c>
      <c r="J37" s="33" t="n">
        <f aca="false">SUM(H37:I37)</f>
        <v>0</v>
      </c>
      <c r="K37" s="63" t="n">
        <f aca="false">[2]황소!K20</f>
        <v>0</v>
      </c>
      <c r="L37" s="63" t="n">
        <f aca="false">[2]황소!L20</f>
        <v>0</v>
      </c>
      <c r="M37" s="63" t="n">
        <f aca="false">[2]황소!M20</f>
        <v>0</v>
      </c>
      <c r="N37" s="63" t="n">
        <f aca="false">G12+N12+T12+G37+J37+K37+L37+M37</f>
        <v>0</v>
      </c>
      <c r="O37" s="33" t="n">
        <f aca="false">[2]황소!O20</f>
        <v>0</v>
      </c>
      <c r="P37" s="33" t="n">
        <f aca="false">[2]황소!P20</f>
        <v>0</v>
      </c>
      <c r="Q37" s="33"/>
      <c r="R37" s="33"/>
      <c r="S37" s="33"/>
      <c r="T37" s="37" t="n">
        <f aca="false">SUM(O37:S37)</f>
        <v>0</v>
      </c>
    </row>
    <row r="38" s="30" customFormat="true" ht="12.95" hidden="false" customHeight="true" outlineLevel="0" collapsed="false">
      <c r="A38" s="7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7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7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7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78" t="s">
        <v>30</v>
      </c>
      <c r="B52" s="47" t="n">
        <f aca="false">SUM(B32:B51)</f>
        <v>6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6</v>
      </c>
      <c r="H52" s="44" t="n">
        <f aca="false">SUM(H32:H51)</f>
        <v>0</v>
      </c>
      <c r="I52" s="44" t="n">
        <f aca="false">SUM(I32:I51)</f>
        <v>7</v>
      </c>
      <c r="J52" s="44" t="n">
        <f aca="false">SUM(J32:J51)</f>
        <v>7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86</v>
      </c>
      <c r="O52" s="44" t="n">
        <f aca="false">SUM(O32:O51)</f>
        <v>28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28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16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74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74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74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61</v>
      </c>
      <c r="B59" s="23" t="n">
        <f aca="false">[2]대신처리분구!B8</f>
        <v>7</v>
      </c>
      <c r="C59" s="24" t="n">
        <f aca="false">[2]대신처리분구!C8</f>
        <v>2</v>
      </c>
      <c r="D59" s="24" t="n">
        <f aca="false">[2]대신처리분구!D8</f>
        <v>0</v>
      </c>
      <c r="E59" s="24" t="n">
        <f aca="false">[2]대신처리분구!E8</f>
        <v>0</v>
      </c>
      <c r="F59" s="24" t="n">
        <f aca="false">[2]대신처리분구!F8</f>
        <v>0</v>
      </c>
      <c r="G59" s="60" t="n">
        <f aca="false">SUM(B59:F59)</f>
        <v>9</v>
      </c>
      <c r="H59" s="60"/>
      <c r="I59" s="24" t="n">
        <f aca="false">[2]대신처리분구!I8</f>
        <v>0</v>
      </c>
      <c r="J59" s="24" t="n">
        <f aca="false">[2]대신처리분구!J8</f>
        <v>0</v>
      </c>
      <c r="K59" s="24" t="n">
        <f aca="false">[2]대신처리분구!K8</f>
        <v>0</v>
      </c>
      <c r="L59" s="24" t="n">
        <f aca="false">[2]대신처리분구!L8</f>
        <v>0</v>
      </c>
      <c r="M59" s="24" t="n">
        <f aca="false">[2]대신처리분구!M8</f>
        <v>0</v>
      </c>
      <c r="N59" s="27" t="n">
        <f aca="false">SUM(I59:M59)</f>
        <v>0</v>
      </c>
      <c r="O59" s="28" t="n">
        <f aca="false">[2]대신처리분구!O8</f>
        <v>132</v>
      </c>
      <c r="P59" s="24" t="n">
        <f aca="false">[2]대신처리분구!P8</f>
        <v>1</v>
      </c>
      <c r="Q59" s="24" t="n">
        <f aca="false">[2]대신처리분구!Q8</f>
        <v>17</v>
      </c>
      <c r="R59" s="24" t="n">
        <f aca="false">[2]대신처리분구!R8</f>
        <v>0</v>
      </c>
      <c r="S59" s="24" t="n">
        <f aca="false">[2]대신처리분구!S8</f>
        <v>0</v>
      </c>
      <c r="T59" s="29" t="n">
        <f aca="false">SUM(O59:S59)</f>
        <v>150</v>
      </c>
    </row>
    <row r="60" s="30" customFormat="true" ht="12.95" hidden="false" customHeight="true" outlineLevel="0" collapsed="false">
      <c r="A60" s="71" t="s">
        <v>62</v>
      </c>
      <c r="B60" s="32" t="n">
        <f aca="false">[2]서당!B8</f>
        <v>0</v>
      </c>
      <c r="C60" s="33" t="n">
        <f aca="false">[2]서당!C8</f>
        <v>0</v>
      </c>
      <c r="D60" s="33" t="n">
        <f aca="false">[2]서당!D8</f>
        <v>0</v>
      </c>
      <c r="E60" s="33" t="n">
        <f aca="false">[2]서당!E8</f>
        <v>0</v>
      </c>
      <c r="F60" s="33" t="n">
        <f aca="false">[2]서당!F8</f>
        <v>0</v>
      </c>
      <c r="G60" s="64" t="n">
        <f aca="false">SUM(B60:F60)</f>
        <v>0</v>
      </c>
      <c r="H60" s="64"/>
      <c r="I60" s="33" t="n">
        <f aca="false">[2]서당!I8</f>
        <v>0</v>
      </c>
      <c r="J60" s="33" t="n">
        <f aca="false">[2]서당!J8</f>
        <v>0</v>
      </c>
      <c r="K60" s="33" t="n">
        <f aca="false">[2]서당!K8</f>
        <v>0</v>
      </c>
      <c r="L60" s="33" t="n">
        <f aca="false">[2]서당!L8</f>
        <v>0</v>
      </c>
      <c r="M60" s="33" t="n">
        <f aca="false">[2]서당!M8</f>
        <v>0</v>
      </c>
      <c r="N60" s="35" t="n">
        <f aca="false">SUM(I60:M60)</f>
        <v>0</v>
      </c>
      <c r="O60" s="36" t="n">
        <f aca="false">[2]서당!O8</f>
        <v>32</v>
      </c>
      <c r="P60" s="33" t="n">
        <f aca="false">[2]서당!P8</f>
        <v>0</v>
      </c>
      <c r="Q60" s="33" t="n">
        <f aca="false">[2]서당!Q8</f>
        <v>0</v>
      </c>
      <c r="R60" s="33" t="n">
        <f aca="false">[2]서당!R8</f>
        <v>0</v>
      </c>
      <c r="S60" s="33" t="n">
        <f aca="false">[2]서당!S8</f>
        <v>0</v>
      </c>
      <c r="T60" s="37" t="n">
        <f aca="false">SUM(O60:S60)</f>
        <v>32</v>
      </c>
    </row>
    <row r="61" s="30" customFormat="true" ht="12.95" hidden="false" customHeight="true" outlineLevel="0" collapsed="false">
      <c r="A61" s="71" t="s">
        <v>63</v>
      </c>
      <c r="B61" s="32" t="n">
        <f aca="false">[2]송천처리분구!B8</f>
        <v>0</v>
      </c>
      <c r="C61" s="33" t="n">
        <f aca="false">[2]송천처리분구!C8</f>
        <v>0</v>
      </c>
      <c r="D61" s="33" t="n">
        <f aca="false">[2]송천처리분구!D8</f>
        <v>0</v>
      </c>
      <c r="E61" s="33" t="n">
        <f aca="false">[2]송천처리분구!E8</f>
        <v>0</v>
      </c>
      <c r="F61" s="33" t="n">
        <f aca="false">[2]송천처리분구!F8</f>
        <v>0</v>
      </c>
      <c r="G61" s="64" t="n">
        <f aca="false">SUM(B61:F61)</f>
        <v>0</v>
      </c>
      <c r="H61" s="64"/>
      <c r="I61" s="33" t="n">
        <f aca="false">[2]송천처리분구!I8</f>
        <v>0</v>
      </c>
      <c r="J61" s="33" t="n">
        <f aca="false">[2]송천처리분구!J8</f>
        <v>0</v>
      </c>
      <c r="K61" s="33" t="n">
        <f aca="false">[2]송천처리분구!K8</f>
        <v>0</v>
      </c>
      <c r="L61" s="33" t="n">
        <f aca="false">[2]송천처리분구!L8</f>
        <v>0</v>
      </c>
      <c r="M61" s="33" t="n">
        <f aca="false">[2]송천처리분구!M8</f>
        <v>0</v>
      </c>
      <c r="N61" s="35" t="n">
        <f aca="false">SUM(I61:M61)</f>
        <v>0</v>
      </c>
      <c r="O61" s="36" t="n">
        <f aca="false">[2]송천처리분구!O8</f>
        <v>0</v>
      </c>
      <c r="P61" s="33" t="n">
        <f aca="false">[2]송천처리분구!P8</f>
        <v>0</v>
      </c>
      <c r="Q61" s="33" t="n">
        <f aca="false">[2]송천처리분구!Q8</f>
        <v>0</v>
      </c>
      <c r="R61" s="33" t="n">
        <f aca="false">[2]송천처리분구!R8</f>
        <v>0</v>
      </c>
      <c r="S61" s="33" t="n">
        <f aca="false">[2]송천처리분구!S8</f>
        <v>0</v>
      </c>
      <c r="T61" s="37" t="n">
        <f aca="false">SUM(O61:S61)</f>
        <v>0</v>
      </c>
    </row>
    <row r="62" s="30" customFormat="true" ht="12.95" hidden="false" customHeight="true" outlineLevel="0" collapsed="false">
      <c r="A62" s="71" t="s">
        <v>64</v>
      </c>
      <c r="B62" s="32" t="n">
        <f aca="false">[2]아포처리분구!B8</f>
        <v>97</v>
      </c>
      <c r="C62" s="33" t="n">
        <f aca="false">[2]아포처리분구!C8</f>
        <v>5</v>
      </c>
      <c r="D62" s="33" t="n">
        <f aca="false">[2]아포처리분구!D8</f>
        <v>0</v>
      </c>
      <c r="E62" s="33" t="n">
        <f aca="false">[2]아포처리분구!E8</f>
        <v>0</v>
      </c>
      <c r="F62" s="33" t="n">
        <f aca="false">[2]아포처리분구!F8</f>
        <v>0</v>
      </c>
      <c r="G62" s="64" t="n">
        <f aca="false">SUM(B62:F62)</f>
        <v>102</v>
      </c>
      <c r="H62" s="64"/>
      <c r="I62" s="33" t="n">
        <f aca="false">[2]아포처리분구!I8</f>
        <v>60</v>
      </c>
      <c r="J62" s="33" t="n">
        <f aca="false">[2]아포처리분구!J8</f>
        <v>0</v>
      </c>
      <c r="K62" s="33" t="n">
        <f aca="false">[2]아포처리분구!K8</f>
        <v>0</v>
      </c>
      <c r="L62" s="33" t="n">
        <f aca="false">[2]아포처리분구!L8</f>
        <v>0</v>
      </c>
      <c r="M62" s="33" t="n">
        <f aca="false">[2]아포처리분구!M8</f>
        <v>0</v>
      </c>
      <c r="N62" s="35" t="n">
        <f aca="false">SUM(I62:M62)</f>
        <v>60</v>
      </c>
      <c r="O62" s="36" t="n">
        <f aca="false">[2]아포처리분구!O8</f>
        <v>155</v>
      </c>
      <c r="P62" s="33" t="n">
        <f aca="false">[2]아포처리분구!P8</f>
        <v>5</v>
      </c>
      <c r="Q62" s="33" t="n">
        <f aca="false">[2]아포처리분구!Q8</f>
        <v>1</v>
      </c>
      <c r="R62" s="33" t="n">
        <f aca="false">[2]아포처리분구!R8</f>
        <v>0</v>
      </c>
      <c r="S62" s="33" t="n">
        <f aca="false">[2]아포처리분구!S8</f>
        <v>0</v>
      </c>
      <c r="T62" s="37" t="n">
        <f aca="false">SUM(O62:S62)</f>
        <v>161</v>
      </c>
    </row>
    <row r="63" s="30" customFormat="true" ht="12.95" hidden="false" customHeight="true" outlineLevel="0" collapsed="false">
      <c r="A63" s="71" t="s">
        <v>65</v>
      </c>
      <c r="B63" s="32" t="n">
        <f aca="false">[2]양산!B8</f>
        <v>0</v>
      </c>
      <c r="C63" s="33" t="n">
        <f aca="false">[2]양산!C8</f>
        <v>0</v>
      </c>
      <c r="D63" s="33" t="n">
        <f aca="false">[2]양산!D8</f>
        <v>0</v>
      </c>
      <c r="E63" s="33" t="n">
        <f aca="false">[2]양산!E8</f>
        <v>0</v>
      </c>
      <c r="F63" s="33" t="n">
        <f aca="false">[2]양산!F8</f>
        <v>0</v>
      </c>
      <c r="G63" s="64" t="n">
        <f aca="false">SUM(B63:F63)</f>
        <v>0</v>
      </c>
      <c r="H63" s="64"/>
      <c r="I63" s="33" t="n">
        <f aca="false">[2]양산!I8</f>
        <v>0</v>
      </c>
      <c r="J63" s="33" t="n">
        <f aca="false">[2]양산!J8</f>
        <v>0</v>
      </c>
      <c r="K63" s="33" t="n">
        <f aca="false">[2]양산!K8</f>
        <v>0</v>
      </c>
      <c r="L63" s="33" t="n">
        <f aca="false">[2]양산!L8</f>
        <v>0</v>
      </c>
      <c r="M63" s="33" t="n">
        <f aca="false">[2]양산!M8</f>
        <v>0</v>
      </c>
      <c r="N63" s="35" t="n">
        <f aca="false">SUM(I63:M63)</f>
        <v>0</v>
      </c>
      <c r="O63" s="36" t="n">
        <f aca="false">[2]양산!O8</f>
        <v>20</v>
      </c>
      <c r="P63" s="33" t="n">
        <f aca="false">[2]양산!P8</f>
        <v>0</v>
      </c>
      <c r="Q63" s="33" t="n">
        <f aca="false">[2]양산!Q8</f>
        <v>0</v>
      </c>
      <c r="R63" s="33" t="n">
        <f aca="false">[2]양산!R8</f>
        <v>0</v>
      </c>
      <c r="S63" s="33" t="n">
        <f aca="false">[2]양산!S8</f>
        <v>0</v>
      </c>
      <c r="T63" s="37" t="n">
        <f aca="false">SUM(O63:S63)</f>
        <v>20</v>
      </c>
    </row>
    <row r="64" s="30" customFormat="true" ht="12.95" hidden="false" customHeight="true" outlineLevel="0" collapsed="false">
      <c r="A64" s="71" t="s">
        <v>66</v>
      </c>
      <c r="B64" s="32" t="n">
        <f aca="false">[2]황소!B8</f>
        <v>0</v>
      </c>
      <c r="C64" s="33" t="n">
        <f aca="false">[2]황소!C8</f>
        <v>0</v>
      </c>
      <c r="D64" s="33" t="n">
        <f aca="false">[2]황소!D8</f>
        <v>0</v>
      </c>
      <c r="E64" s="33" t="n">
        <f aca="false">[2]황소!E8</f>
        <v>0</v>
      </c>
      <c r="F64" s="33" t="n">
        <f aca="false">[2]황소!F8</f>
        <v>0</v>
      </c>
      <c r="G64" s="64" t="n">
        <f aca="false">SUM(B64:F64)</f>
        <v>0</v>
      </c>
      <c r="H64" s="64"/>
      <c r="I64" s="33" t="n">
        <f aca="false">[2]황소!I8</f>
        <v>0</v>
      </c>
      <c r="J64" s="33" t="n">
        <f aca="false">[2]황소!J8</f>
        <v>0</v>
      </c>
      <c r="K64" s="33" t="n">
        <f aca="false">[2]황소!K8</f>
        <v>0</v>
      </c>
      <c r="L64" s="33" t="n">
        <f aca="false">[2]황소!L8</f>
        <v>0</v>
      </c>
      <c r="M64" s="33" t="n">
        <f aca="false">[2]황소!M8</f>
        <v>0</v>
      </c>
      <c r="N64" s="35" t="n">
        <f aca="false">SUM(I64:M64)</f>
        <v>0</v>
      </c>
      <c r="O64" s="36" t="n">
        <f aca="false">[2]황소!O8</f>
        <v>76</v>
      </c>
      <c r="P64" s="33" t="n">
        <f aca="false">[2]황소!P8</f>
        <v>0</v>
      </c>
      <c r="Q64" s="33" t="n">
        <f aca="false">[2]황소!Q8</f>
        <v>0</v>
      </c>
      <c r="R64" s="33" t="n">
        <f aca="false">[2]황소!R8</f>
        <v>0</v>
      </c>
      <c r="S64" s="33" t="n">
        <f aca="false">[2]황소!S8</f>
        <v>0</v>
      </c>
      <c r="T64" s="37" t="n">
        <f aca="false">SUM(O64:S64)</f>
        <v>76</v>
      </c>
    </row>
    <row r="65" s="30" customFormat="true" ht="12.95" hidden="false" customHeight="true" outlineLevel="0" collapsed="false">
      <c r="A65" s="7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7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7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7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75" t="s">
        <v>30</v>
      </c>
      <c r="B79" s="43" t="n">
        <f aca="false">SUM(B59:B78)</f>
        <v>104</v>
      </c>
      <c r="C79" s="44" t="n">
        <f aca="false">SUM(C59:C78)</f>
        <v>7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111</v>
      </c>
      <c r="H79" s="45"/>
      <c r="I79" s="44" t="n">
        <f aca="false">SUM(I59:I78)</f>
        <v>6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60</v>
      </c>
      <c r="O79" s="47" t="n">
        <f aca="false">SUM(O59:O78)</f>
        <v>415</v>
      </c>
      <c r="P79" s="44" t="n">
        <f aca="false">SUM(P59:P78)</f>
        <v>6</v>
      </c>
      <c r="Q79" s="44" t="n">
        <f aca="false">SUM(Q59:Q78)</f>
        <v>18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439</v>
      </c>
    </row>
    <row r="80" customFormat="false" ht="18" hidden="false" customHeight="true" outlineLevel="0" collapsed="false">
      <c r="A80" s="76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77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77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77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61</v>
      </c>
      <c r="B84" s="23" t="n">
        <f aca="false">[2]대신처리분구!B21</f>
        <v>4</v>
      </c>
      <c r="C84" s="24" t="n">
        <f aca="false">[2]대신처리분구!C21</f>
        <v>0</v>
      </c>
      <c r="D84" s="24" t="n">
        <f aca="false">[2]대신처리분구!D21</f>
        <v>0</v>
      </c>
      <c r="E84" s="24" t="n">
        <f aca="false">[2]대신처리분구!E21</f>
        <v>0</v>
      </c>
      <c r="F84" s="24" t="n">
        <f aca="false">[2]대신처리분구!F21</f>
        <v>0</v>
      </c>
      <c r="G84" s="60" t="n">
        <f aca="false">SUM(B84:F84)</f>
        <v>4</v>
      </c>
      <c r="H84" s="24" t="n">
        <f aca="false">[2]대신처리분구!H21</f>
        <v>0</v>
      </c>
      <c r="I84" s="24" t="n">
        <f aca="false">[2]대신처리분구!I21</f>
        <v>7</v>
      </c>
      <c r="J84" s="24" t="n">
        <f aca="false">SUM(H84:I84)</f>
        <v>7</v>
      </c>
      <c r="K84" s="61" t="n">
        <f aca="false">[2]대신처리분구!K21</f>
        <v>0</v>
      </c>
      <c r="L84" s="61" t="n">
        <f aca="false">[2]대신처리분구!L21</f>
        <v>0</v>
      </c>
      <c r="M84" s="61" t="n">
        <f aca="false">[2]대신처리분구!M21</f>
        <v>0</v>
      </c>
      <c r="N84" s="61" t="n">
        <f aca="false">G59+N59+T59+G84+J84+K84+L84+M84</f>
        <v>170</v>
      </c>
      <c r="O84" s="24" t="n">
        <f aca="false">[2]대신처리분구!O21</f>
        <v>10</v>
      </c>
      <c r="P84" s="24" t="n">
        <f aca="false">[2]대신처리분구!P21</f>
        <v>0</v>
      </c>
      <c r="Q84" s="24"/>
      <c r="R84" s="24"/>
      <c r="S84" s="24"/>
      <c r="T84" s="29" t="n">
        <f aca="false">SUM(O84:S84)</f>
        <v>10</v>
      </c>
    </row>
    <row r="85" s="30" customFormat="true" ht="12.95" hidden="false" customHeight="true" outlineLevel="0" collapsed="false">
      <c r="A85" s="71" t="s">
        <v>62</v>
      </c>
      <c r="B85" s="32" t="n">
        <f aca="false">[2]서당!B21</f>
        <v>0</v>
      </c>
      <c r="C85" s="33" t="n">
        <f aca="false">[2]서당!C21</f>
        <v>0</v>
      </c>
      <c r="D85" s="33" t="n">
        <f aca="false">[2]서당!D21</f>
        <v>0</v>
      </c>
      <c r="E85" s="33" t="n">
        <f aca="false">[2]서당!E21</f>
        <v>0</v>
      </c>
      <c r="F85" s="33" t="n">
        <f aca="false">[2]서당!F21</f>
        <v>0</v>
      </c>
      <c r="G85" s="62" t="n">
        <f aca="false">SUM(B85:F85)</f>
        <v>0</v>
      </c>
      <c r="H85" s="33" t="n">
        <f aca="false">[2]서당!H21</f>
        <v>0</v>
      </c>
      <c r="I85" s="33" t="n">
        <f aca="false">[2]서당!I21</f>
        <v>0</v>
      </c>
      <c r="J85" s="33" t="n">
        <f aca="false">SUM(H85:I85)</f>
        <v>0</v>
      </c>
      <c r="K85" s="63" t="n">
        <f aca="false">[2]서당!K21</f>
        <v>0</v>
      </c>
      <c r="L85" s="63" t="n">
        <f aca="false">[2]서당!L21</f>
        <v>0</v>
      </c>
      <c r="M85" s="63" t="n">
        <f aca="false">[2]서당!M21</f>
        <v>0</v>
      </c>
      <c r="N85" s="63" t="n">
        <f aca="false">G60+N60+T60+G85+J85+K85+L85+M85</f>
        <v>32</v>
      </c>
      <c r="O85" s="33" t="n">
        <f aca="false">[2]서당!O21</f>
        <v>0</v>
      </c>
      <c r="P85" s="33" t="n">
        <f aca="false">[2]서당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71" t="s">
        <v>63</v>
      </c>
      <c r="B86" s="32" t="n">
        <f aca="false">[2]송천처리분구!B21</f>
        <v>0</v>
      </c>
      <c r="C86" s="33" t="n">
        <f aca="false">[2]송천처리분구!C21</f>
        <v>0</v>
      </c>
      <c r="D86" s="33" t="n">
        <f aca="false">[2]송천처리분구!D21</f>
        <v>0</v>
      </c>
      <c r="E86" s="33" t="n">
        <f aca="false">[2]송천처리분구!E21</f>
        <v>0</v>
      </c>
      <c r="F86" s="33" t="n">
        <f aca="false">[2]송천처리분구!F21</f>
        <v>0</v>
      </c>
      <c r="G86" s="62" t="n">
        <f aca="false">SUM(B86:F86)</f>
        <v>0</v>
      </c>
      <c r="H86" s="33" t="n">
        <f aca="false">[2]송천처리분구!H21</f>
        <v>0</v>
      </c>
      <c r="I86" s="33" t="n">
        <f aca="false">[2]송천처리분구!I21</f>
        <v>0</v>
      </c>
      <c r="J86" s="33" t="n">
        <f aca="false">SUM(H86:I86)</f>
        <v>0</v>
      </c>
      <c r="K86" s="63" t="n">
        <f aca="false">[2]송천처리분구!K21</f>
        <v>0</v>
      </c>
      <c r="L86" s="63" t="n">
        <f aca="false">[2]송천처리분구!L21</f>
        <v>0</v>
      </c>
      <c r="M86" s="63" t="n">
        <f aca="false">[2]송천처리분구!M21</f>
        <v>0</v>
      </c>
      <c r="N86" s="63" t="n">
        <f aca="false">G61+N61+T61+G86+J86+K86+L86+M86</f>
        <v>0</v>
      </c>
      <c r="O86" s="33" t="n">
        <f aca="false">[2]송천처리분구!O21</f>
        <v>0</v>
      </c>
      <c r="P86" s="33" t="n">
        <f aca="false">[2]송천처리분구!P21</f>
        <v>0</v>
      </c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71" t="s">
        <v>64</v>
      </c>
      <c r="B87" s="32" t="n">
        <f aca="false">[2]아포처리분구!B21</f>
        <v>29</v>
      </c>
      <c r="C87" s="33" t="n">
        <f aca="false">[2]아포처리분구!C21</f>
        <v>5</v>
      </c>
      <c r="D87" s="33" t="n">
        <f aca="false">[2]아포처리분구!D21</f>
        <v>0</v>
      </c>
      <c r="E87" s="33" t="n">
        <f aca="false">[2]아포처리분구!E21</f>
        <v>0</v>
      </c>
      <c r="F87" s="33" t="n">
        <f aca="false">[2]아포처리분구!F21</f>
        <v>0</v>
      </c>
      <c r="G87" s="62" t="n">
        <f aca="false">SUM(B87:F87)</f>
        <v>34</v>
      </c>
      <c r="H87" s="33" t="n">
        <f aca="false">[2]아포처리분구!H21</f>
        <v>0</v>
      </c>
      <c r="I87" s="33" t="n">
        <f aca="false">[2]아포처리분구!I21</f>
        <v>7</v>
      </c>
      <c r="J87" s="33" t="n">
        <f aca="false">SUM(H87:I87)</f>
        <v>7</v>
      </c>
      <c r="K87" s="63" t="n">
        <f aca="false">[2]아포처리분구!K21</f>
        <v>0</v>
      </c>
      <c r="L87" s="63" t="n">
        <f aca="false">[2]아포처리분구!L21</f>
        <v>0</v>
      </c>
      <c r="M87" s="63" t="n">
        <f aca="false">[2]아포처리분구!M21</f>
        <v>0</v>
      </c>
      <c r="N87" s="63" t="n">
        <f aca="false">G62+N62+T62+G87+J87+K87+L87+M87</f>
        <v>364</v>
      </c>
      <c r="O87" s="33" t="n">
        <f aca="false">[2]아포처리분구!O21</f>
        <v>11</v>
      </c>
      <c r="P87" s="33" t="n">
        <f aca="false">[2]아포처리분구!P21</f>
        <v>0</v>
      </c>
      <c r="Q87" s="33"/>
      <c r="R87" s="33"/>
      <c r="S87" s="33"/>
      <c r="T87" s="37" t="n">
        <f aca="false">SUM(O87:S87)</f>
        <v>11</v>
      </c>
    </row>
    <row r="88" s="30" customFormat="true" ht="12.95" hidden="false" customHeight="true" outlineLevel="0" collapsed="false">
      <c r="A88" s="71" t="s">
        <v>65</v>
      </c>
      <c r="B88" s="32" t="n">
        <f aca="false">[2]양산!B21</f>
        <v>0</v>
      </c>
      <c r="C88" s="33" t="n">
        <f aca="false">[2]양산!C21</f>
        <v>0</v>
      </c>
      <c r="D88" s="33" t="n">
        <f aca="false">[2]양산!D21</f>
        <v>0</v>
      </c>
      <c r="E88" s="33" t="n">
        <f aca="false">[2]양산!E21</f>
        <v>0</v>
      </c>
      <c r="F88" s="33" t="n">
        <f aca="false">[2]양산!F21</f>
        <v>0</v>
      </c>
      <c r="G88" s="62" t="n">
        <f aca="false">SUM(B88:F88)</f>
        <v>0</v>
      </c>
      <c r="H88" s="33" t="n">
        <f aca="false">[2]양산!H21</f>
        <v>0</v>
      </c>
      <c r="I88" s="33" t="n">
        <f aca="false">[2]양산!I21</f>
        <v>0</v>
      </c>
      <c r="J88" s="33" t="n">
        <f aca="false">SUM(H88:I88)</f>
        <v>0</v>
      </c>
      <c r="K88" s="63" t="n">
        <f aca="false">[2]양산!K21</f>
        <v>0</v>
      </c>
      <c r="L88" s="63" t="n">
        <f aca="false">[2]양산!L21</f>
        <v>0</v>
      </c>
      <c r="M88" s="63" t="n">
        <f aca="false">[2]양산!M21</f>
        <v>0</v>
      </c>
      <c r="N88" s="63" t="n">
        <f aca="false">G63+N63+T63+G88+J88+K88+L88+M88</f>
        <v>20</v>
      </c>
      <c r="O88" s="33" t="n">
        <f aca="false">[2]양산!O21</f>
        <v>0</v>
      </c>
      <c r="P88" s="33" t="n">
        <f aca="false">[2]양산!P21</f>
        <v>0</v>
      </c>
      <c r="Q88" s="33"/>
      <c r="R88" s="33"/>
      <c r="S88" s="33"/>
      <c r="T88" s="37" t="n">
        <f aca="false">SUM(O88:S88)</f>
        <v>0</v>
      </c>
    </row>
    <row r="89" s="30" customFormat="true" ht="12.95" hidden="false" customHeight="true" outlineLevel="0" collapsed="false">
      <c r="A89" s="71" t="s">
        <v>66</v>
      </c>
      <c r="B89" s="32" t="n">
        <f aca="false">[2]황소!B21</f>
        <v>0</v>
      </c>
      <c r="C89" s="33" t="n">
        <f aca="false">[2]황소!C21</f>
        <v>0</v>
      </c>
      <c r="D89" s="33" t="n">
        <f aca="false">[2]황소!D21</f>
        <v>0</v>
      </c>
      <c r="E89" s="33" t="n">
        <f aca="false">[2]황소!E21</f>
        <v>0</v>
      </c>
      <c r="F89" s="33" t="n">
        <f aca="false">[2]황소!F21</f>
        <v>0</v>
      </c>
      <c r="G89" s="62" t="n">
        <f aca="false">SUM(B89:F89)</f>
        <v>0</v>
      </c>
      <c r="H89" s="33" t="n">
        <f aca="false">[2]황소!H21</f>
        <v>0</v>
      </c>
      <c r="I89" s="33" t="n">
        <f aca="false">[2]황소!I21</f>
        <v>27</v>
      </c>
      <c r="J89" s="33" t="n">
        <f aca="false">SUM(H89:I89)</f>
        <v>27</v>
      </c>
      <c r="K89" s="63" t="n">
        <f aca="false">[2]황소!K21</f>
        <v>0</v>
      </c>
      <c r="L89" s="63" t="n">
        <f aca="false">[2]황소!L21</f>
        <v>0</v>
      </c>
      <c r="M89" s="63" t="n">
        <f aca="false">[2]황소!M21</f>
        <v>0</v>
      </c>
      <c r="N89" s="63" t="n">
        <f aca="false">G64+N64+T64+G89+J89+K89+L89+M89</f>
        <v>103</v>
      </c>
      <c r="O89" s="33" t="n">
        <f aca="false">[2]황소!O21</f>
        <v>3</v>
      </c>
      <c r="P89" s="33" t="n">
        <f aca="false">[2]황소!P21</f>
        <v>0</v>
      </c>
      <c r="Q89" s="33"/>
      <c r="R89" s="33"/>
      <c r="S89" s="33"/>
      <c r="T89" s="37" t="n">
        <f aca="false">SUM(O89:S89)</f>
        <v>3</v>
      </c>
    </row>
    <row r="90" s="30" customFormat="true" ht="12.95" hidden="false" customHeight="true" outlineLevel="0" collapsed="false">
      <c r="A90" s="7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7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7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7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78" t="s">
        <v>30</v>
      </c>
      <c r="B104" s="47" t="n">
        <f aca="false">SUM(B84:B103)</f>
        <v>33</v>
      </c>
      <c r="C104" s="44" t="n">
        <f aca="false">SUM(C84:C103)</f>
        <v>5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38</v>
      </c>
      <c r="H104" s="44" t="n">
        <f aca="false">SUM(H84:H103)</f>
        <v>0</v>
      </c>
      <c r="I104" s="44" t="n">
        <f aca="false">SUM(I84:I103)</f>
        <v>41</v>
      </c>
      <c r="J104" s="44" t="n">
        <f aca="false">SUM(J84:J103)</f>
        <v>41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689</v>
      </c>
      <c r="O104" s="44" t="n">
        <f aca="false">SUM(O84:O103)</f>
        <v>24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24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16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74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74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74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61</v>
      </c>
      <c r="B111" s="23" t="n">
        <f aca="false">[2]대신처리분구!B9</f>
        <v>383</v>
      </c>
      <c r="C111" s="24" t="n">
        <f aca="false">[2]대신처리분구!C9</f>
        <v>0</v>
      </c>
      <c r="D111" s="24" t="n">
        <f aca="false">[2]대신처리분구!D9</f>
        <v>0</v>
      </c>
      <c r="E111" s="24" t="n">
        <f aca="false">[2]대신처리분구!E9</f>
        <v>0</v>
      </c>
      <c r="F111" s="24" t="n">
        <f aca="false">[2]대신처리분구!F9</f>
        <v>0</v>
      </c>
      <c r="G111" s="60" t="n">
        <f aca="false">SUM(B111:F111)</f>
        <v>383</v>
      </c>
      <c r="H111" s="60"/>
      <c r="I111" s="24" t="n">
        <f aca="false">[2]대신처리분구!I9</f>
        <v>0</v>
      </c>
      <c r="J111" s="24" t="n">
        <f aca="false">[2]대신처리분구!J9</f>
        <v>0</v>
      </c>
      <c r="K111" s="24" t="n">
        <f aca="false">[2]대신처리분구!K9</f>
        <v>0</v>
      </c>
      <c r="L111" s="24" t="n">
        <f aca="false">[2]대신처리분구!L9</f>
        <v>0</v>
      </c>
      <c r="M111" s="24" t="n">
        <f aca="false">[2]대신처리분구!M9</f>
        <v>0</v>
      </c>
      <c r="N111" s="27" t="n">
        <f aca="false">SUM(I111:M111)</f>
        <v>0</v>
      </c>
      <c r="O111" s="28" t="n">
        <f aca="false">[2]대신처리분구!O9</f>
        <v>0</v>
      </c>
      <c r="P111" s="24" t="n">
        <f aca="false">[2]대신처리분구!P9</f>
        <v>0</v>
      </c>
      <c r="Q111" s="24" t="n">
        <f aca="false">[2]대신처리분구!Q9</f>
        <v>0</v>
      </c>
      <c r="R111" s="24" t="n">
        <f aca="false">[2]대신처리분구!R9</f>
        <v>0</v>
      </c>
      <c r="S111" s="24" t="n">
        <f aca="false">[2]대신처리분구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71" t="s">
        <v>62</v>
      </c>
      <c r="B112" s="32" t="n">
        <f aca="false">[2]서당!B9</f>
        <v>23</v>
      </c>
      <c r="C112" s="33" t="n">
        <f aca="false">[2]서당!C9</f>
        <v>0</v>
      </c>
      <c r="D112" s="33" t="n">
        <f aca="false">[2]서당!D9</f>
        <v>0</v>
      </c>
      <c r="E112" s="33" t="n">
        <f aca="false">[2]서당!E9</f>
        <v>0</v>
      </c>
      <c r="F112" s="33" t="n">
        <f aca="false">[2]서당!F9</f>
        <v>0</v>
      </c>
      <c r="G112" s="64" t="n">
        <f aca="false">SUM(B112:F112)</f>
        <v>23</v>
      </c>
      <c r="H112" s="64"/>
      <c r="I112" s="33" t="n">
        <f aca="false">[2]서당!I9</f>
        <v>0</v>
      </c>
      <c r="J112" s="33" t="n">
        <f aca="false">[2]서당!J9</f>
        <v>0</v>
      </c>
      <c r="K112" s="33" t="n">
        <f aca="false">[2]서당!K9</f>
        <v>0</v>
      </c>
      <c r="L112" s="33" t="n">
        <f aca="false">[2]서당!L9</f>
        <v>0</v>
      </c>
      <c r="M112" s="33" t="n">
        <f aca="false">[2]서당!M9</f>
        <v>0</v>
      </c>
      <c r="N112" s="35" t="n">
        <f aca="false">SUM(I112:M112)</f>
        <v>0</v>
      </c>
      <c r="O112" s="36" t="n">
        <f aca="false">[2]서당!O9</f>
        <v>0</v>
      </c>
      <c r="P112" s="33" t="n">
        <f aca="false">[2]서당!P9</f>
        <v>0</v>
      </c>
      <c r="Q112" s="33" t="n">
        <f aca="false">[2]서당!Q9</f>
        <v>0</v>
      </c>
      <c r="R112" s="33" t="n">
        <f aca="false">[2]서당!R9</f>
        <v>0</v>
      </c>
      <c r="S112" s="33" t="n">
        <f aca="false">[2]서당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71" t="s">
        <v>63</v>
      </c>
      <c r="B113" s="32" t="n">
        <f aca="false">[2]송천처리분구!B9</f>
        <v>0</v>
      </c>
      <c r="C113" s="33" t="n">
        <f aca="false">[2]송천처리분구!C9</f>
        <v>0</v>
      </c>
      <c r="D113" s="33" t="n">
        <f aca="false">[2]송천처리분구!D9</f>
        <v>0</v>
      </c>
      <c r="E113" s="33" t="n">
        <f aca="false">[2]송천처리분구!E9</f>
        <v>0</v>
      </c>
      <c r="F113" s="33" t="n">
        <f aca="false">[2]송천처리분구!F9</f>
        <v>0</v>
      </c>
      <c r="G113" s="64" t="n">
        <f aca="false">SUM(B113:F113)</f>
        <v>0</v>
      </c>
      <c r="H113" s="64"/>
      <c r="I113" s="33" t="n">
        <f aca="false">[2]송천처리분구!I9</f>
        <v>0</v>
      </c>
      <c r="J113" s="33" t="n">
        <f aca="false">[2]송천처리분구!J9</f>
        <v>0</v>
      </c>
      <c r="K113" s="33" t="n">
        <f aca="false">[2]송천처리분구!K9</f>
        <v>0</v>
      </c>
      <c r="L113" s="33" t="n">
        <f aca="false">[2]송천처리분구!L9</f>
        <v>0</v>
      </c>
      <c r="M113" s="33" t="n">
        <f aca="false">[2]송천처리분구!M9</f>
        <v>0</v>
      </c>
      <c r="N113" s="35" t="n">
        <f aca="false">SUM(I113:M113)</f>
        <v>0</v>
      </c>
      <c r="O113" s="36" t="n">
        <f aca="false">[2]송천처리분구!O9</f>
        <v>0</v>
      </c>
      <c r="P113" s="33" t="n">
        <f aca="false">[2]송천처리분구!P9</f>
        <v>0</v>
      </c>
      <c r="Q113" s="33" t="n">
        <f aca="false">[2]송천처리분구!Q9</f>
        <v>0</v>
      </c>
      <c r="R113" s="33" t="n">
        <f aca="false">[2]송천처리분구!R9</f>
        <v>0</v>
      </c>
      <c r="S113" s="33" t="n">
        <f aca="false">[2]송천처리분구!S9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71" t="s">
        <v>64</v>
      </c>
      <c r="B114" s="32" t="n">
        <f aca="false">[2]아포처리분구!B9</f>
        <v>611</v>
      </c>
      <c r="C114" s="33" t="n">
        <f aca="false">[2]아포처리분구!C9</f>
        <v>0</v>
      </c>
      <c r="D114" s="33" t="n">
        <f aca="false">[2]아포처리분구!D9</f>
        <v>0</v>
      </c>
      <c r="E114" s="33" t="n">
        <f aca="false">[2]아포처리분구!E9</f>
        <v>0</v>
      </c>
      <c r="F114" s="33" t="n">
        <f aca="false">[2]아포처리분구!F9</f>
        <v>0</v>
      </c>
      <c r="G114" s="64" t="n">
        <f aca="false">SUM(B114:F114)</f>
        <v>611</v>
      </c>
      <c r="H114" s="64"/>
      <c r="I114" s="33" t="n">
        <f aca="false">[2]아포처리분구!I9</f>
        <v>5</v>
      </c>
      <c r="J114" s="33" t="n">
        <f aca="false">[2]아포처리분구!J9</f>
        <v>0</v>
      </c>
      <c r="K114" s="33" t="n">
        <f aca="false">[2]아포처리분구!K9</f>
        <v>0</v>
      </c>
      <c r="L114" s="33" t="n">
        <f aca="false">[2]아포처리분구!L9</f>
        <v>0</v>
      </c>
      <c r="M114" s="33" t="n">
        <f aca="false">[2]아포처리분구!M9</f>
        <v>0</v>
      </c>
      <c r="N114" s="35" t="n">
        <f aca="false">SUM(I114:M114)</f>
        <v>5</v>
      </c>
      <c r="O114" s="36" t="n">
        <f aca="false">[2]아포처리분구!O9</f>
        <v>0</v>
      </c>
      <c r="P114" s="33" t="n">
        <f aca="false">[2]아포처리분구!P9</f>
        <v>0</v>
      </c>
      <c r="Q114" s="33" t="n">
        <f aca="false">[2]아포처리분구!Q9</f>
        <v>0</v>
      </c>
      <c r="R114" s="33" t="n">
        <f aca="false">[2]아포처리분구!R9</f>
        <v>0</v>
      </c>
      <c r="S114" s="33" t="n">
        <f aca="false">[2]아포처리분구!S9</f>
        <v>0</v>
      </c>
      <c r="T114" s="37" t="n">
        <f aca="false">SUM(O114:S114)</f>
        <v>0</v>
      </c>
    </row>
    <row r="115" s="30" customFormat="true" ht="12.95" hidden="false" customHeight="true" outlineLevel="0" collapsed="false">
      <c r="A115" s="71" t="s">
        <v>65</v>
      </c>
      <c r="B115" s="32" t="n">
        <f aca="false">[2]양산!B9</f>
        <v>17</v>
      </c>
      <c r="C115" s="33" t="n">
        <f aca="false">[2]양산!C9</f>
        <v>0</v>
      </c>
      <c r="D115" s="33" t="n">
        <f aca="false">[2]양산!D9</f>
        <v>0</v>
      </c>
      <c r="E115" s="33" t="n">
        <f aca="false">[2]양산!E9</f>
        <v>0</v>
      </c>
      <c r="F115" s="33" t="n">
        <f aca="false">[2]양산!F9</f>
        <v>0</v>
      </c>
      <c r="G115" s="64" t="n">
        <f aca="false">SUM(B115:F115)</f>
        <v>17</v>
      </c>
      <c r="H115" s="64"/>
      <c r="I115" s="33" t="n">
        <f aca="false">[2]양산!I9</f>
        <v>0</v>
      </c>
      <c r="J115" s="33" t="n">
        <f aca="false">[2]양산!J9</f>
        <v>0</v>
      </c>
      <c r="K115" s="33" t="n">
        <f aca="false">[2]양산!K9</f>
        <v>0</v>
      </c>
      <c r="L115" s="33" t="n">
        <f aca="false">[2]양산!L9</f>
        <v>0</v>
      </c>
      <c r="M115" s="33" t="n">
        <f aca="false">[2]양산!M9</f>
        <v>0</v>
      </c>
      <c r="N115" s="35" t="n">
        <f aca="false">SUM(I115:M115)</f>
        <v>0</v>
      </c>
      <c r="O115" s="36" t="n">
        <f aca="false">[2]양산!O9</f>
        <v>0</v>
      </c>
      <c r="P115" s="33" t="n">
        <f aca="false">[2]양산!P9</f>
        <v>0</v>
      </c>
      <c r="Q115" s="33" t="n">
        <f aca="false">[2]양산!Q9</f>
        <v>0</v>
      </c>
      <c r="R115" s="33" t="n">
        <f aca="false">[2]양산!R9</f>
        <v>0</v>
      </c>
      <c r="S115" s="33" t="n">
        <f aca="false">[2]양산!S9</f>
        <v>0</v>
      </c>
      <c r="T115" s="37" t="n">
        <f aca="false">SUM(O115:S115)</f>
        <v>0</v>
      </c>
    </row>
    <row r="116" s="30" customFormat="true" ht="12.95" hidden="false" customHeight="true" outlineLevel="0" collapsed="false">
      <c r="A116" s="71" t="s">
        <v>66</v>
      </c>
      <c r="B116" s="32" t="n">
        <f aca="false">[2]황소!B9</f>
        <v>53</v>
      </c>
      <c r="C116" s="33" t="n">
        <f aca="false">[2]황소!C9</f>
        <v>0</v>
      </c>
      <c r="D116" s="33" t="n">
        <f aca="false">[2]황소!D9</f>
        <v>0</v>
      </c>
      <c r="E116" s="33" t="n">
        <f aca="false">[2]황소!E9</f>
        <v>0</v>
      </c>
      <c r="F116" s="33" t="n">
        <f aca="false">[2]황소!F9</f>
        <v>0</v>
      </c>
      <c r="G116" s="64" t="n">
        <f aca="false">SUM(B116:F116)</f>
        <v>53</v>
      </c>
      <c r="H116" s="64"/>
      <c r="I116" s="33" t="n">
        <f aca="false">[2]황소!I9</f>
        <v>0</v>
      </c>
      <c r="J116" s="33" t="n">
        <f aca="false">[2]황소!J9</f>
        <v>0</v>
      </c>
      <c r="K116" s="33" t="n">
        <f aca="false">[2]황소!K9</f>
        <v>0</v>
      </c>
      <c r="L116" s="33" t="n">
        <f aca="false">[2]황소!L9</f>
        <v>0</v>
      </c>
      <c r="M116" s="33" t="n">
        <f aca="false">[2]황소!M9</f>
        <v>0</v>
      </c>
      <c r="N116" s="35" t="n">
        <f aca="false">SUM(I116:M116)</f>
        <v>0</v>
      </c>
      <c r="O116" s="36" t="n">
        <f aca="false">[2]황소!O9</f>
        <v>0</v>
      </c>
      <c r="P116" s="33" t="n">
        <f aca="false">[2]황소!P9</f>
        <v>0</v>
      </c>
      <c r="Q116" s="33" t="n">
        <f aca="false">[2]황소!Q9</f>
        <v>0</v>
      </c>
      <c r="R116" s="33" t="n">
        <f aca="false">[2]황소!R9</f>
        <v>0</v>
      </c>
      <c r="S116" s="33" t="n">
        <f aca="false">[2]황소!S9</f>
        <v>0</v>
      </c>
      <c r="T116" s="37" t="n">
        <f aca="false">SUM(O116:S116)</f>
        <v>0</v>
      </c>
    </row>
    <row r="117" s="30" customFormat="true" ht="12.95" hidden="false" customHeight="true" outlineLevel="0" collapsed="false">
      <c r="A117" s="7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7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7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7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75" t="s">
        <v>30</v>
      </c>
      <c r="B131" s="43" t="n">
        <f aca="false">SUM(B111:B130)</f>
        <v>1087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1087</v>
      </c>
      <c r="H131" s="45"/>
      <c r="I131" s="44" t="n">
        <f aca="false">SUM(I111:I130)</f>
        <v>5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5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76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77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77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77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61</v>
      </c>
      <c r="B136" s="23" t="n">
        <f aca="false">[2]대신처리분구!B22</f>
        <v>0</v>
      </c>
      <c r="C136" s="24" t="n">
        <f aca="false">[2]대신처리분구!C22</f>
        <v>0</v>
      </c>
      <c r="D136" s="24" t="n">
        <f aca="false">[2]대신처리분구!D22</f>
        <v>0</v>
      </c>
      <c r="E136" s="24" t="n">
        <f aca="false">[2]대신처리분구!E22</f>
        <v>0</v>
      </c>
      <c r="F136" s="24" t="n">
        <f aca="false">[2]대신처리분구!F22</f>
        <v>0</v>
      </c>
      <c r="G136" s="60" t="n">
        <f aca="false">SUM(B136:F136)</f>
        <v>0</v>
      </c>
      <c r="H136" s="24" t="n">
        <f aca="false">[2]대신처리분구!H22</f>
        <v>0</v>
      </c>
      <c r="I136" s="24" t="n">
        <f aca="false">[2]대신처리분구!I22</f>
        <v>0</v>
      </c>
      <c r="J136" s="24" t="n">
        <f aca="false">SUM(H136:I136)</f>
        <v>0</v>
      </c>
      <c r="K136" s="61" t="n">
        <f aca="false">[2]대신처리분구!K22</f>
        <v>0</v>
      </c>
      <c r="L136" s="61" t="n">
        <f aca="false">[2]대신처리분구!L22</f>
        <v>0</v>
      </c>
      <c r="M136" s="61" t="n">
        <f aca="false">[2]대신처리분구!M22</f>
        <v>0</v>
      </c>
      <c r="N136" s="61" t="n">
        <f aca="false">G111+N111+T111+G136+J136+K136+L136+M136</f>
        <v>383</v>
      </c>
      <c r="O136" s="24" t="n">
        <f aca="false">[2]대신처리분구!O22</f>
        <v>0</v>
      </c>
      <c r="P136" s="24" t="n">
        <f aca="false">[2]대신처리분구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 t="s">
        <v>62</v>
      </c>
      <c r="B137" s="32" t="n">
        <f aca="false">[2]서당!B22</f>
        <v>0</v>
      </c>
      <c r="C137" s="33" t="n">
        <f aca="false">[2]서당!C22</f>
        <v>0</v>
      </c>
      <c r="D137" s="33" t="n">
        <f aca="false">[2]서당!D22</f>
        <v>0</v>
      </c>
      <c r="E137" s="33" t="n">
        <f aca="false">[2]서당!E22</f>
        <v>0</v>
      </c>
      <c r="F137" s="33" t="n">
        <f aca="false">[2]서당!F22</f>
        <v>0</v>
      </c>
      <c r="G137" s="62" t="n">
        <f aca="false">SUM(B137:F137)</f>
        <v>0</v>
      </c>
      <c r="H137" s="33" t="n">
        <f aca="false">[2]서당!H22</f>
        <v>0</v>
      </c>
      <c r="I137" s="33" t="n">
        <f aca="false">[2]서당!I22</f>
        <v>0</v>
      </c>
      <c r="J137" s="33" t="n">
        <f aca="false">SUM(H137:I137)</f>
        <v>0</v>
      </c>
      <c r="K137" s="63" t="n">
        <f aca="false">[2]서당!K22</f>
        <v>0</v>
      </c>
      <c r="L137" s="63" t="n">
        <f aca="false">[2]서당!L22</f>
        <v>0</v>
      </c>
      <c r="M137" s="63" t="n">
        <f aca="false">[2]서당!M22</f>
        <v>0</v>
      </c>
      <c r="N137" s="63" t="n">
        <f aca="false">G112+N112+T112+G137+J137+K137+L137+M137</f>
        <v>23</v>
      </c>
      <c r="O137" s="33" t="n">
        <f aca="false">[2]서당!O22</f>
        <v>0</v>
      </c>
      <c r="P137" s="33" t="n">
        <f aca="false">[2]서당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71" t="s">
        <v>63</v>
      </c>
      <c r="B138" s="32" t="n">
        <f aca="false">[2]송천처리분구!B22</f>
        <v>0</v>
      </c>
      <c r="C138" s="33" t="n">
        <f aca="false">[2]송천처리분구!C22</f>
        <v>0</v>
      </c>
      <c r="D138" s="33" t="n">
        <f aca="false">[2]송천처리분구!D22</f>
        <v>0</v>
      </c>
      <c r="E138" s="33" t="n">
        <f aca="false">[2]송천처리분구!E22</f>
        <v>0</v>
      </c>
      <c r="F138" s="33" t="n">
        <f aca="false">[2]송천처리분구!F22</f>
        <v>0</v>
      </c>
      <c r="G138" s="62" t="n">
        <f aca="false">SUM(B138:F138)</f>
        <v>0</v>
      </c>
      <c r="H138" s="33" t="n">
        <f aca="false">[2]송천처리분구!H22</f>
        <v>0</v>
      </c>
      <c r="I138" s="33" t="n">
        <f aca="false">[2]송천처리분구!I22</f>
        <v>0</v>
      </c>
      <c r="J138" s="33" t="n">
        <f aca="false">SUM(H138:I138)</f>
        <v>0</v>
      </c>
      <c r="K138" s="63" t="n">
        <f aca="false">[2]송천처리분구!K22</f>
        <v>0</v>
      </c>
      <c r="L138" s="63" t="n">
        <f aca="false">[2]송천처리분구!L22</f>
        <v>0</v>
      </c>
      <c r="M138" s="63" t="n">
        <f aca="false">[2]송천처리분구!M22</f>
        <v>0</v>
      </c>
      <c r="N138" s="63" t="n">
        <f aca="false">G113+N113+T113+G138+J138+K138+L138+M138</f>
        <v>0</v>
      </c>
      <c r="O138" s="33" t="n">
        <f aca="false">[2]송천처리분구!O22</f>
        <v>0</v>
      </c>
      <c r="P138" s="33" t="n">
        <f aca="false">[2]송천처리분구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71" t="s">
        <v>64</v>
      </c>
      <c r="B139" s="32" t="n">
        <f aca="false">[2]아포처리분구!B22</f>
        <v>0</v>
      </c>
      <c r="C139" s="33" t="n">
        <f aca="false">[2]아포처리분구!C22</f>
        <v>0</v>
      </c>
      <c r="D139" s="33" t="n">
        <f aca="false">[2]아포처리분구!D22</f>
        <v>0</v>
      </c>
      <c r="E139" s="33" t="n">
        <f aca="false">[2]아포처리분구!E22</f>
        <v>0</v>
      </c>
      <c r="F139" s="33" t="n">
        <f aca="false">[2]아포처리분구!F22</f>
        <v>0</v>
      </c>
      <c r="G139" s="62" t="n">
        <f aca="false">SUM(B139:F139)</f>
        <v>0</v>
      </c>
      <c r="H139" s="33" t="n">
        <f aca="false">[2]아포처리분구!H22</f>
        <v>0</v>
      </c>
      <c r="I139" s="33" t="n">
        <f aca="false">[2]아포처리분구!I22</f>
        <v>0</v>
      </c>
      <c r="J139" s="33" t="n">
        <f aca="false">SUM(H139:I139)</f>
        <v>0</v>
      </c>
      <c r="K139" s="63" t="n">
        <f aca="false">[2]아포처리분구!K22</f>
        <v>0</v>
      </c>
      <c r="L139" s="63" t="n">
        <f aca="false">[2]아포처리분구!L22</f>
        <v>0</v>
      </c>
      <c r="M139" s="63" t="n">
        <f aca="false">[2]아포처리분구!M22</f>
        <v>0</v>
      </c>
      <c r="N139" s="63" t="n">
        <f aca="false">G114+N114+T114+G139+J139+K139+L139+M139</f>
        <v>616</v>
      </c>
      <c r="O139" s="33" t="n">
        <f aca="false">[2]아포처리분구!O22</f>
        <v>0</v>
      </c>
      <c r="P139" s="33" t="n">
        <f aca="false">[2]아포처리분구!P22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71" t="s">
        <v>65</v>
      </c>
      <c r="B140" s="32" t="n">
        <f aca="false">[2]양산!B22</f>
        <v>0</v>
      </c>
      <c r="C140" s="33" t="n">
        <f aca="false">[2]양산!C22</f>
        <v>0</v>
      </c>
      <c r="D140" s="33" t="n">
        <f aca="false">[2]양산!D22</f>
        <v>0</v>
      </c>
      <c r="E140" s="33" t="n">
        <f aca="false">[2]양산!E22</f>
        <v>0</v>
      </c>
      <c r="F140" s="33" t="n">
        <f aca="false">[2]양산!F22</f>
        <v>0</v>
      </c>
      <c r="G140" s="62" t="n">
        <f aca="false">SUM(B140:F140)</f>
        <v>0</v>
      </c>
      <c r="H140" s="33" t="n">
        <f aca="false">[2]양산!H22</f>
        <v>0</v>
      </c>
      <c r="I140" s="33" t="n">
        <f aca="false">[2]양산!I22</f>
        <v>0</v>
      </c>
      <c r="J140" s="33" t="n">
        <f aca="false">SUM(H140:I140)</f>
        <v>0</v>
      </c>
      <c r="K140" s="63" t="n">
        <f aca="false">[2]양산!K22</f>
        <v>0</v>
      </c>
      <c r="L140" s="63" t="n">
        <f aca="false">[2]양산!L22</f>
        <v>0</v>
      </c>
      <c r="M140" s="63" t="n">
        <f aca="false">[2]양산!M22</f>
        <v>0</v>
      </c>
      <c r="N140" s="63" t="n">
        <f aca="false">G115+N115+T115+G140+J140+K140+L140+M140</f>
        <v>17</v>
      </c>
      <c r="O140" s="33" t="n">
        <f aca="false">[2]양산!O22</f>
        <v>0</v>
      </c>
      <c r="P140" s="33" t="n">
        <f aca="false">[2]양산!P22</f>
        <v>0</v>
      </c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71" t="s">
        <v>66</v>
      </c>
      <c r="B141" s="32" t="n">
        <f aca="false">[2]황소!B22</f>
        <v>0</v>
      </c>
      <c r="C141" s="33" t="n">
        <f aca="false">[2]황소!C22</f>
        <v>0</v>
      </c>
      <c r="D141" s="33" t="n">
        <f aca="false">[2]황소!D22</f>
        <v>0</v>
      </c>
      <c r="E141" s="33" t="n">
        <f aca="false">[2]황소!E22</f>
        <v>0</v>
      </c>
      <c r="F141" s="33" t="n">
        <f aca="false">[2]황소!F22</f>
        <v>0</v>
      </c>
      <c r="G141" s="62" t="n">
        <f aca="false">SUM(B141:F141)</f>
        <v>0</v>
      </c>
      <c r="H141" s="33" t="n">
        <f aca="false">[2]황소!H22</f>
        <v>0</v>
      </c>
      <c r="I141" s="33" t="n">
        <f aca="false">[2]황소!I22</f>
        <v>0</v>
      </c>
      <c r="J141" s="33" t="n">
        <f aca="false">SUM(H141:I141)</f>
        <v>0</v>
      </c>
      <c r="K141" s="63" t="n">
        <f aca="false">[2]황소!K22</f>
        <v>0</v>
      </c>
      <c r="L141" s="63" t="n">
        <f aca="false">[2]황소!L22</f>
        <v>0</v>
      </c>
      <c r="M141" s="63" t="n">
        <f aca="false">[2]황소!M22</f>
        <v>0</v>
      </c>
      <c r="N141" s="63" t="n">
        <f aca="false">G116+N116+T116+G141+J141+K141+L141+M141</f>
        <v>53</v>
      </c>
      <c r="O141" s="33" t="n">
        <f aca="false">[2]황소!O22</f>
        <v>0</v>
      </c>
      <c r="P141" s="33" t="n">
        <f aca="false">[2]황소!P22</f>
        <v>0</v>
      </c>
      <c r="Q141" s="33"/>
      <c r="R141" s="33"/>
      <c r="S141" s="33"/>
      <c r="T141" s="37" t="n">
        <f aca="false">SUM(O141:S141)</f>
        <v>0</v>
      </c>
    </row>
    <row r="142" s="30" customFormat="true" ht="12.95" hidden="false" customHeight="true" outlineLevel="0" collapsed="false">
      <c r="A142" s="7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7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7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7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78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109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16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74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74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74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61</v>
      </c>
      <c r="B163" s="23" t="n">
        <f aca="false">[2]대신처리분구!B10</f>
        <v>0</v>
      </c>
      <c r="C163" s="24" t="n">
        <f aca="false">[2]대신처리분구!C10</f>
        <v>0</v>
      </c>
      <c r="D163" s="24" t="n">
        <f aca="false">[2]대신처리분구!D10</f>
        <v>0</v>
      </c>
      <c r="E163" s="24" t="n">
        <f aca="false">[2]대신처리분구!E10</f>
        <v>0</v>
      </c>
      <c r="F163" s="24" t="n">
        <f aca="false">[2]대신처리분구!F10</f>
        <v>0</v>
      </c>
      <c r="G163" s="60" t="n">
        <f aca="false">SUM(B163:F163)</f>
        <v>0</v>
      </c>
      <c r="H163" s="60"/>
      <c r="I163" s="24" t="n">
        <f aca="false">[2]대신처리분구!I10</f>
        <v>0</v>
      </c>
      <c r="J163" s="24" t="n">
        <f aca="false">[2]대신처리분구!J10</f>
        <v>0</v>
      </c>
      <c r="K163" s="24" t="n">
        <f aca="false">[2]대신처리분구!K10</f>
        <v>0</v>
      </c>
      <c r="L163" s="24" t="n">
        <f aca="false">[2]대신처리분구!L10</f>
        <v>0</v>
      </c>
      <c r="M163" s="24" t="n">
        <f aca="false">[2]대신처리분구!M10</f>
        <v>0</v>
      </c>
      <c r="N163" s="27" t="n">
        <f aca="false">SUM(I163:M163)</f>
        <v>0</v>
      </c>
      <c r="O163" s="28" t="n">
        <f aca="false">[2]대신처리분구!O10</f>
        <v>0</v>
      </c>
      <c r="P163" s="24" t="n">
        <f aca="false">[2]대신처리분구!P10</f>
        <v>0</v>
      </c>
      <c r="Q163" s="24" t="n">
        <f aca="false">[2]대신처리분구!Q10</f>
        <v>0</v>
      </c>
      <c r="R163" s="24" t="n">
        <f aca="false">[2]대신처리분구!R10</f>
        <v>0</v>
      </c>
      <c r="S163" s="24" t="n">
        <f aca="false">[2]대신처리분구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 t="s">
        <v>62</v>
      </c>
      <c r="B164" s="32" t="n">
        <f aca="false">[2]서당!B10</f>
        <v>0</v>
      </c>
      <c r="C164" s="33" t="n">
        <f aca="false">[2]서당!C10</f>
        <v>0</v>
      </c>
      <c r="D164" s="33" t="n">
        <f aca="false">[2]서당!D10</f>
        <v>0</v>
      </c>
      <c r="E164" s="33" t="n">
        <f aca="false">[2]서당!E10</f>
        <v>0</v>
      </c>
      <c r="F164" s="33" t="n">
        <f aca="false">[2]서당!F10</f>
        <v>0</v>
      </c>
      <c r="G164" s="64" t="n">
        <f aca="false">SUM(B164:F164)</f>
        <v>0</v>
      </c>
      <c r="H164" s="64"/>
      <c r="I164" s="33" t="n">
        <f aca="false">[2]서당!I10</f>
        <v>0</v>
      </c>
      <c r="J164" s="33" t="n">
        <f aca="false">[2]서당!J10</f>
        <v>0</v>
      </c>
      <c r="K164" s="33" t="n">
        <f aca="false">[2]서당!K10</f>
        <v>0</v>
      </c>
      <c r="L164" s="33" t="n">
        <f aca="false">[2]서당!L10</f>
        <v>0</v>
      </c>
      <c r="M164" s="33" t="n">
        <f aca="false">[2]서당!M10</f>
        <v>0</v>
      </c>
      <c r="N164" s="35" t="n">
        <f aca="false">SUM(I164:M164)</f>
        <v>0</v>
      </c>
      <c r="O164" s="36" t="n">
        <f aca="false">[2]서당!O10</f>
        <v>0</v>
      </c>
      <c r="P164" s="33" t="n">
        <f aca="false">[2]서당!P10</f>
        <v>0</v>
      </c>
      <c r="Q164" s="33" t="n">
        <f aca="false">[2]서당!Q10</f>
        <v>0</v>
      </c>
      <c r="R164" s="33" t="n">
        <f aca="false">[2]서당!R10</f>
        <v>0</v>
      </c>
      <c r="S164" s="33" t="n">
        <f aca="false">[2]서당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71" t="s">
        <v>63</v>
      </c>
      <c r="B165" s="32" t="n">
        <f aca="false">[2]송천처리분구!B10</f>
        <v>0</v>
      </c>
      <c r="C165" s="33" t="n">
        <f aca="false">[2]송천처리분구!C10</f>
        <v>0</v>
      </c>
      <c r="D165" s="33" t="n">
        <f aca="false">[2]송천처리분구!D10</f>
        <v>0</v>
      </c>
      <c r="E165" s="33" t="n">
        <f aca="false">[2]송천처리분구!E10</f>
        <v>0</v>
      </c>
      <c r="F165" s="33" t="n">
        <f aca="false">[2]송천처리분구!F10</f>
        <v>0</v>
      </c>
      <c r="G165" s="64" t="n">
        <f aca="false">SUM(B165:F165)</f>
        <v>0</v>
      </c>
      <c r="H165" s="64"/>
      <c r="I165" s="33" t="n">
        <f aca="false">[2]송천처리분구!I10</f>
        <v>0</v>
      </c>
      <c r="J165" s="33" t="n">
        <f aca="false">[2]송천처리분구!J10</f>
        <v>0</v>
      </c>
      <c r="K165" s="33" t="n">
        <f aca="false">[2]송천처리분구!K10</f>
        <v>0</v>
      </c>
      <c r="L165" s="33" t="n">
        <f aca="false">[2]송천처리분구!L10</f>
        <v>0</v>
      </c>
      <c r="M165" s="33" t="n">
        <f aca="false">[2]송천처리분구!M10</f>
        <v>0</v>
      </c>
      <c r="N165" s="35" t="n">
        <f aca="false">SUM(I165:M165)</f>
        <v>0</v>
      </c>
      <c r="O165" s="36" t="n">
        <f aca="false">[2]송천처리분구!O10</f>
        <v>0</v>
      </c>
      <c r="P165" s="33" t="n">
        <f aca="false">[2]송천처리분구!P10</f>
        <v>0</v>
      </c>
      <c r="Q165" s="33" t="n">
        <f aca="false">[2]송천처리분구!Q10</f>
        <v>0</v>
      </c>
      <c r="R165" s="33" t="n">
        <f aca="false">[2]송천처리분구!R10</f>
        <v>0</v>
      </c>
      <c r="S165" s="33" t="n">
        <f aca="false">[2]송천처리분구!S10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71" t="s">
        <v>64</v>
      </c>
      <c r="B166" s="32" t="n">
        <f aca="false">[2]아포처리분구!B10</f>
        <v>0</v>
      </c>
      <c r="C166" s="33" t="n">
        <f aca="false">[2]아포처리분구!C10</f>
        <v>0</v>
      </c>
      <c r="D166" s="33" t="n">
        <f aca="false">[2]아포처리분구!D10</f>
        <v>0</v>
      </c>
      <c r="E166" s="33" t="n">
        <f aca="false">[2]아포처리분구!E10</f>
        <v>0</v>
      </c>
      <c r="F166" s="33" t="n">
        <f aca="false">[2]아포처리분구!F10</f>
        <v>0</v>
      </c>
      <c r="G166" s="64" t="n">
        <f aca="false">SUM(B166:F166)</f>
        <v>0</v>
      </c>
      <c r="H166" s="64"/>
      <c r="I166" s="33" t="n">
        <f aca="false">[2]아포처리분구!I10</f>
        <v>0</v>
      </c>
      <c r="J166" s="33" t="n">
        <f aca="false">[2]아포처리분구!J10</f>
        <v>0</v>
      </c>
      <c r="K166" s="33" t="n">
        <f aca="false">[2]아포처리분구!K10</f>
        <v>0</v>
      </c>
      <c r="L166" s="33" t="n">
        <f aca="false">[2]아포처리분구!L10</f>
        <v>0</v>
      </c>
      <c r="M166" s="33" t="n">
        <f aca="false">[2]아포처리분구!M10</f>
        <v>0</v>
      </c>
      <c r="N166" s="35" t="n">
        <f aca="false">SUM(I166:M166)</f>
        <v>0</v>
      </c>
      <c r="O166" s="36" t="n">
        <f aca="false">[2]아포처리분구!O10</f>
        <v>0</v>
      </c>
      <c r="P166" s="33" t="n">
        <f aca="false">[2]아포처리분구!P10</f>
        <v>0</v>
      </c>
      <c r="Q166" s="33" t="n">
        <f aca="false">[2]아포처리분구!Q10</f>
        <v>0</v>
      </c>
      <c r="R166" s="33" t="n">
        <f aca="false">[2]아포처리분구!R10</f>
        <v>0</v>
      </c>
      <c r="S166" s="33" t="n">
        <f aca="false">[2]아포처리분구!S10</f>
        <v>0</v>
      </c>
      <c r="T166" s="37" t="n">
        <f aca="false">SUM(O166:S166)</f>
        <v>0</v>
      </c>
    </row>
    <row r="167" s="30" customFormat="true" ht="12.95" hidden="false" customHeight="true" outlineLevel="0" collapsed="false">
      <c r="A167" s="71" t="s">
        <v>65</v>
      </c>
      <c r="B167" s="32" t="n">
        <f aca="false">[2]양산!B10</f>
        <v>0</v>
      </c>
      <c r="C167" s="33" t="n">
        <f aca="false">[2]양산!C10</f>
        <v>0</v>
      </c>
      <c r="D167" s="33" t="n">
        <f aca="false">[2]양산!D10</f>
        <v>0</v>
      </c>
      <c r="E167" s="33" t="n">
        <f aca="false">[2]양산!E10</f>
        <v>0</v>
      </c>
      <c r="F167" s="33" t="n">
        <f aca="false">[2]양산!F10</f>
        <v>0</v>
      </c>
      <c r="G167" s="64" t="n">
        <f aca="false">SUM(B167:F167)</f>
        <v>0</v>
      </c>
      <c r="H167" s="64"/>
      <c r="I167" s="33" t="n">
        <f aca="false">[2]양산!I10</f>
        <v>0</v>
      </c>
      <c r="J167" s="33" t="n">
        <f aca="false">[2]양산!J10</f>
        <v>0</v>
      </c>
      <c r="K167" s="33" t="n">
        <f aca="false">[2]양산!K10</f>
        <v>0</v>
      </c>
      <c r="L167" s="33" t="n">
        <f aca="false">[2]양산!L10</f>
        <v>0</v>
      </c>
      <c r="M167" s="33" t="n">
        <f aca="false">[2]양산!M10</f>
        <v>0</v>
      </c>
      <c r="N167" s="35" t="n">
        <f aca="false">SUM(I167:M167)</f>
        <v>0</v>
      </c>
      <c r="O167" s="36" t="n">
        <f aca="false">[2]양산!O10</f>
        <v>0</v>
      </c>
      <c r="P167" s="33" t="n">
        <f aca="false">[2]양산!P10</f>
        <v>0</v>
      </c>
      <c r="Q167" s="33" t="n">
        <f aca="false">[2]양산!Q10</f>
        <v>0</v>
      </c>
      <c r="R167" s="33" t="n">
        <f aca="false">[2]양산!R10</f>
        <v>0</v>
      </c>
      <c r="S167" s="33" t="n">
        <f aca="false">[2]양산!S10</f>
        <v>0</v>
      </c>
      <c r="T167" s="37" t="n">
        <f aca="false">SUM(O167:S167)</f>
        <v>0</v>
      </c>
    </row>
    <row r="168" s="30" customFormat="true" ht="12.95" hidden="false" customHeight="true" outlineLevel="0" collapsed="false">
      <c r="A168" s="71" t="s">
        <v>66</v>
      </c>
      <c r="B168" s="32" t="n">
        <f aca="false">[2]황소!B10</f>
        <v>0</v>
      </c>
      <c r="C168" s="33" t="n">
        <f aca="false">[2]황소!C10</f>
        <v>0</v>
      </c>
      <c r="D168" s="33" t="n">
        <f aca="false">[2]황소!D10</f>
        <v>0</v>
      </c>
      <c r="E168" s="33" t="n">
        <f aca="false">[2]황소!E10</f>
        <v>0</v>
      </c>
      <c r="F168" s="33" t="n">
        <f aca="false">[2]황소!F10</f>
        <v>0</v>
      </c>
      <c r="G168" s="64" t="n">
        <f aca="false">SUM(B168:F168)</f>
        <v>0</v>
      </c>
      <c r="H168" s="64"/>
      <c r="I168" s="33" t="n">
        <f aca="false">[2]황소!I10</f>
        <v>0</v>
      </c>
      <c r="J168" s="33" t="n">
        <f aca="false">[2]황소!J10</f>
        <v>0</v>
      </c>
      <c r="K168" s="33" t="n">
        <f aca="false">[2]황소!K10</f>
        <v>0</v>
      </c>
      <c r="L168" s="33" t="n">
        <f aca="false">[2]황소!L10</f>
        <v>0</v>
      </c>
      <c r="M168" s="33" t="n">
        <f aca="false">[2]황소!M10</f>
        <v>0</v>
      </c>
      <c r="N168" s="35" t="n">
        <f aca="false">SUM(I168:M168)</f>
        <v>0</v>
      </c>
      <c r="O168" s="36" t="n">
        <f aca="false">[2]황소!O10</f>
        <v>0</v>
      </c>
      <c r="P168" s="33" t="n">
        <f aca="false">[2]황소!P10</f>
        <v>0</v>
      </c>
      <c r="Q168" s="33" t="n">
        <f aca="false">[2]황소!Q10</f>
        <v>0</v>
      </c>
      <c r="R168" s="33" t="n">
        <f aca="false">[2]황소!R10</f>
        <v>0</v>
      </c>
      <c r="S168" s="33" t="n">
        <f aca="false">[2]황소!S10</f>
        <v>0</v>
      </c>
      <c r="T168" s="37" t="n">
        <f aca="false">SUM(O168:S168)</f>
        <v>0</v>
      </c>
    </row>
    <row r="169" s="30" customFormat="true" ht="12.95" hidden="false" customHeight="true" outlineLevel="0" collapsed="false">
      <c r="A169" s="7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7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7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7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75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76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77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77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77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61</v>
      </c>
      <c r="B188" s="23" t="n">
        <f aca="false">[2]대신처리분구!B23</f>
        <v>0</v>
      </c>
      <c r="C188" s="24" t="n">
        <f aca="false">[2]대신처리분구!C23</f>
        <v>0</v>
      </c>
      <c r="D188" s="24" t="n">
        <f aca="false">[2]대신처리분구!D23</f>
        <v>0</v>
      </c>
      <c r="E188" s="24" t="n">
        <f aca="false">[2]대신처리분구!E23</f>
        <v>0</v>
      </c>
      <c r="F188" s="24" t="n">
        <f aca="false">[2]대신처리분구!F23</f>
        <v>0</v>
      </c>
      <c r="G188" s="60" t="n">
        <f aca="false">SUM(B188:F188)</f>
        <v>0</v>
      </c>
      <c r="H188" s="24" t="n">
        <f aca="false">[2]대신처리분구!H23</f>
        <v>0</v>
      </c>
      <c r="I188" s="24" t="n">
        <f aca="false">[2]대신처리분구!I23</f>
        <v>0</v>
      </c>
      <c r="J188" s="24" t="n">
        <f aca="false">SUM(H188:I188)</f>
        <v>0</v>
      </c>
      <c r="K188" s="61" t="n">
        <f aca="false">[2]대신처리분구!K23</f>
        <v>0</v>
      </c>
      <c r="L188" s="61" t="n">
        <f aca="false">[2]대신처리분구!L23</f>
        <v>0</v>
      </c>
      <c r="M188" s="61" t="n">
        <f aca="false">[2]대신처리분구!M23</f>
        <v>0</v>
      </c>
      <c r="N188" s="61" t="n">
        <f aca="false">G163+N163+T163+G188+J188+K188+L188+M188</f>
        <v>0</v>
      </c>
      <c r="O188" s="24" t="n">
        <f aca="false">[2]대신처리분구!O23</f>
        <v>0</v>
      </c>
      <c r="P188" s="24" t="n">
        <f aca="false">[2]대신처리분구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 t="s">
        <v>62</v>
      </c>
      <c r="B189" s="32" t="n">
        <f aca="false">[2]서당!B23</f>
        <v>0</v>
      </c>
      <c r="C189" s="33" t="n">
        <f aca="false">[2]서당!C23</f>
        <v>0</v>
      </c>
      <c r="D189" s="33" t="n">
        <f aca="false">[2]서당!D23</f>
        <v>0</v>
      </c>
      <c r="E189" s="33" t="n">
        <f aca="false">[2]서당!E23</f>
        <v>0</v>
      </c>
      <c r="F189" s="33" t="n">
        <f aca="false">[2]서당!F23</f>
        <v>0</v>
      </c>
      <c r="G189" s="62" t="n">
        <f aca="false">SUM(B189:F189)</f>
        <v>0</v>
      </c>
      <c r="H189" s="33" t="n">
        <f aca="false">[2]서당!H23</f>
        <v>0</v>
      </c>
      <c r="I189" s="33" t="n">
        <f aca="false">[2]서당!I23</f>
        <v>0</v>
      </c>
      <c r="J189" s="33" t="n">
        <f aca="false">SUM(H189:I189)</f>
        <v>0</v>
      </c>
      <c r="K189" s="63" t="n">
        <f aca="false">[2]서당!K23</f>
        <v>0</v>
      </c>
      <c r="L189" s="63" t="n">
        <f aca="false">[2]서당!L23</f>
        <v>0</v>
      </c>
      <c r="M189" s="63" t="n">
        <f aca="false">[2]서당!M23</f>
        <v>0</v>
      </c>
      <c r="N189" s="63" t="n">
        <f aca="false">G164+N164+T164+G189+J189+K189+L189+M189</f>
        <v>0</v>
      </c>
      <c r="O189" s="33" t="n">
        <f aca="false">[2]서당!O23</f>
        <v>0</v>
      </c>
      <c r="P189" s="33" t="n">
        <f aca="false">[2]서당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71" t="s">
        <v>63</v>
      </c>
      <c r="B190" s="32" t="n">
        <f aca="false">[2]송천처리분구!B23</f>
        <v>0</v>
      </c>
      <c r="C190" s="33" t="n">
        <f aca="false">[2]송천처리분구!C23</f>
        <v>0</v>
      </c>
      <c r="D190" s="33" t="n">
        <f aca="false">[2]송천처리분구!D23</f>
        <v>0</v>
      </c>
      <c r="E190" s="33" t="n">
        <f aca="false">[2]송천처리분구!E23</f>
        <v>0</v>
      </c>
      <c r="F190" s="33" t="n">
        <f aca="false">[2]송천처리분구!F23</f>
        <v>0</v>
      </c>
      <c r="G190" s="62" t="n">
        <f aca="false">SUM(B190:F190)</f>
        <v>0</v>
      </c>
      <c r="H190" s="33" t="n">
        <f aca="false">[2]송천처리분구!H23</f>
        <v>0</v>
      </c>
      <c r="I190" s="33" t="n">
        <f aca="false">[2]송천처리분구!I23</f>
        <v>0</v>
      </c>
      <c r="J190" s="33" t="n">
        <f aca="false">SUM(H190:I190)</f>
        <v>0</v>
      </c>
      <c r="K190" s="63" t="n">
        <f aca="false">[2]송천처리분구!K23</f>
        <v>0</v>
      </c>
      <c r="L190" s="63" t="n">
        <f aca="false">[2]송천처리분구!L23</f>
        <v>0</v>
      </c>
      <c r="M190" s="63" t="n">
        <f aca="false">[2]송천처리분구!M23</f>
        <v>0</v>
      </c>
      <c r="N190" s="63" t="n">
        <f aca="false">G165+N165+T165+G190+J190+K190+L190+M190</f>
        <v>0</v>
      </c>
      <c r="O190" s="33" t="n">
        <f aca="false">[2]송천처리분구!O23</f>
        <v>0</v>
      </c>
      <c r="P190" s="33" t="n">
        <f aca="false">[2]송천처리분구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71" t="s">
        <v>64</v>
      </c>
      <c r="B191" s="32" t="n">
        <f aca="false">[2]아포처리분구!B23</f>
        <v>0</v>
      </c>
      <c r="C191" s="33" t="n">
        <f aca="false">[2]아포처리분구!C23</f>
        <v>0</v>
      </c>
      <c r="D191" s="33" t="n">
        <f aca="false">[2]아포처리분구!D23</f>
        <v>0</v>
      </c>
      <c r="E191" s="33" t="n">
        <f aca="false">[2]아포처리분구!E23</f>
        <v>0</v>
      </c>
      <c r="F191" s="33" t="n">
        <f aca="false">[2]아포처리분구!F23</f>
        <v>0</v>
      </c>
      <c r="G191" s="62" t="n">
        <f aca="false">SUM(B191:F191)</f>
        <v>0</v>
      </c>
      <c r="H191" s="33" t="n">
        <f aca="false">[2]아포처리분구!H23</f>
        <v>0</v>
      </c>
      <c r="I191" s="33" t="n">
        <f aca="false">[2]아포처리분구!I23</f>
        <v>0</v>
      </c>
      <c r="J191" s="33" t="n">
        <f aca="false">SUM(H191:I191)</f>
        <v>0</v>
      </c>
      <c r="K191" s="63" t="n">
        <f aca="false">[2]아포처리분구!K23</f>
        <v>0</v>
      </c>
      <c r="L191" s="63" t="n">
        <f aca="false">[2]아포처리분구!L23</f>
        <v>0</v>
      </c>
      <c r="M191" s="63" t="n">
        <f aca="false">[2]아포처리분구!M23</f>
        <v>0</v>
      </c>
      <c r="N191" s="63" t="n">
        <f aca="false">G166+N166+T166+G191+J191+K191+L191+M191</f>
        <v>0</v>
      </c>
      <c r="O191" s="33" t="n">
        <f aca="false">[2]아포처리분구!O23</f>
        <v>0</v>
      </c>
      <c r="P191" s="33" t="n">
        <f aca="false">[2]아포처리분구!P23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71" t="s">
        <v>65</v>
      </c>
      <c r="B192" s="32" t="n">
        <f aca="false">[2]양산!B23</f>
        <v>0</v>
      </c>
      <c r="C192" s="33" t="n">
        <f aca="false">[2]양산!C23</f>
        <v>0</v>
      </c>
      <c r="D192" s="33" t="n">
        <f aca="false">[2]양산!D23</f>
        <v>0</v>
      </c>
      <c r="E192" s="33" t="n">
        <f aca="false">[2]양산!E23</f>
        <v>0</v>
      </c>
      <c r="F192" s="33" t="n">
        <f aca="false">[2]양산!F23</f>
        <v>0</v>
      </c>
      <c r="G192" s="62" t="n">
        <f aca="false">SUM(B192:F192)</f>
        <v>0</v>
      </c>
      <c r="H192" s="33" t="n">
        <f aca="false">[2]양산!H23</f>
        <v>0</v>
      </c>
      <c r="I192" s="33" t="n">
        <f aca="false">[2]양산!I23</f>
        <v>0</v>
      </c>
      <c r="J192" s="33" t="n">
        <f aca="false">SUM(H192:I192)</f>
        <v>0</v>
      </c>
      <c r="K192" s="63" t="n">
        <f aca="false">[2]양산!K23</f>
        <v>0</v>
      </c>
      <c r="L192" s="63" t="n">
        <f aca="false">[2]양산!L23</f>
        <v>0</v>
      </c>
      <c r="M192" s="63" t="n">
        <f aca="false">[2]양산!M23</f>
        <v>0</v>
      </c>
      <c r="N192" s="63" t="n">
        <f aca="false">G167+N167+T167+G192+J192+K192+L192+M192</f>
        <v>0</v>
      </c>
      <c r="O192" s="33" t="n">
        <f aca="false">[2]양산!O23</f>
        <v>0</v>
      </c>
      <c r="P192" s="33" t="n">
        <f aca="false">[2]양산!P23</f>
        <v>0</v>
      </c>
      <c r="Q192" s="33"/>
      <c r="R192" s="33"/>
      <c r="S192" s="33"/>
      <c r="T192" s="37" t="n">
        <f aca="false">SUM(O192:S192)</f>
        <v>0</v>
      </c>
    </row>
    <row r="193" s="30" customFormat="true" ht="12.95" hidden="false" customHeight="true" outlineLevel="0" collapsed="false">
      <c r="A193" s="71" t="s">
        <v>66</v>
      </c>
      <c r="B193" s="32" t="n">
        <f aca="false">[2]황소!B23</f>
        <v>0</v>
      </c>
      <c r="C193" s="33" t="n">
        <f aca="false">[2]황소!C23</f>
        <v>0</v>
      </c>
      <c r="D193" s="33" t="n">
        <f aca="false">[2]황소!D23</f>
        <v>0</v>
      </c>
      <c r="E193" s="33" t="n">
        <f aca="false">[2]황소!E23</f>
        <v>0</v>
      </c>
      <c r="F193" s="33" t="n">
        <f aca="false">[2]황소!F23</f>
        <v>0</v>
      </c>
      <c r="G193" s="62" t="n">
        <f aca="false">SUM(B193:F193)</f>
        <v>0</v>
      </c>
      <c r="H193" s="33" t="n">
        <f aca="false">[2]황소!H23</f>
        <v>0</v>
      </c>
      <c r="I193" s="33" t="n">
        <f aca="false">[2]황소!I23</f>
        <v>0</v>
      </c>
      <c r="J193" s="33" t="n">
        <f aca="false">SUM(H193:I193)</f>
        <v>0</v>
      </c>
      <c r="K193" s="63" t="n">
        <f aca="false">[2]황소!K23</f>
        <v>0</v>
      </c>
      <c r="L193" s="63" t="n">
        <f aca="false">[2]황소!L23</f>
        <v>0</v>
      </c>
      <c r="M193" s="63" t="n">
        <f aca="false">[2]황소!M23</f>
        <v>0</v>
      </c>
      <c r="N193" s="63" t="n">
        <f aca="false">G168+N168+T168+G193+J193+K193+L193+M193</f>
        <v>0</v>
      </c>
      <c r="O193" s="33" t="n">
        <f aca="false">[2]황소!O23</f>
        <v>0</v>
      </c>
      <c r="P193" s="33" t="n">
        <f aca="false">[2]황소!P23</f>
        <v>0</v>
      </c>
      <c r="Q193" s="33"/>
      <c r="R193" s="33"/>
      <c r="S193" s="33"/>
      <c r="T193" s="37" t="n">
        <f aca="false">SUM(O193:S193)</f>
        <v>0</v>
      </c>
    </row>
    <row r="194" s="30" customFormat="true" ht="12.95" hidden="false" customHeight="true" outlineLevel="0" collapsed="false">
      <c r="A194" s="7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7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7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7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78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17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67</v>
      </c>
      <c r="B7" s="23" t="n">
        <f aca="false">[3]노곡!B7</f>
        <v>0</v>
      </c>
      <c r="C7" s="24" t="n">
        <f aca="false">[3]노곡!C7</f>
        <v>0</v>
      </c>
      <c r="D7" s="24" t="n">
        <f aca="false">[3]노곡!D7</f>
        <v>0</v>
      </c>
      <c r="E7" s="24" t="n">
        <f aca="false">[3]노곡!E7</f>
        <v>0</v>
      </c>
      <c r="F7" s="24" t="n">
        <f aca="false">[3]노곡!F7</f>
        <v>0</v>
      </c>
      <c r="G7" s="60" t="n">
        <f aca="false">SUM(B7:F7)</f>
        <v>0</v>
      </c>
      <c r="H7" s="60"/>
      <c r="I7" s="24" t="n">
        <f aca="false">[3]노곡!I7</f>
        <v>0</v>
      </c>
      <c r="J7" s="24" t="n">
        <f aca="false">[3]노곡!J7</f>
        <v>0</v>
      </c>
      <c r="K7" s="24" t="n">
        <f aca="false">[3]노곡!K7</f>
        <v>0</v>
      </c>
      <c r="L7" s="24" t="n">
        <f aca="false">[3]노곡!L7</f>
        <v>0</v>
      </c>
      <c r="M7" s="24" t="n">
        <f aca="false">[3]노곡!M7</f>
        <v>0</v>
      </c>
      <c r="N7" s="27" t="n">
        <f aca="false">SUM(I7:M7)</f>
        <v>0</v>
      </c>
      <c r="O7" s="28" t="n">
        <f aca="false">[3]노곡!O7</f>
        <v>0</v>
      </c>
      <c r="P7" s="24" t="n">
        <f aca="false">[3]노곡!P7</f>
        <v>0</v>
      </c>
      <c r="Q7" s="24" t="n">
        <f aca="false">[3]노곡!Q7</f>
        <v>0</v>
      </c>
      <c r="R7" s="24" t="n">
        <f aca="false">[3]노곡!R7</f>
        <v>0</v>
      </c>
      <c r="S7" s="24" t="n">
        <f aca="false">[3]노곡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71" t="s">
        <v>56</v>
      </c>
      <c r="B8" s="32" t="n">
        <f aca="false">[3]농소처리분구!B7</f>
        <v>0</v>
      </c>
      <c r="C8" s="33" t="n">
        <f aca="false">[3]농소처리분구!C7</f>
        <v>0</v>
      </c>
      <c r="D8" s="33" t="n">
        <f aca="false">[3]농소처리분구!D7</f>
        <v>0</v>
      </c>
      <c r="E8" s="33" t="n">
        <f aca="false">[3]농소처리분구!E7</f>
        <v>0</v>
      </c>
      <c r="F8" s="33" t="n">
        <f aca="false">[3]농소처리분구!F7</f>
        <v>0</v>
      </c>
      <c r="G8" s="64" t="n">
        <f aca="false">SUM(B8:F8)</f>
        <v>0</v>
      </c>
      <c r="H8" s="64"/>
      <c r="I8" s="33" t="n">
        <f aca="false">[3]농소처리분구!I7</f>
        <v>0</v>
      </c>
      <c r="J8" s="33" t="n">
        <f aca="false">[3]농소처리분구!J7</f>
        <v>0</v>
      </c>
      <c r="K8" s="33" t="n">
        <f aca="false">[3]농소처리분구!K7</f>
        <v>0</v>
      </c>
      <c r="L8" s="33" t="n">
        <f aca="false">[3]농소처리분구!L7</f>
        <v>0</v>
      </c>
      <c r="M8" s="33" t="n">
        <f aca="false">[3]농소처리분구!M7</f>
        <v>0</v>
      </c>
      <c r="N8" s="35" t="n">
        <f aca="false">SUM(I8:M8)</f>
        <v>0</v>
      </c>
      <c r="O8" s="36" t="n">
        <f aca="false">[3]농소처리분구!O7</f>
        <v>19</v>
      </c>
      <c r="P8" s="33" t="n">
        <f aca="false">[3]농소처리분구!P7</f>
        <v>0</v>
      </c>
      <c r="Q8" s="33" t="n">
        <f aca="false">[3]농소처리분구!Q7</f>
        <v>0</v>
      </c>
      <c r="R8" s="33" t="n">
        <f aca="false">[3]농소처리분구!R7</f>
        <v>0</v>
      </c>
      <c r="S8" s="33" t="n">
        <f aca="false">[3]농소처리분구!S7</f>
        <v>0</v>
      </c>
      <c r="T8" s="37" t="n">
        <f aca="false">SUM(O8:S8)</f>
        <v>19</v>
      </c>
    </row>
    <row r="9" s="30" customFormat="true" ht="12.95" hidden="false" customHeight="true" outlineLevel="0" collapsed="false">
      <c r="A9" s="71" t="s">
        <v>68</v>
      </c>
      <c r="B9" s="40" t="n">
        <f aca="false">[3]혁신도시처리분구!B7</f>
        <v>2</v>
      </c>
      <c r="C9" s="39" t="n">
        <f aca="false">[3]혁신도시처리분구!C7</f>
        <v>0</v>
      </c>
      <c r="D9" s="39" t="n">
        <f aca="false">[3]혁신도시처리분구!D7</f>
        <v>2</v>
      </c>
      <c r="E9" s="39" t="n">
        <f aca="false">[3]혁신도시처리분구!E7</f>
        <v>0</v>
      </c>
      <c r="F9" s="39" t="n">
        <f aca="false">[3]혁신도시처리분구!F7</f>
        <v>0</v>
      </c>
      <c r="G9" s="64" t="n">
        <f aca="false">SUM(B9:F9)</f>
        <v>4</v>
      </c>
      <c r="H9" s="64"/>
      <c r="I9" s="40" t="n">
        <f aca="false">[3]혁신도시처리분구!I7</f>
        <v>0</v>
      </c>
      <c r="J9" s="39" t="n">
        <f aca="false">[3]혁신도시처리분구!J7</f>
        <v>1</v>
      </c>
      <c r="K9" s="39" t="n">
        <f aca="false">[3]혁신도시처리분구!K7</f>
        <v>1</v>
      </c>
      <c r="L9" s="39" t="n">
        <f aca="false">[3]혁신도시처리분구!L7</f>
        <v>0</v>
      </c>
      <c r="M9" s="39" t="n">
        <f aca="false">[3]혁신도시처리분구!M7</f>
        <v>0</v>
      </c>
      <c r="N9" s="64" t="n">
        <f aca="false">SUM(I9:M9)</f>
        <v>2</v>
      </c>
      <c r="O9" s="40" t="n">
        <f aca="false">[3]혁신도시처리분구!O7</f>
        <v>92</v>
      </c>
      <c r="P9" s="39" t="n">
        <f aca="false">[3]혁신도시처리분구!P7</f>
        <v>15</v>
      </c>
      <c r="Q9" s="39" t="n">
        <f aca="false">[3]혁신도시처리분구!Q7</f>
        <v>8</v>
      </c>
      <c r="R9" s="39" t="n">
        <f aca="false">[3]혁신도시처리분구!R7</f>
        <v>0</v>
      </c>
      <c r="S9" s="39" t="n">
        <f aca="false">[3]혁신도시처리분구!S7</f>
        <v>0</v>
      </c>
      <c r="T9" s="79" t="n">
        <f aca="false">SUM(O9:S9)</f>
        <v>115</v>
      </c>
    </row>
    <row r="10" s="30" customFormat="true" ht="12.95" hidden="false" customHeight="true" outlineLevel="0" collapsed="false">
      <c r="A10" s="71" t="s">
        <v>69</v>
      </c>
      <c r="B10" s="36" t="n">
        <f aca="false">[3]연명!B7</f>
        <v>0</v>
      </c>
      <c r="C10" s="33" t="n">
        <f aca="false">[3]연명!C7</f>
        <v>0</v>
      </c>
      <c r="D10" s="33" t="n">
        <f aca="false">[3]연명!D7</f>
        <v>0</v>
      </c>
      <c r="E10" s="33" t="n">
        <f aca="false">[3]연명!E7</f>
        <v>0</v>
      </c>
      <c r="F10" s="33" t="n">
        <f aca="false">[3]연명!F7</f>
        <v>0</v>
      </c>
      <c r="G10" s="64" t="n">
        <f aca="false">SUM(B10:F10)</f>
        <v>0</v>
      </c>
      <c r="H10" s="64"/>
      <c r="I10" s="36" t="n">
        <f aca="false">[3]연명!I7</f>
        <v>0</v>
      </c>
      <c r="J10" s="33" t="n">
        <f aca="false">[3]연명!J7</f>
        <v>0</v>
      </c>
      <c r="K10" s="33" t="n">
        <f aca="false">[3]연명!K7</f>
        <v>0</v>
      </c>
      <c r="L10" s="33" t="n">
        <f aca="false">[3]연명!L7</f>
        <v>0</v>
      </c>
      <c r="M10" s="33" t="n">
        <f aca="false">[3]연명!M7</f>
        <v>0</v>
      </c>
      <c r="N10" s="64" t="n">
        <f aca="false">SUM(I10:M10)</f>
        <v>0</v>
      </c>
      <c r="O10" s="36" t="n">
        <f aca="false">[3]연명!O7</f>
        <v>0</v>
      </c>
      <c r="P10" s="33" t="n">
        <f aca="false">[3]연명!P7</f>
        <v>0</v>
      </c>
      <c r="Q10" s="33" t="n">
        <f aca="false">[3]연명!Q7</f>
        <v>0</v>
      </c>
      <c r="R10" s="33" t="n">
        <f aca="false">[3]연명!R7</f>
        <v>0</v>
      </c>
      <c r="S10" s="33" t="n">
        <f aca="false">[3]연명!S7</f>
        <v>0</v>
      </c>
      <c r="T10" s="79" t="n">
        <f aca="false">SUM(O10:S10)</f>
        <v>0</v>
      </c>
    </row>
    <row r="11" s="30" customFormat="true" ht="12.95" hidden="false" customHeight="true" outlineLevel="0" collapsed="false">
      <c r="A11" s="71"/>
      <c r="B11" s="32"/>
      <c r="C11" s="33"/>
      <c r="D11" s="33"/>
      <c r="E11" s="33"/>
      <c r="F11" s="33"/>
      <c r="G11" s="64" t="n">
        <f aca="false">SUM(B11:F11)</f>
        <v>0</v>
      </c>
      <c r="H11" s="64"/>
      <c r="I11" s="33"/>
      <c r="J11" s="33"/>
      <c r="K11" s="33"/>
      <c r="L11" s="33"/>
      <c r="M11" s="33"/>
      <c r="N11" s="64" t="n">
        <f aca="false">SUM(I11:M11)</f>
        <v>0</v>
      </c>
      <c r="O11" s="36"/>
      <c r="P11" s="33"/>
      <c r="Q11" s="33"/>
      <c r="R11" s="33"/>
      <c r="S11" s="33"/>
      <c r="T11" s="79" t="n">
        <f aca="false">SUM(O11:S11)</f>
        <v>0</v>
      </c>
    </row>
    <row r="12" s="30" customFormat="true" ht="12.95" hidden="false" customHeight="true" outlineLevel="0" collapsed="false">
      <c r="A12" s="71"/>
      <c r="B12" s="32"/>
      <c r="C12" s="33"/>
      <c r="D12" s="33"/>
      <c r="E12" s="33"/>
      <c r="F12" s="33"/>
      <c r="G12" s="64" t="n">
        <f aca="false">SUM(B12:F12)</f>
        <v>0</v>
      </c>
      <c r="H12" s="64"/>
      <c r="I12" s="33"/>
      <c r="J12" s="33"/>
      <c r="K12" s="33"/>
      <c r="L12" s="33"/>
      <c r="M12" s="33"/>
      <c r="N12" s="64" t="n">
        <f aca="false">SUM(I12:M12)</f>
        <v>0</v>
      </c>
      <c r="O12" s="36"/>
      <c r="P12" s="33"/>
      <c r="Q12" s="33"/>
      <c r="R12" s="33"/>
      <c r="S12" s="33"/>
      <c r="T12" s="79" t="n">
        <f aca="false">SUM(O12:S12)</f>
        <v>0</v>
      </c>
    </row>
    <row r="13" s="30" customFormat="true" ht="12.95" hidden="false" customHeight="true" outlineLevel="0" collapsed="false">
      <c r="A13" s="71"/>
      <c r="B13" s="32"/>
      <c r="C13" s="33"/>
      <c r="D13" s="33"/>
      <c r="E13" s="33"/>
      <c r="F13" s="33"/>
      <c r="G13" s="64" t="n">
        <f aca="false">SUM(B13:F13)</f>
        <v>0</v>
      </c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79" t="n">
        <f aca="false">SUM(O13:S13)</f>
        <v>0</v>
      </c>
    </row>
    <row r="14" s="30" customFormat="true" ht="12.95" hidden="false" customHeight="true" outlineLevel="0" collapsed="false">
      <c r="A14" s="71"/>
      <c r="B14" s="38"/>
      <c r="C14" s="39"/>
      <c r="D14" s="39"/>
      <c r="E14" s="39"/>
      <c r="F14" s="39"/>
      <c r="G14" s="64" t="n">
        <f aca="false">SUM(B14:F14)</f>
        <v>0</v>
      </c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79" t="n">
        <f aca="false">SUM(O14:S14)</f>
        <v>0</v>
      </c>
    </row>
    <row r="15" s="30" customFormat="true" ht="12.95" hidden="false" customHeight="true" outlineLevel="0" collapsed="false">
      <c r="A15" s="7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72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2</v>
      </c>
      <c r="C27" s="44" t="n">
        <f aca="false">SUM(C7:C26)</f>
        <v>0</v>
      </c>
      <c r="D27" s="44" t="n">
        <f aca="false">SUM(D7:D26)</f>
        <v>2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4</v>
      </c>
      <c r="H27" s="45"/>
      <c r="I27" s="44" t="n">
        <f aca="false">SUM(I7:I26)</f>
        <v>0</v>
      </c>
      <c r="J27" s="44" t="n">
        <f aca="false">SUM(J7:J26)</f>
        <v>1</v>
      </c>
      <c r="K27" s="44" t="n">
        <f aca="false">SUM(K7:K26)</f>
        <v>1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2</v>
      </c>
      <c r="O27" s="47" t="n">
        <f aca="false">SUM(O7:O26)</f>
        <v>111</v>
      </c>
      <c r="P27" s="44" t="n">
        <f aca="false">SUM(P7:P26)</f>
        <v>15</v>
      </c>
      <c r="Q27" s="44" t="n">
        <f aca="false">SUM(Q7:Q26)</f>
        <v>8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134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67</v>
      </c>
      <c r="B32" s="28" t="n">
        <f aca="false">[3]노곡!B20</f>
        <v>0</v>
      </c>
      <c r="C32" s="24" t="n">
        <f aca="false">[3]노곡!C20</f>
        <v>0</v>
      </c>
      <c r="D32" s="24" t="n">
        <f aca="false">[3]노곡!D20</f>
        <v>0</v>
      </c>
      <c r="E32" s="24" t="n">
        <f aca="false">[3]노곡!E20</f>
        <v>0</v>
      </c>
      <c r="F32" s="24" t="n">
        <f aca="false">[3]노곡!F20</f>
        <v>0</v>
      </c>
      <c r="G32" s="60" t="n">
        <f aca="false">SUM(B32:F32)</f>
        <v>0</v>
      </c>
      <c r="H32" s="24" t="n">
        <f aca="false">[3]노곡!H20</f>
        <v>0</v>
      </c>
      <c r="I32" s="24" t="n">
        <f aca="false">[3]노곡!I20</f>
        <v>0</v>
      </c>
      <c r="J32" s="24" t="n">
        <f aca="false">SUM(H32:I32)</f>
        <v>0</v>
      </c>
      <c r="K32" s="61" t="n">
        <f aca="false">[3]노곡!K20</f>
        <v>0</v>
      </c>
      <c r="L32" s="61" t="n">
        <f aca="false">[3]노곡!L20</f>
        <v>0</v>
      </c>
      <c r="M32" s="61" t="n">
        <f aca="false">[3]노곡!M20</f>
        <v>0</v>
      </c>
      <c r="N32" s="61" t="n">
        <f aca="false">G7+N7+T7+G32+J32+K32+L32+M32</f>
        <v>0</v>
      </c>
      <c r="O32" s="24" t="n">
        <f aca="false">[3]노곡!O20</f>
        <v>0</v>
      </c>
      <c r="P32" s="24" t="n">
        <f aca="false">[3]노곡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71" t="s">
        <v>56</v>
      </c>
      <c r="B33" s="36" t="n">
        <f aca="false">[3]농소처리분구!B20</f>
        <v>0</v>
      </c>
      <c r="C33" s="33" t="n">
        <f aca="false">[3]농소처리분구!C20</f>
        <v>0</v>
      </c>
      <c r="D33" s="33" t="n">
        <f aca="false">[3]농소처리분구!D20</f>
        <v>0</v>
      </c>
      <c r="E33" s="33" t="n">
        <f aca="false">[3]농소처리분구!E20</f>
        <v>0</v>
      </c>
      <c r="F33" s="33" t="n">
        <f aca="false">[3]농소처리분구!F20</f>
        <v>0</v>
      </c>
      <c r="G33" s="62" t="n">
        <f aca="false">SUM(B33:F33)</f>
        <v>0</v>
      </c>
      <c r="H33" s="33" t="n">
        <f aca="false">[3]농소처리분구!H20</f>
        <v>0</v>
      </c>
      <c r="I33" s="33" t="n">
        <f aca="false">[3]농소처리분구!I20</f>
        <v>0</v>
      </c>
      <c r="J33" s="33" t="n">
        <f aca="false">SUM(H33:I33)</f>
        <v>0</v>
      </c>
      <c r="K33" s="63" t="n">
        <f aca="false">[3]농소처리분구!K20</f>
        <v>0</v>
      </c>
      <c r="L33" s="63" t="n">
        <f aca="false">[3]농소처리분구!L20</f>
        <v>0</v>
      </c>
      <c r="M33" s="63" t="n">
        <f aca="false">[3]농소처리분구!M20</f>
        <v>0</v>
      </c>
      <c r="N33" s="63" t="n">
        <f aca="false">G8+N8+T8+G33+J33+K33+L33+M33</f>
        <v>19</v>
      </c>
      <c r="O33" s="33" t="n">
        <f aca="false">[3]농소처리분구!O20</f>
        <v>0</v>
      </c>
      <c r="P33" s="33" t="n">
        <f aca="false">[3]농소처리분구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71" t="s">
        <v>68</v>
      </c>
      <c r="B34" s="40" t="n">
        <f aca="false">[3]혁신도시처리분구!B20</f>
        <v>0</v>
      </c>
      <c r="C34" s="39" t="n">
        <f aca="false">[3]혁신도시처리분구!C20</f>
        <v>3</v>
      </c>
      <c r="D34" s="39" t="n">
        <f aca="false">[3]혁신도시처리분구!D20</f>
        <v>0</v>
      </c>
      <c r="E34" s="39" t="n">
        <f aca="false">[3]혁신도시처리분구!E20</f>
        <v>0</v>
      </c>
      <c r="F34" s="39" t="n">
        <f aca="false">[3]혁신도시처리분구!F20</f>
        <v>0</v>
      </c>
      <c r="G34" s="64" t="n">
        <f aca="false">SUM(B34:F34)</f>
        <v>3</v>
      </c>
      <c r="H34" s="40" t="n">
        <f aca="false">[3]혁신도시처리분구!H20</f>
        <v>0</v>
      </c>
      <c r="I34" s="39" t="n">
        <f aca="false">[3]혁신도시처리분구!I20</f>
        <v>0</v>
      </c>
      <c r="J34" s="64" t="n">
        <f aca="false">SUM(H34:I34)</f>
        <v>0</v>
      </c>
      <c r="K34" s="65" t="n">
        <f aca="false">[3]혁신도시처리분구!K20</f>
        <v>0</v>
      </c>
      <c r="L34" s="65" t="n">
        <f aca="false">[3]혁신도시처리분구!L20</f>
        <v>0</v>
      </c>
      <c r="M34" s="65" t="n">
        <f aca="false">[3]혁신도시처리분구!M20</f>
        <v>0</v>
      </c>
      <c r="N34" s="65" t="n">
        <f aca="false">G9+N9+T9+G34+J34+K34+L34+M34</f>
        <v>124</v>
      </c>
      <c r="O34" s="40" t="n">
        <f aca="false">[3]혁신도시처리분구!O20</f>
        <v>7</v>
      </c>
      <c r="P34" s="39" t="n">
        <f aca="false">[3]혁신도시처리분구!P20</f>
        <v>0</v>
      </c>
      <c r="Q34" s="39" t="n">
        <f aca="false">[3]혁신도시처리분구!Q20</f>
        <v>0</v>
      </c>
      <c r="R34" s="39" t="n">
        <f aca="false">[3]혁신도시처리분구!R20</f>
        <v>0</v>
      </c>
      <c r="S34" s="39" t="n">
        <f aca="false">[3]혁신도시처리분구!S20</f>
        <v>0</v>
      </c>
      <c r="T34" s="79"/>
    </row>
    <row r="35" s="30" customFormat="true" ht="12.95" hidden="false" customHeight="true" outlineLevel="0" collapsed="false">
      <c r="A35" s="71" t="s">
        <v>69</v>
      </c>
      <c r="B35" s="36" t="n">
        <f aca="false">[3]연명!B20</f>
        <v>0</v>
      </c>
      <c r="C35" s="33" t="n">
        <f aca="false">[3]연명!C20</f>
        <v>0</v>
      </c>
      <c r="D35" s="33" t="n">
        <f aca="false">[3]연명!D20</f>
        <v>0</v>
      </c>
      <c r="E35" s="33" t="n">
        <f aca="false">[3]연명!E20</f>
        <v>0</v>
      </c>
      <c r="F35" s="33" t="n">
        <f aca="false">[3]연명!F20</f>
        <v>0</v>
      </c>
      <c r="G35" s="64" t="n">
        <f aca="false">SUM(B35:F35)</f>
        <v>0</v>
      </c>
      <c r="H35" s="36" t="n">
        <f aca="false">[3]연명!H20</f>
        <v>0</v>
      </c>
      <c r="I35" s="33" t="n">
        <f aca="false">[3]연명!I20</f>
        <v>0</v>
      </c>
      <c r="J35" s="62" t="n">
        <f aca="false">SUM(H35:I35)</f>
        <v>0</v>
      </c>
      <c r="K35" s="63" t="n">
        <f aca="false">[3]연명!K20</f>
        <v>0</v>
      </c>
      <c r="L35" s="63" t="n">
        <f aca="false">[3]연명!L20</f>
        <v>0</v>
      </c>
      <c r="M35" s="63" t="n">
        <f aca="false">[3]연명!M20</f>
        <v>0</v>
      </c>
      <c r="N35" s="65" t="n">
        <f aca="false">G10+N10+T10+G35+J35+K35+L35+M35</f>
        <v>0</v>
      </c>
      <c r="O35" s="36" t="n">
        <f aca="false">[3]연명!O20</f>
        <v>0</v>
      </c>
      <c r="P35" s="33" t="n">
        <f aca="false">[3]연명!P20</f>
        <v>0</v>
      </c>
      <c r="Q35" s="33" t="n">
        <f aca="false">[3]연명!Q20</f>
        <v>0</v>
      </c>
      <c r="R35" s="33" t="n">
        <f aca="false">[3]연명!R20</f>
        <v>0</v>
      </c>
      <c r="S35" s="33" t="n">
        <f aca="false">[3]연명!S20</f>
        <v>0</v>
      </c>
      <c r="T35" s="80"/>
    </row>
    <row r="36" s="30" customFormat="true" ht="12.95" hidden="false" customHeight="true" outlineLevel="0" collapsed="false">
      <c r="A36" s="71"/>
      <c r="B36" s="36"/>
      <c r="C36" s="33"/>
      <c r="D36" s="33"/>
      <c r="E36" s="33"/>
      <c r="F36" s="33"/>
      <c r="G36" s="64" t="n">
        <f aca="false">SUM(B36:F36)</f>
        <v>0</v>
      </c>
      <c r="H36" s="36"/>
      <c r="I36" s="33"/>
      <c r="J36" s="62" t="n">
        <f aca="false">SUM(H36:I36)</f>
        <v>0</v>
      </c>
      <c r="K36" s="63"/>
      <c r="L36" s="63"/>
      <c r="M36" s="63"/>
      <c r="N36" s="65" t="n">
        <f aca="false">G11+N11+T11+G36+J36+K36+L36+M36</f>
        <v>0</v>
      </c>
      <c r="O36" s="36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71"/>
      <c r="B37" s="36"/>
      <c r="C37" s="33"/>
      <c r="D37" s="33"/>
      <c r="E37" s="33"/>
      <c r="F37" s="33"/>
      <c r="G37" s="64" t="n">
        <f aca="false">SUM(B37:F37)</f>
        <v>0</v>
      </c>
      <c r="H37" s="33"/>
      <c r="I37" s="33"/>
      <c r="J37" s="33"/>
      <c r="K37" s="63"/>
      <c r="L37" s="63"/>
      <c r="M37" s="63"/>
      <c r="N37" s="65" t="n">
        <f aca="false">G12+N12+T12+G37+J37+K37+L37+M37</f>
        <v>0</v>
      </c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71"/>
      <c r="B38" s="36"/>
      <c r="C38" s="33"/>
      <c r="D38" s="33"/>
      <c r="E38" s="33"/>
      <c r="F38" s="33"/>
      <c r="G38" s="62" t="n">
        <f aca="false">SUM(B38:F38)</f>
        <v>0</v>
      </c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7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7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72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3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3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143</v>
      </c>
      <c r="O52" s="44" t="n">
        <f aca="false">SUM(O32:O51)</f>
        <v>7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17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67</v>
      </c>
      <c r="B59" s="23" t="n">
        <f aca="false">[3]노곡!B8</f>
        <v>0</v>
      </c>
      <c r="C59" s="24" t="n">
        <f aca="false">[3]노곡!C8</f>
        <v>0</v>
      </c>
      <c r="D59" s="24" t="n">
        <f aca="false">[3]노곡!D8</f>
        <v>0</v>
      </c>
      <c r="E59" s="24" t="n">
        <f aca="false">[3]노곡!E8</f>
        <v>0</v>
      </c>
      <c r="F59" s="24" t="n">
        <f aca="false">[3]노곡!F8</f>
        <v>0</v>
      </c>
      <c r="G59" s="60" t="n">
        <f aca="false">SUM(B59:F59)</f>
        <v>0</v>
      </c>
      <c r="H59" s="60"/>
      <c r="I59" s="24" t="n">
        <f aca="false">[3]노곡!I8</f>
        <v>0</v>
      </c>
      <c r="J59" s="24" t="n">
        <f aca="false">[3]노곡!J8</f>
        <v>0</v>
      </c>
      <c r="K59" s="24" t="n">
        <f aca="false">[3]노곡!K8</f>
        <v>0</v>
      </c>
      <c r="L59" s="24" t="n">
        <f aca="false">[3]노곡!L8</f>
        <v>0</v>
      </c>
      <c r="M59" s="24" t="n">
        <f aca="false">[3]노곡!M8</f>
        <v>0</v>
      </c>
      <c r="N59" s="27" t="n">
        <f aca="false">SUM(I59:M59)</f>
        <v>0</v>
      </c>
      <c r="O59" s="28" t="n">
        <f aca="false">[3]노곡!O8</f>
        <v>1</v>
      </c>
      <c r="P59" s="24" t="n">
        <f aca="false">[3]노곡!P8</f>
        <v>0</v>
      </c>
      <c r="Q59" s="24" t="n">
        <f aca="false">[3]노곡!Q8</f>
        <v>0</v>
      </c>
      <c r="R59" s="24" t="n">
        <f aca="false">[3]노곡!R8</f>
        <v>0</v>
      </c>
      <c r="S59" s="24" t="n">
        <f aca="false">[3]노곡!S8</f>
        <v>0</v>
      </c>
      <c r="T59" s="29" t="n">
        <f aca="false">SUM(O59:S59)</f>
        <v>1</v>
      </c>
    </row>
    <row r="60" s="30" customFormat="true" ht="12.95" hidden="false" customHeight="true" outlineLevel="0" collapsed="false">
      <c r="A60" s="71" t="s">
        <v>56</v>
      </c>
      <c r="B60" s="32" t="n">
        <f aca="false">[3]농소처리분구!B8</f>
        <v>0</v>
      </c>
      <c r="C60" s="33" t="n">
        <f aca="false">[3]농소처리분구!C8</f>
        <v>0</v>
      </c>
      <c r="D60" s="33" t="n">
        <f aca="false">[3]농소처리분구!D8</f>
        <v>0</v>
      </c>
      <c r="E60" s="33" t="n">
        <f aca="false">[3]농소처리분구!E8</f>
        <v>0</v>
      </c>
      <c r="F60" s="33" t="n">
        <f aca="false">[3]농소처리분구!F8</f>
        <v>0</v>
      </c>
      <c r="G60" s="64" t="n">
        <f aca="false">SUM(B60:F60)</f>
        <v>0</v>
      </c>
      <c r="H60" s="64"/>
      <c r="I60" s="33" t="n">
        <f aca="false">[3]농소처리분구!I8</f>
        <v>0</v>
      </c>
      <c r="J60" s="33" t="n">
        <f aca="false">[3]농소처리분구!J8</f>
        <v>0</v>
      </c>
      <c r="K60" s="33" t="n">
        <f aca="false">[3]농소처리분구!K8</f>
        <v>0</v>
      </c>
      <c r="L60" s="33" t="n">
        <f aca="false">[3]농소처리분구!L8</f>
        <v>0</v>
      </c>
      <c r="M60" s="33" t="n">
        <f aca="false">[3]농소처리분구!M8</f>
        <v>0</v>
      </c>
      <c r="N60" s="35" t="n">
        <f aca="false">SUM(I60:M60)</f>
        <v>0</v>
      </c>
      <c r="O60" s="36" t="n">
        <f aca="false">[3]농소처리분구!O8</f>
        <v>0</v>
      </c>
      <c r="P60" s="33" t="n">
        <f aca="false">[3]농소처리분구!P8</f>
        <v>0</v>
      </c>
      <c r="Q60" s="33" t="n">
        <f aca="false">[3]농소처리분구!Q8</f>
        <v>0</v>
      </c>
      <c r="R60" s="33" t="n">
        <f aca="false">[3]농소처리분구!R8</f>
        <v>0</v>
      </c>
      <c r="S60" s="33" t="n">
        <f aca="false">[3]농소처리분구!S8</f>
        <v>0</v>
      </c>
      <c r="T60" s="37" t="n">
        <f aca="false">SUM(O60:S60)</f>
        <v>0</v>
      </c>
    </row>
    <row r="61" s="30" customFormat="true" ht="12.95" hidden="false" customHeight="true" outlineLevel="0" collapsed="false">
      <c r="A61" s="71" t="s">
        <v>68</v>
      </c>
      <c r="B61" s="40" t="n">
        <f aca="false">[3]혁신도시처리분구!B8</f>
        <v>0</v>
      </c>
      <c r="C61" s="39" t="n">
        <f aca="false">[3]혁신도시처리분구!C8</f>
        <v>0</v>
      </c>
      <c r="D61" s="39" t="n">
        <f aca="false">[3]혁신도시처리분구!D8</f>
        <v>0</v>
      </c>
      <c r="E61" s="39" t="n">
        <f aca="false">[3]혁신도시처리분구!E8</f>
        <v>0</v>
      </c>
      <c r="F61" s="39" t="n">
        <f aca="false">[3]혁신도시처리분구!F8</f>
        <v>0</v>
      </c>
      <c r="G61" s="64" t="n">
        <f aca="false">SUM(B61:F61)</f>
        <v>0</v>
      </c>
      <c r="H61" s="64"/>
      <c r="I61" s="40" t="n">
        <f aca="false">[3]혁신도시처리분구!I8</f>
        <v>0</v>
      </c>
      <c r="J61" s="39" t="n">
        <f aca="false">[3]혁신도시처리분구!J8</f>
        <v>0</v>
      </c>
      <c r="K61" s="39" t="n">
        <f aca="false">[3]혁신도시처리분구!K8</f>
        <v>0</v>
      </c>
      <c r="L61" s="39" t="n">
        <f aca="false">[3]혁신도시처리분구!L8</f>
        <v>0</v>
      </c>
      <c r="M61" s="39" t="n">
        <f aca="false">[3]혁신도시처리분구!M8</f>
        <v>0</v>
      </c>
      <c r="N61" s="64" t="n">
        <f aca="false">SUM(I61:M61)</f>
        <v>0</v>
      </c>
      <c r="O61" s="40" t="n">
        <f aca="false">[3]혁신도시처리분구!O8</f>
        <v>5</v>
      </c>
      <c r="P61" s="39" t="n">
        <f aca="false">[3]혁신도시처리분구!P8</f>
        <v>0</v>
      </c>
      <c r="Q61" s="39" t="n">
        <f aca="false">[3]혁신도시처리분구!Q8</f>
        <v>0</v>
      </c>
      <c r="R61" s="39" t="n">
        <f aca="false">[3]혁신도시처리분구!R8</f>
        <v>0</v>
      </c>
      <c r="S61" s="39" t="n">
        <f aca="false">[3]혁신도시처리분구!S8</f>
        <v>0</v>
      </c>
      <c r="T61" s="79" t="n">
        <f aca="false">SUM(O61:S61)</f>
        <v>5</v>
      </c>
    </row>
    <row r="62" s="30" customFormat="true" ht="12.95" hidden="false" customHeight="true" outlineLevel="0" collapsed="false">
      <c r="A62" s="71" t="s">
        <v>69</v>
      </c>
      <c r="B62" s="36" t="n">
        <f aca="false">[3]연명!B8</f>
        <v>1</v>
      </c>
      <c r="C62" s="33" t="n">
        <f aca="false">[3]연명!C8</f>
        <v>0</v>
      </c>
      <c r="D62" s="33" t="n">
        <f aca="false">[3]연명!D8</f>
        <v>0</v>
      </c>
      <c r="E62" s="33" t="n">
        <f aca="false">[3]연명!E8</f>
        <v>0</v>
      </c>
      <c r="F62" s="33" t="n">
        <f aca="false">[3]연명!F8</f>
        <v>0</v>
      </c>
      <c r="G62" s="64" t="n">
        <f aca="false">SUM(B62:F62)</f>
        <v>1</v>
      </c>
      <c r="H62" s="64"/>
      <c r="I62" s="36" t="n">
        <f aca="false">[3]연명!I8</f>
        <v>0</v>
      </c>
      <c r="J62" s="33" t="n">
        <f aca="false">[3]연명!J8</f>
        <v>0</v>
      </c>
      <c r="K62" s="33" t="n">
        <f aca="false">[3]연명!K8</f>
        <v>0</v>
      </c>
      <c r="L62" s="33" t="n">
        <f aca="false">[3]연명!L8</f>
        <v>0</v>
      </c>
      <c r="M62" s="33" t="n">
        <f aca="false">[3]연명!M8</f>
        <v>0</v>
      </c>
      <c r="N62" s="62" t="n">
        <f aca="false">SUM(I62:M62)</f>
        <v>0</v>
      </c>
      <c r="O62" s="36" t="n">
        <f aca="false">[3]연명!O8</f>
        <v>34</v>
      </c>
      <c r="P62" s="33" t="n">
        <f aca="false">[3]연명!P8</f>
        <v>0</v>
      </c>
      <c r="Q62" s="33" t="n">
        <f aca="false">[3]연명!Q8</f>
        <v>0</v>
      </c>
      <c r="R62" s="33" t="n">
        <f aca="false">[3]연명!R8</f>
        <v>0</v>
      </c>
      <c r="S62" s="33" t="n">
        <f aca="false">[3]연명!S8</f>
        <v>0</v>
      </c>
      <c r="T62" s="80" t="n">
        <f aca="false">SUM(O62:S62)</f>
        <v>34</v>
      </c>
    </row>
    <row r="63" s="30" customFormat="true" ht="12.95" hidden="false" customHeight="true" outlineLevel="0" collapsed="false">
      <c r="A63" s="71"/>
      <c r="B63" s="36"/>
      <c r="C63" s="33"/>
      <c r="D63" s="33"/>
      <c r="E63" s="33"/>
      <c r="F63" s="33"/>
      <c r="G63" s="64" t="n">
        <f aca="false">SUM(B63:F63)</f>
        <v>0</v>
      </c>
      <c r="H63" s="64"/>
      <c r="I63" s="36"/>
      <c r="J63" s="33"/>
      <c r="K63" s="33"/>
      <c r="L63" s="33"/>
      <c r="M63" s="33"/>
      <c r="N63" s="62" t="n">
        <f aca="false">SUM(I63:M63)</f>
        <v>0</v>
      </c>
      <c r="O63" s="36"/>
      <c r="P63" s="33"/>
      <c r="Q63" s="33"/>
      <c r="R63" s="33"/>
      <c r="S63" s="33"/>
      <c r="T63" s="80" t="n">
        <f aca="false">SUM(O63:S63)</f>
        <v>0</v>
      </c>
    </row>
    <row r="64" s="30" customFormat="true" ht="12.95" hidden="false" customHeight="true" outlineLevel="0" collapsed="false">
      <c r="A64" s="71"/>
      <c r="B64" s="32"/>
      <c r="C64" s="33"/>
      <c r="D64" s="33"/>
      <c r="E64" s="33"/>
      <c r="F64" s="33"/>
      <c r="G64" s="64" t="n">
        <f aca="false">SUM(B64:F64)</f>
        <v>0</v>
      </c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 t="n">
        <f aca="false">SUM(O64:S64)</f>
        <v>0</v>
      </c>
    </row>
    <row r="65" s="30" customFormat="true" ht="12.95" hidden="false" customHeight="true" outlineLevel="0" collapsed="false">
      <c r="A65" s="71"/>
      <c r="B65" s="32"/>
      <c r="C65" s="33"/>
      <c r="D65" s="33"/>
      <c r="E65" s="33"/>
      <c r="F65" s="33"/>
      <c r="G65" s="64" t="n">
        <f aca="false">SUM(B65:F65)</f>
        <v>0</v>
      </c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 t="n">
        <f aca="false">SUM(O65:S65)</f>
        <v>0</v>
      </c>
    </row>
    <row r="66" s="30" customFormat="true" ht="12.95" hidden="false" customHeight="true" outlineLevel="0" collapsed="false">
      <c r="A66" s="7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 t="n">
        <f aca="false">SUM(O66:S66)</f>
        <v>0</v>
      </c>
    </row>
    <row r="67" s="30" customFormat="true" ht="12.95" hidden="false" customHeight="true" outlineLevel="0" collapsed="false">
      <c r="A67" s="7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 t="n">
        <f aca="false">SUM(O67:S67)</f>
        <v>0</v>
      </c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72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1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1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40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40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67</v>
      </c>
      <c r="B84" s="23" t="n">
        <f aca="false">[3]노곡!B21</f>
        <v>0</v>
      </c>
      <c r="C84" s="24" t="n">
        <f aca="false">[3]노곡!C21</f>
        <v>0</v>
      </c>
      <c r="D84" s="24" t="n">
        <f aca="false">[3]노곡!D21</f>
        <v>0</v>
      </c>
      <c r="E84" s="24" t="n">
        <f aca="false">[3]노곡!E21</f>
        <v>0</v>
      </c>
      <c r="F84" s="24" t="n">
        <f aca="false">[3]노곡!F21</f>
        <v>0</v>
      </c>
      <c r="G84" s="60" t="n">
        <f aca="false">SUM(B84:F84)</f>
        <v>0</v>
      </c>
      <c r="H84" s="24" t="n">
        <f aca="false">[3]노곡!H21</f>
        <v>0</v>
      </c>
      <c r="I84" s="24" t="n">
        <f aca="false">[3]노곡!I21</f>
        <v>0</v>
      </c>
      <c r="J84" s="24" t="n">
        <f aca="false">SUM(H84:I84)</f>
        <v>0</v>
      </c>
      <c r="K84" s="61" t="n">
        <f aca="false">[3]노곡!K21</f>
        <v>0</v>
      </c>
      <c r="L84" s="61" t="n">
        <f aca="false">[3]노곡!L21</f>
        <v>0</v>
      </c>
      <c r="M84" s="61" t="n">
        <f aca="false">[3]노곡!M21</f>
        <v>0</v>
      </c>
      <c r="N84" s="61" t="n">
        <f aca="false">G59+N59+T59+G84+J84+K84+L84+M84</f>
        <v>1</v>
      </c>
      <c r="O84" s="24" t="n">
        <f aca="false">[3]노곡!O21</f>
        <v>0</v>
      </c>
      <c r="P84" s="24" t="n">
        <f aca="false">[3]노곡!P21</f>
        <v>0</v>
      </c>
      <c r="Q84" s="24"/>
      <c r="R84" s="24"/>
      <c r="S84" s="24"/>
      <c r="T84" s="29" t="n">
        <f aca="false">SUM(O84:S84)</f>
        <v>0</v>
      </c>
    </row>
    <row r="85" s="30" customFormat="true" ht="12.95" hidden="false" customHeight="true" outlineLevel="0" collapsed="false">
      <c r="A85" s="71" t="s">
        <v>56</v>
      </c>
      <c r="B85" s="32" t="n">
        <f aca="false">[3]농소처리분구!B21</f>
        <v>0</v>
      </c>
      <c r="C85" s="33" t="n">
        <f aca="false">[3]농소처리분구!C21</f>
        <v>0</v>
      </c>
      <c r="D85" s="33" t="n">
        <f aca="false">[3]농소처리분구!D21</f>
        <v>0</v>
      </c>
      <c r="E85" s="33" t="n">
        <f aca="false">[3]농소처리분구!E21</f>
        <v>0</v>
      </c>
      <c r="F85" s="33" t="n">
        <f aca="false">[3]농소처리분구!F21</f>
        <v>0</v>
      </c>
      <c r="G85" s="62" t="n">
        <f aca="false">SUM(B85:F85)</f>
        <v>0</v>
      </c>
      <c r="H85" s="33" t="n">
        <f aca="false">[3]농소처리분구!H21</f>
        <v>0</v>
      </c>
      <c r="I85" s="33" t="n">
        <f aca="false">[3]농소처리분구!I21</f>
        <v>0</v>
      </c>
      <c r="J85" s="33" t="n">
        <f aca="false">SUM(H85:I85)</f>
        <v>0</v>
      </c>
      <c r="K85" s="63" t="n">
        <f aca="false">[3]농소처리분구!K21</f>
        <v>0</v>
      </c>
      <c r="L85" s="63" t="n">
        <f aca="false">[3]농소처리분구!L21</f>
        <v>0</v>
      </c>
      <c r="M85" s="63" t="n">
        <f aca="false">[3]농소처리분구!M21</f>
        <v>0</v>
      </c>
      <c r="N85" s="63" t="n">
        <f aca="false">G60+N60+T60+G85+J85+K85+L85+M85</f>
        <v>0</v>
      </c>
      <c r="O85" s="33" t="n">
        <f aca="false">[3]농소처리분구!O21</f>
        <v>0</v>
      </c>
      <c r="P85" s="33" t="n">
        <f aca="false">[3]농소처리분구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71" t="s">
        <v>68</v>
      </c>
      <c r="B86" s="40" t="n">
        <f aca="false">[3]혁신도시처리분구!B21</f>
        <v>0</v>
      </c>
      <c r="C86" s="39" t="n">
        <f aca="false">[3]혁신도시처리분구!C21</f>
        <v>0</v>
      </c>
      <c r="D86" s="39" t="n">
        <f aca="false">[3]혁신도시처리분구!D21</f>
        <v>0</v>
      </c>
      <c r="E86" s="39" t="n">
        <f aca="false">[3]혁신도시처리분구!E21</f>
        <v>0</v>
      </c>
      <c r="F86" s="39" t="n">
        <f aca="false">[3]혁신도시처리분구!F21</f>
        <v>0</v>
      </c>
      <c r="G86" s="64" t="n">
        <f aca="false">SUM(B86:F86)</f>
        <v>0</v>
      </c>
      <c r="H86" s="40" t="n">
        <f aca="false">[3]혁신도시처리분구!H21</f>
        <v>0</v>
      </c>
      <c r="I86" s="39" t="n">
        <f aca="false">[3]혁신도시처리분구!I21</f>
        <v>0</v>
      </c>
      <c r="J86" s="64" t="n">
        <f aca="false">SUM(H86:I86)</f>
        <v>0</v>
      </c>
      <c r="K86" s="65" t="n">
        <f aca="false">[3]혁신도시처리분구!K21</f>
        <v>0</v>
      </c>
      <c r="L86" s="65" t="n">
        <f aca="false">[3]혁신도시처리분구!L21</f>
        <v>0</v>
      </c>
      <c r="M86" s="65" t="n">
        <f aca="false">[3]혁신도시처리분구!M21</f>
        <v>0</v>
      </c>
      <c r="N86" s="65" t="n">
        <f aca="false">G61+N61+T61+G86+J86+K86+L86+M86</f>
        <v>5</v>
      </c>
      <c r="O86" s="40" t="n">
        <f aca="false">[3]혁신도시처리분구!O21</f>
        <v>4</v>
      </c>
      <c r="P86" s="39" t="n">
        <f aca="false">[3]혁신도시처리분구!P21</f>
        <v>0</v>
      </c>
      <c r="Q86" s="39" t="n">
        <f aca="false">[3]혁신도시처리분구!Q21</f>
        <v>0</v>
      </c>
      <c r="R86" s="39" t="n">
        <f aca="false">[3]혁신도시처리분구!R21</f>
        <v>0</v>
      </c>
      <c r="S86" s="39" t="n">
        <f aca="false">[3]혁신도시처리분구!S21</f>
        <v>0</v>
      </c>
      <c r="T86" s="79" t="n">
        <f aca="false">SUM(O86:S86)</f>
        <v>4</v>
      </c>
    </row>
    <row r="87" s="30" customFormat="true" ht="12.95" hidden="false" customHeight="true" outlineLevel="0" collapsed="false">
      <c r="A87" s="71" t="s">
        <v>69</v>
      </c>
      <c r="B87" s="36" t="n">
        <f aca="false">[3]연명!B21</f>
        <v>0</v>
      </c>
      <c r="C87" s="33" t="n">
        <f aca="false">[3]연명!C21</f>
        <v>0</v>
      </c>
      <c r="D87" s="33" t="n">
        <f aca="false">[3]연명!D21</f>
        <v>0</v>
      </c>
      <c r="E87" s="33" t="n">
        <f aca="false">[3]연명!E21</f>
        <v>0</v>
      </c>
      <c r="F87" s="33" t="n">
        <f aca="false">[3]연명!F21</f>
        <v>0</v>
      </c>
      <c r="G87" s="62" t="n">
        <f aca="false">SUM(B87:F87)</f>
        <v>0</v>
      </c>
      <c r="H87" s="36" t="n">
        <f aca="false">[3]연명!H21</f>
        <v>0</v>
      </c>
      <c r="I87" s="33" t="n">
        <f aca="false">[3]연명!I21</f>
        <v>0</v>
      </c>
      <c r="J87" s="62" t="n">
        <f aca="false">SUM(H87:I87)</f>
        <v>0</v>
      </c>
      <c r="K87" s="63" t="n">
        <f aca="false">[3]연명!K21</f>
        <v>0</v>
      </c>
      <c r="L87" s="63" t="n">
        <f aca="false">[3]연명!L21</f>
        <v>0</v>
      </c>
      <c r="M87" s="63" t="n">
        <f aca="false">[3]연명!M21</f>
        <v>0</v>
      </c>
      <c r="N87" s="63" t="n">
        <f aca="false">G62+N62+T62+G87+J87+K87+L87+M87</f>
        <v>35</v>
      </c>
      <c r="O87" s="36" t="n">
        <f aca="false">[3]연명!O21</f>
        <v>0</v>
      </c>
      <c r="P87" s="33" t="n">
        <f aca="false">[3]연명!P21</f>
        <v>0</v>
      </c>
      <c r="Q87" s="33" t="n">
        <f aca="false">[3]연명!Q21</f>
        <v>0</v>
      </c>
      <c r="R87" s="33" t="n">
        <f aca="false">[3]연명!R21</f>
        <v>0</v>
      </c>
      <c r="S87" s="33" t="n">
        <f aca="false">[3]연명!S21</f>
        <v>0</v>
      </c>
      <c r="T87" s="80" t="n">
        <f aca="false">SUM(O87:S87)</f>
        <v>0</v>
      </c>
    </row>
    <row r="88" s="30" customFormat="true" ht="12.95" hidden="false" customHeight="true" outlineLevel="0" collapsed="false">
      <c r="A88" s="71"/>
      <c r="B88" s="32"/>
      <c r="C88" s="33"/>
      <c r="D88" s="33"/>
      <c r="E88" s="33"/>
      <c r="F88" s="33"/>
      <c r="G88" s="62"/>
      <c r="H88" s="36"/>
      <c r="I88" s="33"/>
      <c r="J88" s="62" t="n">
        <f aca="false">SUM(H88:I88)</f>
        <v>0</v>
      </c>
      <c r="K88" s="63"/>
      <c r="L88" s="63"/>
      <c r="M88" s="63"/>
      <c r="N88" s="63"/>
      <c r="O88" s="36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71"/>
      <c r="B89" s="32"/>
      <c r="C89" s="33"/>
      <c r="D89" s="33"/>
      <c r="E89" s="33"/>
      <c r="F89" s="33"/>
      <c r="G89" s="62"/>
      <c r="H89" s="33"/>
      <c r="I89" s="33"/>
      <c r="J89" s="62"/>
      <c r="K89" s="63"/>
      <c r="L89" s="63"/>
      <c r="M89" s="63"/>
      <c r="N89" s="63" t="n">
        <f aca="false">G64+N64+T64+G89+J89+K89+L89+M89</f>
        <v>0</v>
      </c>
      <c r="O89" s="36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7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7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7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72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0</v>
      </c>
      <c r="J104" s="44" t="n">
        <f aca="false">SUM(J84:J103)</f>
        <v>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41</v>
      </c>
      <c r="O104" s="44" t="n">
        <f aca="false">SUM(O84:O103)</f>
        <v>4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4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17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67</v>
      </c>
      <c r="B111" s="23" t="n">
        <f aca="false">[3]노곡!B9</f>
        <v>58</v>
      </c>
      <c r="C111" s="24" t="n">
        <f aca="false">[3]노곡!C9</f>
        <v>0</v>
      </c>
      <c r="D111" s="24" t="n">
        <f aca="false">[3]노곡!D9</f>
        <v>0</v>
      </c>
      <c r="E111" s="24" t="n">
        <f aca="false">[3]노곡!E9</f>
        <v>0</v>
      </c>
      <c r="F111" s="24" t="n">
        <f aca="false">[3]노곡!F9</f>
        <v>0</v>
      </c>
      <c r="G111" s="60" t="n">
        <f aca="false">SUM(B111:F111)</f>
        <v>58</v>
      </c>
      <c r="H111" s="60"/>
      <c r="I111" s="24" t="n">
        <f aca="false">[3]노곡!I9</f>
        <v>0</v>
      </c>
      <c r="J111" s="24" t="n">
        <f aca="false">[3]노곡!J9</f>
        <v>0</v>
      </c>
      <c r="K111" s="24" t="n">
        <f aca="false">[3]노곡!K9</f>
        <v>0</v>
      </c>
      <c r="L111" s="24" t="n">
        <f aca="false">[3]노곡!L9</f>
        <v>0</v>
      </c>
      <c r="M111" s="24" t="n">
        <f aca="false">[3]노곡!M9</f>
        <v>0</v>
      </c>
      <c r="N111" s="27" t="n">
        <f aca="false">SUM(I111:M111)</f>
        <v>0</v>
      </c>
      <c r="O111" s="28" t="n">
        <f aca="false">[3]노곡!O9</f>
        <v>0</v>
      </c>
      <c r="P111" s="24" t="n">
        <f aca="false">[3]노곡!P9</f>
        <v>0</v>
      </c>
      <c r="Q111" s="24" t="n">
        <f aca="false">[3]노곡!Q9</f>
        <v>0</v>
      </c>
      <c r="R111" s="24" t="n">
        <f aca="false">[3]노곡!R9</f>
        <v>0</v>
      </c>
      <c r="S111" s="24" t="n">
        <f aca="false">[3]노곡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71" t="s">
        <v>56</v>
      </c>
      <c r="B112" s="32" t="n">
        <f aca="false">[3]농소처리분구!B9</f>
        <v>52</v>
      </c>
      <c r="C112" s="33" t="n">
        <f aca="false">[3]농소처리분구!C9</f>
        <v>0</v>
      </c>
      <c r="D112" s="33" t="n">
        <f aca="false">[3]농소처리분구!D9</f>
        <v>0</v>
      </c>
      <c r="E112" s="33" t="n">
        <f aca="false">[3]농소처리분구!E9</f>
        <v>0</v>
      </c>
      <c r="F112" s="33" t="n">
        <f aca="false">[3]농소처리분구!F9</f>
        <v>0</v>
      </c>
      <c r="G112" s="64" t="n">
        <f aca="false">SUM(B112:F112)</f>
        <v>52</v>
      </c>
      <c r="H112" s="64"/>
      <c r="I112" s="33" t="n">
        <f aca="false">[3]농소처리분구!I9</f>
        <v>0</v>
      </c>
      <c r="J112" s="33" t="n">
        <f aca="false">[3]농소처리분구!J9</f>
        <v>0</v>
      </c>
      <c r="K112" s="33" t="n">
        <f aca="false">[3]농소처리분구!K9</f>
        <v>0</v>
      </c>
      <c r="L112" s="33" t="n">
        <f aca="false">[3]농소처리분구!L9</f>
        <v>0</v>
      </c>
      <c r="M112" s="33" t="n">
        <f aca="false">[3]농소처리분구!M9</f>
        <v>0</v>
      </c>
      <c r="N112" s="35" t="n">
        <f aca="false">SUM(I112:M112)</f>
        <v>0</v>
      </c>
      <c r="O112" s="36" t="n">
        <f aca="false">[3]농소처리분구!O9</f>
        <v>0</v>
      </c>
      <c r="P112" s="33" t="n">
        <f aca="false">[3]농소처리분구!P9</f>
        <v>0</v>
      </c>
      <c r="Q112" s="33" t="n">
        <f aca="false">[3]농소처리분구!Q9</f>
        <v>0</v>
      </c>
      <c r="R112" s="33" t="n">
        <f aca="false">[3]농소처리분구!R9</f>
        <v>0</v>
      </c>
      <c r="S112" s="33" t="n">
        <f aca="false">[3]농소처리분구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71" t="s">
        <v>68</v>
      </c>
      <c r="B113" s="40" t="n">
        <f aca="false">[3]혁신도시처리분구!B9</f>
        <v>313</v>
      </c>
      <c r="C113" s="39" t="n">
        <f aca="false">[3]혁신도시처리분구!C9</f>
        <v>0</v>
      </c>
      <c r="D113" s="39" t="n">
        <f aca="false">[3]혁신도시처리분구!D9</f>
        <v>0</v>
      </c>
      <c r="E113" s="39" t="n">
        <f aca="false">[3]혁신도시처리분구!E9</f>
        <v>0</v>
      </c>
      <c r="F113" s="39" t="n">
        <f aca="false">[3]혁신도시처리분구!F9</f>
        <v>0</v>
      </c>
      <c r="G113" s="64" t="n">
        <f aca="false">SUM(B113:F113)</f>
        <v>313</v>
      </c>
      <c r="H113" s="64"/>
      <c r="I113" s="40" t="n">
        <f aca="false">[3]혁신도시처리분구!I9</f>
        <v>0</v>
      </c>
      <c r="J113" s="39" t="n">
        <f aca="false">[3]혁신도시처리분구!J9</f>
        <v>0</v>
      </c>
      <c r="K113" s="39" t="n">
        <f aca="false">[3]혁신도시처리분구!K9</f>
        <v>0</v>
      </c>
      <c r="L113" s="39" t="n">
        <f aca="false">[3]혁신도시처리분구!L9</f>
        <v>0</v>
      </c>
      <c r="M113" s="39" t="n">
        <f aca="false">[3]혁신도시처리분구!M9</f>
        <v>0</v>
      </c>
      <c r="N113" s="64" t="n">
        <f aca="false">SUM(I113:M113)</f>
        <v>0</v>
      </c>
      <c r="O113" s="40" t="n">
        <f aca="false">[3]혁신도시처리분구!O9</f>
        <v>0</v>
      </c>
      <c r="P113" s="39" t="n">
        <f aca="false">[3]혁신도시처리분구!P9</f>
        <v>0</v>
      </c>
      <c r="Q113" s="39" t="n">
        <f aca="false">[3]혁신도시처리분구!Q9</f>
        <v>0</v>
      </c>
      <c r="R113" s="39" t="n">
        <f aca="false">[3]혁신도시처리분구!R9</f>
        <v>0</v>
      </c>
      <c r="S113" s="39" t="n">
        <f aca="false">[3]혁신도시처리분구!S9</f>
        <v>0</v>
      </c>
      <c r="T113" s="79" t="n">
        <f aca="false">SUM(O113:S113)</f>
        <v>0</v>
      </c>
    </row>
    <row r="114" s="30" customFormat="true" ht="12.95" hidden="false" customHeight="true" outlineLevel="0" collapsed="false">
      <c r="A114" s="71" t="s">
        <v>69</v>
      </c>
      <c r="B114" s="36" t="n">
        <f aca="false">[3]연명!B9</f>
        <v>49</v>
      </c>
      <c r="C114" s="33" t="n">
        <f aca="false">[3]연명!C9</f>
        <v>0</v>
      </c>
      <c r="D114" s="33" t="n">
        <f aca="false">[3]연명!D9</f>
        <v>0</v>
      </c>
      <c r="E114" s="33" t="n">
        <f aca="false">[3]연명!E9</f>
        <v>0</v>
      </c>
      <c r="F114" s="33" t="n">
        <f aca="false">[3]연명!F9</f>
        <v>0</v>
      </c>
      <c r="G114" s="64" t="n">
        <f aca="false">SUM(B114:F114)</f>
        <v>49</v>
      </c>
      <c r="H114" s="64"/>
      <c r="I114" s="36" t="n">
        <f aca="false">[3]연명!I9</f>
        <v>0</v>
      </c>
      <c r="J114" s="33" t="n">
        <f aca="false">[3]연명!J9</f>
        <v>0</v>
      </c>
      <c r="K114" s="33" t="n">
        <f aca="false">[3]연명!K9</f>
        <v>0</v>
      </c>
      <c r="L114" s="33" t="n">
        <f aca="false">[3]연명!L9</f>
        <v>0</v>
      </c>
      <c r="M114" s="33" t="n">
        <f aca="false">[3]연명!M9</f>
        <v>0</v>
      </c>
      <c r="N114" s="62" t="n">
        <f aca="false">SUM(I114:M114)</f>
        <v>0</v>
      </c>
      <c r="O114" s="36" t="n">
        <f aca="false">[3]연명!O9</f>
        <v>0</v>
      </c>
      <c r="P114" s="33" t="n">
        <f aca="false">[3]연명!P9</f>
        <v>0</v>
      </c>
      <c r="Q114" s="33" t="n">
        <f aca="false">[3]연명!Q9</f>
        <v>0</v>
      </c>
      <c r="R114" s="33" t="n">
        <f aca="false">[3]연명!R9</f>
        <v>0</v>
      </c>
      <c r="S114" s="33" t="n">
        <f aca="false">[3]연명!S9</f>
        <v>0</v>
      </c>
      <c r="T114" s="80" t="n">
        <f aca="false">SUM(O114:S114)</f>
        <v>0</v>
      </c>
    </row>
    <row r="115" s="30" customFormat="true" ht="12.95" hidden="false" customHeight="true" outlineLevel="0" collapsed="false">
      <c r="A115" s="7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 t="n">
        <f aca="false">SUM(I115:M115)</f>
        <v>0</v>
      </c>
      <c r="O115" s="36"/>
      <c r="P115" s="33"/>
      <c r="Q115" s="33"/>
      <c r="R115" s="33"/>
      <c r="S115" s="33"/>
      <c r="T115" s="37" t="n">
        <f aca="false">SUM(O115:S115)</f>
        <v>0</v>
      </c>
    </row>
    <row r="116" s="30" customFormat="true" ht="12.95" hidden="false" customHeight="true" outlineLevel="0" collapsed="false">
      <c r="A116" s="7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7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7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7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72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472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472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67</v>
      </c>
      <c r="B136" s="23" t="n">
        <f aca="false">[3]노곡!B22</f>
        <v>0</v>
      </c>
      <c r="C136" s="24" t="n">
        <f aca="false">[3]노곡!C22</f>
        <v>0</v>
      </c>
      <c r="D136" s="24" t="n">
        <f aca="false">[3]노곡!D22</f>
        <v>0</v>
      </c>
      <c r="E136" s="24" t="n">
        <f aca="false">[3]노곡!E22</f>
        <v>0</v>
      </c>
      <c r="F136" s="24" t="n">
        <f aca="false">[3]노곡!F22</f>
        <v>0</v>
      </c>
      <c r="G136" s="60" t="n">
        <f aca="false">SUM(B136:F136)</f>
        <v>0</v>
      </c>
      <c r="H136" s="24" t="n">
        <f aca="false">[3]노곡!H22</f>
        <v>0</v>
      </c>
      <c r="I136" s="24" t="n">
        <f aca="false">[3]노곡!I22</f>
        <v>0</v>
      </c>
      <c r="J136" s="24" t="n">
        <f aca="false">SUM(H136:I136)</f>
        <v>0</v>
      </c>
      <c r="K136" s="61" t="n">
        <f aca="false">[3]노곡!K22</f>
        <v>0</v>
      </c>
      <c r="L136" s="61" t="n">
        <f aca="false">[3]노곡!L22</f>
        <v>0</v>
      </c>
      <c r="M136" s="61" t="n">
        <f aca="false">[3]노곡!M22</f>
        <v>0</v>
      </c>
      <c r="N136" s="61" t="n">
        <f aca="false">G111+N111+T111+G136+J136+K136+L136+M136</f>
        <v>58</v>
      </c>
      <c r="O136" s="24" t="n">
        <f aca="false">[3]노곡!O22</f>
        <v>0</v>
      </c>
      <c r="P136" s="24" t="n">
        <f aca="false">[3]노곡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 t="s">
        <v>56</v>
      </c>
      <c r="B137" s="32" t="n">
        <f aca="false">[3]농소처리분구!B22</f>
        <v>0</v>
      </c>
      <c r="C137" s="33" t="n">
        <f aca="false">[3]농소처리분구!C22</f>
        <v>0</v>
      </c>
      <c r="D137" s="33" t="n">
        <f aca="false">[3]농소처리분구!D22</f>
        <v>0</v>
      </c>
      <c r="E137" s="33" t="n">
        <f aca="false">[3]농소처리분구!E22</f>
        <v>0</v>
      </c>
      <c r="F137" s="33" t="n">
        <f aca="false">[3]농소처리분구!F22</f>
        <v>0</v>
      </c>
      <c r="G137" s="62" t="n">
        <f aca="false">SUM(B137:F137)</f>
        <v>0</v>
      </c>
      <c r="H137" s="33" t="n">
        <f aca="false">[3]농소처리분구!H22</f>
        <v>0</v>
      </c>
      <c r="I137" s="33" t="n">
        <f aca="false">[3]농소처리분구!I22</f>
        <v>0</v>
      </c>
      <c r="J137" s="33" t="n">
        <f aca="false">SUM(H137:I137)</f>
        <v>0</v>
      </c>
      <c r="K137" s="63" t="n">
        <f aca="false">[3]농소처리분구!K22</f>
        <v>0</v>
      </c>
      <c r="L137" s="63" t="n">
        <f aca="false">[3]농소처리분구!L22</f>
        <v>0</v>
      </c>
      <c r="M137" s="63" t="n">
        <f aca="false">[3]농소처리분구!M22</f>
        <v>0</v>
      </c>
      <c r="N137" s="63" t="n">
        <f aca="false">G112+N112+T112+G137+J137+K137+L137+M137</f>
        <v>52</v>
      </c>
      <c r="O137" s="33" t="n">
        <f aca="false">[3]농소처리분구!O22</f>
        <v>0</v>
      </c>
      <c r="P137" s="33" t="n">
        <f aca="false">[3]농소처리분구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71" t="s">
        <v>68</v>
      </c>
      <c r="B138" s="40" t="n">
        <f aca="false">[3]혁신도시처리분구!B22</f>
        <v>0</v>
      </c>
      <c r="C138" s="39" t="n">
        <f aca="false">[3]혁신도시처리분구!C22</f>
        <v>0</v>
      </c>
      <c r="D138" s="39" t="n">
        <f aca="false">[3]혁신도시처리분구!D22</f>
        <v>0</v>
      </c>
      <c r="E138" s="39" t="n">
        <f aca="false">[3]혁신도시처리분구!E22</f>
        <v>0</v>
      </c>
      <c r="F138" s="39" t="n">
        <f aca="false">[3]혁신도시처리분구!F22</f>
        <v>0</v>
      </c>
      <c r="G138" s="64" t="n">
        <f aca="false">SUM(B138:F138)</f>
        <v>0</v>
      </c>
      <c r="H138" s="40" t="n">
        <f aca="false">[3]혁신도시처리분구!H22</f>
        <v>0</v>
      </c>
      <c r="I138" s="39" t="n">
        <f aca="false">[3]혁신도시처리분구!I22</f>
        <v>0</v>
      </c>
      <c r="J138" s="64" t="n">
        <f aca="false">SUM(H138:I138)</f>
        <v>0</v>
      </c>
      <c r="K138" s="65" t="n">
        <f aca="false">[3]혁신도시처리분구!K22</f>
        <v>0</v>
      </c>
      <c r="L138" s="65" t="n">
        <f aca="false">[3]혁신도시처리분구!L22</f>
        <v>0</v>
      </c>
      <c r="M138" s="65" t="n">
        <f aca="false">[3]혁신도시처리분구!M22</f>
        <v>0</v>
      </c>
      <c r="N138" s="65" t="n">
        <f aca="false">G113+N113+T113+G138+J138+K138+L138+M138</f>
        <v>313</v>
      </c>
      <c r="O138" s="40" t="n">
        <f aca="false">[3]혁신도시처리분구!O22</f>
        <v>0</v>
      </c>
      <c r="P138" s="39" t="n">
        <f aca="false">[3]혁신도시처리분구!P22</f>
        <v>0</v>
      </c>
      <c r="Q138" s="39" t="n">
        <f aca="false">[3]혁신도시처리분구!Q22</f>
        <v>0</v>
      </c>
      <c r="R138" s="39" t="n">
        <f aca="false">[3]혁신도시처리분구!R22</f>
        <v>0</v>
      </c>
      <c r="S138" s="39" t="n">
        <f aca="false">[3]혁신도시처리분구!S22</f>
        <v>0</v>
      </c>
      <c r="T138" s="79" t="n">
        <f aca="false">SUM(O138:S138)</f>
        <v>0</v>
      </c>
    </row>
    <row r="139" s="30" customFormat="true" ht="12.95" hidden="false" customHeight="true" outlineLevel="0" collapsed="false">
      <c r="A139" s="71" t="s">
        <v>69</v>
      </c>
      <c r="B139" s="36" t="n">
        <f aca="false">[3]연명!B22</f>
        <v>0</v>
      </c>
      <c r="C139" s="33" t="n">
        <f aca="false">[3]연명!C22</f>
        <v>0</v>
      </c>
      <c r="D139" s="33" t="n">
        <f aca="false">[3]연명!D22</f>
        <v>0</v>
      </c>
      <c r="E139" s="33" t="n">
        <f aca="false">[3]연명!E22</f>
        <v>0</v>
      </c>
      <c r="F139" s="33" t="n">
        <f aca="false">[3]연명!F22</f>
        <v>0</v>
      </c>
      <c r="G139" s="62" t="n">
        <f aca="false">SUM(B139:F139)</f>
        <v>0</v>
      </c>
      <c r="H139" s="36" t="n">
        <f aca="false">[3]연명!H22</f>
        <v>0</v>
      </c>
      <c r="I139" s="33" t="n">
        <f aca="false">[3]연명!I22</f>
        <v>0</v>
      </c>
      <c r="J139" s="62"/>
      <c r="K139" s="63" t="n">
        <f aca="false">[3]연명!K22</f>
        <v>0</v>
      </c>
      <c r="L139" s="63" t="n">
        <f aca="false">[3]연명!L22</f>
        <v>0</v>
      </c>
      <c r="M139" s="63" t="n">
        <f aca="false">[3]연명!M22</f>
        <v>0</v>
      </c>
      <c r="N139" s="63" t="n">
        <f aca="false">G114+N114+T114+G139+J139+K139+L139+M139</f>
        <v>49</v>
      </c>
      <c r="O139" s="36" t="n">
        <f aca="false">[3]연명!O22</f>
        <v>0</v>
      </c>
      <c r="P139" s="33" t="n">
        <f aca="false">[3]연명!P22</f>
        <v>0</v>
      </c>
      <c r="Q139" s="33" t="n">
        <f aca="false">[3]연명!Q22</f>
        <v>0</v>
      </c>
      <c r="R139" s="33" t="n">
        <f aca="false">[3]연명!R22</f>
        <v>0</v>
      </c>
      <c r="S139" s="33" t="n">
        <f aca="false">[3]연명!S22</f>
        <v>0</v>
      </c>
      <c r="T139" s="80" t="n">
        <f aca="false">SUM(O139:S139)</f>
        <v>0</v>
      </c>
    </row>
    <row r="140" s="30" customFormat="true" ht="12.95" hidden="false" customHeight="true" outlineLevel="0" collapsed="false">
      <c r="A140" s="71"/>
      <c r="B140" s="32"/>
      <c r="C140" s="33"/>
      <c r="D140" s="33"/>
      <c r="E140" s="33"/>
      <c r="F140" s="33"/>
      <c r="G140" s="62" t="n">
        <f aca="false">SUM(B140:F140)</f>
        <v>0</v>
      </c>
      <c r="H140" s="33"/>
      <c r="I140" s="33"/>
      <c r="J140" s="33"/>
      <c r="K140" s="63"/>
      <c r="L140" s="63"/>
      <c r="M140" s="63"/>
      <c r="N140" s="63" t="n">
        <f aca="false">G115+N115+T115+G140+J140+K140+L140+M140</f>
        <v>0</v>
      </c>
      <c r="O140" s="33"/>
      <c r="P140" s="33"/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7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 t="n">
        <f aca="false">SUM(O141:S141)</f>
        <v>0</v>
      </c>
    </row>
    <row r="142" s="30" customFormat="true" ht="12.95" hidden="false" customHeight="true" outlineLevel="0" collapsed="false">
      <c r="A142" s="7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 t="n">
        <f aca="false">SUM(O142:S142)</f>
        <v>0</v>
      </c>
    </row>
    <row r="143" s="30" customFormat="true" ht="12.95" hidden="false" customHeight="true" outlineLevel="0" collapsed="false">
      <c r="A143" s="7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7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72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47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17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67</v>
      </c>
      <c r="B163" s="23" t="n">
        <f aca="false">[3]노곡!B10</f>
        <v>0</v>
      </c>
      <c r="C163" s="24" t="n">
        <f aca="false">[3]노곡!C10</f>
        <v>0</v>
      </c>
      <c r="D163" s="24" t="n">
        <f aca="false">[3]노곡!D10</f>
        <v>0</v>
      </c>
      <c r="E163" s="24" t="n">
        <f aca="false">[3]노곡!E10</f>
        <v>0</v>
      </c>
      <c r="F163" s="24" t="n">
        <f aca="false">[3]노곡!F10</f>
        <v>0</v>
      </c>
      <c r="G163" s="60" t="n">
        <f aca="false">SUM(B163:F163)</f>
        <v>0</v>
      </c>
      <c r="H163" s="60"/>
      <c r="I163" s="24" t="n">
        <f aca="false">[3]노곡!I10</f>
        <v>0</v>
      </c>
      <c r="J163" s="24" t="n">
        <f aca="false">[3]노곡!J10</f>
        <v>0</v>
      </c>
      <c r="K163" s="24" t="n">
        <f aca="false">[3]노곡!K10</f>
        <v>0</v>
      </c>
      <c r="L163" s="24" t="n">
        <f aca="false">[3]노곡!L10</f>
        <v>0</v>
      </c>
      <c r="M163" s="24" t="n">
        <f aca="false">[3]노곡!M10</f>
        <v>0</v>
      </c>
      <c r="N163" s="27" t="n">
        <f aca="false">SUM(I163:M163)</f>
        <v>0</v>
      </c>
      <c r="O163" s="28" t="n">
        <f aca="false">[3]노곡!O10</f>
        <v>0</v>
      </c>
      <c r="P163" s="24" t="n">
        <f aca="false">[3]노곡!P10</f>
        <v>0</v>
      </c>
      <c r="Q163" s="24" t="n">
        <f aca="false">[3]노곡!Q10</f>
        <v>0</v>
      </c>
      <c r="R163" s="24" t="n">
        <f aca="false">[3]노곡!R10</f>
        <v>0</v>
      </c>
      <c r="S163" s="24" t="n">
        <f aca="false">[3]노곡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 t="s">
        <v>56</v>
      </c>
      <c r="B164" s="32" t="n">
        <f aca="false">[3]농소처리분구!B10</f>
        <v>0</v>
      </c>
      <c r="C164" s="33" t="n">
        <f aca="false">[3]농소처리분구!C10</f>
        <v>0</v>
      </c>
      <c r="D164" s="33" t="n">
        <f aca="false">[3]농소처리분구!D10</f>
        <v>0</v>
      </c>
      <c r="E164" s="33" t="n">
        <f aca="false">[3]농소처리분구!E10</f>
        <v>0</v>
      </c>
      <c r="F164" s="33" t="n">
        <f aca="false">[3]농소처리분구!F10</f>
        <v>0</v>
      </c>
      <c r="G164" s="64" t="n">
        <f aca="false">SUM(B164:F164)</f>
        <v>0</v>
      </c>
      <c r="H164" s="64"/>
      <c r="I164" s="33" t="n">
        <f aca="false">[3]농소처리분구!I10</f>
        <v>0</v>
      </c>
      <c r="J164" s="33" t="n">
        <f aca="false">[3]농소처리분구!J10</f>
        <v>0</v>
      </c>
      <c r="K164" s="33" t="n">
        <f aca="false">[3]농소처리분구!K10</f>
        <v>0</v>
      </c>
      <c r="L164" s="33" t="n">
        <f aca="false">[3]농소처리분구!L10</f>
        <v>0</v>
      </c>
      <c r="M164" s="33" t="n">
        <f aca="false">[3]농소처리분구!M10</f>
        <v>0</v>
      </c>
      <c r="N164" s="35" t="n">
        <f aca="false">SUM(I164:M164)</f>
        <v>0</v>
      </c>
      <c r="O164" s="36" t="n">
        <f aca="false">[3]농소처리분구!O10</f>
        <v>0</v>
      </c>
      <c r="P164" s="33" t="n">
        <f aca="false">[3]농소처리분구!P10</f>
        <v>0</v>
      </c>
      <c r="Q164" s="33" t="n">
        <f aca="false">[3]농소처리분구!Q10</f>
        <v>0</v>
      </c>
      <c r="R164" s="33" t="n">
        <f aca="false">[3]농소처리분구!R10</f>
        <v>0</v>
      </c>
      <c r="S164" s="33" t="n">
        <f aca="false">[3]농소처리분구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71" t="s">
        <v>68</v>
      </c>
      <c r="B165" s="40" t="n">
        <f aca="false">[3]혁신도시처리분구!B10</f>
        <v>0</v>
      </c>
      <c r="C165" s="39" t="n">
        <f aca="false">[3]혁신도시처리분구!C10</f>
        <v>0</v>
      </c>
      <c r="D165" s="39" t="n">
        <f aca="false">[3]혁신도시처리분구!D10</f>
        <v>0</v>
      </c>
      <c r="E165" s="39" t="n">
        <f aca="false">[3]혁신도시처리분구!E10</f>
        <v>0</v>
      </c>
      <c r="F165" s="39" t="n">
        <f aca="false">[3]혁신도시처리분구!F10</f>
        <v>0</v>
      </c>
      <c r="G165" s="64" t="n">
        <f aca="false">SUM(B165:F165)</f>
        <v>0</v>
      </c>
      <c r="H165" s="64"/>
      <c r="I165" s="40" t="n">
        <f aca="false">[3]혁신도시처리분구!I10</f>
        <v>0</v>
      </c>
      <c r="J165" s="39" t="n">
        <f aca="false">[3]혁신도시처리분구!J10</f>
        <v>0</v>
      </c>
      <c r="K165" s="39" t="n">
        <f aca="false">[3]혁신도시처리분구!K10</f>
        <v>0</v>
      </c>
      <c r="L165" s="39" t="n">
        <f aca="false">[3]혁신도시처리분구!L10</f>
        <v>0</v>
      </c>
      <c r="M165" s="39" t="n">
        <f aca="false">[3]혁신도시처리분구!M10</f>
        <v>0</v>
      </c>
      <c r="N165" s="64" t="n">
        <f aca="false">SUM(I165:M165)</f>
        <v>0</v>
      </c>
      <c r="O165" s="40" t="n">
        <f aca="false">[3]혁신도시처리분구!O10</f>
        <v>0</v>
      </c>
      <c r="P165" s="39" t="n">
        <f aca="false">[3]혁신도시처리분구!P10</f>
        <v>0</v>
      </c>
      <c r="Q165" s="39" t="n">
        <f aca="false">[3]혁신도시처리분구!Q10</f>
        <v>0</v>
      </c>
      <c r="R165" s="39" t="n">
        <f aca="false">[3]혁신도시처리분구!R10</f>
        <v>0</v>
      </c>
      <c r="S165" s="39" t="n">
        <f aca="false">[3]혁신도시처리분구!S10</f>
        <v>0</v>
      </c>
      <c r="T165" s="79" t="n">
        <f aca="false">SUM(O165:S165)</f>
        <v>0</v>
      </c>
    </row>
    <row r="166" s="30" customFormat="true" ht="12.95" hidden="false" customHeight="true" outlineLevel="0" collapsed="false">
      <c r="A166" s="71" t="s">
        <v>69</v>
      </c>
      <c r="B166" s="36" t="n">
        <f aca="false">[3]연명!B10</f>
        <v>0</v>
      </c>
      <c r="C166" s="33" t="n">
        <f aca="false">[3]연명!C10</f>
        <v>0</v>
      </c>
      <c r="D166" s="33" t="n">
        <f aca="false">[3]연명!D10</f>
        <v>0</v>
      </c>
      <c r="E166" s="33" t="n">
        <f aca="false">[3]연명!E10</f>
        <v>0</v>
      </c>
      <c r="F166" s="33" t="n">
        <f aca="false">[3]연명!F10</f>
        <v>0</v>
      </c>
      <c r="G166" s="64" t="n">
        <f aca="false">SUM(B166:F166)</f>
        <v>0</v>
      </c>
      <c r="H166" s="64"/>
      <c r="I166" s="36" t="n">
        <f aca="false">[3]연명!I10</f>
        <v>0</v>
      </c>
      <c r="J166" s="33" t="n">
        <f aca="false">[3]연명!J10</f>
        <v>0</v>
      </c>
      <c r="K166" s="33" t="n">
        <f aca="false">[3]연명!K10</f>
        <v>0</v>
      </c>
      <c r="L166" s="33" t="n">
        <f aca="false">[3]연명!L10</f>
        <v>0</v>
      </c>
      <c r="M166" s="33" t="n">
        <f aca="false">[3]연명!M10</f>
        <v>0</v>
      </c>
      <c r="N166" s="62" t="n">
        <f aca="false">SUM(I166:M166)</f>
        <v>0</v>
      </c>
      <c r="O166" s="36" t="n">
        <f aca="false">[3]연명!O10</f>
        <v>0</v>
      </c>
      <c r="P166" s="33" t="n">
        <f aca="false">[3]연명!P10</f>
        <v>0</v>
      </c>
      <c r="Q166" s="33" t="n">
        <f aca="false">[3]연명!Q10</f>
        <v>0</v>
      </c>
      <c r="R166" s="33" t="n">
        <f aca="false">[3]연명!R10</f>
        <v>0</v>
      </c>
      <c r="S166" s="33" t="n">
        <f aca="false">[3]연명!S10</f>
        <v>0</v>
      </c>
      <c r="T166" s="80" t="n">
        <f aca="false">SUM(O166:S166)</f>
        <v>0</v>
      </c>
    </row>
    <row r="167" s="30" customFormat="true" ht="12.95" hidden="false" customHeight="true" outlineLevel="0" collapsed="false">
      <c r="A167" s="71"/>
      <c r="B167" s="32"/>
      <c r="C167" s="33"/>
      <c r="D167" s="33"/>
      <c r="E167" s="33"/>
      <c r="F167" s="33"/>
      <c r="G167" s="64" t="n">
        <f aca="false">SUM(B167:F167)</f>
        <v>0</v>
      </c>
      <c r="H167" s="64"/>
      <c r="I167" s="33"/>
      <c r="J167" s="33"/>
      <c r="K167" s="33"/>
      <c r="L167" s="33"/>
      <c r="M167" s="33"/>
      <c r="N167" s="35" t="n">
        <f aca="false">SUM(I167:M167)</f>
        <v>0</v>
      </c>
      <c r="O167" s="36"/>
      <c r="P167" s="33"/>
      <c r="Q167" s="33"/>
      <c r="R167" s="33"/>
      <c r="S167" s="33"/>
      <c r="T167" s="37" t="n">
        <f aca="false">SUM(O167:S167)</f>
        <v>0</v>
      </c>
    </row>
    <row r="168" s="30" customFormat="true" ht="12.95" hidden="false" customHeight="true" outlineLevel="0" collapsed="false">
      <c r="A168" s="7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 t="n">
        <f aca="false">SUM(I168:M168)</f>
        <v>0</v>
      </c>
      <c r="O168" s="36"/>
      <c r="P168" s="33"/>
      <c r="Q168" s="33"/>
      <c r="R168" s="33"/>
      <c r="S168" s="33"/>
      <c r="T168" s="37" t="n">
        <f aca="false">SUM(O168:S168)</f>
        <v>0</v>
      </c>
    </row>
    <row r="169" s="30" customFormat="true" ht="12.95" hidden="false" customHeight="true" outlineLevel="0" collapsed="false">
      <c r="A169" s="7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7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7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72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67</v>
      </c>
      <c r="B188" s="23" t="n">
        <f aca="false">[3]노곡!B23</f>
        <v>0</v>
      </c>
      <c r="C188" s="24" t="n">
        <f aca="false">[3]노곡!C23</f>
        <v>0</v>
      </c>
      <c r="D188" s="24" t="n">
        <f aca="false">[3]노곡!D23</f>
        <v>0</v>
      </c>
      <c r="E188" s="24" t="n">
        <f aca="false">[3]노곡!E23</f>
        <v>0</v>
      </c>
      <c r="F188" s="24" t="n">
        <f aca="false">[3]노곡!F23</f>
        <v>0</v>
      </c>
      <c r="G188" s="60" t="n">
        <f aca="false">SUM(B188:F188)</f>
        <v>0</v>
      </c>
      <c r="H188" s="24" t="n">
        <f aca="false">[3]노곡!H23</f>
        <v>0</v>
      </c>
      <c r="I188" s="24" t="n">
        <f aca="false">[3]노곡!I23</f>
        <v>0</v>
      </c>
      <c r="J188" s="24" t="n">
        <f aca="false">SUM(H188:I188)</f>
        <v>0</v>
      </c>
      <c r="K188" s="61" t="n">
        <f aca="false">[3]노곡!K23</f>
        <v>0</v>
      </c>
      <c r="L188" s="61" t="n">
        <f aca="false">[3]노곡!L23</f>
        <v>0</v>
      </c>
      <c r="M188" s="61" t="n">
        <f aca="false">[3]노곡!M23</f>
        <v>0</v>
      </c>
      <c r="N188" s="61" t="n">
        <f aca="false">G163+N163+T163+G188+J188+K188+L188+M188</f>
        <v>0</v>
      </c>
      <c r="O188" s="24" t="n">
        <f aca="false">[3]노곡!O23</f>
        <v>0</v>
      </c>
      <c r="P188" s="24" t="n">
        <f aca="false">[3]노곡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 t="s">
        <v>56</v>
      </c>
      <c r="B189" s="32" t="n">
        <f aca="false">[3]농소처리분구!B23</f>
        <v>0</v>
      </c>
      <c r="C189" s="33" t="n">
        <f aca="false">[3]농소처리분구!C23</f>
        <v>0</v>
      </c>
      <c r="D189" s="33" t="n">
        <f aca="false">[3]농소처리분구!D23</f>
        <v>0</v>
      </c>
      <c r="E189" s="33" t="n">
        <f aca="false">[3]농소처리분구!E23</f>
        <v>0</v>
      </c>
      <c r="F189" s="33" t="n">
        <f aca="false">[3]농소처리분구!F23</f>
        <v>0</v>
      </c>
      <c r="G189" s="62" t="n">
        <f aca="false">SUM(B189:F189)</f>
        <v>0</v>
      </c>
      <c r="H189" s="33" t="n">
        <f aca="false">[3]농소처리분구!H23</f>
        <v>0</v>
      </c>
      <c r="I189" s="33" t="n">
        <f aca="false">[3]농소처리분구!I23</f>
        <v>0</v>
      </c>
      <c r="J189" s="33" t="n">
        <f aca="false">SUM(H189:I189)</f>
        <v>0</v>
      </c>
      <c r="K189" s="63" t="n">
        <f aca="false">[3]농소처리분구!K23</f>
        <v>0</v>
      </c>
      <c r="L189" s="63" t="n">
        <f aca="false">[3]농소처리분구!L23</f>
        <v>0</v>
      </c>
      <c r="M189" s="63" t="n">
        <f aca="false">[3]농소처리분구!M23</f>
        <v>0</v>
      </c>
      <c r="N189" s="63" t="n">
        <f aca="false">G164+N164+T164+G189+J189+K189+L189+M189</f>
        <v>0</v>
      </c>
      <c r="O189" s="33" t="n">
        <f aca="false">[3]농소처리분구!O23</f>
        <v>0</v>
      </c>
      <c r="P189" s="33" t="n">
        <f aca="false">[3]농소처리분구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71" t="s">
        <v>68</v>
      </c>
      <c r="B190" s="40" t="n">
        <f aca="false">[3]혁신도시처리분구!B23</f>
        <v>0</v>
      </c>
      <c r="C190" s="39" t="n">
        <f aca="false">[3]혁신도시처리분구!C23</f>
        <v>0</v>
      </c>
      <c r="D190" s="39" t="n">
        <f aca="false">[3]혁신도시처리분구!D23</f>
        <v>0</v>
      </c>
      <c r="E190" s="39" t="n">
        <f aca="false">[3]혁신도시처리분구!E23</f>
        <v>0</v>
      </c>
      <c r="F190" s="39" t="n">
        <f aca="false">[3]혁신도시처리분구!F23</f>
        <v>0</v>
      </c>
      <c r="G190" s="64" t="n">
        <f aca="false">SUM(B190:F190)</f>
        <v>0</v>
      </c>
      <c r="H190" s="40" t="n">
        <f aca="false">[3]혁신도시처리분구!H23</f>
        <v>0</v>
      </c>
      <c r="I190" s="39" t="n">
        <f aca="false">[3]혁신도시처리분구!I23</f>
        <v>0</v>
      </c>
      <c r="J190" s="64" t="n">
        <f aca="false">SUM(H190:I190)</f>
        <v>0</v>
      </c>
      <c r="K190" s="65" t="n">
        <f aca="false">[3]혁신도시처리분구!K23</f>
        <v>0</v>
      </c>
      <c r="L190" s="65" t="n">
        <f aca="false">[3]혁신도시처리분구!L23</f>
        <v>0</v>
      </c>
      <c r="M190" s="65" t="n">
        <f aca="false">[3]혁신도시처리분구!M23</f>
        <v>0</v>
      </c>
      <c r="N190" s="65" t="n">
        <f aca="false">G165+N165+T165+G190+J190+K190+L190+M190</f>
        <v>0</v>
      </c>
      <c r="O190" s="40" t="n">
        <f aca="false">[3]혁신도시처리분구!O23</f>
        <v>0</v>
      </c>
      <c r="P190" s="39" t="n">
        <f aca="false">[3]혁신도시처리분구!P23</f>
        <v>0</v>
      </c>
      <c r="Q190" s="39" t="n">
        <f aca="false">[3]혁신도시처리분구!Q23</f>
        <v>0</v>
      </c>
      <c r="R190" s="39" t="n">
        <f aca="false">[3]혁신도시처리분구!R23</f>
        <v>0</v>
      </c>
      <c r="S190" s="39" t="n">
        <f aca="false">[3]혁신도시처리분구!S23</f>
        <v>0</v>
      </c>
      <c r="T190" s="79" t="n">
        <f aca="false">SUM(O190:S190)</f>
        <v>0</v>
      </c>
    </row>
    <row r="191" s="30" customFormat="true" ht="12.95" hidden="false" customHeight="true" outlineLevel="0" collapsed="false">
      <c r="A191" s="71" t="s">
        <v>69</v>
      </c>
      <c r="B191" s="36" t="n">
        <f aca="false">[3]연명!B23</f>
        <v>0</v>
      </c>
      <c r="C191" s="33" t="n">
        <f aca="false">[3]연명!C23</f>
        <v>0</v>
      </c>
      <c r="D191" s="33" t="n">
        <f aca="false">[3]연명!D23</f>
        <v>0</v>
      </c>
      <c r="E191" s="33" t="n">
        <f aca="false">[3]연명!E23</f>
        <v>0</v>
      </c>
      <c r="F191" s="33" t="n">
        <f aca="false">[3]연명!F23</f>
        <v>0</v>
      </c>
      <c r="G191" s="62" t="n">
        <f aca="false">SUM(B191:F191)</f>
        <v>0</v>
      </c>
      <c r="H191" s="36" t="n">
        <f aca="false">[3]연명!H23</f>
        <v>0</v>
      </c>
      <c r="I191" s="33" t="n">
        <f aca="false">[3]연명!I23</f>
        <v>0</v>
      </c>
      <c r="J191" s="62" t="n">
        <f aca="false">SUM(H191:I191)</f>
        <v>0</v>
      </c>
      <c r="K191" s="63" t="n">
        <f aca="false">[3]연명!K23</f>
        <v>0</v>
      </c>
      <c r="L191" s="63" t="n">
        <f aca="false">[3]연명!L23</f>
        <v>0</v>
      </c>
      <c r="M191" s="63" t="n">
        <f aca="false">[3]연명!M23</f>
        <v>0</v>
      </c>
      <c r="N191" s="63" t="n">
        <f aca="false">G166+N166+T166+G191+J191+K191+L191+M191</f>
        <v>0</v>
      </c>
      <c r="O191" s="36" t="n">
        <f aca="false">[3]연명!O23</f>
        <v>0</v>
      </c>
      <c r="P191" s="33" t="n">
        <f aca="false">[3]연명!P23</f>
        <v>0</v>
      </c>
      <c r="Q191" s="33" t="n">
        <f aca="false">[3]연명!Q23</f>
        <v>0</v>
      </c>
      <c r="R191" s="33" t="n">
        <f aca="false">[3]연명!R23</f>
        <v>0</v>
      </c>
      <c r="S191" s="33" t="n">
        <f aca="false">[3]연명!S23</f>
        <v>0</v>
      </c>
      <c r="T191" s="80" t="n">
        <f aca="false">SUM(O191:S191)</f>
        <v>0</v>
      </c>
    </row>
    <row r="192" s="30" customFormat="true" ht="12.95" hidden="false" customHeight="true" outlineLevel="0" collapsed="false">
      <c r="A192" s="71"/>
      <c r="B192" s="32"/>
      <c r="C192" s="33"/>
      <c r="D192" s="33"/>
      <c r="E192" s="33"/>
      <c r="F192" s="33"/>
      <c r="G192" s="62" t="n">
        <f aca="false">SUM(B192:F192)</f>
        <v>0</v>
      </c>
      <c r="H192" s="33"/>
      <c r="I192" s="33"/>
      <c r="J192" s="33"/>
      <c r="K192" s="63"/>
      <c r="L192" s="63"/>
      <c r="M192" s="63"/>
      <c r="N192" s="63" t="n">
        <f aca="false">G167+N167+T167+G192+J192+K192+L192+M192</f>
        <v>0</v>
      </c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7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7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7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7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72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70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71</v>
      </c>
      <c r="B7" s="23" t="n">
        <f aca="false">[4]부상월명!B7</f>
        <v>0</v>
      </c>
      <c r="C7" s="24" t="n">
        <f aca="false">[4]부상월명!C7</f>
        <v>0</v>
      </c>
      <c r="D7" s="24" t="n">
        <f aca="false">[4]부상월명!D7</f>
        <v>0</v>
      </c>
      <c r="E7" s="24" t="n">
        <f aca="false">[4]부상월명!E7</f>
        <v>0</v>
      </c>
      <c r="F7" s="24" t="n">
        <f aca="false">[4]부상월명!F7</f>
        <v>0</v>
      </c>
      <c r="G7" s="60" t="n">
        <f aca="false">SUM(B7:F7)</f>
        <v>0</v>
      </c>
      <c r="H7" s="60"/>
      <c r="I7" s="24" t="n">
        <f aca="false">[4]부상월명!I7</f>
        <v>0</v>
      </c>
      <c r="J7" s="24" t="n">
        <f aca="false">[4]부상월명!J7</f>
        <v>0</v>
      </c>
      <c r="K7" s="24" t="n">
        <f aca="false">[4]부상월명!K7</f>
        <v>0</v>
      </c>
      <c r="L7" s="24" t="n">
        <f aca="false">[4]부상월명!L7</f>
        <v>0</v>
      </c>
      <c r="M7" s="24" t="n">
        <f aca="false">[4]부상월명!M7</f>
        <v>0</v>
      </c>
      <c r="N7" s="27" t="n">
        <f aca="false">SUM(I7:M7)</f>
        <v>0</v>
      </c>
      <c r="O7" s="28" t="n">
        <f aca="false">[4]부상월명!O7</f>
        <v>0</v>
      </c>
      <c r="P7" s="24" t="n">
        <f aca="false">[4]부상월명!P7</f>
        <v>0</v>
      </c>
      <c r="Q7" s="24" t="n">
        <f aca="false">[4]부상월명!Q7</f>
        <v>0</v>
      </c>
      <c r="R7" s="24" t="n">
        <f aca="false">[4]부상월명!R7</f>
        <v>0</v>
      </c>
      <c r="S7" s="24" t="n">
        <f aca="false">[4]부상월명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71" t="s">
        <v>68</v>
      </c>
      <c r="B8" s="32" t="n">
        <f aca="false">[4]혁신도시처리분구!B7</f>
        <v>0</v>
      </c>
      <c r="C8" s="33" t="n">
        <f aca="false">[4]혁신도시처리분구!C7</f>
        <v>0</v>
      </c>
      <c r="D8" s="33" t="n">
        <f aca="false">[4]혁신도시처리분구!D7</f>
        <v>0</v>
      </c>
      <c r="E8" s="33" t="n">
        <f aca="false">[4]혁신도시처리분구!E7</f>
        <v>0</v>
      </c>
      <c r="F8" s="33" t="n">
        <f aca="false">[4]혁신도시처리분구!F7</f>
        <v>0</v>
      </c>
      <c r="G8" s="64" t="n">
        <f aca="false">SUM(B8:F8)</f>
        <v>0</v>
      </c>
      <c r="H8" s="64"/>
      <c r="I8" s="33" t="n">
        <f aca="false">[4]혁신도시처리분구!I7</f>
        <v>0</v>
      </c>
      <c r="J8" s="33" t="n">
        <f aca="false">[4]혁신도시처리분구!J7</f>
        <v>0</v>
      </c>
      <c r="K8" s="33" t="n">
        <f aca="false">[4]혁신도시처리분구!K7</f>
        <v>0</v>
      </c>
      <c r="L8" s="33" t="n">
        <f aca="false">[4]혁신도시처리분구!L7</f>
        <v>0</v>
      </c>
      <c r="M8" s="33" t="n">
        <f aca="false">[4]혁신도시처리분구!M7</f>
        <v>0</v>
      </c>
      <c r="N8" s="35" t="n">
        <f aca="false">SUM(I8:M8)</f>
        <v>0</v>
      </c>
      <c r="O8" s="36" t="n">
        <f aca="false">[4]혁신도시처리분구!O7</f>
        <v>64</v>
      </c>
      <c r="P8" s="33" t="n">
        <f aca="false">[4]혁신도시처리분구!P7</f>
        <v>12</v>
      </c>
      <c r="Q8" s="33" t="n">
        <f aca="false">[4]혁신도시처리분구!Q7</f>
        <v>17</v>
      </c>
      <c r="R8" s="33" t="n">
        <f aca="false">[4]혁신도시처리분구!R7</f>
        <v>0</v>
      </c>
      <c r="S8" s="33" t="n">
        <f aca="false">[4]혁신도시처리분구!S7</f>
        <v>0</v>
      </c>
      <c r="T8" s="37" t="n">
        <f aca="false">SUM(O8:S8)</f>
        <v>93</v>
      </c>
    </row>
    <row r="9" s="30" customFormat="true" ht="12.95" hidden="false" customHeight="true" outlineLevel="0" collapsed="false">
      <c r="A9" s="7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7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7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7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7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7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7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72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64</v>
      </c>
      <c r="P27" s="44" t="n">
        <f aca="false">SUM(P7:P26)</f>
        <v>12</v>
      </c>
      <c r="Q27" s="44" t="n">
        <f aca="false">SUM(Q7:Q26)</f>
        <v>17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93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71</v>
      </c>
      <c r="B32" s="28" t="n">
        <f aca="false">[4]부상월명!B20</f>
        <v>0</v>
      </c>
      <c r="C32" s="24" t="n">
        <f aca="false">[4]부상월명!C20</f>
        <v>0</v>
      </c>
      <c r="D32" s="24" t="n">
        <f aca="false">[4]부상월명!D20</f>
        <v>0</v>
      </c>
      <c r="E32" s="24" t="n">
        <f aca="false">[4]부상월명!E20</f>
        <v>0</v>
      </c>
      <c r="F32" s="24" t="n">
        <f aca="false">[4]부상월명!F20</f>
        <v>0</v>
      </c>
      <c r="G32" s="60" t="n">
        <f aca="false">SUM(B32:F32)</f>
        <v>0</v>
      </c>
      <c r="H32" s="24" t="n">
        <f aca="false">[4]부상월명!H20</f>
        <v>0</v>
      </c>
      <c r="I32" s="24" t="n">
        <f aca="false">[4]부상월명!I20</f>
        <v>0</v>
      </c>
      <c r="J32" s="24" t="n">
        <f aca="false">SUM(H32:I32)</f>
        <v>0</v>
      </c>
      <c r="K32" s="61" t="n">
        <f aca="false">[4]부상월명!K20</f>
        <v>0</v>
      </c>
      <c r="L32" s="61" t="n">
        <f aca="false">[4]부상월명!L20</f>
        <v>0</v>
      </c>
      <c r="M32" s="61" t="n">
        <f aca="false">[4]부상월명!M20</f>
        <v>0</v>
      </c>
      <c r="N32" s="61" t="n">
        <f aca="false">G7+N7+T7+G32+J32+K32+L32+M32</f>
        <v>0</v>
      </c>
      <c r="O32" s="24" t="n">
        <f aca="false">[4]부상월명!O20</f>
        <v>0</v>
      </c>
      <c r="P32" s="24" t="n">
        <f aca="false">[4]부상월명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71" t="s">
        <v>68</v>
      </c>
      <c r="B33" s="36" t="n">
        <f aca="false">[4]혁신도시처리분구!B20</f>
        <v>0</v>
      </c>
      <c r="C33" s="33" t="n">
        <f aca="false">[4]혁신도시처리분구!C20</f>
        <v>0</v>
      </c>
      <c r="D33" s="33" t="n">
        <f aca="false">[4]혁신도시처리분구!D20</f>
        <v>0</v>
      </c>
      <c r="E33" s="33" t="n">
        <f aca="false">[4]혁신도시처리분구!E20</f>
        <v>0</v>
      </c>
      <c r="F33" s="33" t="n">
        <f aca="false">[4]혁신도시처리분구!F20</f>
        <v>0</v>
      </c>
      <c r="G33" s="62" t="n">
        <f aca="false">SUM(B33:F33)</f>
        <v>0</v>
      </c>
      <c r="H33" s="33" t="n">
        <f aca="false">[4]혁신도시처리분구!H20</f>
        <v>3</v>
      </c>
      <c r="I33" s="33" t="n">
        <f aca="false">[4]혁신도시처리분구!I20</f>
        <v>3</v>
      </c>
      <c r="J33" s="33" t="n">
        <f aca="false">SUM(H33:I33)</f>
        <v>6</v>
      </c>
      <c r="K33" s="63" t="n">
        <f aca="false">[4]혁신도시처리분구!K20</f>
        <v>0</v>
      </c>
      <c r="L33" s="63" t="n">
        <f aca="false">[4]혁신도시처리분구!L20</f>
        <v>0</v>
      </c>
      <c r="M33" s="63" t="n">
        <f aca="false">[4]혁신도시처리분구!M20</f>
        <v>0</v>
      </c>
      <c r="N33" s="63" t="n">
        <f aca="false">G8+N8+T8+G33+J33+K33+L33+M33</f>
        <v>99</v>
      </c>
      <c r="O33" s="33" t="n">
        <f aca="false">[4]혁신도시처리분구!O20</f>
        <v>6</v>
      </c>
      <c r="P33" s="33" t="n">
        <f aca="false">[4]혁신도시처리분구!P20</f>
        <v>0</v>
      </c>
      <c r="Q33" s="33"/>
      <c r="R33" s="33"/>
      <c r="S33" s="33"/>
      <c r="T33" s="37" t="n">
        <f aca="false">SUM(O33:S33)</f>
        <v>6</v>
      </c>
    </row>
    <row r="34" s="30" customFormat="true" ht="12.95" hidden="false" customHeight="true" outlineLevel="0" collapsed="false">
      <c r="A34" s="7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7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7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7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7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7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7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72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3</v>
      </c>
      <c r="I52" s="44" t="n">
        <f aca="false">SUM(I32:I51)</f>
        <v>3</v>
      </c>
      <c r="J52" s="44" t="n">
        <f aca="false">SUM(J32:J51)</f>
        <v>6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99</v>
      </c>
      <c r="O52" s="44" t="n">
        <f aca="false">SUM(O32:O51)</f>
        <v>6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6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70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71</v>
      </c>
      <c r="B59" s="23" t="n">
        <f aca="false">[4]부상월명!B8</f>
        <v>9</v>
      </c>
      <c r="C59" s="24" t="n">
        <f aca="false">[4]부상월명!C8</f>
        <v>2</v>
      </c>
      <c r="D59" s="24" t="n">
        <f aca="false">[4]부상월명!D8</f>
        <v>0</v>
      </c>
      <c r="E59" s="24" t="n">
        <f aca="false">[4]부상월명!E8</f>
        <v>0</v>
      </c>
      <c r="F59" s="24" t="n">
        <f aca="false">[4]부상월명!F8</f>
        <v>0</v>
      </c>
      <c r="G59" s="60" t="n">
        <f aca="false">SUM(B59:F59)</f>
        <v>11</v>
      </c>
      <c r="H59" s="60"/>
      <c r="I59" s="24" t="n">
        <f aca="false">[4]부상월명!I8</f>
        <v>1</v>
      </c>
      <c r="J59" s="24" t="n">
        <f aca="false">[4]부상월명!J8</f>
        <v>0</v>
      </c>
      <c r="K59" s="24" t="n">
        <f aca="false">[4]부상월명!K8</f>
        <v>0</v>
      </c>
      <c r="L59" s="24" t="n">
        <f aca="false">[4]부상월명!L8</f>
        <v>0</v>
      </c>
      <c r="M59" s="24" t="n">
        <f aca="false">[4]부상월명!M8</f>
        <v>0</v>
      </c>
      <c r="N59" s="27" t="n">
        <f aca="false">SUM(I59:M59)</f>
        <v>1</v>
      </c>
      <c r="O59" s="28" t="n">
        <f aca="false">[4]부상월명!O8</f>
        <v>13</v>
      </c>
      <c r="P59" s="24" t="n">
        <f aca="false">[4]부상월명!P8</f>
        <v>15</v>
      </c>
      <c r="Q59" s="24" t="n">
        <f aca="false">[4]부상월명!Q8</f>
        <v>1</v>
      </c>
      <c r="R59" s="24" t="n">
        <f aca="false">[4]부상월명!R8</f>
        <v>0</v>
      </c>
      <c r="S59" s="24" t="n">
        <f aca="false">[4]부상월명!S8</f>
        <v>0</v>
      </c>
      <c r="T59" s="29" t="n">
        <f aca="false">SUM(O59:S59)</f>
        <v>29</v>
      </c>
    </row>
    <row r="60" s="30" customFormat="true" ht="12.95" hidden="false" customHeight="true" outlineLevel="0" collapsed="false">
      <c r="A60" s="71" t="s">
        <v>68</v>
      </c>
      <c r="B60" s="32" t="n">
        <f aca="false">[4]혁신도시처리분구!B8</f>
        <v>507</v>
      </c>
      <c r="C60" s="33" t="n">
        <f aca="false">[4]혁신도시처리분구!C8</f>
        <v>101</v>
      </c>
      <c r="D60" s="33" t="n">
        <f aca="false">[4]혁신도시처리분구!D8</f>
        <v>87</v>
      </c>
      <c r="E60" s="33" t="n">
        <f aca="false">[4]혁신도시처리분구!E8</f>
        <v>64</v>
      </c>
      <c r="F60" s="33" t="n">
        <f aca="false">[4]혁신도시처리분구!F8</f>
        <v>14</v>
      </c>
      <c r="G60" s="64" t="n">
        <f aca="false">SUM(B60:F60)</f>
        <v>773</v>
      </c>
      <c r="H60" s="64"/>
      <c r="I60" s="33" t="n">
        <f aca="false">[4]혁신도시처리분구!I8</f>
        <v>0</v>
      </c>
      <c r="J60" s="33" t="n">
        <f aca="false">[4]혁신도시처리분구!J8</f>
        <v>0</v>
      </c>
      <c r="K60" s="33" t="n">
        <f aca="false">[4]혁신도시처리분구!K8</f>
        <v>0</v>
      </c>
      <c r="L60" s="33" t="n">
        <f aca="false">[4]혁신도시처리분구!L8</f>
        <v>0</v>
      </c>
      <c r="M60" s="33" t="n">
        <f aca="false">[4]혁신도시처리분구!M8</f>
        <v>0</v>
      </c>
      <c r="N60" s="35" t="n">
        <f aca="false">SUM(I60:M60)</f>
        <v>0</v>
      </c>
      <c r="O60" s="36" t="n">
        <f aca="false">[4]혁신도시처리분구!O8</f>
        <v>0</v>
      </c>
      <c r="P60" s="33" t="n">
        <f aca="false">[4]혁신도시처리분구!P8</f>
        <v>0</v>
      </c>
      <c r="Q60" s="33" t="n">
        <f aca="false">[4]혁신도시처리분구!Q8</f>
        <v>0</v>
      </c>
      <c r="R60" s="33" t="n">
        <f aca="false">[4]혁신도시처리분구!R8</f>
        <v>0</v>
      </c>
      <c r="S60" s="33" t="n">
        <f aca="false">[4]혁신도시처리분구!S8</f>
        <v>0</v>
      </c>
      <c r="T60" s="37" t="n">
        <f aca="false">SUM(O60:S60)</f>
        <v>0</v>
      </c>
    </row>
    <row r="61" s="30" customFormat="true" ht="12.95" hidden="false" customHeight="true" outlineLevel="0" collapsed="false">
      <c r="A61" s="7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7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7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7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7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7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7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72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516</v>
      </c>
      <c r="C79" s="44" t="n">
        <f aca="false">SUM(C59:C78)</f>
        <v>103</v>
      </c>
      <c r="D79" s="44" t="n">
        <f aca="false">SUM(D59:D78)</f>
        <v>87</v>
      </c>
      <c r="E79" s="44" t="n">
        <f aca="false">SUM(E59:E78)</f>
        <v>64</v>
      </c>
      <c r="F79" s="44" t="n">
        <f aca="false">SUM(F59:F78)</f>
        <v>14</v>
      </c>
      <c r="G79" s="45" t="n">
        <f aca="false">SUM(G59:G78)</f>
        <v>784</v>
      </c>
      <c r="H79" s="45"/>
      <c r="I79" s="44" t="n">
        <f aca="false">SUM(I59:I78)</f>
        <v>1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1</v>
      </c>
      <c r="O79" s="47" t="n">
        <f aca="false">SUM(O59:O78)</f>
        <v>13</v>
      </c>
      <c r="P79" s="44" t="n">
        <f aca="false">SUM(P59:P78)</f>
        <v>15</v>
      </c>
      <c r="Q79" s="44" t="n">
        <f aca="false">SUM(Q59:Q78)</f>
        <v>1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29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71</v>
      </c>
      <c r="B84" s="23" t="n">
        <f aca="false">[4]부상월명!B21</f>
        <v>2</v>
      </c>
      <c r="C84" s="24" t="n">
        <f aca="false">[4]부상월명!C21</f>
        <v>2</v>
      </c>
      <c r="D84" s="24" t="n">
        <f aca="false">[4]부상월명!D21</f>
        <v>0</v>
      </c>
      <c r="E84" s="24" t="n">
        <f aca="false">[4]부상월명!E21</f>
        <v>0</v>
      </c>
      <c r="F84" s="24" t="n">
        <f aca="false">[4]부상월명!F21</f>
        <v>0</v>
      </c>
      <c r="G84" s="60" t="n">
        <f aca="false">SUM(B84:F84)</f>
        <v>4</v>
      </c>
      <c r="H84" s="24" t="n">
        <f aca="false">[4]부상월명!H21</f>
        <v>0</v>
      </c>
      <c r="I84" s="24" t="n">
        <f aca="false">[4]부상월명!I21</f>
        <v>1</v>
      </c>
      <c r="J84" s="24" t="n">
        <f aca="false">SUM(H84:I84)</f>
        <v>1</v>
      </c>
      <c r="K84" s="61" t="n">
        <f aca="false">[4]부상월명!K21</f>
        <v>0</v>
      </c>
      <c r="L84" s="61" t="n">
        <f aca="false">[4]부상월명!L21</f>
        <v>0</v>
      </c>
      <c r="M84" s="61" t="n">
        <f aca="false">[4]부상월명!M21</f>
        <v>0</v>
      </c>
      <c r="N84" s="61" t="n">
        <f aca="false">G59+N59+T59+G84+J84+K84+L84+M84</f>
        <v>46</v>
      </c>
      <c r="O84" s="24" t="n">
        <f aca="false">[4]부상월명!O21</f>
        <v>6</v>
      </c>
      <c r="P84" s="24" t="n">
        <f aca="false">[4]부상월명!P21</f>
        <v>0</v>
      </c>
      <c r="Q84" s="24"/>
      <c r="R84" s="24"/>
      <c r="S84" s="24"/>
      <c r="T84" s="29" t="n">
        <f aca="false">SUM(O84:S84)</f>
        <v>6</v>
      </c>
    </row>
    <row r="85" s="30" customFormat="true" ht="12.95" hidden="false" customHeight="true" outlineLevel="0" collapsed="false">
      <c r="A85" s="71" t="s">
        <v>68</v>
      </c>
      <c r="B85" s="32" t="n">
        <f aca="false">[4]혁신도시처리분구!B21</f>
        <v>0</v>
      </c>
      <c r="C85" s="33" t="n">
        <f aca="false">[4]혁신도시처리분구!C21</f>
        <v>0</v>
      </c>
      <c r="D85" s="33" t="n">
        <f aca="false">[4]혁신도시처리분구!D21</f>
        <v>0</v>
      </c>
      <c r="E85" s="33" t="n">
        <f aca="false">[4]혁신도시처리분구!E21</f>
        <v>0</v>
      </c>
      <c r="F85" s="33" t="n">
        <f aca="false">[4]혁신도시처리분구!F21</f>
        <v>0</v>
      </c>
      <c r="G85" s="62" t="n">
        <f aca="false">SUM(B85:F85)</f>
        <v>0</v>
      </c>
      <c r="H85" s="33" t="n">
        <f aca="false">[4]혁신도시처리분구!H21</f>
        <v>0</v>
      </c>
      <c r="I85" s="33" t="n">
        <f aca="false">[4]혁신도시처리분구!I21</f>
        <v>44</v>
      </c>
      <c r="J85" s="33" t="n">
        <f aca="false">SUM(H85:I85)</f>
        <v>44</v>
      </c>
      <c r="K85" s="63" t="n">
        <f aca="false">[4]혁신도시처리분구!K21</f>
        <v>0</v>
      </c>
      <c r="L85" s="63" t="n">
        <f aca="false">[4]혁신도시처리분구!L21</f>
        <v>0</v>
      </c>
      <c r="M85" s="63" t="n">
        <f aca="false">[4]혁신도시처리분구!M21</f>
        <v>0</v>
      </c>
      <c r="N85" s="63" t="n">
        <f aca="false">G60+N60+T60+G85+J85+K85+L85+M85</f>
        <v>817</v>
      </c>
      <c r="O85" s="33" t="n">
        <f aca="false">[4]혁신도시처리분구!O21</f>
        <v>0</v>
      </c>
      <c r="P85" s="33" t="n">
        <f aca="false">[4]혁신도시처리분구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7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7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7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7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7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7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7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72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2</v>
      </c>
      <c r="C104" s="44" t="n">
        <f aca="false">SUM(C84:C103)</f>
        <v>2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4</v>
      </c>
      <c r="H104" s="44" t="n">
        <f aca="false">SUM(H84:H103)</f>
        <v>0</v>
      </c>
      <c r="I104" s="44" t="n">
        <f aca="false">SUM(I84:I103)</f>
        <v>45</v>
      </c>
      <c r="J104" s="44" t="n">
        <f aca="false">SUM(J84:J103)</f>
        <v>45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863</v>
      </c>
      <c r="O104" s="44" t="n">
        <f aca="false">SUM(O84:O103)</f>
        <v>6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6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70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71</v>
      </c>
      <c r="B111" s="23" t="n">
        <f aca="false">[4]부상월명!B9</f>
        <v>157</v>
      </c>
      <c r="C111" s="24" t="n">
        <f aca="false">[4]부상월명!C9</f>
        <v>0</v>
      </c>
      <c r="D111" s="24" t="n">
        <f aca="false">[4]부상월명!D9</f>
        <v>0</v>
      </c>
      <c r="E111" s="24" t="n">
        <f aca="false">[4]부상월명!E9</f>
        <v>0</v>
      </c>
      <c r="F111" s="24" t="n">
        <f aca="false">[4]부상월명!F9</f>
        <v>0</v>
      </c>
      <c r="G111" s="60" t="n">
        <f aca="false">SUM(B111:F111)</f>
        <v>157</v>
      </c>
      <c r="H111" s="60"/>
      <c r="I111" s="24" t="n">
        <f aca="false">[4]부상월명!I9</f>
        <v>0</v>
      </c>
      <c r="J111" s="24" t="n">
        <f aca="false">[4]부상월명!J9</f>
        <v>0</v>
      </c>
      <c r="K111" s="24" t="n">
        <f aca="false">[4]부상월명!K9</f>
        <v>0</v>
      </c>
      <c r="L111" s="24" t="n">
        <f aca="false">[4]부상월명!L9</f>
        <v>0</v>
      </c>
      <c r="M111" s="24" t="n">
        <f aca="false">[4]부상월명!M9</f>
        <v>0</v>
      </c>
      <c r="N111" s="27" t="n">
        <f aca="false">SUM(I111:M111)</f>
        <v>0</v>
      </c>
      <c r="O111" s="28" t="n">
        <f aca="false">[4]부상월명!O9</f>
        <v>0</v>
      </c>
      <c r="P111" s="24" t="n">
        <f aca="false">[4]부상월명!P9</f>
        <v>0</v>
      </c>
      <c r="Q111" s="24" t="n">
        <f aca="false">[4]부상월명!Q9</f>
        <v>0</v>
      </c>
      <c r="R111" s="24" t="n">
        <f aca="false">[4]부상월명!R9</f>
        <v>0</v>
      </c>
      <c r="S111" s="24" t="n">
        <f aca="false">[4]부상월명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71" t="s">
        <v>68</v>
      </c>
      <c r="B112" s="32" t="n">
        <f aca="false">[4]혁신도시처리분구!B9</f>
        <v>670</v>
      </c>
      <c r="C112" s="33" t="n">
        <f aca="false">[4]혁신도시처리분구!C9</f>
        <v>2</v>
      </c>
      <c r="D112" s="33" t="n">
        <f aca="false">[4]혁신도시처리분구!D9</f>
        <v>3</v>
      </c>
      <c r="E112" s="33" t="n">
        <f aca="false">[4]혁신도시처리분구!E9</f>
        <v>0</v>
      </c>
      <c r="F112" s="33" t="n">
        <f aca="false">[4]혁신도시처리분구!F9</f>
        <v>0</v>
      </c>
      <c r="G112" s="64" t="n">
        <f aca="false">SUM(B112:F112)</f>
        <v>675</v>
      </c>
      <c r="H112" s="64"/>
      <c r="I112" s="33" t="n">
        <f aca="false">[4]혁신도시처리분구!I9</f>
        <v>0</v>
      </c>
      <c r="J112" s="33" t="n">
        <f aca="false">[4]혁신도시처리분구!J9</f>
        <v>0</v>
      </c>
      <c r="K112" s="33" t="n">
        <f aca="false">[4]혁신도시처리분구!K9</f>
        <v>0</v>
      </c>
      <c r="L112" s="33" t="n">
        <f aca="false">[4]혁신도시처리분구!L9</f>
        <v>0</v>
      </c>
      <c r="M112" s="33" t="n">
        <f aca="false">[4]혁신도시처리분구!M9</f>
        <v>0</v>
      </c>
      <c r="N112" s="35" t="n">
        <f aca="false">SUM(I112:M112)</f>
        <v>0</v>
      </c>
      <c r="O112" s="36" t="n">
        <f aca="false">[4]혁신도시처리분구!O9</f>
        <v>0</v>
      </c>
      <c r="P112" s="33" t="n">
        <f aca="false">[4]혁신도시처리분구!P9</f>
        <v>0</v>
      </c>
      <c r="Q112" s="33" t="n">
        <f aca="false">[4]혁신도시처리분구!Q9</f>
        <v>0</v>
      </c>
      <c r="R112" s="33" t="n">
        <f aca="false">[4]혁신도시처리분구!R9</f>
        <v>0</v>
      </c>
      <c r="S112" s="33" t="n">
        <f aca="false">[4]혁신도시처리분구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7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7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7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7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7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7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7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72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827</v>
      </c>
      <c r="C131" s="44" t="n">
        <f aca="false">SUM(C111:C130)</f>
        <v>2</v>
      </c>
      <c r="D131" s="44" t="n">
        <f aca="false">SUM(D111:D130)</f>
        <v>3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832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71</v>
      </c>
      <c r="B136" s="23" t="n">
        <f aca="false">[4]부상월명!B22</f>
        <v>0</v>
      </c>
      <c r="C136" s="24" t="n">
        <f aca="false">[4]부상월명!C22</f>
        <v>0</v>
      </c>
      <c r="D136" s="24" t="n">
        <f aca="false">[4]부상월명!D22</f>
        <v>0</v>
      </c>
      <c r="E136" s="24" t="n">
        <f aca="false">[4]부상월명!E22</f>
        <v>0</v>
      </c>
      <c r="F136" s="24" t="n">
        <f aca="false">[4]부상월명!F22</f>
        <v>0</v>
      </c>
      <c r="G136" s="60" t="n">
        <f aca="false">SUM(B136:F136)</f>
        <v>0</v>
      </c>
      <c r="H136" s="24" t="n">
        <f aca="false">[4]부상월명!H22</f>
        <v>0</v>
      </c>
      <c r="I136" s="24" t="n">
        <f aca="false">[4]부상월명!I22</f>
        <v>0</v>
      </c>
      <c r="J136" s="24" t="n">
        <f aca="false">SUM(H136:I136)</f>
        <v>0</v>
      </c>
      <c r="K136" s="61" t="n">
        <f aca="false">[4]부상월명!K22</f>
        <v>0</v>
      </c>
      <c r="L136" s="61" t="n">
        <f aca="false">[4]부상월명!L22</f>
        <v>0</v>
      </c>
      <c r="M136" s="61" t="n">
        <f aca="false">[4]부상월명!M22</f>
        <v>0</v>
      </c>
      <c r="N136" s="61" t="n">
        <f aca="false">G111+N111+T111+G136+J136+K136+L136+M136</f>
        <v>157</v>
      </c>
      <c r="O136" s="24" t="n">
        <f aca="false">[4]부상월명!O22</f>
        <v>0</v>
      </c>
      <c r="P136" s="24" t="n">
        <f aca="false">[4]부상월명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 t="s">
        <v>68</v>
      </c>
      <c r="B137" s="32" t="n">
        <f aca="false">[4]혁신도시처리분구!B22</f>
        <v>0</v>
      </c>
      <c r="C137" s="33" t="n">
        <f aca="false">[4]혁신도시처리분구!C22</f>
        <v>0</v>
      </c>
      <c r="D137" s="33" t="n">
        <f aca="false">[4]혁신도시처리분구!D22</f>
        <v>0</v>
      </c>
      <c r="E137" s="33" t="n">
        <f aca="false">[4]혁신도시처리분구!E22</f>
        <v>0</v>
      </c>
      <c r="F137" s="33" t="n">
        <f aca="false">[4]혁신도시처리분구!F22</f>
        <v>0</v>
      </c>
      <c r="G137" s="62" t="n">
        <f aca="false">SUM(B137:F137)</f>
        <v>0</v>
      </c>
      <c r="H137" s="33" t="n">
        <f aca="false">[4]혁신도시처리분구!H22</f>
        <v>0</v>
      </c>
      <c r="I137" s="33" t="n">
        <f aca="false">[4]혁신도시처리분구!I22</f>
        <v>0</v>
      </c>
      <c r="J137" s="33" t="n">
        <f aca="false">SUM(H137:I137)</f>
        <v>0</v>
      </c>
      <c r="K137" s="63" t="n">
        <f aca="false">[4]혁신도시처리분구!K22</f>
        <v>0</v>
      </c>
      <c r="L137" s="63" t="n">
        <f aca="false">[4]혁신도시처리분구!L22</f>
        <v>0</v>
      </c>
      <c r="M137" s="63" t="n">
        <f aca="false">[4]혁신도시처리분구!M22</f>
        <v>0</v>
      </c>
      <c r="N137" s="63" t="n">
        <f aca="false">G112+N112+T112+G137+J137+K137+L137+M137</f>
        <v>675</v>
      </c>
      <c r="O137" s="33" t="n">
        <f aca="false">[4]혁신도시처리분구!O22</f>
        <v>0</v>
      </c>
      <c r="P137" s="33" t="n">
        <f aca="false">[4]혁신도시처리분구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7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7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7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7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7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7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7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72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83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70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71</v>
      </c>
      <c r="B163" s="23" t="n">
        <f aca="false">[4]부상월명!B10</f>
        <v>0</v>
      </c>
      <c r="C163" s="24" t="n">
        <f aca="false">[4]부상월명!C10</f>
        <v>0</v>
      </c>
      <c r="D163" s="24" t="n">
        <f aca="false">[4]부상월명!D10</f>
        <v>0</v>
      </c>
      <c r="E163" s="24" t="n">
        <f aca="false">[4]부상월명!E10</f>
        <v>0</v>
      </c>
      <c r="F163" s="24" t="n">
        <f aca="false">[4]부상월명!F10</f>
        <v>0</v>
      </c>
      <c r="G163" s="60" t="n">
        <f aca="false">SUM(B163:F163)</f>
        <v>0</v>
      </c>
      <c r="H163" s="60"/>
      <c r="I163" s="24" t="n">
        <f aca="false">[4]부상월명!I10</f>
        <v>0</v>
      </c>
      <c r="J163" s="24" t="n">
        <f aca="false">[4]부상월명!J10</f>
        <v>0</v>
      </c>
      <c r="K163" s="24" t="n">
        <f aca="false">[4]부상월명!K10</f>
        <v>0</v>
      </c>
      <c r="L163" s="24" t="n">
        <f aca="false">[4]부상월명!L10</f>
        <v>0</v>
      </c>
      <c r="M163" s="24" t="n">
        <f aca="false">[4]부상월명!M10</f>
        <v>0</v>
      </c>
      <c r="N163" s="27" t="n">
        <f aca="false">SUM(I163:M163)</f>
        <v>0</v>
      </c>
      <c r="O163" s="28" t="n">
        <f aca="false">[4]부상월명!O10</f>
        <v>0</v>
      </c>
      <c r="P163" s="24" t="n">
        <f aca="false">[4]부상월명!P10</f>
        <v>0</v>
      </c>
      <c r="Q163" s="24" t="n">
        <f aca="false">[4]부상월명!Q10</f>
        <v>0</v>
      </c>
      <c r="R163" s="24" t="n">
        <f aca="false">[4]부상월명!R10</f>
        <v>0</v>
      </c>
      <c r="S163" s="24" t="n">
        <f aca="false">[4]부상월명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 t="s">
        <v>68</v>
      </c>
      <c r="B164" s="32" t="n">
        <f aca="false">[4]혁신도시처리분구!B10</f>
        <v>0</v>
      </c>
      <c r="C164" s="33" t="n">
        <f aca="false">[4]혁신도시처리분구!C10</f>
        <v>0</v>
      </c>
      <c r="D164" s="33" t="n">
        <f aca="false">[4]혁신도시처리분구!D10</f>
        <v>0</v>
      </c>
      <c r="E164" s="33" t="n">
        <f aca="false">[4]혁신도시처리분구!E10</f>
        <v>0</v>
      </c>
      <c r="F164" s="33" t="n">
        <f aca="false">[4]혁신도시처리분구!F10</f>
        <v>0</v>
      </c>
      <c r="G164" s="64" t="n">
        <f aca="false">SUM(B164:F164)</f>
        <v>0</v>
      </c>
      <c r="H164" s="64"/>
      <c r="I164" s="33" t="n">
        <f aca="false">[4]혁신도시처리분구!I10</f>
        <v>0</v>
      </c>
      <c r="J164" s="33" t="n">
        <f aca="false">[4]혁신도시처리분구!J10</f>
        <v>0</v>
      </c>
      <c r="K164" s="33" t="n">
        <f aca="false">[4]혁신도시처리분구!K10</f>
        <v>0</v>
      </c>
      <c r="L164" s="33" t="n">
        <f aca="false">[4]혁신도시처리분구!L10</f>
        <v>0</v>
      </c>
      <c r="M164" s="33" t="n">
        <f aca="false">[4]혁신도시처리분구!M10</f>
        <v>0</v>
      </c>
      <c r="N164" s="35" t="n">
        <f aca="false">SUM(I164:M164)</f>
        <v>0</v>
      </c>
      <c r="O164" s="36" t="n">
        <f aca="false">[4]혁신도시처리분구!O10</f>
        <v>0</v>
      </c>
      <c r="P164" s="33" t="n">
        <f aca="false">[4]혁신도시처리분구!P10</f>
        <v>0</v>
      </c>
      <c r="Q164" s="33" t="n">
        <f aca="false">[4]혁신도시처리분구!Q10</f>
        <v>0</v>
      </c>
      <c r="R164" s="33" t="n">
        <f aca="false">[4]혁신도시처리분구!R10</f>
        <v>0</v>
      </c>
      <c r="S164" s="33" t="n">
        <f aca="false">[4]혁신도시처리분구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7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7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7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7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7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7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7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72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71</v>
      </c>
      <c r="B188" s="23" t="n">
        <f aca="false">[4]부상월명!B23</f>
        <v>0</v>
      </c>
      <c r="C188" s="24" t="n">
        <f aca="false">[4]부상월명!C23</f>
        <v>0</v>
      </c>
      <c r="D188" s="24" t="n">
        <f aca="false">[4]부상월명!D23</f>
        <v>0</v>
      </c>
      <c r="E188" s="24" t="n">
        <f aca="false">[4]부상월명!E23</f>
        <v>0</v>
      </c>
      <c r="F188" s="24" t="n">
        <f aca="false">[4]부상월명!F23</f>
        <v>0</v>
      </c>
      <c r="G188" s="60" t="n">
        <f aca="false">SUM(B188:F188)</f>
        <v>0</v>
      </c>
      <c r="H188" s="24" t="n">
        <f aca="false">[4]부상월명!H23</f>
        <v>0</v>
      </c>
      <c r="I188" s="24" t="n">
        <f aca="false">[4]부상월명!I23</f>
        <v>0</v>
      </c>
      <c r="J188" s="24" t="n">
        <f aca="false">SUM(H188:I188)</f>
        <v>0</v>
      </c>
      <c r="K188" s="61" t="n">
        <f aca="false">[4]부상월명!K23</f>
        <v>0</v>
      </c>
      <c r="L188" s="61" t="n">
        <f aca="false">[4]부상월명!L23</f>
        <v>0</v>
      </c>
      <c r="M188" s="61" t="n">
        <f aca="false">[4]부상월명!M23</f>
        <v>0</v>
      </c>
      <c r="N188" s="61" t="n">
        <f aca="false">G163+N163+T163+G188+J188+K188+L188+M188</f>
        <v>0</v>
      </c>
      <c r="O188" s="24" t="n">
        <f aca="false">[4]부상월명!O23</f>
        <v>0</v>
      </c>
      <c r="P188" s="24" t="n">
        <f aca="false">[4]부상월명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 t="s">
        <v>68</v>
      </c>
      <c r="B189" s="32" t="n">
        <f aca="false">[4]혁신도시처리분구!B23</f>
        <v>0</v>
      </c>
      <c r="C189" s="33" t="n">
        <f aca="false">[4]혁신도시처리분구!C23</f>
        <v>0</v>
      </c>
      <c r="D189" s="33" t="n">
        <f aca="false">[4]혁신도시처리분구!D23</f>
        <v>0</v>
      </c>
      <c r="E189" s="33" t="n">
        <f aca="false">[4]혁신도시처리분구!E23</f>
        <v>0</v>
      </c>
      <c r="F189" s="33" t="n">
        <f aca="false">[4]혁신도시처리분구!F23</f>
        <v>0</v>
      </c>
      <c r="G189" s="62" t="n">
        <f aca="false">SUM(B189:F189)</f>
        <v>0</v>
      </c>
      <c r="H189" s="33" t="n">
        <f aca="false">[4]혁신도시처리분구!H23</f>
        <v>0</v>
      </c>
      <c r="I189" s="33" t="n">
        <f aca="false">[4]혁신도시처리분구!I23</f>
        <v>0</v>
      </c>
      <c r="J189" s="33" t="n">
        <f aca="false">SUM(H189:I189)</f>
        <v>0</v>
      </c>
      <c r="K189" s="63" t="n">
        <f aca="false">[4]혁신도시처리분구!K23</f>
        <v>0</v>
      </c>
      <c r="L189" s="63" t="n">
        <f aca="false">[4]혁신도시처리분구!L23</f>
        <v>0</v>
      </c>
      <c r="M189" s="63" t="n">
        <f aca="false">[4]혁신도시처리분구!M23</f>
        <v>0</v>
      </c>
      <c r="N189" s="63" t="n">
        <f aca="false">G164+N164+T164+G189+J189+K189+L189+M189</f>
        <v>0</v>
      </c>
      <c r="O189" s="33" t="n">
        <f aca="false">[4]혁신도시처리분구!O23</f>
        <v>0</v>
      </c>
      <c r="P189" s="33" t="n">
        <f aca="false">[4]혁신도시처리분구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7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7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7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7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7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7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7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72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19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72</v>
      </c>
      <c r="B7" s="23" t="n">
        <f aca="false">[5]남밭!B7</f>
        <v>0</v>
      </c>
      <c r="C7" s="24" t="n">
        <f aca="false">[5]남밭!C7</f>
        <v>0</v>
      </c>
      <c r="D7" s="24" t="n">
        <f aca="false">[5]남밭!D7</f>
        <v>0</v>
      </c>
      <c r="E7" s="24" t="n">
        <f aca="false">[5]남밭!E7</f>
        <v>0</v>
      </c>
      <c r="F7" s="24" t="n">
        <f aca="false">[5]남밭!F7</f>
        <v>0</v>
      </c>
      <c r="G7" s="60" t="n">
        <f aca="false">SUM(B7:F7)</f>
        <v>0</v>
      </c>
      <c r="H7" s="60"/>
      <c r="I7" s="24" t="n">
        <f aca="false">[5]남밭!I7</f>
        <v>0</v>
      </c>
      <c r="J7" s="24" t="n">
        <f aca="false">[5]남밭!J7</f>
        <v>0</v>
      </c>
      <c r="K7" s="24" t="n">
        <f aca="false">[5]남밭!K7</f>
        <v>0</v>
      </c>
      <c r="L7" s="24" t="n">
        <f aca="false">[5]남밭!L7</f>
        <v>0</v>
      </c>
      <c r="M7" s="24" t="n">
        <f aca="false">[5]남밭!M7</f>
        <v>0</v>
      </c>
      <c r="N7" s="27" t="n">
        <f aca="false">SUM(I7:M7)</f>
        <v>0</v>
      </c>
      <c r="O7" s="28" t="n">
        <f aca="false">[5]남밭!O7</f>
        <v>0</v>
      </c>
      <c r="P7" s="24" t="n">
        <f aca="false">[5]남밭!P7</f>
        <v>0</v>
      </c>
      <c r="Q7" s="24" t="n">
        <f aca="false">[5]남밭!Q7</f>
        <v>0</v>
      </c>
      <c r="R7" s="24" t="n">
        <f aca="false">[5]남밭!R7</f>
        <v>0</v>
      </c>
      <c r="S7" s="24" t="n">
        <f aca="false">[5]남밭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73</v>
      </c>
      <c r="B8" s="32" t="n">
        <f aca="false">[5]빗내!B7</f>
        <v>0</v>
      </c>
      <c r="C8" s="33" t="n">
        <f aca="false">[5]빗내!C7</f>
        <v>0</v>
      </c>
      <c r="D8" s="33" t="n">
        <f aca="false">[5]빗내!D7</f>
        <v>0</v>
      </c>
      <c r="E8" s="33" t="n">
        <f aca="false">[5]빗내!E7</f>
        <v>0</v>
      </c>
      <c r="F8" s="33" t="n">
        <f aca="false">[5]빗내!F7</f>
        <v>0</v>
      </c>
      <c r="G8" s="64" t="n">
        <f aca="false">SUM(B8:F8)</f>
        <v>0</v>
      </c>
      <c r="H8" s="64"/>
      <c r="I8" s="33" t="n">
        <f aca="false">[5]빗내!I7</f>
        <v>0</v>
      </c>
      <c r="J8" s="33" t="n">
        <f aca="false">[5]빗내!J7</f>
        <v>0</v>
      </c>
      <c r="K8" s="33" t="n">
        <f aca="false">[5]빗내!K7</f>
        <v>0</v>
      </c>
      <c r="L8" s="33" t="n">
        <f aca="false">[5]빗내!L7</f>
        <v>0</v>
      </c>
      <c r="M8" s="33" t="n">
        <f aca="false">[5]빗내!M7</f>
        <v>0</v>
      </c>
      <c r="N8" s="35" t="n">
        <f aca="false">SUM(I8:M8)</f>
        <v>0</v>
      </c>
      <c r="O8" s="36" t="n">
        <f aca="false">[5]빗내!O7</f>
        <v>0</v>
      </c>
      <c r="P8" s="33" t="n">
        <f aca="false">[5]빗내!P7</f>
        <v>0</v>
      </c>
      <c r="Q8" s="33" t="n">
        <f aca="false">[5]빗내!Q7</f>
        <v>0</v>
      </c>
      <c r="R8" s="33" t="n">
        <f aca="false">[5]빗내!R7</f>
        <v>0</v>
      </c>
      <c r="S8" s="33" t="n">
        <f aca="false">[5]빗내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31" t="s">
        <v>74</v>
      </c>
      <c r="B9" s="32" t="n">
        <f aca="false">[5]양천!B7</f>
        <v>3</v>
      </c>
      <c r="C9" s="33" t="n">
        <f aca="false">[5]양천!C7</f>
        <v>0</v>
      </c>
      <c r="D9" s="33" t="n">
        <f aca="false">[5]양천!D7</f>
        <v>0</v>
      </c>
      <c r="E9" s="33" t="n">
        <f aca="false">[5]양천!E7</f>
        <v>0</v>
      </c>
      <c r="F9" s="33" t="n">
        <f aca="false">[5]양천!F7</f>
        <v>0</v>
      </c>
      <c r="G9" s="64" t="n">
        <f aca="false">SUM(B9:F9)</f>
        <v>3</v>
      </c>
      <c r="H9" s="64"/>
      <c r="I9" s="33" t="n">
        <f aca="false">[5]양천!I7</f>
        <v>0</v>
      </c>
      <c r="J9" s="33" t="n">
        <f aca="false">[5]양천!J7</f>
        <v>0</v>
      </c>
      <c r="K9" s="33" t="n">
        <f aca="false">[5]양천!K7</f>
        <v>0</v>
      </c>
      <c r="L9" s="33" t="n">
        <f aca="false">[5]양천!L7</f>
        <v>0</v>
      </c>
      <c r="M9" s="33" t="n">
        <f aca="false">[5]양천!M7</f>
        <v>0</v>
      </c>
      <c r="N9" s="35" t="n">
        <f aca="false">SUM(I9:M9)</f>
        <v>0</v>
      </c>
      <c r="O9" s="36" t="n">
        <f aca="false">[5]양천!O7</f>
        <v>141</v>
      </c>
      <c r="P9" s="33" t="n">
        <f aca="false">[5]양천!P7</f>
        <v>8</v>
      </c>
      <c r="Q9" s="33" t="n">
        <f aca="false">[5]양천!Q7</f>
        <v>5</v>
      </c>
      <c r="R9" s="33" t="n">
        <f aca="false">[5]양천!R7</f>
        <v>0</v>
      </c>
      <c r="S9" s="33" t="n">
        <f aca="false">[5]양천!S7</f>
        <v>0</v>
      </c>
      <c r="T9" s="37" t="n">
        <f aca="false">SUM(O9:S9)</f>
        <v>154</v>
      </c>
    </row>
    <row r="10" s="30" customFormat="true" ht="12.95" hidden="false" customHeight="true" outlineLevel="0" collapsed="false">
      <c r="A10" s="31" t="s">
        <v>75</v>
      </c>
      <c r="B10" s="32" t="n">
        <f aca="false">[5]황계!B7</f>
        <v>0</v>
      </c>
      <c r="C10" s="33" t="n">
        <f aca="false">[5]황계!C7</f>
        <v>0</v>
      </c>
      <c r="D10" s="33" t="n">
        <f aca="false">[5]황계!D7</f>
        <v>0</v>
      </c>
      <c r="E10" s="33" t="n">
        <f aca="false">[5]황계!E7</f>
        <v>0</v>
      </c>
      <c r="F10" s="33" t="n">
        <f aca="false">[5]황계!F7</f>
        <v>0</v>
      </c>
      <c r="G10" s="64" t="n">
        <f aca="false">SUM(B10:F10)</f>
        <v>0</v>
      </c>
      <c r="H10" s="64"/>
      <c r="I10" s="33" t="n">
        <f aca="false">[5]황계!I7</f>
        <v>0</v>
      </c>
      <c r="J10" s="33" t="n">
        <f aca="false">[5]황계!J7</f>
        <v>0</v>
      </c>
      <c r="K10" s="33" t="n">
        <f aca="false">[5]황계!K7</f>
        <v>0</v>
      </c>
      <c r="L10" s="33" t="n">
        <f aca="false">[5]황계!L7</f>
        <v>0</v>
      </c>
      <c r="M10" s="33" t="n">
        <f aca="false">[5]황계!M7</f>
        <v>0</v>
      </c>
      <c r="N10" s="35" t="n">
        <f aca="false">SUM(I10:M10)</f>
        <v>0</v>
      </c>
      <c r="O10" s="36" t="n">
        <f aca="false">[5]황계!O7</f>
        <v>37</v>
      </c>
      <c r="P10" s="33" t="n">
        <f aca="false">[5]황계!P7</f>
        <v>0</v>
      </c>
      <c r="Q10" s="33" t="n">
        <f aca="false">[5]황계!Q7</f>
        <v>0</v>
      </c>
      <c r="R10" s="33" t="n">
        <f aca="false">[5]황계!R7</f>
        <v>2</v>
      </c>
      <c r="S10" s="33" t="n">
        <f aca="false">[5]황계!S7</f>
        <v>0</v>
      </c>
      <c r="T10" s="37" t="n">
        <f aca="false">SUM(O10:S10)</f>
        <v>39</v>
      </c>
    </row>
    <row r="11" s="30" customFormat="true" ht="12.95" hidden="false" customHeight="true" outlineLevel="0" collapsed="false">
      <c r="A11" s="3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3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3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178</v>
      </c>
      <c r="P27" s="44" t="n">
        <f aca="false">SUM(P7:P26)</f>
        <v>8</v>
      </c>
      <c r="Q27" s="44" t="n">
        <f aca="false">SUM(Q7:Q26)</f>
        <v>5</v>
      </c>
      <c r="R27" s="44" t="n">
        <f aca="false">SUM(R7:R26)</f>
        <v>2</v>
      </c>
      <c r="S27" s="44" t="n">
        <f aca="false">SUM(S7:S26)</f>
        <v>0</v>
      </c>
      <c r="T27" s="48" t="n">
        <f aca="false">SUM(T7:T26)</f>
        <v>193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72</v>
      </c>
      <c r="B32" s="28" t="n">
        <f aca="false">[5]남밭!B20</f>
        <v>0</v>
      </c>
      <c r="C32" s="24" t="n">
        <f aca="false">[5]남밭!C20</f>
        <v>0</v>
      </c>
      <c r="D32" s="24" t="n">
        <f aca="false">[5]남밭!D20</f>
        <v>0</v>
      </c>
      <c r="E32" s="24" t="n">
        <f aca="false">[5]남밭!E20</f>
        <v>0</v>
      </c>
      <c r="F32" s="24" t="n">
        <f aca="false">[5]남밭!F20</f>
        <v>0</v>
      </c>
      <c r="G32" s="60" t="n">
        <f aca="false">SUM(B32:F32)</f>
        <v>0</v>
      </c>
      <c r="H32" s="24" t="n">
        <f aca="false">[5]남밭!H20</f>
        <v>0</v>
      </c>
      <c r="I32" s="24" t="n">
        <f aca="false">[5]남밭!I20</f>
        <v>0</v>
      </c>
      <c r="J32" s="24" t="n">
        <f aca="false">SUM(H32:I32)</f>
        <v>0</v>
      </c>
      <c r="K32" s="61" t="n">
        <f aca="false">[5]남밭!K20</f>
        <v>0</v>
      </c>
      <c r="L32" s="61" t="n">
        <f aca="false">[5]남밭!L20</f>
        <v>0</v>
      </c>
      <c r="M32" s="61" t="n">
        <f aca="false">[5]남밭!M20</f>
        <v>0</v>
      </c>
      <c r="N32" s="61" t="n">
        <f aca="false">G7+N7+T7+G32+J32+K32+L32+M32</f>
        <v>0</v>
      </c>
      <c r="O32" s="24" t="n">
        <f aca="false">[5]남밭!O20</f>
        <v>0</v>
      </c>
      <c r="P32" s="24" t="n">
        <f aca="false">[5]남밭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73</v>
      </c>
      <c r="B33" s="36" t="n">
        <f aca="false">[5]빗내!B20</f>
        <v>0</v>
      </c>
      <c r="C33" s="33" t="n">
        <f aca="false">[5]빗내!C20</f>
        <v>0</v>
      </c>
      <c r="D33" s="33" t="n">
        <f aca="false">[5]빗내!D20</f>
        <v>0</v>
      </c>
      <c r="E33" s="33" t="n">
        <f aca="false">[5]빗내!E20</f>
        <v>0</v>
      </c>
      <c r="F33" s="33" t="n">
        <f aca="false">[5]빗내!F20</f>
        <v>0</v>
      </c>
      <c r="G33" s="62" t="n">
        <f aca="false">SUM(B33:F33)</f>
        <v>0</v>
      </c>
      <c r="H33" s="33" t="n">
        <f aca="false">[5]빗내!H20</f>
        <v>0</v>
      </c>
      <c r="I33" s="33" t="n">
        <f aca="false">[5]빗내!I20</f>
        <v>0</v>
      </c>
      <c r="J33" s="33" t="n">
        <f aca="false">SUM(H33:I33)</f>
        <v>0</v>
      </c>
      <c r="K33" s="63" t="n">
        <f aca="false">[5]빗내!K20</f>
        <v>0</v>
      </c>
      <c r="L33" s="63" t="n">
        <f aca="false">[5]빗내!L20</f>
        <v>0</v>
      </c>
      <c r="M33" s="63" t="n">
        <f aca="false">[5]빗내!M20</f>
        <v>0</v>
      </c>
      <c r="N33" s="63" t="n">
        <f aca="false">G8+N8+T8+G33+J33+K33+L33+M33</f>
        <v>0</v>
      </c>
      <c r="O33" s="33" t="n">
        <f aca="false">[5]빗내!O20</f>
        <v>0</v>
      </c>
      <c r="P33" s="33" t="n">
        <f aca="false">[5]빗내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 t="s">
        <v>74</v>
      </c>
      <c r="B34" s="36" t="n">
        <f aca="false">[5]양천!B20</f>
        <v>0</v>
      </c>
      <c r="C34" s="33" t="n">
        <f aca="false">[5]양천!C20</f>
        <v>0</v>
      </c>
      <c r="D34" s="33" t="n">
        <f aca="false">[5]양천!D20</f>
        <v>0</v>
      </c>
      <c r="E34" s="33" t="n">
        <f aca="false">[5]양천!E20</f>
        <v>0</v>
      </c>
      <c r="F34" s="33" t="n">
        <f aca="false">[5]양천!F20</f>
        <v>0</v>
      </c>
      <c r="G34" s="62" t="n">
        <f aca="false">SUM(B34:F34)</f>
        <v>0</v>
      </c>
      <c r="H34" s="33" t="n">
        <f aca="false">[5]양천!H20</f>
        <v>0</v>
      </c>
      <c r="I34" s="33" t="n">
        <f aca="false">[5]양천!I20</f>
        <v>3</v>
      </c>
      <c r="J34" s="33" t="n">
        <f aca="false">SUM(H34:I34)</f>
        <v>3</v>
      </c>
      <c r="K34" s="63" t="n">
        <f aca="false">[5]양천!K20</f>
        <v>0</v>
      </c>
      <c r="L34" s="63" t="n">
        <f aca="false">[5]양천!L20</f>
        <v>0</v>
      </c>
      <c r="M34" s="63" t="n">
        <f aca="false">[5]양천!M20</f>
        <v>0</v>
      </c>
      <c r="N34" s="63" t="n">
        <f aca="false">G9+N9+T9+G34+J34+K34+L34+M34</f>
        <v>160</v>
      </c>
      <c r="O34" s="33" t="n">
        <f aca="false">[5]양천!O20</f>
        <v>24</v>
      </c>
      <c r="P34" s="33" t="n">
        <f aca="false">[5]양천!P20</f>
        <v>0</v>
      </c>
      <c r="Q34" s="33"/>
      <c r="R34" s="33"/>
      <c r="S34" s="33"/>
      <c r="T34" s="37" t="n">
        <f aca="false">SUM(O34:S34)</f>
        <v>24</v>
      </c>
    </row>
    <row r="35" s="30" customFormat="true" ht="12.95" hidden="false" customHeight="true" outlineLevel="0" collapsed="false">
      <c r="A35" s="31" t="s">
        <v>75</v>
      </c>
      <c r="B35" s="36" t="n">
        <f aca="false">[5]황계!B20</f>
        <v>0</v>
      </c>
      <c r="C35" s="33" t="n">
        <f aca="false">[5]황계!C20</f>
        <v>0</v>
      </c>
      <c r="D35" s="33" t="n">
        <f aca="false">[5]황계!D20</f>
        <v>0</v>
      </c>
      <c r="E35" s="33" t="n">
        <f aca="false">[5]황계!E20</f>
        <v>0</v>
      </c>
      <c r="F35" s="33" t="n">
        <f aca="false">[5]황계!F20</f>
        <v>0</v>
      </c>
      <c r="G35" s="62" t="n">
        <f aca="false">SUM(B35:F35)</f>
        <v>0</v>
      </c>
      <c r="H35" s="33" t="n">
        <f aca="false">[5]황계!H20</f>
        <v>0</v>
      </c>
      <c r="I35" s="33" t="n">
        <f aca="false">[5]황계!I20</f>
        <v>15</v>
      </c>
      <c r="J35" s="33" t="n">
        <f aca="false">SUM(H35:I35)</f>
        <v>15</v>
      </c>
      <c r="K35" s="63" t="n">
        <f aca="false">[5]황계!K20</f>
        <v>0</v>
      </c>
      <c r="L35" s="63" t="n">
        <f aca="false">[5]황계!L20</f>
        <v>0</v>
      </c>
      <c r="M35" s="63" t="n">
        <f aca="false">[5]황계!M20</f>
        <v>0</v>
      </c>
      <c r="N35" s="63" t="n">
        <f aca="false">G10+N10+T10+G35+J35+K35+L35+M35</f>
        <v>54</v>
      </c>
      <c r="O35" s="33" t="n">
        <f aca="false">[5]황계!O20</f>
        <v>12</v>
      </c>
      <c r="P35" s="33" t="n">
        <f aca="false">[5]황계!P20</f>
        <v>0</v>
      </c>
      <c r="Q35" s="33"/>
      <c r="R35" s="33"/>
      <c r="S35" s="33"/>
      <c r="T35" s="37" t="n">
        <f aca="false">SUM(O35:S35)</f>
        <v>12</v>
      </c>
    </row>
    <row r="36" s="30" customFormat="true" ht="12.95" hidden="false" customHeight="true" outlineLevel="0" collapsed="false">
      <c r="A36" s="3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18</v>
      </c>
      <c r="J52" s="44" t="n">
        <f aca="false">SUM(J32:J51)</f>
        <v>18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214</v>
      </c>
      <c r="O52" s="44" t="n">
        <f aca="false">SUM(O32:O51)</f>
        <v>36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36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19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72</v>
      </c>
      <c r="B59" s="23" t="n">
        <f aca="false">[5]남밭!B8</f>
        <v>0</v>
      </c>
      <c r="C59" s="24" t="n">
        <f aca="false">[5]남밭!C8</f>
        <v>0</v>
      </c>
      <c r="D59" s="24" t="n">
        <f aca="false">[5]남밭!D8</f>
        <v>0</v>
      </c>
      <c r="E59" s="24" t="n">
        <f aca="false">[5]남밭!E8</f>
        <v>0</v>
      </c>
      <c r="F59" s="24" t="n">
        <f aca="false">[5]남밭!F8</f>
        <v>0</v>
      </c>
      <c r="G59" s="60" t="n">
        <f aca="false">SUM(B59:F59)</f>
        <v>0</v>
      </c>
      <c r="H59" s="60"/>
      <c r="I59" s="24" t="n">
        <f aca="false">[5]남밭!I8</f>
        <v>0</v>
      </c>
      <c r="J59" s="24" t="n">
        <f aca="false">[5]남밭!J8</f>
        <v>0</v>
      </c>
      <c r="K59" s="24" t="n">
        <f aca="false">[5]남밭!K8</f>
        <v>0</v>
      </c>
      <c r="L59" s="24" t="n">
        <f aca="false">[5]남밭!L8</f>
        <v>0</v>
      </c>
      <c r="M59" s="24" t="n">
        <f aca="false">[5]남밭!M8</f>
        <v>0</v>
      </c>
      <c r="N59" s="27" t="n">
        <f aca="false">SUM(I59:M59)</f>
        <v>0</v>
      </c>
      <c r="O59" s="28" t="n">
        <f aca="false">[5]남밭!O8</f>
        <v>6</v>
      </c>
      <c r="P59" s="24" t="n">
        <f aca="false">[5]남밭!P8</f>
        <v>0</v>
      </c>
      <c r="Q59" s="24" t="n">
        <f aca="false">[5]남밭!Q8</f>
        <v>0</v>
      </c>
      <c r="R59" s="24" t="n">
        <f aca="false">[5]남밭!R8</f>
        <v>0</v>
      </c>
      <c r="S59" s="24" t="n">
        <f aca="false">[5]남밭!S8</f>
        <v>0</v>
      </c>
      <c r="T59" s="29" t="n">
        <f aca="false">SUM(O59:S59)</f>
        <v>6</v>
      </c>
    </row>
    <row r="60" s="30" customFormat="true" ht="12.95" hidden="false" customHeight="true" outlineLevel="0" collapsed="false">
      <c r="A60" s="31" t="s">
        <v>73</v>
      </c>
      <c r="B60" s="32" t="n">
        <f aca="false">[5]빗내!B8</f>
        <v>0</v>
      </c>
      <c r="C60" s="33" t="n">
        <f aca="false">[5]빗내!C8</f>
        <v>0</v>
      </c>
      <c r="D60" s="33" t="n">
        <f aca="false">[5]빗내!D8</f>
        <v>0</v>
      </c>
      <c r="E60" s="33" t="n">
        <f aca="false">[5]빗내!E8</f>
        <v>0</v>
      </c>
      <c r="F60" s="33" t="n">
        <f aca="false">[5]빗내!F8</f>
        <v>0</v>
      </c>
      <c r="G60" s="64" t="n">
        <f aca="false">SUM(B60:F60)</f>
        <v>0</v>
      </c>
      <c r="H60" s="64"/>
      <c r="I60" s="33" t="n">
        <f aca="false">[5]빗내!I8</f>
        <v>0</v>
      </c>
      <c r="J60" s="33" t="n">
        <f aca="false">[5]빗내!J8</f>
        <v>0</v>
      </c>
      <c r="K60" s="33" t="n">
        <f aca="false">[5]빗내!K8</f>
        <v>0</v>
      </c>
      <c r="L60" s="33" t="n">
        <f aca="false">[5]빗내!L8</f>
        <v>0</v>
      </c>
      <c r="M60" s="33" t="n">
        <f aca="false">[5]빗내!M8</f>
        <v>0</v>
      </c>
      <c r="N60" s="35" t="n">
        <f aca="false">SUM(I60:M60)</f>
        <v>0</v>
      </c>
      <c r="O60" s="36" t="n">
        <f aca="false">[5]빗내!O8</f>
        <v>16</v>
      </c>
      <c r="P60" s="33" t="n">
        <f aca="false">[5]빗내!P8</f>
        <v>0</v>
      </c>
      <c r="Q60" s="33" t="n">
        <f aca="false">[5]빗내!Q8</f>
        <v>5</v>
      </c>
      <c r="R60" s="33" t="n">
        <f aca="false">[5]빗내!R8</f>
        <v>0</v>
      </c>
      <c r="S60" s="33" t="n">
        <f aca="false">[5]빗내!S8</f>
        <v>0</v>
      </c>
      <c r="T60" s="37" t="n">
        <f aca="false">SUM(O60:S60)</f>
        <v>21</v>
      </c>
    </row>
    <row r="61" s="30" customFormat="true" ht="12.95" hidden="false" customHeight="true" outlineLevel="0" collapsed="false">
      <c r="A61" s="31" t="s">
        <v>74</v>
      </c>
      <c r="B61" s="32" t="n">
        <f aca="false">[5]양천!B8</f>
        <v>0</v>
      </c>
      <c r="C61" s="33" t="n">
        <f aca="false">[5]양천!C8</f>
        <v>0</v>
      </c>
      <c r="D61" s="33" t="n">
        <f aca="false">[5]양천!D8</f>
        <v>0</v>
      </c>
      <c r="E61" s="33" t="n">
        <f aca="false">[5]양천!E8</f>
        <v>0</v>
      </c>
      <c r="F61" s="33" t="n">
        <f aca="false">[5]양천!F8</f>
        <v>0</v>
      </c>
      <c r="G61" s="64" t="n">
        <f aca="false">SUM(B61:F61)</f>
        <v>0</v>
      </c>
      <c r="H61" s="64"/>
      <c r="I61" s="33" t="n">
        <f aca="false">[5]양천!I8</f>
        <v>0</v>
      </c>
      <c r="J61" s="33" t="n">
        <f aca="false">[5]양천!J8</f>
        <v>0</v>
      </c>
      <c r="K61" s="33" t="n">
        <f aca="false">[5]양천!K8</f>
        <v>0</v>
      </c>
      <c r="L61" s="33" t="n">
        <f aca="false">[5]양천!L8</f>
        <v>0</v>
      </c>
      <c r="M61" s="33" t="n">
        <f aca="false">[5]양천!M8</f>
        <v>0</v>
      </c>
      <c r="N61" s="35" t="n">
        <f aca="false">SUM(I61:M61)</f>
        <v>0</v>
      </c>
      <c r="O61" s="36" t="n">
        <f aca="false">[5]양천!O8</f>
        <v>0</v>
      </c>
      <c r="P61" s="33" t="n">
        <f aca="false">[5]양천!P8</f>
        <v>0</v>
      </c>
      <c r="Q61" s="33" t="n">
        <f aca="false">[5]양천!Q8</f>
        <v>0</v>
      </c>
      <c r="R61" s="33" t="n">
        <f aca="false">[5]양천!R8</f>
        <v>0</v>
      </c>
      <c r="S61" s="33" t="n">
        <f aca="false">[5]양천!S8</f>
        <v>0</v>
      </c>
      <c r="T61" s="37" t="n">
        <f aca="false">SUM(O61:S61)</f>
        <v>0</v>
      </c>
    </row>
    <row r="62" s="30" customFormat="true" ht="12.95" hidden="false" customHeight="true" outlineLevel="0" collapsed="false">
      <c r="A62" s="31" t="s">
        <v>75</v>
      </c>
      <c r="B62" s="32" t="n">
        <f aca="false">[5]황계!B8</f>
        <v>0</v>
      </c>
      <c r="C62" s="33" t="n">
        <f aca="false">[5]황계!C8</f>
        <v>0</v>
      </c>
      <c r="D62" s="33" t="n">
        <f aca="false">[5]황계!D8</f>
        <v>0</v>
      </c>
      <c r="E62" s="33" t="n">
        <f aca="false">[5]황계!E8</f>
        <v>0</v>
      </c>
      <c r="F62" s="33" t="n">
        <f aca="false">[5]황계!F8</f>
        <v>0</v>
      </c>
      <c r="G62" s="64" t="n">
        <f aca="false">SUM(B62:F62)</f>
        <v>0</v>
      </c>
      <c r="H62" s="64"/>
      <c r="I62" s="33" t="n">
        <f aca="false">[5]황계!I8</f>
        <v>0</v>
      </c>
      <c r="J62" s="33" t="n">
        <f aca="false">[5]황계!J8</f>
        <v>0</v>
      </c>
      <c r="K62" s="33" t="n">
        <f aca="false">[5]황계!K8</f>
        <v>0</v>
      </c>
      <c r="L62" s="33" t="n">
        <f aca="false">[5]황계!L8</f>
        <v>0</v>
      </c>
      <c r="M62" s="33" t="n">
        <f aca="false">[5]황계!M8</f>
        <v>0</v>
      </c>
      <c r="N62" s="35" t="n">
        <f aca="false">SUM(I62:M62)</f>
        <v>0</v>
      </c>
      <c r="O62" s="36" t="n">
        <f aca="false">[5]황계!O8</f>
        <v>0</v>
      </c>
      <c r="P62" s="33" t="n">
        <f aca="false">[5]황계!P8</f>
        <v>0</v>
      </c>
      <c r="Q62" s="33" t="n">
        <f aca="false">[5]황계!Q8</f>
        <v>0</v>
      </c>
      <c r="R62" s="33" t="n">
        <f aca="false">[5]황계!R8</f>
        <v>0</v>
      </c>
      <c r="S62" s="33" t="n">
        <f aca="false">[5]황계!S8</f>
        <v>0</v>
      </c>
      <c r="T62" s="37" t="n">
        <f aca="false">SUM(O62:S62)</f>
        <v>0</v>
      </c>
    </row>
    <row r="63" s="30" customFormat="true" ht="12.95" hidden="false" customHeight="true" outlineLevel="0" collapsed="false">
      <c r="A63" s="3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0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0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22</v>
      </c>
      <c r="P79" s="44" t="n">
        <f aca="false">SUM(P59:P78)</f>
        <v>0</v>
      </c>
      <c r="Q79" s="44" t="n">
        <f aca="false">SUM(Q59:Q78)</f>
        <v>5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27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72</v>
      </c>
      <c r="B84" s="23" t="n">
        <f aca="false">[5]남밭!B21</f>
        <v>0</v>
      </c>
      <c r="C84" s="24" t="n">
        <f aca="false">[5]남밭!C21</f>
        <v>0</v>
      </c>
      <c r="D84" s="24" t="n">
        <f aca="false">[5]남밭!D21</f>
        <v>0</v>
      </c>
      <c r="E84" s="24" t="n">
        <f aca="false">[5]남밭!E21</f>
        <v>0</v>
      </c>
      <c r="F84" s="24" t="n">
        <f aca="false">[5]남밭!F21</f>
        <v>0</v>
      </c>
      <c r="G84" s="60" t="n">
        <f aca="false">SUM(B84:F84)</f>
        <v>0</v>
      </c>
      <c r="H84" s="24" t="n">
        <f aca="false">[5]남밭!H21</f>
        <v>0</v>
      </c>
      <c r="I84" s="24" t="n">
        <f aca="false">[5]남밭!I21</f>
        <v>0</v>
      </c>
      <c r="J84" s="24" t="n">
        <f aca="false">SUM(H84:I84)</f>
        <v>0</v>
      </c>
      <c r="K84" s="61" t="n">
        <f aca="false">[5]남밭!K21</f>
        <v>0</v>
      </c>
      <c r="L84" s="61" t="n">
        <f aca="false">[5]남밭!L21</f>
        <v>0</v>
      </c>
      <c r="M84" s="61" t="n">
        <f aca="false">[5]남밭!M21</f>
        <v>0</v>
      </c>
      <c r="N84" s="61" t="n">
        <f aca="false">G59+N59+T59+G84+J84+K84+L84+M84</f>
        <v>6</v>
      </c>
      <c r="O84" s="24" t="n">
        <f aca="false">[5]남밭!O21</f>
        <v>2</v>
      </c>
      <c r="P84" s="24" t="n">
        <f aca="false">[5]남밭!P21</f>
        <v>0</v>
      </c>
      <c r="Q84" s="24"/>
      <c r="R84" s="24"/>
      <c r="S84" s="24"/>
      <c r="T84" s="29" t="n">
        <f aca="false">SUM(O84:S84)</f>
        <v>2</v>
      </c>
    </row>
    <row r="85" s="30" customFormat="true" ht="12.95" hidden="false" customHeight="true" outlineLevel="0" collapsed="false">
      <c r="A85" s="31" t="s">
        <v>73</v>
      </c>
      <c r="B85" s="32" t="n">
        <f aca="false">[5]빗내!B21</f>
        <v>0</v>
      </c>
      <c r="C85" s="33" t="n">
        <f aca="false">[5]빗내!C21</f>
        <v>0</v>
      </c>
      <c r="D85" s="33" t="n">
        <f aca="false">[5]빗내!D21</f>
        <v>0</v>
      </c>
      <c r="E85" s="33" t="n">
        <f aca="false">[5]빗내!E21</f>
        <v>0</v>
      </c>
      <c r="F85" s="33" t="n">
        <f aca="false">[5]빗내!F21</f>
        <v>0</v>
      </c>
      <c r="G85" s="62" t="n">
        <f aca="false">SUM(B85:F85)</f>
        <v>0</v>
      </c>
      <c r="H85" s="33" t="n">
        <f aca="false">[5]빗내!H21</f>
        <v>0</v>
      </c>
      <c r="I85" s="33" t="n">
        <f aca="false">[5]빗내!I21</f>
        <v>8</v>
      </c>
      <c r="J85" s="33" t="n">
        <f aca="false">SUM(H85:I85)</f>
        <v>8</v>
      </c>
      <c r="K85" s="63" t="n">
        <f aca="false">[5]빗내!K21</f>
        <v>0</v>
      </c>
      <c r="L85" s="63" t="n">
        <f aca="false">[5]빗내!L21</f>
        <v>0</v>
      </c>
      <c r="M85" s="63" t="n">
        <f aca="false">[5]빗내!M21</f>
        <v>0</v>
      </c>
      <c r="N85" s="63" t="n">
        <f aca="false">G60+N60+T60+G85+J85+K85+L85+M85</f>
        <v>29</v>
      </c>
      <c r="O85" s="33" t="n">
        <f aca="false">[5]빗내!O21</f>
        <v>1</v>
      </c>
      <c r="P85" s="33" t="n">
        <f aca="false">[5]빗내!P21</f>
        <v>0</v>
      </c>
      <c r="Q85" s="33"/>
      <c r="R85" s="33"/>
      <c r="S85" s="33"/>
      <c r="T85" s="37" t="n">
        <f aca="false">SUM(O85:S85)</f>
        <v>1</v>
      </c>
    </row>
    <row r="86" s="30" customFormat="true" ht="12.95" hidden="false" customHeight="true" outlineLevel="0" collapsed="false">
      <c r="A86" s="31" t="s">
        <v>74</v>
      </c>
      <c r="B86" s="32" t="n">
        <f aca="false">[5]양천!B21</f>
        <v>0</v>
      </c>
      <c r="C86" s="33" t="n">
        <f aca="false">[5]양천!C21</f>
        <v>0</v>
      </c>
      <c r="D86" s="33" t="n">
        <f aca="false">[5]양천!D21</f>
        <v>0</v>
      </c>
      <c r="E86" s="33" t="n">
        <f aca="false">[5]양천!E21</f>
        <v>0</v>
      </c>
      <c r="F86" s="33" t="n">
        <f aca="false">[5]양천!F21</f>
        <v>0</v>
      </c>
      <c r="G86" s="62" t="n">
        <f aca="false">SUM(B86:F86)</f>
        <v>0</v>
      </c>
      <c r="H86" s="33" t="n">
        <f aca="false">[5]양천!H21</f>
        <v>0</v>
      </c>
      <c r="I86" s="33" t="n">
        <f aca="false">[5]양천!I21</f>
        <v>0</v>
      </c>
      <c r="J86" s="33" t="n">
        <f aca="false">SUM(H86:I86)</f>
        <v>0</v>
      </c>
      <c r="K86" s="63" t="n">
        <f aca="false">[5]양천!K21</f>
        <v>0</v>
      </c>
      <c r="L86" s="63" t="n">
        <f aca="false">[5]양천!L21</f>
        <v>0</v>
      </c>
      <c r="M86" s="63" t="n">
        <f aca="false">[5]양천!M21</f>
        <v>0</v>
      </c>
      <c r="N86" s="63" t="n">
        <f aca="false">G61+N61+T61+G86+J86+K86+L86+M86</f>
        <v>0</v>
      </c>
      <c r="O86" s="33" t="n">
        <f aca="false">[5]양천!O21</f>
        <v>0</v>
      </c>
      <c r="P86" s="33" t="n">
        <f aca="false">[5]양천!P21</f>
        <v>0</v>
      </c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31" t="s">
        <v>75</v>
      </c>
      <c r="B87" s="32" t="n">
        <f aca="false">[5]황계!B21</f>
        <v>0</v>
      </c>
      <c r="C87" s="33" t="n">
        <f aca="false">[5]황계!C21</f>
        <v>0</v>
      </c>
      <c r="D87" s="33" t="n">
        <f aca="false">[5]황계!D21</f>
        <v>0</v>
      </c>
      <c r="E87" s="33" t="n">
        <f aca="false">[5]황계!E21</f>
        <v>0</v>
      </c>
      <c r="F87" s="33" t="n">
        <f aca="false">[5]황계!F21</f>
        <v>0</v>
      </c>
      <c r="G87" s="62" t="n">
        <f aca="false">SUM(B87:F87)</f>
        <v>0</v>
      </c>
      <c r="H87" s="33" t="n">
        <f aca="false">[5]황계!H21</f>
        <v>0</v>
      </c>
      <c r="I87" s="33" t="n">
        <f aca="false">[5]황계!I21</f>
        <v>0</v>
      </c>
      <c r="J87" s="33" t="n">
        <f aca="false">SUM(H87:I87)</f>
        <v>0</v>
      </c>
      <c r="K87" s="63" t="n">
        <f aca="false">[5]황계!K21</f>
        <v>0</v>
      </c>
      <c r="L87" s="63" t="n">
        <f aca="false">[5]황계!L21</f>
        <v>0</v>
      </c>
      <c r="M87" s="63" t="n">
        <f aca="false">[5]황계!M21</f>
        <v>0</v>
      </c>
      <c r="N87" s="63" t="n">
        <f aca="false">G62+N62+T62+G87+J87+K87+L87+M87</f>
        <v>0</v>
      </c>
      <c r="O87" s="33" t="n">
        <f aca="false">[5]황계!O21</f>
        <v>0</v>
      </c>
      <c r="P87" s="33" t="n">
        <f aca="false">[5]황계!P21</f>
        <v>0</v>
      </c>
      <c r="Q87" s="33"/>
      <c r="R87" s="33"/>
      <c r="S87" s="33"/>
      <c r="T87" s="37" t="n">
        <f aca="false">SUM(O87:S87)</f>
        <v>0</v>
      </c>
    </row>
    <row r="88" s="30" customFormat="true" ht="12.95" hidden="false" customHeight="true" outlineLevel="0" collapsed="false">
      <c r="A88" s="3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8</v>
      </c>
      <c r="J104" s="44" t="n">
        <f aca="false">SUM(J84:J103)</f>
        <v>8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35</v>
      </c>
      <c r="O104" s="44" t="n">
        <f aca="false">SUM(O84:O103)</f>
        <v>3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3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19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72</v>
      </c>
      <c r="B111" s="23" t="n">
        <f aca="false">[5]남밭!B9</f>
        <v>54</v>
      </c>
      <c r="C111" s="24" t="n">
        <f aca="false">[5]남밭!C9</f>
        <v>0</v>
      </c>
      <c r="D111" s="24" t="n">
        <f aca="false">[5]남밭!D9</f>
        <v>0</v>
      </c>
      <c r="E111" s="24" t="n">
        <f aca="false">[5]남밭!E9</f>
        <v>0</v>
      </c>
      <c r="F111" s="24" t="n">
        <f aca="false">[5]남밭!F9</f>
        <v>0</v>
      </c>
      <c r="G111" s="60" t="n">
        <f aca="false">SUM(B111:F111)</f>
        <v>54</v>
      </c>
      <c r="H111" s="60"/>
      <c r="I111" s="24" t="n">
        <f aca="false">[5]남밭!I9</f>
        <v>0</v>
      </c>
      <c r="J111" s="24" t="n">
        <f aca="false">[5]남밭!J9</f>
        <v>0</v>
      </c>
      <c r="K111" s="24" t="n">
        <f aca="false">[5]남밭!K9</f>
        <v>0</v>
      </c>
      <c r="L111" s="24" t="n">
        <f aca="false">[5]남밭!L9</f>
        <v>0</v>
      </c>
      <c r="M111" s="24" t="n">
        <f aca="false">[5]남밭!M9</f>
        <v>0</v>
      </c>
      <c r="N111" s="27" t="n">
        <f aca="false">SUM(I111:M111)</f>
        <v>0</v>
      </c>
      <c r="O111" s="28" t="n">
        <f aca="false">[5]남밭!O9</f>
        <v>1</v>
      </c>
      <c r="P111" s="24" t="n">
        <f aca="false">[5]남밭!P9</f>
        <v>1</v>
      </c>
      <c r="Q111" s="24" t="n">
        <f aca="false">[5]남밭!Q9</f>
        <v>0</v>
      </c>
      <c r="R111" s="24" t="n">
        <f aca="false">[5]남밭!R9</f>
        <v>0</v>
      </c>
      <c r="S111" s="24" t="n">
        <f aca="false">[5]남밭!S9</f>
        <v>0</v>
      </c>
      <c r="T111" s="29" t="n">
        <f aca="false">SUM(O111:S111)</f>
        <v>2</v>
      </c>
    </row>
    <row r="112" s="30" customFormat="true" ht="12.95" hidden="false" customHeight="true" outlineLevel="0" collapsed="false">
      <c r="A112" s="31" t="s">
        <v>73</v>
      </c>
      <c r="B112" s="32" t="n">
        <f aca="false">[5]빗내!B9</f>
        <v>39</v>
      </c>
      <c r="C112" s="33" t="n">
        <f aca="false">[5]빗내!C9</f>
        <v>0</v>
      </c>
      <c r="D112" s="33" t="n">
        <f aca="false">[5]빗내!D9</f>
        <v>0</v>
      </c>
      <c r="E112" s="33" t="n">
        <f aca="false">[5]빗내!E9</f>
        <v>0</v>
      </c>
      <c r="F112" s="33" t="n">
        <f aca="false">[5]빗내!F9</f>
        <v>0</v>
      </c>
      <c r="G112" s="64" t="n">
        <f aca="false">SUM(B112:F112)</f>
        <v>39</v>
      </c>
      <c r="H112" s="64"/>
      <c r="I112" s="33" t="n">
        <f aca="false">[5]빗내!I9</f>
        <v>0</v>
      </c>
      <c r="J112" s="33" t="n">
        <f aca="false">[5]빗내!J9</f>
        <v>0</v>
      </c>
      <c r="K112" s="33" t="n">
        <f aca="false">[5]빗내!K9</f>
        <v>0</v>
      </c>
      <c r="L112" s="33" t="n">
        <f aca="false">[5]빗내!L9</f>
        <v>0</v>
      </c>
      <c r="M112" s="33" t="n">
        <f aca="false">[5]빗내!M9</f>
        <v>0</v>
      </c>
      <c r="N112" s="35" t="n">
        <f aca="false">SUM(I112:M112)</f>
        <v>0</v>
      </c>
      <c r="O112" s="36" t="n">
        <f aca="false">[5]빗내!O9</f>
        <v>0</v>
      </c>
      <c r="P112" s="33" t="n">
        <f aca="false">[5]빗내!P9</f>
        <v>0</v>
      </c>
      <c r="Q112" s="33" t="n">
        <f aca="false">[5]빗내!Q9</f>
        <v>0</v>
      </c>
      <c r="R112" s="33" t="n">
        <f aca="false">[5]빗내!R9</f>
        <v>0</v>
      </c>
      <c r="S112" s="33" t="n">
        <f aca="false">[5]빗내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 t="s">
        <v>74</v>
      </c>
      <c r="B113" s="32" t="n">
        <f aca="false">[5]양천!B9</f>
        <v>333</v>
      </c>
      <c r="C113" s="33" t="n">
        <f aca="false">[5]양천!C9</f>
        <v>0</v>
      </c>
      <c r="D113" s="33" t="n">
        <f aca="false">[5]양천!D9</f>
        <v>0</v>
      </c>
      <c r="E113" s="33" t="n">
        <f aca="false">[5]양천!E9</f>
        <v>0</v>
      </c>
      <c r="F113" s="33" t="n">
        <f aca="false">[5]양천!F9</f>
        <v>0</v>
      </c>
      <c r="G113" s="64" t="n">
        <f aca="false">SUM(B113:F113)</f>
        <v>333</v>
      </c>
      <c r="H113" s="64"/>
      <c r="I113" s="33" t="n">
        <f aca="false">[5]양천!I9</f>
        <v>0</v>
      </c>
      <c r="J113" s="33" t="n">
        <f aca="false">[5]양천!J9</f>
        <v>0</v>
      </c>
      <c r="K113" s="33" t="n">
        <f aca="false">[5]양천!K9</f>
        <v>0</v>
      </c>
      <c r="L113" s="33" t="n">
        <f aca="false">[5]양천!L9</f>
        <v>0</v>
      </c>
      <c r="M113" s="33" t="n">
        <f aca="false">[5]양천!M9</f>
        <v>0</v>
      </c>
      <c r="N113" s="35" t="n">
        <f aca="false">SUM(I113:M113)</f>
        <v>0</v>
      </c>
      <c r="O113" s="36" t="n">
        <f aca="false">[5]양천!O9</f>
        <v>0</v>
      </c>
      <c r="P113" s="33" t="n">
        <f aca="false">[5]양천!P9</f>
        <v>0</v>
      </c>
      <c r="Q113" s="33" t="n">
        <f aca="false">[5]양천!Q9</f>
        <v>0</v>
      </c>
      <c r="R113" s="33" t="n">
        <f aca="false">[5]양천!R9</f>
        <v>0</v>
      </c>
      <c r="S113" s="33" t="n">
        <f aca="false">[5]양천!S9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31" t="s">
        <v>75</v>
      </c>
      <c r="B114" s="32" t="n">
        <f aca="false">[5]황계!B9</f>
        <v>0</v>
      </c>
      <c r="C114" s="33" t="n">
        <f aca="false">[5]황계!C9</f>
        <v>0</v>
      </c>
      <c r="D114" s="33" t="n">
        <f aca="false">[5]황계!D9</f>
        <v>0</v>
      </c>
      <c r="E114" s="33" t="n">
        <f aca="false">[5]황계!E9</f>
        <v>0</v>
      </c>
      <c r="F114" s="33" t="n">
        <f aca="false">[5]황계!F9</f>
        <v>0</v>
      </c>
      <c r="G114" s="64" t="n">
        <f aca="false">SUM(B114:F114)</f>
        <v>0</v>
      </c>
      <c r="H114" s="64"/>
      <c r="I114" s="33" t="n">
        <f aca="false">[5]황계!I9</f>
        <v>0</v>
      </c>
      <c r="J114" s="33" t="n">
        <f aca="false">[5]황계!J9</f>
        <v>0</v>
      </c>
      <c r="K114" s="33" t="n">
        <f aca="false">[5]황계!K9</f>
        <v>0</v>
      </c>
      <c r="L114" s="33" t="n">
        <f aca="false">[5]황계!L9</f>
        <v>0</v>
      </c>
      <c r="M114" s="33" t="n">
        <f aca="false">[5]황계!M9</f>
        <v>0</v>
      </c>
      <c r="N114" s="35" t="n">
        <f aca="false">SUM(I114:M114)</f>
        <v>0</v>
      </c>
      <c r="O114" s="36" t="n">
        <f aca="false">[5]황계!O9</f>
        <v>0</v>
      </c>
      <c r="P114" s="33" t="n">
        <f aca="false">[5]황계!P9</f>
        <v>0</v>
      </c>
      <c r="Q114" s="33" t="n">
        <f aca="false">[5]황계!Q9</f>
        <v>0</v>
      </c>
      <c r="R114" s="33" t="n">
        <f aca="false">[5]황계!R9</f>
        <v>0</v>
      </c>
      <c r="S114" s="33" t="n">
        <f aca="false">[5]황계!S9</f>
        <v>0</v>
      </c>
      <c r="T114" s="37" t="n">
        <f aca="false">SUM(O114:S114)</f>
        <v>0</v>
      </c>
    </row>
    <row r="115" s="30" customFormat="true" ht="12.95" hidden="false" customHeight="true" outlineLevel="0" collapsed="false">
      <c r="A115" s="3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426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426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1</v>
      </c>
      <c r="P131" s="44" t="n">
        <f aca="false">SUM(P111:P130)</f>
        <v>1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2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72</v>
      </c>
      <c r="B136" s="23" t="n">
        <f aca="false">[5]남밭!B22</f>
        <v>0</v>
      </c>
      <c r="C136" s="24" t="n">
        <f aca="false">[5]남밭!C22</f>
        <v>0</v>
      </c>
      <c r="D136" s="24" t="n">
        <f aca="false">[5]남밭!D22</f>
        <v>0</v>
      </c>
      <c r="E136" s="24" t="n">
        <f aca="false">[5]남밭!E22</f>
        <v>0</v>
      </c>
      <c r="F136" s="24" t="n">
        <f aca="false">[5]남밭!F22</f>
        <v>0</v>
      </c>
      <c r="G136" s="60" t="n">
        <f aca="false">SUM(B136:F136)</f>
        <v>0</v>
      </c>
      <c r="H136" s="24" t="n">
        <f aca="false">[5]남밭!H22</f>
        <v>0</v>
      </c>
      <c r="I136" s="24" t="n">
        <f aca="false">[5]남밭!I22</f>
        <v>0</v>
      </c>
      <c r="J136" s="24" t="n">
        <f aca="false">SUM(H136:I136)</f>
        <v>0</v>
      </c>
      <c r="K136" s="61" t="n">
        <f aca="false">[5]남밭!K22</f>
        <v>0</v>
      </c>
      <c r="L136" s="61" t="n">
        <f aca="false">[5]남밭!L22</f>
        <v>0</v>
      </c>
      <c r="M136" s="61" t="n">
        <f aca="false">[5]남밭!M22</f>
        <v>0</v>
      </c>
      <c r="N136" s="61" t="n">
        <f aca="false">G111+N111+T111+G136+J136+K136+L136+M136</f>
        <v>56</v>
      </c>
      <c r="O136" s="24" t="n">
        <f aca="false">[5]남밭!O22</f>
        <v>0</v>
      </c>
      <c r="P136" s="24" t="n">
        <f aca="false">[5]남밭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73</v>
      </c>
      <c r="B137" s="32" t="n">
        <f aca="false">[5]빗내!B22</f>
        <v>0</v>
      </c>
      <c r="C137" s="33" t="n">
        <f aca="false">[5]빗내!C22</f>
        <v>0</v>
      </c>
      <c r="D137" s="33" t="n">
        <f aca="false">[5]빗내!D22</f>
        <v>0</v>
      </c>
      <c r="E137" s="33" t="n">
        <f aca="false">[5]빗내!E22</f>
        <v>0</v>
      </c>
      <c r="F137" s="33" t="n">
        <f aca="false">[5]빗내!F22</f>
        <v>0</v>
      </c>
      <c r="G137" s="62" t="n">
        <f aca="false">SUM(B137:F137)</f>
        <v>0</v>
      </c>
      <c r="H137" s="33" t="n">
        <f aca="false">[5]빗내!H22</f>
        <v>0</v>
      </c>
      <c r="I137" s="33" t="n">
        <f aca="false">[5]빗내!I22</f>
        <v>0</v>
      </c>
      <c r="J137" s="33" t="n">
        <f aca="false">SUM(H137:I137)</f>
        <v>0</v>
      </c>
      <c r="K137" s="63" t="n">
        <f aca="false">[5]빗내!K22</f>
        <v>0</v>
      </c>
      <c r="L137" s="63" t="n">
        <f aca="false">[5]빗내!L22</f>
        <v>0</v>
      </c>
      <c r="M137" s="63" t="n">
        <f aca="false">[5]빗내!M22</f>
        <v>0</v>
      </c>
      <c r="N137" s="63" t="n">
        <f aca="false">G112+N112+T112+G137+J137+K137+L137+M137</f>
        <v>39</v>
      </c>
      <c r="O137" s="33" t="n">
        <f aca="false">[5]빗내!O22</f>
        <v>0</v>
      </c>
      <c r="P137" s="33" t="n">
        <f aca="false">[5]빗내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 t="s">
        <v>74</v>
      </c>
      <c r="B138" s="32" t="n">
        <f aca="false">[5]양천!B22</f>
        <v>0</v>
      </c>
      <c r="C138" s="33" t="n">
        <f aca="false">[5]양천!C22</f>
        <v>0</v>
      </c>
      <c r="D138" s="33" t="n">
        <f aca="false">[5]양천!D22</f>
        <v>0</v>
      </c>
      <c r="E138" s="33" t="n">
        <f aca="false">[5]양천!E22</f>
        <v>0</v>
      </c>
      <c r="F138" s="33" t="n">
        <f aca="false">[5]양천!F22</f>
        <v>0</v>
      </c>
      <c r="G138" s="62" t="n">
        <f aca="false">SUM(B138:F138)</f>
        <v>0</v>
      </c>
      <c r="H138" s="33" t="n">
        <f aca="false">[5]양천!H22</f>
        <v>0</v>
      </c>
      <c r="I138" s="33" t="n">
        <f aca="false">[5]양천!I22</f>
        <v>0</v>
      </c>
      <c r="J138" s="33" t="n">
        <f aca="false">SUM(H138:I138)</f>
        <v>0</v>
      </c>
      <c r="K138" s="63" t="n">
        <f aca="false">[5]양천!K22</f>
        <v>0</v>
      </c>
      <c r="L138" s="63" t="n">
        <f aca="false">[5]양천!L22</f>
        <v>0</v>
      </c>
      <c r="M138" s="63" t="n">
        <f aca="false">[5]양천!M22</f>
        <v>0</v>
      </c>
      <c r="N138" s="63" t="n">
        <f aca="false">G113+N113+T113+G138+J138+K138+L138+M138</f>
        <v>333</v>
      </c>
      <c r="O138" s="33" t="n">
        <f aca="false">[5]양천!O22</f>
        <v>0</v>
      </c>
      <c r="P138" s="33" t="n">
        <f aca="false">[5]양천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31" t="s">
        <v>75</v>
      </c>
      <c r="B139" s="32" t="n">
        <f aca="false">[5]황계!B22</f>
        <v>0</v>
      </c>
      <c r="C139" s="33" t="n">
        <f aca="false">[5]황계!C22</f>
        <v>0</v>
      </c>
      <c r="D139" s="33" t="n">
        <f aca="false">[5]황계!D22</f>
        <v>0</v>
      </c>
      <c r="E139" s="33" t="n">
        <f aca="false">[5]황계!E22</f>
        <v>0</v>
      </c>
      <c r="F139" s="33" t="n">
        <f aca="false">[5]황계!F22</f>
        <v>0</v>
      </c>
      <c r="G139" s="62" t="n">
        <f aca="false">SUM(B139:F139)</f>
        <v>0</v>
      </c>
      <c r="H139" s="33" t="n">
        <f aca="false">[5]황계!H22</f>
        <v>0</v>
      </c>
      <c r="I139" s="33" t="n">
        <f aca="false">[5]황계!I22</f>
        <v>0</v>
      </c>
      <c r="J139" s="33" t="n">
        <f aca="false">SUM(H139:I139)</f>
        <v>0</v>
      </c>
      <c r="K139" s="63" t="n">
        <f aca="false">[5]황계!K22</f>
        <v>0</v>
      </c>
      <c r="L139" s="63" t="n">
        <f aca="false">[5]황계!L22</f>
        <v>0</v>
      </c>
      <c r="M139" s="63" t="n">
        <f aca="false">[5]황계!M22</f>
        <v>0</v>
      </c>
      <c r="N139" s="63" t="n">
        <f aca="false">G114+N114+T114+G139+J139+K139+L139+M139</f>
        <v>0</v>
      </c>
      <c r="O139" s="33" t="n">
        <f aca="false">[5]황계!O22</f>
        <v>0</v>
      </c>
      <c r="P139" s="33" t="n">
        <f aca="false">[5]황계!P22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3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428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19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72</v>
      </c>
      <c r="B163" s="23" t="n">
        <f aca="false">[5]남밭!B10</f>
        <v>0</v>
      </c>
      <c r="C163" s="24" t="n">
        <f aca="false">[5]남밭!C10</f>
        <v>0</v>
      </c>
      <c r="D163" s="24" t="n">
        <f aca="false">[5]남밭!D10</f>
        <v>0</v>
      </c>
      <c r="E163" s="24" t="n">
        <f aca="false">[5]남밭!E10</f>
        <v>0</v>
      </c>
      <c r="F163" s="24" t="n">
        <f aca="false">[5]남밭!F10</f>
        <v>0</v>
      </c>
      <c r="G163" s="60" t="n">
        <f aca="false">SUM(B163:F163)</f>
        <v>0</v>
      </c>
      <c r="H163" s="60"/>
      <c r="I163" s="24" t="n">
        <f aca="false">[5]남밭!I10</f>
        <v>0</v>
      </c>
      <c r="J163" s="24" t="n">
        <f aca="false">[5]남밭!J10</f>
        <v>0</v>
      </c>
      <c r="K163" s="24" t="n">
        <f aca="false">[5]남밭!K10</f>
        <v>0</v>
      </c>
      <c r="L163" s="24" t="n">
        <f aca="false">[5]남밭!L10</f>
        <v>0</v>
      </c>
      <c r="M163" s="24" t="n">
        <f aca="false">[5]남밭!M10</f>
        <v>0</v>
      </c>
      <c r="N163" s="27" t="n">
        <f aca="false">SUM(I163:M163)</f>
        <v>0</v>
      </c>
      <c r="O163" s="28" t="n">
        <f aca="false">[5]남밭!O10</f>
        <v>0</v>
      </c>
      <c r="P163" s="24" t="n">
        <f aca="false">[5]남밭!P10</f>
        <v>0</v>
      </c>
      <c r="Q163" s="24" t="n">
        <f aca="false">[5]남밭!Q10</f>
        <v>0</v>
      </c>
      <c r="R163" s="24" t="n">
        <f aca="false">[5]남밭!R10</f>
        <v>0</v>
      </c>
      <c r="S163" s="24" t="n">
        <f aca="false">[5]남밭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73</v>
      </c>
      <c r="B164" s="32" t="n">
        <f aca="false">[5]빗내!B10</f>
        <v>0</v>
      </c>
      <c r="C164" s="33" t="n">
        <f aca="false">[5]빗내!C10</f>
        <v>0</v>
      </c>
      <c r="D164" s="33" t="n">
        <f aca="false">[5]빗내!D10</f>
        <v>0</v>
      </c>
      <c r="E164" s="33" t="n">
        <f aca="false">[5]빗내!E10</f>
        <v>0</v>
      </c>
      <c r="F164" s="33" t="n">
        <f aca="false">[5]빗내!F10</f>
        <v>0</v>
      </c>
      <c r="G164" s="64" t="n">
        <f aca="false">SUM(B164:F164)</f>
        <v>0</v>
      </c>
      <c r="H164" s="64"/>
      <c r="I164" s="33" t="n">
        <f aca="false">[5]빗내!I10</f>
        <v>0</v>
      </c>
      <c r="J164" s="33" t="n">
        <f aca="false">[5]빗내!J10</f>
        <v>0</v>
      </c>
      <c r="K164" s="33" t="n">
        <f aca="false">[5]빗내!K10</f>
        <v>0</v>
      </c>
      <c r="L164" s="33" t="n">
        <f aca="false">[5]빗내!L10</f>
        <v>0</v>
      </c>
      <c r="M164" s="33" t="n">
        <f aca="false">[5]빗내!M10</f>
        <v>0</v>
      </c>
      <c r="N164" s="35" t="n">
        <f aca="false">SUM(I164:M164)</f>
        <v>0</v>
      </c>
      <c r="O164" s="36" t="n">
        <f aca="false">[5]빗내!O10</f>
        <v>0</v>
      </c>
      <c r="P164" s="33" t="n">
        <f aca="false">[5]빗내!P10</f>
        <v>0</v>
      </c>
      <c r="Q164" s="33" t="n">
        <f aca="false">[5]빗내!Q10</f>
        <v>0</v>
      </c>
      <c r="R164" s="33" t="n">
        <f aca="false">[5]빗내!R10</f>
        <v>0</v>
      </c>
      <c r="S164" s="33" t="n">
        <f aca="false">[5]빗내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 t="s">
        <v>74</v>
      </c>
      <c r="B165" s="32" t="n">
        <f aca="false">[5]양천!B10</f>
        <v>0</v>
      </c>
      <c r="C165" s="33" t="n">
        <f aca="false">[5]양천!C10</f>
        <v>0</v>
      </c>
      <c r="D165" s="33" t="n">
        <f aca="false">[5]양천!D10</f>
        <v>0</v>
      </c>
      <c r="E165" s="33" t="n">
        <f aca="false">[5]양천!E10</f>
        <v>0</v>
      </c>
      <c r="F165" s="33" t="n">
        <f aca="false">[5]양천!F10</f>
        <v>0</v>
      </c>
      <c r="G165" s="64" t="n">
        <f aca="false">SUM(B165:F165)</f>
        <v>0</v>
      </c>
      <c r="H165" s="64"/>
      <c r="I165" s="33" t="n">
        <f aca="false">[5]양천!I10</f>
        <v>0</v>
      </c>
      <c r="J165" s="33" t="n">
        <f aca="false">[5]양천!J10</f>
        <v>0</v>
      </c>
      <c r="K165" s="33" t="n">
        <f aca="false">[5]양천!K10</f>
        <v>0</v>
      </c>
      <c r="L165" s="33" t="n">
        <f aca="false">[5]양천!L10</f>
        <v>0</v>
      </c>
      <c r="M165" s="33" t="n">
        <f aca="false">[5]양천!M10</f>
        <v>0</v>
      </c>
      <c r="N165" s="35" t="n">
        <f aca="false">SUM(I165:M165)</f>
        <v>0</v>
      </c>
      <c r="O165" s="36" t="n">
        <f aca="false">[5]양천!O10</f>
        <v>0</v>
      </c>
      <c r="P165" s="33" t="n">
        <f aca="false">[5]양천!P10</f>
        <v>0</v>
      </c>
      <c r="Q165" s="33" t="n">
        <f aca="false">[5]양천!Q10</f>
        <v>0</v>
      </c>
      <c r="R165" s="33" t="n">
        <f aca="false">[5]양천!R10</f>
        <v>0</v>
      </c>
      <c r="S165" s="33" t="n">
        <f aca="false">[5]양천!S10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31" t="s">
        <v>75</v>
      </c>
      <c r="B166" s="32" t="n">
        <f aca="false">[5]황계!B10</f>
        <v>0</v>
      </c>
      <c r="C166" s="33" t="n">
        <f aca="false">[5]황계!C10</f>
        <v>0</v>
      </c>
      <c r="D166" s="33" t="n">
        <f aca="false">[5]황계!D10</f>
        <v>0</v>
      </c>
      <c r="E166" s="33" t="n">
        <f aca="false">[5]황계!E10</f>
        <v>0</v>
      </c>
      <c r="F166" s="33" t="n">
        <f aca="false">[5]황계!F10</f>
        <v>0</v>
      </c>
      <c r="G166" s="64" t="n">
        <f aca="false">SUM(B166:F166)</f>
        <v>0</v>
      </c>
      <c r="H166" s="64"/>
      <c r="I166" s="33" t="n">
        <f aca="false">[5]황계!I10</f>
        <v>0</v>
      </c>
      <c r="J166" s="33" t="n">
        <f aca="false">[5]황계!J10</f>
        <v>0</v>
      </c>
      <c r="K166" s="33" t="n">
        <f aca="false">[5]황계!K10</f>
        <v>0</v>
      </c>
      <c r="L166" s="33" t="n">
        <f aca="false">[5]황계!L10</f>
        <v>0</v>
      </c>
      <c r="M166" s="33" t="n">
        <f aca="false">[5]황계!M10</f>
        <v>0</v>
      </c>
      <c r="N166" s="35" t="n">
        <f aca="false">SUM(I166:M166)</f>
        <v>0</v>
      </c>
      <c r="O166" s="36" t="n">
        <f aca="false">[5]황계!O10</f>
        <v>0</v>
      </c>
      <c r="P166" s="33" t="n">
        <f aca="false">[5]황계!P10</f>
        <v>0</v>
      </c>
      <c r="Q166" s="33" t="n">
        <f aca="false">[5]황계!Q10</f>
        <v>0</v>
      </c>
      <c r="R166" s="33" t="n">
        <f aca="false">[5]황계!R10</f>
        <v>0</v>
      </c>
      <c r="S166" s="33" t="n">
        <f aca="false">[5]황계!S10</f>
        <v>0</v>
      </c>
      <c r="T166" s="37" t="n">
        <f aca="false">SUM(O166:S166)</f>
        <v>0</v>
      </c>
    </row>
    <row r="167" s="30" customFormat="true" ht="12.95" hidden="false" customHeight="true" outlineLevel="0" collapsed="false">
      <c r="A167" s="3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72</v>
      </c>
      <c r="B188" s="23" t="n">
        <f aca="false">[5]남밭!B23</f>
        <v>0</v>
      </c>
      <c r="C188" s="24" t="n">
        <f aca="false">[5]남밭!C23</f>
        <v>0</v>
      </c>
      <c r="D188" s="24" t="n">
        <f aca="false">[5]남밭!D23</f>
        <v>0</v>
      </c>
      <c r="E188" s="24" t="n">
        <f aca="false">[5]남밭!E23</f>
        <v>0</v>
      </c>
      <c r="F188" s="24" t="n">
        <f aca="false">[5]남밭!F23</f>
        <v>0</v>
      </c>
      <c r="G188" s="60" t="n">
        <f aca="false">SUM(B188:F188)</f>
        <v>0</v>
      </c>
      <c r="H188" s="24" t="n">
        <f aca="false">[5]남밭!H23</f>
        <v>0</v>
      </c>
      <c r="I188" s="24" t="n">
        <f aca="false">[5]남밭!I23</f>
        <v>0</v>
      </c>
      <c r="J188" s="24" t="n">
        <f aca="false">SUM(H188:I188)</f>
        <v>0</v>
      </c>
      <c r="K188" s="61" t="n">
        <f aca="false">[5]남밭!K23</f>
        <v>0</v>
      </c>
      <c r="L188" s="61" t="n">
        <f aca="false">[5]남밭!L23</f>
        <v>0</v>
      </c>
      <c r="M188" s="61" t="n">
        <f aca="false">[5]남밭!M23</f>
        <v>0</v>
      </c>
      <c r="N188" s="61" t="n">
        <f aca="false">G163+N163+T163+G188+J188+K188+L188+M188</f>
        <v>0</v>
      </c>
      <c r="O188" s="24" t="n">
        <f aca="false">[5]남밭!O23</f>
        <v>0</v>
      </c>
      <c r="P188" s="24" t="n">
        <f aca="false">[5]남밭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73</v>
      </c>
      <c r="B189" s="32" t="n">
        <f aca="false">[5]빗내!B23</f>
        <v>0</v>
      </c>
      <c r="C189" s="33" t="n">
        <f aca="false">[5]빗내!C23</f>
        <v>0</v>
      </c>
      <c r="D189" s="33" t="n">
        <f aca="false">[5]빗내!D23</f>
        <v>0</v>
      </c>
      <c r="E189" s="33" t="n">
        <f aca="false">[5]빗내!E23</f>
        <v>0</v>
      </c>
      <c r="F189" s="33" t="n">
        <f aca="false">[5]빗내!F23</f>
        <v>0</v>
      </c>
      <c r="G189" s="62" t="n">
        <f aca="false">SUM(B189:F189)</f>
        <v>0</v>
      </c>
      <c r="H189" s="33" t="n">
        <f aca="false">[5]빗내!H23</f>
        <v>0</v>
      </c>
      <c r="I189" s="33" t="n">
        <f aca="false">[5]빗내!I23</f>
        <v>0</v>
      </c>
      <c r="J189" s="33" t="n">
        <f aca="false">SUM(H189:I189)</f>
        <v>0</v>
      </c>
      <c r="K189" s="63" t="n">
        <f aca="false">[5]빗내!K23</f>
        <v>0</v>
      </c>
      <c r="L189" s="63" t="n">
        <f aca="false">[5]빗내!L23</f>
        <v>0</v>
      </c>
      <c r="M189" s="63" t="n">
        <f aca="false">[5]빗내!M23</f>
        <v>0</v>
      </c>
      <c r="N189" s="63" t="n">
        <f aca="false">G164+N164+T164+G189+J189+K189+L189+M189</f>
        <v>0</v>
      </c>
      <c r="O189" s="33" t="n">
        <f aca="false">[5]빗내!O23</f>
        <v>0</v>
      </c>
      <c r="P189" s="33" t="n">
        <f aca="false">[5]빗내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 t="s">
        <v>74</v>
      </c>
      <c r="B190" s="32" t="n">
        <f aca="false">[5]양천!B23</f>
        <v>0</v>
      </c>
      <c r="C190" s="33" t="n">
        <f aca="false">[5]양천!C23</f>
        <v>0</v>
      </c>
      <c r="D190" s="33" t="n">
        <f aca="false">[5]양천!D23</f>
        <v>0</v>
      </c>
      <c r="E190" s="33" t="n">
        <f aca="false">[5]양천!E23</f>
        <v>0</v>
      </c>
      <c r="F190" s="33" t="n">
        <f aca="false">[5]양천!F23</f>
        <v>0</v>
      </c>
      <c r="G190" s="62" t="n">
        <f aca="false">SUM(B190:F190)</f>
        <v>0</v>
      </c>
      <c r="H190" s="33" t="n">
        <f aca="false">[5]양천!H23</f>
        <v>0</v>
      </c>
      <c r="I190" s="33" t="n">
        <f aca="false">[5]양천!I23</f>
        <v>0</v>
      </c>
      <c r="J190" s="33" t="n">
        <f aca="false">SUM(H190:I190)</f>
        <v>0</v>
      </c>
      <c r="K190" s="63" t="n">
        <f aca="false">[5]양천!K23</f>
        <v>0</v>
      </c>
      <c r="L190" s="63" t="n">
        <f aca="false">[5]양천!L23</f>
        <v>0</v>
      </c>
      <c r="M190" s="63" t="n">
        <f aca="false">[5]양천!M23</f>
        <v>0</v>
      </c>
      <c r="N190" s="63" t="n">
        <f aca="false">G165+N165+T165+G190+J190+K190+L190+M190</f>
        <v>0</v>
      </c>
      <c r="O190" s="33" t="n">
        <f aca="false">[5]양천!O23</f>
        <v>0</v>
      </c>
      <c r="P190" s="33" t="n">
        <f aca="false">[5]양천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31" t="s">
        <v>75</v>
      </c>
      <c r="B191" s="32" t="n">
        <f aca="false">[5]황계!B23</f>
        <v>0</v>
      </c>
      <c r="C191" s="33" t="n">
        <f aca="false">[5]황계!C23</f>
        <v>0</v>
      </c>
      <c r="D191" s="33" t="n">
        <f aca="false">[5]황계!D23</f>
        <v>0</v>
      </c>
      <c r="E191" s="33" t="n">
        <f aca="false">[5]황계!E23</f>
        <v>0</v>
      </c>
      <c r="F191" s="33" t="n">
        <f aca="false">[5]황계!F23</f>
        <v>0</v>
      </c>
      <c r="G191" s="62" t="n">
        <f aca="false">SUM(B191:F191)</f>
        <v>0</v>
      </c>
      <c r="H191" s="33" t="n">
        <f aca="false">[5]황계!H23</f>
        <v>0</v>
      </c>
      <c r="I191" s="33" t="n">
        <f aca="false">[5]황계!I23</f>
        <v>0</v>
      </c>
      <c r="J191" s="33" t="n">
        <f aca="false">SUM(H191:I191)</f>
        <v>0</v>
      </c>
      <c r="K191" s="63" t="n">
        <f aca="false">[5]황계!K23</f>
        <v>0</v>
      </c>
      <c r="L191" s="63" t="n">
        <f aca="false">[5]황계!L23</f>
        <v>0</v>
      </c>
      <c r="M191" s="63" t="n">
        <f aca="false">[5]황계!M23</f>
        <v>0</v>
      </c>
      <c r="N191" s="63" t="n">
        <f aca="false">G166+N166+T166+G191+J191+K191+L191+M191</f>
        <v>0</v>
      </c>
      <c r="O191" s="33" t="n">
        <f aca="false">[5]황계!O23</f>
        <v>0</v>
      </c>
      <c r="P191" s="33" t="n">
        <f aca="false">[5]황계!P23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3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49" colorId="64" zoomScale="70" zoomScaleNormal="7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0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50" t="s">
        <v>4</v>
      </c>
      <c r="B4" s="54" t="s">
        <v>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21.95" hidden="false" customHeight="true" outlineLevel="0" collapsed="false">
      <c r="A5" s="50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50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22" t="s">
        <v>76</v>
      </c>
      <c r="B7" s="23" t="n">
        <f aca="false">[6]배시내!B7</f>
        <v>0</v>
      </c>
      <c r="C7" s="24" t="n">
        <f aca="false">[6]배시내!C7</f>
        <v>0</v>
      </c>
      <c r="D7" s="24" t="n">
        <f aca="false">[6]배시내!D7</f>
        <v>0</v>
      </c>
      <c r="E7" s="24" t="n">
        <f aca="false">[6]배시내!E7</f>
        <v>0</v>
      </c>
      <c r="F7" s="24" t="n">
        <f aca="false">[6]배시내!F7</f>
        <v>0</v>
      </c>
      <c r="G7" s="60" t="n">
        <f aca="false">SUM(B7:F7)</f>
        <v>0</v>
      </c>
      <c r="H7" s="60"/>
      <c r="I7" s="24" t="n">
        <f aca="false">[6]배시내!I7</f>
        <v>0</v>
      </c>
      <c r="J7" s="24" t="n">
        <f aca="false">[6]배시내!J7</f>
        <v>0</v>
      </c>
      <c r="K7" s="24" t="n">
        <f aca="false">[6]배시내!K7</f>
        <v>0</v>
      </c>
      <c r="L7" s="24" t="n">
        <f aca="false">[6]배시내!L7</f>
        <v>0</v>
      </c>
      <c r="M7" s="24" t="n">
        <f aca="false">[6]배시내!M7</f>
        <v>0</v>
      </c>
      <c r="N7" s="27" t="n">
        <f aca="false">SUM(I7:M7)</f>
        <v>0</v>
      </c>
      <c r="O7" s="28" t="n">
        <f aca="false">[6]배시내!O7</f>
        <v>0</v>
      </c>
      <c r="P7" s="24" t="n">
        <f aca="false">[6]배시내!P7</f>
        <v>0</v>
      </c>
      <c r="Q7" s="24" t="n">
        <f aca="false">[6]배시내!Q7</f>
        <v>0</v>
      </c>
      <c r="R7" s="24" t="n">
        <f aca="false">[6]배시내!R7</f>
        <v>0</v>
      </c>
      <c r="S7" s="24" t="n">
        <f aca="false">[6]배시내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77</v>
      </c>
      <c r="B8" s="32"/>
      <c r="C8" s="33"/>
      <c r="D8" s="33"/>
      <c r="E8" s="33"/>
      <c r="F8" s="33"/>
      <c r="G8" s="64"/>
      <c r="H8" s="64"/>
      <c r="I8" s="33"/>
      <c r="J8" s="33"/>
      <c r="K8" s="33"/>
      <c r="L8" s="33"/>
      <c r="M8" s="33"/>
      <c r="N8" s="35"/>
      <c r="O8" s="36"/>
      <c r="P8" s="33"/>
      <c r="Q8" s="33"/>
      <c r="R8" s="33"/>
      <c r="S8" s="33"/>
      <c r="T8" s="37"/>
    </row>
    <row r="9" s="30" customFormat="true" ht="12.95" hidden="false" customHeight="true" outlineLevel="0" collapsed="false">
      <c r="A9" s="31"/>
      <c r="B9" s="32"/>
      <c r="C9" s="33"/>
      <c r="D9" s="33"/>
      <c r="E9" s="33"/>
      <c r="F9" s="33"/>
      <c r="G9" s="64"/>
      <c r="H9" s="64"/>
      <c r="I9" s="33"/>
      <c r="J9" s="33"/>
      <c r="K9" s="33"/>
      <c r="L9" s="33"/>
      <c r="M9" s="33"/>
      <c r="N9" s="35"/>
      <c r="O9" s="36"/>
      <c r="P9" s="33"/>
      <c r="Q9" s="33"/>
      <c r="R9" s="33"/>
      <c r="S9" s="33"/>
      <c r="T9" s="37"/>
    </row>
    <row r="10" s="30" customFormat="true" ht="12.95" hidden="false" customHeight="true" outlineLevel="0" collapsed="false">
      <c r="A10" s="31"/>
      <c r="B10" s="32"/>
      <c r="C10" s="33"/>
      <c r="D10" s="33"/>
      <c r="E10" s="33"/>
      <c r="F10" s="33"/>
      <c r="G10" s="64"/>
      <c r="H10" s="64"/>
      <c r="I10" s="33"/>
      <c r="J10" s="33"/>
      <c r="K10" s="33"/>
      <c r="L10" s="33"/>
      <c r="M10" s="33"/>
      <c r="N10" s="35"/>
      <c r="O10" s="36"/>
      <c r="P10" s="33"/>
      <c r="Q10" s="33"/>
      <c r="R10" s="33"/>
      <c r="S10" s="33"/>
      <c r="T10" s="37"/>
    </row>
    <row r="11" s="30" customFormat="true" ht="12.95" hidden="false" customHeight="true" outlineLevel="0" collapsed="false">
      <c r="A11" s="31"/>
      <c r="B11" s="32"/>
      <c r="C11" s="33"/>
      <c r="D11" s="33"/>
      <c r="E11" s="33"/>
      <c r="F11" s="33"/>
      <c r="G11" s="64"/>
      <c r="H11" s="64"/>
      <c r="I11" s="33"/>
      <c r="J11" s="33"/>
      <c r="K11" s="33"/>
      <c r="L11" s="33"/>
      <c r="M11" s="33"/>
      <c r="N11" s="35"/>
      <c r="O11" s="36"/>
      <c r="P11" s="33"/>
      <c r="Q11" s="33"/>
      <c r="R11" s="33"/>
      <c r="S11" s="33"/>
      <c r="T11" s="37"/>
    </row>
    <row r="12" s="30" customFormat="true" ht="12.95" hidden="false" customHeight="true" outlineLevel="0" collapsed="false">
      <c r="A12" s="3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0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0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69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69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69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22" t="s">
        <v>76</v>
      </c>
      <c r="B32" s="28" t="n">
        <f aca="false">[6]배시내!B20</f>
        <v>0</v>
      </c>
      <c r="C32" s="24" t="n">
        <f aca="false">[6]배시내!C20</f>
        <v>0</v>
      </c>
      <c r="D32" s="24" t="n">
        <f aca="false">[6]배시내!D20</f>
        <v>0</v>
      </c>
      <c r="E32" s="24" t="n">
        <f aca="false">[6]배시내!E20</f>
        <v>0</v>
      </c>
      <c r="F32" s="24" t="n">
        <f aca="false">[6]배시내!F20</f>
        <v>0</v>
      </c>
      <c r="G32" s="60" t="n">
        <f aca="false">SUM(B32:F32)</f>
        <v>0</v>
      </c>
      <c r="H32" s="24" t="n">
        <f aca="false">[6]배시내!H20</f>
        <v>0</v>
      </c>
      <c r="I32" s="24" t="n">
        <f aca="false">[6]배시내!I20</f>
        <v>0</v>
      </c>
      <c r="J32" s="24" t="n">
        <f aca="false">SUM(H32:I32)</f>
        <v>0</v>
      </c>
      <c r="K32" s="61" t="n">
        <f aca="false">[6]배시내!K20</f>
        <v>0</v>
      </c>
      <c r="L32" s="61" t="n">
        <f aca="false">[6]배시내!L20</f>
        <v>0</v>
      </c>
      <c r="M32" s="61" t="n">
        <f aca="false">[6]배시내!M20</f>
        <v>0</v>
      </c>
      <c r="N32" s="61" t="n">
        <f aca="false">G7+N7+T7+G32+J32+K32+L32+M32</f>
        <v>0</v>
      </c>
      <c r="O32" s="24" t="n">
        <f aca="false">[6]배시내!O20</f>
        <v>0</v>
      </c>
      <c r="P32" s="24" t="n">
        <f aca="false">[6]배시내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77</v>
      </c>
      <c r="B33" s="36"/>
      <c r="C33" s="33"/>
      <c r="D33" s="33"/>
      <c r="E33" s="33"/>
      <c r="F33" s="33"/>
      <c r="G33" s="62"/>
      <c r="H33" s="33"/>
      <c r="I33" s="33"/>
      <c r="J33" s="33"/>
      <c r="K33" s="63"/>
      <c r="L33" s="63"/>
      <c r="M33" s="63"/>
      <c r="N33" s="63"/>
      <c r="O33" s="33"/>
      <c r="P33" s="33"/>
      <c r="Q33" s="33"/>
      <c r="R33" s="33"/>
      <c r="S33" s="33"/>
      <c r="T33" s="37"/>
    </row>
    <row r="34" s="30" customFormat="true" ht="12.95" hidden="false" customHeight="true" outlineLevel="0" collapsed="false">
      <c r="A34" s="31"/>
      <c r="B34" s="36"/>
      <c r="C34" s="33"/>
      <c r="D34" s="33"/>
      <c r="E34" s="33"/>
      <c r="F34" s="33"/>
      <c r="G34" s="62"/>
      <c r="H34" s="33"/>
      <c r="I34" s="33"/>
      <c r="J34" s="33"/>
      <c r="K34" s="63"/>
      <c r="L34" s="63"/>
      <c r="M34" s="63"/>
      <c r="N34" s="63"/>
      <c r="O34" s="33"/>
      <c r="P34" s="33"/>
      <c r="Q34" s="33"/>
      <c r="R34" s="33"/>
      <c r="S34" s="33"/>
      <c r="T34" s="37"/>
    </row>
    <row r="35" s="30" customFormat="true" ht="12.95" hidden="false" customHeight="true" outlineLevel="0" collapsed="false">
      <c r="A35" s="31"/>
      <c r="B35" s="36"/>
      <c r="C35" s="33"/>
      <c r="D35" s="33"/>
      <c r="E35" s="33"/>
      <c r="F35" s="33"/>
      <c r="G35" s="62"/>
      <c r="H35" s="33"/>
      <c r="I35" s="33"/>
      <c r="J35" s="33"/>
      <c r="K35" s="63"/>
      <c r="L35" s="63"/>
      <c r="M35" s="63"/>
      <c r="N35" s="63"/>
      <c r="O35" s="33"/>
      <c r="P35" s="33"/>
      <c r="Q35" s="33"/>
      <c r="R35" s="33"/>
      <c r="S35" s="33"/>
      <c r="T35" s="37"/>
    </row>
    <row r="36" s="30" customFormat="true" ht="12.95" hidden="false" customHeight="true" outlineLevel="0" collapsed="false">
      <c r="A36" s="31"/>
      <c r="B36" s="36"/>
      <c r="C36" s="33"/>
      <c r="D36" s="33"/>
      <c r="E36" s="33"/>
      <c r="F36" s="33"/>
      <c r="G36" s="62"/>
      <c r="H36" s="33"/>
      <c r="I36" s="33"/>
      <c r="J36" s="33"/>
      <c r="K36" s="63"/>
      <c r="L36" s="63"/>
      <c r="M36" s="63"/>
      <c r="N36" s="63"/>
      <c r="O36" s="33"/>
      <c r="P36" s="33"/>
      <c r="Q36" s="33"/>
      <c r="R36" s="33"/>
      <c r="S36" s="33"/>
      <c r="T36" s="37"/>
    </row>
    <row r="37" s="30" customFormat="true" ht="12.95" hidden="false" customHeight="true" outlineLevel="0" collapsed="false">
      <c r="A37" s="3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0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50" t="s">
        <v>4</v>
      </c>
      <c r="B56" s="54" t="s">
        <v>5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21.95" hidden="false" customHeight="true" outlineLevel="0" collapsed="false">
      <c r="A57" s="50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50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22" t="s">
        <v>76</v>
      </c>
      <c r="B59" s="23" t="n">
        <f aca="false">[6]배시내!B8</f>
        <v>0</v>
      </c>
      <c r="C59" s="24" t="n">
        <f aca="false">[6]배시내!C8</f>
        <v>0</v>
      </c>
      <c r="D59" s="24" t="n">
        <f aca="false">[6]배시내!D8</f>
        <v>0</v>
      </c>
      <c r="E59" s="24" t="n">
        <f aca="false">[6]배시내!E8</f>
        <v>0</v>
      </c>
      <c r="F59" s="24" t="n">
        <f aca="false">[6]배시내!F8</f>
        <v>0</v>
      </c>
      <c r="G59" s="81" t="n">
        <f aca="false">SUM(B59:F59)</f>
        <v>0</v>
      </c>
      <c r="H59" s="81"/>
      <c r="I59" s="24" t="n">
        <f aca="false">[6]배시내!I8</f>
        <v>5</v>
      </c>
      <c r="J59" s="24" t="n">
        <f aca="false">[6]배시내!J8</f>
        <v>0</v>
      </c>
      <c r="K59" s="24" t="n">
        <f aca="false">[6]배시내!K8</f>
        <v>0</v>
      </c>
      <c r="L59" s="24" t="n">
        <f aca="false">[6]배시내!L8</f>
        <v>0</v>
      </c>
      <c r="M59" s="24" t="n">
        <f aca="false">[6]배시내!M8</f>
        <v>0</v>
      </c>
      <c r="N59" s="27" t="n">
        <f aca="false">SUM(I59:M59)</f>
        <v>5</v>
      </c>
      <c r="O59" s="28" t="n">
        <f aca="false">[6]배시내!O8</f>
        <v>20</v>
      </c>
      <c r="P59" s="24" t="n">
        <f aca="false">[6]배시내!P8</f>
        <v>0</v>
      </c>
      <c r="Q59" s="24" t="n">
        <f aca="false">[6]배시내!Q8</f>
        <v>0</v>
      </c>
      <c r="R59" s="24" t="n">
        <f aca="false">[6]배시내!R8</f>
        <v>0</v>
      </c>
      <c r="S59" s="24" t="n">
        <f aca="false">[6]배시내!S8</f>
        <v>0</v>
      </c>
      <c r="T59" s="29" t="n">
        <f aca="false">SUM(O59:S59)</f>
        <v>20</v>
      </c>
    </row>
    <row r="60" s="30" customFormat="true" ht="12.95" hidden="false" customHeight="true" outlineLevel="0" collapsed="false">
      <c r="A60" s="31" t="s">
        <v>77</v>
      </c>
      <c r="B60" s="32" t="n">
        <f aca="false">[6]보광!B8</f>
        <v>35</v>
      </c>
      <c r="C60" s="33"/>
      <c r="D60" s="33"/>
      <c r="E60" s="33"/>
      <c r="F60" s="82"/>
      <c r="G60" s="64" t="n">
        <f aca="false">SUM(B60:F60)</f>
        <v>35</v>
      </c>
      <c r="H60" s="64"/>
      <c r="I60" s="33"/>
      <c r="J60" s="33"/>
      <c r="K60" s="33"/>
      <c r="L60" s="33"/>
      <c r="M60" s="33"/>
      <c r="N60" s="35"/>
      <c r="O60" s="36"/>
      <c r="P60" s="33"/>
      <c r="Q60" s="33"/>
      <c r="R60" s="33"/>
      <c r="S60" s="33"/>
      <c r="T60" s="37"/>
    </row>
    <row r="61" s="30" customFormat="true" ht="12.95" hidden="false" customHeight="true" outlineLevel="0" collapsed="false">
      <c r="A61" s="31"/>
      <c r="B61" s="32"/>
      <c r="C61" s="33"/>
      <c r="D61" s="33"/>
      <c r="E61" s="33"/>
      <c r="F61" s="33"/>
      <c r="G61" s="64"/>
      <c r="H61" s="64"/>
      <c r="I61" s="33"/>
      <c r="J61" s="33"/>
      <c r="K61" s="33"/>
      <c r="L61" s="33"/>
      <c r="M61" s="33"/>
      <c r="N61" s="35"/>
      <c r="O61" s="36"/>
      <c r="P61" s="33"/>
      <c r="Q61" s="33"/>
      <c r="R61" s="33"/>
      <c r="S61" s="33"/>
      <c r="T61" s="37"/>
    </row>
    <row r="62" s="30" customFormat="true" ht="12.95" hidden="false" customHeight="true" outlineLevel="0" collapsed="false">
      <c r="A62" s="31"/>
      <c r="B62" s="32"/>
      <c r="C62" s="33"/>
      <c r="D62" s="33"/>
      <c r="E62" s="33"/>
      <c r="F62" s="33"/>
      <c r="G62" s="64"/>
      <c r="H62" s="64"/>
      <c r="I62" s="33"/>
      <c r="J62" s="33"/>
      <c r="K62" s="33"/>
      <c r="L62" s="33"/>
      <c r="M62" s="33"/>
      <c r="N62" s="35"/>
      <c r="O62" s="36"/>
      <c r="P62" s="33"/>
      <c r="Q62" s="33"/>
      <c r="R62" s="33"/>
      <c r="S62" s="33"/>
      <c r="T62" s="37"/>
    </row>
    <row r="63" s="30" customFormat="true" ht="12.95" hidden="false" customHeight="true" outlineLevel="0" collapsed="false">
      <c r="A63" s="31"/>
      <c r="B63" s="32"/>
      <c r="C63" s="33"/>
      <c r="D63" s="33"/>
      <c r="E63" s="33"/>
      <c r="F63" s="33"/>
      <c r="G63" s="64"/>
      <c r="H63" s="64"/>
      <c r="I63" s="33"/>
      <c r="J63" s="33"/>
      <c r="K63" s="33"/>
      <c r="L63" s="33"/>
      <c r="M63" s="33"/>
      <c r="N63" s="35"/>
      <c r="O63" s="36"/>
      <c r="P63" s="33"/>
      <c r="Q63" s="33"/>
      <c r="R63" s="33"/>
      <c r="S63" s="33"/>
      <c r="T63" s="37"/>
    </row>
    <row r="64" s="30" customFormat="true" ht="12.95" hidden="false" customHeight="true" outlineLevel="0" collapsed="false">
      <c r="A64" s="3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35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35</v>
      </c>
      <c r="H79" s="45"/>
      <c r="I79" s="44" t="n">
        <f aca="false">SUM(I59:I78)</f>
        <v>5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5</v>
      </c>
      <c r="O79" s="47" t="n">
        <f aca="false">SUM(O59:O78)</f>
        <v>20</v>
      </c>
      <c r="P79" s="44" t="n">
        <f aca="false">SUM(P59:P78)</f>
        <v>0</v>
      </c>
      <c r="Q79" s="44" t="n">
        <f aca="false">SUM(Q59:Q78)</f>
        <v>0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20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69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69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69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22" t="s">
        <v>76</v>
      </c>
      <c r="B84" s="23" t="n">
        <f aca="false">[6]배시내!B21</f>
        <v>0</v>
      </c>
      <c r="C84" s="24" t="n">
        <f aca="false">[6]배시내!C21</f>
        <v>0</v>
      </c>
      <c r="D84" s="24" t="n">
        <f aca="false">[6]배시내!D21</f>
        <v>0</v>
      </c>
      <c r="E84" s="24" t="n">
        <f aca="false">[6]배시내!E21</f>
        <v>0</v>
      </c>
      <c r="F84" s="24" t="n">
        <f aca="false">[6]배시내!F21</f>
        <v>0</v>
      </c>
      <c r="G84" s="60" t="n">
        <f aca="false">SUM(B84:F84)</f>
        <v>0</v>
      </c>
      <c r="H84" s="24" t="n">
        <f aca="false">[6]배시내!H21</f>
        <v>0</v>
      </c>
      <c r="I84" s="24" t="n">
        <f aca="false">[6]배시내!I21</f>
        <v>0</v>
      </c>
      <c r="J84" s="24" t="n">
        <f aca="false">SUM(H84:I84)</f>
        <v>0</v>
      </c>
      <c r="K84" s="61" t="n">
        <f aca="false">[6]배시내!K21</f>
        <v>0</v>
      </c>
      <c r="L84" s="61" t="n">
        <f aca="false">[6]배시내!L21</f>
        <v>0</v>
      </c>
      <c r="M84" s="61" t="n">
        <f aca="false">[6]배시내!M21</f>
        <v>0</v>
      </c>
      <c r="N84" s="83" t="n">
        <f aca="false">G59+N59+T59+G84+J84+K84+L84+M84</f>
        <v>25</v>
      </c>
      <c r="O84" s="24" t="n">
        <f aca="false">[6]배시내!O21</f>
        <v>0</v>
      </c>
      <c r="P84" s="24" t="n">
        <f aca="false">[6]배시내!P21</f>
        <v>0</v>
      </c>
      <c r="Q84" s="24"/>
      <c r="R84" s="24"/>
      <c r="S84" s="24"/>
      <c r="T84" s="29" t="n">
        <f aca="false">SUM(O84:S84)</f>
        <v>0</v>
      </c>
    </row>
    <row r="85" s="30" customFormat="true" ht="12.95" hidden="false" customHeight="true" outlineLevel="0" collapsed="false">
      <c r="A85" s="31" t="s">
        <v>77</v>
      </c>
      <c r="B85" s="32"/>
      <c r="C85" s="33"/>
      <c r="D85" s="33"/>
      <c r="E85" s="33"/>
      <c r="F85" s="33"/>
      <c r="G85" s="62"/>
      <c r="H85" s="33"/>
      <c r="I85" s="33"/>
      <c r="J85" s="33"/>
      <c r="K85" s="63"/>
      <c r="L85" s="63"/>
      <c r="M85" s="63"/>
      <c r="N85" s="65" t="n">
        <f aca="false">G60+N60+T60+G85+J85+K85+L85+M85</f>
        <v>35</v>
      </c>
      <c r="O85" s="33"/>
      <c r="P85" s="33"/>
      <c r="Q85" s="33"/>
      <c r="R85" s="33"/>
      <c r="S85" s="33"/>
      <c r="T85" s="37"/>
    </row>
    <row r="86" s="30" customFormat="true" ht="12.95" hidden="false" customHeight="true" outlineLevel="0" collapsed="false">
      <c r="A86" s="31"/>
      <c r="B86" s="32"/>
      <c r="C86" s="33"/>
      <c r="D86" s="33"/>
      <c r="E86" s="33"/>
      <c r="F86" s="33"/>
      <c r="G86" s="62"/>
      <c r="H86" s="33"/>
      <c r="I86" s="33"/>
      <c r="J86" s="33"/>
      <c r="K86" s="63"/>
      <c r="L86" s="63"/>
      <c r="M86" s="63"/>
      <c r="N86" s="63"/>
      <c r="O86" s="33"/>
      <c r="P86" s="33"/>
      <c r="Q86" s="33"/>
      <c r="R86" s="33"/>
      <c r="S86" s="33"/>
      <c r="T86" s="37"/>
    </row>
    <row r="87" s="30" customFormat="true" ht="12.95" hidden="false" customHeight="true" outlineLevel="0" collapsed="false">
      <c r="A87" s="31"/>
      <c r="B87" s="32"/>
      <c r="C87" s="33"/>
      <c r="D87" s="33"/>
      <c r="E87" s="33"/>
      <c r="F87" s="33"/>
      <c r="G87" s="62"/>
      <c r="H87" s="33"/>
      <c r="I87" s="33"/>
      <c r="J87" s="33"/>
      <c r="K87" s="63"/>
      <c r="L87" s="63"/>
      <c r="M87" s="63"/>
      <c r="N87" s="63"/>
      <c r="O87" s="33"/>
      <c r="P87" s="33"/>
      <c r="Q87" s="33"/>
      <c r="R87" s="33"/>
      <c r="S87" s="33"/>
      <c r="T87" s="37"/>
    </row>
    <row r="88" s="30" customFormat="true" ht="12.95" hidden="false" customHeight="true" outlineLevel="0" collapsed="false">
      <c r="A88" s="31"/>
      <c r="B88" s="32"/>
      <c r="C88" s="33"/>
      <c r="D88" s="33"/>
      <c r="E88" s="33"/>
      <c r="F88" s="33"/>
      <c r="G88" s="62"/>
      <c r="H88" s="33"/>
      <c r="I88" s="33"/>
      <c r="J88" s="33"/>
      <c r="K88" s="63"/>
      <c r="L88" s="63"/>
      <c r="M88" s="63"/>
      <c r="N88" s="63"/>
      <c r="O88" s="33"/>
      <c r="P88" s="33"/>
      <c r="Q88" s="33"/>
      <c r="R88" s="33"/>
      <c r="S88" s="33"/>
      <c r="T88" s="37"/>
    </row>
    <row r="89" s="30" customFormat="true" ht="12.95" hidden="false" customHeight="true" outlineLevel="0" collapsed="false">
      <c r="A89" s="3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0</v>
      </c>
      <c r="J104" s="44" t="n">
        <f aca="false">SUM(J84:J103)</f>
        <v>0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60</v>
      </c>
      <c r="O104" s="44" t="n">
        <f aca="false">SUM(O84:O103)</f>
        <v>0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0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0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50" t="s">
        <v>4</v>
      </c>
      <c r="B108" s="54" t="s">
        <v>5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</row>
    <row r="109" customFormat="false" ht="21.95" hidden="false" customHeight="true" outlineLevel="0" collapsed="false">
      <c r="A109" s="50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50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22" t="s">
        <v>76</v>
      </c>
      <c r="B111" s="23" t="n">
        <f aca="false">[6]배시내!B9</f>
        <v>37</v>
      </c>
      <c r="C111" s="24" t="n">
        <f aca="false">[6]배시내!C9</f>
        <v>0</v>
      </c>
      <c r="D111" s="24" t="n">
        <f aca="false">[6]배시내!D9</f>
        <v>0</v>
      </c>
      <c r="E111" s="24" t="n">
        <f aca="false">[6]배시내!E9</f>
        <v>0</v>
      </c>
      <c r="F111" s="24" t="n">
        <f aca="false">[6]배시내!F9</f>
        <v>0</v>
      </c>
      <c r="G111" s="81" t="n">
        <f aca="false">SUM(B111:F111)</f>
        <v>37</v>
      </c>
      <c r="H111" s="81"/>
      <c r="I111" s="24" t="n">
        <f aca="false">[6]배시내!I9</f>
        <v>0</v>
      </c>
      <c r="J111" s="24" t="n">
        <f aca="false">[6]배시내!J9</f>
        <v>0</v>
      </c>
      <c r="K111" s="24" t="n">
        <f aca="false">[6]배시내!K9</f>
        <v>0</v>
      </c>
      <c r="L111" s="24" t="n">
        <f aca="false">[6]배시내!L9</f>
        <v>0</v>
      </c>
      <c r="M111" s="24" t="n">
        <f aca="false">[6]배시내!M9</f>
        <v>0</v>
      </c>
      <c r="N111" s="27" t="n">
        <f aca="false">SUM(I111:M111)</f>
        <v>0</v>
      </c>
      <c r="O111" s="28" t="n">
        <f aca="false">[6]배시내!O9</f>
        <v>0</v>
      </c>
      <c r="P111" s="24" t="n">
        <f aca="false">[6]배시내!P9</f>
        <v>0</v>
      </c>
      <c r="Q111" s="24" t="n">
        <f aca="false">[6]배시내!Q9</f>
        <v>0</v>
      </c>
      <c r="R111" s="24" t="n">
        <f aca="false">[6]배시내!R9</f>
        <v>0</v>
      </c>
      <c r="S111" s="24" t="n">
        <f aca="false">[6]배시내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77</v>
      </c>
      <c r="B112" s="32" t="n">
        <f aca="false">[6]보광!B9</f>
        <v>49</v>
      </c>
      <c r="C112" s="33"/>
      <c r="D112" s="33"/>
      <c r="E112" s="33"/>
      <c r="F112" s="33"/>
      <c r="G112" s="64" t="n">
        <f aca="false">SUM(B112:F112)</f>
        <v>49</v>
      </c>
      <c r="H112" s="64"/>
      <c r="I112" s="33"/>
      <c r="J112" s="33"/>
      <c r="K112" s="33"/>
      <c r="L112" s="33"/>
      <c r="M112" s="33"/>
      <c r="N112" s="35"/>
      <c r="O112" s="36"/>
      <c r="P112" s="33"/>
      <c r="Q112" s="33"/>
      <c r="R112" s="33"/>
      <c r="S112" s="33"/>
      <c r="T112" s="37"/>
    </row>
    <row r="113" s="30" customFormat="true" ht="12.95" hidden="false" customHeight="true" outlineLevel="0" collapsed="false">
      <c r="A113" s="31"/>
      <c r="B113" s="32"/>
      <c r="C113" s="33"/>
      <c r="D113" s="33"/>
      <c r="E113" s="33"/>
      <c r="F113" s="33"/>
      <c r="G113" s="64"/>
      <c r="H113" s="64"/>
      <c r="I113" s="33"/>
      <c r="J113" s="33"/>
      <c r="K113" s="33"/>
      <c r="L113" s="33"/>
      <c r="M113" s="33"/>
      <c r="N113" s="35"/>
      <c r="O113" s="36"/>
      <c r="P113" s="33"/>
      <c r="Q113" s="33"/>
      <c r="R113" s="33"/>
      <c r="S113" s="33"/>
      <c r="T113" s="37"/>
    </row>
    <row r="114" s="30" customFormat="true" ht="12.95" hidden="false" customHeight="true" outlineLevel="0" collapsed="false">
      <c r="A114" s="31"/>
      <c r="B114" s="32"/>
      <c r="C114" s="33"/>
      <c r="D114" s="33"/>
      <c r="E114" s="33"/>
      <c r="F114" s="33"/>
      <c r="G114" s="64"/>
      <c r="H114" s="64"/>
      <c r="I114" s="33"/>
      <c r="J114" s="33"/>
      <c r="K114" s="33"/>
      <c r="L114" s="33"/>
      <c r="M114" s="33"/>
      <c r="N114" s="35"/>
      <c r="O114" s="36"/>
      <c r="P114" s="33"/>
      <c r="Q114" s="33"/>
      <c r="R114" s="33"/>
      <c r="S114" s="33"/>
      <c r="T114" s="37"/>
    </row>
    <row r="115" s="30" customFormat="true" ht="12.95" hidden="false" customHeight="true" outlineLevel="0" collapsed="false">
      <c r="A115" s="31"/>
      <c r="B115" s="32"/>
      <c r="C115" s="33"/>
      <c r="D115" s="33"/>
      <c r="E115" s="33"/>
      <c r="F115" s="33"/>
      <c r="G115" s="64"/>
      <c r="H115" s="64"/>
      <c r="I115" s="33"/>
      <c r="J115" s="33"/>
      <c r="K115" s="33"/>
      <c r="L115" s="33"/>
      <c r="M115" s="33"/>
      <c r="N115" s="35"/>
      <c r="O115" s="36"/>
      <c r="P115" s="33"/>
      <c r="Q115" s="33"/>
      <c r="R115" s="33"/>
      <c r="S115" s="33"/>
      <c r="T115" s="37"/>
    </row>
    <row r="116" s="30" customFormat="true" ht="12.95" hidden="false" customHeight="true" outlineLevel="0" collapsed="false">
      <c r="A116" s="3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86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86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69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69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69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22" t="s">
        <v>76</v>
      </c>
      <c r="B136" s="23" t="n">
        <f aca="false">[6]배시내!B22</f>
        <v>0</v>
      </c>
      <c r="C136" s="24" t="n">
        <f aca="false">[6]배시내!C22</f>
        <v>0</v>
      </c>
      <c r="D136" s="24" t="n">
        <f aca="false">[6]배시내!D22</f>
        <v>0</v>
      </c>
      <c r="E136" s="24" t="n">
        <f aca="false">[6]배시내!E22</f>
        <v>0</v>
      </c>
      <c r="F136" s="24" t="n">
        <f aca="false">[6]배시내!F22</f>
        <v>0</v>
      </c>
      <c r="G136" s="60" t="n">
        <f aca="false">SUM(B136:F136)</f>
        <v>0</v>
      </c>
      <c r="H136" s="24" t="n">
        <f aca="false">[6]배시내!H22</f>
        <v>0</v>
      </c>
      <c r="I136" s="24" t="n">
        <f aca="false">[6]배시내!I22</f>
        <v>0</v>
      </c>
      <c r="J136" s="24" t="n">
        <f aca="false">SUM(H136:I136)</f>
        <v>0</v>
      </c>
      <c r="K136" s="61" t="n">
        <f aca="false">[6]배시내!K22</f>
        <v>0</v>
      </c>
      <c r="L136" s="61" t="n">
        <f aca="false">[6]배시내!L22</f>
        <v>0</v>
      </c>
      <c r="M136" s="61" t="n">
        <f aca="false">[6]배시내!M22</f>
        <v>0</v>
      </c>
      <c r="N136" s="83" t="n">
        <f aca="false">G111+N111+T111+G136+J136+K136+L136+M136</f>
        <v>37</v>
      </c>
      <c r="O136" s="24" t="n">
        <f aca="false">[6]배시내!O22</f>
        <v>0</v>
      </c>
      <c r="P136" s="24" t="n">
        <f aca="false">[6]배시내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77</v>
      </c>
      <c r="B137" s="32"/>
      <c r="C137" s="33"/>
      <c r="D137" s="33"/>
      <c r="E137" s="33"/>
      <c r="F137" s="33"/>
      <c r="G137" s="62"/>
      <c r="H137" s="33"/>
      <c r="I137" s="33"/>
      <c r="J137" s="33"/>
      <c r="K137" s="63"/>
      <c r="L137" s="63"/>
      <c r="M137" s="63"/>
      <c r="N137" s="65" t="n">
        <f aca="false">G112+N112+T112+G137+J137+K137+L137+M137</f>
        <v>49</v>
      </c>
      <c r="O137" s="33"/>
      <c r="P137" s="33"/>
      <c r="Q137" s="33"/>
      <c r="R137" s="33"/>
      <c r="S137" s="33"/>
      <c r="T137" s="37"/>
    </row>
    <row r="138" s="30" customFormat="true" ht="12.95" hidden="false" customHeight="true" outlineLevel="0" collapsed="false">
      <c r="A138" s="31"/>
      <c r="B138" s="32"/>
      <c r="C138" s="33"/>
      <c r="D138" s="33"/>
      <c r="E138" s="33"/>
      <c r="F138" s="33"/>
      <c r="G138" s="62"/>
      <c r="H138" s="33"/>
      <c r="I138" s="33"/>
      <c r="J138" s="33"/>
      <c r="K138" s="63"/>
      <c r="L138" s="63"/>
      <c r="M138" s="63"/>
      <c r="N138" s="63"/>
      <c r="O138" s="33"/>
      <c r="P138" s="33"/>
      <c r="Q138" s="33"/>
      <c r="R138" s="33"/>
      <c r="S138" s="33"/>
      <c r="T138" s="37"/>
    </row>
    <row r="139" s="30" customFormat="true" ht="12.95" hidden="false" customHeight="true" outlineLevel="0" collapsed="false">
      <c r="A139" s="31"/>
      <c r="B139" s="32"/>
      <c r="C139" s="33"/>
      <c r="D139" s="33"/>
      <c r="E139" s="33"/>
      <c r="F139" s="33"/>
      <c r="G139" s="62"/>
      <c r="H139" s="33"/>
      <c r="I139" s="33"/>
      <c r="J139" s="33"/>
      <c r="K139" s="63"/>
      <c r="L139" s="63"/>
      <c r="M139" s="63"/>
      <c r="N139" s="63"/>
      <c r="O139" s="33"/>
      <c r="P139" s="33"/>
      <c r="Q139" s="33"/>
      <c r="R139" s="33"/>
      <c r="S139" s="33"/>
      <c r="T139" s="37"/>
    </row>
    <row r="140" s="30" customFormat="true" ht="12.95" hidden="false" customHeight="true" outlineLevel="0" collapsed="false">
      <c r="A140" s="31"/>
      <c r="B140" s="32"/>
      <c r="C140" s="33"/>
      <c r="D140" s="33"/>
      <c r="E140" s="33"/>
      <c r="F140" s="33"/>
      <c r="G140" s="62"/>
      <c r="H140" s="33"/>
      <c r="I140" s="33"/>
      <c r="J140" s="33"/>
      <c r="K140" s="63"/>
      <c r="L140" s="63"/>
      <c r="M140" s="63"/>
      <c r="N140" s="63"/>
      <c r="O140" s="33"/>
      <c r="P140" s="33"/>
      <c r="Q140" s="33"/>
      <c r="R140" s="33"/>
      <c r="S140" s="33"/>
      <c r="T140" s="37"/>
    </row>
    <row r="141" s="30" customFormat="true" ht="12.95" hidden="false" customHeight="true" outlineLevel="0" collapsed="false">
      <c r="A141" s="3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86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0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50" t="s">
        <v>4</v>
      </c>
      <c r="B160" s="54" t="s">
        <v>5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</row>
    <row r="161" customFormat="false" ht="21.95" hidden="false" customHeight="true" outlineLevel="0" collapsed="false">
      <c r="A161" s="50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50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22" t="s">
        <v>76</v>
      </c>
      <c r="B163" s="23" t="n">
        <f aca="false">[6]배시내!B10</f>
        <v>0</v>
      </c>
      <c r="C163" s="24" t="n">
        <f aca="false">[6]배시내!C10</f>
        <v>0</v>
      </c>
      <c r="D163" s="24" t="n">
        <f aca="false">[6]배시내!D10</f>
        <v>0</v>
      </c>
      <c r="E163" s="24" t="n">
        <f aca="false">[6]배시내!E10</f>
        <v>0</v>
      </c>
      <c r="F163" s="24" t="n">
        <f aca="false">[6]배시내!F10</f>
        <v>0</v>
      </c>
      <c r="G163" s="60" t="n">
        <f aca="false">SUM(B163:F163)</f>
        <v>0</v>
      </c>
      <c r="H163" s="60"/>
      <c r="I163" s="24" t="n">
        <f aca="false">[6]배시내!I10</f>
        <v>0</v>
      </c>
      <c r="J163" s="24" t="n">
        <f aca="false">[6]배시내!J10</f>
        <v>0</v>
      </c>
      <c r="K163" s="24" t="n">
        <f aca="false">[6]배시내!K10</f>
        <v>0</v>
      </c>
      <c r="L163" s="24" t="n">
        <f aca="false">[6]배시내!L10</f>
        <v>0</v>
      </c>
      <c r="M163" s="24" t="n">
        <f aca="false">[6]배시내!M10</f>
        <v>0</v>
      </c>
      <c r="N163" s="27" t="n">
        <f aca="false">SUM(I163:M163)</f>
        <v>0</v>
      </c>
      <c r="O163" s="28" t="n">
        <f aca="false">[6]배시내!O10</f>
        <v>0</v>
      </c>
      <c r="P163" s="24" t="n">
        <f aca="false">[6]배시내!P10</f>
        <v>0</v>
      </c>
      <c r="Q163" s="24" t="n">
        <f aca="false">[6]배시내!Q10</f>
        <v>0</v>
      </c>
      <c r="R163" s="24" t="n">
        <f aca="false">[6]배시내!R10</f>
        <v>0</v>
      </c>
      <c r="S163" s="24" t="n">
        <f aca="false">[6]배시내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77</v>
      </c>
      <c r="B164" s="32"/>
      <c r="C164" s="33"/>
      <c r="D164" s="33"/>
      <c r="E164" s="33"/>
      <c r="F164" s="33"/>
      <c r="G164" s="64"/>
      <c r="H164" s="64"/>
      <c r="I164" s="33"/>
      <c r="J164" s="33"/>
      <c r="K164" s="33"/>
      <c r="L164" s="33"/>
      <c r="M164" s="33"/>
      <c r="N164" s="35"/>
      <c r="O164" s="36"/>
      <c r="P164" s="33"/>
      <c r="Q164" s="33"/>
      <c r="R164" s="33"/>
      <c r="S164" s="33"/>
      <c r="T164" s="37"/>
    </row>
    <row r="165" s="30" customFormat="true" ht="12.95" hidden="false" customHeight="true" outlineLevel="0" collapsed="false">
      <c r="A165" s="31"/>
      <c r="B165" s="32"/>
      <c r="C165" s="33"/>
      <c r="D165" s="33"/>
      <c r="E165" s="33"/>
      <c r="F165" s="33"/>
      <c r="G165" s="64"/>
      <c r="H165" s="64"/>
      <c r="I165" s="33"/>
      <c r="J165" s="33"/>
      <c r="K165" s="33"/>
      <c r="L165" s="33"/>
      <c r="M165" s="33"/>
      <c r="N165" s="35"/>
      <c r="O165" s="36"/>
      <c r="P165" s="33"/>
      <c r="Q165" s="33"/>
      <c r="R165" s="33"/>
      <c r="S165" s="33"/>
      <c r="T165" s="37"/>
    </row>
    <row r="166" s="30" customFormat="true" ht="12.95" hidden="false" customHeight="true" outlineLevel="0" collapsed="false">
      <c r="A166" s="31"/>
      <c r="B166" s="32"/>
      <c r="C166" s="33"/>
      <c r="D166" s="33"/>
      <c r="E166" s="33"/>
      <c r="F166" s="33"/>
      <c r="G166" s="64"/>
      <c r="H166" s="64"/>
      <c r="I166" s="33"/>
      <c r="J166" s="33"/>
      <c r="K166" s="33"/>
      <c r="L166" s="33"/>
      <c r="M166" s="33"/>
      <c r="N166" s="35"/>
      <c r="O166" s="36"/>
      <c r="P166" s="33"/>
      <c r="Q166" s="33"/>
      <c r="R166" s="33"/>
      <c r="S166" s="33"/>
      <c r="T166" s="37"/>
    </row>
    <row r="167" s="30" customFormat="true" ht="12.95" hidden="false" customHeight="true" outlineLevel="0" collapsed="false">
      <c r="A167" s="31"/>
      <c r="B167" s="32"/>
      <c r="C167" s="33"/>
      <c r="D167" s="33"/>
      <c r="E167" s="33"/>
      <c r="F167" s="33"/>
      <c r="G167" s="64"/>
      <c r="H167" s="64"/>
      <c r="I167" s="33"/>
      <c r="J167" s="33"/>
      <c r="K167" s="33"/>
      <c r="L167" s="33"/>
      <c r="M167" s="33"/>
      <c r="N167" s="35"/>
      <c r="O167" s="36"/>
      <c r="P167" s="33"/>
      <c r="Q167" s="33"/>
      <c r="R167" s="33"/>
      <c r="S167" s="33"/>
      <c r="T167" s="37"/>
    </row>
    <row r="168" s="30" customFormat="true" ht="12.95" hidden="false" customHeight="true" outlineLevel="0" collapsed="false">
      <c r="A168" s="3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69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69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69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22" t="s">
        <v>76</v>
      </c>
      <c r="B188" s="23" t="n">
        <f aca="false">[6]배시내!B23</f>
        <v>0</v>
      </c>
      <c r="C188" s="24" t="n">
        <f aca="false">[6]배시내!C23</f>
        <v>0</v>
      </c>
      <c r="D188" s="24" t="n">
        <f aca="false">[6]배시내!D23</f>
        <v>0</v>
      </c>
      <c r="E188" s="24" t="n">
        <f aca="false">[6]배시내!E23</f>
        <v>0</v>
      </c>
      <c r="F188" s="24" t="n">
        <f aca="false">[6]배시내!F23</f>
        <v>0</v>
      </c>
      <c r="G188" s="60" t="n">
        <f aca="false">SUM(B188:F188)</f>
        <v>0</v>
      </c>
      <c r="H188" s="24" t="n">
        <f aca="false">[6]배시내!H23</f>
        <v>0</v>
      </c>
      <c r="I188" s="24" t="n">
        <f aca="false">[6]배시내!I23</f>
        <v>0</v>
      </c>
      <c r="J188" s="24" t="n">
        <f aca="false">SUM(H188:I188)</f>
        <v>0</v>
      </c>
      <c r="K188" s="61" t="n">
        <f aca="false">[6]배시내!K23</f>
        <v>0</v>
      </c>
      <c r="L188" s="61" t="n">
        <f aca="false">[6]배시내!L23</f>
        <v>0</v>
      </c>
      <c r="M188" s="61" t="n">
        <f aca="false">[6]배시내!M23</f>
        <v>0</v>
      </c>
      <c r="N188" s="61" t="n">
        <f aca="false">G163+N163+T163+G188+J188+K188+L188+M188</f>
        <v>0</v>
      </c>
      <c r="O188" s="24" t="n">
        <f aca="false">[6]배시내!O23</f>
        <v>0</v>
      </c>
      <c r="P188" s="24" t="n">
        <f aca="false">[6]배시내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77</v>
      </c>
      <c r="B189" s="32"/>
      <c r="C189" s="33"/>
      <c r="D189" s="33"/>
      <c r="E189" s="33"/>
      <c r="F189" s="33"/>
      <c r="G189" s="62"/>
      <c r="H189" s="33"/>
      <c r="I189" s="33"/>
      <c r="J189" s="33"/>
      <c r="K189" s="63"/>
      <c r="L189" s="63"/>
      <c r="M189" s="63"/>
      <c r="N189" s="63"/>
      <c r="O189" s="33"/>
      <c r="P189" s="33"/>
      <c r="Q189" s="33"/>
      <c r="R189" s="33"/>
      <c r="S189" s="33"/>
      <c r="T189" s="37"/>
    </row>
    <row r="190" s="30" customFormat="true" ht="12.95" hidden="false" customHeight="true" outlineLevel="0" collapsed="false">
      <c r="A190" s="31"/>
      <c r="B190" s="32"/>
      <c r="C190" s="33"/>
      <c r="D190" s="33"/>
      <c r="E190" s="33"/>
      <c r="F190" s="33"/>
      <c r="G190" s="62"/>
      <c r="H190" s="33"/>
      <c r="I190" s="33"/>
      <c r="J190" s="33"/>
      <c r="K190" s="63"/>
      <c r="L190" s="63"/>
      <c r="M190" s="63"/>
      <c r="N190" s="63"/>
      <c r="O190" s="33"/>
      <c r="P190" s="33"/>
      <c r="Q190" s="33"/>
      <c r="R190" s="33"/>
      <c r="S190" s="33"/>
      <c r="T190" s="37"/>
    </row>
    <row r="191" s="30" customFormat="true" ht="12.95" hidden="false" customHeight="true" outlineLevel="0" collapsed="false">
      <c r="A191" s="31"/>
      <c r="B191" s="32"/>
      <c r="C191" s="33"/>
      <c r="D191" s="33"/>
      <c r="E191" s="33"/>
      <c r="F191" s="33"/>
      <c r="G191" s="62"/>
      <c r="H191" s="33"/>
      <c r="I191" s="33"/>
      <c r="J191" s="33"/>
      <c r="K191" s="63"/>
      <c r="L191" s="63"/>
      <c r="M191" s="63"/>
      <c r="N191" s="63"/>
      <c r="O191" s="33"/>
      <c r="P191" s="33"/>
      <c r="Q191" s="33"/>
      <c r="R191" s="33"/>
      <c r="S191" s="33"/>
      <c r="T191" s="37"/>
    </row>
    <row r="192" s="30" customFormat="true" ht="12.95" hidden="false" customHeight="true" outlineLevel="0" collapsed="false">
      <c r="A192" s="31"/>
      <c r="B192" s="32"/>
      <c r="C192" s="33"/>
      <c r="D192" s="33"/>
      <c r="E192" s="33"/>
      <c r="F192" s="33"/>
      <c r="G192" s="62"/>
      <c r="H192" s="33"/>
      <c r="I192" s="33"/>
      <c r="J192" s="33"/>
      <c r="K192" s="63"/>
      <c r="L192" s="63"/>
      <c r="M192" s="63"/>
      <c r="N192" s="63"/>
      <c r="O192" s="33"/>
      <c r="P192" s="33"/>
      <c r="Q192" s="33"/>
      <c r="R192" s="33"/>
      <c r="S192" s="33"/>
      <c r="T192" s="37"/>
    </row>
    <row r="193" s="30" customFormat="true" ht="12.95" hidden="false" customHeight="true" outlineLevel="0" collapsed="false">
      <c r="A193" s="3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1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30" customFormat="true" ht="12.95" hidden="false" customHeight="true" outlineLevel="0" collapsed="false">
      <c r="A7" s="70" t="s">
        <v>78</v>
      </c>
      <c r="B7" s="23" t="n">
        <f aca="false">[7]갈마!B7</f>
        <v>0</v>
      </c>
      <c r="C7" s="24" t="n">
        <f aca="false">[7]갈마!C7</f>
        <v>0</v>
      </c>
      <c r="D7" s="24" t="n">
        <f aca="false">[7]갈마!D7</f>
        <v>0</v>
      </c>
      <c r="E7" s="24" t="n">
        <f aca="false">[7]갈마!E7</f>
        <v>0</v>
      </c>
      <c r="F7" s="24" t="n">
        <f aca="false">[7]갈마!F7</f>
        <v>0</v>
      </c>
      <c r="G7" s="60" t="n">
        <f aca="false">SUM(B7:F7)</f>
        <v>0</v>
      </c>
      <c r="H7" s="60"/>
      <c r="I7" s="24" t="n">
        <f aca="false">[7]갈마!I7</f>
        <v>0</v>
      </c>
      <c r="J7" s="24" t="n">
        <f aca="false">[7]갈마!J7</f>
        <v>0</v>
      </c>
      <c r="K7" s="24" t="n">
        <f aca="false">[7]갈마!K7</f>
        <v>0</v>
      </c>
      <c r="L7" s="24" t="n">
        <f aca="false">[7]갈마!L7</f>
        <v>0</v>
      </c>
      <c r="M7" s="24" t="n">
        <f aca="false">[7]갈마!M7</f>
        <v>0</v>
      </c>
      <c r="N7" s="27" t="n">
        <f aca="false">SUM(I7:M7)</f>
        <v>0</v>
      </c>
      <c r="O7" s="28" t="n">
        <f aca="false">[7]갈마!O7</f>
        <v>0</v>
      </c>
      <c r="P7" s="24" t="n">
        <f aca="false">[7]갈마!P7</f>
        <v>0</v>
      </c>
      <c r="Q7" s="24" t="n">
        <f aca="false">[7]갈마!Q7</f>
        <v>0</v>
      </c>
      <c r="R7" s="24" t="n">
        <f aca="false">[7]갈마!R7</f>
        <v>0</v>
      </c>
      <c r="S7" s="24" t="n">
        <f aca="false">[7]갈마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71" t="s">
        <v>79</v>
      </c>
      <c r="B8" s="32" t="n">
        <f aca="false">[7]덕마!B7</f>
        <v>0</v>
      </c>
      <c r="C8" s="33" t="n">
        <f aca="false">[7]덕마!C7</f>
        <v>0</v>
      </c>
      <c r="D8" s="33" t="n">
        <f aca="false">[7]덕마!D7</f>
        <v>0</v>
      </c>
      <c r="E8" s="33" t="n">
        <f aca="false">[7]덕마!E7</f>
        <v>0</v>
      </c>
      <c r="F8" s="33" t="n">
        <f aca="false">[7]덕마!F7</f>
        <v>0</v>
      </c>
      <c r="G8" s="64" t="n">
        <f aca="false">SUM(B8:F8)</f>
        <v>0</v>
      </c>
      <c r="H8" s="64"/>
      <c r="I8" s="33" t="n">
        <f aca="false">[7]덕마!I7</f>
        <v>0</v>
      </c>
      <c r="J8" s="33" t="n">
        <f aca="false">[7]덕마!J7</f>
        <v>0</v>
      </c>
      <c r="K8" s="33" t="n">
        <f aca="false">[7]덕마!K7</f>
        <v>0</v>
      </c>
      <c r="L8" s="33" t="n">
        <f aca="false">[7]덕마!L7</f>
        <v>0</v>
      </c>
      <c r="M8" s="33" t="n">
        <f aca="false">[7]덕마!M7</f>
        <v>0</v>
      </c>
      <c r="N8" s="35" t="n">
        <f aca="false">SUM(I8:M8)</f>
        <v>0</v>
      </c>
      <c r="O8" s="36" t="n">
        <f aca="false">[7]덕마!O7</f>
        <v>0</v>
      </c>
      <c r="P8" s="33" t="n">
        <f aca="false">[7]덕마!P7</f>
        <v>0</v>
      </c>
      <c r="Q8" s="33" t="n">
        <f aca="false">[7]덕마!Q7</f>
        <v>0</v>
      </c>
      <c r="R8" s="33" t="n">
        <f aca="false">[7]덕마!R7</f>
        <v>0</v>
      </c>
      <c r="S8" s="33" t="n">
        <f aca="false">[7]덕마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71" t="s">
        <v>80</v>
      </c>
      <c r="B9" s="32" t="n">
        <f aca="false">[7]신풍!B7</f>
        <v>0</v>
      </c>
      <c r="C9" s="33" t="n">
        <f aca="false">[7]신풍!C7</f>
        <v>0</v>
      </c>
      <c r="D9" s="33" t="n">
        <f aca="false">[7]신풍!D7</f>
        <v>0</v>
      </c>
      <c r="E9" s="33" t="n">
        <f aca="false">[7]신풍!E7</f>
        <v>0</v>
      </c>
      <c r="F9" s="33" t="n">
        <f aca="false">[7]신풍!F7</f>
        <v>0</v>
      </c>
      <c r="G9" s="64" t="n">
        <f aca="false">SUM(B9:F9)</f>
        <v>0</v>
      </c>
      <c r="H9" s="64"/>
      <c r="I9" s="33" t="n">
        <f aca="false">[7]신풍!I7</f>
        <v>0</v>
      </c>
      <c r="J9" s="33" t="n">
        <f aca="false">[7]신풍!J7</f>
        <v>0</v>
      </c>
      <c r="K9" s="33" t="n">
        <f aca="false">[7]신풍!K7</f>
        <v>0</v>
      </c>
      <c r="L9" s="33" t="n">
        <f aca="false">[7]신풍!L7</f>
        <v>0</v>
      </c>
      <c r="M9" s="33" t="n">
        <f aca="false">[7]신풍!M7</f>
        <v>0</v>
      </c>
      <c r="N9" s="35" t="n">
        <f aca="false">SUM(I9:M9)</f>
        <v>0</v>
      </c>
      <c r="O9" s="36" t="n">
        <f aca="false">[7]신풍!O7</f>
        <v>0</v>
      </c>
      <c r="P9" s="33" t="n">
        <f aca="false">[7]신풍!P7</f>
        <v>0</v>
      </c>
      <c r="Q9" s="33" t="n">
        <f aca="false">[7]신풍!Q7</f>
        <v>0</v>
      </c>
      <c r="R9" s="33" t="n">
        <f aca="false">[7]신풍!R7</f>
        <v>0</v>
      </c>
      <c r="S9" s="33" t="n">
        <f aca="false">[7]신풍!S7</f>
        <v>0</v>
      </c>
      <c r="T9" s="37" t="n">
        <f aca="false">SUM(O9:S9)</f>
        <v>0</v>
      </c>
    </row>
    <row r="10" s="30" customFormat="true" ht="12.95" hidden="false" customHeight="true" outlineLevel="0" collapsed="false">
      <c r="A10" s="71" t="s">
        <v>81</v>
      </c>
      <c r="B10" s="32" t="n">
        <f aca="false">[7]어모!B7</f>
        <v>0</v>
      </c>
      <c r="C10" s="33" t="n">
        <f aca="false">[7]어모!C7</f>
        <v>0</v>
      </c>
      <c r="D10" s="33" t="n">
        <f aca="false">[7]어모!D7</f>
        <v>0</v>
      </c>
      <c r="E10" s="33" t="n">
        <f aca="false">[7]어모!E7</f>
        <v>0</v>
      </c>
      <c r="F10" s="33" t="n">
        <f aca="false">[7]어모!F7</f>
        <v>0</v>
      </c>
      <c r="G10" s="64" t="n">
        <f aca="false">SUM(B10:F10)</f>
        <v>0</v>
      </c>
      <c r="H10" s="64"/>
      <c r="I10" s="33" t="n">
        <f aca="false">[7]어모!I7</f>
        <v>0</v>
      </c>
      <c r="J10" s="33" t="n">
        <f aca="false">[7]어모!J7</f>
        <v>0</v>
      </c>
      <c r="K10" s="33" t="n">
        <f aca="false">[7]어모!K7</f>
        <v>0</v>
      </c>
      <c r="L10" s="33" t="n">
        <f aca="false">[7]어모!L7</f>
        <v>0</v>
      </c>
      <c r="M10" s="33" t="n">
        <f aca="false">[7]어모!M7</f>
        <v>0</v>
      </c>
      <c r="N10" s="35" t="n">
        <f aca="false">SUM(I10:M10)</f>
        <v>0</v>
      </c>
      <c r="O10" s="36" t="n">
        <f aca="false">[7]어모!O7</f>
        <v>13</v>
      </c>
      <c r="P10" s="33" t="n">
        <f aca="false">[7]어모!P7</f>
        <v>0</v>
      </c>
      <c r="Q10" s="33" t="n">
        <f aca="false">[7]어모!Q7</f>
        <v>0</v>
      </c>
      <c r="R10" s="33" t="n">
        <f aca="false">[7]어모!R7</f>
        <v>0</v>
      </c>
      <c r="S10" s="33" t="n">
        <f aca="false">[7]어모!S7</f>
        <v>0</v>
      </c>
      <c r="T10" s="37" t="n">
        <f aca="false">SUM(O10:S10)</f>
        <v>13</v>
      </c>
    </row>
    <row r="11" s="30" customFormat="true" ht="12.95" hidden="false" customHeight="true" outlineLevel="0" collapsed="false">
      <c r="A11" s="71" t="s">
        <v>57</v>
      </c>
      <c r="B11" s="32" t="n">
        <f aca="false">[7]공단하수처리분구!B7</f>
        <v>0</v>
      </c>
      <c r="C11" s="33" t="n">
        <f aca="false">[7]공단하수처리분구!C7</f>
        <v>0</v>
      </c>
      <c r="D11" s="33" t="n">
        <f aca="false">[7]공단하수처리분구!D7</f>
        <v>0</v>
      </c>
      <c r="E11" s="33" t="n">
        <f aca="false">[7]공단하수처리분구!E7</f>
        <v>0</v>
      </c>
      <c r="F11" s="33" t="n">
        <f aca="false">[7]공단하수처리분구!F7</f>
        <v>0</v>
      </c>
      <c r="G11" s="64" t="n">
        <f aca="false">SUM(B11:F11)</f>
        <v>0</v>
      </c>
      <c r="H11" s="64"/>
      <c r="I11" s="33" t="n">
        <f aca="false">[7]공단하수처리분구!I7</f>
        <v>0</v>
      </c>
      <c r="J11" s="33" t="n">
        <f aca="false">[7]공단하수처리분구!J7</f>
        <v>0</v>
      </c>
      <c r="K11" s="33" t="n">
        <f aca="false">[7]공단하수처리분구!K7</f>
        <v>0</v>
      </c>
      <c r="L11" s="33" t="n">
        <f aca="false">[7]공단하수처리분구!L7</f>
        <v>0</v>
      </c>
      <c r="M11" s="33" t="n">
        <f aca="false">[7]공단하수처리분구!M7</f>
        <v>0</v>
      </c>
      <c r="N11" s="35" t="n">
        <f aca="false">SUM(I11:M11)</f>
        <v>0</v>
      </c>
      <c r="O11" s="36" t="n">
        <f aca="false">[7]공단하수처리분구!O7</f>
        <v>0</v>
      </c>
      <c r="P11" s="33" t="n">
        <f aca="false">[7]공단하수처리분구!P7</f>
        <v>0</v>
      </c>
      <c r="Q11" s="33" t="n">
        <f aca="false">[7]공단하수처리분구!Q7</f>
        <v>0</v>
      </c>
      <c r="R11" s="33" t="n">
        <f aca="false">[7]공단하수처리분구!R7</f>
        <v>0</v>
      </c>
      <c r="S11" s="33" t="n">
        <f aca="false">[7]공단하수처리분구!S7</f>
        <v>0</v>
      </c>
      <c r="T11" s="37" t="n">
        <f aca="false">SUM(O11:S11)</f>
        <v>0</v>
      </c>
    </row>
    <row r="12" s="30" customFormat="true" ht="12.95" hidden="false" customHeight="true" outlineLevel="0" collapsed="false">
      <c r="A12" s="71"/>
      <c r="B12" s="32"/>
      <c r="C12" s="33"/>
      <c r="D12" s="33"/>
      <c r="E12" s="33"/>
      <c r="F12" s="33"/>
      <c r="G12" s="64"/>
      <c r="H12" s="64"/>
      <c r="I12" s="33"/>
      <c r="J12" s="33"/>
      <c r="K12" s="33"/>
      <c r="L12" s="33"/>
      <c r="M12" s="33"/>
      <c r="N12" s="35"/>
      <c r="O12" s="36"/>
      <c r="P12" s="33"/>
      <c r="Q12" s="33"/>
      <c r="R12" s="33"/>
      <c r="S12" s="33"/>
      <c r="T12" s="37"/>
    </row>
    <row r="13" s="30" customFormat="true" ht="12.95" hidden="false" customHeight="true" outlineLevel="0" collapsed="false">
      <c r="A13" s="71"/>
      <c r="B13" s="32"/>
      <c r="C13" s="33"/>
      <c r="D13" s="33"/>
      <c r="E13" s="33"/>
      <c r="F13" s="33"/>
      <c r="G13" s="64"/>
      <c r="H13" s="6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71"/>
      <c r="B14" s="38"/>
      <c r="C14" s="39"/>
      <c r="D14" s="39"/>
      <c r="E14" s="39"/>
      <c r="F14" s="39"/>
      <c r="G14" s="64"/>
      <c r="H14" s="6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71"/>
      <c r="B15" s="38"/>
      <c r="C15" s="39"/>
      <c r="D15" s="39"/>
      <c r="E15" s="39"/>
      <c r="F15" s="39"/>
      <c r="G15" s="64"/>
      <c r="H15" s="6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71"/>
      <c r="B16" s="38"/>
      <c r="C16" s="39"/>
      <c r="D16" s="39"/>
      <c r="E16" s="39"/>
      <c r="F16" s="39"/>
      <c r="G16" s="64"/>
      <c r="H16" s="6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71"/>
      <c r="B17" s="38"/>
      <c r="C17" s="39"/>
      <c r="D17" s="39"/>
      <c r="E17" s="39"/>
      <c r="F17" s="39"/>
      <c r="G17" s="64"/>
      <c r="H17" s="6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71"/>
      <c r="B18" s="38"/>
      <c r="C18" s="39"/>
      <c r="D18" s="39"/>
      <c r="E18" s="39"/>
      <c r="F18" s="39"/>
      <c r="G18" s="64"/>
      <c r="H18" s="6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71"/>
      <c r="B19" s="38"/>
      <c r="C19" s="39"/>
      <c r="D19" s="39"/>
      <c r="E19" s="39"/>
      <c r="F19" s="39"/>
      <c r="G19" s="64"/>
      <c r="H19" s="6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71"/>
      <c r="B20" s="38"/>
      <c r="C20" s="39"/>
      <c r="D20" s="39"/>
      <c r="E20" s="39"/>
      <c r="F20" s="39"/>
      <c r="G20" s="64"/>
      <c r="H20" s="6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71"/>
      <c r="B21" s="38"/>
      <c r="C21" s="39"/>
      <c r="D21" s="39"/>
      <c r="E21" s="39"/>
      <c r="F21" s="39"/>
      <c r="G21" s="64"/>
      <c r="H21" s="6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71"/>
      <c r="B22" s="38"/>
      <c r="C22" s="39"/>
      <c r="D22" s="39"/>
      <c r="E22" s="39"/>
      <c r="F22" s="39"/>
      <c r="G22" s="64"/>
      <c r="H22" s="6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71"/>
      <c r="B23" s="38"/>
      <c r="C23" s="39"/>
      <c r="D23" s="39"/>
      <c r="E23" s="39"/>
      <c r="F23" s="39"/>
      <c r="G23" s="64"/>
      <c r="H23" s="6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71"/>
      <c r="B24" s="38"/>
      <c r="C24" s="39"/>
      <c r="D24" s="39"/>
      <c r="E24" s="39"/>
      <c r="F24" s="39"/>
      <c r="G24" s="64"/>
      <c r="H24" s="6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71"/>
      <c r="B25" s="38"/>
      <c r="C25" s="39"/>
      <c r="D25" s="39"/>
      <c r="E25" s="39"/>
      <c r="F25" s="39"/>
      <c r="G25" s="64"/>
      <c r="H25" s="6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72"/>
      <c r="B26" s="38"/>
      <c r="C26" s="39"/>
      <c r="D26" s="39"/>
      <c r="E26" s="39"/>
      <c r="F26" s="39"/>
      <c r="G26" s="64"/>
      <c r="H26" s="6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30</v>
      </c>
      <c r="B27" s="43" t="n">
        <f aca="false">SUM(B7:B26)</f>
        <v>0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0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13</v>
      </c>
      <c r="P27" s="44" t="n">
        <f aca="false">SUM(P7:P26)</f>
        <v>0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13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31</v>
      </c>
      <c r="C29" s="51"/>
      <c r="D29" s="51"/>
      <c r="E29" s="51"/>
      <c r="F29" s="51"/>
      <c r="G29" s="51"/>
      <c r="H29" s="51"/>
      <c r="I29" s="51"/>
      <c r="J29" s="51"/>
      <c r="K29" s="52" t="s">
        <v>32</v>
      </c>
      <c r="L29" s="52" t="s">
        <v>33</v>
      </c>
      <c r="M29" s="52" t="s">
        <v>34</v>
      </c>
      <c r="N29" s="53" t="s">
        <v>35</v>
      </c>
      <c r="O29" s="54" t="s">
        <v>36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37</v>
      </c>
      <c r="C30" s="14"/>
      <c r="D30" s="14"/>
      <c r="E30" s="14"/>
      <c r="F30" s="14"/>
      <c r="G30" s="14"/>
      <c r="H30" s="14" t="s">
        <v>38</v>
      </c>
      <c r="I30" s="14"/>
      <c r="J30" s="14"/>
      <c r="K30" s="52"/>
      <c r="L30" s="52"/>
      <c r="M30" s="52"/>
      <c r="N30" s="52"/>
      <c r="O30" s="55" t="s">
        <v>39</v>
      </c>
      <c r="P30" s="56" t="s">
        <v>40</v>
      </c>
      <c r="Q30" s="57"/>
      <c r="R30" s="57"/>
      <c r="S30" s="57"/>
      <c r="T30" s="58" t="s">
        <v>41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42</v>
      </c>
      <c r="I31" s="19" t="s">
        <v>43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30" customFormat="true" ht="12.95" hidden="false" customHeight="true" outlineLevel="0" collapsed="false">
      <c r="A32" s="70" t="s">
        <v>78</v>
      </c>
      <c r="B32" s="28" t="n">
        <f aca="false">[7]갈마!B20</f>
        <v>0</v>
      </c>
      <c r="C32" s="24" t="n">
        <f aca="false">[7]갈마!C20</f>
        <v>0</v>
      </c>
      <c r="D32" s="24" t="n">
        <f aca="false">[7]갈마!D20</f>
        <v>0</v>
      </c>
      <c r="E32" s="24" t="n">
        <f aca="false">[7]갈마!E20</f>
        <v>0</v>
      </c>
      <c r="F32" s="24" t="n">
        <f aca="false">[7]갈마!F20</f>
        <v>0</v>
      </c>
      <c r="G32" s="60" t="n">
        <f aca="false">SUM(B32:F32)</f>
        <v>0</v>
      </c>
      <c r="H32" s="24" t="n">
        <f aca="false">[7]갈마!H20</f>
        <v>0</v>
      </c>
      <c r="I32" s="24" t="n">
        <f aca="false">[7]갈마!I20</f>
        <v>0</v>
      </c>
      <c r="J32" s="24" t="n">
        <f aca="false">SUM(H32:I32)</f>
        <v>0</v>
      </c>
      <c r="K32" s="61" t="n">
        <f aca="false">[7]갈마!K20</f>
        <v>0</v>
      </c>
      <c r="L32" s="61" t="n">
        <f aca="false">[7]갈마!L20</f>
        <v>0</v>
      </c>
      <c r="M32" s="61" t="n">
        <f aca="false">[7]갈마!M20</f>
        <v>0</v>
      </c>
      <c r="N32" s="61" t="n">
        <f aca="false">G7+N7+T7+G32+J32+K32+L32+M32</f>
        <v>0</v>
      </c>
      <c r="O32" s="24" t="n">
        <f aca="false">[7]갈마!O20</f>
        <v>0</v>
      </c>
      <c r="P32" s="24" t="n">
        <f aca="false">[7]갈마!P20</f>
        <v>0</v>
      </c>
      <c r="Q32" s="24"/>
      <c r="R32" s="24"/>
      <c r="S32" s="24"/>
      <c r="T32" s="29" t="n">
        <f aca="false">SUM(O32:S32)</f>
        <v>0</v>
      </c>
    </row>
    <row r="33" s="30" customFormat="true" ht="12.95" hidden="false" customHeight="true" outlineLevel="0" collapsed="false">
      <c r="A33" s="71" t="s">
        <v>79</v>
      </c>
      <c r="B33" s="36" t="n">
        <f aca="false">[7]덕마!B20</f>
        <v>0</v>
      </c>
      <c r="C33" s="33" t="n">
        <f aca="false">[7]덕마!C20</f>
        <v>0</v>
      </c>
      <c r="D33" s="33" t="n">
        <f aca="false">[7]덕마!D20</f>
        <v>0</v>
      </c>
      <c r="E33" s="33" t="n">
        <f aca="false">[7]덕마!E20</f>
        <v>0</v>
      </c>
      <c r="F33" s="33" t="n">
        <f aca="false">[7]덕마!F20</f>
        <v>0</v>
      </c>
      <c r="G33" s="62" t="n">
        <f aca="false">SUM(B33:F33)</f>
        <v>0</v>
      </c>
      <c r="H33" s="33" t="n">
        <f aca="false">[7]덕마!H20</f>
        <v>0</v>
      </c>
      <c r="I33" s="33" t="n">
        <f aca="false">[7]덕마!I20</f>
        <v>0</v>
      </c>
      <c r="J33" s="33" t="n">
        <f aca="false">SUM(H33:I33)</f>
        <v>0</v>
      </c>
      <c r="K33" s="63" t="n">
        <f aca="false">[7]덕마!K20</f>
        <v>0</v>
      </c>
      <c r="L33" s="63" t="n">
        <f aca="false">[7]덕마!L20</f>
        <v>0</v>
      </c>
      <c r="M33" s="63" t="n">
        <f aca="false">[7]덕마!M20</f>
        <v>0</v>
      </c>
      <c r="N33" s="63" t="n">
        <f aca="false">G8+N8+T8+G33+J33+K33+L33+M33</f>
        <v>0</v>
      </c>
      <c r="O33" s="33" t="n">
        <f aca="false">[7]덕마!O20</f>
        <v>0</v>
      </c>
      <c r="P33" s="33" t="n">
        <f aca="false">[7]덕마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71" t="s">
        <v>80</v>
      </c>
      <c r="B34" s="36" t="n">
        <f aca="false">[7]신풍!B20</f>
        <v>0</v>
      </c>
      <c r="C34" s="33" t="n">
        <f aca="false">[7]신풍!C20</f>
        <v>0</v>
      </c>
      <c r="D34" s="33" t="n">
        <f aca="false">[7]신풍!D20</f>
        <v>0</v>
      </c>
      <c r="E34" s="33" t="n">
        <f aca="false">[7]신풍!E20</f>
        <v>0</v>
      </c>
      <c r="F34" s="33" t="n">
        <f aca="false">[7]신풍!F20</f>
        <v>0</v>
      </c>
      <c r="G34" s="62" t="n">
        <f aca="false">SUM(B34:F34)</f>
        <v>0</v>
      </c>
      <c r="H34" s="33" t="n">
        <f aca="false">[7]신풍!H20</f>
        <v>0</v>
      </c>
      <c r="I34" s="33" t="n">
        <f aca="false">[7]신풍!I20</f>
        <v>0</v>
      </c>
      <c r="J34" s="33" t="n">
        <f aca="false">SUM(H34:I34)</f>
        <v>0</v>
      </c>
      <c r="K34" s="63" t="n">
        <f aca="false">[7]신풍!K20</f>
        <v>0</v>
      </c>
      <c r="L34" s="63" t="n">
        <f aca="false">[7]신풍!L20</f>
        <v>0</v>
      </c>
      <c r="M34" s="63" t="n">
        <f aca="false">[7]신풍!M20</f>
        <v>0</v>
      </c>
      <c r="N34" s="63" t="n">
        <f aca="false">G9+N9+T9+G34+J34+K34+L34+M34</f>
        <v>0</v>
      </c>
      <c r="O34" s="33" t="n">
        <f aca="false">[7]신풍!O20</f>
        <v>0</v>
      </c>
      <c r="P34" s="33" t="n">
        <f aca="false">[7]신풍!P20</f>
        <v>0</v>
      </c>
      <c r="Q34" s="33"/>
      <c r="R34" s="33"/>
      <c r="S34" s="33"/>
      <c r="T34" s="37" t="n">
        <f aca="false">SUM(O34:S34)</f>
        <v>0</v>
      </c>
    </row>
    <row r="35" s="30" customFormat="true" ht="12.95" hidden="false" customHeight="true" outlineLevel="0" collapsed="false">
      <c r="A35" s="71" t="s">
        <v>81</v>
      </c>
      <c r="B35" s="36" t="n">
        <f aca="false">[7]어모!B20</f>
        <v>0</v>
      </c>
      <c r="C35" s="33" t="n">
        <f aca="false">[7]어모!C20</f>
        <v>0</v>
      </c>
      <c r="D35" s="33" t="n">
        <f aca="false">[7]어모!D20</f>
        <v>0</v>
      </c>
      <c r="E35" s="33" t="n">
        <f aca="false">[7]어모!E20</f>
        <v>0</v>
      </c>
      <c r="F35" s="33" t="n">
        <f aca="false">[7]어모!F20</f>
        <v>0</v>
      </c>
      <c r="G35" s="62" t="n">
        <f aca="false">SUM(B35:F35)</f>
        <v>0</v>
      </c>
      <c r="H35" s="33" t="n">
        <f aca="false">[7]어모!H20</f>
        <v>0</v>
      </c>
      <c r="I35" s="33" t="n">
        <f aca="false">[7]어모!I20</f>
        <v>0</v>
      </c>
      <c r="J35" s="33" t="n">
        <f aca="false">SUM(H35:I35)</f>
        <v>0</v>
      </c>
      <c r="K35" s="63" t="n">
        <f aca="false">[7]어모!K20</f>
        <v>0</v>
      </c>
      <c r="L35" s="63" t="n">
        <f aca="false">[7]어모!L20</f>
        <v>0</v>
      </c>
      <c r="M35" s="63" t="n">
        <f aca="false">[7]어모!M20</f>
        <v>0</v>
      </c>
      <c r="N35" s="63" t="n">
        <f aca="false">G10+N10+T10+G35+J35+K35+L35+M35</f>
        <v>13</v>
      </c>
      <c r="O35" s="33" t="n">
        <f aca="false">[7]어모!O20</f>
        <v>0</v>
      </c>
      <c r="P35" s="33" t="n">
        <f aca="false">[7]어모!P20</f>
        <v>0</v>
      </c>
      <c r="Q35" s="33"/>
      <c r="R35" s="33"/>
      <c r="S35" s="33"/>
      <c r="T35" s="37" t="n">
        <f aca="false">SUM(O35:S35)</f>
        <v>0</v>
      </c>
    </row>
    <row r="36" s="30" customFormat="true" ht="12.95" hidden="false" customHeight="true" outlineLevel="0" collapsed="false">
      <c r="A36" s="71" t="s">
        <v>57</v>
      </c>
      <c r="B36" s="36" t="n">
        <f aca="false">[7]공단하수처리분구!B20</f>
        <v>0</v>
      </c>
      <c r="C36" s="33" t="n">
        <f aca="false">[7]공단하수처리분구!C20</f>
        <v>0</v>
      </c>
      <c r="D36" s="33" t="n">
        <f aca="false">[7]공단하수처리분구!D20</f>
        <v>0</v>
      </c>
      <c r="E36" s="33" t="n">
        <f aca="false">[7]공단하수처리분구!E20</f>
        <v>0</v>
      </c>
      <c r="F36" s="33" t="n">
        <f aca="false">[7]공단하수처리분구!F20</f>
        <v>0</v>
      </c>
      <c r="G36" s="62" t="n">
        <f aca="false">SUM(B36:F36)</f>
        <v>0</v>
      </c>
      <c r="H36" s="33" t="n">
        <f aca="false">[7]공단하수처리분구!H20</f>
        <v>0</v>
      </c>
      <c r="I36" s="33" t="n">
        <f aca="false">[7]공단하수처리분구!I20</f>
        <v>0</v>
      </c>
      <c r="J36" s="33" t="n">
        <f aca="false">SUM(H36:I36)</f>
        <v>0</v>
      </c>
      <c r="K36" s="63" t="n">
        <f aca="false">[7]공단하수처리분구!K20</f>
        <v>0</v>
      </c>
      <c r="L36" s="63" t="n">
        <f aca="false">[7]공단하수처리분구!L20</f>
        <v>0</v>
      </c>
      <c r="M36" s="63" t="n">
        <f aca="false">[7]공단하수처리분구!M20</f>
        <v>0</v>
      </c>
      <c r="N36" s="63" t="n">
        <f aca="false">G11+N11+T11+G36+J36+K36+L36+M36</f>
        <v>0</v>
      </c>
      <c r="O36" s="33" t="n">
        <f aca="false">[7]공단하수처리분구!O20</f>
        <v>0</v>
      </c>
      <c r="P36" s="33" t="n">
        <f aca="false">[7]공단하수처리분구!P20</f>
        <v>0</v>
      </c>
      <c r="Q36" s="33"/>
      <c r="R36" s="33"/>
      <c r="S36" s="33"/>
      <c r="T36" s="37" t="n">
        <f aca="false">SUM(O36:S36)</f>
        <v>0</v>
      </c>
    </row>
    <row r="37" s="30" customFormat="true" ht="12.95" hidden="false" customHeight="true" outlineLevel="0" collapsed="false">
      <c r="A37" s="71"/>
      <c r="B37" s="36"/>
      <c r="C37" s="33"/>
      <c r="D37" s="33"/>
      <c r="E37" s="33"/>
      <c r="F37" s="33"/>
      <c r="G37" s="62"/>
      <c r="H37" s="33"/>
      <c r="I37" s="33"/>
      <c r="J37" s="33"/>
      <c r="K37" s="63"/>
      <c r="L37" s="63"/>
      <c r="M37" s="63"/>
      <c r="N37" s="63"/>
      <c r="O37" s="33"/>
      <c r="P37" s="33"/>
      <c r="Q37" s="33"/>
      <c r="R37" s="33"/>
      <c r="S37" s="33"/>
      <c r="T37" s="37"/>
    </row>
    <row r="38" s="30" customFormat="true" ht="12.95" hidden="false" customHeight="true" outlineLevel="0" collapsed="false">
      <c r="A38" s="7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71"/>
      <c r="B39" s="40"/>
      <c r="C39" s="39"/>
      <c r="D39" s="39"/>
      <c r="E39" s="39"/>
      <c r="F39" s="39"/>
      <c r="G39" s="64"/>
      <c r="H39" s="39"/>
      <c r="I39" s="39"/>
      <c r="J39" s="33"/>
      <c r="K39" s="65"/>
      <c r="L39" s="65"/>
      <c r="M39" s="65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71"/>
      <c r="B40" s="40"/>
      <c r="C40" s="39"/>
      <c r="D40" s="39"/>
      <c r="E40" s="39"/>
      <c r="F40" s="39"/>
      <c r="G40" s="64"/>
      <c r="H40" s="39"/>
      <c r="I40" s="39"/>
      <c r="J40" s="33"/>
      <c r="K40" s="65"/>
      <c r="L40" s="65"/>
      <c r="M40" s="65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71"/>
      <c r="B41" s="40"/>
      <c r="C41" s="39"/>
      <c r="D41" s="39"/>
      <c r="E41" s="39"/>
      <c r="F41" s="39"/>
      <c r="G41" s="64"/>
      <c r="H41" s="39"/>
      <c r="I41" s="39"/>
      <c r="J41" s="33"/>
      <c r="K41" s="65"/>
      <c r="L41" s="65"/>
      <c r="M41" s="65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71"/>
      <c r="B42" s="40"/>
      <c r="C42" s="39"/>
      <c r="D42" s="39"/>
      <c r="E42" s="39"/>
      <c r="F42" s="39"/>
      <c r="G42" s="64"/>
      <c r="H42" s="39"/>
      <c r="I42" s="39"/>
      <c r="J42" s="33"/>
      <c r="K42" s="65"/>
      <c r="L42" s="65"/>
      <c r="M42" s="65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71"/>
      <c r="B43" s="40"/>
      <c r="C43" s="39"/>
      <c r="D43" s="39"/>
      <c r="E43" s="39"/>
      <c r="F43" s="39"/>
      <c r="G43" s="64"/>
      <c r="H43" s="39"/>
      <c r="I43" s="39"/>
      <c r="J43" s="33"/>
      <c r="K43" s="65"/>
      <c r="L43" s="65"/>
      <c r="M43" s="65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71"/>
      <c r="B44" s="40"/>
      <c r="C44" s="39"/>
      <c r="D44" s="39"/>
      <c r="E44" s="39"/>
      <c r="F44" s="39"/>
      <c r="G44" s="64"/>
      <c r="H44" s="39"/>
      <c r="I44" s="39"/>
      <c r="J44" s="33"/>
      <c r="K44" s="65"/>
      <c r="L44" s="65"/>
      <c r="M44" s="65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71"/>
      <c r="B45" s="40"/>
      <c r="C45" s="39"/>
      <c r="D45" s="39"/>
      <c r="E45" s="39"/>
      <c r="F45" s="39"/>
      <c r="G45" s="64"/>
      <c r="H45" s="39"/>
      <c r="I45" s="39"/>
      <c r="J45" s="33"/>
      <c r="K45" s="65"/>
      <c r="L45" s="65"/>
      <c r="M45" s="65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71"/>
      <c r="B46" s="40"/>
      <c r="C46" s="39"/>
      <c r="D46" s="39"/>
      <c r="E46" s="39"/>
      <c r="F46" s="39"/>
      <c r="G46" s="64"/>
      <c r="H46" s="39"/>
      <c r="I46" s="39"/>
      <c r="J46" s="33"/>
      <c r="K46" s="65"/>
      <c r="L46" s="65"/>
      <c r="M46" s="65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71"/>
      <c r="B47" s="40"/>
      <c r="C47" s="39"/>
      <c r="D47" s="39"/>
      <c r="E47" s="39"/>
      <c r="F47" s="39"/>
      <c r="G47" s="64"/>
      <c r="H47" s="39"/>
      <c r="I47" s="39"/>
      <c r="J47" s="33"/>
      <c r="K47" s="65"/>
      <c r="L47" s="65"/>
      <c r="M47" s="65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71"/>
      <c r="B48" s="40"/>
      <c r="C48" s="39"/>
      <c r="D48" s="39"/>
      <c r="E48" s="39"/>
      <c r="F48" s="39"/>
      <c r="G48" s="64"/>
      <c r="H48" s="39"/>
      <c r="I48" s="39"/>
      <c r="J48" s="33"/>
      <c r="K48" s="65"/>
      <c r="L48" s="65"/>
      <c r="M48" s="65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71"/>
      <c r="B49" s="40"/>
      <c r="C49" s="39"/>
      <c r="D49" s="39"/>
      <c r="E49" s="39"/>
      <c r="F49" s="39"/>
      <c r="G49" s="64"/>
      <c r="H49" s="39"/>
      <c r="I49" s="39"/>
      <c r="J49" s="33"/>
      <c r="K49" s="65"/>
      <c r="L49" s="65"/>
      <c r="M49" s="65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71"/>
      <c r="B50" s="40"/>
      <c r="C50" s="39"/>
      <c r="D50" s="39"/>
      <c r="E50" s="39"/>
      <c r="F50" s="39"/>
      <c r="G50" s="64"/>
      <c r="H50" s="39"/>
      <c r="I50" s="39"/>
      <c r="J50" s="33"/>
      <c r="K50" s="65"/>
      <c r="L50" s="65"/>
      <c r="M50" s="65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72"/>
      <c r="B51" s="40"/>
      <c r="C51" s="39"/>
      <c r="D51" s="39"/>
      <c r="E51" s="39"/>
      <c r="F51" s="39"/>
      <c r="G51" s="64"/>
      <c r="H51" s="39"/>
      <c r="I51" s="39"/>
      <c r="J51" s="33"/>
      <c r="K51" s="65"/>
      <c r="L51" s="65"/>
      <c r="M51" s="65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6" t="s">
        <v>30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0</v>
      </c>
      <c r="J52" s="44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13</v>
      </c>
      <c r="O52" s="44" t="n">
        <f aca="false">SUM(O32:O51)</f>
        <v>0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1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30" customFormat="true" ht="12.95" hidden="false" customHeight="true" outlineLevel="0" collapsed="false">
      <c r="A59" s="70" t="s">
        <v>78</v>
      </c>
      <c r="B59" s="23" t="n">
        <f aca="false">[7]갈마!B8</f>
        <v>17</v>
      </c>
      <c r="C59" s="24" t="n">
        <f aca="false">[7]갈마!C8</f>
        <v>0</v>
      </c>
      <c r="D59" s="24" t="n">
        <f aca="false">[7]갈마!D8</f>
        <v>0</v>
      </c>
      <c r="E59" s="24" t="n">
        <f aca="false">[7]갈마!E8</f>
        <v>0</v>
      </c>
      <c r="F59" s="24" t="n">
        <f aca="false">[7]갈마!F8</f>
        <v>0</v>
      </c>
      <c r="G59" s="60" t="n">
        <f aca="false">SUM(B59:F59)</f>
        <v>17</v>
      </c>
      <c r="H59" s="60"/>
      <c r="I59" s="24" t="n">
        <f aca="false">[7]갈마!I8</f>
        <v>0</v>
      </c>
      <c r="J59" s="24" t="n">
        <f aca="false">[7]갈마!J8</f>
        <v>0</v>
      </c>
      <c r="K59" s="24" t="n">
        <f aca="false">[7]갈마!K8</f>
        <v>0</v>
      </c>
      <c r="L59" s="24" t="n">
        <f aca="false">[7]갈마!L8</f>
        <v>0</v>
      </c>
      <c r="M59" s="24" t="n">
        <f aca="false">[7]갈마!M8</f>
        <v>0</v>
      </c>
      <c r="N59" s="27" t="n">
        <f aca="false">SUM(I59:M59)</f>
        <v>0</v>
      </c>
      <c r="O59" s="28" t="n">
        <f aca="false">[7]갈마!O8</f>
        <v>4</v>
      </c>
      <c r="P59" s="24" t="n">
        <f aca="false">[7]갈마!P8</f>
        <v>0</v>
      </c>
      <c r="Q59" s="24" t="n">
        <f aca="false">[7]갈마!Q8</f>
        <v>0</v>
      </c>
      <c r="R59" s="24" t="n">
        <f aca="false">[7]갈마!R8</f>
        <v>0</v>
      </c>
      <c r="S59" s="24" t="n">
        <f aca="false">[7]갈마!S8</f>
        <v>0</v>
      </c>
      <c r="T59" s="29" t="n">
        <f aca="false">SUM(O59:S59)</f>
        <v>4</v>
      </c>
    </row>
    <row r="60" s="30" customFormat="true" ht="12.95" hidden="false" customHeight="true" outlineLevel="0" collapsed="false">
      <c r="A60" s="71" t="s">
        <v>79</v>
      </c>
      <c r="B60" s="32" t="n">
        <f aca="false">[7]덕마!B8</f>
        <v>0</v>
      </c>
      <c r="C60" s="33" t="n">
        <f aca="false">[7]덕마!C8</f>
        <v>0</v>
      </c>
      <c r="D60" s="33" t="n">
        <f aca="false">[7]덕마!D8</f>
        <v>0</v>
      </c>
      <c r="E60" s="33" t="n">
        <f aca="false">[7]덕마!E8</f>
        <v>0</v>
      </c>
      <c r="F60" s="33" t="n">
        <f aca="false">[7]덕마!F8</f>
        <v>0</v>
      </c>
      <c r="G60" s="64" t="n">
        <f aca="false">SUM(B60:F60)</f>
        <v>0</v>
      </c>
      <c r="H60" s="64"/>
      <c r="I60" s="33" t="n">
        <f aca="false">[7]덕마!I8</f>
        <v>0</v>
      </c>
      <c r="J60" s="33" t="n">
        <f aca="false">[7]덕마!J8</f>
        <v>0</v>
      </c>
      <c r="K60" s="33" t="n">
        <f aca="false">[7]덕마!K8</f>
        <v>0</v>
      </c>
      <c r="L60" s="33" t="n">
        <f aca="false">[7]덕마!L8</f>
        <v>0</v>
      </c>
      <c r="M60" s="33" t="n">
        <f aca="false">[7]덕마!M8</f>
        <v>0</v>
      </c>
      <c r="N60" s="35" t="n">
        <f aca="false">SUM(I60:M60)</f>
        <v>0</v>
      </c>
      <c r="O60" s="36" t="n">
        <f aca="false">[7]덕마!O8</f>
        <v>10</v>
      </c>
      <c r="P60" s="33" t="n">
        <f aca="false">[7]덕마!P8</f>
        <v>0</v>
      </c>
      <c r="Q60" s="33" t="n">
        <f aca="false">[7]덕마!Q8</f>
        <v>0</v>
      </c>
      <c r="R60" s="33" t="n">
        <f aca="false">[7]덕마!R8</f>
        <v>0</v>
      </c>
      <c r="S60" s="33" t="n">
        <f aca="false">[7]덕마!S8</f>
        <v>0</v>
      </c>
      <c r="T60" s="37" t="n">
        <f aca="false">SUM(O60:S60)</f>
        <v>10</v>
      </c>
    </row>
    <row r="61" s="30" customFormat="true" ht="12.95" hidden="false" customHeight="true" outlineLevel="0" collapsed="false">
      <c r="A61" s="71" t="s">
        <v>80</v>
      </c>
      <c r="B61" s="32" t="n">
        <f aca="false">[7]신풍!B8</f>
        <v>0</v>
      </c>
      <c r="C61" s="33" t="n">
        <f aca="false">[7]신풍!C8</f>
        <v>0</v>
      </c>
      <c r="D61" s="33" t="n">
        <f aca="false">[7]신풍!D8</f>
        <v>0</v>
      </c>
      <c r="E61" s="33" t="n">
        <f aca="false">[7]신풍!E8</f>
        <v>0</v>
      </c>
      <c r="F61" s="33" t="n">
        <f aca="false">[7]신풍!F8</f>
        <v>0</v>
      </c>
      <c r="G61" s="64" t="n">
        <f aca="false">SUM(B61:F61)</f>
        <v>0</v>
      </c>
      <c r="H61" s="64"/>
      <c r="I61" s="33" t="n">
        <f aca="false">[7]신풍!I8</f>
        <v>0</v>
      </c>
      <c r="J61" s="33" t="n">
        <f aca="false">[7]신풍!J8</f>
        <v>0</v>
      </c>
      <c r="K61" s="33" t="n">
        <f aca="false">[7]신풍!K8</f>
        <v>0</v>
      </c>
      <c r="L61" s="33" t="n">
        <f aca="false">[7]신풍!L8</f>
        <v>0</v>
      </c>
      <c r="M61" s="33" t="n">
        <f aca="false">[7]신풍!M8</f>
        <v>0</v>
      </c>
      <c r="N61" s="35" t="n">
        <f aca="false">SUM(I61:M61)</f>
        <v>0</v>
      </c>
      <c r="O61" s="36" t="n">
        <f aca="false">[7]신풍!O8</f>
        <v>5</v>
      </c>
      <c r="P61" s="33" t="n">
        <f aca="false">[7]신풍!P8</f>
        <v>0</v>
      </c>
      <c r="Q61" s="33" t="n">
        <f aca="false">[7]신풍!Q8</f>
        <v>0</v>
      </c>
      <c r="R61" s="33" t="n">
        <f aca="false">[7]신풍!R8</f>
        <v>0</v>
      </c>
      <c r="S61" s="33" t="n">
        <f aca="false">[7]신풍!S8</f>
        <v>0</v>
      </c>
      <c r="T61" s="37" t="n">
        <f aca="false">SUM(O61:S61)</f>
        <v>5</v>
      </c>
    </row>
    <row r="62" s="30" customFormat="true" ht="12.95" hidden="false" customHeight="true" outlineLevel="0" collapsed="false">
      <c r="A62" s="71" t="s">
        <v>81</v>
      </c>
      <c r="B62" s="32" t="n">
        <f aca="false">[7]어모!B8</f>
        <v>50</v>
      </c>
      <c r="C62" s="33" t="n">
        <f aca="false">[7]어모!C8</f>
        <v>0</v>
      </c>
      <c r="D62" s="33" t="n">
        <f aca="false">[7]어모!D8</f>
        <v>0</v>
      </c>
      <c r="E62" s="33" t="n">
        <f aca="false">[7]어모!E8</f>
        <v>0</v>
      </c>
      <c r="F62" s="33" t="n">
        <f aca="false">[7]어모!F8</f>
        <v>0</v>
      </c>
      <c r="G62" s="64" t="n">
        <f aca="false">SUM(B62:F62)</f>
        <v>50</v>
      </c>
      <c r="H62" s="64"/>
      <c r="I62" s="33" t="n">
        <f aca="false">[7]어모!I8</f>
        <v>0</v>
      </c>
      <c r="J62" s="33" t="n">
        <f aca="false">[7]어모!J8</f>
        <v>0</v>
      </c>
      <c r="K62" s="33" t="n">
        <f aca="false">[7]어모!K8</f>
        <v>0</v>
      </c>
      <c r="L62" s="33" t="n">
        <f aca="false">[7]어모!L8</f>
        <v>0</v>
      </c>
      <c r="M62" s="33" t="n">
        <f aca="false">[7]어모!M8</f>
        <v>0</v>
      </c>
      <c r="N62" s="35" t="n">
        <f aca="false">SUM(I62:M62)</f>
        <v>0</v>
      </c>
      <c r="O62" s="36" t="n">
        <f aca="false">[7]어모!O8</f>
        <v>30</v>
      </c>
      <c r="P62" s="33" t="n">
        <f aca="false">[7]어모!P8</f>
        <v>0</v>
      </c>
      <c r="Q62" s="33" t="n">
        <f aca="false">[7]어모!Q8</f>
        <v>0</v>
      </c>
      <c r="R62" s="33" t="n">
        <f aca="false">[7]어모!R8</f>
        <v>0</v>
      </c>
      <c r="S62" s="33" t="n">
        <f aca="false">[7]어모!S8</f>
        <v>0</v>
      </c>
      <c r="T62" s="37" t="n">
        <f aca="false">SUM(O62:S62)</f>
        <v>30</v>
      </c>
    </row>
    <row r="63" s="30" customFormat="true" ht="12.95" hidden="false" customHeight="true" outlineLevel="0" collapsed="false">
      <c r="A63" s="71" t="s">
        <v>57</v>
      </c>
      <c r="B63" s="32" t="n">
        <f aca="false">[7]공단하수처리분구!B8</f>
        <v>120</v>
      </c>
      <c r="C63" s="33" t="n">
        <f aca="false">[7]공단하수처리분구!C8</f>
        <v>78</v>
      </c>
      <c r="D63" s="33" t="n">
        <f aca="false">[7]공단하수처리분구!D8</f>
        <v>73</v>
      </c>
      <c r="E63" s="33" t="n">
        <f aca="false">[7]공단하수처리분구!E8</f>
        <v>3</v>
      </c>
      <c r="F63" s="33" t="n">
        <f aca="false">[7]공단하수처리분구!F8</f>
        <v>0</v>
      </c>
      <c r="G63" s="64" t="n">
        <f aca="false">SUM(B63:F63)</f>
        <v>274</v>
      </c>
      <c r="H63" s="64"/>
      <c r="I63" s="33" t="n">
        <f aca="false">[7]공단하수처리분구!I8</f>
        <v>12</v>
      </c>
      <c r="J63" s="33" t="n">
        <f aca="false">[7]공단하수처리분구!J8</f>
        <v>2</v>
      </c>
      <c r="K63" s="33" t="n">
        <f aca="false">[7]공단하수처리분구!K8</f>
        <v>1</v>
      </c>
      <c r="L63" s="33" t="n">
        <f aca="false">[7]공단하수처리분구!L8</f>
        <v>0</v>
      </c>
      <c r="M63" s="33" t="n">
        <f aca="false">[7]공단하수처리분구!M8</f>
        <v>0</v>
      </c>
      <c r="N63" s="35" t="n">
        <f aca="false">SUM(I63:M63)</f>
        <v>15</v>
      </c>
      <c r="O63" s="36" t="n">
        <f aca="false">[7]공단하수처리분구!O8</f>
        <v>0</v>
      </c>
      <c r="P63" s="33" t="n">
        <f aca="false">[7]공단하수처리분구!P8</f>
        <v>3</v>
      </c>
      <c r="Q63" s="33" t="n">
        <f aca="false">[7]공단하수처리분구!Q8</f>
        <v>1</v>
      </c>
      <c r="R63" s="33" t="n">
        <f aca="false">[7]공단하수처리분구!R8</f>
        <v>0</v>
      </c>
      <c r="S63" s="33" t="n">
        <f aca="false">[7]공단하수처리분구!S8</f>
        <v>0</v>
      </c>
      <c r="T63" s="37" t="n">
        <f aca="false">SUM(O63:S63)</f>
        <v>4</v>
      </c>
    </row>
    <row r="64" s="30" customFormat="true" ht="12.95" hidden="false" customHeight="true" outlineLevel="0" collapsed="false">
      <c r="A64" s="71"/>
      <c r="B64" s="32"/>
      <c r="C64" s="33"/>
      <c r="D64" s="33"/>
      <c r="E64" s="33"/>
      <c r="F64" s="33"/>
      <c r="G64" s="64"/>
      <c r="H64" s="64"/>
      <c r="I64" s="33"/>
      <c r="J64" s="33"/>
      <c r="K64" s="33"/>
      <c r="L64" s="33"/>
      <c r="M64" s="33"/>
      <c r="N64" s="35"/>
      <c r="O64" s="36"/>
      <c r="P64" s="33"/>
      <c r="Q64" s="33"/>
      <c r="R64" s="33"/>
      <c r="S64" s="33"/>
      <c r="T64" s="37"/>
    </row>
    <row r="65" s="30" customFormat="true" ht="12.95" hidden="false" customHeight="true" outlineLevel="0" collapsed="false">
      <c r="A65" s="71"/>
      <c r="B65" s="32"/>
      <c r="C65" s="33"/>
      <c r="D65" s="33"/>
      <c r="E65" s="33"/>
      <c r="F65" s="33"/>
      <c r="G65" s="64"/>
      <c r="H65" s="6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71"/>
      <c r="B66" s="38"/>
      <c r="C66" s="39"/>
      <c r="D66" s="39"/>
      <c r="E66" s="39"/>
      <c r="F66" s="39"/>
      <c r="G66" s="64"/>
      <c r="H66" s="6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71"/>
      <c r="B67" s="38"/>
      <c r="C67" s="39"/>
      <c r="D67" s="39"/>
      <c r="E67" s="39"/>
      <c r="F67" s="39"/>
      <c r="G67" s="64"/>
      <c r="H67" s="6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71"/>
      <c r="B68" s="38"/>
      <c r="C68" s="39"/>
      <c r="D68" s="39"/>
      <c r="E68" s="39"/>
      <c r="F68" s="39"/>
      <c r="G68" s="64"/>
      <c r="H68" s="6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71"/>
      <c r="B69" s="38"/>
      <c r="C69" s="39"/>
      <c r="D69" s="39"/>
      <c r="E69" s="39"/>
      <c r="F69" s="39"/>
      <c r="G69" s="64"/>
      <c r="H69" s="6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71"/>
      <c r="B70" s="38"/>
      <c r="C70" s="39"/>
      <c r="D70" s="39"/>
      <c r="E70" s="39"/>
      <c r="F70" s="39"/>
      <c r="G70" s="64"/>
      <c r="H70" s="6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71"/>
      <c r="B71" s="38"/>
      <c r="C71" s="39"/>
      <c r="D71" s="39"/>
      <c r="E71" s="39"/>
      <c r="F71" s="39"/>
      <c r="G71" s="64"/>
      <c r="H71" s="6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71"/>
      <c r="B72" s="38"/>
      <c r="C72" s="39"/>
      <c r="D72" s="39"/>
      <c r="E72" s="39"/>
      <c r="F72" s="39"/>
      <c r="G72" s="64"/>
      <c r="H72" s="6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71"/>
      <c r="B73" s="38"/>
      <c r="C73" s="39"/>
      <c r="D73" s="39"/>
      <c r="E73" s="39"/>
      <c r="F73" s="39"/>
      <c r="G73" s="64"/>
      <c r="H73" s="6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71"/>
      <c r="B74" s="38"/>
      <c r="C74" s="39"/>
      <c r="D74" s="39"/>
      <c r="E74" s="39"/>
      <c r="F74" s="39"/>
      <c r="G74" s="64"/>
      <c r="H74" s="6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71"/>
      <c r="B75" s="38"/>
      <c r="C75" s="39"/>
      <c r="D75" s="39"/>
      <c r="E75" s="39"/>
      <c r="F75" s="39"/>
      <c r="G75" s="64"/>
      <c r="H75" s="6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71"/>
      <c r="B76" s="38"/>
      <c r="C76" s="39"/>
      <c r="D76" s="39"/>
      <c r="E76" s="39"/>
      <c r="F76" s="39"/>
      <c r="G76" s="64"/>
      <c r="H76" s="6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71"/>
      <c r="B77" s="38"/>
      <c r="C77" s="39"/>
      <c r="D77" s="39"/>
      <c r="E77" s="39"/>
      <c r="F77" s="39"/>
      <c r="G77" s="64"/>
      <c r="H77" s="6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72"/>
      <c r="B78" s="38"/>
      <c r="C78" s="39"/>
      <c r="D78" s="39"/>
      <c r="E78" s="39"/>
      <c r="F78" s="39"/>
      <c r="G78" s="64"/>
      <c r="H78" s="6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30</v>
      </c>
      <c r="B79" s="43" t="n">
        <f aca="false">SUM(B59:B78)</f>
        <v>187</v>
      </c>
      <c r="C79" s="44" t="n">
        <f aca="false">SUM(C59:C78)</f>
        <v>78</v>
      </c>
      <c r="D79" s="44" t="n">
        <f aca="false">SUM(D59:D78)</f>
        <v>73</v>
      </c>
      <c r="E79" s="44" t="n">
        <f aca="false">SUM(E59:E78)</f>
        <v>3</v>
      </c>
      <c r="F79" s="44" t="n">
        <f aca="false">SUM(F59:F78)</f>
        <v>0</v>
      </c>
      <c r="G79" s="45" t="n">
        <f aca="false">SUM(G59:G78)</f>
        <v>341</v>
      </c>
      <c r="H79" s="45"/>
      <c r="I79" s="44" t="n">
        <f aca="false">SUM(I59:I78)</f>
        <v>12</v>
      </c>
      <c r="J79" s="44" t="n">
        <f aca="false">SUM(J59:J78)</f>
        <v>2</v>
      </c>
      <c r="K79" s="44" t="n">
        <f aca="false">SUM(K59:K78)</f>
        <v>1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15</v>
      </c>
      <c r="O79" s="47" t="n">
        <f aca="false">SUM(O59:O78)</f>
        <v>49</v>
      </c>
      <c r="P79" s="44" t="n">
        <f aca="false">SUM(P59:P78)</f>
        <v>3</v>
      </c>
      <c r="Q79" s="44" t="n">
        <f aca="false">SUM(Q59:Q78)</f>
        <v>1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53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31</v>
      </c>
      <c r="C81" s="51"/>
      <c r="D81" s="51"/>
      <c r="E81" s="51"/>
      <c r="F81" s="51"/>
      <c r="G81" s="51"/>
      <c r="H81" s="51"/>
      <c r="I81" s="51"/>
      <c r="J81" s="51"/>
      <c r="K81" s="52" t="s">
        <v>32</v>
      </c>
      <c r="L81" s="52" t="s">
        <v>33</v>
      </c>
      <c r="M81" s="52" t="s">
        <v>34</v>
      </c>
      <c r="N81" s="53" t="s">
        <v>35</v>
      </c>
      <c r="O81" s="54" t="s">
        <v>36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37</v>
      </c>
      <c r="C82" s="14"/>
      <c r="D82" s="14"/>
      <c r="E82" s="14"/>
      <c r="F82" s="14"/>
      <c r="G82" s="14"/>
      <c r="H82" s="14" t="s">
        <v>38</v>
      </c>
      <c r="I82" s="14"/>
      <c r="J82" s="14"/>
      <c r="K82" s="52"/>
      <c r="L82" s="52"/>
      <c r="M82" s="52"/>
      <c r="N82" s="52"/>
      <c r="O82" s="55" t="s">
        <v>39</v>
      </c>
      <c r="P82" s="56" t="s">
        <v>40</v>
      </c>
      <c r="Q82" s="57"/>
      <c r="R82" s="57"/>
      <c r="S82" s="57"/>
      <c r="T82" s="58" t="s">
        <v>41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42</v>
      </c>
      <c r="I83" s="19" t="s">
        <v>43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30" customFormat="true" ht="12.95" hidden="false" customHeight="true" outlineLevel="0" collapsed="false">
      <c r="A84" s="70" t="s">
        <v>78</v>
      </c>
      <c r="B84" s="23" t="n">
        <f aca="false">[7]갈마!B21</f>
        <v>0</v>
      </c>
      <c r="C84" s="24" t="n">
        <f aca="false">[7]갈마!C21</f>
        <v>0</v>
      </c>
      <c r="D84" s="24" t="n">
        <f aca="false">[7]갈마!D21</f>
        <v>0</v>
      </c>
      <c r="E84" s="24" t="n">
        <f aca="false">[7]갈마!E21</f>
        <v>0</v>
      </c>
      <c r="F84" s="24" t="n">
        <f aca="false">[7]갈마!F21</f>
        <v>0</v>
      </c>
      <c r="G84" s="60" t="n">
        <f aca="false">SUM(B84:F84)</f>
        <v>0</v>
      </c>
      <c r="H84" s="24" t="n">
        <f aca="false">[7]갈마!H21</f>
        <v>0</v>
      </c>
      <c r="I84" s="24" t="n">
        <f aca="false">[7]갈마!I21</f>
        <v>0</v>
      </c>
      <c r="J84" s="24" t="n">
        <f aca="false">SUM(H84:I84)</f>
        <v>0</v>
      </c>
      <c r="K84" s="61" t="n">
        <f aca="false">[7]갈마!K21</f>
        <v>0</v>
      </c>
      <c r="L84" s="61" t="n">
        <f aca="false">[7]갈마!L21</f>
        <v>0</v>
      </c>
      <c r="M84" s="61" t="n">
        <f aca="false">[7]갈마!M21</f>
        <v>0</v>
      </c>
      <c r="N84" s="61" t="n">
        <f aca="false">G59+N59+T59+G84+J84+K84+L84+M84</f>
        <v>21</v>
      </c>
      <c r="O84" s="24" t="n">
        <f aca="false">[7]갈마!O21</f>
        <v>4</v>
      </c>
      <c r="P84" s="24" t="n">
        <f aca="false">[7]갈마!P21</f>
        <v>0</v>
      </c>
      <c r="Q84" s="24"/>
      <c r="R84" s="24"/>
      <c r="S84" s="24"/>
      <c r="T84" s="29" t="n">
        <f aca="false">SUM(O84:S84)</f>
        <v>4</v>
      </c>
    </row>
    <row r="85" s="30" customFormat="true" ht="12.95" hidden="false" customHeight="true" outlineLevel="0" collapsed="false">
      <c r="A85" s="71" t="s">
        <v>79</v>
      </c>
      <c r="B85" s="32" t="n">
        <f aca="false">[7]덕마!B21</f>
        <v>0</v>
      </c>
      <c r="C85" s="33" t="n">
        <f aca="false">[7]덕마!C21</f>
        <v>0</v>
      </c>
      <c r="D85" s="33" t="n">
        <f aca="false">[7]덕마!D21</f>
        <v>0</v>
      </c>
      <c r="E85" s="33" t="n">
        <f aca="false">[7]덕마!E21</f>
        <v>0</v>
      </c>
      <c r="F85" s="33" t="n">
        <f aca="false">[7]덕마!F21</f>
        <v>0</v>
      </c>
      <c r="G85" s="62" t="n">
        <f aca="false">SUM(B85:F85)</f>
        <v>0</v>
      </c>
      <c r="H85" s="33" t="n">
        <f aca="false">[7]덕마!H21</f>
        <v>0</v>
      </c>
      <c r="I85" s="33" t="n">
        <f aca="false">[7]덕마!I21</f>
        <v>1</v>
      </c>
      <c r="J85" s="33" t="n">
        <f aca="false">SUM(H85:I85)</f>
        <v>1</v>
      </c>
      <c r="K85" s="63" t="n">
        <f aca="false">[7]덕마!K21</f>
        <v>0</v>
      </c>
      <c r="L85" s="63" t="n">
        <f aca="false">[7]덕마!L21</f>
        <v>0</v>
      </c>
      <c r="M85" s="63" t="n">
        <f aca="false">[7]덕마!M21</f>
        <v>0</v>
      </c>
      <c r="N85" s="63" t="n">
        <f aca="false">G60+N60+T60+G85+J85+K85+L85+M85</f>
        <v>11</v>
      </c>
      <c r="O85" s="33" t="n">
        <f aca="false">[7]덕마!O21</f>
        <v>0</v>
      </c>
      <c r="P85" s="33" t="n">
        <f aca="false">[7]덕마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71" t="s">
        <v>80</v>
      </c>
      <c r="B86" s="32" t="n">
        <f aca="false">[7]신풍!B21</f>
        <v>0</v>
      </c>
      <c r="C86" s="33" t="n">
        <f aca="false">[7]신풍!C21</f>
        <v>0</v>
      </c>
      <c r="D86" s="33" t="n">
        <f aca="false">[7]신풍!D21</f>
        <v>0</v>
      </c>
      <c r="E86" s="33" t="n">
        <f aca="false">[7]신풍!E21</f>
        <v>0</v>
      </c>
      <c r="F86" s="33" t="n">
        <f aca="false">[7]신풍!F21</f>
        <v>0</v>
      </c>
      <c r="G86" s="62" t="n">
        <f aca="false">SUM(B86:F86)</f>
        <v>0</v>
      </c>
      <c r="H86" s="33" t="n">
        <f aca="false">[7]신풍!H21</f>
        <v>0</v>
      </c>
      <c r="I86" s="33" t="n">
        <f aca="false">[7]신풍!I21</f>
        <v>0</v>
      </c>
      <c r="J86" s="33" t="n">
        <f aca="false">SUM(H86:I86)</f>
        <v>0</v>
      </c>
      <c r="K86" s="63" t="n">
        <f aca="false">[7]신풍!K21</f>
        <v>0</v>
      </c>
      <c r="L86" s="63" t="n">
        <f aca="false">[7]신풍!L21</f>
        <v>0</v>
      </c>
      <c r="M86" s="63" t="n">
        <f aca="false">[7]신풍!M21</f>
        <v>0</v>
      </c>
      <c r="N86" s="63" t="n">
        <f aca="false">G61+N61+T61+G86+J86+K86+L86+M86</f>
        <v>5</v>
      </c>
      <c r="O86" s="33" t="n">
        <f aca="false">[7]신풍!O21</f>
        <v>0</v>
      </c>
      <c r="P86" s="33" t="n">
        <f aca="false">[7]신풍!P21</f>
        <v>0</v>
      </c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71" t="s">
        <v>81</v>
      </c>
      <c r="B87" s="32" t="n">
        <f aca="false">[7]어모!B21</f>
        <v>2</v>
      </c>
      <c r="C87" s="33" t="n">
        <f aca="false">[7]어모!C21</f>
        <v>0</v>
      </c>
      <c r="D87" s="33" t="n">
        <f aca="false">[7]어모!D21</f>
        <v>0</v>
      </c>
      <c r="E87" s="33" t="n">
        <f aca="false">[7]어모!E21</f>
        <v>0</v>
      </c>
      <c r="F87" s="33" t="n">
        <f aca="false">[7]어모!F21</f>
        <v>0</v>
      </c>
      <c r="G87" s="62" t="n">
        <f aca="false">SUM(B87:F87)</f>
        <v>2</v>
      </c>
      <c r="H87" s="33" t="n">
        <f aca="false">[7]어모!H21</f>
        <v>0</v>
      </c>
      <c r="I87" s="33" t="n">
        <f aca="false">[7]어모!I21</f>
        <v>1</v>
      </c>
      <c r="J87" s="33" t="n">
        <f aca="false">SUM(H87:I87)</f>
        <v>1</v>
      </c>
      <c r="K87" s="63" t="n">
        <f aca="false">[7]어모!K21</f>
        <v>0</v>
      </c>
      <c r="L87" s="63" t="n">
        <f aca="false">[7]어모!L21</f>
        <v>0</v>
      </c>
      <c r="M87" s="63" t="n">
        <f aca="false">[7]어모!M21</f>
        <v>0</v>
      </c>
      <c r="N87" s="63" t="n">
        <f aca="false">G62+N62+T62+G87+J87+K87+L87+M87</f>
        <v>83</v>
      </c>
      <c r="O87" s="33" t="n">
        <f aca="false">[7]어모!O21</f>
        <v>8</v>
      </c>
      <c r="P87" s="33" t="n">
        <f aca="false">[7]어모!P21</f>
        <v>0</v>
      </c>
      <c r="Q87" s="33"/>
      <c r="R87" s="33"/>
      <c r="S87" s="33"/>
      <c r="T87" s="37" t="n">
        <f aca="false">SUM(O87:S87)</f>
        <v>8</v>
      </c>
    </row>
    <row r="88" s="30" customFormat="true" ht="12.95" hidden="false" customHeight="true" outlineLevel="0" collapsed="false">
      <c r="A88" s="71" t="s">
        <v>57</v>
      </c>
      <c r="B88" s="32" t="n">
        <f aca="false">[7]공단하수처리분구!B21</f>
        <v>0</v>
      </c>
      <c r="C88" s="33" t="n">
        <f aca="false">[7]공단하수처리분구!C21</f>
        <v>0</v>
      </c>
      <c r="D88" s="33" t="n">
        <f aca="false">[7]공단하수처리분구!D21</f>
        <v>0</v>
      </c>
      <c r="E88" s="33" t="n">
        <f aca="false">[7]공단하수처리분구!E21</f>
        <v>0</v>
      </c>
      <c r="F88" s="33" t="n">
        <f aca="false">[7]공단하수처리분구!F21</f>
        <v>0</v>
      </c>
      <c r="G88" s="62" t="n">
        <f aca="false">SUM(B88:F88)</f>
        <v>0</v>
      </c>
      <c r="H88" s="33" t="n">
        <f aca="false">[7]공단하수처리분구!H21</f>
        <v>0</v>
      </c>
      <c r="I88" s="33" t="n">
        <f aca="false">[7]공단하수처리분구!I21</f>
        <v>47</v>
      </c>
      <c r="J88" s="33" t="n">
        <f aca="false">SUM(H88:I88)</f>
        <v>47</v>
      </c>
      <c r="K88" s="63" t="n">
        <f aca="false">[7]공단하수처리분구!K21</f>
        <v>0</v>
      </c>
      <c r="L88" s="63" t="n">
        <f aca="false">[7]공단하수처리분구!L21</f>
        <v>0</v>
      </c>
      <c r="M88" s="63" t="n">
        <f aca="false">[7]공단하수처리분구!M21</f>
        <v>0</v>
      </c>
      <c r="N88" s="63" t="n">
        <f aca="false">G63+N63+T63+G88+J88+K88+L88+M88</f>
        <v>340</v>
      </c>
      <c r="O88" s="33" t="n">
        <f aca="false">[7]공단하수처리분구!O21</f>
        <v>14</v>
      </c>
      <c r="P88" s="33" t="n">
        <f aca="false">[7]공단하수처리분구!P21</f>
        <v>0</v>
      </c>
      <c r="Q88" s="33"/>
      <c r="R88" s="33"/>
      <c r="S88" s="33"/>
      <c r="T88" s="37" t="n">
        <f aca="false">SUM(O88:S88)</f>
        <v>14</v>
      </c>
    </row>
    <row r="89" s="30" customFormat="true" ht="12.95" hidden="false" customHeight="true" outlineLevel="0" collapsed="false">
      <c r="A89" s="71"/>
      <c r="B89" s="32"/>
      <c r="C89" s="33"/>
      <c r="D89" s="33"/>
      <c r="E89" s="33"/>
      <c r="F89" s="33"/>
      <c r="G89" s="62"/>
      <c r="H89" s="33"/>
      <c r="I89" s="33"/>
      <c r="J89" s="33"/>
      <c r="K89" s="63"/>
      <c r="L89" s="63"/>
      <c r="M89" s="63"/>
      <c r="N89" s="63"/>
      <c r="O89" s="33"/>
      <c r="P89" s="33"/>
      <c r="Q89" s="33"/>
      <c r="R89" s="33"/>
      <c r="S89" s="33"/>
      <c r="T89" s="37"/>
    </row>
    <row r="90" s="30" customFormat="true" ht="12.95" hidden="false" customHeight="true" outlineLevel="0" collapsed="false">
      <c r="A90" s="7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71"/>
      <c r="B91" s="38"/>
      <c r="C91" s="39"/>
      <c r="D91" s="39"/>
      <c r="E91" s="39"/>
      <c r="F91" s="39"/>
      <c r="G91" s="64"/>
      <c r="H91" s="39"/>
      <c r="I91" s="39"/>
      <c r="J91" s="33"/>
      <c r="K91" s="65"/>
      <c r="L91" s="65"/>
      <c r="M91" s="65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71"/>
      <c r="B92" s="38"/>
      <c r="C92" s="39"/>
      <c r="D92" s="39"/>
      <c r="E92" s="39"/>
      <c r="F92" s="39"/>
      <c r="G92" s="64"/>
      <c r="H92" s="39"/>
      <c r="I92" s="39"/>
      <c r="J92" s="33"/>
      <c r="K92" s="65"/>
      <c r="L92" s="65"/>
      <c r="M92" s="65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71"/>
      <c r="B93" s="38"/>
      <c r="C93" s="39"/>
      <c r="D93" s="39"/>
      <c r="E93" s="39"/>
      <c r="F93" s="39"/>
      <c r="G93" s="64"/>
      <c r="H93" s="39"/>
      <c r="I93" s="39"/>
      <c r="J93" s="33"/>
      <c r="K93" s="65"/>
      <c r="L93" s="65"/>
      <c r="M93" s="65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71"/>
      <c r="B94" s="38"/>
      <c r="C94" s="39"/>
      <c r="D94" s="39"/>
      <c r="E94" s="39"/>
      <c r="F94" s="39"/>
      <c r="G94" s="64"/>
      <c r="H94" s="39"/>
      <c r="I94" s="39"/>
      <c r="J94" s="33"/>
      <c r="K94" s="65"/>
      <c r="L94" s="65"/>
      <c r="M94" s="65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71"/>
      <c r="B95" s="38"/>
      <c r="C95" s="39"/>
      <c r="D95" s="39"/>
      <c r="E95" s="39"/>
      <c r="F95" s="39"/>
      <c r="G95" s="64"/>
      <c r="H95" s="39"/>
      <c r="I95" s="39"/>
      <c r="J95" s="33"/>
      <c r="K95" s="65"/>
      <c r="L95" s="65"/>
      <c r="M95" s="65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71"/>
      <c r="B96" s="38"/>
      <c r="C96" s="39"/>
      <c r="D96" s="39"/>
      <c r="E96" s="39"/>
      <c r="F96" s="39"/>
      <c r="G96" s="64"/>
      <c r="H96" s="39"/>
      <c r="I96" s="39"/>
      <c r="J96" s="33"/>
      <c r="K96" s="65"/>
      <c r="L96" s="65"/>
      <c r="M96" s="65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71"/>
      <c r="B97" s="38"/>
      <c r="C97" s="39"/>
      <c r="D97" s="39"/>
      <c r="E97" s="39"/>
      <c r="F97" s="39"/>
      <c r="G97" s="64"/>
      <c r="H97" s="39"/>
      <c r="I97" s="39"/>
      <c r="J97" s="33"/>
      <c r="K97" s="65"/>
      <c r="L97" s="65"/>
      <c r="M97" s="65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71"/>
      <c r="B98" s="38"/>
      <c r="C98" s="39"/>
      <c r="D98" s="39"/>
      <c r="E98" s="39"/>
      <c r="F98" s="39"/>
      <c r="G98" s="64"/>
      <c r="H98" s="39"/>
      <c r="I98" s="39"/>
      <c r="J98" s="33"/>
      <c r="K98" s="65"/>
      <c r="L98" s="65"/>
      <c r="M98" s="65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71"/>
      <c r="B99" s="38"/>
      <c r="C99" s="39"/>
      <c r="D99" s="39"/>
      <c r="E99" s="39"/>
      <c r="F99" s="39"/>
      <c r="G99" s="64"/>
      <c r="H99" s="39"/>
      <c r="I99" s="39"/>
      <c r="J99" s="33"/>
      <c r="K99" s="65"/>
      <c r="L99" s="65"/>
      <c r="M99" s="65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71"/>
      <c r="B100" s="38"/>
      <c r="C100" s="39"/>
      <c r="D100" s="39"/>
      <c r="E100" s="39"/>
      <c r="F100" s="39"/>
      <c r="G100" s="64"/>
      <c r="H100" s="39"/>
      <c r="I100" s="39"/>
      <c r="J100" s="33"/>
      <c r="K100" s="65"/>
      <c r="L100" s="65"/>
      <c r="M100" s="65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71"/>
      <c r="B101" s="38"/>
      <c r="C101" s="39"/>
      <c r="D101" s="39"/>
      <c r="E101" s="39"/>
      <c r="F101" s="39"/>
      <c r="G101" s="64"/>
      <c r="H101" s="39"/>
      <c r="I101" s="39"/>
      <c r="J101" s="33"/>
      <c r="K101" s="65"/>
      <c r="L101" s="65"/>
      <c r="M101" s="65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71"/>
      <c r="B102" s="40"/>
      <c r="C102" s="39"/>
      <c r="D102" s="39"/>
      <c r="E102" s="39"/>
      <c r="F102" s="39"/>
      <c r="G102" s="64"/>
      <c r="H102" s="39"/>
      <c r="I102" s="39"/>
      <c r="J102" s="33"/>
      <c r="K102" s="65"/>
      <c r="L102" s="65"/>
      <c r="M102" s="65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72"/>
      <c r="B103" s="40"/>
      <c r="C103" s="39"/>
      <c r="D103" s="39"/>
      <c r="E103" s="39"/>
      <c r="F103" s="39"/>
      <c r="G103" s="64"/>
      <c r="H103" s="39"/>
      <c r="I103" s="39"/>
      <c r="J103" s="33"/>
      <c r="K103" s="65"/>
      <c r="L103" s="65"/>
      <c r="M103" s="65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6" t="s">
        <v>30</v>
      </c>
      <c r="B104" s="47" t="n">
        <f aca="false">SUM(B84:B103)</f>
        <v>2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2</v>
      </c>
      <c r="H104" s="44" t="n">
        <f aca="false">SUM(H84:H103)</f>
        <v>0</v>
      </c>
      <c r="I104" s="44" t="n">
        <f aca="false">SUM(I84:I103)</f>
        <v>49</v>
      </c>
      <c r="J104" s="44" t="n">
        <f aca="false">SUM(J84:J103)</f>
        <v>49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460</v>
      </c>
      <c r="O104" s="44" t="n">
        <f aca="false">SUM(O84:O103)</f>
        <v>26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26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5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1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30" customFormat="true" ht="12.95" hidden="false" customHeight="true" outlineLevel="0" collapsed="false">
      <c r="A111" s="70" t="s">
        <v>78</v>
      </c>
      <c r="B111" s="23" t="n">
        <f aca="false">[7]갈마!B9</f>
        <v>27</v>
      </c>
      <c r="C111" s="24" t="n">
        <f aca="false">[7]갈마!C9</f>
        <v>0</v>
      </c>
      <c r="D111" s="24" t="n">
        <f aca="false">[7]갈마!D9</f>
        <v>0</v>
      </c>
      <c r="E111" s="24" t="n">
        <f aca="false">[7]갈마!E9</f>
        <v>0</v>
      </c>
      <c r="F111" s="24" t="n">
        <f aca="false">[7]갈마!F9</f>
        <v>0</v>
      </c>
      <c r="G111" s="60" t="n">
        <f aca="false">SUM(B111:F111)</f>
        <v>27</v>
      </c>
      <c r="H111" s="60"/>
      <c r="I111" s="24" t="n">
        <f aca="false">[7]갈마!I9</f>
        <v>0</v>
      </c>
      <c r="J111" s="24" t="n">
        <f aca="false">[7]갈마!J9</f>
        <v>0</v>
      </c>
      <c r="K111" s="24" t="n">
        <f aca="false">[7]갈마!K9</f>
        <v>0</v>
      </c>
      <c r="L111" s="24" t="n">
        <f aca="false">[7]갈마!L9</f>
        <v>0</v>
      </c>
      <c r="M111" s="24" t="n">
        <f aca="false">[7]갈마!M9</f>
        <v>0</v>
      </c>
      <c r="N111" s="27" t="n">
        <f aca="false">SUM(I111:M111)</f>
        <v>0</v>
      </c>
      <c r="O111" s="28" t="n">
        <f aca="false">[7]갈마!O9</f>
        <v>0</v>
      </c>
      <c r="P111" s="24" t="n">
        <f aca="false">[7]갈마!P9</f>
        <v>0</v>
      </c>
      <c r="Q111" s="24" t="n">
        <f aca="false">[7]갈마!Q9</f>
        <v>0</v>
      </c>
      <c r="R111" s="24" t="n">
        <f aca="false">[7]갈마!R9</f>
        <v>0</v>
      </c>
      <c r="S111" s="24" t="n">
        <f aca="false">[7]갈마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71" t="s">
        <v>79</v>
      </c>
      <c r="B112" s="32" t="n">
        <f aca="false">[7]덕마!B9</f>
        <v>12</v>
      </c>
      <c r="C112" s="33" t="n">
        <f aca="false">[7]덕마!C9</f>
        <v>0</v>
      </c>
      <c r="D112" s="33" t="n">
        <f aca="false">[7]덕마!D9</f>
        <v>0</v>
      </c>
      <c r="E112" s="33" t="n">
        <f aca="false">[7]덕마!E9</f>
        <v>0</v>
      </c>
      <c r="F112" s="33" t="n">
        <f aca="false">[7]덕마!F9</f>
        <v>0</v>
      </c>
      <c r="G112" s="64" t="n">
        <f aca="false">SUM(B112:F112)</f>
        <v>12</v>
      </c>
      <c r="H112" s="64"/>
      <c r="I112" s="33" t="n">
        <f aca="false">[7]덕마!I9</f>
        <v>0</v>
      </c>
      <c r="J112" s="33" t="n">
        <f aca="false">[7]덕마!J9</f>
        <v>0</v>
      </c>
      <c r="K112" s="33" t="n">
        <f aca="false">[7]덕마!K9</f>
        <v>0</v>
      </c>
      <c r="L112" s="33" t="n">
        <f aca="false">[7]덕마!L9</f>
        <v>0</v>
      </c>
      <c r="M112" s="33" t="n">
        <f aca="false">[7]덕마!M9</f>
        <v>0</v>
      </c>
      <c r="N112" s="35" t="n">
        <f aca="false">SUM(I112:M112)</f>
        <v>0</v>
      </c>
      <c r="O112" s="36" t="n">
        <f aca="false">[7]덕마!O9</f>
        <v>0</v>
      </c>
      <c r="P112" s="33" t="n">
        <f aca="false">[7]덕마!P9</f>
        <v>0</v>
      </c>
      <c r="Q112" s="33" t="n">
        <f aca="false">[7]덕마!Q9</f>
        <v>0</v>
      </c>
      <c r="R112" s="33" t="n">
        <f aca="false">[7]덕마!R9</f>
        <v>0</v>
      </c>
      <c r="S112" s="33" t="n">
        <f aca="false">[7]덕마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71" t="s">
        <v>80</v>
      </c>
      <c r="B113" s="32" t="n">
        <f aca="false">[7]신풍!B9</f>
        <v>7</v>
      </c>
      <c r="C113" s="33" t="n">
        <f aca="false">[7]신풍!C9</f>
        <v>0</v>
      </c>
      <c r="D113" s="33" t="n">
        <f aca="false">[7]신풍!D9</f>
        <v>0</v>
      </c>
      <c r="E113" s="33" t="n">
        <f aca="false">[7]신풍!E9</f>
        <v>0</v>
      </c>
      <c r="F113" s="33" t="n">
        <f aca="false">[7]신풍!F9</f>
        <v>0</v>
      </c>
      <c r="G113" s="64" t="n">
        <f aca="false">SUM(B113:F113)</f>
        <v>7</v>
      </c>
      <c r="H113" s="64"/>
      <c r="I113" s="33" t="n">
        <f aca="false">[7]신풍!I9</f>
        <v>0</v>
      </c>
      <c r="J113" s="33" t="n">
        <f aca="false">[7]신풍!J9</f>
        <v>0</v>
      </c>
      <c r="K113" s="33" t="n">
        <f aca="false">[7]신풍!K9</f>
        <v>0</v>
      </c>
      <c r="L113" s="33" t="n">
        <f aca="false">[7]신풍!L9</f>
        <v>0</v>
      </c>
      <c r="M113" s="33" t="n">
        <f aca="false">[7]신풍!M9</f>
        <v>0</v>
      </c>
      <c r="N113" s="35" t="n">
        <f aca="false">SUM(I113:M113)</f>
        <v>0</v>
      </c>
      <c r="O113" s="36" t="n">
        <f aca="false">[7]신풍!O9</f>
        <v>0</v>
      </c>
      <c r="P113" s="33" t="n">
        <f aca="false">[7]신풍!P9</f>
        <v>0</v>
      </c>
      <c r="Q113" s="33" t="n">
        <f aca="false">[7]신풍!Q9</f>
        <v>0</v>
      </c>
      <c r="R113" s="33" t="n">
        <f aca="false">[7]신풍!R9</f>
        <v>0</v>
      </c>
      <c r="S113" s="33" t="n">
        <f aca="false">[7]신풍!S9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71" t="s">
        <v>81</v>
      </c>
      <c r="B114" s="32" t="n">
        <f aca="false">[7]어모!B9</f>
        <v>99</v>
      </c>
      <c r="C114" s="33" t="n">
        <f aca="false">[7]어모!C9</f>
        <v>0</v>
      </c>
      <c r="D114" s="33" t="n">
        <f aca="false">[7]어모!D9</f>
        <v>0</v>
      </c>
      <c r="E114" s="33" t="n">
        <f aca="false">[7]어모!E9</f>
        <v>0</v>
      </c>
      <c r="F114" s="33" t="n">
        <f aca="false">[7]어모!F9</f>
        <v>0</v>
      </c>
      <c r="G114" s="64" t="n">
        <f aca="false">SUM(B114:F114)</f>
        <v>99</v>
      </c>
      <c r="H114" s="64"/>
      <c r="I114" s="33" t="n">
        <f aca="false">[7]어모!I9</f>
        <v>0</v>
      </c>
      <c r="J114" s="33" t="n">
        <f aca="false">[7]어모!J9</f>
        <v>0</v>
      </c>
      <c r="K114" s="33" t="n">
        <f aca="false">[7]어모!K9</f>
        <v>0</v>
      </c>
      <c r="L114" s="33" t="n">
        <f aca="false">[7]어모!L9</f>
        <v>0</v>
      </c>
      <c r="M114" s="33" t="n">
        <f aca="false">[7]어모!M9</f>
        <v>0</v>
      </c>
      <c r="N114" s="35" t="n">
        <f aca="false">SUM(I114:M114)</f>
        <v>0</v>
      </c>
      <c r="O114" s="36" t="n">
        <f aca="false">[7]어모!O9</f>
        <v>0</v>
      </c>
      <c r="P114" s="33" t="n">
        <f aca="false">[7]어모!P9</f>
        <v>0</v>
      </c>
      <c r="Q114" s="33" t="n">
        <f aca="false">[7]어모!Q9</f>
        <v>0</v>
      </c>
      <c r="R114" s="33" t="n">
        <f aca="false">[7]어모!R9</f>
        <v>0</v>
      </c>
      <c r="S114" s="33" t="n">
        <f aca="false">[7]어모!S9</f>
        <v>0</v>
      </c>
      <c r="T114" s="37" t="n">
        <f aca="false">SUM(O114:S114)</f>
        <v>0</v>
      </c>
    </row>
    <row r="115" s="30" customFormat="true" ht="12.95" hidden="false" customHeight="true" outlineLevel="0" collapsed="false">
      <c r="A115" s="71" t="s">
        <v>57</v>
      </c>
      <c r="B115" s="32" t="n">
        <f aca="false">[7]공단하수처리분구!B9</f>
        <v>194</v>
      </c>
      <c r="C115" s="33" t="n">
        <f aca="false">[7]공단하수처리분구!C9</f>
        <v>0</v>
      </c>
      <c r="D115" s="33" t="n">
        <f aca="false">[7]공단하수처리분구!D9</f>
        <v>0</v>
      </c>
      <c r="E115" s="33" t="n">
        <f aca="false">[7]공단하수처리분구!E9</f>
        <v>0</v>
      </c>
      <c r="F115" s="33" t="n">
        <f aca="false">[7]공단하수처리분구!F9</f>
        <v>0</v>
      </c>
      <c r="G115" s="64" t="n">
        <f aca="false">SUM(B115:F115)</f>
        <v>194</v>
      </c>
      <c r="H115" s="64"/>
      <c r="I115" s="33" t="n">
        <f aca="false">[7]공단하수처리분구!I9</f>
        <v>56</v>
      </c>
      <c r="J115" s="33" t="n">
        <f aca="false">[7]공단하수처리분구!J9</f>
        <v>0</v>
      </c>
      <c r="K115" s="33" t="n">
        <f aca="false">[7]공단하수처리분구!K9</f>
        <v>0</v>
      </c>
      <c r="L115" s="33" t="n">
        <f aca="false">[7]공단하수처리분구!L9</f>
        <v>0</v>
      </c>
      <c r="M115" s="33" t="n">
        <f aca="false">[7]공단하수처리분구!M9</f>
        <v>0</v>
      </c>
      <c r="N115" s="35" t="n">
        <f aca="false">SUM(I115:M115)</f>
        <v>56</v>
      </c>
      <c r="O115" s="36" t="n">
        <f aca="false">[7]공단하수처리분구!O9</f>
        <v>0</v>
      </c>
      <c r="P115" s="33" t="n">
        <f aca="false">[7]공단하수처리분구!P9</f>
        <v>0</v>
      </c>
      <c r="Q115" s="33" t="n">
        <f aca="false">[7]공단하수처리분구!Q9</f>
        <v>0</v>
      </c>
      <c r="R115" s="33" t="n">
        <f aca="false">[7]공단하수처리분구!R9</f>
        <v>0</v>
      </c>
      <c r="S115" s="33" t="n">
        <f aca="false">[7]공단하수처리분구!S9</f>
        <v>0</v>
      </c>
      <c r="T115" s="37" t="n">
        <f aca="false">SUM(O115:S115)</f>
        <v>0</v>
      </c>
    </row>
    <row r="116" s="30" customFormat="true" ht="12.95" hidden="false" customHeight="true" outlineLevel="0" collapsed="false">
      <c r="A116" s="71"/>
      <c r="B116" s="32"/>
      <c r="C116" s="33"/>
      <c r="D116" s="33"/>
      <c r="E116" s="33"/>
      <c r="F116" s="33"/>
      <c r="G116" s="64"/>
      <c r="H116" s="64"/>
      <c r="I116" s="33"/>
      <c r="J116" s="33"/>
      <c r="K116" s="33"/>
      <c r="L116" s="33"/>
      <c r="M116" s="33"/>
      <c r="N116" s="35"/>
      <c r="O116" s="36"/>
      <c r="P116" s="33"/>
      <c r="Q116" s="33"/>
      <c r="R116" s="33"/>
      <c r="S116" s="33"/>
      <c r="T116" s="37"/>
    </row>
    <row r="117" s="30" customFormat="true" ht="12.95" hidden="false" customHeight="true" outlineLevel="0" collapsed="false">
      <c r="A117" s="71"/>
      <c r="B117" s="32"/>
      <c r="C117" s="33"/>
      <c r="D117" s="33"/>
      <c r="E117" s="33"/>
      <c r="F117" s="33"/>
      <c r="G117" s="64"/>
      <c r="H117" s="6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71"/>
      <c r="B118" s="38"/>
      <c r="C118" s="39"/>
      <c r="D118" s="39"/>
      <c r="E118" s="39"/>
      <c r="F118" s="39"/>
      <c r="G118" s="64"/>
      <c r="H118" s="6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71"/>
      <c r="B119" s="38"/>
      <c r="C119" s="39"/>
      <c r="D119" s="39"/>
      <c r="E119" s="39"/>
      <c r="F119" s="39"/>
      <c r="G119" s="64"/>
      <c r="H119" s="6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71"/>
      <c r="B120" s="38"/>
      <c r="C120" s="39"/>
      <c r="D120" s="39"/>
      <c r="E120" s="39"/>
      <c r="F120" s="39"/>
      <c r="G120" s="64"/>
      <c r="H120" s="6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71"/>
      <c r="B121" s="38"/>
      <c r="C121" s="39"/>
      <c r="D121" s="39"/>
      <c r="E121" s="39"/>
      <c r="F121" s="39"/>
      <c r="G121" s="64"/>
      <c r="H121" s="6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71"/>
      <c r="B122" s="38"/>
      <c r="C122" s="39"/>
      <c r="D122" s="39"/>
      <c r="E122" s="39"/>
      <c r="F122" s="39"/>
      <c r="G122" s="64"/>
      <c r="H122" s="6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71"/>
      <c r="B123" s="38"/>
      <c r="C123" s="39"/>
      <c r="D123" s="39"/>
      <c r="E123" s="39"/>
      <c r="F123" s="39"/>
      <c r="G123" s="64"/>
      <c r="H123" s="6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71"/>
      <c r="B124" s="38"/>
      <c r="C124" s="39"/>
      <c r="D124" s="39"/>
      <c r="E124" s="39"/>
      <c r="F124" s="39"/>
      <c r="G124" s="64"/>
      <c r="H124" s="6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71"/>
      <c r="B125" s="38"/>
      <c r="C125" s="39"/>
      <c r="D125" s="39"/>
      <c r="E125" s="39"/>
      <c r="F125" s="39"/>
      <c r="G125" s="64"/>
      <c r="H125" s="6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71"/>
      <c r="B126" s="38"/>
      <c r="C126" s="39"/>
      <c r="D126" s="39"/>
      <c r="E126" s="39"/>
      <c r="F126" s="39"/>
      <c r="G126" s="64"/>
      <c r="H126" s="6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71"/>
      <c r="B127" s="38"/>
      <c r="C127" s="39"/>
      <c r="D127" s="39"/>
      <c r="E127" s="39"/>
      <c r="F127" s="39"/>
      <c r="G127" s="64"/>
      <c r="H127" s="6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71"/>
      <c r="B128" s="38"/>
      <c r="C128" s="39"/>
      <c r="D128" s="39"/>
      <c r="E128" s="39"/>
      <c r="F128" s="39"/>
      <c r="G128" s="64"/>
      <c r="H128" s="6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71"/>
      <c r="B129" s="38"/>
      <c r="C129" s="39"/>
      <c r="D129" s="39"/>
      <c r="E129" s="39"/>
      <c r="F129" s="39"/>
      <c r="G129" s="64"/>
      <c r="H129" s="6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72"/>
      <c r="B130" s="38"/>
      <c r="C130" s="39"/>
      <c r="D130" s="39"/>
      <c r="E130" s="39"/>
      <c r="F130" s="39"/>
      <c r="G130" s="64"/>
      <c r="H130" s="6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30</v>
      </c>
      <c r="B131" s="43" t="n">
        <f aca="false">SUM(B111:B130)</f>
        <v>339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339</v>
      </c>
      <c r="H131" s="45"/>
      <c r="I131" s="44" t="n">
        <f aca="false">SUM(I111:I130)</f>
        <v>56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56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31</v>
      </c>
      <c r="C133" s="51"/>
      <c r="D133" s="51"/>
      <c r="E133" s="51"/>
      <c r="F133" s="51"/>
      <c r="G133" s="51"/>
      <c r="H133" s="51"/>
      <c r="I133" s="51"/>
      <c r="J133" s="51"/>
      <c r="K133" s="52" t="s">
        <v>32</v>
      </c>
      <c r="L133" s="52" t="s">
        <v>33</v>
      </c>
      <c r="M133" s="52" t="s">
        <v>34</v>
      </c>
      <c r="N133" s="53" t="s">
        <v>35</v>
      </c>
      <c r="O133" s="54" t="s">
        <v>36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37</v>
      </c>
      <c r="C134" s="14"/>
      <c r="D134" s="14"/>
      <c r="E134" s="14"/>
      <c r="F134" s="14"/>
      <c r="G134" s="14"/>
      <c r="H134" s="14" t="s">
        <v>38</v>
      </c>
      <c r="I134" s="14"/>
      <c r="J134" s="14"/>
      <c r="K134" s="52"/>
      <c r="L134" s="52"/>
      <c r="M134" s="52"/>
      <c r="N134" s="52"/>
      <c r="O134" s="55" t="s">
        <v>39</v>
      </c>
      <c r="P134" s="56" t="s">
        <v>40</v>
      </c>
      <c r="Q134" s="57"/>
      <c r="R134" s="57"/>
      <c r="S134" s="57"/>
      <c r="T134" s="58" t="s">
        <v>41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42</v>
      </c>
      <c r="I135" s="19" t="s">
        <v>43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30" customFormat="true" ht="12.95" hidden="false" customHeight="true" outlineLevel="0" collapsed="false">
      <c r="A136" s="70" t="s">
        <v>78</v>
      </c>
      <c r="B136" s="23" t="n">
        <f aca="false">[7]갈마!B22</f>
        <v>0</v>
      </c>
      <c r="C136" s="24" t="n">
        <f aca="false">[7]갈마!C22</f>
        <v>0</v>
      </c>
      <c r="D136" s="24" t="n">
        <f aca="false">[7]갈마!D22</f>
        <v>0</v>
      </c>
      <c r="E136" s="24" t="n">
        <f aca="false">[7]갈마!E22</f>
        <v>0</v>
      </c>
      <c r="F136" s="24" t="n">
        <f aca="false">[7]갈마!F22</f>
        <v>0</v>
      </c>
      <c r="G136" s="60" t="n">
        <f aca="false">SUM(B136:F136)</f>
        <v>0</v>
      </c>
      <c r="H136" s="24" t="n">
        <f aca="false">[7]갈마!H22</f>
        <v>0</v>
      </c>
      <c r="I136" s="24" t="n">
        <f aca="false">[7]갈마!I22</f>
        <v>0</v>
      </c>
      <c r="J136" s="24" t="n">
        <f aca="false">SUM(H136:I136)</f>
        <v>0</v>
      </c>
      <c r="K136" s="61" t="n">
        <f aca="false">[7]갈마!K22</f>
        <v>0</v>
      </c>
      <c r="L136" s="61" t="n">
        <f aca="false">[7]갈마!L22</f>
        <v>0</v>
      </c>
      <c r="M136" s="61" t="n">
        <f aca="false">[7]갈마!M22</f>
        <v>0</v>
      </c>
      <c r="N136" s="61" t="n">
        <f aca="false">G111+N111+T111+G136+J136+K136+L136+M136</f>
        <v>27</v>
      </c>
      <c r="O136" s="24" t="n">
        <f aca="false">[7]갈마!O22</f>
        <v>0</v>
      </c>
      <c r="P136" s="24" t="n">
        <f aca="false">[7]갈마!P22</f>
        <v>0</v>
      </c>
      <c r="Q136" s="24"/>
      <c r="R136" s="24"/>
      <c r="S136" s="24"/>
      <c r="T136" s="29" t="n">
        <f aca="false">SUM(O136:S136)</f>
        <v>0</v>
      </c>
    </row>
    <row r="137" s="30" customFormat="true" ht="12.95" hidden="false" customHeight="true" outlineLevel="0" collapsed="false">
      <c r="A137" s="71" t="s">
        <v>79</v>
      </c>
      <c r="B137" s="32" t="n">
        <f aca="false">[7]덕마!B22</f>
        <v>0</v>
      </c>
      <c r="C137" s="33" t="n">
        <f aca="false">[7]덕마!C22</f>
        <v>0</v>
      </c>
      <c r="D137" s="33" t="n">
        <f aca="false">[7]덕마!D22</f>
        <v>0</v>
      </c>
      <c r="E137" s="33" t="n">
        <f aca="false">[7]덕마!E22</f>
        <v>0</v>
      </c>
      <c r="F137" s="33" t="n">
        <f aca="false">[7]덕마!F22</f>
        <v>0</v>
      </c>
      <c r="G137" s="62" t="n">
        <f aca="false">SUM(B137:F137)</f>
        <v>0</v>
      </c>
      <c r="H137" s="33" t="n">
        <f aca="false">[7]덕마!H22</f>
        <v>0</v>
      </c>
      <c r="I137" s="33" t="n">
        <f aca="false">[7]덕마!I22</f>
        <v>0</v>
      </c>
      <c r="J137" s="33" t="n">
        <f aca="false">SUM(H137:I137)</f>
        <v>0</v>
      </c>
      <c r="K137" s="63" t="n">
        <f aca="false">[7]덕마!K22</f>
        <v>0</v>
      </c>
      <c r="L137" s="63" t="n">
        <f aca="false">[7]덕마!L22</f>
        <v>0</v>
      </c>
      <c r="M137" s="63" t="n">
        <f aca="false">[7]덕마!M22</f>
        <v>0</v>
      </c>
      <c r="N137" s="63" t="n">
        <f aca="false">G112+N112+T112+G137+J137+K137+L137+M137</f>
        <v>12</v>
      </c>
      <c r="O137" s="33" t="n">
        <f aca="false">[7]덕마!O22</f>
        <v>0</v>
      </c>
      <c r="P137" s="33" t="n">
        <f aca="false">[7]덕마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71" t="s">
        <v>80</v>
      </c>
      <c r="B138" s="32" t="n">
        <f aca="false">[7]신풍!B22</f>
        <v>0</v>
      </c>
      <c r="C138" s="33" t="n">
        <f aca="false">[7]신풍!C22</f>
        <v>0</v>
      </c>
      <c r="D138" s="33" t="n">
        <f aca="false">[7]신풍!D22</f>
        <v>0</v>
      </c>
      <c r="E138" s="33" t="n">
        <f aca="false">[7]신풍!E22</f>
        <v>0</v>
      </c>
      <c r="F138" s="33" t="n">
        <f aca="false">[7]신풍!F22</f>
        <v>0</v>
      </c>
      <c r="G138" s="62" t="n">
        <f aca="false">SUM(B138:F138)</f>
        <v>0</v>
      </c>
      <c r="H138" s="33" t="n">
        <f aca="false">[7]신풍!H22</f>
        <v>0</v>
      </c>
      <c r="I138" s="33" t="n">
        <f aca="false">[7]신풍!I22</f>
        <v>0</v>
      </c>
      <c r="J138" s="33" t="n">
        <f aca="false">SUM(H138:I138)</f>
        <v>0</v>
      </c>
      <c r="K138" s="63" t="n">
        <f aca="false">[7]신풍!K22</f>
        <v>0</v>
      </c>
      <c r="L138" s="63" t="n">
        <f aca="false">[7]신풍!L22</f>
        <v>0</v>
      </c>
      <c r="M138" s="63" t="n">
        <f aca="false">[7]신풍!M22</f>
        <v>0</v>
      </c>
      <c r="N138" s="63" t="n">
        <f aca="false">G113+N113+T113+G138+J138+K138+L138+M138</f>
        <v>7</v>
      </c>
      <c r="O138" s="33" t="n">
        <f aca="false">[7]신풍!O22</f>
        <v>0</v>
      </c>
      <c r="P138" s="33" t="n">
        <f aca="false">[7]신풍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71" t="s">
        <v>81</v>
      </c>
      <c r="B139" s="32" t="n">
        <f aca="false">[7]어모!B22</f>
        <v>0</v>
      </c>
      <c r="C139" s="33" t="n">
        <f aca="false">[7]어모!C22</f>
        <v>0</v>
      </c>
      <c r="D139" s="33" t="n">
        <f aca="false">[7]어모!D22</f>
        <v>0</v>
      </c>
      <c r="E139" s="33" t="n">
        <f aca="false">[7]어모!E22</f>
        <v>0</v>
      </c>
      <c r="F139" s="33" t="n">
        <f aca="false">[7]어모!F22</f>
        <v>0</v>
      </c>
      <c r="G139" s="62" t="n">
        <f aca="false">SUM(B139:F139)</f>
        <v>0</v>
      </c>
      <c r="H139" s="33" t="n">
        <f aca="false">[7]어모!H22</f>
        <v>0</v>
      </c>
      <c r="I139" s="33" t="n">
        <f aca="false">[7]어모!I22</f>
        <v>0</v>
      </c>
      <c r="J139" s="33" t="n">
        <f aca="false">SUM(H139:I139)</f>
        <v>0</v>
      </c>
      <c r="K139" s="63" t="n">
        <f aca="false">[7]어모!K22</f>
        <v>0</v>
      </c>
      <c r="L139" s="63" t="n">
        <f aca="false">[7]어모!L22</f>
        <v>0</v>
      </c>
      <c r="M139" s="63" t="n">
        <f aca="false">[7]어모!M22</f>
        <v>0</v>
      </c>
      <c r="N139" s="63" t="n">
        <f aca="false">G114+N114+T114+G139+J139+K139+L139+M139</f>
        <v>99</v>
      </c>
      <c r="O139" s="33" t="n">
        <f aca="false">[7]어모!O22</f>
        <v>0</v>
      </c>
      <c r="P139" s="33" t="n">
        <f aca="false">[7]어모!P22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71" t="s">
        <v>57</v>
      </c>
      <c r="B140" s="32" t="n">
        <f aca="false">[7]공단하수처리분구!B22</f>
        <v>0</v>
      </c>
      <c r="C140" s="33" t="n">
        <f aca="false">[7]공단하수처리분구!C22</f>
        <v>0</v>
      </c>
      <c r="D140" s="33" t="n">
        <f aca="false">[7]공단하수처리분구!D22</f>
        <v>0</v>
      </c>
      <c r="E140" s="33" t="n">
        <f aca="false">[7]공단하수처리분구!E22</f>
        <v>0</v>
      </c>
      <c r="F140" s="33" t="n">
        <f aca="false">[7]공단하수처리분구!F22</f>
        <v>0</v>
      </c>
      <c r="G140" s="62" t="n">
        <f aca="false">SUM(B140:F140)</f>
        <v>0</v>
      </c>
      <c r="H140" s="33" t="n">
        <f aca="false">[7]공단하수처리분구!H22</f>
        <v>0</v>
      </c>
      <c r="I140" s="33" t="n">
        <f aca="false">[7]공단하수처리분구!I22</f>
        <v>0</v>
      </c>
      <c r="J140" s="33" t="n">
        <f aca="false">SUM(H140:I140)</f>
        <v>0</v>
      </c>
      <c r="K140" s="63" t="n">
        <f aca="false">[7]공단하수처리분구!K22</f>
        <v>0</v>
      </c>
      <c r="L140" s="63" t="n">
        <f aca="false">[7]공단하수처리분구!L22</f>
        <v>0</v>
      </c>
      <c r="M140" s="63" t="n">
        <f aca="false">[7]공단하수처리분구!M22</f>
        <v>0</v>
      </c>
      <c r="N140" s="63" t="n">
        <f aca="false">G115+N115+T115+G140+J140+K140+L140+M140</f>
        <v>250</v>
      </c>
      <c r="O140" s="33" t="n">
        <f aca="false">[7]공단하수처리분구!O22</f>
        <v>0</v>
      </c>
      <c r="P140" s="33" t="n">
        <f aca="false">[7]공단하수처리분구!P22</f>
        <v>0</v>
      </c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71"/>
      <c r="B141" s="32"/>
      <c r="C141" s="33"/>
      <c r="D141" s="33"/>
      <c r="E141" s="33"/>
      <c r="F141" s="33"/>
      <c r="G141" s="62"/>
      <c r="H141" s="33"/>
      <c r="I141" s="33"/>
      <c r="J141" s="33"/>
      <c r="K141" s="63"/>
      <c r="L141" s="63"/>
      <c r="M141" s="63"/>
      <c r="N141" s="63"/>
      <c r="O141" s="33"/>
      <c r="P141" s="33"/>
      <c r="Q141" s="33"/>
      <c r="R141" s="33"/>
      <c r="S141" s="33"/>
      <c r="T141" s="37"/>
    </row>
    <row r="142" s="30" customFormat="true" ht="12.95" hidden="false" customHeight="true" outlineLevel="0" collapsed="false">
      <c r="A142" s="7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71"/>
      <c r="B143" s="38"/>
      <c r="C143" s="39"/>
      <c r="D143" s="39"/>
      <c r="E143" s="39"/>
      <c r="F143" s="39"/>
      <c r="G143" s="64"/>
      <c r="H143" s="39"/>
      <c r="I143" s="39"/>
      <c r="J143" s="33"/>
      <c r="K143" s="65"/>
      <c r="L143" s="65"/>
      <c r="M143" s="65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71"/>
      <c r="B144" s="38"/>
      <c r="C144" s="39"/>
      <c r="D144" s="39"/>
      <c r="E144" s="39"/>
      <c r="F144" s="39"/>
      <c r="G144" s="64"/>
      <c r="H144" s="39"/>
      <c r="I144" s="39"/>
      <c r="J144" s="33"/>
      <c r="K144" s="65"/>
      <c r="L144" s="65"/>
      <c r="M144" s="65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71"/>
      <c r="B145" s="38"/>
      <c r="C145" s="39"/>
      <c r="D145" s="39"/>
      <c r="E145" s="39"/>
      <c r="F145" s="39"/>
      <c r="G145" s="64"/>
      <c r="H145" s="39"/>
      <c r="I145" s="39"/>
      <c r="J145" s="33"/>
      <c r="K145" s="65"/>
      <c r="L145" s="65"/>
      <c r="M145" s="65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71"/>
      <c r="B146" s="38"/>
      <c r="C146" s="39"/>
      <c r="D146" s="39"/>
      <c r="E146" s="39"/>
      <c r="F146" s="39"/>
      <c r="G146" s="64"/>
      <c r="H146" s="39"/>
      <c r="I146" s="39"/>
      <c r="J146" s="33"/>
      <c r="K146" s="65"/>
      <c r="L146" s="65"/>
      <c r="M146" s="65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71"/>
      <c r="B147" s="38"/>
      <c r="C147" s="39"/>
      <c r="D147" s="39"/>
      <c r="E147" s="39"/>
      <c r="F147" s="39"/>
      <c r="G147" s="64"/>
      <c r="H147" s="39"/>
      <c r="I147" s="39"/>
      <c r="J147" s="33"/>
      <c r="K147" s="65"/>
      <c r="L147" s="65"/>
      <c r="M147" s="65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71"/>
      <c r="B148" s="38"/>
      <c r="C148" s="39"/>
      <c r="D148" s="39"/>
      <c r="E148" s="39"/>
      <c r="F148" s="39"/>
      <c r="G148" s="64"/>
      <c r="H148" s="39"/>
      <c r="I148" s="39"/>
      <c r="J148" s="33"/>
      <c r="K148" s="65"/>
      <c r="L148" s="65"/>
      <c r="M148" s="65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71"/>
      <c r="B149" s="38"/>
      <c r="C149" s="39"/>
      <c r="D149" s="39"/>
      <c r="E149" s="39"/>
      <c r="F149" s="39"/>
      <c r="G149" s="64"/>
      <c r="H149" s="39"/>
      <c r="I149" s="39"/>
      <c r="J149" s="33"/>
      <c r="K149" s="65"/>
      <c r="L149" s="65"/>
      <c r="M149" s="65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71"/>
      <c r="B150" s="38"/>
      <c r="C150" s="39"/>
      <c r="D150" s="39"/>
      <c r="E150" s="39"/>
      <c r="F150" s="39"/>
      <c r="G150" s="64"/>
      <c r="H150" s="39"/>
      <c r="I150" s="39"/>
      <c r="J150" s="33"/>
      <c r="K150" s="65"/>
      <c r="L150" s="65"/>
      <c r="M150" s="65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71"/>
      <c r="B151" s="38"/>
      <c r="C151" s="39"/>
      <c r="D151" s="39"/>
      <c r="E151" s="39"/>
      <c r="F151" s="39"/>
      <c r="G151" s="64"/>
      <c r="H151" s="39"/>
      <c r="I151" s="39"/>
      <c r="J151" s="33"/>
      <c r="K151" s="65"/>
      <c r="L151" s="65"/>
      <c r="M151" s="65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71"/>
      <c r="B152" s="38"/>
      <c r="C152" s="39"/>
      <c r="D152" s="39"/>
      <c r="E152" s="39"/>
      <c r="F152" s="39"/>
      <c r="G152" s="64"/>
      <c r="H152" s="39"/>
      <c r="I152" s="39"/>
      <c r="J152" s="33"/>
      <c r="K152" s="65"/>
      <c r="L152" s="65"/>
      <c r="M152" s="65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71"/>
      <c r="B153" s="38"/>
      <c r="C153" s="39"/>
      <c r="D153" s="39"/>
      <c r="E153" s="39"/>
      <c r="F153" s="39"/>
      <c r="G153" s="64"/>
      <c r="H153" s="39"/>
      <c r="I153" s="39"/>
      <c r="J153" s="33"/>
      <c r="K153" s="65"/>
      <c r="L153" s="65"/>
      <c r="M153" s="65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71"/>
      <c r="B154" s="40"/>
      <c r="C154" s="39"/>
      <c r="D154" s="39"/>
      <c r="E154" s="39"/>
      <c r="F154" s="39"/>
      <c r="G154" s="64"/>
      <c r="H154" s="39"/>
      <c r="I154" s="39"/>
      <c r="J154" s="33"/>
      <c r="K154" s="65"/>
      <c r="L154" s="65"/>
      <c r="M154" s="65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72"/>
      <c r="B155" s="40"/>
      <c r="C155" s="39"/>
      <c r="D155" s="39"/>
      <c r="E155" s="39"/>
      <c r="F155" s="39"/>
      <c r="G155" s="64"/>
      <c r="H155" s="39"/>
      <c r="I155" s="39"/>
      <c r="J155" s="33"/>
      <c r="K155" s="65"/>
      <c r="L155" s="65"/>
      <c r="M155" s="65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6" t="s">
        <v>30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395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1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30" customFormat="true" ht="12.95" hidden="false" customHeight="true" outlineLevel="0" collapsed="false">
      <c r="A163" s="70" t="s">
        <v>78</v>
      </c>
      <c r="B163" s="23" t="n">
        <f aca="false">[7]갈마!B10</f>
        <v>0</v>
      </c>
      <c r="C163" s="24" t="n">
        <f aca="false">[7]갈마!C10</f>
        <v>0</v>
      </c>
      <c r="D163" s="24" t="n">
        <f aca="false">[7]갈마!D10</f>
        <v>0</v>
      </c>
      <c r="E163" s="24" t="n">
        <f aca="false">[7]갈마!E10</f>
        <v>0</v>
      </c>
      <c r="F163" s="24" t="n">
        <f aca="false">[7]갈마!F10</f>
        <v>0</v>
      </c>
      <c r="G163" s="60" t="n">
        <f aca="false">SUM(B163:F163)</f>
        <v>0</v>
      </c>
      <c r="H163" s="60"/>
      <c r="I163" s="24" t="n">
        <f aca="false">[7]갈마!I10</f>
        <v>0</v>
      </c>
      <c r="J163" s="24" t="n">
        <f aca="false">[7]갈마!J10</f>
        <v>0</v>
      </c>
      <c r="K163" s="24" t="n">
        <f aca="false">[7]갈마!K10</f>
        <v>0</v>
      </c>
      <c r="L163" s="24" t="n">
        <f aca="false">[7]갈마!L10</f>
        <v>0</v>
      </c>
      <c r="M163" s="24" t="n">
        <f aca="false">[7]갈마!M10</f>
        <v>0</v>
      </c>
      <c r="N163" s="27" t="n">
        <f aca="false">SUM(I163:M163)</f>
        <v>0</v>
      </c>
      <c r="O163" s="28" t="n">
        <f aca="false">[7]갈마!O10</f>
        <v>0</v>
      </c>
      <c r="P163" s="24" t="n">
        <f aca="false">[7]갈마!P10</f>
        <v>0</v>
      </c>
      <c r="Q163" s="24" t="n">
        <f aca="false">[7]갈마!Q10</f>
        <v>0</v>
      </c>
      <c r="R163" s="24" t="n">
        <f aca="false">[7]갈마!R10</f>
        <v>0</v>
      </c>
      <c r="S163" s="24" t="n">
        <f aca="false">[7]갈마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71" t="s">
        <v>79</v>
      </c>
      <c r="B164" s="32" t="n">
        <f aca="false">[7]덕마!B10</f>
        <v>0</v>
      </c>
      <c r="C164" s="33" t="n">
        <f aca="false">[7]덕마!C10</f>
        <v>0</v>
      </c>
      <c r="D164" s="33" t="n">
        <f aca="false">[7]덕마!D10</f>
        <v>0</v>
      </c>
      <c r="E164" s="33" t="n">
        <f aca="false">[7]덕마!E10</f>
        <v>0</v>
      </c>
      <c r="F164" s="33" t="n">
        <f aca="false">[7]덕마!F10</f>
        <v>0</v>
      </c>
      <c r="G164" s="64" t="n">
        <f aca="false">SUM(B164:F164)</f>
        <v>0</v>
      </c>
      <c r="H164" s="64"/>
      <c r="I164" s="33" t="n">
        <f aca="false">[7]덕마!I10</f>
        <v>0</v>
      </c>
      <c r="J164" s="33" t="n">
        <f aca="false">[7]덕마!J10</f>
        <v>0</v>
      </c>
      <c r="K164" s="33" t="n">
        <f aca="false">[7]덕마!K10</f>
        <v>0</v>
      </c>
      <c r="L164" s="33" t="n">
        <f aca="false">[7]덕마!L10</f>
        <v>0</v>
      </c>
      <c r="M164" s="33" t="n">
        <f aca="false">[7]덕마!M10</f>
        <v>0</v>
      </c>
      <c r="N164" s="35" t="n">
        <f aca="false">SUM(I164:M164)</f>
        <v>0</v>
      </c>
      <c r="O164" s="36" t="n">
        <f aca="false">[7]덕마!O10</f>
        <v>0</v>
      </c>
      <c r="P164" s="33" t="n">
        <f aca="false">[7]덕마!P10</f>
        <v>0</v>
      </c>
      <c r="Q164" s="33" t="n">
        <f aca="false">[7]덕마!Q10</f>
        <v>0</v>
      </c>
      <c r="R164" s="33" t="n">
        <f aca="false">[7]덕마!R10</f>
        <v>0</v>
      </c>
      <c r="S164" s="33" t="n">
        <f aca="false">[7]덕마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71" t="s">
        <v>80</v>
      </c>
      <c r="B165" s="32" t="n">
        <f aca="false">[7]신풍!B10</f>
        <v>0</v>
      </c>
      <c r="C165" s="33" t="n">
        <f aca="false">[7]신풍!C10</f>
        <v>0</v>
      </c>
      <c r="D165" s="33" t="n">
        <f aca="false">[7]신풍!D10</f>
        <v>0</v>
      </c>
      <c r="E165" s="33" t="n">
        <f aca="false">[7]신풍!E10</f>
        <v>0</v>
      </c>
      <c r="F165" s="33" t="n">
        <f aca="false">[7]신풍!F10</f>
        <v>0</v>
      </c>
      <c r="G165" s="64" t="n">
        <f aca="false">SUM(B165:F165)</f>
        <v>0</v>
      </c>
      <c r="H165" s="64"/>
      <c r="I165" s="33" t="n">
        <f aca="false">[7]신풍!I10</f>
        <v>0</v>
      </c>
      <c r="J165" s="33" t="n">
        <f aca="false">[7]신풍!J10</f>
        <v>0</v>
      </c>
      <c r="K165" s="33" t="n">
        <f aca="false">[7]신풍!K10</f>
        <v>0</v>
      </c>
      <c r="L165" s="33" t="n">
        <f aca="false">[7]신풍!L10</f>
        <v>0</v>
      </c>
      <c r="M165" s="33" t="n">
        <f aca="false">[7]신풍!M10</f>
        <v>0</v>
      </c>
      <c r="N165" s="35" t="n">
        <f aca="false">SUM(I165:M165)</f>
        <v>0</v>
      </c>
      <c r="O165" s="36" t="n">
        <f aca="false">[7]신풍!O10</f>
        <v>0</v>
      </c>
      <c r="P165" s="33" t="n">
        <f aca="false">[7]신풍!P10</f>
        <v>0</v>
      </c>
      <c r="Q165" s="33" t="n">
        <f aca="false">[7]신풍!Q10</f>
        <v>0</v>
      </c>
      <c r="R165" s="33" t="n">
        <f aca="false">[7]신풍!R10</f>
        <v>0</v>
      </c>
      <c r="S165" s="33" t="n">
        <f aca="false">[7]신풍!S10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71" t="s">
        <v>81</v>
      </c>
      <c r="B166" s="32" t="n">
        <f aca="false">[7]어모!B10</f>
        <v>0</v>
      </c>
      <c r="C166" s="33" t="n">
        <f aca="false">[7]어모!C10</f>
        <v>0</v>
      </c>
      <c r="D166" s="33" t="n">
        <f aca="false">[7]어모!D10</f>
        <v>0</v>
      </c>
      <c r="E166" s="33" t="n">
        <f aca="false">[7]어모!E10</f>
        <v>0</v>
      </c>
      <c r="F166" s="33" t="n">
        <f aca="false">[7]어모!F10</f>
        <v>0</v>
      </c>
      <c r="G166" s="64" t="n">
        <f aca="false">SUM(B166:F166)</f>
        <v>0</v>
      </c>
      <c r="H166" s="64"/>
      <c r="I166" s="33" t="n">
        <f aca="false">[7]어모!I10</f>
        <v>0</v>
      </c>
      <c r="J166" s="33" t="n">
        <f aca="false">[7]어모!J10</f>
        <v>0</v>
      </c>
      <c r="K166" s="33" t="n">
        <f aca="false">[7]어모!K10</f>
        <v>0</v>
      </c>
      <c r="L166" s="33" t="n">
        <f aca="false">[7]어모!L10</f>
        <v>0</v>
      </c>
      <c r="M166" s="33" t="n">
        <f aca="false">[7]어모!M10</f>
        <v>0</v>
      </c>
      <c r="N166" s="35" t="n">
        <f aca="false">SUM(I166:M166)</f>
        <v>0</v>
      </c>
      <c r="O166" s="36" t="n">
        <f aca="false">[7]어모!O10</f>
        <v>0</v>
      </c>
      <c r="P166" s="33" t="n">
        <f aca="false">[7]어모!P10</f>
        <v>0</v>
      </c>
      <c r="Q166" s="33" t="n">
        <f aca="false">[7]어모!Q10</f>
        <v>0</v>
      </c>
      <c r="R166" s="33" t="n">
        <f aca="false">[7]어모!R10</f>
        <v>0</v>
      </c>
      <c r="S166" s="33" t="n">
        <f aca="false">[7]어모!S10</f>
        <v>0</v>
      </c>
      <c r="T166" s="37" t="n">
        <f aca="false">SUM(O166:S166)</f>
        <v>0</v>
      </c>
    </row>
    <row r="167" s="30" customFormat="true" ht="12.95" hidden="false" customHeight="true" outlineLevel="0" collapsed="false">
      <c r="A167" s="71" t="s">
        <v>57</v>
      </c>
      <c r="B167" s="32" t="n">
        <f aca="false">[7]공단하수처리분구!B10</f>
        <v>0</v>
      </c>
      <c r="C167" s="33" t="n">
        <f aca="false">[7]공단하수처리분구!C10</f>
        <v>0</v>
      </c>
      <c r="D167" s="33" t="n">
        <f aca="false">[7]공단하수처리분구!D10</f>
        <v>0</v>
      </c>
      <c r="E167" s="33" t="n">
        <f aca="false">[7]공단하수처리분구!E10</f>
        <v>0</v>
      </c>
      <c r="F167" s="33" t="n">
        <f aca="false">[7]공단하수처리분구!F10</f>
        <v>0</v>
      </c>
      <c r="G167" s="64" t="n">
        <f aca="false">SUM(B167:F167)</f>
        <v>0</v>
      </c>
      <c r="H167" s="64"/>
      <c r="I167" s="33" t="n">
        <f aca="false">[7]공단하수처리분구!I10</f>
        <v>0</v>
      </c>
      <c r="J167" s="33" t="n">
        <f aca="false">[7]공단하수처리분구!J10</f>
        <v>0</v>
      </c>
      <c r="K167" s="33" t="n">
        <f aca="false">[7]공단하수처리분구!K10</f>
        <v>0</v>
      </c>
      <c r="L167" s="33" t="n">
        <f aca="false">[7]공단하수처리분구!L10</f>
        <v>0</v>
      </c>
      <c r="M167" s="33" t="n">
        <f aca="false">[7]공단하수처리분구!M10</f>
        <v>0</v>
      </c>
      <c r="N167" s="35" t="n">
        <f aca="false">SUM(I167:M167)</f>
        <v>0</v>
      </c>
      <c r="O167" s="36" t="n">
        <f aca="false">[7]공단하수처리분구!O10</f>
        <v>0</v>
      </c>
      <c r="P167" s="33" t="n">
        <f aca="false">[7]공단하수처리분구!P10</f>
        <v>0</v>
      </c>
      <c r="Q167" s="33" t="n">
        <f aca="false">[7]공단하수처리분구!Q10</f>
        <v>0</v>
      </c>
      <c r="R167" s="33" t="n">
        <f aca="false">[7]공단하수처리분구!R10</f>
        <v>0</v>
      </c>
      <c r="S167" s="33" t="n">
        <f aca="false">[7]공단하수처리분구!S10</f>
        <v>0</v>
      </c>
      <c r="T167" s="37" t="n">
        <f aca="false">SUM(O167:S167)</f>
        <v>0</v>
      </c>
    </row>
    <row r="168" s="30" customFormat="true" ht="12.95" hidden="false" customHeight="true" outlineLevel="0" collapsed="false">
      <c r="A168" s="71"/>
      <c r="B168" s="32"/>
      <c r="C168" s="33"/>
      <c r="D168" s="33"/>
      <c r="E168" s="33"/>
      <c r="F168" s="33"/>
      <c r="G168" s="64"/>
      <c r="H168" s="64"/>
      <c r="I168" s="33"/>
      <c r="J168" s="33"/>
      <c r="K168" s="33"/>
      <c r="L168" s="33"/>
      <c r="M168" s="33"/>
      <c r="N168" s="35"/>
      <c r="O168" s="36"/>
      <c r="P168" s="33"/>
      <c r="Q168" s="33"/>
      <c r="R168" s="33"/>
      <c r="S168" s="33"/>
      <c r="T168" s="37"/>
    </row>
    <row r="169" s="30" customFormat="true" ht="12.95" hidden="false" customHeight="true" outlineLevel="0" collapsed="false">
      <c r="A169" s="71"/>
      <c r="B169" s="32"/>
      <c r="C169" s="33"/>
      <c r="D169" s="33"/>
      <c r="E169" s="33"/>
      <c r="F169" s="33"/>
      <c r="G169" s="64"/>
      <c r="H169" s="6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71"/>
      <c r="B170" s="38"/>
      <c r="C170" s="39"/>
      <c r="D170" s="39"/>
      <c r="E170" s="39"/>
      <c r="F170" s="39"/>
      <c r="G170" s="64"/>
      <c r="H170" s="6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71"/>
      <c r="B171" s="38"/>
      <c r="C171" s="39"/>
      <c r="D171" s="39"/>
      <c r="E171" s="39"/>
      <c r="F171" s="39"/>
      <c r="G171" s="64"/>
      <c r="H171" s="6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71"/>
      <c r="B172" s="38"/>
      <c r="C172" s="39"/>
      <c r="D172" s="39"/>
      <c r="E172" s="39"/>
      <c r="F172" s="39"/>
      <c r="G172" s="64"/>
      <c r="H172" s="6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71"/>
      <c r="B173" s="38"/>
      <c r="C173" s="39"/>
      <c r="D173" s="39"/>
      <c r="E173" s="39"/>
      <c r="F173" s="39"/>
      <c r="G173" s="64"/>
      <c r="H173" s="6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71"/>
      <c r="B174" s="38"/>
      <c r="C174" s="39"/>
      <c r="D174" s="39"/>
      <c r="E174" s="39"/>
      <c r="F174" s="39"/>
      <c r="G174" s="64"/>
      <c r="H174" s="6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71"/>
      <c r="B175" s="38"/>
      <c r="C175" s="39"/>
      <c r="D175" s="39"/>
      <c r="E175" s="39"/>
      <c r="F175" s="39"/>
      <c r="G175" s="64"/>
      <c r="H175" s="6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71"/>
      <c r="B176" s="38"/>
      <c r="C176" s="39"/>
      <c r="D176" s="39"/>
      <c r="E176" s="39"/>
      <c r="F176" s="39"/>
      <c r="G176" s="64"/>
      <c r="H176" s="6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71"/>
      <c r="B177" s="38"/>
      <c r="C177" s="39"/>
      <c r="D177" s="39"/>
      <c r="E177" s="39"/>
      <c r="F177" s="39"/>
      <c r="G177" s="64"/>
      <c r="H177" s="6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71"/>
      <c r="B178" s="38"/>
      <c r="C178" s="39"/>
      <c r="D178" s="39"/>
      <c r="E178" s="39"/>
      <c r="F178" s="39"/>
      <c r="G178" s="64"/>
      <c r="H178" s="6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71"/>
      <c r="B179" s="38"/>
      <c r="C179" s="39"/>
      <c r="D179" s="39"/>
      <c r="E179" s="39"/>
      <c r="F179" s="39"/>
      <c r="G179" s="64"/>
      <c r="H179" s="6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71"/>
      <c r="B180" s="38"/>
      <c r="C180" s="39"/>
      <c r="D180" s="39"/>
      <c r="E180" s="39"/>
      <c r="F180" s="39"/>
      <c r="G180" s="64"/>
      <c r="H180" s="6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71"/>
      <c r="B181" s="38"/>
      <c r="C181" s="39"/>
      <c r="D181" s="39"/>
      <c r="E181" s="39"/>
      <c r="F181" s="39"/>
      <c r="G181" s="64"/>
      <c r="H181" s="6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72"/>
      <c r="B182" s="38"/>
      <c r="C182" s="39"/>
      <c r="D182" s="39"/>
      <c r="E182" s="39"/>
      <c r="F182" s="39"/>
      <c r="G182" s="64"/>
      <c r="H182" s="6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30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31</v>
      </c>
      <c r="C185" s="51"/>
      <c r="D185" s="51"/>
      <c r="E185" s="51"/>
      <c r="F185" s="51"/>
      <c r="G185" s="51"/>
      <c r="H185" s="51"/>
      <c r="I185" s="51"/>
      <c r="J185" s="51"/>
      <c r="K185" s="52" t="s">
        <v>32</v>
      </c>
      <c r="L185" s="52" t="s">
        <v>33</v>
      </c>
      <c r="M185" s="52" t="s">
        <v>34</v>
      </c>
      <c r="N185" s="53" t="s">
        <v>35</v>
      </c>
      <c r="O185" s="54" t="s">
        <v>36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37</v>
      </c>
      <c r="C186" s="14"/>
      <c r="D186" s="14"/>
      <c r="E186" s="14"/>
      <c r="F186" s="14"/>
      <c r="G186" s="14"/>
      <c r="H186" s="14" t="s">
        <v>38</v>
      </c>
      <c r="I186" s="14"/>
      <c r="J186" s="14"/>
      <c r="K186" s="52"/>
      <c r="L186" s="52"/>
      <c r="M186" s="52"/>
      <c r="N186" s="52"/>
      <c r="O186" s="55" t="s">
        <v>39</v>
      </c>
      <c r="P186" s="56" t="s">
        <v>40</v>
      </c>
      <c r="Q186" s="57"/>
      <c r="R186" s="57"/>
      <c r="S186" s="57"/>
      <c r="T186" s="58" t="s">
        <v>41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42</v>
      </c>
      <c r="I187" s="19" t="s">
        <v>43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30" customFormat="true" ht="12.95" hidden="false" customHeight="true" outlineLevel="0" collapsed="false">
      <c r="A188" s="70" t="s">
        <v>78</v>
      </c>
      <c r="B188" s="23" t="n">
        <f aca="false">[7]갈마!B23</f>
        <v>0</v>
      </c>
      <c r="C188" s="24" t="n">
        <f aca="false">[7]갈마!C23</f>
        <v>0</v>
      </c>
      <c r="D188" s="24" t="n">
        <f aca="false">[7]갈마!D23</f>
        <v>0</v>
      </c>
      <c r="E188" s="24" t="n">
        <f aca="false">[7]갈마!E23</f>
        <v>0</v>
      </c>
      <c r="F188" s="24" t="n">
        <f aca="false">[7]갈마!F23</f>
        <v>0</v>
      </c>
      <c r="G188" s="60" t="n">
        <f aca="false">SUM(B188:F188)</f>
        <v>0</v>
      </c>
      <c r="H188" s="24" t="n">
        <f aca="false">[7]갈마!H23</f>
        <v>0</v>
      </c>
      <c r="I188" s="24" t="n">
        <f aca="false">[7]갈마!I23</f>
        <v>0</v>
      </c>
      <c r="J188" s="24" t="n">
        <f aca="false">SUM(H188:I188)</f>
        <v>0</v>
      </c>
      <c r="K188" s="61" t="n">
        <f aca="false">[7]갈마!K23</f>
        <v>0</v>
      </c>
      <c r="L188" s="61" t="n">
        <f aca="false">[7]갈마!L23</f>
        <v>0</v>
      </c>
      <c r="M188" s="61" t="n">
        <f aca="false">[7]갈마!M23</f>
        <v>0</v>
      </c>
      <c r="N188" s="61" t="n">
        <f aca="false">G163+N163+T163+G188+J188+K188+L188+M188</f>
        <v>0</v>
      </c>
      <c r="O188" s="24" t="n">
        <f aca="false">[7]갈마!O23</f>
        <v>0</v>
      </c>
      <c r="P188" s="24" t="n">
        <f aca="false">[7]갈마!P23</f>
        <v>0</v>
      </c>
      <c r="Q188" s="24"/>
      <c r="R188" s="24"/>
      <c r="S188" s="24"/>
      <c r="T188" s="29" t="n">
        <f aca="false">SUM(O188:S188)</f>
        <v>0</v>
      </c>
    </row>
    <row r="189" s="30" customFormat="true" ht="12.95" hidden="false" customHeight="true" outlineLevel="0" collapsed="false">
      <c r="A189" s="71" t="s">
        <v>79</v>
      </c>
      <c r="B189" s="32" t="n">
        <f aca="false">[7]덕마!B23</f>
        <v>0</v>
      </c>
      <c r="C189" s="33" t="n">
        <f aca="false">[7]덕마!C23</f>
        <v>0</v>
      </c>
      <c r="D189" s="33" t="n">
        <f aca="false">[7]덕마!D23</f>
        <v>0</v>
      </c>
      <c r="E189" s="33" t="n">
        <f aca="false">[7]덕마!E23</f>
        <v>0</v>
      </c>
      <c r="F189" s="33" t="n">
        <f aca="false">[7]덕마!F23</f>
        <v>0</v>
      </c>
      <c r="G189" s="62" t="n">
        <f aca="false">SUM(B189:F189)</f>
        <v>0</v>
      </c>
      <c r="H189" s="33" t="n">
        <f aca="false">[7]덕마!H23</f>
        <v>0</v>
      </c>
      <c r="I189" s="33" t="n">
        <f aca="false">[7]덕마!I23</f>
        <v>0</v>
      </c>
      <c r="J189" s="33" t="n">
        <f aca="false">SUM(H189:I189)</f>
        <v>0</v>
      </c>
      <c r="K189" s="63" t="n">
        <f aca="false">[7]덕마!K23</f>
        <v>0</v>
      </c>
      <c r="L189" s="63" t="n">
        <f aca="false">[7]덕마!L23</f>
        <v>0</v>
      </c>
      <c r="M189" s="63" t="n">
        <f aca="false">[7]덕마!M23</f>
        <v>0</v>
      </c>
      <c r="N189" s="63" t="n">
        <f aca="false">G164+N164+T164+G189+J189+K189+L189+M189</f>
        <v>0</v>
      </c>
      <c r="O189" s="33" t="n">
        <f aca="false">[7]덕마!O23</f>
        <v>0</v>
      </c>
      <c r="P189" s="33" t="n">
        <f aca="false">[7]덕마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71" t="s">
        <v>80</v>
      </c>
      <c r="B190" s="32" t="n">
        <f aca="false">[7]신풍!B23</f>
        <v>0</v>
      </c>
      <c r="C190" s="33" t="n">
        <f aca="false">[7]신풍!C23</f>
        <v>0</v>
      </c>
      <c r="D190" s="33" t="n">
        <f aca="false">[7]신풍!D23</f>
        <v>0</v>
      </c>
      <c r="E190" s="33" t="n">
        <f aca="false">[7]신풍!E23</f>
        <v>0</v>
      </c>
      <c r="F190" s="33" t="n">
        <f aca="false">[7]신풍!F23</f>
        <v>0</v>
      </c>
      <c r="G190" s="62" t="n">
        <f aca="false">SUM(B190:F190)</f>
        <v>0</v>
      </c>
      <c r="H190" s="33" t="n">
        <f aca="false">[7]신풍!H23</f>
        <v>0</v>
      </c>
      <c r="I190" s="33" t="n">
        <f aca="false">[7]신풍!I23</f>
        <v>0</v>
      </c>
      <c r="J190" s="33" t="n">
        <f aca="false">SUM(H190:I190)</f>
        <v>0</v>
      </c>
      <c r="K190" s="63" t="n">
        <f aca="false">[7]신풍!K23</f>
        <v>0</v>
      </c>
      <c r="L190" s="63" t="n">
        <f aca="false">[7]신풍!L23</f>
        <v>0</v>
      </c>
      <c r="M190" s="63" t="n">
        <f aca="false">[7]신풍!M23</f>
        <v>0</v>
      </c>
      <c r="N190" s="63" t="n">
        <f aca="false">G165+N165+T165+G190+J190+K190+L190+M190</f>
        <v>0</v>
      </c>
      <c r="O190" s="33" t="n">
        <f aca="false">[7]신풍!O23</f>
        <v>0</v>
      </c>
      <c r="P190" s="33" t="n">
        <f aca="false">[7]신풍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71" t="s">
        <v>81</v>
      </c>
      <c r="B191" s="32" t="n">
        <f aca="false">[7]어모!B23</f>
        <v>0</v>
      </c>
      <c r="C191" s="33" t="n">
        <f aca="false">[7]어모!C23</f>
        <v>0</v>
      </c>
      <c r="D191" s="33" t="n">
        <f aca="false">[7]어모!D23</f>
        <v>0</v>
      </c>
      <c r="E191" s="33" t="n">
        <f aca="false">[7]어모!E23</f>
        <v>0</v>
      </c>
      <c r="F191" s="33" t="n">
        <f aca="false">[7]어모!F23</f>
        <v>0</v>
      </c>
      <c r="G191" s="62" t="n">
        <f aca="false">SUM(B191:F191)</f>
        <v>0</v>
      </c>
      <c r="H191" s="33" t="n">
        <f aca="false">[7]어모!H23</f>
        <v>0</v>
      </c>
      <c r="I191" s="33" t="n">
        <f aca="false">[7]어모!I23</f>
        <v>0</v>
      </c>
      <c r="J191" s="33" t="n">
        <f aca="false">SUM(H191:I191)</f>
        <v>0</v>
      </c>
      <c r="K191" s="63" t="n">
        <f aca="false">[7]어모!K23</f>
        <v>0</v>
      </c>
      <c r="L191" s="63" t="n">
        <f aca="false">[7]어모!L23</f>
        <v>0</v>
      </c>
      <c r="M191" s="63" t="n">
        <f aca="false">[7]어모!M23</f>
        <v>0</v>
      </c>
      <c r="N191" s="63" t="n">
        <f aca="false">G166+N166+T166+G191+J191+K191+L191+M191</f>
        <v>0</v>
      </c>
      <c r="O191" s="33" t="n">
        <f aca="false">[7]어모!O23</f>
        <v>0</v>
      </c>
      <c r="P191" s="33" t="n">
        <f aca="false">[7]어모!P23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71" t="s">
        <v>57</v>
      </c>
      <c r="B192" s="32" t="n">
        <f aca="false">[7]공단하수처리분구!B23</f>
        <v>0</v>
      </c>
      <c r="C192" s="33" t="n">
        <f aca="false">[7]공단하수처리분구!C23</f>
        <v>0</v>
      </c>
      <c r="D192" s="33" t="n">
        <f aca="false">[7]공단하수처리분구!D23</f>
        <v>0</v>
      </c>
      <c r="E192" s="33" t="n">
        <f aca="false">[7]공단하수처리분구!E23</f>
        <v>0</v>
      </c>
      <c r="F192" s="33" t="n">
        <f aca="false">[7]공단하수처리분구!F23</f>
        <v>0</v>
      </c>
      <c r="G192" s="62" t="n">
        <f aca="false">SUM(B192:F192)</f>
        <v>0</v>
      </c>
      <c r="H192" s="33" t="n">
        <f aca="false">[7]공단하수처리분구!H23</f>
        <v>0</v>
      </c>
      <c r="I192" s="33" t="n">
        <f aca="false">[7]공단하수처리분구!I23</f>
        <v>0</v>
      </c>
      <c r="J192" s="33" t="n">
        <f aca="false">SUM(H192:I192)</f>
        <v>0</v>
      </c>
      <c r="K192" s="63" t="n">
        <f aca="false">[7]공단하수처리분구!K23</f>
        <v>0</v>
      </c>
      <c r="L192" s="63" t="n">
        <f aca="false">[7]공단하수처리분구!L23</f>
        <v>0</v>
      </c>
      <c r="M192" s="63" t="n">
        <f aca="false">[7]공단하수처리분구!M23</f>
        <v>0</v>
      </c>
      <c r="N192" s="63" t="n">
        <f aca="false">G167+N167+T167+G192+J192+K192+L192+M192</f>
        <v>0</v>
      </c>
      <c r="O192" s="33" t="n">
        <f aca="false">[7]공단하수처리분구!O23</f>
        <v>0</v>
      </c>
      <c r="P192" s="33" t="n">
        <f aca="false">[7]공단하수처리분구!P23</f>
        <v>0</v>
      </c>
      <c r="Q192" s="33"/>
      <c r="R192" s="33"/>
      <c r="S192" s="33"/>
      <c r="T192" s="37" t="n">
        <f aca="false">SUM(O192:S192)</f>
        <v>0</v>
      </c>
    </row>
    <row r="193" s="30" customFormat="true" ht="12.95" hidden="false" customHeight="true" outlineLevel="0" collapsed="false">
      <c r="A193" s="71"/>
      <c r="B193" s="32"/>
      <c r="C193" s="33"/>
      <c r="D193" s="33"/>
      <c r="E193" s="33"/>
      <c r="F193" s="33"/>
      <c r="G193" s="62"/>
      <c r="H193" s="33"/>
      <c r="I193" s="33"/>
      <c r="J193" s="33"/>
      <c r="K193" s="63"/>
      <c r="L193" s="63"/>
      <c r="M193" s="63"/>
      <c r="N193" s="63"/>
      <c r="O193" s="33"/>
      <c r="P193" s="33"/>
      <c r="Q193" s="33"/>
      <c r="R193" s="33"/>
      <c r="S193" s="33"/>
      <c r="T193" s="37"/>
    </row>
    <row r="194" s="30" customFormat="true" ht="12.95" hidden="false" customHeight="true" outlineLevel="0" collapsed="false">
      <c r="A194" s="7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71"/>
      <c r="B195" s="38"/>
      <c r="C195" s="39"/>
      <c r="D195" s="39"/>
      <c r="E195" s="39"/>
      <c r="F195" s="39"/>
      <c r="G195" s="64"/>
      <c r="H195" s="39"/>
      <c r="I195" s="39"/>
      <c r="J195" s="33"/>
      <c r="K195" s="65"/>
      <c r="L195" s="65"/>
      <c r="M195" s="65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71"/>
      <c r="B196" s="38"/>
      <c r="C196" s="39"/>
      <c r="D196" s="39"/>
      <c r="E196" s="39"/>
      <c r="F196" s="39"/>
      <c r="G196" s="64"/>
      <c r="H196" s="39"/>
      <c r="I196" s="39"/>
      <c r="J196" s="33"/>
      <c r="K196" s="65"/>
      <c r="L196" s="65"/>
      <c r="M196" s="65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71"/>
      <c r="B197" s="38"/>
      <c r="C197" s="39"/>
      <c r="D197" s="39"/>
      <c r="E197" s="39"/>
      <c r="F197" s="39"/>
      <c r="G197" s="64"/>
      <c r="H197" s="39"/>
      <c r="I197" s="39"/>
      <c r="J197" s="33"/>
      <c r="K197" s="65"/>
      <c r="L197" s="65"/>
      <c r="M197" s="65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71"/>
      <c r="B198" s="38"/>
      <c r="C198" s="39"/>
      <c r="D198" s="39"/>
      <c r="E198" s="39"/>
      <c r="F198" s="39"/>
      <c r="G198" s="64"/>
      <c r="H198" s="39"/>
      <c r="I198" s="39"/>
      <c r="J198" s="33"/>
      <c r="K198" s="65"/>
      <c r="L198" s="65"/>
      <c r="M198" s="65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71"/>
      <c r="B199" s="38"/>
      <c r="C199" s="39"/>
      <c r="D199" s="39"/>
      <c r="E199" s="39"/>
      <c r="F199" s="39"/>
      <c r="G199" s="64"/>
      <c r="H199" s="39"/>
      <c r="I199" s="39"/>
      <c r="J199" s="33"/>
      <c r="K199" s="65"/>
      <c r="L199" s="65"/>
      <c r="M199" s="65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71"/>
      <c r="B200" s="38"/>
      <c r="C200" s="39"/>
      <c r="D200" s="39"/>
      <c r="E200" s="39"/>
      <c r="F200" s="39"/>
      <c r="G200" s="64"/>
      <c r="H200" s="39"/>
      <c r="I200" s="39"/>
      <c r="J200" s="33"/>
      <c r="K200" s="65"/>
      <c r="L200" s="65"/>
      <c r="M200" s="65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71"/>
      <c r="B201" s="38"/>
      <c r="C201" s="39"/>
      <c r="D201" s="39"/>
      <c r="E201" s="39"/>
      <c r="F201" s="39"/>
      <c r="G201" s="64"/>
      <c r="H201" s="39"/>
      <c r="I201" s="39"/>
      <c r="J201" s="33"/>
      <c r="K201" s="65"/>
      <c r="L201" s="65"/>
      <c r="M201" s="65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71"/>
      <c r="B202" s="38"/>
      <c r="C202" s="39"/>
      <c r="D202" s="39"/>
      <c r="E202" s="39"/>
      <c r="F202" s="39"/>
      <c r="G202" s="64"/>
      <c r="H202" s="39"/>
      <c r="I202" s="39"/>
      <c r="J202" s="33"/>
      <c r="K202" s="65"/>
      <c r="L202" s="65"/>
      <c r="M202" s="65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71"/>
      <c r="B203" s="38"/>
      <c r="C203" s="39"/>
      <c r="D203" s="39"/>
      <c r="E203" s="39"/>
      <c r="F203" s="39"/>
      <c r="G203" s="64"/>
      <c r="H203" s="39"/>
      <c r="I203" s="39"/>
      <c r="J203" s="33"/>
      <c r="K203" s="65"/>
      <c r="L203" s="65"/>
      <c r="M203" s="65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71"/>
      <c r="B204" s="38"/>
      <c r="C204" s="39"/>
      <c r="D204" s="39"/>
      <c r="E204" s="39"/>
      <c r="F204" s="39"/>
      <c r="G204" s="64"/>
      <c r="H204" s="39"/>
      <c r="I204" s="39"/>
      <c r="J204" s="33"/>
      <c r="K204" s="65"/>
      <c r="L204" s="65"/>
      <c r="M204" s="65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71"/>
      <c r="B205" s="38"/>
      <c r="C205" s="39"/>
      <c r="D205" s="39"/>
      <c r="E205" s="39"/>
      <c r="F205" s="39"/>
      <c r="G205" s="64"/>
      <c r="H205" s="39"/>
      <c r="I205" s="39"/>
      <c r="J205" s="33"/>
      <c r="K205" s="65"/>
      <c r="L205" s="65"/>
      <c r="M205" s="65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71"/>
      <c r="B206" s="40"/>
      <c r="C206" s="39"/>
      <c r="D206" s="39"/>
      <c r="E206" s="39"/>
      <c r="F206" s="39"/>
      <c r="G206" s="64"/>
      <c r="H206" s="39"/>
      <c r="I206" s="39"/>
      <c r="J206" s="33"/>
      <c r="K206" s="65"/>
      <c r="L206" s="65"/>
      <c r="M206" s="65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72"/>
      <c r="B207" s="40"/>
      <c r="C207" s="39"/>
      <c r="D207" s="39"/>
      <c r="E207" s="39"/>
      <c r="F207" s="39"/>
      <c r="G207" s="64"/>
      <c r="H207" s="39"/>
      <c r="I207" s="39"/>
      <c r="J207" s="33"/>
      <c r="K207" s="65"/>
      <c r="L207" s="65"/>
      <c r="M207" s="65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6" t="s">
        <v>30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8:32Z</cp:lastPrinted>
  <dcterms:modified xsi:type="dcterms:W3CDTF">2015-11-23T08:08:41Z</dcterms:modified>
  <cp:revision>0</cp:revision>
  <dc:subject/>
  <dc:title/>
</cp:coreProperties>
</file>