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A-LINE" sheetId="1" state="visible" r:id="rId2"/>
    <sheet name="B-LINE" sheetId="2" state="visible" r:id="rId3"/>
    <sheet name="C-LINE" sheetId="3" state="visible" r:id="rId4"/>
    <sheet name="D-LINE" sheetId="4" state="visible" r:id="rId5"/>
    <sheet name="E-LINE" sheetId="5" state="visible" r:id="rId6"/>
    <sheet name="F-LINE" sheetId="6" state="visible" r:id="rId7"/>
    <sheet name="==&gt;" sheetId="7" state="visible" r:id="rId8"/>
    <sheet name="Sheet1" sheetId="8" state="visible" r:id="rId9"/>
    <sheet name="Sheet2" sheetId="9" state="visible" r:id="rId10"/>
    <sheet name="Sheet3" sheetId="10" state="visible" r:id="rId11"/>
  </sheets>
  <definedNames>
    <definedName function="false" hidden="true" localSheetId="0" name="_xlnm._FilterDatabase" vbProcedure="false">'A-LINE'!$A$3:$AE$223</definedName>
    <definedName function="false" hidden="true" localSheetId="1" name="_xlnm._FilterDatabase" vbProcedure="false">'B-LINE'!$A$3:$AE$104</definedName>
    <definedName function="false" hidden="true" localSheetId="2" name="_xlnm._FilterDatabase" vbProcedure="false">'C-LINE'!$A$3:$AG$94</definedName>
    <definedName function="false" hidden="true" localSheetId="3" name="_xlnm._FilterDatabase" vbProcedure="false">'D-LINE'!$A$3:$AJ$23</definedName>
    <definedName function="false" hidden="true" localSheetId="4" name="_xlnm._FilterDatabase" vbProcedure="false">'E-LINE'!$A$3:$AI$54</definedName>
    <definedName function="false" hidden="false" localSheetId="5" name="Excel_BuiltIn__FilterDatabase" vbProcedure="false">'F-LINE'!$W$1:$W$283</definedName>
    <definedName function="false" hidden="false" localSheetId="7" name="Excel_BuiltIn__FilterDatabase" vbProcedure="false">Sheet1!$E$1:$E$125</definedName>
    <definedName function="false" hidden="false" localSheetId="9" name="Excel_BuiltIn__FilterDatabase" vbProcedure="false">Sheet3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6</xdr:rowOff>
              </xdr:from>
              <xdr:to>
                <xdr:col>25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5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</xdr:row>
                <xdr:rowOff>6</xdr:rowOff>
              </xdr:from>
              <xdr:to>
                <xdr:col>21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6</xdr:rowOff>
              </xdr:from>
              <xdr:to>
                <xdr:col>22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60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72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6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6</xdr:rowOff>
              </xdr:from>
              <xdr:to>
                <xdr:col>12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12</xdr:rowOff>
              </xdr:from>
              <xdr:to>
                <xdr:col>11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</xdr:row>
                <xdr:rowOff>6</xdr:rowOff>
              </xdr:from>
              <xdr:to>
                <xdr:col>21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000000"/>
            <rFont val="DejaVu Sans"/>
            <family val="2"/>
          </rPr>
          <t xml:space="preserve">강우강도공식 유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]
</t>
        </r>
        <r>
          <rPr>
            <b val="true"/>
            <sz val="9"/>
            <color rgb="FF000000"/>
            <rFont val="DejaVu Sans"/>
            <family val="2"/>
          </rPr>
          <t xml:space="preserve">우수에서 적용되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오수계산시에도 구색은 갖춰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..
0 = 1 : </t>
        </r>
        <r>
          <rPr>
            <b val="true"/>
            <sz val="9"/>
            <color rgb="FF000000"/>
            <rFont val="DejaVu Sans"/>
            <family val="2"/>
          </rPr>
          <t xml:space="preserve">강우강도계수 만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      : </t>
        </r>
        <r>
          <rPr>
            <b val="true"/>
            <sz val="9"/>
            <color rgb="FF000000"/>
            <rFont val="DejaVu Sans"/>
            <family val="2"/>
          </rPr>
          <t xml:space="preserve">강우강도계수와 간선과 지선 유입시간 입력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      : </t>
        </r>
        <r>
          <rPr>
            <b val="true"/>
            <sz val="9"/>
            <color rgb="FF000000"/>
            <rFont val="DejaVu Sans"/>
            <family val="2"/>
          </rPr>
          <t xml:space="preserve">수자원학회 강우강도식 사용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      : 2</t>
        </r>
        <r>
          <rPr>
            <b val="true"/>
            <sz val="9"/>
            <color rgb="FF000000"/>
            <rFont val="DejaVu Sans"/>
            <family val="2"/>
          </rPr>
          <t xml:space="preserve">번에 추가로 주간선 유입시간 입력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6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6</xdr:rowOff>
              </xdr:from>
              <xdr:to>
                <xdr:col>4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6</xdr:rowOff>
              </xdr:from>
              <xdr:to>
                <xdr:col>4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간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6</xdr:rowOff>
              </xdr:from>
              <xdr:to>
                <xdr:col>5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6</xdr:rowOff>
              </xdr:from>
              <xdr:to>
                <xdr:col>6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b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지선
강우강도식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</xdr:row>
                <xdr:rowOff>6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전체조도계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번만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0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순서대로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</t>
        </r>
        <r>
          <rPr>
            <b val="true"/>
            <sz val="9"/>
            <color rgb="FF000000"/>
            <rFont val="DejaVu Sans"/>
            <family val="2"/>
          </rPr>
          <t xml:space="preserve">유입시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min)
</t>
        </r>
        <r>
          <rPr>
            <b val="true"/>
            <sz val="9"/>
            <color rgb="FF000000"/>
            <rFont val="DejaVu Sans"/>
            <family val="2"/>
          </rPr>
          <t xml:space="preserve">평균유속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1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인구밀도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/ha)
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(lpcd)
#</t>
        </r>
        <r>
          <rPr>
            <b val="true"/>
            <sz val="9"/>
            <color rgb="FF000000"/>
            <rFont val="DejaVu Sans"/>
            <family val="2"/>
          </rPr>
          <t xml:space="preserve">발생하수량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면적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인구밀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x((</t>
        </r>
        <r>
          <rPr>
            <b val="true"/>
            <sz val="9"/>
            <color rgb="FF000000"/>
            <rFont val="DejaVu Sans"/>
            <family val="2"/>
          </rPr>
          <t xml:space="preserve">오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지하수량원단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)/1000x86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6</xdr:rowOff>
              </xdr:from>
              <xdr:to>
                <xdr:col>22</xdr:col>
                <xdr:colOff>13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1111">
  <si>
    <t xml:space="preserve">시점맨홀</t>
  </si>
  <si>
    <t xml:space="preserve">종점맨홀</t>
  </si>
  <si>
    <t xml:space="preserve">연장</t>
  </si>
  <si>
    <t xml:space="preserve">면적</t>
  </si>
  <si>
    <t xml:space="preserve">유출계수</t>
  </si>
  <si>
    <t xml:space="preserve">관저고</t>
  </si>
  <si>
    <r>
      <rPr>
        <sz val="9"/>
        <rFont val="Noto Sans"/>
        <family val="2"/>
      </rPr>
      <t xml:space="preserve">구배</t>
    </r>
    <r>
      <rPr>
        <sz val="9"/>
        <rFont val="맑은 고딕"/>
        <family val="3"/>
        <charset val="129"/>
      </rPr>
      <t xml:space="preserve">(‰)</t>
    </r>
  </si>
  <si>
    <t xml:space="preserve">지반고</t>
  </si>
  <si>
    <r>
      <rPr>
        <sz val="9"/>
        <rFont val="맑은 고딕"/>
        <family val="3"/>
        <charset val="129"/>
      </rPr>
      <t xml:space="preserve">A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DG-01-001</t>
  </si>
  <si>
    <t xml:space="preserve">CDG-01-003</t>
  </si>
  <si>
    <t xml:space="preserve">61.13</t>
  </si>
  <si>
    <t xml:space="preserve">61.09</t>
  </si>
  <si>
    <t xml:space="preserve">PE</t>
  </si>
  <si>
    <t xml:space="preserve">CDG-01-002</t>
  </si>
  <si>
    <t xml:space="preserve">66.96</t>
  </si>
  <si>
    <t xml:space="preserve">CDG-01-005</t>
  </si>
  <si>
    <t xml:space="preserve">CDG-01-004</t>
  </si>
  <si>
    <t xml:space="preserve">62.50</t>
  </si>
  <si>
    <t xml:space="preserve">CDG-01-006</t>
  </si>
  <si>
    <t xml:space="preserve">60.95</t>
  </si>
  <si>
    <t xml:space="preserve">CDG-01-007</t>
  </si>
  <si>
    <t xml:space="preserve">60.91</t>
  </si>
  <si>
    <t xml:space="preserve">CDG-01-008</t>
  </si>
  <si>
    <t xml:space="preserve">60.74</t>
  </si>
  <si>
    <t xml:space="preserve">CDG-01-009</t>
  </si>
  <si>
    <t xml:space="preserve">60.45</t>
  </si>
  <si>
    <t xml:space="preserve">CDG-01-010</t>
  </si>
  <si>
    <t xml:space="preserve">60.42</t>
  </si>
  <si>
    <t xml:space="preserve">CDG-01-011</t>
  </si>
  <si>
    <t xml:space="preserve">59.65</t>
  </si>
  <si>
    <r>
      <rPr>
        <sz val="9"/>
        <rFont val="맑은 고딕"/>
        <family val="3"/>
        <charset val="129"/>
      </rPr>
      <t xml:space="preserve">(C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CDH-01-001</t>
  </si>
  <si>
    <t xml:space="preserve">CDH-01-002</t>
  </si>
  <si>
    <t xml:space="preserve">130.14</t>
  </si>
  <si>
    <t xml:space="preserve">129.45</t>
  </si>
  <si>
    <t xml:space="preserve">CDH-01-003</t>
  </si>
  <si>
    <t xml:space="preserve">128.70</t>
  </si>
  <si>
    <t xml:space="preserve">CDH-01-004</t>
  </si>
  <si>
    <t xml:space="preserve">127.93</t>
  </si>
  <si>
    <t xml:space="preserve">CDH-01-005</t>
  </si>
  <si>
    <t xml:space="preserve">127.13</t>
  </si>
  <si>
    <t xml:space="preserve">CDH-01-006</t>
  </si>
  <si>
    <t xml:space="preserve">126.34</t>
  </si>
  <si>
    <t xml:space="preserve">CDH-01-007</t>
  </si>
  <si>
    <t xml:space="preserve">125.33</t>
  </si>
  <si>
    <t xml:space="preserve">CDH-01-008</t>
  </si>
  <si>
    <t xml:space="preserve">122.99</t>
  </si>
  <si>
    <t xml:space="preserve">CDH-01-009</t>
  </si>
  <si>
    <t xml:space="preserve">121.83</t>
  </si>
  <si>
    <t xml:space="preserve">CDH-01-010</t>
  </si>
  <si>
    <t xml:space="preserve">121.71</t>
  </si>
  <si>
    <t xml:space="preserve">CDH-01-011</t>
  </si>
  <si>
    <t xml:space="preserve">121.00</t>
  </si>
  <si>
    <t xml:space="preserve">CDH-01-012</t>
  </si>
  <si>
    <t xml:space="preserve">119.85</t>
  </si>
  <si>
    <t xml:space="preserve">CDH-01-013</t>
  </si>
  <si>
    <t xml:space="preserve">119.37</t>
  </si>
  <si>
    <t xml:space="preserve">CDH-01-014</t>
  </si>
  <si>
    <t xml:space="preserve">118.88</t>
  </si>
  <si>
    <t xml:space="preserve">CDH-01-015</t>
  </si>
  <si>
    <t xml:space="preserve">118.66</t>
  </si>
  <si>
    <t xml:space="preserve">CDH-01-016</t>
  </si>
  <si>
    <t xml:space="preserve">118.72</t>
  </si>
  <si>
    <t xml:space="preserve">CDH-01-017</t>
  </si>
  <si>
    <t xml:space="preserve">118.45</t>
  </si>
  <si>
    <t xml:space="preserve">CDH-01-018</t>
  </si>
  <si>
    <t xml:space="preserve">117.71</t>
  </si>
  <si>
    <t xml:space="preserve">CDH-01-037</t>
  </si>
  <si>
    <t xml:space="preserve">115.83</t>
  </si>
  <si>
    <t xml:space="preserve">CDH-01-019</t>
  </si>
  <si>
    <t xml:space="preserve">CDH-01-020</t>
  </si>
  <si>
    <t xml:space="preserve">129.28</t>
  </si>
  <si>
    <t xml:space="preserve">127.10</t>
  </si>
  <si>
    <t xml:space="preserve">CDH-01-021</t>
  </si>
  <si>
    <t xml:space="preserve">124.47</t>
  </si>
  <si>
    <t xml:space="preserve">CDH-01-022</t>
  </si>
  <si>
    <t xml:space="preserve">123.91</t>
  </si>
  <si>
    <t xml:space="preserve">CDH-01-023</t>
  </si>
  <si>
    <t xml:space="preserve">123.60</t>
  </si>
  <si>
    <t xml:space="preserve">CDH-01-024</t>
  </si>
  <si>
    <t xml:space="preserve">123.23</t>
  </si>
  <si>
    <t xml:space="preserve">CDH-01-025</t>
  </si>
  <si>
    <t xml:space="preserve">123.20</t>
  </si>
  <si>
    <t xml:space="preserve">CDH-01-026</t>
  </si>
  <si>
    <t xml:space="preserve">122.85</t>
  </si>
  <si>
    <t xml:space="preserve">CDH-01-027</t>
  </si>
  <si>
    <t xml:space="preserve">122.65</t>
  </si>
  <si>
    <t xml:space="preserve">CDH-01-028</t>
  </si>
  <si>
    <t xml:space="preserve">121.55</t>
  </si>
  <si>
    <t xml:space="preserve">CDH-01-029</t>
  </si>
  <si>
    <t xml:space="preserve">120.86</t>
  </si>
  <si>
    <t xml:space="preserve">CDH-01-030</t>
  </si>
  <si>
    <t xml:space="preserve">120.31</t>
  </si>
  <si>
    <t xml:space="preserve">CDH-01-031</t>
  </si>
  <si>
    <t xml:space="preserve">119.16</t>
  </si>
  <si>
    <t xml:space="preserve">CDH-01-032</t>
  </si>
  <si>
    <t xml:space="preserve">117.83</t>
  </si>
  <si>
    <t xml:space="preserve">CDH-01-033</t>
  </si>
  <si>
    <t xml:space="preserve">116.85</t>
  </si>
  <si>
    <t xml:space="preserve">CDH-01-034</t>
  </si>
  <si>
    <t xml:space="preserve">116.14</t>
  </si>
  <si>
    <t xml:space="preserve">CDH-01-035</t>
  </si>
  <si>
    <t xml:space="preserve">116.32</t>
  </si>
  <si>
    <t xml:space="preserve">CDH-01-036</t>
  </si>
  <si>
    <t xml:space="preserve">116.19</t>
  </si>
  <si>
    <t xml:space="preserve">CDH-01-038</t>
  </si>
  <si>
    <t xml:space="preserve">114.74</t>
  </si>
  <si>
    <t xml:space="preserve">CDH-01-039</t>
  </si>
  <si>
    <t xml:space="preserve">113.47</t>
  </si>
  <si>
    <t xml:space="preserve">CDH-01-040</t>
  </si>
  <si>
    <t xml:space="preserve">112.55</t>
  </si>
  <si>
    <t xml:space="preserve">CDH-01-041</t>
  </si>
  <si>
    <t xml:space="preserve">110.70</t>
  </si>
  <si>
    <t xml:space="preserve">CDH-01-042</t>
  </si>
  <si>
    <t xml:space="preserve">108.63</t>
  </si>
  <si>
    <t xml:space="preserve">CDH-01-043</t>
  </si>
  <si>
    <t xml:space="preserve">108.20</t>
  </si>
  <si>
    <t xml:space="preserve">CDH-01-044</t>
  </si>
  <si>
    <t xml:space="preserve">106.92</t>
  </si>
  <si>
    <t xml:space="preserve">CDH-01-045</t>
  </si>
  <si>
    <t xml:space="preserve">105.90</t>
  </si>
  <si>
    <t xml:space="preserve">CDH-01-046</t>
  </si>
  <si>
    <t xml:space="preserve">105.38</t>
  </si>
  <si>
    <t xml:space="preserve">CDH-01-047</t>
  </si>
  <si>
    <t xml:space="preserve">104.09</t>
  </si>
  <si>
    <t xml:space="preserve">CDH-01-048</t>
  </si>
  <si>
    <t xml:space="preserve">103.02</t>
  </si>
  <si>
    <t xml:space="preserve">CDH-01-049</t>
  </si>
  <si>
    <t xml:space="preserve">102.23</t>
  </si>
  <si>
    <t xml:space="preserve">CDH-01-050</t>
  </si>
  <si>
    <t xml:space="preserve">101.89</t>
  </si>
  <si>
    <t xml:space="preserve">CDH-01-051</t>
  </si>
  <si>
    <t xml:space="preserve">101.58</t>
  </si>
  <si>
    <t xml:space="preserve">CDH-01-052</t>
  </si>
  <si>
    <t xml:space="preserve">101.19</t>
  </si>
  <si>
    <t xml:space="preserve">CDH-01-053</t>
  </si>
  <si>
    <t xml:space="preserve">100.39</t>
  </si>
  <si>
    <t xml:space="preserve">CDH-01-054</t>
  </si>
  <si>
    <t xml:space="preserve">99.94</t>
  </si>
  <si>
    <t xml:space="preserve">CDH-01-055</t>
  </si>
  <si>
    <t xml:space="preserve">99.30</t>
  </si>
  <si>
    <t xml:space="preserve">CDH-01-056</t>
  </si>
  <si>
    <t xml:space="preserve">99.00</t>
  </si>
  <si>
    <t xml:space="preserve">CDH-01-057</t>
  </si>
  <si>
    <t xml:space="preserve">98.41</t>
  </si>
  <si>
    <t xml:space="preserve">CDH-01-058</t>
  </si>
  <si>
    <t xml:space="preserve">98.05</t>
  </si>
  <si>
    <t xml:space="preserve">CDH-01-059</t>
  </si>
  <si>
    <t xml:space="preserve">97.69</t>
  </si>
  <si>
    <t xml:space="preserve">CDH-01-060</t>
  </si>
  <si>
    <t xml:space="preserve">97.10</t>
  </si>
  <si>
    <t xml:space="preserve">CDH-01-061</t>
  </si>
  <si>
    <t xml:space="preserve">96.72</t>
  </si>
  <si>
    <t xml:space="preserve">CDH-01-062</t>
  </si>
  <si>
    <t xml:space="preserve">96.48</t>
  </si>
  <si>
    <t xml:space="preserve">CDH-01-063</t>
  </si>
  <si>
    <t xml:space="preserve">96.41</t>
  </si>
  <si>
    <t xml:space="preserve">CDH-01-064</t>
  </si>
  <si>
    <t xml:space="preserve">96.29</t>
  </si>
  <si>
    <t xml:space="preserve">CDH-01-065</t>
  </si>
  <si>
    <t xml:space="preserve">95.41</t>
  </si>
  <si>
    <t xml:space="preserve">CDH-01-083</t>
  </si>
  <si>
    <t xml:space="preserve">93.59</t>
  </si>
  <si>
    <t xml:space="preserve">CDH-01-066</t>
  </si>
  <si>
    <t xml:space="preserve">CDH-01-067</t>
  </si>
  <si>
    <t xml:space="preserve">105.31</t>
  </si>
  <si>
    <t xml:space="preserve">104.20</t>
  </si>
  <si>
    <t xml:space="preserve">CDH-01-068</t>
  </si>
  <si>
    <t xml:space="preserve">103.13</t>
  </si>
  <si>
    <t xml:space="preserve">CDH-01-069</t>
  </si>
  <si>
    <t xml:space="preserve">102.65</t>
  </si>
  <si>
    <t xml:space="preserve">CDH-01-070</t>
  </si>
  <si>
    <t xml:space="preserve">CDH-01-071</t>
  </si>
  <si>
    <t xml:space="preserve">101.62</t>
  </si>
  <si>
    <t xml:space="preserve">CDH-01-072</t>
  </si>
  <si>
    <t xml:space="preserve">101.11</t>
  </si>
  <si>
    <t xml:space="preserve">CDH-01-073</t>
  </si>
  <si>
    <t xml:space="preserve">100.74</t>
  </si>
  <si>
    <t xml:space="preserve">CDH-01-074</t>
  </si>
  <si>
    <t xml:space="preserve">99.98</t>
  </si>
  <si>
    <t xml:space="preserve">CDH-01-075</t>
  </si>
  <si>
    <t xml:space="preserve">99.40</t>
  </si>
  <si>
    <t xml:space="preserve">CDH-01-076</t>
  </si>
  <si>
    <t xml:space="preserve">99.08</t>
  </si>
  <si>
    <t xml:space="preserve">CDH-01-077</t>
  </si>
  <si>
    <t xml:space="preserve">98.51</t>
  </si>
  <si>
    <t xml:space="preserve">CDH-01-078</t>
  </si>
  <si>
    <t xml:space="preserve">97.78</t>
  </si>
  <si>
    <t xml:space="preserve">CDH-01-079</t>
  </si>
  <si>
    <t xml:space="preserve">96.66</t>
  </si>
  <si>
    <t xml:space="preserve">CDH-01-080</t>
  </si>
  <si>
    <t xml:space="preserve">94.68</t>
  </si>
  <si>
    <t xml:space="preserve">CDH-01-081</t>
  </si>
  <si>
    <t xml:space="preserve">93.68</t>
  </si>
  <si>
    <t xml:space="preserve">CDH-01-082</t>
  </si>
  <si>
    <t xml:space="preserve">94.02</t>
  </si>
  <si>
    <t xml:space="preserve">CDH-01-084</t>
  </si>
  <si>
    <t xml:space="preserve">94.26</t>
  </si>
  <si>
    <t xml:space="preserve">CDH-01-085</t>
  </si>
  <si>
    <t xml:space="preserve">94.27</t>
  </si>
  <si>
    <t xml:space="preserve">CDH-01-086</t>
  </si>
  <si>
    <t xml:space="preserve">92.94</t>
  </si>
  <si>
    <t xml:space="preserve">CDH-01-087</t>
  </si>
  <si>
    <t xml:space="preserve">92.27</t>
  </si>
  <si>
    <t xml:space="preserve">CDH-01-088</t>
  </si>
  <si>
    <t xml:space="preserve">91.31</t>
  </si>
  <si>
    <t xml:space="preserve">CDH-01-089</t>
  </si>
  <si>
    <t xml:space="preserve">90.31</t>
  </si>
  <si>
    <t xml:space="preserve">90.94</t>
  </si>
  <si>
    <t xml:space="preserve">CDH-01-090</t>
  </si>
  <si>
    <t xml:space="preserve">90.39</t>
  </si>
  <si>
    <t xml:space="preserve">CDH-01-091</t>
  </si>
  <si>
    <t xml:space="preserve">89.00</t>
  </si>
  <si>
    <t xml:space="preserve">CDH-01-092</t>
  </si>
  <si>
    <t xml:space="preserve">88.61</t>
  </si>
  <si>
    <t xml:space="preserve">CDH-01-093</t>
  </si>
  <si>
    <t xml:space="preserve">88.21</t>
  </si>
  <si>
    <t xml:space="preserve">CDH-01-094</t>
  </si>
  <si>
    <t xml:space="preserve">87.74</t>
  </si>
  <si>
    <t xml:space="preserve">CDH-01-095</t>
  </si>
  <si>
    <t xml:space="preserve">86.79</t>
  </si>
  <si>
    <t xml:space="preserve">CDH-01-096</t>
  </si>
  <si>
    <t xml:space="preserve">86.82</t>
  </si>
  <si>
    <t xml:space="preserve">CDH-01-097</t>
  </si>
  <si>
    <t xml:space="preserve">85.72</t>
  </si>
  <si>
    <t xml:space="preserve">CDH-01-098</t>
  </si>
  <si>
    <t xml:space="preserve">85.42</t>
  </si>
  <si>
    <t xml:space="preserve">CDH-01-099</t>
  </si>
  <si>
    <t xml:space="preserve">85.05</t>
  </si>
  <si>
    <t xml:space="preserve">CDH-01-100</t>
  </si>
  <si>
    <t xml:space="preserve">84.69</t>
  </si>
  <si>
    <t xml:space="preserve">CDH-01-101</t>
  </si>
  <si>
    <t xml:space="preserve">CDH-01-102</t>
  </si>
  <si>
    <t xml:space="preserve">84.29</t>
  </si>
  <si>
    <t xml:space="preserve">CDH-01-103</t>
  </si>
  <si>
    <t xml:space="preserve">83.36</t>
  </si>
  <si>
    <t xml:space="preserve">CDH-01-104</t>
  </si>
  <si>
    <t xml:space="preserve">82.65</t>
  </si>
  <si>
    <t xml:space="preserve">CDH-01-105</t>
  </si>
  <si>
    <t xml:space="preserve">82.19</t>
  </si>
  <si>
    <t xml:space="preserve">CDH-01-106</t>
  </si>
  <si>
    <t xml:space="preserve">81.91</t>
  </si>
  <si>
    <t xml:space="preserve">CDH-01-107</t>
  </si>
  <si>
    <t xml:space="preserve">80.94</t>
  </si>
  <si>
    <t xml:space="preserve">CDH-01-108</t>
  </si>
  <si>
    <t xml:space="preserve">80.83</t>
  </si>
  <si>
    <t xml:space="preserve">CDH-01-109</t>
  </si>
  <si>
    <t xml:space="preserve">80.45</t>
  </si>
  <si>
    <t xml:space="preserve">CDH-01-110</t>
  </si>
  <si>
    <t xml:space="preserve">80.08</t>
  </si>
  <si>
    <t xml:space="preserve">CDH-01-111</t>
  </si>
  <si>
    <t xml:space="preserve">79.85</t>
  </si>
  <si>
    <t xml:space="preserve">CDH-01-112</t>
  </si>
  <si>
    <t xml:space="preserve">79.53</t>
  </si>
  <si>
    <t xml:space="preserve">CDH-01-113</t>
  </si>
  <si>
    <t xml:space="preserve">79.40</t>
  </si>
  <si>
    <t xml:space="preserve">CDH-01-114</t>
  </si>
  <si>
    <t xml:space="preserve">79.48</t>
  </si>
  <si>
    <t xml:space="preserve">CDH-01-115</t>
  </si>
  <si>
    <t xml:space="preserve">80.35</t>
  </si>
  <si>
    <t xml:space="preserve">CDH-01-116</t>
  </si>
  <si>
    <t xml:space="preserve">79.23</t>
  </si>
  <si>
    <t xml:space="preserve">CDH-01-117</t>
  </si>
  <si>
    <t xml:space="preserve">78.78</t>
  </si>
  <si>
    <t xml:space="preserve">CDH-01-118</t>
  </si>
  <si>
    <t xml:space="preserve">78.57</t>
  </si>
  <si>
    <t xml:space="preserve">CDH-01-119</t>
  </si>
  <si>
    <t xml:space="preserve">78.58</t>
  </si>
  <si>
    <t xml:space="preserve">CDH-01-120</t>
  </si>
  <si>
    <t xml:space="preserve">79.09</t>
  </si>
  <si>
    <t xml:space="preserve">CDH-01-121</t>
  </si>
  <si>
    <t xml:space="preserve">78.63</t>
  </si>
  <si>
    <t xml:space="preserve">CDH-01-122</t>
  </si>
  <si>
    <t xml:space="preserve">77.59</t>
  </si>
  <si>
    <t xml:space="preserve">CDH-01-123</t>
  </si>
  <si>
    <t xml:space="preserve">77.68</t>
  </si>
  <si>
    <t xml:space="preserve">CDH-01-124</t>
  </si>
  <si>
    <t xml:space="preserve">77.45</t>
  </si>
  <si>
    <t xml:space="preserve">CDH-01-125</t>
  </si>
  <si>
    <t xml:space="preserve">77.26</t>
  </si>
  <si>
    <t xml:space="preserve">CDH-01-126</t>
  </si>
  <si>
    <t xml:space="preserve">76.80</t>
  </si>
  <si>
    <t xml:space="preserve">CDH-01-127</t>
  </si>
  <si>
    <t xml:space="preserve">76.30</t>
  </si>
  <si>
    <t xml:space="preserve">CDH-01-128</t>
  </si>
  <si>
    <t xml:space="preserve">75.79</t>
  </si>
  <si>
    <t xml:space="preserve">CDH-01-129</t>
  </si>
  <si>
    <t xml:space="preserve">75.13</t>
  </si>
  <si>
    <t xml:space="preserve">CDH-01-130</t>
  </si>
  <si>
    <t xml:space="preserve">74.39</t>
  </si>
  <si>
    <t xml:space="preserve">CDH-01-131</t>
  </si>
  <si>
    <t xml:space="preserve">74.38</t>
  </si>
  <si>
    <t xml:space="preserve">CDH-01-132</t>
  </si>
  <si>
    <t xml:space="preserve">74.14</t>
  </si>
  <si>
    <t xml:space="preserve">CDH-01-133</t>
  </si>
  <si>
    <t xml:space="preserve">74.04</t>
  </si>
  <si>
    <t xml:space="preserve">CDH-01-134</t>
  </si>
  <si>
    <t xml:space="preserve">73.79</t>
  </si>
  <si>
    <t xml:space="preserve">CDH-01-135</t>
  </si>
  <si>
    <t xml:space="preserve">73.71</t>
  </si>
  <si>
    <t xml:space="preserve">CDH-01-136</t>
  </si>
  <si>
    <t xml:space="preserve">73.47</t>
  </si>
  <si>
    <t xml:space="preserve">CDH-01-137</t>
  </si>
  <si>
    <t xml:space="preserve">73.36</t>
  </si>
  <si>
    <t xml:space="preserve">CDH-01-138</t>
  </si>
  <si>
    <t xml:space="preserve">73.01</t>
  </si>
  <si>
    <t xml:space="preserve">CDH-01-139</t>
  </si>
  <si>
    <t xml:space="preserve">72.89</t>
  </si>
  <si>
    <t xml:space="preserve">CPH-01-001</t>
  </si>
  <si>
    <t xml:space="preserve">CPH-01-002</t>
  </si>
  <si>
    <t xml:space="preserve">74.62</t>
  </si>
  <si>
    <t xml:space="preserve">CPH-01-003</t>
  </si>
  <si>
    <t xml:space="preserve">73.29</t>
  </si>
  <si>
    <t xml:space="preserve">CPH-01-004</t>
  </si>
  <si>
    <t xml:space="preserve">72.96</t>
  </si>
  <si>
    <t xml:space="preserve">CPH-01-005</t>
  </si>
  <si>
    <t xml:space="preserve">CPH-01-006</t>
  </si>
  <si>
    <t xml:space="preserve">72.46</t>
  </si>
  <si>
    <t xml:space="preserve">CPH-01-007</t>
  </si>
  <si>
    <t xml:space="preserve">72.34</t>
  </si>
  <si>
    <t xml:space="preserve">CPH-01-008</t>
  </si>
  <si>
    <t xml:space="preserve">72.02</t>
  </si>
  <si>
    <t xml:space="preserve">CPH-01-009</t>
  </si>
  <si>
    <t xml:space="preserve">71.83</t>
  </si>
  <si>
    <t xml:space="preserve">CPH-01-010</t>
  </si>
  <si>
    <t xml:space="preserve">71.86</t>
  </si>
  <si>
    <t xml:space="preserve">CPH-01-012</t>
  </si>
  <si>
    <t xml:space="preserve">71.76</t>
  </si>
  <si>
    <t xml:space="preserve">CPH-01-013</t>
  </si>
  <si>
    <t xml:space="preserve">71.77</t>
  </si>
  <si>
    <t xml:space="preserve">CPH-01-014</t>
  </si>
  <si>
    <t xml:space="preserve">71.09</t>
  </si>
  <si>
    <t xml:space="preserve">CPH-01-015</t>
  </si>
  <si>
    <t xml:space="preserve">71.11</t>
  </si>
  <si>
    <t xml:space="preserve">PC</t>
  </si>
  <si>
    <t xml:space="preserve">CPH-01-016</t>
  </si>
  <si>
    <t xml:space="preserve">70.63</t>
  </si>
  <si>
    <t xml:space="preserve">CPH-01-017</t>
  </si>
  <si>
    <t xml:space="preserve">70.60</t>
  </si>
  <si>
    <t xml:space="preserve">CPH-01-018</t>
  </si>
  <si>
    <t xml:space="preserve">70.21</t>
  </si>
  <si>
    <t xml:space="preserve">CPH-01-019</t>
  </si>
  <si>
    <t xml:space="preserve">71.92</t>
  </si>
  <si>
    <t xml:space="preserve">CPH-01-020</t>
  </si>
  <si>
    <t xml:space="preserve">69.77</t>
  </si>
  <si>
    <t xml:space="preserve">CPH-01-021</t>
  </si>
  <si>
    <t xml:space="preserve">69.46</t>
  </si>
  <si>
    <t xml:space="preserve">CPH-01-022</t>
  </si>
  <si>
    <t xml:space="preserve">69.17</t>
  </si>
  <si>
    <t xml:space="preserve">CPH-01-023</t>
  </si>
  <si>
    <t xml:space="preserve">69.04</t>
  </si>
  <si>
    <t xml:space="preserve">CPH-01-024</t>
  </si>
  <si>
    <t xml:space="preserve">68.91</t>
  </si>
  <si>
    <t xml:space="preserve">CPH-01-025</t>
  </si>
  <si>
    <t xml:space="preserve">68.74</t>
  </si>
  <si>
    <t xml:space="preserve">CPH-01-026</t>
  </si>
  <si>
    <t xml:space="preserve">68.69</t>
  </si>
  <si>
    <t xml:space="preserve">CPH-01-027</t>
  </si>
  <si>
    <t xml:space="preserve">68.65</t>
  </si>
  <si>
    <t xml:space="preserve">CPH-01-030</t>
  </si>
  <si>
    <t xml:space="preserve">68.64</t>
  </si>
  <si>
    <t xml:space="preserve">CPH-01-031</t>
  </si>
  <si>
    <t xml:space="preserve">68.62</t>
  </si>
  <si>
    <t xml:space="preserve">68.68</t>
  </si>
  <si>
    <t xml:space="preserve">CPH-01-032</t>
  </si>
  <si>
    <t xml:space="preserve">70.36</t>
  </si>
  <si>
    <t xml:space="preserve">CPH-01-040</t>
  </si>
  <si>
    <t xml:space="preserve">70.33</t>
  </si>
  <si>
    <t xml:space="preserve">CPH-01-041</t>
  </si>
  <si>
    <t xml:space="preserve">70.12</t>
  </si>
  <si>
    <t xml:space="preserve">CPH-01-042</t>
  </si>
  <si>
    <t xml:space="preserve">67.14</t>
  </si>
  <si>
    <t xml:space="preserve">CPH-01-043</t>
  </si>
  <si>
    <t xml:space="preserve">66.07</t>
  </si>
  <si>
    <t xml:space="preserve">CPH-01-044</t>
  </si>
  <si>
    <t xml:space="preserve">65.84</t>
  </si>
  <si>
    <t xml:space="preserve">CPH-01-045</t>
  </si>
  <si>
    <t xml:space="preserve">65.23</t>
  </si>
  <si>
    <t xml:space="preserve">CPH-01-046</t>
  </si>
  <si>
    <t xml:space="preserve">65.24</t>
  </si>
  <si>
    <t xml:space="preserve">CPH-01-047</t>
  </si>
  <si>
    <t xml:space="preserve">64.98</t>
  </si>
  <si>
    <t xml:space="preserve">CPH-01-048</t>
  </si>
  <si>
    <t xml:space="preserve">64.67</t>
  </si>
  <si>
    <t xml:space="preserve">CPH-01-049</t>
  </si>
  <si>
    <t xml:space="preserve">64.75</t>
  </si>
  <si>
    <t xml:space="preserve">CPH-01-050</t>
  </si>
  <si>
    <t xml:space="preserve">64.31</t>
  </si>
  <si>
    <t xml:space="preserve">CPH-01-053</t>
  </si>
  <si>
    <t xml:space="preserve">63.74</t>
  </si>
  <si>
    <t xml:space="preserve">CSE-01-001</t>
  </si>
  <si>
    <t xml:space="preserve">64.55</t>
  </si>
  <si>
    <t xml:space="preserve">CSE-01-002</t>
  </si>
  <si>
    <t xml:space="preserve">64.44</t>
  </si>
  <si>
    <t xml:space="preserve">CSE-01-003</t>
  </si>
  <si>
    <t xml:space="preserve">CSE-01-004</t>
  </si>
  <si>
    <t xml:space="preserve">64.22</t>
  </si>
  <si>
    <t xml:space="preserve">CSE-01-005</t>
  </si>
  <si>
    <t xml:space="preserve">63.88</t>
  </si>
  <si>
    <t xml:space="preserve">CSE-01-006</t>
  </si>
  <si>
    <t xml:space="preserve">63.78</t>
  </si>
  <si>
    <t xml:space="preserve">CSE-01-007</t>
  </si>
  <si>
    <t xml:space="preserve">CSE-01-008</t>
  </si>
  <si>
    <t xml:space="preserve">63.87</t>
  </si>
  <si>
    <t xml:space="preserve">CSE-01-009</t>
  </si>
  <si>
    <t xml:space="preserve">63.70</t>
  </si>
  <si>
    <t xml:space="preserve">CSE-01-010</t>
  </si>
  <si>
    <t xml:space="preserve">63.59</t>
  </si>
  <si>
    <t xml:space="preserve">CSE-01-011</t>
  </si>
  <si>
    <t xml:space="preserve">63.68</t>
  </si>
  <si>
    <t xml:space="preserve">CSE-01-012</t>
  </si>
  <si>
    <t xml:space="preserve">63.62</t>
  </si>
  <si>
    <t xml:space="preserve">CSE-01-013</t>
  </si>
  <si>
    <t xml:space="preserve">63.44</t>
  </si>
  <si>
    <t xml:space="preserve">CSE-01-014</t>
  </si>
  <si>
    <t xml:space="preserve">63.02</t>
  </si>
  <si>
    <t xml:space="preserve">CSE-01-015</t>
  </si>
  <si>
    <t xml:space="preserve">61.74</t>
  </si>
  <si>
    <t xml:space="preserve">CSE-01-016</t>
  </si>
  <si>
    <t xml:space="preserve">62.63</t>
  </si>
  <si>
    <t xml:space="preserve">CSE-01-017</t>
  </si>
  <si>
    <t xml:space="preserve">62.72</t>
  </si>
  <si>
    <t xml:space="preserve">CSE-01-018</t>
  </si>
  <si>
    <t xml:space="preserve">62.73</t>
  </si>
  <si>
    <t xml:space="preserve">DCIP</t>
  </si>
  <si>
    <t xml:space="preserve">CSE-01-019</t>
  </si>
  <si>
    <t xml:space="preserve">62.51</t>
  </si>
  <si>
    <t xml:space="preserve">CSE-01-020</t>
  </si>
  <si>
    <t xml:space="preserve">62.14</t>
  </si>
  <si>
    <t xml:space="preserve">CSE-01-021</t>
  </si>
  <si>
    <t xml:space="preserve">CSE-01-024</t>
  </si>
  <si>
    <t xml:space="preserve">61.91</t>
  </si>
  <si>
    <t xml:space="preserve">CSE-01-025</t>
  </si>
  <si>
    <t xml:space="preserve">62.03</t>
  </si>
  <si>
    <t xml:space="preserve">CSE-01-039</t>
  </si>
  <si>
    <t xml:space="preserve">62.02</t>
  </si>
  <si>
    <t xml:space="preserve">CSE-01-040</t>
  </si>
  <si>
    <t xml:space="preserve">61.83</t>
  </si>
  <si>
    <r>
      <rPr>
        <sz val="9"/>
        <rFont val="맑은 고딕"/>
        <family val="3"/>
        <charset val="129"/>
      </rPr>
      <t xml:space="preserve">(B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SE-01-041</t>
  </si>
  <si>
    <t xml:space="preserve">61.55</t>
  </si>
  <si>
    <t xml:space="preserve">CSE-01-042</t>
  </si>
  <si>
    <t xml:space="preserve">61.36</t>
  </si>
  <si>
    <t xml:space="preserve">CSE-01-043</t>
  </si>
  <si>
    <t xml:space="preserve">61.21</t>
  </si>
  <si>
    <t xml:space="preserve">CSE-01-045</t>
  </si>
  <si>
    <t xml:space="preserve">61.28</t>
  </si>
  <si>
    <t xml:space="preserve">CSE-01-046</t>
  </si>
  <si>
    <r>
      <rPr>
        <sz val="9"/>
        <rFont val="맑은 고딕"/>
        <family val="3"/>
        <charset val="129"/>
      </rPr>
      <t xml:space="preserve">B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GD-01-001</t>
  </si>
  <si>
    <t xml:space="preserve">CGD-01-002</t>
  </si>
  <si>
    <t xml:space="preserve">66.95</t>
  </si>
  <si>
    <t xml:space="preserve">67.06</t>
  </si>
  <si>
    <t xml:space="preserve">CGD-01-003</t>
  </si>
  <si>
    <t xml:space="preserve">67.23</t>
  </si>
  <si>
    <t xml:space="preserve">CGD-01-004</t>
  </si>
  <si>
    <t xml:space="preserve">67.12</t>
  </si>
  <si>
    <t xml:space="preserve">CGD-01-005</t>
  </si>
  <si>
    <t xml:space="preserve">67.24</t>
  </si>
  <si>
    <t xml:space="preserve">CGD-01-006</t>
  </si>
  <si>
    <t xml:space="preserve">68.15</t>
  </si>
  <si>
    <t xml:space="preserve">CGD-01-007</t>
  </si>
  <si>
    <t xml:space="preserve">67.09</t>
  </si>
  <si>
    <t xml:space="preserve">CGD-01-008</t>
  </si>
  <si>
    <t xml:space="preserve">66.14</t>
  </si>
  <si>
    <t xml:space="preserve">CSE-01-027</t>
  </si>
  <si>
    <t xml:space="preserve">65.60</t>
  </si>
  <si>
    <t xml:space="preserve">CSE-01-028</t>
  </si>
  <si>
    <t xml:space="preserve">65.33</t>
  </si>
  <si>
    <t xml:space="preserve">CSE-01-029</t>
  </si>
  <si>
    <t xml:space="preserve">65.87</t>
  </si>
  <si>
    <t xml:space="preserve">CSE-01-030</t>
  </si>
  <si>
    <t xml:space="preserve">65.76</t>
  </si>
  <si>
    <t xml:space="preserve">PVC</t>
  </si>
  <si>
    <t xml:space="preserve">CSE-01-031</t>
  </si>
  <si>
    <t xml:space="preserve">64.09</t>
  </si>
  <si>
    <t xml:space="preserve">CSE-01-032</t>
  </si>
  <si>
    <t xml:space="preserve">64.63</t>
  </si>
  <si>
    <t xml:space="preserve">CSE-01-033</t>
  </si>
  <si>
    <t xml:space="preserve">63.99</t>
  </si>
  <si>
    <t xml:space="preserve">CSE-01-034</t>
  </si>
  <si>
    <t xml:space="preserve">62.87</t>
  </si>
  <si>
    <t xml:space="preserve">CSE-01-035</t>
  </si>
  <si>
    <t xml:space="preserve">CSE-01-036</t>
  </si>
  <si>
    <t xml:space="preserve">63.24</t>
  </si>
  <si>
    <t xml:space="preserve">CSE-01-037</t>
  </si>
  <si>
    <t xml:space="preserve">62.95</t>
  </si>
  <si>
    <t xml:space="preserve">CSE-01-038</t>
  </si>
  <si>
    <t xml:space="preserve">62.57</t>
  </si>
  <si>
    <r>
      <rPr>
        <sz val="9"/>
        <rFont val="맑은 고딕"/>
        <family val="3"/>
        <charset val="129"/>
      </rPr>
      <t xml:space="preserve">(A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BS-01-117</t>
  </si>
  <si>
    <t xml:space="preserve">OBS-01-118</t>
  </si>
  <si>
    <t xml:space="preserve">79.81</t>
  </si>
  <si>
    <t xml:space="preserve">79.26</t>
  </si>
  <si>
    <t xml:space="preserve">OBS-01-119</t>
  </si>
  <si>
    <t xml:space="preserve">78.90</t>
  </si>
  <si>
    <t xml:space="preserve">OBS-01-120</t>
  </si>
  <si>
    <t xml:space="preserve">78.89</t>
  </si>
  <si>
    <t xml:space="preserve">OBS-01-121</t>
  </si>
  <si>
    <t xml:space="preserve">78.86</t>
  </si>
  <si>
    <t xml:space="preserve">OBS-01-122</t>
  </si>
  <si>
    <t xml:space="preserve">78.41</t>
  </si>
  <si>
    <t xml:space="preserve">OBS-01-124</t>
  </si>
  <si>
    <t xml:space="preserve">78.96</t>
  </si>
  <si>
    <t xml:space="preserve">OBS-01-125</t>
  </si>
  <si>
    <t xml:space="preserve">76.64</t>
  </si>
  <si>
    <t xml:space="preserve">OBS-01-126</t>
  </si>
  <si>
    <t xml:space="preserve">76.50</t>
  </si>
  <si>
    <t xml:space="preserve">OBS-01-127</t>
  </si>
  <si>
    <t xml:space="preserve">76.00</t>
  </si>
  <si>
    <t xml:space="preserve">OBS-01-128</t>
  </si>
  <si>
    <t xml:space="preserve">75.51</t>
  </si>
  <si>
    <t xml:space="preserve">OBS-01-129</t>
  </si>
  <si>
    <t xml:space="preserve">75.23</t>
  </si>
  <si>
    <t xml:space="preserve">OBS-01-130</t>
  </si>
  <si>
    <t xml:space="preserve">76.46</t>
  </si>
  <si>
    <t xml:space="preserve">OBS-01-131</t>
  </si>
  <si>
    <t xml:space="preserve">77.46</t>
  </si>
  <si>
    <t xml:space="preserve">OBS-01-132</t>
  </si>
  <si>
    <t xml:space="preserve">77.84</t>
  </si>
  <si>
    <t xml:space="preserve">OBS-01-133</t>
  </si>
  <si>
    <t xml:space="preserve">76.91</t>
  </si>
  <si>
    <t xml:space="preserve">OBS-01-134</t>
  </si>
  <si>
    <t xml:space="preserve">OBS-01-135</t>
  </si>
  <si>
    <t xml:space="preserve">74.95</t>
  </si>
  <si>
    <t xml:space="preserve">OBS-01-136</t>
  </si>
  <si>
    <t xml:space="preserve">74.35</t>
  </si>
  <si>
    <t xml:space="preserve">OBS-01-137</t>
  </si>
  <si>
    <t xml:space="preserve">73.65</t>
  </si>
  <si>
    <t xml:space="preserve">OBS-01-138</t>
  </si>
  <si>
    <t xml:space="preserve">73.44</t>
  </si>
  <si>
    <t xml:space="preserve">OBS-01-139</t>
  </si>
  <si>
    <t xml:space="preserve">73.83</t>
  </si>
  <si>
    <t xml:space="preserve">OBS-01-140</t>
  </si>
  <si>
    <t xml:space="preserve">73.53</t>
  </si>
  <si>
    <t xml:space="preserve">OGD-01-008</t>
  </si>
  <si>
    <t xml:space="preserve">73.27</t>
  </si>
  <si>
    <t xml:space="preserve">OGD-01-009</t>
  </si>
  <si>
    <t xml:space="preserve">73.66</t>
  </si>
  <si>
    <t xml:space="preserve">OGD-01-010</t>
  </si>
  <si>
    <t xml:space="preserve">74.02</t>
  </si>
  <si>
    <t xml:space="preserve">OGD-01-011</t>
  </si>
  <si>
    <t xml:space="preserve">74.25</t>
  </si>
  <si>
    <t xml:space="preserve">OGD-01-012</t>
  </si>
  <si>
    <t xml:space="preserve">OGD-01-013</t>
  </si>
  <si>
    <t xml:space="preserve">74.49</t>
  </si>
  <si>
    <t xml:space="preserve">OGD-01-014</t>
  </si>
  <si>
    <t xml:space="preserve">74.24</t>
  </si>
  <si>
    <t xml:space="preserve">OGD-01-015</t>
  </si>
  <si>
    <t xml:space="preserve">73.81</t>
  </si>
  <si>
    <t xml:space="preserve">OGD-01-016</t>
  </si>
  <si>
    <t xml:space="preserve">73.95</t>
  </si>
  <si>
    <t xml:space="preserve">OGD-01-077</t>
  </si>
  <si>
    <t xml:space="preserve">73.98</t>
  </si>
  <si>
    <t xml:space="preserve">THP</t>
  </si>
  <si>
    <t xml:space="preserve">OGD-01-078</t>
  </si>
  <si>
    <t xml:space="preserve">OGD-01-079</t>
  </si>
  <si>
    <t xml:space="preserve">OGD-01-080</t>
  </si>
  <si>
    <t xml:space="preserve">OGD-01-081</t>
  </si>
  <si>
    <t xml:space="preserve">73.96</t>
  </si>
  <si>
    <t xml:space="preserve">OGD-01-082</t>
  </si>
  <si>
    <t xml:space="preserve">OGD-01-083</t>
  </si>
  <si>
    <t xml:space="preserve">73.75</t>
  </si>
  <si>
    <t xml:space="preserve">OGD-01-086</t>
  </si>
  <si>
    <t xml:space="preserve">74.08</t>
  </si>
  <si>
    <t xml:space="preserve">OGD-01-087</t>
  </si>
  <si>
    <t xml:space="preserve">73.51</t>
  </si>
  <si>
    <t xml:space="preserve">OGD-01-088</t>
  </si>
  <si>
    <t xml:space="preserve">73.41</t>
  </si>
  <si>
    <t xml:space="preserve">OGD-01-089</t>
  </si>
  <si>
    <t xml:space="preserve">73.02</t>
  </si>
  <si>
    <t xml:space="preserve">OGD-01-090</t>
  </si>
  <si>
    <t xml:space="preserve">72.54</t>
  </si>
  <si>
    <t xml:space="preserve">OGD-01-091</t>
  </si>
  <si>
    <t xml:space="preserve">72.32</t>
  </si>
  <si>
    <t xml:space="preserve">OGD-01-110</t>
  </si>
  <si>
    <t xml:space="preserve">72.36</t>
  </si>
  <si>
    <t xml:space="preserve">OGD-01-116</t>
  </si>
  <si>
    <t xml:space="preserve">72.60</t>
  </si>
  <si>
    <t xml:space="preserve">OGD-01-111</t>
  </si>
  <si>
    <t xml:space="preserve">OGD-01-112</t>
  </si>
  <si>
    <t xml:space="preserve">72.30</t>
  </si>
  <si>
    <t xml:space="preserve">72.57</t>
  </si>
  <si>
    <t xml:space="preserve">OGD-01-113</t>
  </si>
  <si>
    <t xml:space="preserve">72.59</t>
  </si>
  <si>
    <t xml:space="preserve">OGD-01-114</t>
  </si>
  <si>
    <t xml:space="preserve">72.62</t>
  </si>
  <si>
    <t xml:space="preserve">OGD-01-117</t>
  </si>
  <si>
    <t xml:space="preserve">OGD-01-118</t>
  </si>
  <si>
    <t xml:space="preserve">72.40</t>
  </si>
  <si>
    <t xml:space="preserve">OGD-01-119</t>
  </si>
  <si>
    <t xml:space="preserve">72.26</t>
  </si>
  <si>
    <t xml:space="preserve">OGD-01-120</t>
  </si>
  <si>
    <t xml:space="preserve">OGD-01-121</t>
  </si>
  <si>
    <t xml:space="preserve">72.55</t>
  </si>
  <si>
    <t xml:space="preserve">OGD-01-122</t>
  </si>
  <si>
    <t xml:space="preserve">72.97</t>
  </si>
  <si>
    <t xml:space="preserve">OGD-01-123</t>
  </si>
  <si>
    <t xml:space="preserve">73.42</t>
  </si>
  <si>
    <t xml:space="preserve">OGD-01-124</t>
  </si>
  <si>
    <t xml:space="preserve">73.92</t>
  </si>
  <si>
    <t xml:space="preserve">OGD-01-126</t>
  </si>
  <si>
    <t xml:space="preserve">74.15</t>
  </si>
  <si>
    <t xml:space="preserve">OGD-01-129</t>
  </si>
  <si>
    <t xml:space="preserve">74.10</t>
  </si>
  <si>
    <t xml:space="preserve">OGD-01-542</t>
  </si>
  <si>
    <t xml:space="preserve">OGD-01-543</t>
  </si>
  <si>
    <t xml:space="preserve">OGD-01-544</t>
  </si>
  <si>
    <t xml:space="preserve">72.95</t>
  </si>
  <si>
    <t xml:space="preserve">OGD-01-545</t>
  </si>
  <si>
    <t xml:space="preserve">OGD-01-546</t>
  </si>
  <si>
    <t xml:space="preserve">72.51</t>
  </si>
  <si>
    <t xml:space="preserve">OGD-01-547</t>
  </si>
  <si>
    <t xml:space="preserve">72.44</t>
  </si>
  <si>
    <t xml:space="preserve">OGD-01-548</t>
  </si>
  <si>
    <t xml:space="preserve">OGD-01-549</t>
  </si>
  <si>
    <t xml:space="preserve">OGD-01-550</t>
  </si>
  <si>
    <t xml:space="preserve">72.50</t>
  </si>
  <si>
    <t xml:space="preserve">OGD-01-551</t>
  </si>
  <si>
    <t xml:space="preserve">72.22</t>
  </si>
  <si>
    <t xml:space="preserve">OGD-01-552</t>
  </si>
  <si>
    <t xml:space="preserve">71.78</t>
  </si>
  <si>
    <t xml:space="preserve">OGD-01-553</t>
  </si>
  <si>
    <t xml:space="preserve">71.17</t>
  </si>
  <si>
    <t xml:space="preserve">OGD-01-554</t>
  </si>
  <si>
    <t xml:space="preserve">70.42</t>
  </si>
  <si>
    <t xml:space="preserve">OGD-01-555</t>
  </si>
  <si>
    <t xml:space="preserve">69.67</t>
  </si>
  <si>
    <t xml:space="preserve">OGD-01-556</t>
  </si>
  <si>
    <t xml:space="preserve">OGD-01-557</t>
  </si>
  <si>
    <t xml:space="preserve">68.34</t>
  </si>
  <si>
    <t xml:space="preserve">OGD-01-558</t>
  </si>
  <si>
    <t xml:space="preserve">67.89</t>
  </si>
  <si>
    <t xml:space="preserve">OGD-01-559</t>
  </si>
  <si>
    <t xml:space="preserve">67.68</t>
  </si>
  <si>
    <t xml:space="preserve">OGD-01-607</t>
  </si>
  <si>
    <t xml:space="preserve">67.26</t>
  </si>
  <si>
    <t xml:space="preserve">OGD-01-609</t>
  </si>
  <si>
    <t xml:space="preserve">66.93</t>
  </si>
  <si>
    <r>
      <rPr>
        <sz val="9"/>
        <rFont val="맑은 고딕"/>
        <family val="3"/>
        <charset val="129"/>
      </rPr>
      <t xml:space="preserve">C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DG-01-012</t>
  </si>
  <si>
    <t xml:space="preserve">59.02</t>
  </si>
  <si>
    <r>
      <rPr>
        <sz val="9"/>
        <rFont val="맑은 고딕"/>
        <family val="3"/>
        <charset val="129"/>
      </rPr>
      <t xml:space="preserve">(A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DG-01-013</t>
  </si>
  <si>
    <t xml:space="preserve">58.90</t>
  </si>
  <si>
    <t xml:space="preserve">CDG-01-014</t>
  </si>
  <si>
    <t xml:space="preserve">58.88</t>
  </si>
  <si>
    <t xml:space="preserve">CDG-01-015</t>
  </si>
  <si>
    <t xml:space="preserve">59.46</t>
  </si>
  <si>
    <t xml:space="preserve">CDG-01-016</t>
  </si>
  <si>
    <t xml:space="preserve">60.58</t>
  </si>
  <si>
    <t xml:space="preserve">CDG-01-017</t>
  </si>
  <si>
    <t xml:space="preserve">61.92</t>
  </si>
  <si>
    <r>
      <rPr>
        <sz val="9"/>
        <rFont val="맑은 고딕"/>
        <family val="3"/>
        <charset val="129"/>
      </rPr>
      <t xml:space="preserve">(D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DG-01-018</t>
  </si>
  <si>
    <t xml:space="preserve">61.72</t>
  </si>
  <si>
    <t xml:space="preserve">CDG-01-019</t>
  </si>
  <si>
    <t xml:space="preserve">61.60</t>
  </si>
  <si>
    <t xml:space="preserve">CDG-01-026</t>
  </si>
  <si>
    <t xml:space="preserve">61.54</t>
  </si>
  <si>
    <t xml:space="preserve">하수처리장</t>
  </si>
  <si>
    <r>
      <rPr>
        <sz val="9"/>
        <rFont val="맑은 고딕"/>
        <family val="3"/>
        <charset val="129"/>
      </rPr>
      <t xml:space="preserve">(F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MA-01-001</t>
  </si>
  <si>
    <t xml:space="preserve">CMA-01-002</t>
  </si>
  <si>
    <t xml:space="preserve">66.27</t>
  </si>
  <si>
    <t xml:space="preserve">67.72</t>
  </si>
  <si>
    <t xml:space="preserve">CMA-01-003</t>
  </si>
  <si>
    <t xml:space="preserve">65.42</t>
  </si>
  <si>
    <t xml:space="preserve">CMA-01-004</t>
  </si>
  <si>
    <t xml:space="preserve">65.37</t>
  </si>
  <si>
    <t xml:space="preserve">CMA-01-005</t>
  </si>
  <si>
    <t xml:space="preserve">65.31</t>
  </si>
  <si>
    <t xml:space="preserve">CMA-01-006</t>
  </si>
  <si>
    <t xml:space="preserve">CMA-01-007</t>
  </si>
  <si>
    <t xml:space="preserve">65.20</t>
  </si>
  <si>
    <t xml:space="preserve">CMA-01-008</t>
  </si>
  <si>
    <t xml:space="preserve">65.15</t>
  </si>
  <si>
    <t xml:space="preserve">64.85</t>
  </si>
  <si>
    <t xml:space="preserve">CMA-01-009</t>
  </si>
  <si>
    <t xml:space="preserve">CMA-01-010</t>
  </si>
  <si>
    <t xml:space="preserve">63.92</t>
  </si>
  <si>
    <t xml:space="preserve">CMA-01-011</t>
  </si>
  <si>
    <t xml:space="preserve">63.82</t>
  </si>
  <si>
    <t xml:space="preserve">CMA-01-012</t>
  </si>
  <si>
    <t xml:space="preserve">63.52</t>
  </si>
  <si>
    <t xml:space="preserve">CMA-01-013</t>
  </si>
  <si>
    <t xml:space="preserve">63.25</t>
  </si>
  <si>
    <t xml:space="preserve">CMA-01-014</t>
  </si>
  <si>
    <t xml:space="preserve">63.05</t>
  </si>
  <si>
    <t xml:space="preserve">CMA-01-015</t>
  </si>
  <si>
    <t xml:space="preserve">CMA-01-016</t>
  </si>
  <si>
    <t xml:space="preserve">62.35</t>
  </si>
  <si>
    <t xml:space="preserve">CMA-01-017</t>
  </si>
  <si>
    <t xml:space="preserve">62.37</t>
  </si>
  <si>
    <t xml:space="preserve">CMA-01-018</t>
  </si>
  <si>
    <t xml:space="preserve">CMA-01-019</t>
  </si>
  <si>
    <t xml:space="preserve">62.32</t>
  </si>
  <si>
    <t xml:space="preserve">CMA-01-020</t>
  </si>
  <si>
    <t xml:space="preserve">CMA-01-021</t>
  </si>
  <si>
    <t xml:space="preserve">62.44</t>
  </si>
  <si>
    <t xml:space="preserve">CMA-01-022</t>
  </si>
  <si>
    <t xml:space="preserve">62.42</t>
  </si>
  <si>
    <t xml:space="preserve">CMA-01-023</t>
  </si>
  <si>
    <t xml:space="preserve">CMA-01-024</t>
  </si>
  <si>
    <t xml:space="preserve">62.12</t>
  </si>
  <si>
    <t xml:space="preserve">CMA-01-025</t>
  </si>
  <si>
    <t xml:space="preserve">CMA-01-026</t>
  </si>
  <si>
    <t xml:space="preserve">61.63</t>
  </si>
  <si>
    <t xml:space="preserve">CMA-01-027</t>
  </si>
  <si>
    <t xml:space="preserve">CMA-01-028</t>
  </si>
  <si>
    <t xml:space="preserve">62.08</t>
  </si>
  <si>
    <t xml:space="preserve">CMA-01-029</t>
  </si>
  <si>
    <t xml:space="preserve">60.10</t>
  </si>
  <si>
    <t xml:space="preserve">CMA-01-030</t>
  </si>
  <si>
    <t xml:space="preserve">60.04</t>
  </si>
  <si>
    <t xml:space="preserve">CMA-01-031</t>
  </si>
  <si>
    <t xml:space="preserve">CYC-01-001</t>
  </si>
  <si>
    <t xml:space="preserve">CYC-01-002</t>
  </si>
  <si>
    <t xml:space="preserve">74.09</t>
  </si>
  <si>
    <t xml:space="preserve">73.59</t>
  </si>
  <si>
    <t xml:space="preserve">CYC-01-003</t>
  </si>
  <si>
    <t xml:space="preserve">73.30</t>
  </si>
  <si>
    <t xml:space="preserve">CYC-01-004</t>
  </si>
  <si>
    <t xml:space="preserve">73.00</t>
  </si>
  <si>
    <t xml:space="preserve">CYC-01-005</t>
  </si>
  <si>
    <t xml:space="preserve">72.72</t>
  </si>
  <si>
    <t xml:space="preserve">CYC-01-006</t>
  </si>
  <si>
    <t xml:space="preserve">CYC-01-007</t>
  </si>
  <si>
    <t xml:space="preserve">71.97</t>
  </si>
  <si>
    <t xml:space="preserve">CYC-01-008</t>
  </si>
  <si>
    <t xml:space="preserve">71.67</t>
  </si>
  <si>
    <t xml:space="preserve">CYC-01-009</t>
  </si>
  <si>
    <t xml:space="preserve">71.52</t>
  </si>
  <si>
    <t xml:space="preserve">CYC-01-010</t>
  </si>
  <si>
    <t xml:space="preserve">71.12</t>
  </si>
  <si>
    <t xml:space="preserve">CYC-01-011</t>
  </si>
  <si>
    <t xml:space="preserve">70.78</t>
  </si>
  <si>
    <t xml:space="preserve">CYC-01-012</t>
  </si>
  <si>
    <t xml:space="preserve">70.54</t>
  </si>
  <si>
    <t xml:space="preserve">CYC-01-013</t>
  </si>
  <si>
    <t xml:space="preserve">70.25</t>
  </si>
  <si>
    <t xml:space="preserve">CYC-01-014</t>
  </si>
  <si>
    <t xml:space="preserve">69.10</t>
  </si>
  <si>
    <t xml:space="preserve">CYC-01-015</t>
  </si>
  <si>
    <t xml:space="preserve">68.87</t>
  </si>
  <si>
    <t xml:space="preserve">CYC-01-016</t>
  </si>
  <si>
    <t xml:space="preserve">68.18</t>
  </si>
  <si>
    <t xml:space="preserve">CYC-01-017</t>
  </si>
  <si>
    <t xml:space="preserve">65.74</t>
  </si>
  <si>
    <t xml:space="preserve">CYC-01-018</t>
  </si>
  <si>
    <t xml:space="preserve">CYC-01-019</t>
  </si>
  <si>
    <t xml:space="preserve">65.30</t>
  </si>
  <si>
    <t xml:space="preserve">CYC-01-020</t>
  </si>
  <si>
    <t xml:space="preserve">65.32</t>
  </si>
  <si>
    <t xml:space="preserve">CYC-01-021</t>
  </si>
  <si>
    <t xml:space="preserve">CYC-01-022</t>
  </si>
  <si>
    <t xml:space="preserve">CYC-01-023</t>
  </si>
  <si>
    <t xml:space="preserve">CYC-01-024</t>
  </si>
  <si>
    <t xml:space="preserve">65.26</t>
  </si>
  <si>
    <t xml:space="preserve">CYC-01-025</t>
  </si>
  <si>
    <t xml:space="preserve">65.25</t>
  </si>
  <si>
    <t xml:space="preserve">CYC-01-026</t>
  </si>
  <si>
    <t xml:space="preserve">CYC-01-027</t>
  </si>
  <si>
    <t xml:space="preserve">65.22</t>
  </si>
  <si>
    <t xml:space="preserve">CYC-01-028</t>
  </si>
  <si>
    <t xml:space="preserve">CYC-01-029</t>
  </si>
  <si>
    <t xml:space="preserve">65.19</t>
  </si>
  <si>
    <t xml:space="preserve">CYC-01-030</t>
  </si>
  <si>
    <t xml:space="preserve">65.18</t>
  </si>
  <si>
    <t xml:space="preserve">CYC-01-031</t>
  </si>
  <si>
    <t xml:space="preserve">65.16</t>
  </si>
  <si>
    <t xml:space="preserve">CYC-01-032</t>
  </si>
  <si>
    <t xml:space="preserve">CYC-01-033</t>
  </si>
  <si>
    <t xml:space="preserve">CYC-01-034</t>
  </si>
  <si>
    <t xml:space="preserve">65.27</t>
  </si>
  <si>
    <t xml:space="preserve">CYC-01-035</t>
  </si>
  <si>
    <t xml:space="preserve">65.28</t>
  </si>
  <si>
    <t xml:space="preserve">CYC-01-036</t>
  </si>
  <si>
    <t xml:space="preserve">65.36</t>
  </si>
  <si>
    <t xml:space="preserve">CYC-01-037</t>
  </si>
  <si>
    <t xml:space="preserve">65.43</t>
  </si>
  <si>
    <t xml:space="preserve">CYC-01-038</t>
  </si>
  <si>
    <t xml:space="preserve">65.44</t>
  </si>
  <si>
    <t xml:space="preserve">ODG-02-020</t>
  </si>
  <si>
    <t xml:space="preserve">ODG-02-021</t>
  </si>
  <si>
    <t xml:space="preserve">64.70</t>
  </si>
  <si>
    <t xml:space="preserve">ODG-02-022</t>
  </si>
  <si>
    <t xml:space="preserve">63.09</t>
  </si>
  <si>
    <t xml:space="preserve">ODG-02-023</t>
  </si>
  <si>
    <t xml:space="preserve">62.62</t>
  </si>
  <si>
    <t xml:space="preserve">ODG-02-024</t>
  </si>
  <si>
    <t xml:space="preserve">62.25</t>
  </si>
  <si>
    <t xml:space="preserve">ODG-02-025</t>
  </si>
  <si>
    <t xml:space="preserve">62.06</t>
  </si>
  <si>
    <t xml:space="preserve">ODG-02-026</t>
  </si>
  <si>
    <t xml:space="preserve">ODG-02-027</t>
  </si>
  <si>
    <t xml:space="preserve">ODG-02-030</t>
  </si>
  <si>
    <t xml:space="preserve">61.57</t>
  </si>
  <si>
    <t xml:space="preserve">ODG-02-031</t>
  </si>
  <si>
    <t xml:space="preserve">61.43</t>
  </si>
  <si>
    <t xml:space="preserve">ODG-02-037</t>
  </si>
  <si>
    <t xml:space="preserve">61.62</t>
  </si>
  <si>
    <t xml:space="preserve">ODG-02-044</t>
  </si>
  <si>
    <r>
      <rPr>
        <sz val="9"/>
        <rFont val="맑은 고딕"/>
        <family val="3"/>
        <charset val="129"/>
      </rPr>
      <t xml:space="preserve">D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JG-01-003</t>
  </si>
  <si>
    <t xml:space="preserve">CJG-01-004</t>
  </si>
  <si>
    <t xml:space="preserve">62.78</t>
  </si>
  <si>
    <t xml:space="preserve">CJG-01-005</t>
  </si>
  <si>
    <t xml:space="preserve">CJG-01-007</t>
  </si>
  <si>
    <t xml:space="preserve">62.23</t>
  </si>
  <si>
    <t xml:space="preserve">CJG-01-009</t>
  </si>
  <si>
    <t xml:space="preserve">CJG-01-010</t>
  </si>
  <si>
    <t xml:space="preserve">61.32</t>
  </si>
  <si>
    <t xml:space="preserve">CJG-01-011</t>
  </si>
  <si>
    <t xml:space="preserve">61.07</t>
  </si>
  <si>
    <t xml:space="preserve">CJG-01-012</t>
  </si>
  <si>
    <t xml:space="preserve">61.10</t>
  </si>
  <si>
    <t xml:space="preserve">CJG-01-013</t>
  </si>
  <si>
    <t xml:space="preserve">60.92</t>
  </si>
  <si>
    <t xml:space="preserve">CJG-01-014</t>
  </si>
  <si>
    <t xml:space="preserve">60.71</t>
  </si>
  <si>
    <t xml:space="preserve">CJG-01-015</t>
  </si>
  <si>
    <t xml:space="preserve">60.44</t>
  </si>
  <si>
    <t xml:space="preserve">CJG-01-016</t>
  </si>
  <si>
    <t xml:space="preserve">60.54</t>
  </si>
  <si>
    <t xml:space="preserve">CJG-01-032</t>
  </si>
  <si>
    <t xml:space="preserve">59.85</t>
  </si>
  <si>
    <r>
      <rPr>
        <sz val="9"/>
        <rFont val="맑은 고딕"/>
        <family val="3"/>
        <charset val="129"/>
      </rPr>
      <t xml:space="preserve">(E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)</t>
    </r>
  </si>
  <si>
    <t xml:space="preserve">CJG-01-033</t>
  </si>
  <si>
    <t xml:space="preserve">59.54</t>
  </si>
  <si>
    <t xml:space="preserve">CJG-01-034</t>
  </si>
  <si>
    <t xml:space="preserve">59.47</t>
  </si>
  <si>
    <t xml:space="preserve">CJG-01-035</t>
  </si>
  <si>
    <t xml:space="preserve">59.37</t>
  </si>
  <si>
    <t xml:space="preserve">CJG-01-036</t>
  </si>
  <si>
    <t xml:space="preserve">CJG-01-037</t>
  </si>
  <si>
    <t xml:space="preserve">58.23</t>
  </si>
  <si>
    <t xml:space="preserve">CJG-01-038</t>
  </si>
  <si>
    <t xml:space="preserve">58.20</t>
  </si>
  <si>
    <t xml:space="preserve">CJG-01-039</t>
  </si>
  <si>
    <t xml:space="preserve">57.56</t>
  </si>
  <si>
    <r>
      <rPr>
        <sz val="9"/>
        <rFont val="맑은 고딕"/>
        <family val="3"/>
        <charset val="129"/>
      </rPr>
      <t xml:space="preserve">E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JG-01-017</t>
  </si>
  <si>
    <t xml:space="preserve">CJG-01-018</t>
  </si>
  <si>
    <t xml:space="preserve">64.60</t>
  </si>
  <si>
    <t xml:space="preserve">64.68</t>
  </si>
  <si>
    <t xml:space="preserve">CJG-01-019</t>
  </si>
  <si>
    <t xml:space="preserve">64.47</t>
  </si>
  <si>
    <t xml:space="preserve">CJG-01-020</t>
  </si>
  <si>
    <t xml:space="preserve">64.21</t>
  </si>
  <si>
    <t xml:space="preserve">CJG-01-021</t>
  </si>
  <si>
    <t xml:space="preserve">62.97</t>
  </si>
  <si>
    <t xml:space="preserve">CJG-01-022</t>
  </si>
  <si>
    <t xml:space="preserve">62.74</t>
  </si>
  <si>
    <t xml:space="preserve">CJG-01-023</t>
  </si>
  <si>
    <t xml:space="preserve">62.88</t>
  </si>
  <si>
    <t xml:space="preserve">CJG-01-024</t>
  </si>
  <si>
    <t xml:space="preserve">62.48</t>
  </si>
  <si>
    <t xml:space="preserve">CJG-01-025</t>
  </si>
  <si>
    <t xml:space="preserve">62.31</t>
  </si>
  <si>
    <t xml:space="preserve">CJG-01-026</t>
  </si>
  <si>
    <t xml:space="preserve">61.24</t>
  </si>
  <si>
    <t xml:space="preserve">CJG-01-027</t>
  </si>
  <si>
    <t xml:space="preserve">CJG-01-028</t>
  </si>
  <si>
    <t xml:space="preserve">61.01</t>
  </si>
  <si>
    <t xml:space="preserve">CJG-01-029</t>
  </si>
  <si>
    <t xml:space="preserve">CJG-01-030</t>
  </si>
  <si>
    <t xml:space="preserve">60.47</t>
  </si>
  <si>
    <t xml:space="preserve">CJG-01-031</t>
  </si>
  <si>
    <t xml:space="preserve">60.34</t>
  </si>
  <si>
    <r>
      <rPr>
        <sz val="9"/>
        <rFont val="맑은 고딕"/>
        <family val="3"/>
        <charset val="129"/>
      </rPr>
      <t xml:space="preserve">(D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t xml:space="preserve">OJG-05-002</t>
  </si>
  <si>
    <t xml:space="preserve">OJG-05-003</t>
  </si>
  <si>
    <t xml:space="preserve">91.45</t>
  </si>
  <si>
    <t xml:space="preserve">85.54</t>
  </si>
  <si>
    <t xml:space="preserve">HP</t>
  </si>
  <si>
    <t xml:space="preserve">OJG-05-004</t>
  </si>
  <si>
    <t xml:space="preserve">82.64</t>
  </si>
  <si>
    <t xml:space="preserve">OJG-05-005</t>
  </si>
  <si>
    <t xml:space="preserve">79.24</t>
  </si>
  <si>
    <t xml:space="preserve">OJG-05-006</t>
  </si>
  <si>
    <t xml:space="preserve">75.84</t>
  </si>
  <si>
    <t xml:space="preserve">OJG-05-007</t>
  </si>
  <si>
    <t xml:space="preserve">OJG-05-008</t>
  </si>
  <si>
    <t xml:space="preserve">70.94</t>
  </si>
  <si>
    <t xml:space="preserve">OJG-05-009</t>
  </si>
  <si>
    <t xml:space="preserve">OJG-05-010</t>
  </si>
  <si>
    <t xml:space="preserve">68.05</t>
  </si>
  <si>
    <t xml:space="preserve">OJG-05-011</t>
  </si>
  <si>
    <t xml:space="preserve">67.85</t>
  </si>
  <si>
    <t xml:space="preserve">OJG-05-012</t>
  </si>
  <si>
    <t xml:space="preserve">67.30</t>
  </si>
  <si>
    <t xml:space="preserve">OJG-05-013</t>
  </si>
  <si>
    <t xml:space="preserve">67.45</t>
  </si>
  <si>
    <t xml:space="preserve">OJG-05-014</t>
  </si>
  <si>
    <t xml:space="preserve">67.05</t>
  </si>
  <si>
    <t xml:space="preserve">OJG-07-001</t>
  </si>
  <si>
    <t xml:space="preserve">OJG-07-002</t>
  </si>
  <si>
    <t xml:space="preserve">91.14</t>
  </si>
  <si>
    <t xml:space="preserve">88.89</t>
  </si>
  <si>
    <t xml:space="preserve">OJG-07-004</t>
  </si>
  <si>
    <t xml:space="preserve">87.67</t>
  </si>
  <si>
    <t xml:space="preserve">OJG-07-005</t>
  </si>
  <si>
    <t xml:space="preserve">86.36</t>
  </si>
  <si>
    <t xml:space="preserve">OJG-07-006</t>
  </si>
  <si>
    <t xml:space="preserve">85.64</t>
  </si>
  <si>
    <t xml:space="preserve">OJG-07-037</t>
  </si>
  <si>
    <t xml:space="preserve">84.16</t>
  </si>
  <si>
    <t xml:space="preserve">OJG-07-038</t>
  </si>
  <si>
    <t xml:space="preserve">67.95</t>
  </si>
  <si>
    <t xml:space="preserve">OJG-08-198</t>
  </si>
  <si>
    <t xml:space="preserve">OJG-08-207</t>
  </si>
  <si>
    <t xml:space="preserve">86.53</t>
  </si>
  <si>
    <t xml:space="preserve">OJG-08-211</t>
  </si>
  <si>
    <t xml:space="preserve">OJG-08-212</t>
  </si>
  <si>
    <t xml:space="preserve">OJG-08-213</t>
  </si>
  <si>
    <t xml:space="preserve">OJG-08-214</t>
  </si>
  <si>
    <t xml:space="preserve">OJG-08-238</t>
  </si>
  <si>
    <t xml:space="preserve">OJG-08-245</t>
  </si>
  <si>
    <t xml:space="preserve">OJG-08-246</t>
  </si>
  <si>
    <t xml:space="preserve">73.64</t>
  </si>
  <si>
    <t xml:space="preserve">OJG-08-247</t>
  </si>
  <si>
    <t xml:space="preserve">71.41</t>
  </si>
  <si>
    <t xml:space="preserve">OJG-08-257</t>
  </si>
  <si>
    <t xml:space="preserve">69.89</t>
  </si>
  <si>
    <t xml:space="preserve">OJG-08-258</t>
  </si>
  <si>
    <t xml:space="preserve">67.96</t>
  </si>
  <si>
    <t xml:space="preserve">OJG-08-265</t>
  </si>
  <si>
    <t xml:space="preserve">68.04</t>
  </si>
  <si>
    <t xml:space="preserve">OJG-08-266</t>
  </si>
  <si>
    <t xml:space="preserve">65.64</t>
  </si>
  <si>
    <t xml:space="preserve">OJG-08-267</t>
  </si>
  <si>
    <t xml:space="preserve">65.34</t>
  </si>
  <si>
    <t xml:space="preserve">OJG-08-272</t>
  </si>
  <si>
    <r>
      <rPr>
        <sz val="9"/>
        <rFont val="맑은 고딕"/>
        <family val="3"/>
        <charset val="129"/>
      </rPr>
      <t xml:space="preserve">F-LINE(</t>
    </r>
    <r>
      <rPr>
        <sz val="9"/>
        <rFont val="Noto Sans"/>
        <family val="2"/>
      </rPr>
      <t xml:space="preserve">개량후</t>
    </r>
    <r>
      <rPr>
        <sz val="9"/>
        <rFont val="맑은 고딕"/>
        <family val="3"/>
        <charset val="129"/>
      </rPr>
      <t xml:space="preserve">)</t>
    </r>
  </si>
  <si>
    <t xml:space="preserve">CDG-01-020</t>
  </si>
  <si>
    <t xml:space="preserve">CDG-01-021</t>
  </si>
  <si>
    <t xml:space="preserve">CDG-01-022</t>
  </si>
  <si>
    <t xml:space="preserve">CDG-01-023</t>
  </si>
  <si>
    <t xml:space="preserve">CDG-01-024</t>
  </si>
  <si>
    <t xml:space="preserve">CDG-01-025</t>
  </si>
  <si>
    <t xml:space="preserve">1. B-&gt;A</t>
  </si>
  <si>
    <t xml:space="preserve">2. E-&gt;D</t>
  </si>
  <si>
    <t xml:space="preserve">3. A+D+F-&gt;C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수리계산순서</t>
    </r>
    <r>
      <rPr>
        <sz val="9"/>
        <rFont val="맑은 고딕"/>
        <family val="3"/>
        <charset val="129"/>
      </rPr>
      <t xml:space="preserve">)</t>
    </r>
  </si>
  <si>
    <t xml:space="preserve">m3/day</t>
  </si>
  <si>
    <t xml:space="preserve">m3/sec</t>
  </si>
  <si>
    <t xml:space="preserve">라인</t>
  </si>
  <si>
    <t xml:space="preserve">차집관로</t>
  </si>
  <si>
    <t xml:space="preserve">시간최대하수량</t>
  </si>
  <si>
    <r>
      <rPr>
        <sz val="9"/>
        <rFont val="Noto Sans"/>
        <family val="2"/>
      </rPr>
      <t xml:space="preserve">하수처리장유입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차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수처리장유입하수량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직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B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예리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맑은 고딕"/>
        <family val="3"/>
        <charset val="129"/>
      </rPr>
      <t xml:space="preserve">)</t>
    </r>
  </si>
  <si>
    <t xml:space="preserve">OBS-01-115</t>
  </si>
  <si>
    <t xml:space="preserve">봉산처리분구일부</t>
  </si>
  <si>
    <r>
      <rPr>
        <sz val="9"/>
        <rFont val="맑은 고딕"/>
        <family val="3"/>
        <charset val="129"/>
      </rPr>
      <t xml:space="preserve">F-LINE</t>
    </r>
    <r>
      <rPr>
        <sz val="9"/>
        <rFont val="Noto Sans"/>
        <family val="2"/>
      </rPr>
      <t xml:space="preserve">유입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흥맨션</t>
    </r>
    <r>
      <rPr>
        <sz val="9"/>
        <rFont val="맑은 고딕"/>
        <family val="3"/>
        <charset val="129"/>
      </rPr>
      <t xml:space="preserve">)</t>
    </r>
  </si>
  <si>
    <t xml:space="preserve">대광처리분구일부</t>
  </si>
  <si>
    <t xml:space="preserve">전체 하수량</t>
  </si>
  <si>
    <t xml:space="preserve">유입분구</t>
  </si>
  <si>
    <t xml:space="preserve">유출관로</t>
  </si>
  <si>
    <t xml:space="preserve">교동처리분구</t>
  </si>
  <si>
    <t xml:space="preserve">OGD-01-007</t>
  </si>
  <si>
    <r>
      <rPr>
        <sz val="9"/>
        <rFont val="맑은 고딕"/>
        <family val="3"/>
        <charset val="129"/>
      </rPr>
      <t xml:space="preserve">B-LINE</t>
    </r>
    <r>
      <rPr>
        <sz val="9"/>
        <rFont val="Noto Sans"/>
        <family val="2"/>
      </rPr>
      <t xml:space="preserve">유입</t>
    </r>
  </si>
  <si>
    <t xml:space="preserve">OGD-01-076</t>
  </si>
  <si>
    <t xml:space="preserve">OGD-01-085</t>
  </si>
  <si>
    <r>
      <rPr>
        <sz val="9"/>
        <rFont val="Noto Sans"/>
        <family val="2"/>
      </rPr>
      <t xml:space="preserve">처리장직접유입</t>
    </r>
    <r>
      <rPr>
        <sz val="9"/>
        <rFont val="맑은 고딕"/>
        <family val="3"/>
        <charset val="129"/>
      </rPr>
      <t xml:space="preserve">-</t>
    </r>
    <r>
      <rPr>
        <sz val="9"/>
        <rFont val="Noto Sans"/>
        <family val="2"/>
      </rPr>
      <t xml:space="preserve">공단하수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폐수처리분구</t>
    </r>
    <r>
      <rPr>
        <sz val="9"/>
        <rFont val="맑은 고딕"/>
        <family val="3"/>
        <charset val="129"/>
      </rPr>
      <t xml:space="preserve">)</t>
    </r>
  </si>
  <si>
    <t xml:space="preserve">계</t>
  </si>
  <si>
    <t xml:space="preserve">OGD-01-115</t>
  </si>
  <si>
    <t xml:space="preserve">OGD-01-125</t>
  </si>
  <si>
    <t xml:space="preserve">OGD-01-127</t>
  </si>
  <si>
    <t xml:space="preserve">OGD-01-128</t>
  </si>
  <si>
    <r>
      <rPr>
        <sz val="9"/>
        <rFont val="Noto Sans"/>
        <family val="2"/>
      </rPr>
      <t xml:space="preserve">간선오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하수량</t>
    </r>
    <r>
      <rPr>
        <sz val="9"/>
        <rFont val="맑은 고딕"/>
        <family val="3"/>
        <charset val="129"/>
      </rPr>
      <t xml:space="preserve">)</t>
    </r>
  </si>
  <si>
    <t xml:space="preserve">OGD-01-294</t>
  </si>
  <si>
    <t xml:space="preserve">A-LINE</t>
  </si>
  <si>
    <t xml:space="preserve">OGD-01-541</t>
  </si>
  <si>
    <t xml:space="preserve">B-LINE</t>
  </si>
  <si>
    <t xml:space="preserve">OGD-01-606</t>
  </si>
  <si>
    <t xml:space="preserve">D-LINE</t>
  </si>
  <si>
    <t xml:space="preserve">OGD-01-608</t>
  </si>
  <si>
    <t xml:space="preserve">E-LINE-1</t>
  </si>
  <si>
    <t xml:space="preserve">대광처리분구</t>
  </si>
  <si>
    <r>
      <rPr>
        <sz val="9"/>
        <rFont val="맑은 고딕"/>
        <family val="3"/>
        <charset val="129"/>
      </rPr>
      <t xml:space="preserve">A-LINE</t>
    </r>
    <r>
      <rPr>
        <sz val="9"/>
        <rFont val="Noto Sans"/>
        <family val="2"/>
      </rPr>
      <t xml:space="preserve">유입</t>
    </r>
  </si>
  <si>
    <t xml:space="preserve">E-LINE-2</t>
  </si>
  <si>
    <t xml:space="preserve">F-LINE</t>
  </si>
  <si>
    <t xml:space="preserve">ODG-01-031</t>
  </si>
  <si>
    <r>
      <rPr>
        <sz val="9"/>
        <rFont val="맑은 고딕"/>
        <family val="3"/>
        <charset val="129"/>
      </rPr>
      <t xml:space="preserve">C-LINE(</t>
    </r>
    <r>
      <rPr>
        <sz val="9"/>
        <rFont val="Noto Sans"/>
        <family val="2"/>
      </rPr>
      <t xml:space="preserve">차집유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C-LINE</t>
    </r>
    <r>
      <rPr>
        <sz val="9"/>
        <rFont val="Noto Sans"/>
        <family val="2"/>
      </rPr>
      <t xml:space="preserve">유입</t>
    </r>
  </si>
  <si>
    <t xml:space="preserve">대항처리분구</t>
  </si>
  <si>
    <t xml:space="preserve">ODH-01-072</t>
  </si>
  <si>
    <t xml:space="preserve">ODH-02-003</t>
  </si>
  <si>
    <t xml:space="preserve">ODH-03-001</t>
  </si>
  <si>
    <t xml:space="preserve">ODH-04-002</t>
  </si>
  <si>
    <t xml:space="preserve">ODH-05-001</t>
  </si>
  <si>
    <t xml:space="preserve">ODH-06-006</t>
  </si>
  <si>
    <t xml:space="preserve">ODH-07-002</t>
  </si>
  <si>
    <t xml:space="preserve">ODH-08-002</t>
  </si>
  <si>
    <t xml:space="preserve">ODH-09-006</t>
  </si>
  <si>
    <t xml:space="preserve">ODH-10-013</t>
  </si>
  <si>
    <t xml:space="preserve">ODH-11-020</t>
  </si>
  <si>
    <t xml:space="preserve">ODH-12-003</t>
  </si>
  <si>
    <t xml:space="preserve">ODH-13-001</t>
  </si>
  <si>
    <t xml:space="preserve">ODH-13-003</t>
  </si>
  <si>
    <t xml:space="preserve">ODH-14-007</t>
  </si>
  <si>
    <t xml:space="preserve">ODH-15-003</t>
  </si>
  <si>
    <t xml:space="preserve">ODH-15-004</t>
  </si>
  <si>
    <t xml:space="preserve">ODH-16-002</t>
  </si>
  <si>
    <t xml:space="preserve">ODH-17-003</t>
  </si>
  <si>
    <t xml:space="preserve">ODH-18-004</t>
  </si>
  <si>
    <t xml:space="preserve">ODH-20-011</t>
  </si>
  <si>
    <t xml:space="preserve">ODH-20-012</t>
  </si>
  <si>
    <t xml:space="preserve">ODH-21-014</t>
  </si>
  <si>
    <t xml:space="preserve">ODH-22-007-1</t>
  </si>
  <si>
    <t xml:space="preserve">ODH-23-012</t>
  </si>
  <si>
    <t xml:space="preserve">ODH-24-005</t>
  </si>
  <si>
    <t xml:space="preserve">ODH-25-003</t>
  </si>
  <si>
    <t xml:space="preserve">ODH-26-008</t>
  </si>
  <si>
    <t xml:space="preserve">ODH-27-002</t>
  </si>
  <si>
    <t xml:space="preserve">ODH-28-030</t>
  </si>
  <si>
    <t xml:space="preserve">ODH-29-020</t>
  </si>
  <si>
    <t xml:space="preserve">ODH-30-003</t>
  </si>
  <si>
    <t xml:space="preserve">ODH-32-213</t>
  </si>
  <si>
    <t xml:space="preserve">ODH-33-045</t>
  </si>
  <si>
    <t xml:space="preserve">ODH-34-008</t>
  </si>
  <si>
    <t xml:space="preserve">모암처리분구</t>
  </si>
  <si>
    <t xml:space="preserve">OMA-01-036</t>
  </si>
  <si>
    <t xml:space="preserve">OMA-02-022</t>
  </si>
  <si>
    <t xml:space="preserve">OMA-03-736</t>
  </si>
  <si>
    <t xml:space="preserve">OMA-04-859</t>
  </si>
  <si>
    <t xml:space="preserve">봉산처리분구</t>
  </si>
  <si>
    <t xml:space="preserve">OBS-01-088</t>
  </si>
  <si>
    <t xml:space="preserve">OBS-01-114</t>
  </si>
  <si>
    <t xml:space="preserve">OBS-01-116</t>
  </si>
  <si>
    <t xml:space="preserve">OBS-01-123</t>
  </si>
  <si>
    <t xml:space="preserve">신음처리분구</t>
  </si>
  <si>
    <t xml:space="preserve">OSE-01-025</t>
  </si>
  <si>
    <t xml:space="preserve">OSE-02-026</t>
  </si>
  <si>
    <t xml:space="preserve">OSE-03-004</t>
  </si>
  <si>
    <t xml:space="preserve">OSE-04-124</t>
  </si>
  <si>
    <t xml:space="preserve">OSE-05-051</t>
  </si>
  <si>
    <t xml:space="preserve">OSE-06-005</t>
  </si>
  <si>
    <t xml:space="preserve">OSE-07-008</t>
  </si>
  <si>
    <t xml:space="preserve">OSE-08-202</t>
  </si>
  <si>
    <t xml:space="preserve">양천처리분구</t>
  </si>
  <si>
    <t xml:space="preserve">OYC-01-140</t>
  </si>
  <si>
    <t xml:space="preserve">OYC-02-034</t>
  </si>
  <si>
    <t xml:space="preserve">OYC-03-026</t>
  </si>
  <si>
    <t xml:space="preserve">지좌처리분구</t>
  </si>
  <si>
    <t xml:space="preserve">OJG-01-070</t>
  </si>
  <si>
    <r>
      <rPr>
        <sz val="9"/>
        <rFont val="맑은 고딕"/>
        <family val="3"/>
        <charset val="129"/>
      </rPr>
      <t xml:space="preserve">D-LINE</t>
    </r>
    <r>
      <rPr>
        <sz val="9"/>
        <rFont val="Noto Sans"/>
        <family val="2"/>
      </rPr>
      <t xml:space="preserve">유입</t>
    </r>
  </si>
  <si>
    <t xml:space="preserve">OJG-02-053</t>
  </si>
  <si>
    <t xml:space="preserve">OJG-03-026</t>
  </si>
  <si>
    <t xml:space="preserve">OJG-04-028</t>
  </si>
  <si>
    <r>
      <rPr>
        <sz val="9"/>
        <rFont val="맑은 고딕"/>
        <family val="3"/>
        <charset val="129"/>
      </rPr>
      <t xml:space="preserve">E-LINE</t>
    </r>
    <r>
      <rPr>
        <sz val="9"/>
        <rFont val="Noto Sans"/>
        <family val="2"/>
      </rPr>
      <t xml:space="preserve">유입</t>
    </r>
  </si>
  <si>
    <t xml:space="preserve">OJG-06-010</t>
  </si>
  <si>
    <t xml:space="preserve">OJG-06-011</t>
  </si>
  <si>
    <t xml:space="preserve">OJG-09-005</t>
  </si>
  <si>
    <t xml:space="preserve">평화처리분구</t>
  </si>
  <si>
    <t xml:space="preserve">OPH-01-385</t>
  </si>
  <si>
    <t xml:space="preserve">OPH-02-952</t>
  </si>
  <si>
    <t xml:space="preserve">OPH-03-350</t>
  </si>
  <si>
    <t xml:space="preserve">OPH-04-019</t>
  </si>
  <si>
    <t xml:space="preserve">CPH-01-038</t>
  </si>
  <si>
    <t xml:space="preserve">OPH-05-010</t>
  </si>
  <si>
    <t xml:space="preserve">CPH-01-034</t>
  </si>
  <si>
    <t xml:space="preserve">OPH-06-005</t>
  </si>
  <si>
    <t xml:space="preserve">CPH-01-033</t>
  </si>
  <si>
    <t xml:space="preserve">OPH-07-037</t>
  </si>
  <si>
    <t xml:space="preserve">OPH-07-044</t>
  </si>
  <si>
    <t xml:space="preserve">OPH-08-121</t>
  </si>
  <si>
    <t xml:space="preserve">OPH-09-048</t>
  </si>
  <si>
    <t xml:space="preserve">OPH-10-059</t>
  </si>
  <si>
    <t xml:space="preserve">KC-01-01</t>
  </si>
  <si>
    <t xml:space="preserve">혁신도시분구</t>
  </si>
  <si>
    <t xml:space="preserve">OHS-01-428</t>
  </si>
  <si>
    <t xml:space="preserve">차집삭제관로</t>
  </si>
  <si>
    <t xml:space="preserve">CPH-01-028</t>
  </si>
  <si>
    <t xml:space="preserve">CPH-01-029</t>
  </si>
  <si>
    <t xml:space="preserve">CPH-01-039</t>
  </si>
  <si>
    <t xml:space="preserve">CPH-01-051</t>
  </si>
  <si>
    <t xml:space="preserve">CPH-01-052</t>
  </si>
  <si>
    <t xml:space="preserve">CSE-01-022</t>
  </si>
  <si>
    <t xml:space="preserve">CSE-01-023</t>
  </si>
  <si>
    <t xml:space="preserve">CSE-01-026</t>
  </si>
  <si>
    <t xml:space="preserve">CSE-01-044</t>
  </si>
  <si>
    <t xml:space="preserve">C-LINE</t>
  </si>
  <si>
    <t xml:space="preserve">CMA-01-015-1</t>
  </si>
  <si>
    <t xml:space="preserve">CJG-01-006</t>
  </si>
  <si>
    <t xml:space="preserve">CJG-01-008</t>
  </si>
  <si>
    <t xml:space="preserve">CJG-01-001</t>
  </si>
  <si>
    <t xml:space="preserve">CJG-01-002</t>
  </si>
  <si>
    <t xml:space="preserve">PC700</t>
  </si>
  <si>
    <t xml:space="preserve">HP500</t>
  </si>
  <si>
    <t xml:space="preserve">DCIP500</t>
  </si>
  <si>
    <t xml:space="preserve">THP300</t>
  </si>
  <si>
    <t xml:space="preserve">PE300</t>
  </si>
  <si>
    <t xml:space="preserve">교동</t>
  </si>
  <si>
    <r>
      <rPr>
        <sz val="9"/>
        <rFont val="맑은 고딕"/>
        <family val="3"/>
        <charset val="129"/>
      </rPr>
      <t xml:space="preserve">(B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처리장유출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FF0000"/>
        <rFont val="맑은 고딕"/>
        <family val="3"/>
        <charset val="129"/>
      </rPr>
      <t xml:space="preserve">(B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대항</t>
  </si>
  <si>
    <r>
      <rPr>
        <sz val="9"/>
        <color rgb="FFFF0000"/>
        <rFont val="맑은 고딕"/>
        <family val="3"/>
        <charset val="129"/>
      </rPr>
      <t xml:space="preserve">(A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모암</t>
  </si>
  <si>
    <t xml:space="preserve">봉산</t>
  </si>
  <si>
    <t xml:space="preserve">신음</t>
  </si>
  <si>
    <t xml:space="preserve">양천</t>
  </si>
  <si>
    <t xml:space="preserve">지좌</t>
  </si>
  <si>
    <r>
      <rPr>
        <sz val="9"/>
        <rFont val="맑은 고딕"/>
        <family val="3"/>
        <charset val="129"/>
      </rPr>
      <t xml:space="preserve">(E-LINE</t>
    </r>
    <r>
      <rPr>
        <sz val="9"/>
        <rFont val="Noto Sans"/>
        <family val="2"/>
      </rPr>
      <t xml:space="preserve">유출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FF0000"/>
        <rFont val="맑은 고딕"/>
        <family val="3"/>
        <charset val="129"/>
      </rPr>
      <t xml:space="preserve">(E-LINE</t>
    </r>
    <r>
      <rPr>
        <sz val="9"/>
        <color rgb="FFFF0000"/>
        <rFont val="Noto Sans"/>
        <family val="2"/>
      </rPr>
      <t xml:space="preserve">유출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평화</t>
  </si>
  <si>
    <t xml:space="preserve">혁신도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000"/>
    <numFmt numFmtId="167" formatCode="0.0000"/>
    <numFmt numFmtId="168" formatCode="0.00_ "/>
    <numFmt numFmtId="169" formatCode="0.000_ "/>
    <numFmt numFmtId="170" formatCode="0.0_ "/>
    <numFmt numFmtId="171" formatCode="&quot;Q=&quot;0.000000"/>
    <numFmt numFmtId="172" formatCode="0%"/>
    <numFmt numFmtId="173" formatCode="&quot;Q=&quot;0.00"/>
    <numFmt numFmtId="174" formatCode="&quot;Q=&quot;0.000"/>
    <numFmt numFmtId="175" formatCode="&quot;Q=&quot;0.00000"/>
    <numFmt numFmtId="176" formatCode="0.0000_ "/>
    <numFmt numFmtId="177" formatCode="@"/>
    <numFmt numFmtId="178" formatCode="General"/>
    <numFmt numFmtId="179" formatCode="0.00000_ "/>
  </numFmts>
  <fonts count="32">
    <font>
      <sz val="9"/>
      <name val="-윤고딕130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-윤고딕130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5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연결된 셀 2" xfId="51"/>
    <cellStyle name="요약 2" xfId="52"/>
    <cellStyle name="입력 2" xfId="53"/>
    <cellStyle name="제목 1 2" xfId="54"/>
    <cellStyle name="제목 2 2" xfId="55"/>
    <cellStyle name="제목 3 2" xfId="56"/>
    <cellStyle name="제목 4 2" xfId="57"/>
    <cellStyle name="제목 5" xfId="58"/>
    <cellStyle name="좋음 2" xfId="59"/>
    <cellStyle name="출력 2" xfId="60"/>
    <cellStyle name="표준 10" xfId="61"/>
    <cellStyle name="표준 11" xfId="62"/>
    <cellStyle name="표준 12" xfId="63"/>
    <cellStyle name="표준 13" xfId="64"/>
    <cellStyle name="표준 14" xfId="65"/>
    <cellStyle name="표준 15" xfId="66"/>
    <cellStyle name="표준 16" xfId="67"/>
    <cellStyle name="표준 17" xfId="68"/>
    <cellStyle name="표준 18" xfId="69"/>
    <cellStyle name="표준 19" xfId="70"/>
    <cellStyle name="표준 2" xfId="71"/>
    <cellStyle name="표준 20" xfId="72"/>
    <cellStyle name="표준 21" xfId="73"/>
    <cellStyle name="표준 22" xfId="74"/>
    <cellStyle name="표준 23" xfId="75"/>
    <cellStyle name="표준 24" xfId="76"/>
    <cellStyle name="표준 25" xfId="77"/>
    <cellStyle name="표준 26" xfId="78"/>
    <cellStyle name="표준 27" xfId="79"/>
    <cellStyle name="표준 28" xfId="80"/>
    <cellStyle name="표준 29" xfId="81"/>
    <cellStyle name="표준 3" xfId="82"/>
    <cellStyle name="표준 30" xfId="83"/>
    <cellStyle name="표준 31" xfId="84"/>
    <cellStyle name="표준 32" xfId="85"/>
    <cellStyle name="표준 33" xfId="86"/>
    <cellStyle name="표준 34" xfId="87"/>
    <cellStyle name="표준 35" xfId="88"/>
    <cellStyle name="표준 36" xfId="89"/>
    <cellStyle name="표준 36 2" xfId="90"/>
    <cellStyle name="표준 37" xfId="91"/>
    <cellStyle name="표준 38" xfId="92"/>
    <cellStyle name="표준 39" xfId="93"/>
    <cellStyle name="표준 4" xfId="94"/>
    <cellStyle name="표준 40" xfId="95"/>
    <cellStyle name="표준 40 2" xfId="96"/>
    <cellStyle name="표준 41" xfId="97"/>
    <cellStyle name="표준 42" xfId="98"/>
    <cellStyle name="표준 43" xfId="99"/>
    <cellStyle name="표준 44" xfId="100"/>
    <cellStyle name="표준 45" xfId="101"/>
    <cellStyle name="표준 46" xfId="102"/>
    <cellStyle name="표준 47" xfId="103"/>
    <cellStyle name="표준 48" xfId="104"/>
    <cellStyle name="표준 49" xfId="105"/>
    <cellStyle name="표준 5" xfId="106"/>
    <cellStyle name="표준 50" xfId="107"/>
    <cellStyle name="표준 51" xfId="108"/>
    <cellStyle name="표준 52" xfId="109"/>
    <cellStyle name="표준 53" xfId="110"/>
    <cellStyle name="표준 54" xfId="111"/>
    <cellStyle name="표준 55" xfId="112"/>
    <cellStyle name="표준 56" xfId="113"/>
    <cellStyle name="표준 57" xfId="114"/>
    <cellStyle name="표준 58" xfId="115"/>
    <cellStyle name="표준 59" xfId="116"/>
    <cellStyle name="표준 6" xfId="117"/>
    <cellStyle name="표준 60" xfId="118"/>
    <cellStyle name="표준 7" xfId="119"/>
    <cellStyle name="표준 8" xfId="120"/>
    <cellStyle name="표준 9" xfId="1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13.84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8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9</v>
      </c>
      <c r="B4" s="9" t="s">
        <v>10</v>
      </c>
      <c r="C4" s="10" t="n">
        <v>61.8</v>
      </c>
      <c r="D4" s="11" t="n">
        <v>0</v>
      </c>
      <c r="E4" s="12" t="n">
        <v>0</v>
      </c>
      <c r="F4" s="13" t="n">
        <v>57.69</v>
      </c>
      <c r="G4" s="13" t="n">
        <v>57.6</v>
      </c>
      <c r="H4" s="12" t="n">
        <f aca="false">(F4-G4)/C4*1000</f>
        <v>1.45631067961159</v>
      </c>
      <c r="I4" s="12"/>
      <c r="J4" s="14" t="n">
        <v>0.01</v>
      </c>
      <c r="K4" s="13" t="s">
        <v>11</v>
      </c>
      <c r="L4" s="13" t="s">
        <v>12</v>
      </c>
      <c r="M4" s="1" t="n">
        <v>1</v>
      </c>
      <c r="N4" s="1" t="n">
        <v>1200</v>
      </c>
      <c r="O4" s="15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/>
      <c r="V4" s="1" t="str">
        <f aca="false">IF(O4="PC","n=0.013",IF(O4="HP","n=0.013","n=0.01"))</f>
        <v>n=0.01</v>
      </c>
    </row>
    <row r="5" customFormat="false" ht="17.1" hidden="false" customHeight="true" outlineLevel="0" collapsed="false">
      <c r="A5" s="9" t="s">
        <v>14</v>
      </c>
      <c r="B5" s="9" t="s">
        <v>10</v>
      </c>
      <c r="C5" s="10" t="n">
        <v>44.9</v>
      </c>
      <c r="D5" s="11" t="n">
        <v>0</v>
      </c>
      <c r="E5" s="12" t="n">
        <v>0</v>
      </c>
      <c r="F5" s="13" t="n">
        <v>63.25</v>
      </c>
      <c r="G5" s="13" t="n">
        <v>57.6</v>
      </c>
      <c r="H5" s="12" t="n">
        <f aca="false">(F5-G5)/C5*1000</f>
        <v>125.835189309577</v>
      </c>
      <c r="I5" s="12"/>
      <c r="J5" s="12"/>
      <c r="K5" s="13" t="s">
        <v>15</v>
      </c>
      <c r="L5" s="13" t="s">
        <v>12</v>
      </c>
      <c r="M5" s="1" t="n">
        <v>1</v>
      </c>
      <c r="N5" s="1" t="n">
        <v>300</v>
      </c>
      <c r="O5" s="15" t="s">
        <v>13</v>
      </c>
      <c r="U5" s="17" t="n">
        <v>1E-005</v>
      </c>
      <c r="V5" s="1" t="str">
        <f aca="false">IF(O5="PC","n=0.013",IF(O5="HP","n=0.013","n=0.01"))</f>
        <v>n=0.01</v>
      </c>
    </row>
    <row r="6" customFormat="false" ht="17.1" hidden="false" customHeight="true" outlineLevel="0" collapsed="false">
      <c r="A6" s="9" t="s">
        <v>10</v>
      </c>
      <c r="B6" s="9" t="s">
        <v>16</v>
      </c>
      <c r="C6" s="10" t="n">
        <v>102.4</v>
      </c>
      <c r="D6" s="11" t="n">
        <v>0</v>
      </c>
      <c r="E6" s="12" t="n">
        <v>0</v>
      </c>
      <c r="F6" s="13" t="n">
        <v>57.6</v>
      </c>
      <c r="G6" s="13" t="n">
        <v>57.54</v>
      </c>
      <c r="H6" s="12" t="n">
        <f aca="false">(F6-G6)/C6*1000</f>
        <v>0.585937500000022</v>
      </c>
      <c r="I6" s="12"/>
      <c r="J6" s="12"/>
      <c r="K6" s="13" t="s">
        <v>12</v>
      </c>
      <c r="L6" s="13" t="s">
        <v>11</v>
      </c>
      <c r="M6" s="1" t="n">
        <v>1</v>
      </c>
      <c r="N6" s="1" t="n">
        <v>1200</v>
      </c>
      <c r="O6" s="15" t="s">
        <v>13</v>
      </c>
      <c r="U6" s="17"/>
      <c r="V6" s="1" t="str">
        <f aca="false">IF(O6="PC","n=0.013",IF(O6="HP","n=0.013","n=0.01"))</f>
        <v>n=0.01</v>
      </c>
    </row>
    <row r="7" customFormat="false" ht="17.1" hidden="false" customHeight="true" outlineLevel="0" collapsed="false">
      <c r="A7" s="9" t="s">
        <v>17</v>
      </c>
      <c r="B7" s="9" t="s">
        <v>16</v>
      </c>
      <c r="C7" s="10" t="n">
        <v>11.5</v>
      </c>
      <c r="D7" s="11" t="n">
        <v>0</v>
      </c>
      <c r="E7" s="12" t="n">
        <v>0</v>
      </c>
      <c r="F7" s="13" t="n">
        <v>59.4</v>
      </c>
      <c r="G7" s="13" t="n">
        <v>57.54</v>
      </c>
      <c r="H7" s="12" t="n">
        <f aca="false">(F7-G7)/C7*1000</f>
        <v>161.739130434783</v>
      </c>
      <c r="I7" s="12"/>
      <c r="J7" s="12"/>
      <c r="K7" s="13" t="s">
        <v>18</v>
      </c>
      <c r="L7" s="13" t="s">
        <v>11</v>
      </c>
      <c r="M7" s="1" t="n">
        <v>1</v>
      </c>
      <c r="N7" s="1" t="n">
        <v>300</v>
      </c>
      <c r="O7" s="15" t="s">
        <v>13</v>
      </c>
      <c r="U7" s="17" t="n">
        <v>1E-005</v>
      </c>
      <c r="V7" s="1" t="str">
        <f aca="false">IF(O7="PC","n=0.013",IF(O7="HP","n=0.013","n=0.01"))</f>
        <v>n=0.01</v>
      </c>
    </row>
    <row r="8" customFormat="false" ht="17.1" hidden="false" customHeight="true" outlineLevel="0" collapsed="false">
      <c r="A8" s="9" t="s">
        <v>16</v>
      </c>
      <c r="B8" s="9" t="s">
        <v>19</v>
      </c>
      <c r="C8" s="10" t="n">
        <v>117.7</v>
      </c>
      <c r="D8" s="11" t="n">
        <v>0</v>
      </c>
      <c r="E8" s="12" t="n">
        <v>0</v>
      </c>
      <c r="F8" s="13" t="n">
        <v>57.54</v>
      </c>
      <c r="G8" s="13" t="n">
        <v>57.48</v>
      </c>
      <c r="H8" s="12" t="n">
        <f aca="false">(F8-G8)/C8*1000</f>
        <v>0.509770603228567</v>
      </c>
      <c r="I8" s="12"/>
      <c r="J8" s="12"/>
      <c r="K8" s="13" t="s">
        <v>11</v>
      </c>
      <c r="L8" s="13" t="s">
        <v>20</v>
      </c>
      <c r="M8" s="1" t="n">
        <v>1</v>
      </c>
      <c r="N8" s="1" t="n">
        <v>1200</v>
      </c>
      <c r="O8" s="15" t="s">
        <v>13</v>
      </c>
      <c r="U8" s="17"/>
      <c r="V8" s="1" t="str">
        <f aca="false">IF(O8="PC","n=0.013",IF(O8="HP","n=0.013","n=0.01"))</f>
        <v>n=0.01</v>
      </c>
    </row>
    <row r="9" customFormat="false" ht="17.1" hidden="false" customHeight="true" outlineLevel="0" collapsed="false">
      <c r="A9" s="9" t="s">
        <v>19</v>
      </c>
      <c r="B9" s="9" t="s">
        <v>21</v>
      </c>
      <c r="C9" s="10" t="n">
        <v>77.9</v>
      </c>
      <c r="D9" s="11" t="n">
        <v>0</v>
      </c>
      <c r="E9" s="12" t="n">
        <v>0</v>
      </c>
      <c r="F9" s="13" t="n">
        <v>57.48</v>
      </c>
      <c r="G9" s="13" t="n">
        <v>57.39</v>
      </c>
      <c r="H9" s="12" t="n">
        <f aca="false">(F9-G9)/C9*1000</f>
        <v>1.15532734274706</v>
      </c>
      <c r="I9" s="12"/>
      <c r="J9" s="12"/>
      <c r="K9" s="13" t="s">
        <v>20</v>
      </c>
      <c r="L9" s="13" t="s">
        <v>22</v>
      </c>
      <c r="M9" s="1" t="n">
        <v>1</v>
      </c>
      <c r="N9" s="1" t="n">
        <v>1200</v>
      </c>
      <c r="O9" s="15" t="s">
        <v>13</v>
      </c>
      <c r="U9" s="17"/>
      <c r="V9" s="1" t="str">
        <f aca="false">IF(O9="PC","n=0.013",IF(O9="HP","n=0.013","n=0.01"))</f>
        <v>n=0.01</v>
      </c>
    </row>
    <row r="10" customFormat="false" ht="17.1" hidden="false" customHeight="true" outlineLevel="0" collapsed="false">
      <c r="A10" s="9" t="s">
        <v>21</v>
      </c>
      <c r="B10" s="9" t="s">
        <v>23</v>
      </c>
      <c r="C10" s="10" t="n">
        <v>101.9</v>
      </c>
      <c r="D10" s="11" t="n">
        <v>0</v>
      </c>
      <c r="E10" s="12" t="n">
        <v>0</v>
      </c>
      <c r="F10" s="13" t="n">
        <v>57.39</v>
      </c>
      <c r="G10" s="13" t="n">
        <v>57.3</v>
      </c>
      <c r="H10" s="12" t="n">
        <f aca="false">(F10-G10)/C10*1000</f>
        <v>0.883218842001996</v>
      </c>
      <c r="I10" s="12"/>
      <c r="J10" s="12"/>
      <c r="K10" s="13" t="s">
        <v>22</v>
      </c>
      <c r="L10" s="13" t="s">
        <v>24</v>
      </c>
      <c r="M10" s="1" t="n">
        <v>1</v>
      </c>
      <c r="N10" s="1" t="n">
        <v>1200</v>
      </c>
      <c r="O10" s="15" t="s">
        <v>13</v>
      </c>
      <c r="U10" s="17"/>
      <c r="V10" s="1" t="str">
        <f aca="false">IF(O10="PC","n=0.013",IF(O10="HP","n=0.013","n=0.01"))</f>
        <v>n=0.01</v>
      </c>
    </row>
    <row r="11" customFormat="false" ht="17.1" hidden="false" customHeight="true" outlineLevel="0" collapsed="false">
      <c r="A11" s="9" t="s">
        <v>23</v>
      </c>
      <c r="B11" s="9" t="s">
        <v>25</v>
      </c>
      <c r="C11" s="10" t="n">
        <v>66.2</v>
      </c>
      <c r="D11" s="11" t="n">
        <v>0</v>
      </c>
      <c r="E11" s="12" t="n">
        <v>0</v>
      </c>
      <c r="F11" s="13" t="n">
        <v>57.3</v>
      </c>
      <c r="G11" s="13" t="n">
        <v>57.23</v>
      </c>
      <c r="H11" s="12" t="n">
        <f aca="false">(F11-G11)/C11*1000</f>
        <v>1.05740181268883</v>
      </c>
      <c r="I11" s="12"/>
      <c r="J11" s="12"/>
      <c r="K11" s="13" t="s">
        <v>24</v>
      </c>
      <c r="L11" s="13" t="s">
        <v>26</v>
      </c>
      <c r="M11" s="1" t="n">
        <v>1</v>
      </c>
      <c r="N11" s="1" t="n">
        <v>1200</v>
      </c>
      <c r="O11" s="15" t="s">
        <v>13</v>
      </c>
      <c r="U11" s="17"/>
      <c r="V11" s="1" t="str">
        <f aca="false">IF(O11="PC","n=0.013",IF(O11="HP","n=0.013","n=0.01"))</f>
        <v>n=0.01</v>
      </c>
    </row>
    <row r="12" customFormat="false" ht="17.1" hidden="false" customHeight="true" outlineLevel="0" collapsed="false">
      <c r="A12" s="9" t="s">
        <v>25</v>
      </c>
      <c r="B12" s="9" t="s">
        <v>27</v>
      </c>
      <c r="C12" s="10" t="n">
        <v>45.6</v>
      </c>
      <c r="D12" s="11" t="n">
        <v>0</v>
      </c>
      <c r="E12" s="12" t="n">
        <v>0</v>
      </c>
      <c r="F12" s="13" t="n">
        <v>57.23</v>
      </c>
      <c r="G12" s="13" t="n">
        <v>57.18</v>
      </c>
      <c r="H12" s="12" t="n">
        <f aca="false">(F12-G12)/C12*1000</f>
        <v>1.09649122807011</v>
      </c>
      <c r="I12" s="12"/>
      <c r="J12" s="12"/>
      <c r="K12" s="13" t="s">
        <v>26</v>
      </c>
      <c r="L12" s="13" t="s">
        <v>28</v>
      </c>
      <c r="M12" s="1" t="n">
        <v>1</v>
      </c>
      <c r="N12" s="1" t="n">
        <v>1200</v>
      </c>
      <c r="O12" s="15" t="s">
        <v>13</v>
      </c>
      <c r="U12" s="17" t="n">
        <f aca="false">VLOOKUP(A12,Sheet3!$B$3:$E$104,3,FALSE())</f>
        <v>0.00218</v>
      </c>
      <c r="V12" s="1" t="str">
        <f aca="false">IF(O12="PC","n=0.013",IF(O12="HP","n=0.013","n=0.01"))</f>
        <v>n=0.01</v>
      </c>
    </row>
    <row r="13" customFormat="false" ht="17.1" hidden="false" customHeight="true" outlineLevel="0" collapsed="false">
      <c r="A13" s="9" t="s">
        <v>27</v>
      </c>
      <c r="B13" s="9" t="s">
        <v>29</v>
      </c>
      <c r="C13" s="10" t="n">
        <v>58.2</v>
      </c>
      <c r="D13" s="11" t="n">
        <v>0</v>
      </c>
      <c r="E13" s="12" t="n">
        <v>0</v>
      </c>
      <c r="F13" s="13" t="n">
        <v>57.18</v>
      </c>
      <c r="G13" s="13" t="n">
        <v>57.15</v>
      </c>
      <c r="H13" s="12" t="n">
        <f aca="false">(F13-G13)/C13*1000</f>
        <v>0.515463917525793</v>
      </c>
      <c r="I13" s="12"/>
      <c r="J13" s="12"/>
      <c r="K13" s="13" t="s">
        <v>28</v>
      </c>
      <c r="L13" s="13" t="s">
        <v>30</v>
      </c>
      <c r="M13" s="1" t="n">
        <v>1</v>
      </c>
      <c r="N13" s="1" t="n">
        <v>1200</v>
      </c>
      <c r="O13" s="15" t="s">
        <v>13</v>
      </c>
      <c r="U13" s="17"/>
      <c r="V13" s="1" t="str">
        <f aca="false">IF(O13="PC","n=0.013",IF(O13="HP","n=0.013","n=0.01"))</f>
        <v>n=0.01</v>
      </c>
      <c r="W13" s="1" t="s">
        <v>31</v>
      </c>
    </row>
    <row r="14" customFormat="false" ht="17.1" hidden="false" customHeight="true" outlineLevel="0" collapsed="false">
      <c r="A14" s="9" t="s">
        <v>32</v>
      </c>
      <c r="B14" s="9" t="s">
        <v>33</v>
      </c>
      <c r="C14" s="10" t="n">
        <v>31.4</v>
      </c>
      <c r="D14" s="11" t="n">
        <v>0</v>
      </c>
      <c r="E14" s="12" t="n">
        <v>0</v>
      </c>
      <c r="F14" s="13" t="n">
        <v>128.94</v>
      </c>
      <c r="G14" s="13" t="n">
        <v>128.03</v>
      </c>
      <c r="H14" s="12" t="n">
        <f aca="false">(F14-G14)/C14*1000</f>
        <v>28.9808917197451</v>
      </c>
      <c r="I14" s="12"/>
      <c r="J14" s="12"/>
      <c r="K14" s="13" t="s">
        <v>34</v>
      </c>
      <c r="L14" s="13" t="s">
        <v>35</v>
      </c>
      <c r="M14" s="1" t="n">
        <v>1</v>
      </c>
      <c r="N14" s="1" t="n">
        <v>400</v>
      </c>
      <c r="O14" s="15" t="s">
        <v>13</v>
      </c>
      <c r="U14" s="17" t="n">
        <f aca="false">VLOOKUP(A14,Sheet3!$B$3:$E$104,3,FALSE())</f>
        <v>0.00969</v>
      </c>
      <c r="V14" s="1" t="str">
        <f aca="false">IF(O14="PC","n=0.013",IF(O14="HP","n=0.013","n=0.01"))</f>
        <v>n=0.01</v>
      </c>
    </row>
    <row r="15" customFormat="false" ht="17.1" hidden="false" customHeight="true" outlineLevel="0" collapsed="false">
      <c r="A15" s="9" t="s">
        <v>33</v>
      </c>
      <c r="B15" s="9" t="s">
        <v>36</v>
      </c>
      <c r="C15" s="10" t="n">
        <v>30.8</v>
      </c>
      <c r="D15" s="11" t="n">
        <v>0</v>
      </c>
      <c r="E15" s="12" t="n">
        <v>0</v>
      </c>
      <c r="F15" s="13" t="n">
        <v>128.03</v>
      </c>
      <c r="G15" s="13" t="n">
        <v>127.21</v>
      </c>
      <c r="H15" s="12" t="n">
        <f aca="false">(F15-G15)/C15*1000</f>
        <v>26.6233766233769</v>
      </c>
      <c r="I15" s="12"/>
      <c r="J15" s="12"/>
      <c r="K15" s="13" t="s">
        <v>35</v>
      </c>
      <c r="L15" s="13" t="s">
        <v>37</v>
      </c>
      <c r="M15" s="1" t="n">
        <v>1</v>
      </c>
      <c r="N15" s="1" t="n">
        <v>400</v>
      </c>
      <c r="O15" s="15" t="s">
        <v>13</v>
      </c>
      <c r="U15" s="17"/>
      <c r="V15" s="1" t="str">
        <f aca="false">IF(O15="PC","n=0.013",IF(O15="HP","n=0.013","n=0.01"))</f>
        <v>n=0.01</v>
      </c>
    </row>
    <row r="16" customFormat="false" ht="17.1" hidden="false" customHeight="true" outlineLevel="0" collapsed="false">
      <c r="A16" s="9" t="s">
        <v>36</v>
      </c>
      <c r="B16" s="9" t="s">
        <v>38</v>
      </c>
      <c r="C16" s="10" t="n">
        <v>36.6</v>
      </c>
      <c r="D16" s="11" t="n">
        <v>0</v>
      </c>
      <c r="E16" s="12" t="n">
        <v>0</v>
      </c>
      <c r="F16" s="13" t="n">
        <v>127.21</v>
      </c>
      <c r="G16" s="13" t="n">
        <v>126.51</v>
      </c>
      <c r="H16" s="12" t="n">
        <f aca="false">(F16-G16)/C16*1000</f>
        <v>19.125683060109</v>
      </c>
      <c r="I16" s="12"/>
      <c r="J16" s="12"/>
      <c r="K16" s="13" t="s">
        <v>37</v>
      </c>
      <c r="L16" s="13" t="s">
        <v>39</v>
      </c>
      <c r="M16" s="1" t="n">
        <v>1</v>
      </c>
      <c r="N16" s="1" t="n">
        <v>400</v>
      </c>
      <c r="O16" s="15" t="s">
        <v>13</v>
      </c>
      <c r="U16" s="17"/>
      <c r="V16" s="1" t="str">
        <f aca="false">IF(O16="PC","n=0.013",IF(O16="HP","n=0.013","n=0.01"))</f>
        <v>n=0.01</v>
      </c>
    </row>
    <row r="17" customFormat="false" ht="17.1" hidden="false" customHeight="true" outlineLevel="0" collapsed="false">
      <c r="A17" s="9" t="s">
        <v>38</v>
      </c>
      <c r="B17" s="9" t="s">
        <v>40</v>
      </c>
      <c r="C17" s="10" t="n">
        <v>42.7</v>
      </c>
      <c r="D17" s="11" t="n">
        <v>0</v>
      </c>
      <c r="E17" s="12" t="n">
        <v>0</v>
      </c>
      <c r="F17" s="13" t="n">
        <v>126.51</v>
      </c>
      <c r="G17" s="13" t="n">
        <v>125.61</v>
      </c>
      <c r="H17" s="12" t="n">
        <f aca="false">(F17-G17)/C17*1000</f>
        <v>21.0772833723655</v>
      </c>
      <c r="I17" s="12"/>
      <c r="J17" s="12"/>
      <c r="K17" s="13" t="s">
        <v>39</v>
      </c>
      <c r="L17" s="13" t="s">
        <v>41</v>
      </c>
      <c r="M17" s="1" t="n">
        <v>1</v>
      </c>
      <c r="N17" s="1" t="n">
        <v>400</v>
      </c>
      <c r="O17" s="15" t="s">
        <v>13</v>
      </c>
      <c r="U17" s="17"/>
      <c r="V17" s="1" t="str">
        <f aca="false">IF(O17="PC","n=0.013",IF(O17="HP","n=0.013","n=0.01"))</f>
        <v>n=0.01</v>
      </c>
    </row>
    <row r="18" customFormat="false" ht="17.1" hidden="false" customHeight="true" outlineLevel="0" collapsed="false">
      <c r="A18" s="9" t="s">
        <v>40</v>
      </c>
      <c r="B18" s="9" t="s">
        <v>42</v>
      </c>
      <c r="C18" s="10" t="n">
        <v>40.7</v>
      </c>
      <c r="D18" s="11" t="n">
        <v>0</v>
      </c>
      <c r="E18" s="12" t="n">
        <v>0</v>
      </c>
      <c r="F18" s="13" t="n">
        <v>125.61</v>
      </c>
      <c r="G18" s="13" t="n">
        <v>124.88</v>
      </c>
      <c r="H18" s="12" t="n">
        <f aca="false">(F18-G18)/C18*1000</f>
        <v>17.936117936118</v>
      </c>
      <c r="I18" s="12"/>
      <c r="J18" s="12"/>
      <c r="K18" s="13" t="s">
        <v>41</v>
      </c>
      <c r="L18" s="13" t="s">
        <v>43</v>
      </c>
      <c r="M18" s="1" t="n">
        <v>1</v>
      </c>
      <c r="N18" s="1" t="n">
        <v>400</v>
      </c>
      <c r="O18" s="15" t="s">
        <v>13</v>
      </c>
      <c r="U18" s="17"/>
      <c r="V18" s="1" t="str">
        <f aca="false">IF(O18="PC","n=0.013",IF(O18="HP","n=0.013","n=0.01"))</f>
        <v>n=0.01</v>
      </c>
    </row>
    <row r="19" customFormat="false" ht="17.1" hidden="false" customHeight="true" outlineLevel="0" collapsed="false">
      <c r="A19" s="9" t="s">
        <v>42</v>
      </c>
      <c r="B19" s="9" t="s">
        <v>44</v>
      </c>
      <c r="C19" s="10" t="n">
        <v>40.2</v>
      </c>
      <c r="D19" s="11" t="n">
        <v>0</v>
      </c>
      <c r="E19" s="12" t="n">
        <v>0</v>
      </c>
      <c r="F19" s="13" t="n">
        <v>124.88</v>
      </c>
      <c r="G19" s="13" t="n">
        <v>123.7</v>
      </c>
      <c r="H19" s="12" t="n">
        <f aca="false">(F19-G19)/C19*1000</f>
        <v>29.3532338308456</v>
      </c>
      <c r="I19" s="12"/>
      <c r="J19" s="12"/>
      <c r="K19" s="13" t="s">
        <v>43</v>
      </c>
      <c r="L19" s="13" t="s">
        <v>45</v>
      </c>
      <c r="M19" s="1" t="n">
        <v>1</v>
      </c>
      <c r="N19" s="1" t="n">
        <v>400</v>
      </c>
      <c r="O19" s="15" t="s">
        <v>13</v>
      </c>
      <c r="U19" s="17"/>
      <c r="V19" s="1" t="str">
        <f aca="false">IF(O19="PC","n=0.013",IF(O19="HP","n=0.013","n=0.01"))</f>
        <v>n=0.01</v>
      </c>
    </row>
    <row r="20" customFormat="false" ht="17.1" hidden="false" customHeight="true" outlineLevel="0" collapsed="false">
      <c r="A20" s="9" t="s">
        <v>44</v>
      </c>
      <c r="B20" s="9" t="s">
        <v>46</v>
      </c>
      <c r="C20" s="10" t="n">
        <v>66.4</v>
      </c>
      <c r="D20" s="11" t="n">
        <v>0</v>
      </c>
      <c r="E20" s="12" t="n">
        <v>0</v>
      </c>
      <c r="F20" s="13" t="n">
        <v>123.7</v>
      </c>
      <c r="G20" s="13" t="n">
        <v>121.47</v>
      </c>
      <c r="H20" s="12" t="n">
        <f aca="false">(F20-G20)/C20*1000</f>
        <v>33.5843373493977</v>
      </c>
      <c r="I20" s="12"/>
      <c r="J20" s="12"/>
      <c r="K20" s="13" t="s">
        <v>45</v>
      </c>
      <c r="L20" s="13" t="s">
        <v>47</v>
      </c>
      <c r="M20" s="1" t="n">
        <v>1</v>
      </c>
      <c r="N20" s="1" t="n">
        <v>400</v>
      </c>
      <c r="O20" s="15" t="s">
        <v>13</v>
      </c>
      <c r="U20" s="17"/>
      <c r="V20" s="1" t="str">
        <f aca="false">IF(O20="PC","n=0.013",IF(O20="HP","n=0.013","n=0.01"))</f>
        <v>n=0.01</v>
      </c>
    </row>
    <row r="21" customFormat="false" ht="17.1" hidden="false" customHeight="true" outlineLevel="0" collapsed="false">
      <c r="A21" s="9" t="s">
        <v>46</v>
      </c>
      <c r="B21" s="9" t="s">
        <v>48</v>
      </c>
      <c r="C21" s="10" t="n">
        <v>60.5</v>
      </c>
      <c r="D21" s="11" t="n">
        <v>0</v>
      </c>
      <c r="E21" s="12" t="n">
        <v>0</v>
      </c>
      <c r="F21" s="13" t="n">
        <v>121.47</v>
      </c>
      <c r="G21" s="13" t="n">
        <v>120.31</v>
      </c>
      <c r="H21" s="12" t="n">
        <f aca="false">(F21-G21)/C21*1000</f>
        <v>19.1735537190082</v>
      </c>
      <c r="I21" s="12"/>
      <c r="J21" s="12"/>
      <c r="K21" s="13" t="s">
        <v>47</v>
      </c>
      <c r="L21" s="13" t="s">
        <v>49</v>
      </c>
      <c r="M21" s="1" t="n">
        <v>1</v>
      </c>
      <c r="N21" s="1" t="n">
        <v>400</v>
      </c>
      <c r="O21" s="15" t="s">
        <v>13</v>
      </c>
      <c r="U21" s="17"/>
      <c r="V21" s="1" t="str">
        <f aca="false">IF(O21="PC","n=0.013",IF(O21="HP","n=0.013","n=0.01"))</f>
        <v>n=0.01</v>
      </c>
    </row>
    <row r="22" customFormat="false" ht="17.1" hidden="false" customHeight="true" outlineLevel="0" collapsed="false">
      <c r="A22" s="9" t="s">
        <v>48</v>
      </c>
      <c r="B22" s="9" t="s">
        <v>50</v>
      </c>
      <c r="C22" s="10" t="n">
        <v>72.8</v>
      </c>
      <c r="D22" s="11" t="n">
        <v>0</v>
      </c>
      <c r="E22" s="12" t="n">
        <v>0</v>
      </c>
      <c r="F22" s="13" t="n">
        <v>120.31</v>
      </c>
      <c r="G22" s="13" t="n">
        <v>119.32</v>
      </c>
      <c r="H22" s="12" t="n">
        <f aca="false">(F22-G22)/C22*1000</f>
        <v>13.5989010989012</v>
      </c>
      <c r="I22" s="12"/>
      <c r="J22" s="12"/>
      <c r="K22" s="13" t="s">
        <v>49</v>
      </c>
      <c r="L22" s="13" t="s">
        <v>51</v>
      </c>
      <c r="M22" s="1" t="n">
        <v>1</v>
      </c>
      <c r="N22" s="1" t="n">
        <v>400</v>
      </c>
      <c r="O22" s="15" t="s">
        <v>13</v>
      </c>
      <c r="U22" s="17"/>
      <c r="V22" s="1" t="str">
        <f aca="false">IF(O22="PC","n=0.013",IF(O22="HP","n=0.013","n=0.01"))</f>
        <v>n=0.01</v>
      </c>
    </row>
    <row r="23" customFormat="false" ht="17.1" hidden="false" customHeight="true" outlineLevel="0" collapsed="false">
      <c r="A23" s="9" t="s">
        <v>50</v>
      </c>
      <c r="B23" s="9" t="s">
        <v>52</v>
      </c>
      <c r="C23" s="10" t="n">
        <v>46.6</v>
      </c>
      <c r="D23" s="11" t="n">
        <v>0</v>
      </c>
      <c r="E23" s="12" t="n">
        <v>0</v>
      </c>
      <c r="F23" s="13" t="n">
        <v>119.32</v>
      </c>
      <c r="G23" s="13" t="n">
        <v>119.3</v>
      </c>
      <c r="H23" s="12" t="n">
        <f aca="false">(F23-G23)/C23*1000</f>
        <v>0.429184549356138</v>
      </c>
      <c r="I23" s="12"/>
      <c r="J23" s="12"/>
      <c r="K23" s="13" t="s">
        <v>51</v>
      </c>
      <c r="L23" s="13" t="s">
        <v>53</v>
      </c>
      <c r="M23" s="1" t="n">
        <v>1</v>
      </c>
      <c r="N23" s="1" t="n">
        <v>400</v>
      </c>
      <c r="O23" s="15" t="s">
        <v>13</v>
      </c>
      <c r="U23" s="17" t="n">
        <f aca="false">VLOOKUP(A23,Sheet3!$B$3:$E$104,3,FALSE())</f>
        <v>0.0005</v>
      </c>
      <c r="V23" s="1" t="str">
        <f aca="false">IF(O23="PC","n=0.013",IF(O23="HP","n=0.013","n=0.01"))</f>
        <v>n=0.01</v>
      </c>
    </row>
    <row r="24" customFormat="false" ht="17.1" hidden="false" customHeight="true" outlineLevel="0" collapsed="false">
      <c r="A24" s="9" t="s">
        <v>52</v>
      </c>
      <c r="B24" s="9" t="s">
        <v>54</v>
      </c>
      <c r="C24" s="10" t="n">
        <v>66.8</v>
      </c>
      <c r="D24" s="11" t="n">
        <v>0</v>
      </c>
      <c r="E24" s="12" t="n">
        <v>0</v>
      </c>
      <c r="F24" s="13" t="n">
        <v>119.3</v>
      </c>
      <c r="G24" s="13" t="n">
        <v>118.36</v>
      </c>
      <c r="H24" s="12" t="n">
        <f aca="false">(F24-G24)/C24*1000</f>
        <v>14.0718562874251</v>
      </c>
      <c r="I24" s="12"/>
      <c r="J24" s="12"/>
      <c r="K24" s="13" t="s">
        <v>53</v>
      </c>
      <c r="L24" s="13" t="s">
        <v>55</v>
      </c>
      <c r="M24" s="1" t="n">
        <v>1</v>
      </c>
      <c r="N24" s="1" t="n">
        <v>400</v>
      </c>
      <c r="O24" s="15" t="s">
        <v>13</v>
      </c>
      <c r="U24" s="17"/>
      <c r="V24" s="1" t="str">
        <f aca="false">IF(O24="PC","n=0.013",IF(O24="HP","n=0.013","n=0.01"))</f>
        <v>n=0.01</v>
      </c>
    </row>
    <row r="25" customFormat="false" ht="17.1" hidden="false" customHeight="true" outlineLevel="0" collapsed="false">
      <c r="A25" s="9" t="s">
        <v>54</v>
      </c>
      <c r="B25" s="9" t="s">
        <v>56</v>
      </c>
      <c r="C25" s="10" t="n">
        <v>42.9</v>
      </c>
      <c r="D25" s="11" t="n">
        <v>0</v>
      </c>
      <c r="E25" s="12" t="n">
        <v>0</v>
      </c>
      <c r="F25" s="13" t="n">
        <v>118.36</v>
      </c>
      <c r="G25" s="13" t="n">
        <v>117.75</v>
      </c>
      <c r="H25" s="12" t="n">
        <f aca="false">(F25-G25)/C25*1000</f>
        <v>14.2191142191142</v>
      </c>
      <c r="I25" s="12"/>
      <c r="J25" s="12"/>
      <c r="K25" s="13" t="s">
        <v>55</v>
      </c>
      <c r="L25" s="13" t="s">
        <v>57</v>
      </c>
      <c r="M25" s="1" t="n">
        <v>1</v>
      </c>
      <c r="N25" s="1" t="n">
        <v>400</v>
      </c>
      <c r="O25" s="15" t="s">
        <v>13</v>
      </c>
      <c r="U25" s="17"/>
      <c r="V25" s="1" t="str">
        <f aca="false">IF(O25="PC","n=0.013",IF(O25="HP","n=0.013","n=0.01"))</f>
        <v>n=0.01</v>
      </c>
    </row>
    <row r="26" customFormat="false" ht="17.1" hidden="false" customHeight="true" outlineLevel="0" collapsed="false">
      <c r="A26" s="9" t="s">
        <v>56</v>
      </c>
      <c r="B26" s="9" t="s">
        <v>58</v>
      </c>
      <c r="C26" s="10" t="n">
        <v>42.9</v>
      </c>
      <c r="D26" s="11" t="n">
        <v>0</v>
      </c>
      <c r="E26" s="12" t="n">
        <v>0</v>
      </c>
      <c r="F26" s="13" t="n">
        <v>117.75</v>
      </c>
      <c r="G26" s="13" t="n">
        <v>117.15</v>
      </c>
      <c r="H26" s="12" t="n">
        <f aca="false">(F26-G26)/C26*1000</f>
        <v>13.9860139860139</v>
      </c>
      <c r="I26" s="12"/>
      <c r="J26" s="12"/>
      <c r="K26" s="13" t="s">
        <v>57</v>
      </c>
      <c r="L26" s="13" t="s">
        <v>59</v>
      </c>
      <c r="M26" s="1" t="n">
        <v>1</v>
      </c>
      <c r="N26" s="1" t="n">
        <v>400</v>
      </c>
      <c r="O26" s="15" t="s">
        <v>13</v>
      </c>
      <c r="U26" s="17"/>
      <c r="V26" s="1" t="str">
        <f aca="false">IF(O26="PC","n=0.013",IF(O26="HP","n=0.013","n=0.01"))</f>
        <v>n=0.01</v>
      </c>
    </row>
    <row r="27" customFormat="false" ht="17.1" hidden="false" customHeight="true" outlineLevel="0" collapsed="false">
      <c r="A27" s="9" t="s">
        <v>58</v>
      </c>
      <c r="B27" s="9" t="s">
        <v>60</v>
      </c>
      <c r="C27" s="10" t="n">
        <v>61</v>
      </c>
      <c r="D27" s="11" t="n">
        <v>0</v>
      </c>
      <c r="E27" s="12" t="n">
        <v>0</v>
      </c>
      <c r="F27" s="13" t="n">
        <v>117.15</v>
      </c>
      <c r="G27" s="13" t="n">
        <v>116.99</v>
      </c>
      <c r="H27" s="12" t="n">
        <f aca="false">(F27-G27)/C27*1000</f>
        <v>2.62295081967231</v>
      </c>
      <c r="I27" s="12"/>
      <c r="J27" s="12"/>
      <c r="K27" s="13" t="s">
        <v>59</v>
      </c>
      <c r="L27" s="13" t="s">
        <v>61</v>
      </c>
      <c r="M27" s="1" t="n">
        <v>1</v>
      </c>
      <c r="N27" s="1" t="n">
        <v>400</v>
      </c>
      <c r="O27" s="15" t="s">
        <v>13</v>
      </c>
      <c r="U27" s="17" t="n">
        <f aca="false">VLOOKUP(A27,Sheet3!$B$3:$E$104,3,FALSE())</f>
        <v>0.00037</v>
      </c>
      <c r="V27" s="1" t="str">
        <f aca="false">IF(O27="PC","n=0.013",IF(O27="HP","n=0.013","n=0.01"))</f>
        <v>n=0.01</v>
      </c>
    </row>
    <row r="28" customFormat="false" ht="17.1" hidden="false" customHeight="true" outlineLevel="0" collapsed="false">
      <c r="A28" s="9" t="s">
        <v>60</v>
      </c>
      <c r="B28" s="9" t="s">
        <v>62</v>
      </c>
      <c r="C28" s="10" t="n">
        <v>47.2</v>
      </c>
      <c r="D28" s="11" t="n">
        <v>0</v>
      </c>
      <c r="E28" s="12" t="n">
        <v>0</v>
      </c>
      <c r="F28" s="13" t="n">
        <v>116.99</v>
      </c>
      <c r="G28" s="13" t="n">
        <v>116.8</v>
      </c>
      <c r="H28" s="12" t="n">
        <f aca="false">(F28-G28)/C28*1000</f>
        <v>4.02542372881351</v>
      </c>
      <c r="I28" s="12"/>
      <c r="J28" s="12"/>
      <c r="K28" s="13" t="s">
        <v>61</v>
      </c>
      <c r="L28" s="13" t="s">
        <v>63</v>
      </c>
      <c r="M28" s="1" t="n">
        <v>1</v>
      </c>
      <c r="N28" s="1" t="n">
        <v>400</v>
      </c>
      <c r="O28" s="15" t="s">
        <v>13</v>
      </c>
      <c r="U28" s="17"/>
      <c r="V28" s="1" t="str">
        <f aca="false">IF(O28="PC","n=0.013",IF(O28="HP","n=0.013","n=0.01"))</f>
        <v>n=0.01</v>
      </c>
    </row>
    <row r="29" customFormat="false" ht="17.1" hidden="false" customHeight="true" outlineLevel="0" collapsed="false">
      <c r="A29" s="9" t="s">
        <v>62</v>
      </c>
      <c r="B29" s="9" t="s">
        <v>64</v>
      </c>
      <c r="C29" s="10" t="n">
        <v>61.8</v>
      </c>
      <c r="D29" s="11" t="n">
        <v>0</v>
      </c>
      <c r="E29" s="12" t="n">
        <v>0</v>
      </c>
      <c r="F29" s="13" t="n">
        <v>116.8</v>
      </c>
      <c r="G29" s="13" t="n">
        <v>116.69</v>
      </c>
      <c r="H29" s="12" t="n">
        <f aca="false">(F29-G29)/C29*1000</f>
        <v>1.7799352750809</v>
      </c>
      <c r="I29" s="12"/>
      <c r="J29" s="12"/>
      <c r="K29" s="13" t="s">
        <v>63</v>
      </c>
      <c r="L29" s="13" t="s">
        <v>65</v>
      </c>
      <c r="M29" s="1" t="n">
        <v>1</v>
      </c>
      <c r="N29" s="1" t="n">
        <v>400</v>
      </c>
      <c r="O29" s="15" t="s">
        <v>13</v>
      </c>
      <c r="U29" s="17"/>
      <c r="V29" s="1" t="str">
        <f aca="false">IF(O29="PC","n=0.013",IF(O29="HP","n=0.013","n=0.01"))</f>
        <v>n=0.01</v>
      </c>
    </row>
    <row r="30" customFormat="false" ht="17.1" hidden="false" customHeight="true" outlineLevel="0" collapsed="false">
      <c r="A30" s="9" t="s">
        <v>64</v>
      </c>
      <c r="B30" s="9" t="s">
        <v>66</v>
      </c>
      <c r="C30" s="10" t="n">
        <v>12.4</v>
      </c>
      <c r="D30" s="11" t="n">
        <v>0</v>
      </c>
      <c r="E30" s="12" t="n">
        <v>0</v>
      </c>
      <c r="F30" s="13" t="n">
        <v>116.69</v>
      </c>
      <c r="G30" s="13" t="n">
        <v>113.28</v>
      </c>
      <c r="H30" s="12" t="n">
        <f aca="false">(F30-G30)/C30*1000</f>
        <v>275</v>
      </c>
      <c r="I30" s="12"/>
      <c r="J30" s="12"/>
      <c r="K30" s="13" t="s">
        <v>65</v>
      </c>
      <c r="L30" s="13" t="s">
        <v>67</v>
      </c>
      <c r="M30" s="1" t="n">
        <v>1</v>
      </c>
      <c r="N30" s="1" t="n">
        <v>400</v>
      </c>
      <c r="O30" s="15" t="s">
        <v>13</v>
      </c>
      <c r="U30" s="17" t="n">
        <f aca="false">VLOOKUP(A30,Sheet3!$B$3:$E$104,3,FALSE())</f>
        <v>0.00371</v>
      </c>
      <c r="V30" s="1" t="str">
        <f aca="false">IF(O30="PC","n=0.013",IF(O30="HP","n=0.013","n=0.01"))</f>
        <v>n=0.01</v>
      </c>
    </row>
    <row r="31" customFormat="false" ht="17.1" hidden="false" customHeight="true" outlineLevel="0" collapsed="false">
      <c r="A31" s="9" t="s">
        <v>66</v>
      </c>
      <c r="B31" s="9" t="s">
        <v>68</v>
      </c>
      <c r="C31" s="10" t="n">
        <v>56.7</v>
      </c>
      <c r="D31" s="11" t="n">
        <v>0</v>
      </c>
      <c r="E31" s="12" t="n">
        <v>0</v>
      </c>
      <c r="F31" s="13" t="n">
        <v>113.28</v>
      </c>
      <c r="G31" s="13" t="n">
        <v>112.89</v>
      </c>
      <c r="H31" s="12" t="n">
        <f aca="false">(F31-G31)/C31*1000</f>
        <v>6.87830687830689</v>
      </c>
      <c r="I31" s="12"/>
      <c r="J31" s="12"/>
      <c r="K31" s="13" t="s">
        <v>67</v>
      </c>
      <c r="L31" s="13" t="s">
        <v>69</v>
      </c>
      <c r="M31" s="1" t="n">
        <v>1</v>
      </c>
      <c r="N31" s="1" t="n">
        <v>400</v>
      </c>
      <c r="O31" s="15" t="s">
        <v>13</v>
      </c>
      <c r="U31" s="17"/>
      <c r="V31" s="1" t="str">
        <f aca="false">IF(O31="PC","n=0.013",IF(O31="HP","n=0.013","n=0.01"))</f>
        <v>n=0.01</v>
      </c>
    </row>
    <row r="32" customFormat="false" ht="17.1" hidden="false" customHeight="true" outlineLevel="0" collapsed="false">
      <c r="A32" s="9" t="s">
        <v>70</v>
      </c>
      <c r="B32" s="9" t="s">
        <v>71</v>
      </c>
      <c r="C32" s="10" t="n">
        <v>67.1</v>
      </c>
      <c r="D32" s="11" t="n">
        <v>0</v>
      </c>
      <c r="E32" s="12" t="n">
        <v>0</v>
      </c>
      <c r="F32" s="13" t="n">
        <v>127.74</v>
      </c>
      <c r="G32" s="13" t="n">
        <v>125.57</v>
      </c>
      <c r="H32" s="12" t="n">
        <f aca="false">(F32-G32)/C32*1000</f>
        <v>32.3397913561848</v>
      </c>
      <c r="I32" s="12"/>
      <c r="J32" s="12"/>
      <c r="K32" s="13" t="s">
        <v>72</v>
      </c>
      <c r="L32" s="13" t="s">
        <v>73</v>
      </c>
      <c r="M32" s="1" t="n">
        <v>1</v>
      </c>
      <c r="N32" s="1" t="n">
        <v>300</v>
      </c>
      <c r="O32" s="15" t="s">
        <v>13</v>
      </c>
      <c r="U32" s="17" t="n">
        <v>1E-005</v>
      </c>
      <c r="V32" s="1" t="str">
        <f aca="false">IF(O32="PC","n=0.013",IF(O32="HP","n=0.013","n=0.01"))</f>
        <v>n=0.01</v>
      </c>
    </row>
    <row r="33" customFormat="false" ht="17.1" hidden="false" customHeight="true" outlineLevel="0" collapsed="false">
      <c r="A33" s="9" t="s">
        <v>71</v>
      </c>
      <c r="B33" s="9" t="s">
        <v>74</v>
      </c>
      <c r="C33" s="10" t="n">
        <v>60.7</v>
      </c>
      <c r="D33" s="11" t="n">
        <v>0</v>
      </c>
      <c r="E33" s="12" t="n">
        <v>0</v>
      </c>
      <c r="F33" s="13" t="n">
        <v>125.57</v>
      </c>
      <c r="G33" s="13" t="n">
        <v>122.88</v>
      </c>
      <c r="H33" s="12" t="n">
        <f aca="false">(F33-G33)/C33*1000</f>
        <v>44.3163097199341</v>
      </c>
      <c r="I33" s="12"/>
      <c r="J33" s="12"/>
      <c r="K33" s="13" t="s">
        <v>73</v>
      </c>
      <c r="L33" s="13" t="s">
        <v>75</v>
      </c>
      <c r="M33" s="1" t="n">
        <v>1</v>
      </c>
      <c r="N33" s="1" t="n">
        <v>300</v>
      </c>
      <c r="O33" s="1" t="s">
        <v>13</v>
      </c>
      <c r="U33" s="17"/>
      <c r="V33" s="1" t="str">
        <f aca="false">IF(O33="PC","n=0.013",IF(O33="HP","n=0.013","n=0.01"))</f>
        <v>n=0.01</v>
      </c>
    </row>
    <row r="34" customFormat="false" ht="17.1" hidden="false" customHeight="true" outlineLevel="0" collapsed="false">
      <c r="A34" s="9" t="s">
        <v>74</v>
      </c>
      <c r="B34" s="9" t="s">
        <v>76</v>
      </c>
      <c r="C34" s="10" t="n">
        <v>26.5</v>
      </c>
      <c r="D34" s="11" t="n">
        <v>0</v>
      </c>
      <c r="E34" s="12" t="n">
        <v>0</v>
      </c>
      <c r="F34" s="13" t="n">
        <v>122.88</v>
      </c>
      <c r="G34" s="13" t="n">
        <v>122.33</v>
      </c>
      <c r="H34" s="12" t="n">
        <f aca="false">(F34-G34)/C34*1000</f>
        <v>20.754716981132</v>
      </c>
      <c r="I34" s="12"/>
      <c r="J34" s="12"/>
      <c r="K34" s="13" t="s">
        <v>75</v>
      </c>
      <c r="L34" s="13" t="s">
        <v>77</v>
      </c>
      <c r="M34" s="1" t="n">
        <v>1</v>
      </c>
      <c r="N34" s="1" t="n">
        <v>300</v>
      </c>
      <c r="O34" s="1" t="s">
        <v>13</v>
      </c>
      <c r="U34" s="17"/>
      <c r="V34" s="1" t="str">
        <f aca="false">IF(O34="PC","n=0.013",IF(O34="HP","n=0.013","n=0.01"))</f>
        <v>n=0.01</v>
      </c>
    </row>
    <row r="35" customFormat="false" ht="17.1" hidden="false" customHeight="true" outlineLevel="0" collapsed="false">
      <c r="A35" s="9" t="s">
        <v>76</v>
      </c>
      <c r="B35" s="9" t="s">
        <v>78</v>
      </c>
      <c r="C35" s="10" t="n">
        <v>20.5</v>
      </c>
      <c r="D35" s="11" t="n">
        <v>0</v>
      </c>
      <c r="E35" s="12" t="n">
        <v>0</v>
      </c>
      <c r="F35" s="13" t="n">
        <v>122.33</v>
      </c>
      <c r="G35" s="13" t="n">
        <v>122.08</v>
      </c>
      <c r="H35" s="12" t="n">
        <f aca="false">(F35-G35)/C35*1000</f>
        <v>12.1951219512195</v>
      </c>
      <c r="I35" s="12"/>
      <c r="J35" s="12"/>
      <c r="K35" s="13" t="s">
        <v>77</v>
      </c>
      <c r="L35" s="13" t="s">
        <v>79</v>
      </c>
      <c r="M35" s="1" t="n">
        <v>1</v>
      </c>
      <c r="N35" s="1" t="n">
        <v>300</v>
      </c>
      <c r="O35" s="1" t="s">
        <v>13</v>
      </c>
      <c r="U35" s="17" t="n">
        <f aca="false">VLOOKUP(A35,Sheet3!$B$3:$E$104,3,FALSE())</f>
        <v>0.00011</v>
      </c>
      <c r="V35" s="1" t="str">
        <f aca="false">IF(O35="PC","n=0.013",IF(O35="HP","n=0.013","n=0.01"))</f>
        <v>n=0.01</v>
      </c>
    </row>
    <row r="36" customFormat="false" ht="17.1" hidden="false" customHeight="true" outlineLevel="0" collapsed="false">
      <c r="A36" s="9" t="s">
        <v>78</v>
      </c>
      <c r="B36" s="9" t="s">
        <v>80</v>
      </c>
      <c r="C36" s="10" t="n">
        <v>32.4</v>
      </c>
      <c r="D36" s="11" t="n">
        <v>0</v>
      </c>
      <c r="E36" s="12" t="n">
        <v>0</v>
      </c>
      <c r="F36" s="13" t="n">
        <v>122.08</v>
      </c>
      <c r="G36" s="13" t="n">
        <v>121.8</v>
      </c>
      <c r="H36" s="12" t="n">
        <f aca="false">(F36-G36)/C36*1000</f>
        <v>8.64197530864201</v>
      </c>
      <c r="I36" s="12"/>
      <c r="J36" s="12"/>
      <c r="K36" s="13" t="s">
        <v>79</v>
      </c>
      <c r="L36" s="13" t="s">
        <v>81</v>
      </c>
      <c r="M36" s="1" t="n">
        <v>1</v>
      </c>
      <c r="N36" s="1" t="n">
        <v>300</v>
      </c>
      <c r="O36" s="1" t="s">
        <v>13</v>
      </c>
      <c r="U36" s="17" t="n">
        <f aca="false">VLOOKUP(A36,Sheet3!$B$3:$E$104,3,FALSE())</f>
        <v>6E-005</v>
      </c>
      <c r="V36" s="1" t="str">
        <f aca="false">IF(O36="PC","n=0.013",IF(O36="HP","n=0.013","n=0.01"))</f>
        <v>n=0.01</v>
      </c>
    </row>
    <row r="37" customFormat="false" ht="17.1" hidden="false" customHeight="true" outlineLevel="0" collapsed="false">
      <c r="A37" s="9" t="s">
        <v>80</v>
      </c>
      <c r="B37" s="9" t="s">
        <v>82</v>
      </c>
      <c r="C37" s="10" t="n">
        <v>4.6</v>
      </c>
      <c r="D37" s="11" t="n">
        <v>0</v>
      </c>
      <c r="E37" s="12" t="n">
        <v>0</v>
      </c>
      <c r="F37" s="13" t="n">
        <v>121.8</v>
      </c>
      <c r="G37" s="13" t="n">
        <v>121.67</v>
      </c>
      <c r="H37" s="12" t="n">
        <f aca="false">(F37-G37)/C37*1000</f>
        <v>28.2608695652164</v>
      </c>
      <c r="I37" s="12"/>
      <c r="J37" s="12"/>
      <c r="K37" s="13" t="s">
        <v>81</v>
      </c>
      <c r="L37" s="13" t="s">
        <v>83</v>
      </c>
      <c r="M37" s="1" t="n">
        <v>1</v>
      </c>
      <c r="N37" s="1" t="n">
        <v>300</v>
      </c>
      <c r="O37" s="1" t="s">
        <v>13</v>
      </c>
      <c r="U37" s="17"/>
      <c r="V37" s="1" t="str">
        <f aca="false">IF(O37="PC","n=0.013",IF(O37="HP","n=0.013","n=0.01"))</f>
        <v>n=0.01</v>
      </c>
    </row>
    <row r="38" customFormat="false" ht="17.1" hidden="false" customHeight="true" outlineLevel="0" collapsed="false">
      <c r="A38" s="9" t="s">
        <v>82</v>
      </c>
      <c r="B38" s="9" t="s">
        <v>84</v>
      </c>
      <c r="C38" s="10" t="n">
        <v>35.3</v>
      </c>
      <c r="D38" s="11" t="n">
        <v>0</v>
      </c>
      <c r="E38" s="12" t="n">
        <v>0</v>
      </c>
      <c r="F38" s="13" t="n">
        <v>121.67</v>
      </c>
      <c r="G38" s="13" t="n">
        <v>121.23</v>
      </c>
      <c r="H38" s="12" t="n">
        <f aca="false">(F38-G38)/C38*1000</f>
        <v>12.4645892351274</v>
      </c>
      <c r="I38" s="12"/>
      <c r="J38" s="12"/>
      <c r="K38" s="13" t="s">
        <v>83</v>
      </c>
      <c r="L38" s="13" t="s">
        <v>85</v>
      </c>
      <c r="M38" s="1" t="n">
        <v>1</v>
      </c>
      <c r="N38" s="1" t="n">
        <v>300</v>
      </c>
      <c r="O38" s="1" t="s">
        <v>13</v>
      </c>
      <c r="U38" s="17" t="n">
        <f aca="false">VLOOKUP(A38,Sheet3!$B$3:$E$104,3,FALSE())</f>
        <v>7E-005</v>
      </c>
      <c r="V38" s="1" t="str">
        <f aca="false">IF(O38="PC","n=0.013",IF(O38="HP","n=0.013","n=0.01"))</f>
        <v>n=0.01</v>
      </c>
    </row>
    <row r="39" customFormat="false" ht="17.1" hidden="false" customHeight="true" outlineLevel="0" collapsed="false">
      <c r="A39" s="9" t="s">
        <v>84</v>
      </c>
      <c r="B39" s="9" t="s">
        <v>86</v>
      </c>
      <c r="C39" s="10" t="n">
        <v>60.8</v>
      </c>
      <c r="D39" s="11" t="n">
        <v>0</v>
      </c>
      <c r="E39" s="12" t="n">
        <v>0</v>
      </c>
      <c r="F39" s="13" t="n">
        <v>121.23</v>
      </c>
      <c r="G39" s="13" t="n">
        <v>120.92</v>
      </c>
      <c r="H39" s="12" t="n">
        <f aca="false">(F39-G39)/C39*1000</f>
        <v>5.09868421052635</v>
      </c>
      <c r="I39" s="12"/>
      <c r="J39" s="12"/>
      <c r="K39" s="13" t="s">
        <v>85</v>
      </c>
      <c r="L39" s="13" t="s">
        <v>87</v>
      </c>
      <c r="M39" s="1" t="n">
        <v>1</v>
      </c>
      <c r="N39" s="1" t="n">
        <v>300</v>
      </c>
      <c r="O39" s="1" t="s">
        <v>13</v>
      </c>
      <c r="U39" s="17"/>
      <c r="V39" s="1" t="str">
        <f aca="false">IF(O39="PC","n=0.013",IF(O39="HP","n=0.013","n=0.01"))</f>
        <v>n=0.01</v>
      </c>
    </row>
    <row r="40" customFormat="false" ht="17.1" hidden="false" customHeight="true" outlineLevel="0" collapsed="false">
      <c r="A40" s="9" t="s">
        <v>86</v>
      </c>
      <c r="B40" s="9" t="s">
        <v>88</v>
      </c>
      <c r="C40" s="10" t="n">
        <v>64.5</v>
      </c>
      <c r="D40" s="11" t="n">
        <v>0</v>
      </c>
      <c r="E40" s="12" t="n">
        <v>0</v>
      </c>
      <c r="F40" s="13" t="n">
        <v>120.92</v>
      </c>
      <c r="G40" s="13" t="n">
        <v>119.41</v>
      </c>
      <c r="H40" s="12" t="n">
        <f aca="false">(F40-G40)/C40*1000</f>
        <v>23.4108527131784</v>
      </c>
      <c r="I40" s="12"/>
      <c r="J40" s="12"/>
      <c r="K40" s="13" t="s">
        <v>87</v>
      </c>
      <c r="L40" s="13" t="s">
        <v>89</v>
      </c>
      <c r="M40" s="1" t="n">
        <v>1</v>
      </c>
      <c r="N40" s="1" t="n">
        <v>300</v>
      </c>
      <c r="O40" s="1" t="s">
        <v>13</v>
      </c>
      <c r="U40" s="17" t="n">
        <f aca="false">VLOOKUP(A40,Sheet3!$B$3:$E$104,3,FALSE())</f>
        <v>0.00018</v>
      </c>
      <c r="V40" s="1" t="str">
        <f aca="false">IF(O40="PC","n=0.013",IF(O40="HP","n=0.013","n=0.01"))</f>
        <v>n=0.01</v>
      </c>
    </row>
    <row r="41" customFormat="false" ht="17.1" hidden="false" customHeight="true" outlineLevel="0" collapsed="false">
      <c r="A41" s="9" t="s">
        <v>88</v>
      </c>
      <c r="B41" s="9" t="s">
        <v>90</v>
      </c>
      <c r="C41" s="10" t="n">
        <v>53.4</v>
      </c>
      <c r="D41" s="11" t="n">
        <v>0</v>
      </c>
      <c r="E41" s="12" t="n">
        <v>0</v>
      </c>
      <c r="F41" s="13" t="n">
        <v>119.41</v>
      </c>
      <c r="G41" s="13" t="n">
        <v>118.38</v>
      </c>
      <c r="H41" s="12" t="n">
        <f aca="false">(F41-G41)/C41*1000</f>
        <v>19.2883895131086</v>
      </c>
      <c r="I41" s="12"/>
      <c r="J41" s="12"/>
      <c r="K41" s="13" t="s">
        <v>89</v>
      </c>
      <c r="L41" s="13" t="s">
        <v>91</v>
      </c>
      <c r="M41" s="1" t="n">
        <v>1</v>
      </c>
      <c r="N41" s="1" t="n">
        <v>300</v>
      </c>
      <c r="O41" s="1" t="s">
        <v>13</v>
      </c>
      <c r="U41" s="17" t="n">
        <f aca="false">VLOOKUP(A41,Sheet3!$B$3:$E$104,3,FALSE())</f>
        <v>0.00033</v>
      </c>
      <c r="V41" s="1" t="str">
        <f aca="false">IF(O41="PC","n=0.013",IF(O41="HP","n=0.013","n=0.01"))</f>
        <v>n=0.01</v>
      </c>
    </row>
    <row r="42" customFormat="false" ht="17.1" hidden="false" customHeight="true" outlineLevel="0" collapsed="false">
      <c r="A42" s="9" t="s">
        <v>90</v>
      </c>
      <c r="B42" s="9" t="s">
        <v>92</v>
      </c>
      <c r="C42" s="10" t="n">
        <v>41</v>
      </c>
      <c r="D42" s="11" t="n">
        <v>0</v>
      </c>
      <c r="E42" s="12" t="n">
        <v>0</v>
      </c>
      <c r="F42" s="13" t="n">
        <v>118.38</v>
      </c>
      <c r="G42" s="13" t="n">
        <v>117.81</v>
      </c>
      <c r="H42" s="12" t="n">
        <f aca="false">(F42-G42)/C42*1000</f>
        <v>13.9024390243901</v>
      </c>
      <c r="I42" s="12"/>
      <c r="J42" s="12"/>
      <c r="K42" s="13" t="s">
        <v>91</v>
      </c>
      <c r="L42" s="13" t="s">
        <v>93</v>
      </c>
      <c r="M42" s="1" t="n">
        <v>1</v>
      </c>
      <c r="N42" s="1" t="n">
        <v>300</v>
      </c>
      <c r="O42" s="1" t="s">
        <v>13</v>
      </c>
      <c r="U42" s="17" t="n">
        <f aca="false">VLOOKUP(A42,Sheet3!$B$3:$E$104,3,FALSE())</f>
        <v>0.0001</v>
      </c>
      <c r="V42" s="1" t="str">
        <f aca="false">IF(O42="PC","n=0.013",IF(O42="HP","n=0.013","n=0.01"))</f>
        <v>n=0.01</v>
      </c>
    </row>
    <row r="43" customFormat="false" ht="17.1" hidden="false" customHeight="true" outlineLevel="0" collapsed="false">
      <c r="A43" s="9" t="s">
        <v>92</v>
      </c>
      <c r="B43" s="9" t="s">
        <v>94</v>
      </c>
      <c r="C43" s="10" t="n">
        <v>74</v>
      </c>
      <c r="D43" s="11" t="n">
        <v>0</v>
      </c>
      <c r="E43" s="12" t="n">
        <v>0</v>
      </c>
      <c r="F43" s="13" t="n">
        <v>117.81</v>
      </c>
      <c r="G43" s="13" t="n">
        <v>117.11</v>
      </c>
      <c r="H43" s="12" t="n">
        <f aca="false">(F43-G43)/C43*1000</f>
        <v>9.4594594594595</v>
      </c>
      <c r="I43" s="12"/>
      <c r="J43" s="12"/>
      <c r="K43" s="13" t="s">
        <v>93</v>
      </c>
      <c r="L43" s="13" t="s">
        <v>95</v>
      </c>
      <c r="M43" s="1" t="n">
        <v>1</v>
      </c>
      <c r="N43" s="1" t="n">
        <v>300</v>
      </c>
      <c r="O43" s="1" t="s">
        <v>13</v>
      </c>
      <c r="U43" s="17"/>
      <c r="V43" s="1" t="str">
        <f aca="false">IF(O43="PC","n=0.013",IF(O43="HP","n=0.013","n=0.01"))</f>
        <v>n=0.01</v>
      </c>
    </row>
    <row r="44" customFormat="false" ht="17.1" hidden="false" customHeight="true" outlineLevel="0" collapsed="false">
      <c r="A44" s="9" t="s">
        <v>94</v>
      </c>
      <c r="B44" s="9" t="s">
        <v>96</v>
      </c>
      <c r="C44" s="10" t="n">
        <v>67.7</v>
      </c>
      <c r="D44" s="11" t="n">
        <v>0</v>
      </c>
      <c r="E44" s="12" t="n">
        <v>0</v>
      </c>
      <c r="F44" s="13" t="n">
        <v>117.11</v>
      </c>
      <c r="G44" s="13" t="n">
        <v>116.22</v>
      </c>
      <c r="H44" s="12" t="n">
        <f aca="false">(F44-G44)/C44*1000</f>
        <v>13.1462333825702</v>
      </c>
      <c r="I44" s="12"/>
      <c r="J44" s="12"/>
      <c r="K44" s="13" t="s">
        <v>95</v>
      </c>
      <c r="L44" s="13" t="s">
        <v>97</v>
      </c>
      <c r="M44" s="1" t="n">
        <v>1</v>
      </c>
      <c r="N44" s="1" t="n">
        <v>300</v>
      </c>
      <c r="O44" s="1" t="s">
        <v>13</v>
      </c>
      <c r="U44" s="17" t="n">
        <f aca="false">VLOOKUP(A44,Sheet3!$B$3:$E$104,3,FALSE())</f>
        <v>0.00014</v>
      </c>
      <c r="V44" s="1" t="str">
        <f aca="false">IF(O44="PC","n=0.013",IF(O44="HP","n=0.013","n=0.01"))</f>
        <v>n=0.01</v>
      </c>
    </row>
    <row r="45" customFormat="false" ht="17.1" hidden="false" customHeight="true" outlineLevel="0" collapsed="false">
      <c r="A45" s="9" t="s">
        <v>96</v>
      </c>
      <c r="B45" s="9" t="s">
        <v>98</v>
      </c>
      <c r="C45" s="10" t="n">
        <v>56.8</v>
      </c>
      <c r="D45" s="11" t="n">
        <v>0</v>
      </c>
      <c r="E45" s="12" t="n">
        <v>0</v>
      </c>
      <c r="F45" s="13" t="n">
        <v>116.22</v>
      </c>
      <c r="G45" s="13" t="n">
        <v>115.34</v>
      </c>
      <c r="H45" s="12" t="n">
        <f aca="false">(F45-G45)/C45*1000</f>
        <v>15.4929577464788</v>
      </c>
      <c r="I45" s="12"/>
      <c r="J45" s="12"/>
      <c r="K45" s="13" t="s">
        <v>97</v>
      </c>
      <c r="L45" s="13" t="s">
        <v>99</v>
      </c>
      <c r="M45" s="1" t="n">
        <v>1</v>
      </c>
      <c r="N45" s="1" t="n">
        <v>300</v>
      </c>
      <c r="O45" s="1" t="s">
        <v>13</v>
      </c>
      <c r="U45" s="17" t="n">
        <f aca="false">VLOOKUP(A45,Sheet3!$B$3:$E$104,3,FALSE())</f>
        <v>0.00018</v>
      </c>
      <c r="V45" s="1" t="str">
        <f aca="false">IF(O45="PC","n=0.013",IF(O45="HP","n=0.013","n=0.01"))</f>
        <v>n=0.01</v>
      </c>
    </row>
    <row r="46" customFormat="false" ht="17.1" hidden="false" customHeight="true" outlineLevel="0" collapsed="false">
      <c r="A46" s="9" t="s">
        <v>98</v>
      </c>
      <c r="B46" s="9" t="s">
        <v>100</v>
      </c>
      <c r="C46" s="10" t="n">
        <v>61</v>
      </c>
      <c r="D46" s="11" t="n">
        <v>0</v>
      </c>
      <c r="E46" s="12" t="n">
        <v>0</v>
      </c>
      <c r="F46" s="13" t="n">
        <v>115.34</v>
      </c>
      <c r="G46" s="13" t="n">
        <v>114.29</v>
      </c>
      <c r="H46" s="12" t="n">
        <f aca="false">(F46-G46)/C46*1000</f>
        <v>17.2131147540983</v>
      </c>
      <c r="I46" s="12"/>
      <c r="J46" s="12"/>
      <c r="K46" s="13" t="s">
        <v>99</v>
      </c>
      <c r="L46" s="13" t="s">
        <v>101</v>
      </c>
      <c r="M46" s="1" t="n">
        <v>1</v>
      </c>
      <c r="N46" s="1" t="n">
        <v>300</v>
      </c>
      <c r="O46" s="1" t="s">
        <v>13</v>
      </c>
      <c r="U46" s="17"/>
      <c r="V46" s="1" t="str">
        <f aca="false">IF(O46="PC","n=0.013",IF(O46="HP","n=0.013","n=0.01"))</f>
        <v>n=0.01</v>
      </c>
    </row>
    <row r="47" customFormat="false" ht="17.1" hidden="false" customHeight="true" outlineLevel="0" collapsed="false">
      <c r="A47" s="9" t="s">
        <v>100</v>
      </c>
      <c r="B47" s="9" t="s">
        <v>102</v>
      </c>
      <c r="C47" s="10" t="n">
        <v>8.1</v>
      </c>
      <c r="D47" s="11" t="n">
        <v>0</v>
      </c>
      <c r="E47" s="12" t="n">
        <v>0</v>
      </c>
      <c r="F47" s="13" t="n">
        <v>114.29</v>
      </c>
      <c r="G47" s="13" t="n">
        <v>114.2</v>
      </c>
      <c r="H47" s="12" t="n">
        <f aca="false">(F47-G47)/C47*1000</f>
        <v>11.1111111111115</v>
      </c>
      <c r="I47" s="12"/>
      <c r="J47" s="12"/>
      <c r="K47" s="13" t="s">
        <v>101</v>
      </c>
      <c r="L47" s="13" t="s">
        <v>103</v>
      </c>
      <c r="M47" s="1" t="n">
        <v>1</v>
      </c>
      <c r="N47" s="1" t="n">
        <v>300</v>
      </c>
      <c r="O47" s="1" t="s">
        <v>13</v>
      </c>
      <c r="U47" s="17"/>
      <c r="V47" s="1" t="str">
        <f aca="false">IF(O47="PC","n=0.013",IF(O47="HP","n=0.013","n=0.01"))</f>
        <v>n=0.01</v>
      </c>
    </row>
    <row r="48" customFormat="false" ht="17.1" hidden="false" customHeight="true" outlineLevel="0" collapsed="false">
      <c r="A48" s="9" t="s">
        <v>102</v>
      </c>
      <c r="B48" s="9" t="s">
        <v>104</v>
      </c>
      <c r="C48" s="10" t="n">
        <v>29.2</v>
      </c>
      <c r="D48" s="11" t="n">
        <v>0</v>
      </c>
      <c r="E48" s="12" t="n">
        <v>0</v>
      </c>
      <c r="F48" s="13" t="n">
        <v>114.2</v>
      </c>
      <c r="G48" s="13" t="n">
        <v>113.98</v>
      </c>
      <c r="H48" s="12" t="n">
        <f aca="false">(F48-G48)/C48*1000</f>
        <v>7.53424657534243</v>
      </c>
      <c r="I48" s="12"/>
      <c r="J48" s="12"/>
      <c r="K48" s="13" t="s">
        <v>103</v>
      </c>
      <c r="L48" s="13" t="s">
        <v>105</v>
      </c>
      <c r="M48" s="1" t="n">
        <v>1</v>
      </c>
      <c r="N48" s="1" t="n">
        <v>300</v>
      </c>
      <c r="O48" s="1" t="s">
        <v>13</v>
      </c>
      <c r="U48" s="17"/>
      <c r="V48" s="1" t="str">
        <f aca="false">IF(O48="PC","n=0.013",IF(O48="HP","n=0.013","n=0.01"))</f>
        <v>n=0.01</v>
      </c>
    </row>
    <row r="49" customFormat="false" ht="17.1" hidden="false" customHeight="true" outlineLevel="0" collapsed="false">
      <c r="A49" s="9" t="s">
        <v>104</v>
      </c>
      <c r="B49" s="9" t="s">
        <v>68</v>
      </c>
      <c r="C49" s="10" t="n">
        <v>32.3</v>
      </c>
      <c r="D49" s="11" t="n">
        <v>0</v>
      </c>
      <c r="E49" s="12" t="n">
        <v>0</v>
      </c>
      <c r="F49" s="13" t="n">
        <v>113.98</v>
      </c>
      <c r="G49" s="13" t="n">
        <v>112.89</v>
      </c>
      <c r="H49" s="12" t="n">
        <f aca="false">(F49-G49)/C49*1000</f>
        <v>33.7461300309599</v>
      </c>
      <c r="I49" s="12"/>
      <c r="J49" s="12"/>
      <c r="K49" s="13" t="s">
        <v>105</v>
      </c>
      <c r="L49" s="13" t="s">
        <v>69</v>
      </c>
      <c r="M49" s="1" t="n">
        <v>1</v>
      </c>
      <c r="N49" s="1" t="n">
        <v>300</v>
      </c>
      <c r="O49" s="1" t="s">
        <v>13</v>
      </c>
      <c r="U49" s="17"/>
      <c r="V49" s="1" t="str">
        <f aca="false">IF(O49="PC","n=0.013",IF(O49="HP","n=0.013","n=0.01"))</f>
        <v>n=0.01</v>
      </c>
    </row>
    <row r="50" customFormat="false" ht="17.1" hidden="false" customHeight="true" outlineLevel="0" collapsed="false">
      <c r="A50" s="9" t="s">
        <v>68</v>
      </c>
      <c r="B50" s="9" t="s">
        <v>106</v>
      </c>
      <c r="C50" s="10" t="n">
        <v>79.2</v>
      </c>
      <c r="D50" s="11" t="n">
        <v>0</v>
      </c>
      <c r="E50" s="12" t="n">
        <v>0</v>
      </c>
      <c r="F50" s="13" t="n">
        <v>112.89</v>
      </c>
      <c r="G50" s="13" t="n">
        <v>112.79</v>
      </c>
      <c r="H50" s="12" t="n">
        <f aca="false">(F50-G50)/C50*1000</f>
        <v>1.26262626262619</v>
      </c>
      <c r="I50" s="12"/>
      <c r="J50" s="12"/>
      <c r="K50" s="13" t="s">
        <v>69</v>
      </c>
      <c r="L50" s="13" t="s">
        <v>107</v>
      </c>
      <c r="M50" s="1" t="n">
        <v>0</v>
      </c>
      <c r="N50" s="1" t="n">
        <v>400</v>
      </c>
      <c r="O50" s="1" t="s">
        <v>13</v>
      </c>
      <c r="U50" s="17"/>
      <c r="V50" s="1" t="str">
        <f aca="false">IF(O50="PC","n=0.013",IF(O50="HP","n=0.013","n=0.01"))</f>
        <v>n=0.01</v>
      </c>
    </row>
    <row r="51" customFormat="false" ht="17.1" hidden="false" customHeight="true" outlineLevel="0" collapsed="false">
      <c r="A51" s="9" t="s">
        <v>106</v>
      </c>
      <c r="B51" s="9" t="s">
        <v>108</v>
      </c>
      <c r="C51" s="10" t="n">
        <v>79</v>
      </c>
      <c r="D51" s="11" t="n">
        <v>0</v>
      </c>
      <c r="E51" s="12" t="n">
        <v>0</v>
      </c>
      <c r="F51" s="13" t="n">
        <v>112.79</v>
      </c>
      <c r="G51" s="13" t="n">
        <v>111.81</v>
      </c>
      <c r="H51" s="12" t="n">
        <f aca="false">(F51-G51)/C51*1000</f>
        <v>12.4050632911393</v>
      </c>
      <c r="I51" s="12"/>
      <c r="J51" s="12"/>
      <c r="K51" s="13" t="s">
        <v>107</v>
      </c>
      <c r="L51" s="13" t="s">
        <v>109</v>
      </c>
      <c r="M51" s="1" t="n">
        <v>0</v>
      </c>
      <c r="N51" s="1" t="n">
        <v>400</v>
      </c>
      <c r="O51" s="1" t="s">
        <v>13</v>
      </c>
      <c r="U51" s="17"/>
      <c r="V51" s="1" t="str">
        <f aca="false">IF(O51="PC","n=0.013",IF(O51="HP","n=0.013","n=0.01"))</f>
        <v>n=0.01</v>
      </c>
    </row>
    <row r="52" customFormat="false" ht="17.1" hidden="false" customHeight="true" outlineLevel="0" collapsed="false">
      <c r="A52" s="9" t="s">
        <v>108</v>
      </c>
      <c r="B52" s="9" t="s">
        <v>110</v>
      </c>
      <c r="C52" s="10" t="n">
        <v>79.3</v>
      </c>
      <c r="D52" s="11" t="n">
        <v>0</v>
      </c>
      <c r="E52" s="12" t="n">
        <v>0</v>
      </c>
      <c r="F52" s="13" t="n">
        <v>111.81</v>
      </c>
      <c r="G52" s="13" t="n">
        <v>110.87</v>
      </c>
      <c r="H52" s="12" t="n">
        <f aca="false">(F52-G52)/C52*1000</f>
        <v>11.8537200504413</v>
      </c>
      <c r="I52" s="12"/>
      <c r="J52" s="12"/>
      <c r="K52" s="13" t="s">
        <v>109</v>
      </c>
      <c r="L52" s="13" t="s">
        <v>111</v>
      </c>
      <c r="M52" s="1" t="n">
        <v>1</v>
      </c>
      <c r="N52" s="1" t="n">
        <v>400</v>
      </c>
      <c r="O52" s="1" t="s">
        <v>13</v>
      </c>
      <c r="U52" s="17"/>
      <c r="V52" s="1" t="str">
        <f aca="false">IF(O52="PC","n=0.013",IF(O52="HP","n=0.013","n=0.01"))</f>
        <v>n=0.01</v>
      </c>
    </row>
    <row r="53" customFormat="false" ht="17.1" hidden="false" customHeight="true" outlineLevel="0" collapsed="false">
      <c r="A53" s="9" t="s">
        <v>110</v>
      </c>
      <c r="B53" s="9" t="s">
        <v>112</v>
      </c>
      <c r="C53" s="10" t="n">
        <v>79</v>
      </c>
      <c r="D53" s="11" t="n">
        <v>0</v>
      </c>
      <c r="E53" s="12" t="n">
        <v>0</v>
      </c>
      <c r="F53" s="13" t="n">
        <v>110.87</v>
      </c>
      <c r="G53" s="13" t="n">
        <v>108.77</v>
      </c>
      <c r="H53" s="12" t="n">
        <f aca="false">(F53-G53)/C53*1000</f>
        <v>26.5822784810128</v>
      </c>
      <c r="I53" s="12"/>
      <c r="J53" s="12"/>
      <c r="K53" s="13" t="s">
        <v>111</v>
      </c>
      <c r="L53" s="13" t="s">
        <v>113</v>
      </c>
      <c r="M53" s="1" t="n">
        <v>1</v>
      </c>
      <c r="N53" s="1" t="n">
        <v>400</v>
      </c>
      <c r="O53" s="1" t="s">
        <v>13</v>
      </c>
      <c r="U53" s="17"/>
      <c r="V53" s="1" t="str">
        <f aca="false">IF(O53="PC","n=0.013",IF(O53="HP","n=0.013","n=0.01"))</f>
        <v>n=0.01</v>
      </c>
    </row>
    <row r="54" customFormat="false" ht="17.1" hidden="false" customHeight="true" outlineLevel="0" collapsed="false">
      <c r="A54" s="9" t="s">
        <v>112</v>
      </c>
      <c r="B54" s="9" t="s">
        <v>114</v>
      </c>
      <c r="C54" s="10" t="n">
        <v>111.3</v>
      </c>
      <c r="D54" s="11" t="n">
        <v>0</v>
      </c>
      <c r="E54" s="12" t="n">
        <v>0</v>
      </c>
      <c r="F54" s="13" t="n">
        <v>108.77</v>
      </c>
      <c r="G54" s="13" t="n">
        <v>106.91</v>
      </c>
      <c r="H54" s="12" t="n">
        <f aca="false">(F54-G54)/C54*1000</f>
        <v>16.711590296496</v>
      </c>
      <c r="I54" s="12"/>
      <c r="J54" s="12"/>
      <c r="K54" s="13" t="s">
        <v>113</v>
      </c>
      <c r="L54" s="13" t="s">
        <v>115</v>
      </c>
      <c r="M54" s="1" t="n">
        <v>1</v>
      </c>
      <c r="N54" s="1" t="n">
        <v>400</v>
      </c>
      <c r="O54" s="1" t="s">
        <v>13</v>
      </c>
      <c r="U54" s="17"/>
      <c r="V54" s="1" t="str">
        <f aca="false">IF(O54="PC","n=0.013",IF(O54="HP","n=0.013","n=0.01"))</f>
        <v>n=0.01</v>
      </c>
    </row>
    <row r="55" customFormat="false" ht="17.1" hidden="false" customHeight="true" outlineLevel="0" collapsed="false">
      <c r="A55" s="9" t="s">
        <v>114</v>
      </c>
      <c r="B55" s="9" t="s">
        <v>116</v>
      </c>
      <c r="C55" s="10" t="n">
        <v>12.9</v>
      </c>
      <c r="D55" s="11" t="n">
        <v>0</v>
      </c>
      <c r="E55" s="12" t="n">
        <v>0</v>
      </c>
      <c r="F55" s="13" t="n">
        <v>106.91</v>
      </c>
      <c r="G55" s="13" t="n">
        <v>106.72</v>
      </c>
      <c r="H55" s="12" t="n">
        <f aca="false">(F55-G55)/C55*1000</f>
        <v>14.7286821705425</v>
      </c>
      <c r="I55" s="12"/>
      <c r="J55" s="12"/>
      <c r="K55" s="13" t="s">
        <v>115</v>
      </c>
      <c r="L55" s="13" t="s">
        <v>117</v>
      </c>
      <c r="M55" s="1" t="n">
        <v>1</v>
      </c>
      <c r="N55" s="1" t="n">
        <v>300</v>
      </c>
      <c r="O55" s="1" t="s">
        <v>13</v>
      </c>
      <c r="U55" s="17"/>
      <c r="V55" s="1" t="str">
        <f aca="false">IF(O55="PC","n=0.013",IF(O55="HP","n=0.013","n=0.01"))</f>
        <v>n=0.01</v>
      </c>
    </row>
    <row r="56" customFormat="false" ht="17.1" hidden="false" customHeight="true" outlineLevel="0" collapsed="false">
      <c r="A56" s="9" t="s">
        <v>116</v>
      </c>
      <c r="B56" s="9" t="s">
        <v>118</v>
      </c>
      <c r="C56" s="10" t="n">
        <v>44.4</v>
      </c>
      <c r="D56" s="11" t="n">
        <v>0</v>
      </c>
      <c r="E56" s="12" t="n">
        <v>0</v>
      </c>
      <c r="F56" s="13" t="n">
        <v>106.72</v>
      </c>
      <c r="G56" s="13" t="n">
        <v>105.39</v>
      </c>
      <c r="H56" s="12" t="n">
        <f aca="false">(F56-G56)/C56*1000</f>
        <v>29.9549549549549</v>
      </c>
      <c r="I56" s="12"/>
      <c r="J56" s="12"/>
      <c r="K56" s="13" t="s">
        <v>117</v>
      </c>
      <c r="L56" s="13" t="s">
        <v>119</v>
      </c>
      <c r="M56" s="1" t="n">
        <v>1</v>
      </c>
      <c r="N56" s="1" t="n">
        <v>400</v>
      </c>
      <c r="O56" s="1" t="s">
        <v>13</v>
      </c>
      <c r="U56" s="17"/>
      <c r="V56" s="1" t="str">
        <f aca="false">IF(O56="PC","n=0.013",IF(O56="HP","n=0.013","n=0.01"))</f>
        <v>n=0.01</v>
      </c>
    </row>
    <row r="57" customFormat="false" ht="17.1" hidden="false" customHeight="true" outlineLevel="0" collapsed="false">
      <c r="A57" s="9" t="s">
        <v>118</v>
      </c>
      <c r="B57" s="9" t="s">
        <v>120</v>
      </c>
      <c r="C57" s="10" t="n">
        <v>61</v>
      </c>
      <c r="D57" s="11" t="n">
        <v>0</v>
      </c>
      <c r="E57" s="12" t="n">
        <v>0</v>
      </c>
      <c r="F57" s="13" t="n">
        <v>105.39</v>
      </c>
      <c r="G57" s="13" t="n">
        <v>104.23</v>
      </c>
      <c r="H57" s="12" t="n">
        <f aca="false">(F57-G57)/C57*1000</f>
        <v>19.0163934426229</v>
      </c>
      <c r="I57" s="12"/>
      <c r="J57" s="12"/>
      <c r="K57" s="13" t="s">
        <v>119</v>
      </c>
      <c r="L57" s="13" t="s">
        <v>121</v>
      </c>
      <c r="M57" s="1" t="n">
        <v>1</v>
      </c>
      <c r="N57" s="1" t="n">
        <v>400</v>
      </c>
      <c r="O57" s="1" t="s">
        <v>13</v>
      </c>
      <c r="U57" s="17"/>
      <c r="V57" s="1" t="str">
        <f aca="false">IF(O57="PC","n=0.013",IF(O57="HP","n=0.013","n=0.01"))</f>
        <v>n=0.01</v>
      </c>
    </row>
    <row r="58" customFormat="false" ht="17.1" hidden="false" customHeight="true" outlineLevel="0" collapsed="false">
      <c r="A58" s="9" t="s">
        <v>120</v>
      </c>
      <c r="B58" s="9" t="s">
        <v>122</v>
      </c>
      <c r="C58" s="10" t="n">
        <v>40.2</v>
      </c>
      <c r="D58" s="11" t="n">
        <v>0</v>
      </c>
      <c r="E58" s="12" t="n">
        <v>0</v>
      </c>
      <c r="F58" s="13" t="n">
        <v>104.23</v>
      </c>
      <c r="G58" s="13" t="n">
        <v>103.89</v>
      </c>
      <c r="H58" s="12" t="n">
        <f aca="false">(F58-G58)/C58*1000</f>
        <v>8.45771144278615</v>
      </c>
      <c r="I58" s="12"/>
      <c r="J58" s="12"/>
      <c r="K58" s="13" t="s">
        <v>121</v>
      </c>
      <c r="L58" s="13" t="s">
        <v>123</v>
      </c>
      <c r="M58" s="1" t="n">
        <v>1</v>
      </c>
      <c r="N58" s="1" t="n">
        <v>400</v>
      </c>
      <c r="O58" s="1" t="s">
        <v>13</v>
      </c>
      <c r="U58" s="17"/>
      <c r="V58" s="1" t="str">
        <f aca="false">IF(O58="PC","n=0.013",IF(O58="HP","n=0.013","n=0.01"))</f>
        <v>n=0.01</v>
      </c>
    </row>
    <row r="59" customFormat="false" ht="17.1" hidden="false" customHeight="true" outlineLevel="0" collapsed="false">
      <c r="A59" s="9" t="s">
        <v>122</v>
      </c>
      <c r="B59" s="9" t="s">
        <v>124</v>
      </c>
      <c r="C59" s="10" t="n">
        <v>58</v>
      </c>
      <c r="D59" s="11" t="n">
        <v>0</v>
      </c>
      <c r="E59" s="12" t="n">
        <v>0</v>
      </c>
      <c r="F59" s="13" t="n">
        <v>103.89</v>
      </c>
      <c r="G59" s="13" t="n">
        <v>102.37</v>
      </c>
      <c r="H59" s="12" t="n">
        <f aca="false">(F59-G59)/C59*1000</f>
        <v>26.2068965517241</v>
      </c>
      <c r="I59" s="12"/>
      <c r="J59" s="12"/>
      <c r="K59" s="13" t="s">
        <v>123</v>
      </c>
      <c r="L59" s="13" t="s">
        <v>125</v>
      </c>
      <c r="M59" s="1" t="n">
        <v>1</v>
      </c>
      <c r="N59" s="1" t="n">
        <v>400</v>
      </c>
      <c r="O59" s="1" t="s">
        <v>13</v>
      </c>
      <c r="U59" s="17" t="n">
        <f aca="false">VLOOKUP(A59,Sheet3!$B$3:$E$104,3,FALSE())</f>
        <v>0.00012</v>
      </c>
      <c r="V59" s="1" t="str">
        <f aca="false">IF(O59="PC","n=0.013",IF(O59="HP","n=0.013","n=0.01"))</f>
        <v>n=0.01</v>
      </c>
    </row>
    <row r="60" customFormat="false" ht="17.1" hidden="false" customHeight="true" outlineLevel="0" collapsed="false">
      <c r="A60" s="9" t="s">
        <v>124</v>
      </c>
      <c r="B60" s="9" t="s">
        <v>126</v>
      </c>
      <c r="C60" s="10" t="n">
        <v>60.7</v>
      </c>
      <c r="D60" s="11" t="n">
        <v>0</v>
      </c>
      <c r="E60" s="12" t="n">
        <v>0</v>
      </c>
      <c r="F60" s="13" t="n">
        <v>102.37</v>
      </c>
      <c r="G60" s="13" t="n">
        <v>101.38</v>
      </c>
      <c r="H60" s="12" t="n">
        <f aca="false">(F60-G60)/C60*1000</f>
        <v>16.3097199341023</v>
      </c>
      <c r="I60" s="12"/>
      <c r="J60" s="12"/>
      <c r="K60" s="13" t="s">
        <v>125</v>
      </c>
      <c r="L60" s="13" t="s">
        <v>127</v>
      </c>
      <c r="M60" s="1" t="n">
        <v>1</v>
      </c>
      <c r="N60" s="1" t="n">
        <v>400</v>
      </c>
      <c r="O60" s="1" t="s">
        <v>13</v>
      </c>
      <c r="U60" s="17" t="n">
        <f aca="false">VLOOKUP(A60,Sheet3!$B$3:$E$104,3,FALSE())</f>
        <v>0.00028</v>
      </c>
      <c r="V60" s="1" t="str">
        <f aca="false">IF(O60="PC","n=0.013",IF(O60="HP","n=0.013","n=0.01"))</f>
        <v>n=0.01</v>
      </c>
      <c r="X60" s="18"/>
    </row>
    <row r="61" customFormat="false" ht="17.1" hidden="false" customHeight="true" outlineLevel="0" collapsed="false">
      <c r="A61" s="9" t="s">
        <v>126</v>
      </c>
      <c r="B61" s="9" t="s">
        <v>128</v>
      </c>
      <c r="C61" s="10" t="n">
        <v>61.1</v>
      </c>
      <c r="D61" s="11" t="n">
        <v>0</v>
      </c>
      <c r="E61" s="12" t="n">
        <v>0</v>
      </c>
      <c r="F61" s="13" t="n">
        <v>101.38</v>
      </c>
      <c r="G61" s="13" t="n">
        <v>100.47</v>
      </c>
      <c r="H61" s="12" t="n">
        <f aca="false">(F61-G61)/C61*1000</f>
        <v>14.8936170212765</v>
      </c>
      <c r="I61" s="12"/>
      <c r="J61" s="12"/>
      <c r="K61" s="13" t="s">
        <v>127</v>
      </c>
      <c r="L61" s="13" t="s">
        <v>129</v>
      </c>
      <c r="M61" s="1" t="n">
        <v>1</v>
      </c>
      <c r="N61" s="1" t="n">
        <v>400</v>
      </c>
      <c r="O61" s="1" t="s">
        <v>13</v>
      </c>
      <c r="U61" s="17"/>
      <c r="V61" s="1" t="str">
        <f aca="false">IF(O61="PC","n=0.013",IF(O61="HP","n=0.013","n=0.01"))</f>
        <v>n=0.01</v>
      </c>
    </row>
    <row r="62" customFormat="false" ht="17.1" hidden="false" customHeight="true" outlineLevel="0" collapsed="false">
      <c r="A62" s="9" t="s">
        <v>128</v>
      </c>
      <c r="B62" s="9" t="s">
        <v>130</v>
      </c>
      <c r="C62" s="10" t="n">
        <v>41.8</v>
      </c>
      <c r="D62" s="11" t="n">
        <v>0</v>
      </c>
      <c r="E62" s="12" t="n">
        <v>0</v>
      </c>
      <c r="F62" s="13" t="n">
        <v>100.47</v>
      </c>
      <c r="G62" s="13" t="n">
        <v>99.25</v>
      </c>
      <c r="H62" s="12" t="n">
        <f aca="false">(F62-G62)/C62*1000</f>
        <v>29.1866028708134</v>
      </c>
      <c r="I62" s="12"/>
      <c r="J62" s="12"/>
      <c r="K62" s="13" t="s">
        <v>129</v>
      </c>
      <c r="L62" s="13" t="s">
        <v>131</v>
      </c>
      <c r="M62" s="1" t="n">
        <v>1</v>
      </c>
      <c r="N62" s="1" t="n">
        <v>400</v>
      </c>
      <c r="O62" s="1" t="s">
        <v>13</v>
      </c>
      <c r="U62" s="17" t="n">
        <f aca="false">VLOOKUP(A62,Sheet3!$B$3:$E$104,3,FALSE())</f>
        <v>0.00017</v>
      </c>
      <c r="V62" s="1" t="str">
        <f aca="false">IF(O62="PC","n=0.013",IF(O62="HP","n=0.013","n=0.01"))</f>
        <v>n=0.01</v>
      </c>
    </row>
    <row r="63" customFormat="false" ht="17.1" hidden="false" customHeight="true" outlineLevel="0" collapsed="false">
      <c r="A63" s="9" t="s">
        <v>130</v>
      </c>
      <c r="B63" s="9" t="s">
        <v>132</v>
      </c>
      <c r="C63" s="10" t="n">
        <v>58.2</v>
      </c>
      <c r="D63" s="11" t="n">
        <v>0</v>
      </c>
      <c r="E63" s="12" t="n">
        <v>0</v>
      </c>
      <c r="F63" s="13" t="n">
        <v>99.25</v>
      </c>
      <c r="G63" s="13" t="n">
        <v>98.63</v>
      </c>
      <c r="H63" s="12" t="n">
        <f aca="false">(F63-G63)/C63*1000</f>
        <v>10.6529209621994</v>
      </c>
      <c r="I63" s="12"/>
      <c r="J63" s="12"/>
      <c r="K63" s="13" t="s">
        <v>131</v>
      </c>
      <c r="L63" s="13" t="s">
        <v>133</v>
      </c>
      <c r="M63" s="1" t="n">
        <v>1</v>
      </c>
      <c r="N63" s="1" t="n">
        <v>400</v>
      </c>
      <c r="O63" s="1" t="s">
        <v>13</v>
      </c>
      <c r="U63" s="17" t="n">
        <f aca="false">VLOOKUP(A63,Sheet3!$B$3:$E$104,3,FALSE())</f>
        <v>7E-005</v>
      </c>
      <c r="V63" s="1" t="str">
        <f aca="false">IF(O63="PC","n=0.013",IF(O63="HP","n=0.013","n=0.01"))</f>
        <v>n=0.01</v>
      </c>
    </row>
    <row r="64" customFormat="false" ht="17.1" hidden="false" customHeight="true" outlineLevel="0" collapsed="false">
      <c r="A64" s="9" t="s">
        <v>132</v>
      </c>
      <c r="B64" s="9" t="s">
        <v>134</v>
      </c>
      <c r="C64" s="10" t="n">
        <v>37</v>
      </c>
      <c r="D64" s="11" t="n">
        <v>0</v>
      </c>
      <c r="E64" s="12" t="n">
        <v>0</v>
      </c>
      <c r="F64" s="13" t="n">
        <v>98.63</v>
      </c>
      <c r="G64" s="13" t="n">
        <v>98.33</v>
      </c>
      <c r="H64" s="12" t="n">
        <f aca="false">(F64-G64)/C64*1000</f>
        <v>8.10810810810803</v>
      </c>
      <c r="I64" s="12"/>
      <c r="J64" s="12"/>
      <c r="K64" s="13" t="s">
        <v>133</v>
      </c>
      <c r="L64" s="13" t="s">
        <v>135</v>
      </c>
      <c r="M64" s="1" t="n">
        <v>1</v>
      </c>
      <c r="N64" s="1" t="n">
        <v>400</v>
      </c>
      <c r="O64" s="1" t="s">
        <v>13</v>
      </c>
      <c r="U64" s="17"/>
      <c r="V64" s="1" t="str">
        <f aca="false">IF(O64="PC","n=0.013",IF(O64="HP","n=0.013","n=0.01"))</f>
        <v>n=0.01</v>
      </c>
    </row>
    <row r="65" customFormat="false" ht="15.75" hidden="false" customHeight="true" outlineLevel="0" collapsed="false">
      <c r="A65" s="9" t="s">
        <v>134</v>
      </c>
      <c r="B65" s="9" t="s">
        <v>136</v>
      </c>
      <c r="C65" s="10" t="n">
        <v>49.1</v>
      </c>
      <c r="D65" s="11" t="n">
        <v>0</v>
      </c>
      <c r="E65" s="12" t="n">
        <v>0</v>
      </c>
      <c r="F65" s="13" t="n">
        <v>98.33</v>
      </c>
      <c r="G65" s="13" t="n">
        <v>98.2</v>
      </c>
      <c r="H65" s="12" t="n">
        <f aca="false">(F65-G65)/C65*1000</f>
        <v>2.64765784114044</v>
      </c>
      <c r="I65" s="12"/>
      <c r="J65" s="12"/>
      <c r="K65" s="13" t="s">
        <v>135</v>
      </c>
      <c r="L65" s="13" t="s">
        <v>137</v>
      </c>
      <c r="M65" s="1" t="n">
        <v>1</v>
      </c>
      <c r="N65" s="1" t="n">
        <v>400</v>
      </c>
      <c r="O65" s="1" t="s">
        <v>13</v>
      </c>
      <c r="U65" s="17" t="n">
        <f aca="false">VLOOKUP(A65,Sheet3!$B$3:$E$104,3,FALSE())</f>
        <v>0.00014</v>
      </c>
      <c r="V65" s="1" t="str">
        <f aca="false">IF(O65="PC","n=0.013",IF(O65="HP","n=0.013","n=0.01"))</f>
        <v>n=0.01</v>
      </c>
    </row>
    <row r="66" customFormat="false" ht="17.1" hidden="false" customHeight="true" outlineLevel="0" collapsed="false">
      <c r="A66" s="9" t="s">
        <v>136</v>
      </c>
      <c r="B66" s="9" t="s">
        <v>138</v>
      </c>
      <c r="C66" s="10" t="n">
        <v>43.1</v>
      </c>
      <c r="D66" s="11" t="n">
        <v>0</v>
      </c>
      <c r="E66" s="12" t="n">
        <v>0</v>
      </c>
      <c r="F66" s="13" t="n">
        <v>98.2</v>
      </c>
      <c r="G66" s="13" t="n">
        <v>98.14</v>
      </c>
      <c r="H66" s="12" t="n">
        <f aca="false">(F66-G66)/C66*1000</f>
        <v>1.39211136890957</v>
      </c>
      <c r="I66" s="12"/>
      <c r="J66" s="12"/>
      <c r="K66" s="13" t="s">
        <v>137</v>
      </c>
      <c r="L66" s="13" t="s">
        <v>139</v>
      </c>
      <c r="M66" s="1" t="n">
        <v>1</v>
      </c>
      <c r="N66" s="1" t="n">
        <v>400</v>
      </c>
      <c r="O66" s="1" t="s">
        <v>13</v>
      </c>
      <c r="U66" s="17" t="n">
        <f aca="false">VLOOKUP(A66,Sheet3!$B$3:$E$104,3,FALSE())</f>
        <v>0.00011</v>
      </c>
      <c r="V66" s="1" t="str">
        <f aca="false">IF(O66="PC","n=0.013",IF(O66="HP","n=0.013","n=0.01"))</f>
        <v>n=0.01</v>
      </c>
    </row>
    <row r="67" customFormat="false" ht="17.1" hidden="false" customHeight="true" outlineLevel="0" collapsed="false">
      <c r="A67" s="9" t="s">
        <v>138</v>
      </c>
      <c r="B67" s="9" t="s">
        <v>140</v>
      </c>
      <c r="C67" s="10" t="n">
        <v>61.5</v>
      </c>
      <c r="D67" s="11" t="n">
        <v>0</v>
      </c>
      <c r="E67" s="12" t="n">
        <v>0</v>
      </c>
      <c r="F67" s="13" t="n">
        <v>98.14</v>
      </c>
      <c r="G67" s="13" t="n">
        <v>97.32</v>
      </c>
      <c r="H67" s="12" t="n">
        <f aca="false">(F67-G67)/C67*1000</f>
        <v>13.3333333333335</v>
      </c>
      <c r="I67" s="12"/>
      <c r="J67" s="12"/>
      <c r="K67" s="13" t="s">
        <v>139</v>
      </c>
      <c r="L67" s="13" t="s">
        <v>141</v>
      </c>
      <c r="M67" s="1" t="n">
        <v>1</v>
      </c>
      <c r="N67" s="1" t="n">
        <v>400</v>
      </c>
      <c r="O67" s="1" t="s">
        <v>13</v>
      </c>
      <c r="U67" s="17"/>
      <c r="V67" s="1" t="str">
        <f aca="false">IF(O67="PC","n=0.013",IF(O67="HP","n=0.013","n=0.01"))</f>
        <v>n=0.01</v>
      </c>
    </row>
    <row r="68" customFormat="false" ht="17.1" hidden="false" customHeight="true" outlineLevel="0" collapsed="false">
      <c r="A68" s="9" t="s">
        <v>140</v>
      </c>
      <c r="B68" s="9" t="s">
        <v>142</v>
      </c>
      <c r="C68" s="10" t="n">
        <v>25</v>
      </c>
      <c r="D68" s="11" t="n">
        <v>0</v>
      </c>
      <c r="E68" s="12" t="n">
        <v>0</v>
      </c>
      <c r="F68" s="13" t="n">
        <v>97.32</v>
      </c>
      <c r="G68" s="13" t="n">
        <v>96.97</v>
      </c>
      <c r="H68" s="12" t="n">
        <f aca="false">(F68-G68)/C68*1000</f>
        <v>13.9999999999998</v>
      </c>
      <c r="I68" s="12"/>
      <c r="J68" s="12"/>
      <c r="K68" s="13" t="s">
        <v>141</v>
      </c>
      <c r="L68" s="13" t="s">
        <v>143</v>
      </c>
      <c r="M68" s="1" t="n">
        <v>1</v>
      </c>
      <c r="N68" s="1" t="n">
        <v>400</v>
      </c>
      <c r="O68" s="1" t="s">
        <v>13</v>
      </c>
      <c r="U68" s="17"/>
      <c r="V68" s="1" t="str">
        <f aca="false">IF(O68="PC","n=0.013",IF(O68="HP","n=0.013","n=0.01"))</f>
        <v>n=0.01</v>
      </c>
    </row>
    <row r="69" customFormat="false" ht="17.1" hidden="false" customHeight="true" outlineLevel="0" collapsed="false">
      <c r="A69" s="9" t="s">
        <v>142</v>
      </c>
      <c r="B69" s="9" t="s">
        <v>144</v>
      </c>
      <c r="C69" s="10" t="n">
        <v>61</v>
      </c>
      <c r="D69" s="11" t="n">
        <v>0</v>
      </c>
      <c r="E69" s="12" t="n">
        <v>0</v>
      </c>
      <c r="F69" s="13" t="n">
        <v>96.97</v>
      </c>
      <c r="G69" s="13" t="n">
        <v>96.62</v>
      </c>
      <c r="H69" s="12" t="n">
        <f aca="false">(F69-G69)/C69*1000</f>
        <v>5.73770491803269</v>
      </c>
      <c r="I69" s="12"/>
      <c r="J69" s="12"/>
      <c r="K69" s="13" t="s">
        <v>143</v>
      </c>
      <c r="L69" s="13" t="s">
        <v>145</v>
      </c>
      <c r="M69" s="1" t="n">
        <v>1</v>
      </c>
      <c r="N69" s="1" t="n">
        <v>400</v>
      </c>
      <c r="O69" s="1" t="s">
        <v>13</v>
      </c>
      <c r="U69" s="17"/>
      <c r="V69" s="1" t="str">
        <f aca="false">IF(O69="PC","n=0.013",IF(O69="HP","n=0.013","n=0.01"))</f>
        <v>n=0.01</v>
      </c>
    </row>
    <row r="70" customFormat="false" ht="17.1" hidden="false" customHeight="true" outlineLevel="0" collapsed="false">
      <c r="A70" s="9" t="s">
        <v>144</v>
      </c>
      <c r="B70" s="9" t="s">
        <v>146</v>
      </c>
      <c r="C70" s="10" t="n">
        <v>43.2</v>
      </c>
      <c r="D70" s="11" t="n">
        <v>0</v>
      </c>
      <c r="E70" s="12" t="n">
        <v>0</v>
      </c>
      <c r="F70" s="13" t="n">
        <v>96.62</v>
      </c>
      <c r="G70" s="13" t="n">
        <v>96.34</v>
      </c>
      <c r="H70" s="12" t="n">
        <f aca="false">(F70-G70)/C70*1000</f>
        <v>6.48148148148151</v>
      </c>
      <c r="I70" s="12"/>
      <c r="J70" s="12"/>
      <c r="K70" s="13" t="s">
        <v>145</v>
      </c>
      <c r="L70" s="13" t="s">
        <v>147</v>
      </c>
      <c r="M70" s="1" t="n">
        <v>1</v>
      </c>
      <c r="N70" s="1" t="n">
        <v>400</v>
      </c>
      <c r="O70" s="1" t="s">
        <v>13</v>
      </c>
      <c r="U70" s="17"/>
      <c r="V70" s="1" t="str">
        <f aca="false">IF(O70="PC","n=0.013",IF(O70="HP","n=0.013","n=0.01"))</f>
        <v>n=0.01</v>
      </c>
      <c r="X70" s="18"/>
    </row>
    <row r="71" customFormat="false" ht="17.1" hidden="false" customHeight="true" outlineLevel="0" collapsed="false">
      <c r="A71" s="9" t="s">
        <v>146</v>
      </c>
      <c r="B71" s="9" t="s">
        <v>148</v>
      </c>
      <c r="C71" s="10" t="n">
        <v>43</v>
      </c>
      <c r="D71" s="11" t="n">
        <v>0</v>
      </c>
      <c r="E71" s="12" t="n">
        <v>0</v>
      </c>
      <c r="F71" s="13" t="n">
        <v>96.34</v>
      </c>
      <c r="G71" s="13" t="n">
        <v>95.78</v>
      </c>
      <c r="H71" s="12" t="n">
        <f aca="false">(F71-G71)/C71*1000</f>
        <v>13.0232558139535</v>
      </c>
      <c r="I71" s="12"/>
      <c r="J71" s="12"/>
      <c r="K71" s="13" t="s">
        <v>147</v>
      </c>
      <c r="L71" s="13" t="s">
        <v>149</v>
      </c>
      <c r="M71" s="1" t="n">
        <v>1</v>
      </c>
      <c r="N71" s="1" t="n">
        <v>400</v>
      </c>
      <c r="O71" s="1" t="s">
        <v>13</v>
      </c>
      <c r="U71" s="17"/>
      <c r="V71" s="1" t="str">
        <f aca="false">IF(O71="PC","n=0.013",IF(O71="HP","n=0.013","n=0.01"))</f>
        <v>n=0.01</v>
      </c>
      <c r="X71" s="18"/>
    </row>
    <row r="72" customFormat="false" ht="17.1" hidden="false" customHeight="true" outlineLevel="0" collapsed="false">
      <c r="A72" s="9" t="s">
        <v>148</v>
      </c>
      <c r="B72" s="9" t="s">
        <v>150</v>
      </c>
      <c r="C72" s="10" t="n">
        <v>61</v>
      </c>
      <c r="D72" s="11" t="n">
        <v>0</v>
      </c>
      <c r="E72" s="12" t="n">
        <v>0</v>
      </c>
      <c r="F72" s="13" t="n">
        <v>95.78</v>
      </c>
      <c r="G72" s="13" t="n">
        <v>95.34</v>
      </c>
      <c r="H72" s="12" t="n">
        <f aca="false">(F72-G72)/C72*1000</f>
        <v>7.21311475409832</v>
      </c>
      <c r="I72" s="12"/>
      <c r="J72" s="12"/>
      <c r="K72" s="13" t="s">
        <v>149</v>
      </c>
      <c r="L72" s="13" t="s">
        <v>151</v>
      </c>
      <c r="M72" s="1" t="n">
        <v>1</v>
      </c>
      <c r="N72" s="1" t="n">
        <v>400</v>
      </c>
      <c r="O72" s="1" t="s">
        <v>13</v>
      </c>
      <c r="U72" s="17"/>
      <c r="V72" s="1" t="str">
        <f aca="false">IF(O72="PC","n=0.013",IF(O72="HP","n=0.013","n=0.01"))</f>
        <v>n=0.01</v>
      </c>
      <c r="X72" s="19"/>
    </row>
    <row r="73" customFormat="false" ht="17.1" hidden="false" customHeight="true" outlineLevel="0" collapsed="false">
      <c r="A73" s="9" t="s">
        <v>150</v>
      </c>
      <c r="B73" s="9" t="s">
        <v>152</v>
      </c>
      <c r="C73" s="10" t="n">
        <v>40.2</v>
      </c>
      <c r="D73" s="11" t="n">
        <v>0</v>
      </c>
      <c r="E73" s="12" t="n">
        <v>0</v>
      </c>
      <c r="F73" s="13" t="n">
        <v>95.34</v>
      </c>
      <c r="G73" s="13" t="n">
        <v>95.05</v>
      </c>
      <c r="H73" s="12" t="n">
        <f aca="false">(F73-G73)/C73*1000</f>
        <v>7.21393034825886</v>
      </c>
      <c r="I73" s="12"/>
      <c r="J73" s="12"/>
      <c r="K73" s="13" t="s">
        <v>151</v>
      </c>
      <c r="L73" s="13" t="s">
        <v>153</v>
      </c>
      <c r="M73" s="1" t="n">
        <v>1</v>
      </c>
      <c r="N73" s="1" t="n">
        <v>400</v>
      </c>
      <c r="O73" s="1" t="s">
        <v>13</v>
      </c>
      <c r="U73" s="17"/>
      <c r="V73" s="1" t="str">
        <f aca="false">IF(O73="PC","n=0.013",IF(O73="HP","n=0.013","n=0.01"))</f>
        <v>n=0.01</v>
      </c>
    </row>
    <row r="74" customFormat="false" ht="17.1" hidden="false" customHeight="true" outlineLevel="0" collapsed="false">
      <c r="A74" s="9" t="s">
        <v>152</v>
      </c>
      <c r="B74" s="9" t="s">
        <v>154</v>
      </c>
      <c r="C74" s="10" t="n">
        <v>39.3</v>
      </c>
      <c r="D74" s="11" t="n">
        <v>0</v>
      </c>
      <c r="E74" s="12" t="n">
        <v>0</v>
      </c>
      <c r="F74" s="13" t="n">
        <v>95.05</v>
      </c>
      <c r="G74" s="13" t="n">
        <v>94.89</v>
      </c>
      <c r="H74" s="12" t="n">
        <f aca="false">(F74-G74)/C74*1000</f>
        <v>4.07124681933834</v>
      </c>
      <c r="I74" s="12"/>
      <c r="J74" s="12"/>
      <c r="K74" s="13" t="s">
        <v>153</v>
      </c>
      <c r="L74" s="13" t="s">
        <v>155</v>
      </c>
      <c r="M74" s="1" t="n">
        <v>1</v>
      </c>
      <c r="N74" s="1" t="n">
        <v>400</v>
      </c>
      <c r="O74" s="1" t="s">
        <v>13</v>
      </c>
      <c r="U74" s="17"/>
      <c r="V74" s="1" t="str">
        <f aca="false">IF(O74="PC","n=0.013",IF(O74="HP","n=0.013","n=0.01"))</f>
        <v>n=0.01</v>
      </c>
    </row>
    <row r="75" customFormat="false" ht="17.1" hidden="false" customHeight="true" outlineLevel="0" collapsed="false">
      <c r="A75" s="9" t="s">
        <v>154</v>
      </c>
      <c r="B75" s="9" t="s">
        <v>156</v>
      </c>
      <c r="C75" s="10" t="n">
        <v>42.5</v>
      </c>
      <c r="D75" s="11" t="n">
        <v>0</v>
      </c>
      <c r="E75" s="12" t="n">
        <v>0</v>
      </c>
      <c r="F75" s="13" t="n">
        <v>94.89</v>
      </c>
      <c r="G75" s="13" t="n">
        <v>94.38</v>
      </c>
      <c r="H75" s="12" t="n">
        <f aca="false">(F75-G75)/C75*1000</f>
        <v>12.0000000000001</v>
      </c>
      <c r="I75" s="12"/>
      <c r="J75" s="12"/>
      <c r="K75" s="13" t="s">
        <v>155</v>
      </c>
      <c r="L75" s="13" t="s">
        <v>157</v>
      </c>
      <c r="M75" s="1" t="n">
        <v>1</v>
      </c>
      <c r="N75" s="1" t="n">
        <v>400</v>
      </c>
      <c r="O75" s="1" t="s">
        <v>13</v>
      </c>
      <c r="U75" s="17"/>
      <c r="V75" s="1" t="str">
        <f aca="false">IF(O75="PC","n=0.013",IF(O75="HP","n=0.013","n=0.01"))</f>
        <v>n=0.01</v>
      </c>
      <c r="X75" s="18"/>
    </row>
    <row r="76" customFormat="false" ht="17.1" hidden="false" customHeight="true" outlineLevel="0" collapsed="false">
      <c r="A76" s="9" t="s">
        <v>156</v>
      </c>
      <c r="B76" s="9" t="s">
        <v>158</v>
      </c>
      <c r="C76" s="10" t="n">
        <v>20.6</v>
      </c>
      <c r="D76" s="11" t="n">
        <v>0</v>
      </c>
      <c r="E76" s="12" t="n">
        <v>0</v>
      </c>
      <c r="F76" s="13" t="n">
        <v>94.38</v>
      </c>
      <c r="G76" s="13" t="n">
        <v>94.36</v>
      </c>
      <c r="H76" s="12" t="n">
        <f aca="false">(F76-G76)/C76*1000</f>
        <v>0.970873786407574</v>
      </c>
      <c r="I76" s="12"/>
      <c r="J76" s="12"/>
      <c r="K76" s="13" t="s">
        <v>157</v>
      </c>
      <c r="L76" s="13" t="s">
        <v>159</v>
      </c>
      <c r="M76" s="1" t="n">
        <v>1</v>
      </c>
      <c r="N76" s="1" t="n">
        <v>400</v>
      </c>
      <c r="O76" s="1" t="s">
        <v>13</v>
      </c>
      <c r="U76" s="17" t="n">
        <f aca="false">VLOOKUP(A76,Sheet3!$B$3:$E$104,3,FALSE())</f>
        <v>0.00018</v>
      </c>
      <c r="V76" s="1" t="str">
        <f aca="false">IF(O76="PC","n=0.013",IF(O76="HP","n=0.013","n=0.01"))</f>
        <v>n=0.01</v>
      </c>
    </row>
    <row r="77" customFormat="false" ht="17.1" hidden="false" customHeight="true" outlineLevel="0" collapsed="false">
      <c r="A77" s="9" t="s">
        <v>158</v>
      </c>
      <c r="B77" s="9" t="s">
        <v>160</v>
      </c>
      <c r="C77" s="10" t="n">
        <v>35.4</v>
      </c>
      <c r="D77" s="11" t="n">
        <v>0</v>
      </c>
      <c r="E77" s="12" t="n">
        <v>0</v>
      </c>
      <c r="F77" s="13" t="n">
        <v>94.36</v>
      </c>
      <c r="G77" s="13" t="n">
        <v>93</v>
      </c>
      <c r="H77" s="12" t="n">
        <f aca="false">(F77-G77)/C77*1000</f>
        <v>38.4180790960452</v>
      </c>
      <c r="I77" s="12"/>
      <c r="J77" s="12"/>
      <c r="K77" s="13" t="s">
        <v>159</v>
      </c>
      <c r="L77" s="13" t="s">
        <v>161</v>
      </c>
      <c r="M77" s="1" t="n">
        <v>1</v>
      </c>
      <c r="N77" s="1" t="n">
        <v>500</v>
      </c>
      <c r="O77" s="1" t="s">
        <v>13</v>
      </c>
      <c r="U77" s="17"/>
      <c r="V77" s="1" t="str">
        <f aca="false">IF(O77="PC","n=0.013",IF(O77="HP","n=0.013","n=0.01"))</f>
        <v>n=0.01</v>
      </c>
    </row>
    <row r="78" customFormat="false" ht="17.1" hidden="false" customHeight="true" outlineLevel="0" collapsed="false">
      <c r="A78" s="9" t="s">
        <v>160</v>
      </c>
      <c r="B78" s="9" t="s">
        <v>162</v>
      </c>
      <c r="C78" s="10" t="n">
        <v>58.7</v>
      </c>
      <c r="D78" s="11" t="n">
        <v>0</v>
      </c>
      <c r="E78" s="12" t="n">
        <v>0</v>
      </c>
      <c r="F78" s="13" t="n">
        <v>93</v>
      </c>
      <c r="G78" s="13" t="n">
        <v>91.18</v>
      </c>
      <c r="H78" s="12" t="n">
        <f aca="false">(F78-G78)/C78*1000</f>
        <v>31.0051107325382</v>
      </c>
      <c r="I78" s="12"/>
      <c r="J78" s="12"/>
      <c r="K78" s="13" t="s">
        <v>161</v>
      </c>
      <c r="L78" s="13" t="s">
        <v>163</v>
      </c>
      <c r="M78" s="1" t="n">
        <v>1</v>
      </c>
      <c r="N78" s="1" t="n">
        <v>500</v>
      </c>
      <c r="O78" s="1" t="s">
        <v>13</v>
      </c>
      <c r="U78" s="17"/>
      <c r="V78" s="1" t="str">
        <f aca="false">IF(O78="PC","n=0.013",IF(O78="HP","n=0.013","n=0.01"))</f>
        <v>n=0.01</v>
      </c>
    </row>
    <row r="79" customFormat="false" ht="17.1" hidden="false" customHeight="true" outlineLevel="0" collapsed="false">
      <c r="A79" s="9" t="s">
        <v>164</v>
      </c>
      <c r="B79" s="9" t="s">
        <v>165</v>
      </c>
      <c r="C79" s="10" t="n">
        <v>71.5</v>
      </c>
      <c r="D79" s="11" t="n">
        <v>0</v>
      </c>
      <c r="E79" s="12" t="n">
        <v>0</v>
      </c>
      <c r="F79" s="13" t="n">
        <v>103.86</v>
      </c>
      <c r="G79" s="13" t="n">
        <v>102.51</v>
      </c>
      <c r="H79" s="12" t="n">
        <f aca="false">(F79-G79)/C79*1000</f>
        <v>18.8811188811188</v>
      </c>
      <c r="I79" s="12"/>
      <c r="J79" s="12"/>
      <c r="K79" s="13" t="s">
        <v>166</v>
      </c>
      <c r="L79" s="13" t="s">
        <v>167</v>
      </c>
      <c r="M79" s="1" t="n">
        <v>1</v>
      </c>
      <c r="N79" s="1" t="n">
        <v>300</v>
      </c>
      <c r="O79" s="1" t="s">
        <v>13</v>
      </c>
      <c r="U79" s="17" t="n">
        <v>1E-005</v>
      </c>
      <c r="V79" s="1" t="str">
        <f aca="false">IF(O79="PC","n=0.013",IF(O79="HP","n=0.013","n=0.01"))</f>
        <v>n=0.01</v>
      </c>
    </row>
    <row r="80" customFormat="false" ht="17.1" hidden="false" customHeight="true" outlineLevel="0" collapsed="false">
      <c r="A80" s="9" t="s">
        <v>165</v>
      </c>
      <c r="B80" s="9" t="s">
        <v>168</v>
      </c>
      <c r="C80" s="10" t="n">
        <v>35</v>
      </c>
      <c r="D80" s="11" t="n">
        <v>0</v>
      </c>
      <c r="E80" s="12" t="n">
        <v>0</v>
      </c>
      <c r="F80" s="13" t="n">
        <v>102.51</v>
      </c>
      <c r="G80" s="13" t="n">
        <v>101.56</v>
      </c>
      <c r="H80" s="12" t="n">
        <f aca="false">(F80-G80)/C80*1000</f>
        <v>27.1428571428572</v>
      </c>
      <c r="I80" s="12"/>
      <c r="J80" s="12"/>
      <c r="K80" s="13" t="s">
        <v>167</v>
      </c>
      <c r="L80" s="13" t="s">
        <v>169</v>
      </c>
      <c r="M80" s="1" t="n">
        <v>1</v>
      </c>
      <c r="N80" s="1" t="n">
        <v>300</v>
      </c>
      <c r="O80" s="1" t="s">
        <v>13</v>
      </c>
      <c r="U80" s="17" t="n">
        <f aca="false">VLOOKUP(A80,Sheet3!$B$3:$E$104,3,FALSE())</f>
        <v>0.00056</v>
      </c>
      <c r="V80" s="1" t="str">
        <f aca="false">IF(O80="PC","n=0.013",IF(O80="HP","n=0.013","n=0.01"))</f>
        <v>n=0.01</v>
      </c>
    </row>
    <row r="81" customFormat="false" ht="17.1" hidden="false" customHeight="true" outlineLevel="0" collapsed="false">
      <c r="A81" s="9" t="s">
        <v>168</v>
      </c>
      <c r="B81" s="9" t="s">
        <v>170</v>
      </c>
      <c r="C81" s="10" t="n">
        <v>35.2</v>
      </c>
      <c r="D81" s="11" t="n">
        <v>0</v>
      </c>
      <c r="E81" s="12" t="n">
        <v>0</v>
      </c>
      <c r="F81" s="13" t="n">
        <v>101.56</v>
      </c>
      <c r="G81" s="13" t="n">
        <v>101.17</v>
      </c>
      <c r="H81" s="12" t="n">
        <f aca="false">(F81-G81)/C81*1000</f>
        <v>11.0795454545455</v>
      </c>
      <c r="I81" s="12"/>
      <c r="J81" s="12"/>
      <c r="K81" s="13" t="s">
        <v>169</v>
      </c>
      <c r="L81" s="13" t="s">
        <v>171</v>
      </c>
      <c r="M81" s="1" t="n">
        <v>1</v>
      </c>
      <c r="N81" s="1" t="n">
        <v>300</v>
      </c>
      <c r="O81" s="1" t="s">
        <v>13</v>
      </c>
      <c r="U81" s="17"/>
      <c r="V81" s="1" t="str">
        <f aca="false">IF(O81="PC","n=0.013",IF(O81="HP","n=0.013","n=0.01"))</f>
        <v>n=0.01</v>
      </c>
      <c r="X81" s="18"/>
    </row>
    <row r="82" customFormat="false" ht="17.1" hidden="false" customHeight="true" outlineLevel="0" collapsed="false">
      <c r="A82" s="9" t="s">
        <v>170</v>
      </c>
      <c r="B82" s="9" t="s">
        <v>172</v>
      </c>
      <c r="C82" s="10" t="n">
        <v>61.4</v>
      </c>
      <c r="D82" s="11" t="n">
        <v>0</v>
      </c>
      <c r="E82" s="12" t="n">
        <v>0</v>
      </c>
      <c r="F82" s="13" t="n">
        <v>101.17</v>
      </c>
      <c r="G82" s="13" t="n">
        <v>100.17</v>
      </c>
      <c r="H82" s="12" t="n">
        <f aca="false">(F82-G82)/C82*1000</f>
        <v>16.2866449511401</v>
      </c>
      <c r="I82" s="12"/>
      <c r="J82" s="12"/>
      <c r="K82" s="13" t="s">
        <v>171</v>
      </c>
      <c r="L82" s="13" t="s">
        <v>131</v>
      </c>
      <c r="M82" s="1" t="n">
        <v>1</v>
      </c>
      <c r="N82" s="1" t="n">
        <v>300</v>
      </c>
      <c r="O82" s="1" t="s">
        <v>13</v>
      </c>
      <c r="U82" s="17"/>
      <c r="V82" s="1" t="str">
        <f aca="false">IF(O82="PC","n=0.013",IF(O82="HP","n=0.013","n=0.01"))</f>
        <v>n=0.01</v>
      </c>
    </row>
    <row r="83" customFormat="false" ht="17.1" hidden="false" customHeight="true" outlineLevel="0" collapsed="false">
      <c r="A83" s="9" t="s">
        <v>172</v>
      </c>
      <c r="B83" s="9" t="s">
        <v>173</v>
      </c>
      <c r="C83" s="10" t="n">
        <v>36.7</v>
      </c>
      <c r="D83" s="11" t="n">
        <v>0</v>
      </c>
      <c r="E83" s="12" t="n">
        <v>0</v>
      </c>
      <c r="F83" s="13" t="n">
        <v>100.17</v>
      </c>
      <c r="G83" s="13" t="n">
        <v>99.92</v>
      </c>
      <c r="H83" s="12" t="n">
        <f aca="false">(F83-G83)/C83*1000</f>
        <v>6.81198910081744</v>
      </c>
      <c r="I83" s="12"/>
      <c r="J83" s="12"/>
      <c r="K83" s="13" t="s">
        <v>131</v>
      </c>
      <c r="L83" s="13" t="s">
        <v>174</v>
      </c>
      <c r="M83" s="1" t="n">
        <v>1</v>
      </c>
      <c r="N83" s="1" t="n">
        <v>300</v>
      </c>
      <c r="O83" s="1" t="s">
        <v>13</v>
      </c>
      <c r="U83" s="17" t="n">
        <f aca="false">VLOOKUP(A83,Sheet3!$B$3:$E$104,3,FALSE())</f>
        <v>0.00047</v>
      </c>
      <c r="V83" s="1" t="str">
        <f aca="false">IF(O83="PC","n=0.013",IF(O83="HP","n=0.013","n=0.01"))</f>
        <v>n=0.01</v>
      </c>
    </row>
    <row r="84" customFormat="false" ht="17.1" hidden="false" customHeight="true" outlineLevel="0" collapsed="false">
      <c r="A84" s="9" t="s">
        <v>173</v>
      </c>
      <c r="B84" s="9" t="s">
        <v>175</v>
      </c>
      <c r="C84" s="10" t="n">
        <v>49.2</v>
      </c>
      <c r="D84" s="11" t="n">
        <v>0</v>
      </c>
      <c r="E84" s="12" t="n">
        <v>0</v>
      </c>
      <c r="F84" s="13" t="n">
        <v>99.92</v>
      </c>
      <c r="G84" s="13" t="n">
        <v>99.55</v>
      </c>
      <c r="H84" s="12" t="n">
        <f aca="false">(F84-G84)/C84*1000</f>
        <v>7.52032520325213</v>
      </c>
      <c r="I84" s="12"/>
      <c r="J84" s="12"/>
      <c r="K84" s="13" t="s">
        <v>174</v>
      </c>
      <c r="L84" s="13" t="s">
        <v>176</v>
      </c>
      <c r="M84" s="1" t="n">
        <v>1</v>
      </c>
      <c r="N84" s="1" t="n">
        <v>300</v>
      </c>
      <c r="O84" s="1" t="s">
        <v>13</v>
      </c>
      <c r="U84" s="17"/>
      <c r="V84" s="1" t="str">
        <f aca="false">IF(O84="PC","n=0.013",IF(O84="HP","n=0.013","n=0.01"))</f>
        <v>n=0.01</v>
      </c>
    </row>
    <row r="85" customFormat="false" ht="17.1" hidden="false" customHeight="true" outlineLevel="0" collapsed="false">
      <c r="A85" s="9" t="s">
        <v>175</v>
      </c>
      <c r="B85" s="9" t="s">
        <v>177</v>
      </c>
      <c r="C85" s="10" t="n">
        <v>30.9</v>
      </c>
      <c r="D85" s="11" t="n">
        <v>0</v>
      </c>
      <c r="E85" s="12" t="n">
        <v>0</v>
      </c>
      <c r="F85" s="13" t="n">
        <v>99.55</v>
      </c>
      <c r="G85" s="13" t="n">
        <v>99.3</v>
      </c>
      <c r="H85" s="12" t="n">
        <f aca="false">(F85-G85)/C85*1000</f>
        <v>8.09061488673139</v>
      </c>
      <c r="I85" s="12"/>
      <c r="J85" s="12"/>
      <c r="K85" s="13" t="s">
        <v>176</v>
      </c>
      <c r="L85" s="13" t="s">
        <v>178</v>
      </c>
      <c r="M85" s="1" t="n">
        <v>1</v>
      </c>
      <c r="N85" s="1" t="n">
        <v>300</v>
      </c>
      <c r="O85" s="1" t="s">
        <v>13</v>
      </c>
      <c r="U85" s="17"/>
      <c r="V85" s="1" t="str">
        <f aca="false">IF(O85="PC","n=0.013",IF(O85="HP","n=0.013","n=0.01"))</f>
        <v>n=0.01</v>
      </c>
    </row>
    <row r="86" customFormat="false" ht="17.1" hidden="false" customHeight="true" outlineLevel="0" collapsed="false">
      <c r="A86" s="9" t="s">
        <v>177</v>
      </c>
      <c r="B86" s="9" t="s">
        <v>179</v>
      </c>
      <c r="C86" s="10" t="n">
        <v>61.5</v>
      </c>
      <c r="D86" s="11" t="n">
        <v>0</v>
      </c>
      <c r="E86" s="12" t="n">
        <v>0</v>
      </c>
      <c r="F86" s="13" t="n">
        <v>99.3</v>
      </c>
      <c r="G86" s="13" t="n">
        <v>98.68</v>
      </c>
      <c r="H86" s="12" t="n">
        <f aca="false">(F86-G86)/C86*1000</f>
        <v>10.081300813008</v>
      </c>
      <c r="I86" s="12"/>
      <c r="J86" s="12"/>
      <c r="K86" s="13" t="s">
        <v>178</v>
      </c>
      <c r="L86" s="13" t="s">
        <v>180</v>
      </c>
      <c r="M86" s="1" t="n">
        <v>1</v>
      </c>
      <c r="N86" s="1" t="n">
        <v>300</v>
      </c>
      <c r="O86" s="1" t="s">
        <v>13</v>
      </c>
      <c r="U86" s="17"/>
      <c r="V86" s="1" t="str">
        <f aca="false">IF(O86="PC","n=0.013",IF(O86="HP","n=0.013","n=0.01"))</f>
        <v>n=0.01</v>
      </c>
    </row>
    <row r="87" customFormat="false" ht="17.1" hidden="false" customHeight="true" outlineLevel="0" collapsed="false">
      <c r="A87" s="9" t="s">
        <v>179</v>
      </c>
      <c r="B87" s="9" t="s">
        <v>181</v>
      </c>
      <c r="C87" s="10" t="n">
        <v>30.9</v>
      </c>
      <c r="D87" s="11" t="n">
        <v>0</v>
      </c>
      <c r="E87" s="12" t="n">
        <v>0</v>
      </c>
      <c r="F87" s="13" t="n">
        <v>98.68</v>
      </c>
      <c r="G87" s="13" t="n">
        <v>97.88</v>
      </c>
      <c r="H87" s="12" t="n">
        <f aca="false">(F87-G87)/C87*1000</f>
        <v>25.8899676375408</v>
      </c>
      <c r="I87" s="12"/>
      <c r="J87" s="12"/>
      <c r="K87" s="13" t="s">
        <v>180</v>
      </c>
      <c r="L87" s="13" t="s">
        <v>182</v>
      </c>
      <c r="M87" s="1" t="n">
        <v>1</v>
      </c>
      <c r="N87" s="1" t="n">
        <v>300</v>
      </c>
      <c r="O87" s="1" t="s">
        <v>13</v>
      </c>
      <c r="U87" s="17" t="n">
        <f aca="false">VLOOKUP(A87,Sheet3!$B$3:$E$104,3,FALSE())</f>
        <v>0.00033</v>
      </c>
      <c r="V87" s="1" t="str">
        <f aca="false">IF(O87="PC","n=0.013",IF(O87="HP","n=0.013","n=0.01"))</f>
        <v>n=0.01</v>
      </c>
      <c r="X87" s="18"/>
    </row>
    <row r="88" customFormat="false" ht="17.1" hidden="false" customHeight="true" outlineLevel="0" collapsed="false">
      <c r="A88" s="9" t="s">
        <v>181</v>
      </c>
      <c r="B88" s="9" t="s">
        <v>183</v>
      </c>
      <c r="C88" s="10" t="n">
        <v>29.3</v>
      </c>
      <c r="D88" s="11" t="n">
        <v>0</v>
      </c>
      <c r="E88" s="12" t="n">
        <v>0</v>
      </c>
      <c r="F88" s="13" t="n">
        <v>97.88</v>
      </c>
      <c r="G88" s="13" t="n">
        <v>97.29</v>
      </c>
      <c r="H88" s="12" t="n">
        <f aca="false">(F88-G88)/C88*1000</f>
        <v>20.1365187713307</v>
      </c>
      <c r="I88" s="12"/>
      <c r="J88" s="12"/>
      <c r="K88" s="13" t="s">
        <v>182</v>
      </c>
      <c r="L88" s="13" t="s">
        <v>184</v>
      </c>
      <c r="M88" s="1" t="n">
        <v>1</v>
      </c>
      <c r="N88" s="1" t="n">
        <v>300</v>
      </c>
      <c r="O88" s="1" t="s">
        <v>13</v>
      </c>
      <c r="U88" s="17" t="n">
        <f aca="false">VLOOKUP(A88,Sheet3!$B$3:$E$104,3,FALSE())</f>
        <v>0.00044</v>
      </c>
      <c r="V88" s="1" t="str">
        <f aca="false">IF(O88="PC","n=0.013",IF(O88="HP","n=0.013","n=0.01"))</f>
        <v>n=0.01</v>
      </c>
    </row>
    <row r="89" customFormat="false" ht="17.1" hidden="false" customHeight="true" outlineLevel="0" collapsed="false">
      <c r="A89" s="9" t="s">
        <v>183</v>
      </c>
      <c r="B89" s="9" t="s">
        <v>185</v>
      </c>
      <c r="C89" s="10" t="n">
        <v>61.4</v>
      </c>
      <c r="D89" s="11" t="n">
        <v>0</v>
      </c>
      <c r="E89" s="12" t="n">
        <v>0</v>
      </c>
      <c r="F89" s="13" t="n">
        <v>97.29</v>
      </c>
      <c r="G89" s="13" t="n">
        <v>96.86</v>
      </c>
      <c r="H89" s="12" t="n">
        <f aca="false">(F89-G89)/C89*1000</f>
        <v>7.00325732899034</v>
      </c>
      <c r="I89" s="12"/>
      <c r="J89" s="12"/>
      <c r="K89" s="13" t="s">
        <v>184</v>
      </c>
      <c r="L89" s="13" t="s">
        <v>186</v>
      </c>
      <c r="M89" s="1" t="n">
        <v>1</v>
      </c>
      <c r="N89" s="1" t="n">
        <v>300</v>
      </c>
      <c r="O89" s="1" t="s">
        <v>13</v>
      </c>
      <c r="U89" s="17"/>
      <c r="V89" s="1" t="str">
        <f aca="false">IF(O89="PC","n=0.013",IF(O89="HP","n=0.013","n=0.01"))</f>
        <v>n=0.01</v>
      </c>
    </row>
    <row r="90" customFormat="false" ht="17.1" hidden="false" customHeight="true" outlineLevel="0" collapsed="false">
      <c r="A90" s="9" t="s">
        <v>185</v>
      </c>
      <c r="B90" s="9" t="s">
        <v>187</v>
      </c>
      <c r="C90" s="10" t="n">
        <v>61.3</v>
      </c>
      <c r="D90" s="11" t="n">
        <v>0</v>
      </c>
      <c r="E90" s="12" t="n">
        <v>0</v>
      </c>
      <c r="F90" s="13" t="n">
        <v>96.86</v>
      </c>
      <c r="G90" s="13" t="n">
        <v>96.23</v>
      </c>
      <c r="H90" s="12" t="n">
        <f aca="false">(F90-G90)/C90*1000</f>
        <v>10.2773246329526</v>
      </c>
      <c r="I90" s="12"/>
      <c r="J90" s="12"/>
      <c r="K90" s="13" t="s">
        <v>186</v>
      </c>
      <c r="L90" s="13" t="s">
        <v>188</v>
      </c>
      <c r="M90" s="1" t="n">
        <v>1</v>
      </c>
      <c r="N90" s="1" t="n">
        <v>300</v>
      </c>
      <c r="O90" s="1" t="s">
        <v>13</v>
      </c>
      <c r="U90" s="17"/>
      <c r="V90" s="1" t="str">
        <f aca="false">IF(O90="PC","n=0.013",IF(O90="HP","n=0.013","n=0.01"))</f>
        <v>n=0.01</v>
      </c>
    </row>
    <row r="91" customFormat="false" ht="17.1" hidden="false" customHeight="true" outlineLevel="0" collapsed="false">
      <c r="A91" s="9" t="s">
        <v>187</v>
      </c>
      <c r="B91" s="9" t="s">
        <v>189</v>
      </c>
      <c r="C91" s="10" t="n">
        <v>40.5</v>
      </c>
      <c r="D91" s="11" t="n">
        <v>0</v>
      </c>
      <c r="E91" s="12" t="n">
        <v>0</v>
      </c>
      <c r="F91" s="13" t="n">
        <v>96.23</v>
      </c>
      <c r="G91" s="13" t="n">
        <v>93.3</v>
      </c>
      <c r="H91" s="12" t="n">
        <f aca="false">(F91-G91)/C91*1000</f>
        <v>72.3456790123458</v>
      </c>
      <c r="I91" s="12"/>
      <c r="J91" s="12"/>
      <c r="K91" s="13" t="s">
        <v>188</v>
      </c>
      <c r="L91" s="13" t="s">
        <v>190</v>
      </c>
      <c r="M91" s="1" t="n">
        <v>1</v>
      </c>
      <c r="N91" s="1" t="n">
        <v>300</v>
      </c>
      <c r="O91" s="1" t="s">
        <v>13</v>
      </c>
      <c r="U91" s="17"/>
      <c r="V91" s="1" t="str">
        <f aca="false">IF(O91="PC","n=0.013",IF(O91="HP","n=0.013","n=0.01"))</f>
        <v>n=0.01</v>
      </c>
    </row>
    <row r="92" customFormat="false" ht="17.1" hidden="false" customHeight="true" outlineLevel="0" collapsed="false">
      <c r="A92" s="9" t="s">
        <v>189</v>
      </c>
      <c r="B92" s="9" t="s">
        <v>191</v>
      </c>
      <c r="C92" s="10" t="n">
        <v>46.2</v>
      </c>
      <c r="D92" s="11" t="n">
        <v>0</v>
      </c>
      <c r="E92" s="12" t="n">
        <v>0</v>
      </c>
      <c r="F92" s="13" t="n">
        <v>93.3</v>
      </c>
      <c r="G92" s="13" t="n">
        <v>92.43</v>
      </c>
      <c r="H92" s="12" t="n">
        <f aca="false">(F92-G92)/C92*1000</f>
        <v>18.8311688311686</v>
      </c>
      <c r="I92" s="12"/>
      <c r="J92" s="12"/>
      <c r="K92" s="13" t="s">
        <v>190</v>
      </c>
      <c r="L92" s="13" t="s">
        <v>192</v>
      </c>
      <c r="M92" s="1" t="n">
        <v>1</v>
      </c>
      <c r="N92" s="1" t="n">
        <v>300</v>
      </c>
      <c r="O92" s="1" t="s">
        <v>13</v>
      </c>
      <c r="U92" s="17" t="n">
        <f aca="false">VLOOKUP(A92,Sheet3!$B$3:$E$104,3,FALSE())</f>
        <v>0.00068</v>
      </c>
      <c r="V92" s="1" t="str">
        <f aca="false">IF(O92="PC","n=0.013",IF(O92="HP","n=0.013","n=0.01"))</f>
        <v>n=0.01</v>
      </c>
    </row>
    <row r="93" customFormat="false" ht="17.1" hidden="false" customHeight="true" outlineLevel="0" collapsed="false">
      <c r="A93" s="9" t="s">
        <v>191</v>
      </c>
      <c r="B93" s="9" t="s">
        <v>193</v>
      </c>
      <c r="C93" s="10" t="n">
        <v>52.8</v>
      </c>
      <c r="D93" s="11" t="n">
        <v>0</v>
      </c>
      <c r="E93" s="12" t="n">
        <v>0</v>
      </c>
      <c r="F93" s="13" t="n">
        <v>92.43</v>
      </c>
      <c r="G93" s="13" t="n">
        <v>92.18</v>
      </c>
      <c r="H93" s="12" t="n">
        <f aca="false">(F93-G93)/C93*1000</f>
        <v>4.73484848484849</v>
      </c>
      <c r="I93" s="12"/>
      <c r="J93" s="12"/>
      <c r="K93" s="13" t="s">
        <v>192</v>
      </c>
      <c r="L93" s="13" t="s">
        <v>194</v>
      </c>
      <c r="M93" s="1" t="n">
        <v>1</v>
      </c>
      <c r="N93" s="1" t="n">
        <v>300</v>
      </c>
      <c r="O93" s="1" t="s">
        <v>13</v>
      </c>
      <c r="U93" s="17"/>
      <c r="V93" s="1" t="str">
        <f aca="false">IF(O93="PC","n=0.013",IF(O93="HP","n=0.013","n=0.01"))</f>
        <v>n=0.01</v>
      </c>
    </row>
    <row r="94" customFormat="false" ht="17.1" hidden="false" customHeight="true" outlineLevel="0" collapsed="false">
      <c r="A94" s="9" t="s">
        <v>193</v>
      </c>
      <c r="B94" s="9" t="s">
        <v>195</v>
      </c>
      <c r="C94" s="10" t="n">
        <v>89.2</v>
      </c>
      <c r="D94" s="11" t="n">
        <v>0</v>
      </c>
      <c r="E94" s="12" t="n">
        <v>0</v>
      </c>
      <c r="F94" s="13" t="n">
        <v>92.18</v>
      </c>
      <c r="G94" s="13" t="n">
        <v>91.81</v>
      </c>
      <c r="H94" s="12" t="n">
        <f aca="false">(F94-G94)/C94*1000</f>
        <v>4.14798206278032</v>
      </c>
      <c r="I94" s="12"/>
      <c r="J94" s="12"/>
      <c r="K94" s="13" t="s">
        <v>194</v>
      </c>
      <c r="L94" s="13" t="s">
        <v>196</v>
      </c>
      <c r="M94" s="1" t="n">
        <v>1</v>
      </c>
      <c r="N94" s="1" t="n">
        <v>300</v>
      </c>
      <c r="O94" s="1" t="s">
        <v>13</v>
      </c>
      <c r="U94" s="17"/>
      <c r="V94" s="1" t="str">
        <f aca="false">IF(O94="PC","n=0.013",IF(O94="HP","n=0.013","n=0.01"))</f>
        <v>n=0.01</v>
      </c>
    </row>
    <row r="95" customFormat="false" ht="17.1" hidden="false" customHeight="true" outlineLevel="0" collapsed="false">
      <c r="A95" s="9" t="s">
        <v>195</v>
      </c>
      <c r="B95" s="9" t="s">
        <v>162</v>
      </c>
      <c r="C95" s="10" t="n">
        <v>100</v>
      </c>
      <c r="D95" s="11" t="n">
        <v>0</v>
      </c>
      <c r="E95" s="12" t="n">
        <v>0</v>
      </c>
      <c r="F95" s="13" t="n">
        <v>91.81</v>
      </c>
      <c r="G95" s="13" t="n">
        <v>91.18</v>
      </c>
      <c r="H95" s="12" t="n">
        <f aca="false">(F95-G95)/C95*1000</f>
        <v>6.29999999999995</v>
      </c>
      <c r="I95" s="12"/>
      <c r="J95" s="12"/>
      <c r="K95" s="13" t="s">
        <v>196</v>
      </c>
      <c r="L95" s="13" t="s">
        <v>163</v>
      </c>
      <c r="M95" s="1" t="n">
        <v>1</v>
      </c>
      <c r="N95" s="1" t="n">
        <v>300</v>
      </c>
      <c r="O95" s="1" t="s">
        <v>13</v>
      </c>
      <c r="U95" s="17"/>
      <c r="V95" s="1" t="str">
        <f aca="false">IF(O95="PC","n=0.013",IF(O95="HP","n=0.013","n=0.01"))</f>
        <v>n=0.01</v>
      </c>
    </row>
    <row r="96" customFormat="false" ht="17.1" hidden="false" customHeight="true" outlineLevel="0" collapsed="false">
      <c r="A96" s="9" t="s">
        <v>162</v>
      </c>
      <c r="B96" s="9" t="s">
        <v>197</v>
      </c>
      <c r="C96" s="10" t="n">
        <v>45.6</v>
      </c>
      <c r="D96" s="11" t="n">
        <v>0</v>
      </c>
      <c r="E96" s="12" t="n">
        <v>0</v>
      </c>
      <c r="F96" s="13" t="n">
        <v>91.18</v>
      </c>
      <c r="G96" s="13" t="n">
        <v>90.98</v>
      </c>
      <c r="H96" s="12" t="n">
        <f aca="false">(F96-G96)/C96*1000</f>
        <v>4.38596491228076</v>
      </c>
      <c r="I96" s="12"/>
      <c r="J96" s="12"/>
      <c r="K96" s="13" t="s">
        <v>163</v>
      </c>
      <c r="L96" s="13" t="s">
        <v>198</v>
      </c>
      <c r="M96" s="1" t="n">
        <v>1</v>
      </c>
      <c r="N96" s="1" t="n">
        <v>500</v>
      </c>
      <c r="O96" s="1" t="s">
        <v>13</v>
      </c>
      <c r="U96" s="17"/>
      <c r="V96" s="1" t="str">
        <f aca="false">IF(O96="PC","n=0.013",IF(O96="HP","n=0.013","n=0.01"))</f>
        <v>n=0.01</v>
      </c>
    </row>
    <row r="97" customFormat="false" ht="17.1" hidden="false" customHeight="true" outlineLevel="0" collapsed="false">
      <c r="A97" s="9" t="s">
        <v>197</v>
      </c>
      <c r="B97" s="9" t="s">
        <v>199</v>
      </c>
      <c r="C97" s="10" t="n">
        <v>31</v>
      </c>
      <c r="D97" s="11" t="n">
        <v>0</v>
      </c>
      <c r="E97" s="12" t="n">
        <v>0</v>
      </c>
      <c r="F97" s="13" t="n">
        <v>90.98</v>
      </c>
      <c r="G97" s="13" t="n">
        <v>90.8</v>
      </c>
      <c r="H97" s="12" t="n">
        <f aca="false">(F97-G97)/C97*1000</f>
        <v>5.80645161290345</v>
      </c>
      <c r="I97" s="12"/>
      <c r="J97" s="12"/>
      <c r="K97" s="13" t="s">
        <v>198</v>
      </c>
      <c r="L97" s="13" t="s">
        <v>200</v>
      </c>
      <c r="M97" s="1" t="n">
        <v>1</v>
      </c>
      <c r="N97" s="1" t="n">
        <v>500</v>
      </c>
      <c r="O97" s="1" t="s">
        <v>13</v>
      </c>
      <c r="U97" s="17"/>
      <c r="V97" s="1" t="str">
        <f aca="false">IF(O97="PC","n=0.013",IF(O97="HP","n=0.013","n=0.01"))</f>
        <v>n=0.01</v>
      </c>
    </row>
    <row r="98" customFormat="false" ht="17.1" hidden="false" customHeight="true" outlineLevel="0" collapsed="false">
      <c r="A98" s="9" t="s">
        <v>199</v>
      </c>
      <c r="B98" s="9" t="s">
        <v>201</v>
      </c>
      <c r="C98" s="10" t="n">
        <v>61.8</v>
      </c>
      <c r="D98" s="11" t="n">
        <v>0</v>
      </c>
      <c r="E98" s="12" t="n">
        <v>0</v>
      </c>
      <c r="F98" s="13" t="n">
        <v>90.8</v>
      </c>
      <c r="G98" s="13" t="n">
        <v>90.54</v>
      </c>
      <c r="H98" s="12" t="n">
        <f aca="false">(F98-G98)/C98*1000</f>
        <v>4.20711974110018</v>
      </c>
      <c r="I98" s="12"/>
      <c r="J98" s="12"/>
      <c r="K98" s="13" t="s">
        <v>200</v>
      </c>
      <c r="L98" s="13" t="s">
        <v>202</v>
      </c>
      <c r="M98" s="1" t="n">
        <v>1</v>
      </c>
      <c r="N98" s="1" t="n">
        <v>500</v>
      </c>
      <c r="O98" s="1" t="s">
        <v>13</v>
      </c>
      <c r="U98" s="17"/>
      <c r="V98" s="1" t="str">
        <f aca="false">IF(O98="PC","n=0.013",IF(O98="HP","n=0.013","n=0.01"))</f>
        <v>n=0.01</v>
      </c>
    </row>
    <row r="99" customFormat="false" ht="17.1" hidden="false" customHeight="true" outlineLevel="0" collapsed="false">
      <c r="A99" s="9" t="s">
        <v>201</v>
      </c>
      <c r="B99" s="9" t="s">
        <v>203</v>
      </c>
      <c r="C99" s="10" t="n">
        <v>37.1</v>
      </c>
      <c r="D99" s="11" t="n">
        <v>0</v>
      </c>
      <c r="E99" s="12" t="n">
        <v>0</v>
      </c>
      <c r="F99" s="13" t="n">
        <v>90.54</v>
      </c>
      <c r="G99" s="13" t="n">
        <v>90.32</v>
      </c>
      <c r="H99" s="12" t="n">
        <f aca="false">(F99-G99)/C99*1000</f>
        <v>5.92991913746666</v>
      </c>
      <c r="I99" s="12"/>
      <c r="J99" s="12"/>
      <c r="K99" s="13" t="s">
        <v>202</v>
      </c>
      <c r="L99" s="13" t="s">
        <v>204</v>
      </c>
      <c r="M99" s="1" t="n">
        <v>1</v>
      </c>
      <c r="N99" s="1" t="n">
        <v>500</v>
      </c>
      <c r="O99" s="1" t="s">
        <v>13</v>
      </c>
      <c r="U99" s="17"/>
      <c r="V99" s="1" t="str">
        <f aca="false">IF(O99="PC","n=0.013",IF(O99="HP","n=0.013","n=0.01"))</f>
        <v>n=0.01</v>
      </c>
    </row>
    <row r="100" customFormat="false" ht="17.1" hidden="false" customHeight="true" outlineLevel="0" collapsed="false">
      <c r="A100" s="9" t="s">
        <v>203</v>
      </c>
      <c r="B100" s="9" t="s">
        <v>205</v>
      </c>
      <c r="C100" s="10" t="n">
        <v>49.3</v>
      </c>
      <c r="D100" s="11" t="n">
        <v>0</v>
      </c>
      <c r="E100" s="12" t="n">
        <v>0</v>
      </c>
      <c r="F100" s="13" t="n">
        <v>90.32</v>
      </c>
      <c r="G100" s="13" t="n">
        <v>89.42</v>
      </c>
      <c r="H100" s="12" t="n">
        <f aca="false">(F100-G100)/C100*1000</f>
        <v>18.2555780933061</v>
      </c>
      <c r="I100" s="12"/>
      <c r="J100" s="12"/>
      <c r="K100" s="13" t="s">
        <v>204</v>
      </c>
      <c r="L100" s="13" t="s">
        <v>206</v>
      </c>
      <c r="M100" s="1" t="n">
        <v>1</v>
      </c>
      <c r="N100" s="1" t="n">
        <v>500</v>
      </c>
      <c r="O100" s="1" t="s">
        <v>13</v>
      </c>
      <c r="U100" s="17" t="n">
        <f aca="false">VLOOKUP(A100,Sheet3!$B$3:$E$104,3,FALSE())</f>
        <v>0.00015</v>
      </c>
      <c r="V100" s="1" t="str">
        <f aca="false">IF(O100="PC","n=0.013",IF(O100="HP","n=0.013","n=0.01"))</f>
        <v>n=0.01</v>
      </c>
    </row>
    <row r="101" customFormat="false" ht="17.1" hidden="false" customHeight="true" outlineLevel="0" collapsed="false">
      <c r="A101" s="9" t="s">
        <v>205</v>
      </c>
      <c r="B101" s="9" t="s">
        <v>207</v>
      </c>
      <c r="C101" s="10" t="n">
        <v>37.2</v>
      </c>
      <c r="D101" s="11" t="n">
        <v>0</v>
      </c>
      <c r="E101" s="12" t="n">
        <v>0</v>
      </c>
      <c r="F101" s="13" t="n">
        <v>89.42</v>
      </c>
      <c r="G101" s="13" t="n">
        <v>89.14</v>
      </c>
      <c r="H101" s="12" t="n">
        <f aca="false">(F101-G101)/C101*1000</f>
        <v>7.52688172043014</v>
      </c>
      <c r="I101" s="12"/>
      <c r="J101" s="12"/>
      <c r="K101" s="13" t="s">
        <v>208</v>
      </c>
      <c r="L101" s="13" t="s">
        <v>209</v>
      </c>
      <c r="M101" s="1" t="n">
        <v>1</v>
      </c>
      <c r="N101" s="1" t="n">
        <v>500</v>
      </c>
      <c r="O101" s="1" t="s">
        <v>13</v>
      </c>
      <c r="U101" s="17" t="n">
        <f aca="false">VLOOKUP(A101,Sheet3!$B$3:$E$104,3,FALSE())</f>
        <v>8E-005</v>
      </c>
      <c r="V101" s="1" t="str">
        <f aca="false">IF(O101="PC","n=0.013",IF(O101="HP","n=0.013","n=0.01"))</f>
        <v>n=0.01</v>
      </c>
    </row>
    <row r="102" customFormat="false" ht="17.1" hidden="false" customHeight="true" outlineLevel="0" collapsed="false">
      <c r="A102" s="9" t="s">
        <v>207</v>
      </c>
      <c r="B102" s="9" t="s">
        <v>210</v>
      </c>
      <c r="C102" s="10" t="n">
        <v>79.3</v>
      </c>
      <c r="D102" s="11" t="n">
        <v>0</v>
      </c>
      <c r="E102" s="12" t="n">
        <v>0</v>
      </c>
      <c r="F102" s="13" t="n">
        <v>89.14</v>
      </c>
      <c r="G102" s="13" t="n">
        <v>88.37</v>
      </c>
      <c r="H102" s="12" t="n">
        <f aca="false">(F102-G102)/C102*1000</f>
        <v>9.70996216897851</v>
      </c>
      <c r="I102" s="12"/>
      <c r="J102" s="12"/>
      <c r="K102" s="13" t="s">
        <v>209</v>
      </c>
      <c r="L102" s="13" t="s">
        <v>211</v>
      </c>
      <c r="M102" s="1" t="n">
        <v>1</v>
      </c>
      <c r="N102" s="1" t="n">
        <v>500</v>
      </c>
      <c r="O102" s="1" t="s">
        <v>13</v>
      </c>
      <c r="U102" s="17"/>
      <c r="V102" s="1" t="str">
        <f aca="false">IF(O102="PC","n=0.013",IF(O102="HP","n=0.013","n=0.01"))</f>
        <v>n=0.01</v>
      </c>
    </row>
    <row r="103" customFormat="false" ht="17.1" hidden="false" customHeight="true" outlineLevel="0" collapsed="false">
      <c r="A103" s="9" t="s">
        <v>210</v>
      </c>
      <c r="B103" s="9" t="s">
        <v>212</v>
      </c>
      <c r="C103" s="10" t="n">
        <v>46.1</v>
      </c>
      <c r="D103" s="11" t="n">
        <v>0</v>
      </c>
      <c r="E103" s="12" t="n">
        <v>0</v>
      </c>
      <c r="F103" s="13" t="n">
        <v>88.37</v>
      </c>
      <c r="G103" s="13" t="n">
        <v>87.05</v>
      </c>
      <c r="H103" s="12" t="n">
        <f aca="false">(F103-G103)/C103*1000</f>
        <v>28.6334056399134</v>
      </c>
      <c r="I103" s="12"/>
      <c r="J103" s="12"/>
      <c r="K103" s="13" t="s">
        <v>211</v>
      </c>
      <c r="L103" s="13" t="s">
        <v>213</v>
      </c>
      <c r="M103" s="1" t="n">
        <v>1</v>
      </c>
      <c r="N103" s="1" t="n">
        <v>500</v>
      </c>
      <c r="O103" s="1" t="s">
        <v>13</v>
      </c>
      <c r="U103" s="17"/>
      <c r="V103" s="1" t="str">
        <f aca="false">IF(O103="PC","n=0.013",IF(O103="HP","n=0.013","n=0.01"))</f>
        <v>n=0.01</v>
      </c>
    </row>
    <row r="104" customFormat="false" ht="17.1" hidden="false" customHeight="true" outlineLevel="0" collapsed="false">
      <c r="A104" s="9" t="s">
        <v>212</v>
      </c>
      <c r="B104" s="9" t="s">
        <v>214</v>
      </c>
      <c r="C104" s="10" t="n">
        <v>58.7</v>
      </c>
      <c r="D104" s="11" t="n">
        <v>0</v>
      </c>
      <c r="E104" s="12" t="n">
        <v>0</v>
      </c>
      <c r="F104" s="13" t="n">
        <v>87.05</v>
      </c>
      <c r="G104" s="13" t="n">
        <v>86.96</v>
      </c>
      <c r="H104" s="12" t="n">
        <f aca="false">(F104-G104)/C104*1000</f>
        <v>1.53321976149921</v>
      </c>
      <c r="I104" s="12"/>
      <c r="J104" s="12"/>
      <c r="K104" s="13" t="s">
        <v>213</v>
      </c>
      <c r="L104" s="13" t="s">
        <v>215</v>
      </c>
      <c r="M104" s="1" t="n">
        <v>1</v>
      </c>
      <c r="N104" s="1" t="n">
        <v>500</v>
      </c>
      <c r="O104" s="1" t="s">
        <v>13</v>
      </c>
      <c r="U104" s="17"/>
      <c r="V104" s="1" t="str">
        <f aca="false">IF(O104="PC","n=0.013",IF(O104="HP","n=0.013","n=0.01"))</f>
        <v>n=0.01</v>
      </c>
    </row>
    <row r="105" customFormat="false" ht="17.1" hidden="false" customHeight="true" outlineLevel="0" collapsed="false">
      <c r="A105" s="9" t="s">
        <v>214</v>
      </c>
      <c r="B105" s="9" t="s">
        <v>216</v>
      </c>
      <c r="C105" s="10" t="n">
        <v>61.1</v>
      </c>
      <c r="D105" s="11" t="n">
        <v>0</v>
      </c>
      <c r="E105" s="12" t="n">
        <v>0</v>
      </c>
      <c r="F105" s="13" t="n">
        <v>86.96</v>
      </c>
      <c r="G105" s="13" t="n">
        <v>86.42</v>
      </c>
      <c r="H105" s="12" t="n">
        <f aca="false">(F105-G105)/C105*1000</f>
        <v>8.83797054009807</v>
      </c>
      <c r="I105" s="12"/>
      <c r="J105" s="12"/>
      <c r="K105" s="13" t="s">
        <v>215</v>
      </c>
      <c r="L105" s="13" t="s">
        <v>217</v>
      </c>
      <c r="M105" s="1" t="n">
        <v>1</v>
      </c>
      <c r="N105" s="1" t="n">
        <v>500</v>
      </c>
      <c r="O105" s="1" t="s">
        <v>13</v>
      </c>
      <c r="U105" s="17"/>
      <c r="V105" s="1" t="str">
        <f aca="false">IF(O105="PC","n=0.013",IF(O105="HP","n=0.013","n=0.01"))</f>
        <v>n=0.01</v>
      </c>
    </row>
    <row r="106" customFormat="false" ht="17.1" hidden="false" customHeight="true" outlineLevel="0" collapsed="false">
      <c r="A106" s="9" t="s">
        <v>216</v>
      </c>
      <c r="B106" s="9" t="s">
        <v>218</v>
      </c>
      <c r="C106" s="10" t="n">
        <v>73.9</v>
      </c>
      <c r="D106" s="11" t="n">
        <v>0</v>
      </c>
      <c r="E106" s="12" t="n">
        <v>0</v>
      </c>
      <c r="F106" s="13" t="n">
        <v>86.42</v>
      </c>
      <c r="G106" s="13" t="n">
        <v>85.4</v>
      </c>
      <c r="H106" s="12" t="n">
        <f aca="false">(F106-G106)/C106*1000</f>
        <v>13.8024357239512</v>
      </c>
      <c r="I106" s="12"/>
      <c r="J106" s="12"/>
      <c r="K106" s="13" t="s">
        <v>217</v>
      </c>
      <c r="L106" s="13" t="s">
        <v>219</v>
      </c>
      <c r="M106" s="1" t="n">
        <v>1</v>
      </c>
      <c r="N106" s="1" t="n">
        <v>500</v>
      </c>
      <c r="O106" s="1" t="s">
        <v>13</v>
      </c>
      <c r="U106" s="17"/>
      <c r="V106" s="1" t="str">
        <f aca="false">IF(O106="PC","n=0.013",IF(O106="HP","n=0.013","n=0.01"))</f>
        <v>n=0.01</v>
      </c>
    </row>
    <row r="107" customFormat="false" ht="17.1" hidden="false" customHeight="true" outlineLevel="0" collapsed="false">
      <c r="A107" s="9" t="s">
        <v>218</v>
      </c>
      <c r="B107" s="9" t="s">
        <v>220</v>
      </c>
      <c r="C107" s="10" t="n">
        <v>36.9</v>
      </c>
      <c r="D107" s="11" t="n">
        <v>0</v>
      </c>
      <c r="E107" s="12" t="n">
        <v>0</v>
      </c>
      <c r="F107" s="13" t="n">
        <v>85.4</v>
      </c>
      <c r="G107" s="13" t="n">
        <v>84.73</v>
      </c>
      <c r="H107" s="12" t="n">
        <f aca="false">(F107-G107)/C107*1000</f>
        <v>18.1571815718158</v>
      </c>
      <c r="I107" s="12"/>
      <c r="J107" s="12"/>
      <c r="K107" s="13" t="s">
        <v>219</v>
      </c>
      <c r="L107" s="13" t="s">
        <v>221</v>
      </c>
      <c r="M107" s="1" t="n">
        <v>1</v>
      </c>
      <c r="N107" s="1" t="n">
        <v>500</v>
      </c>
      <c r="O107" s="1" t="s">
        <v>13</v>
      </c>
      <c r="U107" s="17" t="n">
        <f aca="false">VLOOKUP(A107,Sheet3!$B$3:$E$104,3,FALSE())</f>
        <v>0.00085</v>
      </c>
      <c r="V107" s="1" t="str">
        <f aca="false">IF(O107="PC","n=0.013",IF(O107="HP","n=0.013","n=0.01"))</f>
        <v>n=0.01</v>
      </c>
      <c r="X107" s="18"/>
    </row>
    <row r="108" customFormat="false" ht="17.1" hidden="false" customHeight="true" outlineLevel="0" collapsed="false">
      <c r="A108" s="9" t="s">
        <v>220</v>
      </c>
      <c r="B108" s="9" t="s">
        <v>222</v>
      </c>
      <c r="C108" s="10" t="n">
        <v>70.3</v>
      </c>
      <c r="D108" s="11" t="n">
        <v>0</v>
      </c>
      <c r="E108" s="12" t="n">
        <v>0</v>
      </c>
      <c r="F108" s="13" t="n">
        <v>84.73</v>
      </c>
      <c r="G108" s="13" t="n">
        <v>84.12</v>
      </c>
      <c r="H108" s="12" t="n">
        <f aca="false">(F108-G108)/C108*1000</f>
        <v>8.67709815078235</v>
      </c>
      <c r="I108" s="12"/>
      <c r="J108" s="12"/>
      <c r="K108" s="13" t="s">
        <v>221</v>
      </c>
      <c r="L108" s="13" t="s">
        <v>223</v>
      </c>
      <c r="M108" s="1" t="n">
        <v>1</v>
      </c>
      <c r="N108" s="1" t="n">
        <v>500</v>
      </c>
      <c r="O108" s="1" t="s">
        <v>13</v>
      </c>
      <c r="U108" s="17"/>
      <c r="V108" s="1" t="str">
        <f aca="false">IF(O108="PC","n=0.013",IF(O108="HP","n=0.013","n=0.01"))</f>
        <v>n=0.01</v>
      </c>
    </row>
    <row r="109" customFormat="false" ht="17.1" hidden="false" customHeight="true" outlineLevel="0" collapsed="false">
      <c r="A109" s="9" t="s">
        <v>222</v>
      </c>
      <c r="B109" s="9" t="s">
        <v>224</v>
      </c>
      <c r="C109" s="10" t="n">
        <v>66.6</v>
      </c>
      <c r="D109" s="11" t="n">
        <v>0</v>
      </c>
      <c r="E109" s="12" t="n">
        <v>0</v>
      </c>
      <c r="F109" s="13" t="n">
        <v>84.12</v>
      </c>
      <c r="G109" s="13" t="n">
        <v>83.96</v>
      </c>
      <c r="H109" s="12" t="n">
        <f aca="false">(F109-G109)/C109*1000</f>
        <v>2.40240240240257</v>
      </c>
      <c r="I109" s="12"/>
      <c r="J109" s="12"/>
      <c r="K109" s="13" t="s">
        <v>223</v>
      </c>
      <c r="L109" s="13" t="s">
        <v>225</v>
      </c>
      <c r="M109" s="1" t="n">
        <v>1</v>
      </c>
      <c r="N109" s="1" t="n">
        <v>500</v>
      </c>
      <c r="O109" s="1" t="s">
        <v>13</v>
      </c>
      <c r="U109" s="17" t="n">
        <f aca="false">VLOOKUP(A109,Sheet3!$B$3:$E$104,3,FALSE())</f>
        <v>0.00022</v>
      </c>
      <c r="V109" s="1" t="str">
        <f aca="false">IF(O109="PC","n=0.013",IF(O109="HP","n=0.013","n=0.01"))</f>
        <v>n=0.01</v>
      </c>
    </row>
    <row r="110" customFormat="false" ht="17.1" hidden="false" customHeight="true" outlineLevel="0" collapsed="false">
      <c r="A110" s="9" t="s">
        <v>224</v>
      </c>
      <c r="B110" s="9" t="s">
        <v>226</v>
      </c>
      <c r="C110" s="10" t="n">
        <v>63.4</v>
      </c>
      <c r="D110" s="11" t="n">
        <v>0</v>
      </c>
      <c r="E110" s="12" t="n">
        <v>0</v>
      </c>
      <c r="F110" s="13" t="n">
        <v>83.96</v>
      </c>
      <c r="G110" s="13" t="n">
        <v>83.64</v>
      </c>
      <c r="H110" s="12" t="n">
        <f aca="false">(F110-G110)/C110*1000</f>
        <v>5.04731861198728</v>
      </c>
      <c r="I110" s="12"/>
      <c r="J110" s="12"/>
      <c r="K110" s="13" t="s">
        <v>225</v>
      </c>
      <c r="L110" s="13" t="s">
        <v>227</v>
      </c>
      <c r="M110" s="1" t="n">
        <v>1</v>
      </c>
      <c r="N110" s="1" t="n">
        <v>500</v>
      </c>
      <c r="O110" s="1" t="s">
        <v>13</v>
      </c>
      <c r="U110" s="17" t="n">
        <f aca="false">VLOOKUP(A110,Sheet3!$B$3:$E$104,3,FALSE())</f>
        <v>0.0011</v>
      </c>
      <c r="V110" s="1" t="str">
        <f aca="false">IF(O110="PC","n=0.013",IF(O110="HP","n=0.013","n=0.01"))</f>
        <v>n=0.01</v>
      </c>
    </row>
    <row r="111" customFormat="false" ht="17.1" hidden="false" customHeight="true" outlineLevel="0" collapsed="false">
      <c r="A111" s="9" t="s">
        <v>226</v>
      </c>
      <c r="B111" s="9" t="s">
        <v>228</v>
      </c>
      <c r="C111" s="10" t="n">
        <v>60.7</v>
      </c>
      <c r="D111" s="11" t="n">
        <v>0</v>
      </c>
      <c r="E111" s="12" t="n">
        <v>0</v>
      </c>
      <c r="F111" s="13" t="n">
        <v>83.64</v>
      </c>
      <c r="G111" s="13" t="n">
        <v>83.25</v>
      </c>
      <c r="H111" s="12" t="n">
        <f aca="false">(F111-G111)/C111*1000</f>
        <v>6.42504118616146</v>
      </c>
      <c r="I111" s="12"/>
      <c r="J111" s="12"/>
      <c r="K111" s="13" t="s">
        <v>227</v>
      </c>
      <c r="L111" s="13" t="s">
        <v>229</v>
      </c>
      <c r="M111" s="1" t="n">
        <v>1</v>
      </c>
      <c r="N111" s="1" t="n">
        <v>500</v>
      </c>
      <c r="O111" s="1" t="s">
        <v>13</v>
      </c>
      <c r="U111" s="17"/>
      <c r="V111" s="1" t="str">
        <f aca="false">IF(O111="PC","n=0.013",IF(O111="HP","n=0.013","n=0.01"))</f>
        <v>n=0.01</v>
      </c>
    </row>
    <row r="112" customFormat="false" ht="17.1" hidden="false" customHeight="true" outlineLevel="0" collapsed="false">
      <c r="A112" s="9" t="s">
        <v>228</v>
      </c>
      <c r="B112" s="9" t="s">
        <v>230</v>
      </c>
      <c r="C112" s="10" t="n">
        <v>70.2</v>
      </c>
      <c r="D112" s="11" t="n">
        <v>0</v>
      </c>
      <c r="E112" s="12" t="n">
        <v>0</v>
      </c>
      <c r="F112" s="13" t="n">
        <v>83.25</v>
      </c>
      <c r="G112" s="13" t="n">
        <v>83.09</v>
      </c>
      <c r="H112" s="12" t="n">
        <f aca="false">(F112-G112)/C112*1000</f>
        <v>2.27920227920223</v>
      </c>
      <c r="I112" s="12"/>
      <c r="J112" s="12"/>
      <c r="K112" s="13" t="s">
        <v>229</v>
      </c>
      <c r="L112" s="13" t="s">
        <v>231</v>
      </c>
      <c r="M112" s="1" t="n">
        <v>1</v>
      </c>
      <c r="N112" s="1" t="n">
        <v>500</v>
      </c>
      <c r="O112" s="1" t="s">
        <v>13</v>
      </c>
      <c r="U112" s="17"/>
      <c r="V112" s="1" t="str">
        <f aca="false">IF(O112="PC","n=0.013",IF(O112="HP","n=0.013","n=0.01"))</f>
        <v>n=0.01</v>
      </c>
    </row>
    <row r="113" customFormat="false" ht="17.1" hidden="false" customHeight="true" outlineLevel="0" collapsed="false">
      <c r="A113" s="9" t="s">
        <v>230</v>
      </c>
      <c r="B113" s="9" t="s">
        <v>232</v>
      </c>
      <c r="C113" s="10" t="n">
        <v>69.4</v>
      </c>
      <c r="D113" s="11" t="n">
        <v>0</v>
      </c>
      <c r="E113" s="12" t="n">
        <v>0</v>
      </c>
      <c r="F113" s="13" t="n">
        <v>83.09</v>
      </c>
      <c r="G113" s="13" t="n">
        <v>82.78</v>
      </c>
      <c r="H113" s="12" t="n">
        <f aca="false">(F113-G113)/C113*1000</f>
        <v>4.46685878962539</v>
      </c>
      <c r="I113" s="12"/>
      <c r="J113" s="12"/>
      <c r="K113" s="13" t="s">
        <v>231</v>
      </c>
      <c r="L113" s="13" t="s">
        <v>231</v>
      </c>
      <c r="M113" s="1" t="n">
        <v>1</v>
      </c>
      <c r="N113" s="1" t="n">
        <v>500</v>
      </c>
      <c r="O113" s="1" t="s">
        <v>13</v>
      </c>
      <c r="U113" s="17"/>
      <c r="V113" s="1" t="str">
        <f aca="false">IF(O113="PC","n=0.013",IF(O113="HP","n=0.013","n=0.01"))</f>
        <v>n=0.01</v>
      </c>
    </row>
    <row r="114" customFormat="false" ht="17.1" hidden="false" customHeight="true" outlineLevel="0" collapsed="false">
      <c r="A114" s="9" t="s">
        <v>232</v>
      </c>
      <c r="B114" s="9" t="s">
        <v>233</v>
      </c>
      <c r="C114" s="10" t="n">
        <v>64.5</v>
      </c>
      <c r="D114" s="11" t="n">
        <v>0</v>
      </c>
      <c r="E114" s="12" t="n">
        <v>0</v>
      </c>
      <c r="F114" s="13" t="n">
        <v>82.78</v>
      </c>
      <c r="G114" s="13" t="n">
        <v>82.65</v>
      </c>
      <c r="H114" s="12" t="n">
        <f aca="false">(F114-G114)/C114*1000</f>
        <v>2.01550387596892</v>
      </c>
      <c r="I114" s="12"/>
      <c r="J114" s="12"/>
      <c r="K114" s="13" t="s">
        <v>231</v>
      </c>
      <c r="L114" s="13" t="s">
        <v>234</v>
      </c>
      <c r="M114" s="1" t="n">
        <v>1</v>
      </c>
      <c r="N114" s="1" t="n">
        <v>500</v>
      </c>
      <c r="O114" s="1" t="s">
        <v>13</v>
      </c>
      <c r="U114" s="17" t="n">
        <f aca="false">VLOOKUP(A114,Sheet3!$B$3:$E$104,3,FALSE())</f>
        <v>0.00011</v>
      </c>
      <c r="V114" s="1" t="str">
        <f aca="false">IF(O114="PC","n=0.013",IF(O114="HP","n=0.013","n=0.01"))</f>
        <v>n=0.01</v>
      </c>
    </row>
    <row r="115" customFormat="false" ht="17.1" hidden="false" customHeight="true" outlineLevel="0" collapsed="false">
      <c r="A115" s="9" t="s">
        <v>233</v>
      </c>
      <c r="B115" s="9" t="s">
        <v>235</v>
      </c>
      <c r="C115" s="10" t="n">
        <v>58.3</v>
      </c>
      <c r="D115" s="11" t="n">
        <v>0</v>
      </c>
      <c r="E115" s="12" t="n">
        <v>0</v>
      </c>
      <c r="F115" s="13" t="n">
        <v>82.65</v>
      </c>
      <c r="G115" s="13" t="n">
        <v>81.64</v>
      </c>
      <c r="H115" s="12" t="n">
        <f aca="false">(F115-G115)/C115*1000</f>
        <v>17.3241852487136</v>
      </c>
      <c r="I115" s="12"/>
      <c r="J115" s="12"/>
      <c r="K115" s="13" t="s">
        <v>234</v>
      </c>
      <c r="L115" s="13" t="s">
        <v>236</v>
      </c>
      <c r="M115" s="1" t="n">
        <v>1</v>
      </c>
      <c r="N115" s="1" t="n">
        <v>500</v>
      </c>
      <c r="O115" s="1" t="s">
        <v>13</v>
      </c>
      <c r="U115" s="17"/>
      <c r="V115" s="1" t="str">
        <f aca="false">IF(O115="PC","n=0.013",IF(O115="HP","n=0.013","n=0.01"))</f>
        <v>n=0.01</v>
      </c>
      <c r="X115" s="18"/>
    </row>
    <row r="116" customFormat="false" ht="17.1" hidden="false" customHeight="true" outlineLevel="0" collapsed="false">
      <c r="A116" s="9" t="s">
        <v>235</v>
      </c>
      <c r="B116" s="9" t="s">
        <v>237</v>
      </c>
      <c r="C116" s="10" t="n">
        <v>61.1</v>
      </c>
      <c r="D116" s="11" t="n">
        <v>0</v>
      </c>
      <c r="E116" s="12" t="n">
        <v>0</v>
      </c>
      <c r="F116" s="13" t="n">
        <v>81.64</v>
      </c>
      <c r="G116" s="13" t="n">
        <v>80.94</v>
      </c>
      <c r="H116" s="12" t="n">
        <f aca="false">(F116-G116)/C116*1000</f>
        <v>11.4566284779051</v>
      </c>
      <c r="I116" s="12"/>
      <c r="J116" s="12"/>
      <c r="K116" s="13" t="s">
        <v>236</v>
      </c>
      <c r="L116" s="13" t="s">
        <v>238</v>
      </c>
      <c r="M116" s="1" t="n">
        <v>1</v>
      </c>
      <c r="N116" s="1" t="n">
        <v>500</v>
      </c>
      <c r="O116" s="1" t="s">
        <v>13</v>
      </c>
      <c r="U116" s="17"/>
      <c r="V116" s="1" t="str">
        <f aca="false">IF(O116="PC","n=0.013",IF(O116="HP","n=0.013","n=0.01"))</f>
        <v>n=0.01</v>
      </c>
      <c r="X116" s="18"/>
    </row>
    <row r="117" customFormat="false" ht="17.1" hidden="false" customHeight="true" outlineLevel="0" collapsed="false">
      <c r="A117" s="9" t="s">
        <v>237</v>
      </c>
      <c r="B117" s="9" t="s">
        <v>239</v>
      </c>
      <c r="C117" s="10" t="n">
        <v>61</v>
      </c>
      <c r="D117" s="11" t="n">
        <v>0</v>
      </c>
      <c r="E117" s="12" t="n">
        <v>0</v>
      </c>
      <c r="F117" s="13" t="n">
        <v>80.94</v>
      </c>
      <c r="G117" s="13" t="n">
        <v>80.55</v>
      </c>
      <c r="H117" s="12" t="n">
        <f aca="false">(F117-G117)/C117*1000</f>
        <v>6.39344262295083</v>
      </c>
      <c r="I117" s="12"/>
      <c r="J117" s="12"/>
      <c r="K117" s="13" t="s">
        <v>238</v>
      </c>
      <c r="L117" s="13" t="s">
        <v>240</v>
      </c>
      <c r="M117" s="1" t="n">
        <v>1</v>
      </c>
      <c r="N117" s="1" t="n">
        <v>500</v>
      </c>
      <c r="O117" s="1" t="s">
        <v>13</v>
      </c>
      <c r="U117" s="17"/>
      <c r="V117" s="1" t="str">
        <f aca="false">IF(O117="PC","n=0.013",IF(O117="HP","n=0.013","n=0.01"))</f>
        <v>n=0.01</v>
      </c>
    </row>
    <row r="118" customFormat="false" ht="17.1" hidden="false" customHeight="true" outlineLevel="0" collapsed="false">
      <c r="A118" s="9" t="s">
        <v>239</v>
      </c>
      <c r="B118" s="9" t="s">
        <v>241</v>
      </c>
      <c r="C118" s="10" t="n">
        <v>77.8</v>
      </c>
      <c r="D118" s="11" t="n">
        <v>0</v>
      </c>
      <c r="E118" s="12" t="n">
        <v>0</v>
      </c>
      <c r="F118" s="13" t="n">
        <v>80.55</v>
      </c>
      <c r="G118" s="13" t="n">
        <v>80.27</v>
      </c>
      <c r="H118" s="12" t="n">
        <f aca="false">(F118-G118)/C118*1000</f>
        <v>3.59897172236505</v>
      </c>
      <c r="I118" s="12"/>
      <c r="J118" s="12"/>
      <c r="K118" s="13" t="s">
        <v>240</v>
      </c>
      <c r="L118" s="13" t="s">
        <v>242</v>
      </c>
      <c r="M118" s="1" t="n">
        <v>1</v>
      </c>
      <c r="N118" s="1" t="n">
        <v>500</v>
      </c>
      <c r="O118" s="1" t="s">
        <v>13</v>
      </c>
      <c r="U118" s="17"/>
      <c r="V118" s="1" t="str">
        <f aca="false">IF(O118="PC","n=0.013",IF(O118="HP","n=0.013","n=0.01"))</f>
        <v>n=0.01</v>
      </c>
    </row>
    <row r="119" customFormat="false" ht="17.1" hidden="false" customHeight="true" outlineLevel="0" collapsed="false">
      <c r="A119" s="9" t="s">
        <v>241</v>
      </c>
      <c r="B119" s="9" t="s">
        <v>243</v>
      </c>
      <c r="C119" s="10" t="n">
        <v>85.3</v>
      </c>
      <c r="D119" s="11" t="n">
        <v>0</v>
      </c>
      <c r="E119" s="12" t="n">
        <v>0</v>
      </c>
      <c r="F119" s="13" t="n">
        <v>80.27</v>
      </c>
      <c r="G119" s="13" t="n">
        <v>78.94</v>
      </c>
      <c r="H119" s="12" t="n">
        <f aca="false">(F119-G119)/C119*1000</f>
        <v>15.5920281359906</v>
      </c>
      <c r="I119" s="12"/>
      <c r="J119" s="12"/>
      <c r="K119" s="13" t="s">
        <v>242</v>
      </c>
      <c r="L119" s="13" t="s">
        <v>244</v>
      </c>
      <c r="M119" s="1" t="n">
        <v>1</v>
      </c>
      <c r="N119" s="1" t="n">
        <v>500</v>
      </c>
      <c r="O119" s="1" t="s">
        <v>13</v>
      </c>
      <c r="U119" s="17"/>
      <c r="V119" s="1" t="str">
        <f aca="false">IF(O119="PC","n=0.013",IF(O119="HP","n=0.013","n=0.01"))</f>
        <v>n=0.01</v>
      </c>
    </row>
    <row r="120" customFormat="false" ht="17.1" hidden="false" customHeight="true" outlineLevel="0" collapsed="false">
      <c r="A120" s="9" t="s">
        <v>243</v>
      </c>
      <c r="B120" s="9" t="s">
        <v>245</v>
      </c>
      <c r="C120" s="10" t="n">
        <v>61.1</v>
      </c>
      <c r="D120" s="11" t="n">
        <v>0</v>
      </c>
      <c r="E120" s="12" t="n">
        <v>0</v>
      </c>
      <c r="F120" s="13" t="n">
        <v>78.94</v>
      </c>
      <c r="G120" s="13" t="n">
        <v>78.7</v>
      </c>
      <c r="H120" s="12" t="n">
        <f aca="false">(F120-G120)/C120*1000</f>
        <v>3.92798690671023</v>
      </c>
      <c r="I120" s="12"/>
      <c r="J120" s="12"/>
      <c r="K120" s="13" t="s">
        <v>244</v>
      </c>
      <c r="L120" s="13" t="s">
        <v>246</v>
      </c>
      <c r="M120" s="1" t="n">
        <v>1</v>
      </c>
      <c r="N120" s="1" t="n">
        <v>500</v>
      </c>
      <c r="O120" s="1" t="s">
        <v>13</v>
      </c>
      <c r="U120" s="17"/>
      <c r="V120" s="1" t="str">
        <f aca="false">IF(O120="PC","n=0.013",IF(O120="HP","n=0.013","n=0.01"))</f>
        <v>n=0.01</v>
      </c>
    </row>
    <row r="121" customFormat="false" ht="17.1" hidden="false" customHeight="true" outlineLevel="0" collapsed="false">
      <c r="A121" s="9" t="s">
        <v>245</v>
      </c>
      <c r="B121" s="9" t="s">
        <v>247</v>
      </c>
      <c r="C121" s="10" t="n">
        <v>79.4</v>
      </c>
      <c r="D121" s="11" t="n">
        <v>0</v>
      </c>
      <c r="E121" s="12" t="n">
        <v>0</v>
      </c>
      <c r="F121" s="13" t="n">
        <v>78.7</v>
      </c>
      <c r="G121" s="13" t="n">
        <v>78.52</v>
      </c>
      <c r="H121" s="12" t="n">
        <f aca="false">(F121-G121)/C121*1000</f>
        <v>2.26700251889177</v>
      </c>
      <c r="I121" s="12"/>
      <c r="J121" s="12"/>
      <c r="K121" s="13" t="s">
        <v>246</v>
      </c>
      <c r="L121" s="13" t="s">
        <v>248</v>
      </c>
      <c r="M121" s="1" t="n">
        <v>1</v>
      </c>
      <c r="N121" s="1" t="n">
        <v>500</v>
      </c>
      <c r="O121" s="1" t="s">
        <v>13</v>
      </c>
      <c r="U121" s="17"/>
      <c r="V121" s="1" t="str">
        <f aca="false">IF(O121="PC","n=0.013",IF(O121="HP","n=0.013","n=0.01"))</f>
        <v>n=0.01</v>
      </c>
    </row>
    <row r="122" customFormat="false" ht="17.1" hidden="false" customHeight="true" outlineLevel="0" collapsed="false">
      <c r="A122" s="9" t="s">
        <v>247</v>
      </c>
      <c r="B122" s="9" t="s">
        <v>249</v>
      </c>
      <c r="C122" s="10" t="n">
        <v>61.2</v>
      </c>
      <c r="D122" s="11" t="n">
        <v>0</v>
      </c>
      <c r="E122" s="12" t="n">
        <v>0</v>
      </c>
      <c r="F122" s="13" t="n">
        <v>78.52</v>
      </c>
      <c r="G122" s="13" t="n">
        <v>78.42</v>
      </c>
      <c r="H122" s="12" t="n">
        <f aca="false">(F122-G122)/C122*1000</f>
        <v>1.63398692810448</v>
      </c>
      <c r="I122" s="12"/>
      <c r="J122" s="12"/>
      <c r="K122" s="13" t="s">
        <v>248</v>
      </c>
      <c r="L122" s="13" t="s">
        <v>250</v>
      </c>
      <c r="M122" s="1" t="n">
        <v>1</v>
      </c>
      <c r="N122" s="1" t="n">
        <v>500</v>
      </c>
      <c r="O122" s="1" t="s">
        <v>13</v>
      </c>
      <c r="U122" s="17"/>
      <c r="V122" s="1" t="str">
        <f aca="false">IF(O122="PC","n=0.013",IF(O122="HP","n=0.013","n=0.01"))</f>
        <v>n=0.01</v>
      </c>
    </row>
    <row r="123" customFormat="false" ht="17.1" hidden="false" customHeight="true" outlineLevel="0" collapsed="false">
      <c r="A123" s="9" t="s">
        <v>249</v>
      </c>
      <c r="B123" s="9" t="s">
        <v>251</v>
      </c>
      <c r="C123" s="10" t="n">
        <v>61.9</v>
      </c>
      <c r="D123" s="11" t="n">
        <v>0</v>
      </c>
      <c r="E123" s="12" t="n">
        <v>0</v>
      </c>
      <c r="F123" s="13" t="n">
        <v>78.42</v>
      </c>
      <c r="G123" s="13" t="n">
        <v>78.25</v>
      </c>
      <c r="H123" s="12" t="n">
        <f aca="false">(F123-G123)/C123*1000</f>
        <v>2.74636510500811</v>
      </c>
      <c r="I123" s="12"/>
      <c r="J123" s="12"/>
      <c r="K123" s="13" t="s">
        <v>250</v>
      </c>
      <c r="L123" s="13" t="s">
        <v>252</v>
      </c>
      <c r="M123" s="1" t="n">
        <v>1</v>
      </c>
      <c r="N123" s="1" t="n">
        <v>500</v>
      </c>
      <c r="O123" s="1" t="s">
        <v>13</v>
      </c>
      <c r="U123" s="17"/>
      <c r="V123" s="1" t="str">
        <f aca="false">IF(O123="PC","n=0.013",IF(O123="HP","n=0.013","n=0.01"))</f>
        <v>n=0.01</v>
      </c>
    </row>
    <row r="124" customFormat="false" ht="17.1" hidden="false" customHeight="true" outlineLevel="0" collapsed="false">
      <c r="A124" s="9" t="s">
        <v>251</v>
      </c>
      <c r="B124" s="9" t="s">
        <v>253</v>
      </c>
      <c r="C124" s="10" t="n">
        <v>43.3</v>
      </c>
      <c r="D124" s="11" t="n">
        <v>0</v>
      </c>
      <c r="E124" s="12" t="n">
        <v>0</v>
      </c>
      <c r="F124" s="13" t="n">
        <v>78.25</v>
      </c>
      <c r="G124" s="13" t="n">
        <v>78.1</v>
      </c>
      <c r="H124" s="12" t="n">
        <f aca="false">(F124-G124)/C124*1000</f>
        <v>3.46420323325648</v>
      </c>
      <c r="I124" s="12"/>
      <c r="J124" s="12"/>
      <c r="K124" s="13" t="s">
        <v>252</v>
      </c>
      <c r="L124" s="13" t="s">
        <v>254</v>
      </c>
      <c r="M124" s="1" t="n">
        <v>1</v>
      </c>
      <c r="N124" s="1" t="n">
        <v>500</v>
      </c>
      <c r="O124" s="1" t="s">
        <v>13</v>
      </c>
      <c r="U124" s="17"/>
      <c r="V124" s="1" t="str">
        <f aca="false">IF(O124="PC","n=0.013",IF(O124="HP","n=0.013","n=0.01"))</f>
        <v>n=0.01</v>
      </c>
    </row>
    <row r="125" customFormat="false" ht="17.1" hidden="false" customHeight="true" outlineLevel="0" collapsed="false">
      <c r="A125" s="9" t="s">
        <v>253</v>
      </c>
      <c r="B125" s="9" t="s">
        <v>255</v>
      </c>
      <c r="C125" s="10" t="n">
        <v>55</v>
      </c>
      <c r="D125" s="11" t="n">
        <v>0</v>
      </c>
      <c r="E125" s="12" t="n">
        <v>0</v>
      </c>
      <c r="F125" s="13" t="n">
        <v>78.1</v>
      </c>
      <c r="G125" s="13" t="n">
        <v>77.99</v>
      </c>
      <c r="H125" s="12" t="n">
        <f aca="false">(F125-G125)/C125*1000</f>
        <v>1.99999999999999</v>
      </c>
      <c r="I125" s="12"/>
      <c r="J125" s="12"/>
      <c r="K125" s="13" t="s">
        <v>254</v>
      </c>
      <c r="L125" s="13" t="s">
        <v>256</v>
      </c>
      <c r="M125" s="1" t="n">
        <v>1</v>
      </c>
      <c r="N125" s="1" t="n">
        <v>500</v>
      </c>
      <c r="O125" s="1" t="s">
        <v>13</v>
      </c>
      <c r="U125" s="17"/>
      <c r="V125" s="1" t="str">
        <f aca="false">IF(O125="PC","n=0.013",IF(O125="HP","n=0.013","n=0.01"))</f>
        <v>n=0.01</v>
      </c>
    </row>
    <row r="126" customFormat="false" ht="17.1" hidden="false" customHeight="true" outlineLevel="0" collapsed="false">
      <c r="A126" s="9" t="s">
        <v>255</v>
      </c>
      <c r="B126" s="9" t="s">
        <v>257</v>
      </c>
      <c r="C126" s="10" t="n">
        <v>61.5</v>
      </c>
      <c r="D126" s="11" t="n">
        <v>0</v>
      </c>
      <c r="E126" s="12" t="n">
        <v>0</v>
      </c>
      <c r="F126" s="13" t="n">
        <v>77.99</v>
      </c>
      <c r="G126" s="13" t="n">
        <v>77.87</v>
      </c>
      <c r="H126" s="12" t="n">
        <f aca="false">(F126-G126)/C126*1000</f>
        <v>1.95121951219496</v>
      </c>
      <c r="I126" s="12"/>
      <c r="J126" s="12"/>
      <c r="K126" s="13" t="s">
        <v>256</v>
      </c>
      <c r="L126" s="13" t="s">
        <v>258</v>
      </c>
      <c r="M126" s="1" t="n">
        <v>1</v>
      </c>
      <c r="N126" s="1" t="n">
        <v>500</v>
      </c>
      <c r="O126" s="1" t="s">
        <v>13</v>
      </c>
      <c r="U126" s="17"/>
      <c r="V126" s="1" t="str">
        <f aca="false">IF(O126="PC","n=0.013",IF(O126="HP","n=0.013","n=0.01"))</f>
        <v>n=0.01</v>
      </c>
    </row>
    <row r="127" customFormat="false" ht="17.1" hidden="false" customHeight="true" outlineLevel="0" collapsed="false">
      <c r="A127" s="9" t="s">
        <v>257</v>
      </c>
      <c r="B127" s="9" t="s">
        <v>259</v>
      </c>
      <c r="C127" s="10" t="n">
        <v>10.8</v>
      </c>
      <c r="D127" s="11" t="n">
        <v>0</v>
      </c>
      <c r="E127" s="12" t="n">
        <v>0</v>
      </c>
      <c r="F127" s="13" t="n">
        <v>77.87</v>
      </c>
      <c r="G127" s="13" t="n">
        <v>77.63</v>
      </c>
      <c r="H127" s="12" t="n">
        <f aca="false">(F127-G127)/C127*1000</f>
        <v>22.2222222222231</v>
      </c>
      <c r="I127" s="12"/>
      <c r="J127" s="12"/>
      <c r="K127" s="13" t="s">
        <v>258</v>
      </c>
      <c r="L127" s="13" t="s">
        <v>260</v>
      </c>
      <c r="M127" s="1" t="n">
        <v>1</v>
      </c>
      <c r="N127" s="1" t="n">
        <v>500</v>
      </c>
      <c r="O127" s="1" t="s">
        <v>13</v>
      </c>
      <c r="U127" s="17"/>
      <c r="V127" s="1" t="str">
        <f aca="false">IF(O127="PC","n=0.013",IF(O127="HP","n=0.013","n=0.01"))</f>
        <v>n=0.01</v>
      </c>
      <c r="X127" s="18"/>
    </row>
    <row r="128" customFormat="false" ht="17.1" hidden="false" customHeight="true" outlineLevel="0" collapsed="false">
      <c r="A128" s="9" t="s">
        <v>259</v>
      </c>
      <c r="B128" s="9" t="s">
        <v>261</v>
      </c>
      <c r="C128" s="10" t="n">
        <v>93.3</v>
      </c>
      <c r="D128" s="11" t="n">
        <v>0</v>
      </c>
      <c r="E128" s="12" t="n">
        <v>0</v>
      </c>
      <c r="F128" s="13" t="n">
        <v>77.63</v>
      </c>
      <c r="G128" s="13" t="n">
        <v>77.25</v>
      </c>
      <c r="H128" s="12" t="n">
        <f aca="false">(F128-G128)/C128*1000</f>
        <v>4.07288317256158</v>
      </c>
      <c r="I128" s="12"/>
      <c r="J128" s="12"/>
      <c r="K128" s="13" t="s">
        <v>260</v>
      </c>
      <c r="L128" s="13" t="s">
        <v>262</v>
      </c>
      <c r="M128" s="1" t="n">
        <v>1</v>
      </c>
      <c r="N128" s="1" t="n">
        <v>500</v>
      </c>
      <c r="O128" s="1" t="s">
        <v>13</v>
      </c>
      <c r="U128" s="17" t="n">
        <f aca="false">VLOOKUP(A128,Sheet3!$B$3:$E$104,3,FALSE())</f>
        <v>0.01006</v>
      </c>
      <c r="V128" s="1" t="str">
        <f aca="false">IF(O128="PC","n=0.013",IF(O128="HP","n=0.013","n=0.01"))</f>
        <v>n=0.01</v>
      </c>
      <c r="X128" s="18"/>
    </row>
    <row r="129" customFormat="false" ht="17.1" hidden="false" customHeight="true" outlineLevel="0" collapsed="false">
      <c r="A129" s="9" t="s">
        <v>261</v>
      </c>
      <c r="B129" s="9" t="s">
        <v>263</v>
      </c>
      <c r="C129" s="10" t="n">
        <v>61.3</v>
      </c>
      <c r="D129" s="11" t="n">
        <v>0</v>
      </c>
      <c r="E129" s="12" t="n">
        <v>0</v>
      </c>
      <c r="F129" s="13" t="n">
        <v>77.25</v>
      </c>
      <c r="G129" s="13" t="n">
        <v>77.08</v>
      </c>
      <c r="H129" s="12" t="n">
        <f aca="false">(F129-G129)/C129*1000</f>
        <v>2.77324632952694</v>
      </c>
      <c r="I129" s="12"/>
      <c r="J129" s="12"/>
      <c r="K129" s="13" t="s">
        <v>262</v>
      </c>
      <c r="L129" s="13" t="s">
        <v>264</v>
      </c>
      <c r="M129" s="1" t="n">
        <v>1</v>
      </c>
      <c r="N129" s="1" t="n">
        <v>500</v>
      </c>
      <c r="O129" s="1" t="s">
        <v>13</v>
      </c>
      <c r="U129" s="17"/>
      <c r="V129" s="1" t="str">
        <f aca="false">IF(O129="PC","n=0.013",IF(O129="HP","n=0.013","n=0.01"))</f>
        <v>n=0.01</v>
      </c>
      <c r="X129" s="18"/>
    </row>
    <row r="130" customFormat="false" ht="17.1" hidden="false" customHeight="true" outlineLevel="0" collapsed="false">
      <c r="A130" s="9" t="s">
        <v>263</v>
      </c>
      <c r="B130" s="9" t="s">
        <v>265</v>
      </c>
      <c r="C130" s="10" t="n">
        <v>61</v>
      </c>
      <c r="D130" s="11" t="n">
        <v>0</v>
      </c>
      <c r="E130" s="12" t="n">
        <v>0</v>
      </c>
      <c r="F130" s="13" t="n">
        <v>77.08</v>
      </c>
      <c r="G130" s="13" t="n">
        <v>76.89</v>
      </c>
      <c r="H130" s="12" t="n">
        <f aca="false">(F130-G130)/C130*1000</f>
        <v>3.11475409836062</v>
      </c>
      <c r="I130" s="12"/>
      <c r="J130" s="12"/>
      <c r="K130" s="13" t="s">
        <v>264</v>
      </c>
      <c r="L130" s="13" t="s">
        <v>266</v>
      </c>
      <c r="M130" s="1" t="n">
        <v>1</v>
      </c>
      <c r="N130" s="1" t="n">
        <v>500</v>
      </c>
      <c r="O130" s="1" t="s">
        <v>13</v>
      </c>
      <c r="U130" s="17"/>
      <c r="V130" s="1" t="str">
        <f aca="false">IF(O130="PC","n=0.013",IF(O130="HP","n=0.013","n=0.01"))</f>
        <v>n=0.01</v>
      </c>
    </row>
    <row r="131" customFormat="false" ht="17.1" hidden="false" customHeight="true" outlineLevel="0" collapsed="false">
      <c r="A131" s="9" t="s">
        <v>265</v>
      </c>
      <c r="B131" s="9" t="s">
        <v>267</v>
      </c>
      <c r="C131" s="10" t="n">
        <v>61.4</v>
      </c>
      <c r="D131" s="11" t="n">
        <v>0</v>
      </c>
      <c r="E131" s="12" t="n">
        <v>0</v>
      </c>
      <c r="F131" s="13" t="n">
        <v>76.89</v>
      </c>
      <c r="G131" s="13" t="n">
        <v>76.75</v>
      </c>
      <c r="H131" s="12" t="n">
        <f aca="false">(F131-G131)/C131*1000</f>
        <v>2.28013029315962</v>
      </c>
      <c r="I131" s="12"/>
      <c r="J131" s="12"/>
      <c r="K131" s="13" t="s">
        <v>266</v>
      </c>
      <c r="L131" s="13" t="s">
        <v>268</v>
      </c>
      <c r="M131" s="1" t="n">
        <v>1</v>
      </c>
      <c r="N131" s="1" t="n">
        <v>500</v>
      </c>
      <c r="O131" s="1" t="s">
        <v>13</v>
      </c>
      <c r="U131" s="17"/>
      <c r="V131" s="1" t="str">
        <f aca="false">IF(O131="PC","n=0.013",IF(O131="HP","n=0.013","n=0.01"))</f>
        <v>n=0.01</v>
      </c>
      <c r="X131" s="18"/>
    </row>
    <row r="132" customFormat="false" ht="17.1" hidden="false" customHeight="true" outlineLevel="0" collapsed="false">
      <c r="A132" s="9" t="s">
        <v>267</v>
      </c>
      <c r="B132" s="9" t="s">
        <v>269</v>
      </c>
      <c r="C132" s="10" t="n">
        <v>54</v>
      </c>
      <c r="D132" s="11" t="n">
        <v>0</v>
      </c>
      <c r="E132" s="12" t="n">
        <v>0</v>
      </c>
      <c r="F132" s="13" t="n">
        <v>76.75</v>
      </c>
      <c r="G132" s="13" t="n">
        <v>76.4</v>
      </c>
      <c r="H132" s="12" t="n">
        <f aca="false">(F132-G132)/C132*1000</f>
        <v>6.48148148148138</v>
      </c>
      <c r="I132" s="12"/>
      <c r="J132" s="12"/>
      <c r="K132" s="13" t="s">
        <v>268</v>
      </c>
      <c r="L132" s="13" t="s">
        <v>270</v>
      </c>
      <c r="M132" s="1" t="n">
        <v>1</v>
      </c>
      <c r="N132" s="1" t="n">
        <v>500</v>
      </c>
      <c r="O132" s="1" t="s">
        <v>13</v>
      </c>
      <c r="U132" s="17"/>
      <c r="V132" s="1" t="str">
        <f aca="false">IF(O132="PC","n=0.013",IF(O132="HP","n=0.013","n=0.01"))</f>
        <v>n=0.01</v>
      </c>
    </row>
    <row r="133" customFormat="false" ht="17.1" hidden="false" customHeight="true" outlineLevel="0" collapsed="false">
      <c r="A133" s="9" t="s">
        <v>269</v>
      </c>
      <c r="B133" s="9" t="s">
        <v>271</v>
      </c>
      <c r="C133" s="10" t="n">
        <v>39.6</v>
      </c>
      <c r="D133" s="11" t="n">
        <v>0</v>
      </c>
      <c r="E133" s="12" t="n">
        <v>0</v>
      </c>
      <c r="F133" s="13" t="n">
        <v>76.4</v>
      </c>
      <c r="G133" s="13" t="n">
        <v>76.19</v>
      </c>
      <c r="H133" s="12" t="n">
        <f aca="false">(F133-G133)/C133*1000</f>
        <v>5.3030303030305</v>
      </c>
      <c r="I133" s="12"/>
      <c r="J133" s="12"/>
      <c r="K133" s="13" t="s">
        <v>270</v>
      </c>
      <c r="L133" s="13" t="s">
        <v>272</v>
      </c>
      <c r="M133" s="1" t="n">
        <v>1</v>
      </c>
      <c r="N133" s="1" t="n">
        <v>500</v>
      </c>
      <c r="O133" s="1" t="s">
        <v>13</v>
      </c>
      <c r="U133" s="17" t="n">
        <f aca="false">VLOOKUP(A133,Sheet3!$B$3:$E$104,3,FALSE())</f>
        <v>0.00169</v>
      </c>
      <c r="V133" s="1" t="str">
        <f aca="false">IF(O133="PC","n=0.013",IF(O133="HP","n=0.013","n=0.01"))</f>
        <v>n=0.01</v>
      </c>
    </row>
    <row r="134" customFormat="false" ht="17.1" hidden="false" customHeight="true" outlineLevel="0" collapsed="false">
      <c r="A134" s="9" t="s">
        <v>271</v>
      </c>
      <c r="B134" s="9" t="s">
        <v>273</v>
      </c>
      <c r="C134" s="10" t="n">
        <v>59.8</v>
      </c>
      <c r="D134" s="11" t="n">
        <v>0</v>
      </c>
      <c r="E134" s="12" t="n">
        <v>0</v>
      </c>
      <c r="F134" s="13" t="n">
        <v>76.19</v>
      </c>
      <c r="G134" s="13" t="n">
        <v>76</v>
      </c>
      <c r="H134" s="12" t="n">
        <f aca="false">(F134-G134)/C134*1000</f>
        <v>3.17725752508357</v>
      </c>
      <c r="I134" s="12"/>
      <c r="J134" s="12"/>
      <c r="K134" s="13" t="s">
        <v>272</v>
      </c>
      <c r="L134" s="13" t="s">
        <v>274</v>
      </c>
      <c r="M134" s="1" t="n">
        <v>1</v>
      </c>
      <c r="N134" s="1" t="n">
        <v>500</v>
      </c>
      <c r="O134" s="20" t="s">
        <v>13</v>
      </c>
      <c r="U134" s="17"/>
      <c r="V134" s="1" t="str">
        <f aca="false">IF(O134="PC","n=0.013",IF(O134="HP","n=0.013","n=0.01"))</f>
        <v>n=0.01</v>
      </c>
    </row>
    <row r="135" customFormat="false" ht="17.1" hidden="false" customHeight="true" outlineLevel="0" collapsed="false">
      <c r="A135" s="9" t="s">
        <v>273</v>
      </c>
      <c r="B135" s="9" t="s">
        <v>275</v>
      </c>
      <c r="C135" s="10" t="n">
        <v>61.2</v>
      </c>
      <c r="D135" s="11" t="n">
        <v>0</v>
      </c>
      <c r="E135" s="12" t="n">
        <v>0</v>
      </c>
      <c r="F135" s="13" t="n">
        <v>76</v>
      </c>
      <c r="G135" s="13" t="n">
        <v>75.87</v>
      </c>
      <c r="H135" s="12" t="n">
        <f aca="false">(F135-G135)/C135*1000</f>
        <v>2.12418300653587</v>
      </c>
      <c r="I135" s="12"/>
      <c r="J135" s="12"/>
      <c r="K135" s="13" t="s">
        <v>274</v>
      </c>
      <c r="L135" s="13" t="s">
        <v>276</v>
      </c>
      <c r="M135" s="1" t="n">
        <v>1</v>
      </c>
      <c r="N135" s="1" t="n">
        <v>500</v>
      </c>
      <c r="O135" s="20" t="s">
        <v>13</v>
      </c>
      <c r="U135" s="17"/>
      <c r="V135" s="1" t="str">
        <f aca="false">IF(O135="PC","n=0.013",IF(O135="HP","n=0.013","n=0.01"))</f>
        <v>n=0.01</v>
      </c>
    </row>
    <row r="136" customFormat="false" ht="17.1" hidden="false" customHeight="true" outlineLevel="0" collapsed="false">
      <c r="A136" s="9" t="s">
        <v>275</v>
      </c>
      <c r="B136" s="9" t="s">
        <v>277</v>
      </c>
      <c r="C136" s="10" t="n">
        <v>67.2</v>
      </c>
      <c r="D136" s="11" t="n">
        <v>0</v>
      </c>
      <c r="E136" s="12" t="n">
        <v>0</v>
      </c>
      <c r="F136" s="13" t="n">
        <v>75.87</v>
      </c>
      <c r="G136" s="13" t="n">
        <v>75.51</v>
      </c>
      <c r="H136" s="12" t="n">
        <f aca="false">(F136-G136)/C136*1000</f>
        <v>5.35714285714285</v>
      </c>
      <c r="I136" s="12"/>
      <c r="J136" s="12"/>
      <c r="K136" s="13" t="s">
        <v>276</v>
      </c>
      <c r="L136" s="13" t="s">
        <v>278</v>
      </c>
      <c r="M136" s="1" t="n">
        <v>1</v>
      </c>
      <c r="N136" s="1" t="n">
        <v>500</v>
      </c>
      <c r="O136" s="20" t="s">
        <v>13</v>
      </c>
      <c r="U136" s="17"/>
      <c r="V136" s="1" t="str">
        <f aca="false">IF(O136="PC","n=0.013",IF(O136="HP","n=0.013","n=0.01"))</f>
        <v>n=0.01</v>
      </c>
    </row>
    <row r="137" customFormat="false" ht="17.1" hidden="false" customHeight="true" outlineLevel="0" collapsed="false">
      <c r="A137" s="9" t="s">
        <v>277</v>
      </c>
      <c r="B137" s="9" t="s">
        <v>279</v>
      </c>
      <c r="C137" s="10" t="n">
        <v>61</v>
      </c>
      <c r="D137" s="11" t="n">
        <v>0</v>
      </c>
      <c r="E137" s="12" t="n">
        <v>0</v>
      </c>
      <c r="F137" s="13" t="n">
        <v>75.51</v>
      </c>
      <c r="G137" s="13" t="n">
        <v>75.18</v>
      </c>
      <c r="H137" s="12" t="n">
        <f aca="false">(F137-G137)/C137*1000</f>
        <v>5.40983606557374</v>
      </c>
      <c r="I137" s="12"/>
      <c r="J137" s="12"/>
      <c r="K137" s="13" t="s">
        <v>278</v>
      </c>
      <c r="L137" s="13" t="s">
        <v>280</v>
      </c>
      <c r="M137" s="1" t="n">
        <v>1</v>
      </c>
      <c r="N137" s="1" t="n">
        <v>500</v>
      </c>
      <c r="O137" s="20" t="s">
        <v>13</v>
      </c>
      <c r="U137" s="17"/>
      <c r="V137" s="1" t="str">
        <f aca="false">IF(O137="PC","n=0.013",IF(O137="HP","n=0.013","n=0.01"))</f>
        <v>n=0.01</v>
      </c>
    </row>
    <row r="138" customFormat="false" ht="17.1" hidden="false" customHeight="true" outlineLevel="0" collapsed="false">
      <c r="A138" s="9" t="s">
        <v>279</v>
      </c>
      <c r="B138" s="9" t="s">
        <v>281</v>
      </c>
      <c r="C138" s="10" t="n">
        <v>60.9</v>
      </c>
      <c r="D138" s="11" t="n">
        <v>0</v>
      </c>
      <c r="E138" s="12" t="n">
        <v>0</v>
      </c>
      <c r="F138" s="13" t="n">
        <v>75.18</v>
      </c>
      <c r="G138" s="13" t="n">
        <v>74.92</v>
      </c>
      <c r="H138" s="12" t="n">
        <f aca="false">(F138-G138)/C138*1000</f>
        <v>4.26929392446642</v>
      </c>
      <c r="I138" s="12"/>
      <c r="J138" s="12"/>
      <c r="K138" s="13" t="s">
        <v>280</v>
      </c>
      <c r="L138" s="13" t="s">
        <v>282</v>
      </c>
      <c r="M138" s="1" t="n">
        <v>1</v>
      </c>
      <c r="N138" s="1" t="n">
        <v>500</v>
      </c>
      <c r="O138" s="20" t="s">
        <v>13</v>
      </c>
      <c r="U138" s="17"/>
      <c r="V138" s="1" t="str">
        <f aca="false">IF(O138="PC","n=0.013",IF(O138="HP","n=0.013","n=0.01"))</f>
        <v>n=0.01</v>
      </c>
    </row>
    <row r="139" customFormat="false" ht="17.1" hidden="false" customHeight="true" outlineLevel="0" collapsed="false">
      <c r="A139" s="9" t="s">
        <v>281</v>
      </c>
      <c r="B139" s="9" t="s">
        <v>283</v>
      </c>
      <c r="C139" s="10" t="n">
        <v>61.1</v>
      </c>
      <c r="D139" s="11" t="n">
        <v>0</v>
      </c>
      <c r="E139" s="12" t="n">
        <v>0</v>
      </c>
      <c r="F139" s="13" t="n">
        <v>74.92</v>
      </c>
      <c r="G139" s="13" t="n">
        <v>74.58</v>
      </c>
      <c r="H139" s="12" t="n">
        <f aca="false">(F139-G139)/C139*1000</f>
        <v>5.56464811783966</v>
      </c>
      <c r="I139" s="12"/>
      <c r="J139" s="12"/>
      <c r="K139" s="13" t="s">
        <v>282</v>
      </c>
      <c r="L139" s="13" t="s">
        <v>284</v>
      </c>
      <c r="M139" s="1" t="n">
        <v>1</v>
      </c>
      <c r="N139" s="1" t="n">
        <v>500</v>
      </c>
      <c r="O139" s="20" t="s">
        <v>13</v>
      </c>
      <c r="U139" s="17"/>
      <c r="V139" s="1" t="str">
        <f aca="false">IF(O139="PC","n=0.013",IF(O139="HP","n=0.013","n=0.01"))</f>
        <v>n=0.01</v>
      </c>
    </row>
    <row r="140" customFormat="false" ht="17.1" hidden="false" customHeight="true" outlineLevel="0" collapsed="false">
      <c r="A140" s="9" t="s">
        <v>283</v>
      </c>
      <c r="B140" s="9" t="s">
        <v>285</v>
      </c>
      <c r="C140" s="10" t="n">
        <v>61.1</v>
      </c>
      <c r="D140" s="11" t="n">
        <v>0</v>
      </c>
      <c r="E140" s="12" t="n">
        <v>0</v>
      </c>
      <c r="F140" s="13" t="n">
        <v>74.58</v>
      </c>
      <c r="G140" s="13" t="n">
        <v>74.06</v>
      </c>
      <c r="H140" s="12" t="n">
        <f aca="false">(F140-G140)/C140*1000</f>
        <v>8.51063829787228</v>
      </c>
      <c r="I140" s="12"/>
      <c r="J140" s="12"/>
      <c r="K140" s="13" t="s">
        <v>284</v>
      </c>
      <c r="L140" s="13" t="s">
        <v>286</v>
      </c>
      <c r="M140" s="1" t="n">
        <v>1</v>
      </c>
      <c r="N140" s="1" t="n">
        <v>500</v>
      </c>
      <c r="O140" s="20" t="s">
        <v>13</v>
      </c>
      <c r="U140" s="17"/>
      <c r="V140" s="1" t="str">
        <f aca="false">IF(O140="PC","n=0.013",IF(O140="HP","n=0.013","n=0.01"))</f>
        <v>n=0.01</v>
      </c>
    </row>
    <row r="141" customFormat="false" ht="17.1" hidden="false" customHeight="true" outlineLevel="0" collapsed="false">
      <c r="A141" s="9" t="s">
        <v>285</v>
      </c>
      <c r="B141" s="9" t="s">
        <v>287</v>
      </c>
      <c r="C141" s="10" t="n">
        <v>61.3</v>
      </c>
      <c r="D141" s="11" t="n">
        <v>0</v>
      </c>
      <c r="E141" s="12" t="n">
        <v>0</v>
      </c>
      <c r="F141" s="13" t="n">
        <v>74.06</v>
      </c>
      <c r="G141" s="13" t="n">
        <v>73.43</v>
      </c>
      <c r="H141" s="12" t="n">
        <f aca="false">(F141-G141)/C141*1000</f>
        <v>10.2773246329526</v>
      </c>
      <c r="I141" s="12"/>
      <c r="J141" s="12"/>
      <c r="K141" s="13" t="s">
        <v>286</v>
      </c>
      <c r="L141" s="13" t="s">
        <v>288</v>
      </c>
      <c r="M141" s="1" t="n">
        <v>1</v>
      </c>
      <c r="N141" s="1" t="n">
        <v>500</v>
      </c>
      <c r="O141" s="20" t="s">
        <v>13</v>
      </c>
      <c r="U141" s="17"/>
      <c r="V141" s="1" t="str">
        <f aca="false">IF(O141="PC","n=0.013",IF(O141="HP","n=0.013","n=0.01"))</f>
        <v>n=0.01</v>
      </c>
      <c r="X141" s="18"/>
    </row>
    <row r="142" customFormat="false" ht="17.1" hidden="false" customHeight="true" outlineLevel="0" collapsed="false">
      <c r="A142" s="9" t="s">
        <v>287</v>
      </c>
      <c r="B142" s="9" t="s">
        <v>289</v>
      </c>
      <c r="C142" s="10" t="n">
        <v>61.3</v>
      </c>
      <c r="D142" s="11" t="n">
        <v>0</v>
      </c>
      <c r="E142" s="12" t="n">
        <v>0</v>
      </c>
      <c r="F142" s="13" t="n">
        <v>73.43</v>
      </c>
      <c r="G142" s="13" t="n">
        <v>72.82</v>
      </c>
      <c r="H142" s="12" t="n">
        <f aca="false">(F142-G142)/C142*1000</f>
        <v>9.95106035889093</v>
      </c>
      <c r="I142" s="12"/>
      <c r="J142" s="12"/>
      <c r="K142" s="13" t="s">
        <v>288</v>
      </c>
      <c r="L142" s="13" t="s">
        <v>290</v>
      </c>
      <c r="M142" s="1" t="n">
        <v>1</v>
      </c>
      <c r="N142" s="1" t="n">
        <v>500</v>
      </c>
      <c r="O142" s="20" t="s">
        <v>13</v>
      </c>
      <c r="U142" s="17"/>
      <c r="V142" s="1" t="str">
        <f aca="false">IF(O142="PC","n=0.013",IF(O142="HP","n=0.013","n=0.01"))</f>
        <v>n=0.01</v>
      </c>
      <c r="X142" s="18"/>
    </row>
    <row r="143" customFormat="false" ht="17.1" hidden="false" customHeight="true" outlineLevel="0" collapsed="false">
      <c r="A143" s="9" t="s">
        <v>289</v>
      </c>
      <c r="B143" s="9" t="s">
        <v>291</v>
      </c>
      <c r="C143" s="10" t="n">
        <v>59.7</v>
      </c>
      <c r="D143" s="11" t="n">
        <v>0</v>
      </c>
      <c r="E143" s="12" t="n">
        <v>0</v>
      </c>
      <c r="F143" s="13" t="n">
        <v>72.82</v>
      </c>
      <c r="G143" s="13" t="n">
        <v>72.53</v>
      </c>
      <c r="H143" s="12" t="n">
        <f aca="false">(F143-G143)/C143*1000</f>
        <v>4.85762144053588</v>
      </c>
      <c r="I143" s="12"/>
      <c r="J143" s="12"/>
      <c r="K143" s="13" t="s">
        <v>290</v>
      </c>
      <c r="L143" s="13" t="s">
        <v>292</v>
      </c>
      <c r="M143" s="1" t="n">
        <v>1</v>
      </c>
      <c r="N143" s="1" t="n">
        <v>500</v>
      </c>
      <c r="O143" s="20" t="s">
        <v>13</v>
      </c>
      <c r="U143" s="17"/>
      <c r="V143" s="1" t="str">
        <f aca="false">IF(O143="PC","n=0.013",IF(O143="HP","n=0.013","n=0.01"))</f>
        <v>n=0.01</v>
      </c>
    </row>
    <row r="144" customFormat="false" ht="17.1" hidden="false" customHeight="true" outlineLevel="0" collapsed="false">
      <c r="A144" s="9" t="s">
        <v>291</v>
      </c>
      <c r="B144" s="9" t="s">
        <v>293</v>
      </c>
      <c r="C144" s="10" t="n">
        <v>58.6</v>
      </c>
      <c r="D144" s="11" t="n">
        <v>0</v>
      </c>
      <c r="E144" s="12" t="n">
        <v>0</v>
      </c>
      <c r="F144" s="13" t="n">
        <v>72.53</v>
      </c>
      <c r="G144" s="13" t="n">
        <v>72.4</v>
      </c>
      <c r="H144" s="12" t="n">
        <f aca="false">(F144-G144)/C144*1000</f>
        <v>2.21843003412962</v>
      </c>
      <c r="I144" s="12"/>
      <c r="J144" s="12"/>
      <c r="K144" s="13" t="s">
        <v>292</v>
      </c>
      <c r="L144" s="13" t="s">
        <v>294</v>
      </c>
      <c r="M144" s="1" t="n">
        <v>1</v>
      </c>
      <c r="N144" s="1" t="n">
        <v>500</v>
      </c>
      <c r="O144" s="20" t="s">
        <v>13</v>
      </c>
      <c r="U144" s="17"/>
      <c r="V144" s="1" t="str">
        <f aca="false">IF(O144="PC","n=0.013",IF(O144="HP","n=0.013","n=0.01"))</f>
        <v>n=0.01</v>
      </c>
      <c r="X144" s="18"/>
    </row>
    <row r="145" customFormat="false" ht="17.1" hidden="false" customHeight="true" outlineLevel="0" collapsed="false">
      <c r="A145" s="9" t="s">
        <v>293</v>
      </c>
      <c r="B145" s="9" t="s">
        <v>295</v>
      </c>
      <c r="C145" s="10" t="n">
        <v>60.9</v>
      </c>
      <c r="D145" s="11" t="n">
        <v>0</v>
      </c>
      <c r="E145" s="12" t="n">
        <v>0</v>
      </c>
      <c r="F145" s="13" t="n">
        <v>72.4</v>
      </c>
      <c r="G145" s="13" t="n">
        <v>72.23</v>
      </c>
      <c r="H145" s="12" t="n">
        <f aca="false">(F145-G145)/C145*1000</f>
        <v>2.7914614121511</v>
      </c>
      <c r="I145" s="12"/>
      <c r="J145" s="12"/>
      <c r="K145" s="13" t="s">
        <v>294</v>
      </c>
      <c r="L145" s="13" t="s">
        <v>296</v>
      </c>
      <c r="M145" s="1" t="n">
        <v>1</v>
      </c>
      <c r="N145" s="1" t="n">
        <v>500</v>
      </c>
      <c r="O145" s="20" t="s">
        <v>13</v>
      </c>
      <c r="U145" s="17"/>
      <c r="V145" s="1" t="str">
        <f aca="false">IF(O145="PC","n=0.013",IF(O145="HP","n=0.013","n=0.01"))</f>
        <v>n=0.01</v>
      </c>
      <c r="X145" s="18"/>
    </row>
    <row r="146" customFormat="false" ht="17.1" hidden="false" customHeight="true" outlineLevel="0" collapsed="false">
      <c r="A146" s="9" t="s">
        <v>295</v>
      </c>
      <c r="B146" s="9" t="s">
        <v>297</v>
      </c>
      <c r="C146" s="10" t="n">
        <v>61.3</v>
      </c>
      <c r="D146" s="11" t="n">
        <v>0</v>
      </c>
      <c r="E146" s="12" t="n">
        <v>0</v>
      </c>
      <c r="F146" s="13" t="n">
        <v>72.23</v>
      </c>
      <c r="G146" s="13" t="n">
        <v>72.07</v>
      </c>
      <c r="H146" s="12" t="n">
        <f aca="false">(F146-G146)/C146*1000</f>
        <v>2.6101141924961</v>
      </c>
      <c r="I146" s="12"/>
      <c r="J146" s="12"/>
      <c r="K146" s="13" t="s">
        <v>296</v>
      </c>
      <c r="L146" s="13" t="s">
        <v>298</v>
      </c>
      <c r="M146" s="1" t="n">
        <v>1</v>
      </c>
      <c r="N146" s="1" t="n">
        <v>500</v>
      </c>
      <c r="O146" s="20" t="s">
        <v>13</v>
      </c>
      <c r="U146" s="17"/>
      <c r="V146" s="1" t="str">
        <f aca="false">IF(O146="PC","n=0.013",IF(O146="HP","n=0.013","n=0.01"))</f>
        <v>n=0.01</v>
      </c>
      <c r="X146" s="18"/>
    </row>
    <row r="147" customFormat="false" ht="17.1" hidden="false" customHeight="true" outlineLevel="0" collapsed="false">
      <c r="A147" s="9" t="s">
        <v>297</v>
      </c>
      <c r="B147" s="9" t="s">
        <v>299</v>
      </c>
      <c r="C147" s="10" t="n">
        <v>60.9</v>
      </c>
      <c r="D147" s="11" t="n">
        <v>0</v>
      </c>
      <c r="E147" s="12" t="n">
        <v>0</v>
      </c>
      <c r="F147" s="13" t="n">
        <v>72.07</v>
      </c>
      <c r="G147" s="13" t="n">
        <v>71.91</v>
      </c>
      <c r="H147" s="12" t="n">
        <f aca="false">(F147-G147)/C147*1000</f>
        <v>2.62725779967154</v>
      </c>
      <c r="I147" s="12"/>
      <c r="J147" s="12"/>
      <c r="K147" s="13" t="s">
        <v>298</v>
      </c>
      <c r="L147" s="13" t="s">
        <v>300</v>
      </c>
      <c r="M147" s="1" t="n">
        <v>1</v>
      </c>
      <c r="N147" s="1" t="n">
        <v>500</v>
      </c>
      <c r="O147" s="20" t="s">
        <v>13</v>
      </c>
      <c r="U147" s="17"/>
      <c r="V147" s="1" t="str">
        <f aca="false">IF(O147="PC","n=0.013",IF(O147="HP","n=0.013","n=0.01"))</f>
        <v>n=0.01</v>
      </c>
    </row>
    <row r="148" customFormat="false" ht="17.1" hidden="false" customHeight="true" outlineLevel="0" collapsed="false">
      <c r="A148" s="9" t="s">
        <v>299</v>
      </c>
      <c r="B148" s="9" t="s">
        <v>301</v>
      </c>
      <c r="C148" s="10" t="n">
        <v>55.2</v>
      </c>
      <c r="D148" s="11" t="n">
        <v>0</v>
      </c>
      <c r="E148" s="12" t="n">
        <v>0</v>
      </c>
      <c r="F148" s="13" t="n">
        <v>71.91</v>
      </c>
      <c r="G148" s="13" t="n">
        <v>71.72</v>
      </c>
      <c r="H148" s="12" t="n">
        <f aca="false">(F148-G148)/C148*1000</f>
        <v>3.44202898550721</v>
      </c>
      <c r="I148" s="12"/>
      <c r="J148" s="12"/>
      <c r="K148" s="13" t="s">
        <v>300</v>
      </c>
      <c r="L148" s="13" t="s">
        <v>302</v>
      </c>
      <c r="M148" s="1" t="n">
        <v>1</v>
      </c>
      <c r="N148" s="1" t="n">
        <v>500</v>
      </c>
      <c r="O148" s="20" t="s">
        <v>13</v>
      </c>
      <c r="U148" s="17"/>
      <c r="V148" s="1" t="str">
        <f aca="false">IF(O148="PC","n=0.013",IF(O148="HP","n=0.013","n=0.01"))</f>
        <v>n=0.01</v>
      </c>
    </row>
    <row r="149" customFormat="false" ht="17.1" hidden="false" customHeight="true" outlineLevel="0" collapsed="false">
      <c r="A149" s="9" t="s">
        <v>301</v>
      </c>
      <c r="B149" s="9" t="s">
        <v>303</v>
      </c>
      <c r="C149" s="10" t="n">
        <v>61.3</v>
      </c>
      <c r="D149" s="11" t="n">
        <v>0</v>
      </c>
      <c r="E149" s="12" t="n">
        <v>0</v>
      </c>
      <c r="F149" s="13" t="n">
        <v>71.72</v>
      </c>
      <c r="G149" s="13" t="n">
        <v>71.55</v>
      </c>
      <c r="H149" s="12" t="n">
        <f aca="false">(F149-G149)/C149*1000</f>
        <v>2.77324632952694</v>
      </c>
      <c r="I149" s="12"/>
      <c r="J149" s="12"/>
      <c r="K149" s="13" t="s">
        <v>302</v>
      </c>
      <c r="L149" s="13" t="s">
        <v>304</v>
      </c>
      <c r="M149" s="1" t="n">
        <v>1</v>
      </c>
      <c r="N149" s="1" t="n">
        <v>500</v>
      </c>
      <c r="O149" s="20" t="s">
        <v>13</v>
      </c>
      <c r="U149" s="17"/>
      <c r="V149" s="1" t="str">
        <f aca="false">IF(O149="PC","n=0.013",IF(O149="HP","n=0.013","n=0.01"))</f>
        <v>n=0.01</v>
      </c>
      <c r="X149" s="18"/>
    </row>
    <row r="150" customFormat="false" ht="17.1" hidden="false" customHeight="true" outlineLevel="0" collapsed="false">
      <c r="A150" s="9" t="s">
        <v>303</v>
      </c>
      <c r="B150" s="9" t="s">
        <v>305</v>
      </c>
      <c r="C150" s="10" t="n">
        <v>61.2</v>
      </c>
      <c r="D150" s="11" t="n">
        <v>0</v>
      </c>
      <c r="E150" s="12" t="n">
        <v>0</v>
      </c>
      <c r="F150" s="13" t="n">
        <v>71.55</v>
      </c>
      <c r="G150" s="13" t="n">
        <v>71.39</v>
      </c>
      <c r="H150" s="12" t="n">
        <f aca="false">(F150-G150)/C150*1000</f>
        <v>2.61437908496727</v>
      </c>
      <c r="I150" s="12"/>
      <c r="J150" s="12"/>
      <c r="K150" s="13" t="s">
        <v>304</v>
      </c>
      <c r="L150" s="13" t="s">
        <v>306</v>
      </c>
      <c r="M150" s="1" t="n">
        <v>1</v>
      </c>
      <c r="N150" s="1" t="n">
        <v>500</v>
      </c>
      <c r="O150" s="20" t="s">
        <v>13</v>
      </c>
      <c r="U150" s="17"/>
      <c r="V150" s="1" t="str">
        <f aca="false">IF(O150="PC","n=0.013",IF(O150="HP","n=0.013","n=0.01"))</f>
        <v>n=0.01</v>
      </c>
      <c r="X150" s="18"/>
    </row>
    <row r="151" customFormat="false" ht="17.1" hidden="false" customHeight="true" outlineLevel="0" collapsed="false">
      <c r="A151" s="9" t="s">
        <v>305</v>
      </c>
      <c r="B151" s="9" t="s">
        <v>307</v>
      </c>
      <c r="C151" s="10" t="n">
        <v>50</v>
      </c>
      <c r="D151" s="11" t="n">
        <v>0</v>
      </c>
      <c r="E151" s="12" t="n">
        <v>0</v>
      </c>
      <c r="F151" s="13" t="n">
        <v>71.39</v>
      </c>
      <c r="G151" s="13" t="n">
        <v>71.3</v>
      </c>
      <c r="H151" s="12" t="n">
        <f aca="false">(F151-G151)/C151*1000</f>
        <v>1.80000000000007</v>
      </c>
      <c r="I151" s="12"/>
      <c r="J151" s="12"/>
      <c r="K151" s="13" t="s">
        <v>306</v>
      </c>
      <c r="L151" s="13" t="s">
        <v>308</v>
      </c>
      <c r="M151" s="1" t="n">
        <v>1</v>
      </c>
      <c r="N151" s="1" t="n">
        <v>500</v>
      </c>
      <c r="O151" s="20" t="s">
        <v>13</v>
      </c>
      <c r="U151" s="17"/>
      <c r="V151" s="1" t="str">
        <f aca="false">IF(O151="PC","n=0.013",IF(O151="HP","n=0.013","n=0.01"))</f>
        <v>n=0.01</v>
      </c>
      <c r="X151" s="18"/>
    </row>
    <row r="152" customFormat="false" ht="17.1" hidden="false" customHeight="true" outlineLevel="0" collapsed="false">
      <c r="A152" s="9" t="s">
        <v>307</v>
      </c>
      <c r="B152" s="9" t="s">
        <v>309</v>
      </c>
      <c r="C152" s="10" t="n">
        <v>27.7</v>
      </c>
      <c r="D152" s="11" t="n">
        <v>0</v>
      </c>
      <c r="E152" s="12" t="n">
        <v>0</v>
      </c>
      <c r="F152" s="13" t="n">
        <v>71.3</v>
      </c>
      <c r="G152" s="13" t="n">
        <v>71.27</v>
      </c>
      <c r="H152" s="12" t="n">
        <f aca="false">(F152-G152)/C152*1000</f>
        <v>1.08303249097477</v>
      </c>
      <c r="I152" s="12"/>
      <c r="J152" s="12"/>
      <c r="K152" s="13" t="s">
        <v>308</v>
      </c>
      <c r="L152" s="13" t="s">
        <v>304</v>
      </c>
      <c r="M152" s="1" t="n">
        <v>1</v>
      </c>
      <c r="N152" s="1" t="n">
        <v>500</v>
      </c>
      <c r="O152" s="20" t="s">
        <v>13</v>
      </c>
      <c r="U152" s="17"/>
      <c r="V152" s="1" t="str">
        <f aca="false">IF(O152="PC","n=0.013",IF(O152="HP","n=0.013","n=0.01"))</f>
        <v>n=0.01</v>
      </c>
    </row>
    <row r="153" customFormat="false" ht="17.1" hidden="false" customHeight="true" outlineLevel="0" collapsed="false">
      <c r="A153" s="9" t="s">
        <v>309</v>
      </c>
      <c r="B153" s="9" t="s">
        <v>310</v>
      </c>
      <c r="C153" s="10" t="n">
        <v>125.6</v>
      </c>
      <c r="D153" s="11" t="n">
        <v>0</v>
      </c>
      <c r="E153" s="12" t="n">
        <v>0</v>
      </c>
      <c r="F153" s="13" t="n">
        <v>71.27</v>
      </c>
      <c r="G153" s="13" t="n">
        <v>70.88</v>
      </c>
      <c r="H153" s="12" t="n">
        <f aca="false">(F153-G153)/C153*1000</f>
        <v>3.10509554140128</v>
      </c>
      <c r="I153" s="12"/>
      <c r="J153" s="12"/>
      <c r="K153" s="13" t="s">
        <v>304</v>
      </c>
      <c r="L153" s="13" t="s">
        <v>311</v>
      </c>
      <c r="M153" s="1" t="n">
        <v>1</v>
      </c>
      <c r="N153" s="1" t="n">
        <v>500</v>
      </c>
      <c r="O153" s="20" t="s">
        <v>13</v>
      </c>
      <c r="U153" s="17"/>
      <c r="V153" s="1" t="str">
        <f aca="false">IF(O153="PC","n=0.013",IF(O153="HP","n=0.013","n=0.01"))</f>
        <v>n=0.01</v>
      </c>
    </row>
    <row r="154" customFormat="false" ht="17.1" hidden="false" customHeight="true" outlineLevel="0" collapsed="false">
      <c r="A154" s="9" t="s">
        <v>310</v>
      </c>
      <c r="B154" s="9" t="s">
        <v>312</v>
      </c>
      <c r="C154" s="10" t="n">
        <v>27.6</v>
      </c>
      <c r="D154" s="11" t="n">
        <v>0</v>
      </c>
      <c r="E154" s="12" t="n">
        <v>0</v>
      </c>
      <c r="F154" s="13" t="n">
        <v>70.88</v>
      </c>
      <c r="G154" s="13" t="n">
        <v>70.77</v>
      </c>
      <c r="H154" s="12" t="n">
        <f aca="false">(F154-G154)/C154*1000</f>
        <v>3.98550724637679</v>
      </c>
      <c r="I154" s="12"/>
      <c r="J154" s="12"/>
      <c r="K154" s="13" t="s">
        <v>311</v>
      </c>
      <c r="L154" s="13" t="s">
        <v>313</v>
      </c>
      <c r="M154" s="1" t="n">
        <v>1</v>
      </c>
      <c r="N154" s="1" t="n">
        <v>500</v>
      </c>
      <c r="O154" s="20" t="s">
        <v>13</v>
      </c>
      <c r="U154" s="17"/>
      <c r="V154" s="1" t="str">
        <f aca="false">IF(O154="PC","n=0.013",IF(O154="HP","n=0.013","n=0.01"))</f>
        <v>n=0.01</v>
      </c>
    </row>
    <row r="155" customFormat="false" ht="17.1" hidden="false" customHeight="true" outlineLevel="0" collapsed="false">
      <c r="A155" s="9" t="s">
        <v>312</v>
      </c>
      <c r="B155" s="9" t="s">
        <v>314</v>
      </c>
      <c r="C155" s="10" t="n">
        <v>42.6</v>
      </c>
      <c r="D155" s="11" t="n">
        <v>0</v>
      </c>
      <c r="E155" s="12" t="n">
        <v>0</v>
      </c>
      <c r="F155" s="13" t="n">
        <v>70.77</v>
      </c>
      <c r="G155" s="13" t="n">
        <v>70.43</v>
      </c>
      <c r="H155" s="12" t="n">
        <f aca="false">(F155-G155)/C155*1000</f>
        <v>7.98122065727674</v>
      </c>
      <c r="I155" s="12"/>
      <c r="J155" s="12"/>
      <c r="K155" s="13" t="s">
        <v>313</v>
      </c>
      <c r="L155" s="13" t="s">
        <v>315</v>
      </c>
      <c r="M155" s="1" t="n">
        <v>1</v>
      </c>
      <c r="N155" s="1" t="n">
        <v>500</v>
      </c>
      <c r="O155" s="20" t="s">
        <v>13</v>
      </c>
      <c r="U155" s="17"/>
      <c r="V155" s="1" t="str">
        <f aca="false">IF(O155="PC","n=0.013",IF(O155="HP","n=0.013","n=0.01"))</f>
        <v>n=0.01</v>
      </c>
    </row>
    <row r="156" customFormat="false" ht="17.1" hidden="false" customHeight="true" outlineLevel="0" collapsed="false">
      <c r="A156" s="9" t="s">
        <v>314</v>
      </c>
      <c r="B156" s="9" t="s">
        <v>316</v>
      </c>
      <c r="C156" s="10" t="n">
        <v>32.2</v>
      </c>
      <c r="D156" s="11" t="n">
        <v>0</v>
      </c>
      <c r="E156" s="12" t="n">
        <v>0</v>
      </c>
      <c r="F156" s="13" t="n">
        <v>70.43</v>
      </c>
      <c r="G156" s="13" t="n">
        <v>70.32</v>
      </c>
      <c r="H156" s="12" t="n">
        <f aca="false">(F156-G156)/C156*1000</f>
        <v>3.41614906832341</v>
      </c>
      <c r="I156" s="12"/>
      <c r="J156" s="12"/>
      <c r="K156" s="13" t="s">
        <v>315</v>
      </c>
      <c r="L156" s="13" t="s">
        <v>306</v>
      </c>
      <c r="M156" s="1" t="n">
        <v>1</v>
      </c>
      <c r="N156" s="1" t="n">
        <v>500</v>
      </c>
      <c r="O156" s="20" t="s">
        <v>13</v>
      </c>
      <c r="U156" s="17"/>
      <c r="V156" s="1" t="str">
        <f aca="false">IF(O156="PC","n=0.013",IF(O156="HP","n=0.013","n=0.01"))</f>
        <v>n=0.01</v>
      </c>
    </row>
    <row r="157" customFormat="false" ht="17.1" hidden="false" customHeight="true" outlineLevel="0" collapsed="false">
      <c r="A157" s="9" t="s">
        <v>316</v>
      </c>
      <c r="B157" s="9" t="s">
        <v>317</v>
      </c>
      <c r="C157" s="10" t="n">
        <v>55.2</v>
      </c>
      <c r="D157" s="11" t="n">
        <v>0</v>
      </c>
      <c r="E157" s="12" t="n">
        <v>0</v>
      </c>
      <c r="F157" s="13" t="n">
        <v>70.32</v>
      </c>
      <c r="G157" s="13" t="n">
        <v>70.13</v>
      </c>
      <c r="H157" s="12" t="n">
        <f aca="false">(F157-G157)/C157*1000</f>
        <v>3.44202898550721</v>
      </c>
      <c r="I157" s="12"/>
      <c r="J157" s="12"/>
      <c r="K157" s="13" t="s">
        <v>306</v>
      </c>
      <c r="L157" s="13" t="s">
        <v>318</v>
      </c>
      <c r="M157" s="1" t="n">
        <v>1</v>
      </c>
      <c r="N157" s="1" t="n">
        <v>500</v>
      </c>
      <c r="O157" s="20" t="s">
        <v>13</v>
      </c>
      <c r="U157" s="17"/>
      <c r="V157" s="1" t="str">
        <f aca="false">IF(O157="PC","n=0.013",IF(O157="HP","n=0.013","n=0.01"))</f>
        <v>n=0.01</v>
      </c>
    </row>
    <row r="158" customFormat="false" ht="17.1" hidden="false" customHeight="true" outlineLevel="0" collapsed="false">
      <c r="A158" s="9" t="s">
        <v>317</v>
      </c>
      <c r="B158" s="9" t="s">
        <v>319</v>
      </c>
      <c r="C158" s="10" t="n">
        <v>28.3</v>
      </c>
      <c r="D158" s="11" t="n">
        <v>0</v>
      </c>
      <c r="E158" s="12" t="n">
        <v>0</v>
      </c>
      <c r="F158" s="13" t="n">
        <v>70.13</v>
      </c>
      <c r="G158" s="13" t="n">
        <v>70.04</v>
      </c>
      <c r="H158" s="12" t="n">
        <f aca="false">(F158-G158)/C158*1000</f>
        <v>3.18021201413389</v>
      </c>
      <c r="I158" s="12"/>
      <c r="J158" s="12"/>
      <c r="K158" s="13" t="s">
        <v>318</v>
      </c>
      <c r="L158" s="13" t="s">
        <v>320</v>
      </c>
      <c r="M158" s="1" t="n">
        <v>1</v>
      </c>
      <c r="N158" s="1" t="n">
        <v>500</v>
      </c>
      <c r="O158" s="20" t="s">
        <v>13</v>
      </c>
      <c r="U158" s="17"/>
      <c r="V158" s="1" t="str">
        <f aca="false">IF(O158="PC","n=0.013",IF(O158="HP","n=0.013","n=0.01"))</f>
        <v>n=0.01</v>
      </c>
    </row>
    <row r="159" customFormat="false" ht="17.1" hidden="false" customHeight="true" outlineLevel="0" collapsed="false">
      <c r="A159" s="9" t="s">
        <v>319</v>
      </c>
      <c r="B159" s="9" t="s">
        <v>321</v>
      </c>
      <c r="C159" s="10" t="n">
        <v>39.4</v>
      </c>
      <c r="D159" s="11" t="n">
        <v>0</v>
      </c>
      <c r="E159" s="12" t="n">
        <v>0</v>
      </c>
      <c r="F159" s="13" t="n">
        <v>70.04</v>
      </c>
      <c r="G159" s="13" t="n">
        <v>69.87</v>
      </c>
      <c r="H159" s="12" t="n">
        <f aca="false">(F159-G159)/C159*1000</f>
        <v>4.31472081218278</v>
      </c>
      <c r="I159" s="12"/>
      <c r="J159" s="12"/>
      <c r="K159" s="13" t="s">
        <v>320</v>
      </c>
      <c r="L159" s="13" t="s">
        <v>322</v>
      </c>
      <c r="M159" s="1" t="n">
        <v>1</v>
      </c>
      <c r="N159" s="1" t="n">
        <v>500</v>
      </c>
      <c r="O159" s="20" t="s">
        <v>13</v>
      </c>
      <c r="U159" s="17"/>
      <c r="V159" s="1" t="str">
        <f aca="false">IF(O159="PC","n=0.013",IF(O159="HP","n=0.013","n=0.01"))</f>
        <v>n=0.01</v>
      </c>
    </row>
    <row r="160" customFormat="false" ht="17.1" hidden="false" customHeight="true" outlineLevel="0" collapsed="false">
      <c r="A160" s="9" t="s">
        <v>321</v>
      </c>
      <c r="B160" s="9" t="s">
        <v>323</v>
      </c>
      <c r="C160" s="10" t="n">
        <v>54.9</v>
      </c>
      <c r="D160" s="11" t="n">
        <v>0</v>
      </c>
      <c r="E160" s="12" t="n">
        <v>0</v>
      </c>
      <c r="F160" s="13" t="n">
        <v>69.87</v>
      </c>
      <c r="G160" s="13" t="n">
        <v>69.7</v>
      </c>
      <c r="H160" s="12" t="n">
        <f aca="false">(F160-G160)/C160*1000</f>
        <v>3.09653916211296</v>
      </c>
      <c r="I160" s="12"/>
      <c r="J160" s="12"/>
      <c r="K160" s="13" t="s">
        <v>322</v>
      </c>
      <c r="L160" s="13" t="s">
        <v>324</v>
      </c>
      <c r="M160" s="1" t="n">
        <v>1</v>
      </c>
      <c r="N160" s="1" t="n">
        <v>500</v>
      </c>
      <c r="O160" s="20" t="s">
        <v>13</v>
      </c>
      <c r="U160" s="17"/>
      <c r="V160" s="1" t="str">
        <f aca="false">IF(O160="PC","n=0.013",IF(O160="HP","n=0.013","n=0.01"))</f>
        <v>n=0.01</v>
      </c>
    </row>
    <row r="161" customFormat="false" ht="17.1" hidden="false" customHeight="true" outlineLevel="0" collapsed="false">
      <c r="A161" s="9" t="s">
        <v>323</v>
      </c>
      <c r="B161" s="9" t="s">
        <v>325</v>
      </c>
      <c r="C161" s="10" t="n">
        <v>62.3</v>
      </c>
      <c r="D161" s="11" t="n">
        <v>0</v>
      </c>
      <c r="E161" s="12" t="n">
        <v>0</v>
      </c>
      <c r="F161" s="13" t="n">
        <v>69.7</v>
      </c>
      <c r="G161" s="13" t="n">
        <v>69.31</v>
      </c>
      <c r="H161" s="12" t="n">
        <f aca="false">(F161-G161)/C161*1000</f>
        <v>6.26003210272874</v>
      </c>
      <c r="I161" s="12"/>
      <c r="J161" s="12"/>
      <c r="K161" s="13" t="s">
        <v>324</v>
      </c>
      <c r="L161" s="13" t="s">
        <v>326</v>
      </c>
      <c r="M161" s="1" t="n">
        <v>1</v>
      </c>
      <c r="N161" s="1" t="n">
        <v>500</v>
      </c>
      <c r="O161" s="20" t="s">
        <v>13</v>
      </c>
      <c r="U161" s="17"/>
      <c r="V161" s="1" t="str">
        <f aca="false">IF(O161="PC","n=0.013",IF(O161="HP","n=0.013","n=0.01"))</f>
        <v>n=0.01</v>
      </c>
    </row>
    <row r="162" customFormat="false" ht="17.1" hidden="false" customHeight="true" outlineLevel="0" collapsed="false">
      <c r="A162" s="9" t="s">
        <v>325</v>
      </c>
      <c r="B162" s="9" t="s">
        <v>327</v>
      </c>
      <c r="C162" s="10" t="n">
        <v>107</v>
      </c>
      <c r="D162" s="11" t="n">
        <v>0</v>
      </c>
      <c r="E162" s="12" t="n">
        <v>0</v>
      </c>
      <c r="F162" s="13" t="n">
        <v>69.31</v>
      </c>
      <c r="G162" s="13" t="n">
        <v>68.96</v>
      </c>
      <c r="H162" s="12" t="n">
        <f aca="false">(F162-G162)/C162*1000</f>
        <v>3.27102803738326</v>
      </c>
      <c r="I162" s="12"/>
      <c r="J162" s="12"/>
      <c r="K162" s="13" t="s">
        <v>326</v>
      </c>
      <c r="L162" s="13" t="s">
        <v>328</v>
      </c>
      <c r="M162" s="1" t="n">
        <v>1</v>
      </c>
      <c r="N162" s="1" t="n">
        <v>500</v>
      </c>
      <c r="O162" s="20" t="s">
        <v>13</v>
      </c>
      <c r="U162" s="17"/>
      <c r="V162" s="1" t="str">
        <f aca="false">IF(O162="PC","n=0.013",IF(O162="HP","n=0.013","n=0.01"))</f>
        <v>n=0.01</v>
      </c>
    </row>
    <row r="163" customFormat="false" ht="17.1" hidden="false" customHeight="true" outlineLevel="0" collapsed="false">
      <c r="A163" s="9" t="s">
        <v>327</v>
      </c>
      <c r="B163" s="9" t="s">
        <v>329</v>
      </c>
      <c r="C163" s="10" t="n">
        <v>4.2</v>
      </c>
      <c r="D163" s="11" t="n">
        <v>0</v>
      </c>
      <c r="E163" s="12" t="n">
        <v>0</v>
      </c>
      <c r="F163" s="13" t="n">
        <v>68.96</v>
      </c>
      <c r="G163" s="13" t="n">
        <v>68.86</v>
      </c>
      <c r="H163" s="12" t="n">
        <f aca="false">(F163-G163)/C163*1000</f>
        <v>23.8095238095225</v>
      </c>
      <c r="I163" s="12"/>
      <c r="J163" s="12"/>
      <c r="K163" s="13" t="s">
        <v>328</v>
      </c>
      <c r="L163" s="13" t="s">
        <v>330</v>
      </c>
      <c r="M163" s="1" t="n">
        <v>1</v>
      </c>
      <c r="N163" s="1" t="n">
        <v>500</v>
      </c>
      <c r="O163" s="20" t="s">
        <v>13</v>
      </c>
      <c r="U163" s="17"/>
      <c r="V163" s="1" t="str">
        <f aca="false">IF(O163="PC","n=0.013",IF(O163="HP","n=0.013","n=0.01"))</f>
        <v>n=0.01</v>
      </c>
    </row>
    <row r="164" customFormat="false" ht="17.1" hidden="false" customHeight="true" outlineLevel="0" collapsed="false">
      <c r="A164" s="9" t="s">
        <v>329</v>
      </c>
      <c r="B164" s="9" t="s">
        <v>331</v>
      </c>
      <c r="C164" s="10" t="n">
        <v>116.1</v>
      </c>
      <c r="D164" s="11" t="n">
        <v>0</v>
      </c>
      <c r="E164" s="12" t="n">
        <v>0</v>
      </c>
      <c r="F164" s="13" t="n">
        <v>68.86</v>
      </c>
      <c r="G164" s="13" t="n">
        <v>68.63</v>
      </c>
      <c r="H164" s="12" t="n">
        <f aca="false">(F164-G164)/C164*1000</f>
        <v>1.98105081826015</v>
      </c>
      <c r="I164" s="12"/>
      <c r="J164" s="12"/>
      <c r="K164" s="13" t="s">
        <v>330</v>
      </c>
      <c r="L164" s="13" t="s">
        <v>332</v>
      </c>
      <c r="M164" s="1" t="n">
        <v>1</v>
      </c>
      <c r="N164" s="1" t="n">
        <v>500</v>
      </c>
      <c r="O164" s="20" t="s">
        <v>13</v>
      </c>
      <c r="U164" s="17" t="n">
        <f aca="false">VLOOKUP(A164,Sheet3!$B$3:$E$104,3,FALSE())</f>
        <v>0.03009</v>
      </c>
      <c r="V164" s="1" t="str">
        <f aca="false">IF(O164="PC","n=0.013",IF(O164="HP","n=0.013","n=0.01"))</f>
        <v>n=0.01</v>
      </c>
    </row>
    <row r="165" customFormat="false" ht="17.1" hidden="false" customHeight="true" outlineLevel="0" collapsed="false">
      <c r="A165" s="9" t="s">
        <v>331</v>
      </c>
      <c r="B165" s="9" t="s">
        <v>333</v>
      </c>
      <c r="C165" s="10" t="n">
        <v>84.6</v>
      </c>
      <c r="D165" s="11" t="n">
        <v>0</v>
      </c>
      <c r="E165" s="12" t="n">
        <v>0</v>
      </c>
      <c r="F165" s="13" t="n">
        <v>68.63</v>
      </c>
      <c r="G165" s="13" t="n">
        <v>68.48</v>
      </c>
      <c r="H165" s="12" t="n">
        <f aca="false">(F165-G165)/C165*1000</f>
        <v>1.77304964538997</v>
      </c>
      <c r="I165" s="12"/>
      <c r="J165" s="12"/>
      <c r="K165" s="13" t="s">
        <v>332</v>
      </c>
      <c r="L165" s="13" t="s">
        <v>334</v>
      </c>
      <c r="M165" s="1" t="n">
        <v>1</v>
      </c>
      <c r="N165" s="1" t="n">
        <v>500</v>
      </c>
      <c r="O165" s="20" t="s">
        <v>335</v>
      </c>
      <c r="U165" s="17"/>
      <c r="V165" s="1" t="str">
        <f aca="false">IF(O165="PC","n=0.013",IF(O165="HP","n=0.013","n=0.01"))</f>
        <v>n=0.013</v>
      </c>
    </row>
    <row r="166" customFormat="false" ht="17.1" hidden="false" customHeight="true" outlineLevel="0" collapsed="false">
      <c r="A166" s="9" t="s">
        <v>333</v>
      </c>
      <c r="B166" s="9" t="s">
        <v>336</v>
      </c>
      <c r="C166" s="10" t="n">
        <v>89.5</v>
      </c>
      <c r="D166" s="11" t="n">
        <v>0</v>
      </c>
      <c r="E166" s="12" t="n">
        <v>0</v>
      </c>
      <c r="F166" s="13" t="n">
        <v>68.48</v>
      </c>
      <c r="G166" s="13" t="n">
        <v>68.27</v>
      </c>
      <c r="H166" s="12" t="n">
        <f aca="false">(F166-G166)/C166*1000</f>
        <v>2.34636871508389</v>
      </c>
      <c r="I166" s="12"/>
      <c r="J166" s="12"/>
      <c r="K166" s="13" t="s">
        <v>334</v>
      </c>
      <c r="L166" s="13" t="s">
        <v>337</v>
      </c>
      <c r="M166" s="1" t="n">
        <v>1</v>
      </c>
      <c r="N166" s="1" t="n">
        <v>500</v>
      </c>
      <c r="O166" s="20" t="s">
        <v>335</v>
      </c>
      <c r="U166" s="17"/>
      <c r="V166" s="1" t="str">
        <f aca="false">IF(O166="PC","n=0.013",IF(O166="HP","n=0.013","n=0.01"))</f>
        <v>n=0.013</v>
      </c>
    </row>
    <row r="167" customFormat="false" ht="17.1" hidden="false" customHeight="true" outlineLevel="0" collapsed="false">
      <c r="A167" s="9" t="s">
        <v>336</v>
      </c>
      <c r="B167" s="9" t="s">
        <v>338</v>
      </c>
      <c r="C167" s="10" t="n">
        <v>90.6</v>
      </c>
      <c r="D167" s="11" t="n">
        <v>0</v>
      </c>
      <c r="E167" s="12" t="n">
        <v>0</v>
      </c>
      <c r="F167" s="13" t="n">
        <v>68.27</v>
      </c>
      <c r="G167" s="13" t="n">
        <v>68.1</v>
      </c>
      <c r="H167" s="12" t="n">
        <f aca="false">(F167-G167)/C167*1000</f>
        <v>1.87637969094925</v>
      </c>
      <c r="I167" s="12"/>
      <c r="J167" s="12"/>
      <c r="K167" s="13" t="s">
        <v>337</v>
      </c>
      <c r="L167" s="13" t="s">
        <v>339</v>
      </c>
      <c r="M167" s="1" t="n">
        <v>1</v>
      </c>
      <c r="N167" s="1" t="n">
        <v>500</v>
      </c>
      <c r="O167" s="20" t="s">
        <v>335</v>
      </c>
      <c r="U167" s="17"/>
      <c r="V167" s="1" t="str">
        <f aca="false">IF(O167="PC","n=0.013",IF(O167="HP","n=0.013","n=0.01"))</f>
        <v>n=0.013</v>
      </c>
    </row>
    <row r="168" customFormat="false" ht="17.1" hidden="false" customHeight="true" outlineLevel="0" collapsed="false">
      <c r="A168" s="9" t="s">
        <v>338</v>
      </c>
      <c r="B168" s="9" t="s">
        <v>340</v>
      </c>
      <c r="C168" s="10" t="n">
        <v>85.5</v>
      </c>
      <c r="D168" s="11" t="n">
        <v>0</v>
      </c>
      <c r="E168" s="12" t="n">
        <v>0</v>
      </c>
      <c r="F168" s="13" t="n">
        <v>68.1</v>
      </c>
      <c r="G168" s="13" t="n">
        <v>67.92</v>
      </c>
      <c r="H168" s="12" t="n">
        <f aca="false">(F168-G168)/C168*1000</f>
        <v>2.10526315789465</v>
      </c>
      <c r="I168" s="12"/>
      <c r="J168" s="12"/>
      <c r="K168" s="13" t="s">
        <v>339</v>
      </c>
      <c r="L168" s="13" t="s">
        <v>341</v>
      </c>
      <c r="M168" s="1" t="n">
        <v>1</v>
      </c>
      <c r="N168" s="1" t="n">
        <v>500</v>
      </c>
      <c r="O168" s="20" t="s">
        <v>335</v>
      </c>
      <c r="U168" s="17"/>
      <c r="V168" s="1" t="str">
        <f aca="false">IF(O168="PC","n=0.013",IF(O168="HP","n=0.013","n=0.01"))</f>
        <v>n=0.013</v>
      </c>
    </row>
    <row r="169" customFormat="false" ht="17.1" hidden="false" customHeight="true" outlineLevel="0" collapsed="false">
      <c r="A169" s="9" t="s">
        <v>340</v>
      </c>
      <c r="B169" s="9" t="s">
        <v>342</v>
      </c>
      <c r="C169" s="10" t="n">
        <v>67.7</v>
      </c>
      <c r="D169" s="11" t="n">
        <v>0</v>
      </c>
      <c r="E169" s="12" t="n">
        <v>0</v>
      </c>
      <c r="F169" s="13" t="n">
        <v>67.92</v>
      </c>
      <c r="G169" s="13" t="n">
        <v>67.79</v>
      </c>
      <c r="H169" s="12" t="n">
        <f aca="false">(F169-G169)/C169*1000</f>
        <v>1.92023633677984</v>
      </c>
      <c r="I169" s="12"/>
      <c r="J169" s="12"/>
      <c r="K169" s="13" t="s">
        <v>341</v>
      </c>
      <c r="L169" s="13" t="s">
        <v>343</v>
      </c>
      <c r="M169" s="1" t="n">
        <v>1</v>
      </c>
      <c r="N169" s="1" t="n">
        <v>500</v>
      </c>
      <c r="O169" s="20" t="s">
        <v>335</v>
      </c>
      <c r="U169" s="17" t="n">
        <f aca="false">VLOOKUP(A169,Sheet3!$B$3:$E$104,3,FALSE())</f>
        <v>0.00545</v>
      </c>
      <c r="V169" s="1" t="str">
        <f aca="false">IF(O169="PC","n=0.013",IF(O169="HP","n=0.013","n=0.01"))</f>
        <v>n=0.013</v>
      </c>
    </row>
    <row r="170" customFormat="false" ht="17.1" hidden="false" customHeight="true" outlineLevel="0" collapsed="false">
      <c r="A170" s="9" t="s">
        <v>342</v>
      </c>
      <c r="B170" s="9" t="s">
        <v>344</v>
      </c>
      <c r="C170" s="10" t="n">
        <v>156.8</v>
      </c>
      <c r="D170" s="11" t="n">
        <v>0</v>
      </c>
      <c r="E170" s="12" t="n">
        <v>0</v>
      </c>
      <c r="F170" s="13" t="n">
        <v>67.79</v>
      </c>
      <c r="G170" s="13" t="n">
        <v>66.92</v>
      </c>
      <c r="H170" s="12" t="n">
        <f aca="false">(F170-G170)/C170*1000</f>
        <v>5.54846938775513</v>
      </c>
      <c r="I170" s="12"/>
      <c r="J170" s="12"/>
      <c r="K170" s="13" t="s">
        <v>343</v>
      </c>
      <c r="L170" s="13" t="s">
        <v>345</v>
      </c>
      <c r="M170" s="1" t="n">
        <v>1</v>
      </c>
      <c r="N170" s="1" t="n">
        <v>500</v>
      </c>
      <c r="O170" s="20" t="s">
        <v>13</v>
      </c>
      <c r="U170" s="17" t="n">
        <f aca="false">VLOOKUP(A170,Sheet3!$B$3:$E$104,3,FALSE())</f>
        <v>0.0268</v>
      </c>
      <c r="V170" s="1" t="str">
        <f aca="false">IF(O170="PC","n=0.013",IF(O170="HP","n=0.013","n=0.01"))</f>
        <v>n=0.01</v>
      </c>
    </row>
    <row r="171" customFormat="false" ht="17.1" hidden="false" customHeight="true" outlineLevel="0" collapsed="false">
      <c r="A171" s="9" t="s">
        <v>344</v>
      </c>
      <c r="B171" s="9" t="s">
        <v>346</v>
      </c>
      <c r="C171" s="10" t="n">
        <v>97.2</v>
      </c>
      <c r="D171" s="11" t="n">
        <v>0</v>
      </c>
      <c r="E171" s="12" t="n">
        <v>0</v>
      </c>
      <c r="F171" s="13" t="n">
        <v>66.92</v>
      </c>
      <c r="G171" s="13" t="n">
        <v>66.7</v>
      </c>
      <c r="H171" s="12" t="n">
        <f aca="false">(F171-G171)/C171*1000</f>
        <v>2.2633744855967</v>
      </c>
      <c r="I171" s="12"/>
      <c r="J171" s="12"/>
      <c r="K171" s="13" t="s">
        <v>345</v>
      </c>
      <c r="L171" s="13" t="s">
        <v>347</v>
      </c>
      <c r="M171" s="1" t="n">
        <v>0</v>
      </c>
      <c r="N171" s="1" t="n">
        <v>600</v>
      </c>
      <c r="O171" s="20" t="s">
        <v>335</v>
      </c>
      <c r="U171" s="17"/>
      <c r="V171" s="1" t="str">
        <f aca="false">IF(O171="PC","n=0.013",IF(O171="HP","n=0.013","n=0.01"))</f>
        <v>n=0.013</v>
      </c>
    </row>
    <row r="172" customFormat="false" ht="17.1" hidden="false" customHeight="true" outlineLevel="0" collapsed="false">
      <c r="A172" s="9" t="s">
        <v>346</v>
      </c>
      <c r="B172" s="9" t="s">
        <v>348</v>
      </c>
      <c r="C172" s="10" t="n">
        <v>77.8</v>
      </c>
      <c r="D172" s="11" t="n">
        <v>0</v>
      </c>
      <c r="E172" s="12" t="n">
        <v>0</v>
      </c>
      <c r="F172" s="13" t="n">
        <v>66.7</v>
      </c>
      <c r="G172" s="13" t="n">
        <v>66.62</v>
      </c>
      <c r="H172" s="12" t="n">
        <f aca="false">(F172-G172)/C172*1000</f>
        <v>1.02827763496142</v>
      </c>
      <c r="I172" s="12"/>
      <c r="J172" s="12"/>
      <c r="K172" s="13" t="s">
        <v>347</v>
      </c>
      <c r="L172" s="13" t="s">
        <v>349</v>
      </c>
      <c r="M172" s="1" t="n">
        <v>0</v>
      </c>
      <c r="N172" s="1" t="n">
        <v>600</v>
      </c>
      <c r="O172" s="20" t="s">
        <v>335</v>
      </c>
      <c r="U172" s="17"/>
      <c r="V172" s="1" t="str">
        <f aca="false">IF(O172="PC","n=0.013",IF(O172="HP","n=0.013","n=0.01"))</f>
        <v>n=0.013</v>
      </c>
    </row>
    <row r="173" customFormat="false" ht="17.1" hidden="false" customHeight="true" outlineLevel="0" collapsed="false">
      <c r="A173" s="9" t="s">
        <v>348</v>
      </c>
      <c r="B173" s="9" t="s">
        <v>350</v>
      </c>
      <c r="C173" s="10" t="n">
        <v>72</v>
      </c>
      <c r="D173" s="11" t="n">
        <v>0</v>
      </c>
      <c r="E173" s="12" t="n">
        <v>0</v>
      </c>
      <c r="F173" s="13" t="n">
        <v>66.62</v>
      </c>
      <c r="G173" s="13" t="n">
        <v>66.57</v>
      </c>
      <c r="H173" s="12" t="n">
        <f aca="false">(F173-G173)/C173*1000</f>
        <v>0.694444444444602</v>
      </c>
      <c r="K173" s="13" t="s">
        <v>349</v>
      </c>
      <c r="L173" s="13" t="s">
        <v>351</v>
      </c>
      <c r="M173" s="1" t="n">
        <v>0</v>
      </c>
      <c r="N173" s="1" t="n">
        <v>600</v>
      </c>
      <c r="O173" s="1" t="s">
        <v>13</v>
      </c>
      <c r="U173" s="17"/>
      <c r="V173" s="1" t="str">
        <f aca="false">IF(O173="PC","n=0.013",IF(O173="HP","n=0.013","n=0.01"))</f>
        <v>n=0.01</v>
      </c>
    </row>
    <row r="174" customFormat="false" ht="17.1" hidden="false" customHeight="true" outlineLevel="0" collapsed="false">
      <c r="A174" s="9" t="s">
        <v>350</v>
      </c>
      <c r="B174" s="9" t="s">
        <v>352</v>
      </c>
      <c r="C174" s="10" t="n">
        <v>90.2</v>
      </c>
      <c r="D174" s="11" t="n">
        <v>0</v>
      </c>
      <c r="E174" s="12" t="n">
        <v>0</v>
      </c>
      <c r="F174" s="13" t="n">
        <v>66.57</v>
      </c>
      <c r="G174" s="13" t="n">
        <v>66.46</v>
      </c>
      <c r="H174" s="12" t="n">
        <f aca="false">(F174-G174)/C174*1000</f>
        <v>1.21951219512195</v>
      </c>
      <c r="K174" s="13" t="s">
        <v>351</v>
      </c>
      <c r="L174" s="13" t="s">
        <v>353</v>
      </c>
      <c r="M174" s="1" t="n">
        <v>0</v>
      </c>
      <c r="N174" s="1" t="n">
        <v>600</v>
      </c>
      <c r="O174" s="1" t="s">
        <v>13</v>
      </c>
      <c r="U174" s="17"/>
      <c r="V174" s="1" t="str">
        <f aca="false">IF(O174="PC","n=0.013",IF(O174="HP","n=0.013","n=0.01"))</f>
        <v>n=0.01</v>
      </c>
    </row>
    <row r="175" customFormat="false" ht="17.1" hidden="false" customHeight="true" outlineLevel="0" collapsed="false">
      <c r="A175" s="9" t="s">
        <v>352</v>
      </c>
      <c r="B175" s="9" t="s">
        <v>354</v>
      </c>
      <c r="C175" s="10" t="n">
        <v>73.5</v>
      </c>
      <c r="D175" s="11" t="n">
        <v>0</v>
      </c>
      <c r="E175" s="12" t="n">
        <v>0</v>
      </c>
      <c r="F175" s="13" t="n">
        <v>66.46</v>
      </c>
      <c r="G175" s="13" t="n">
        <v>66.31</v>
      </c>
      <c r="H175" s="12" t="n">
        <f aca="false">(F175-G175)/C175*1000</f>
        <v>2.0408163265305</v>
      </c>
      <c r="K175" s="13" t="s">
        <v>353</v>
      </c>
      <c r="L175" s="13" t="s">
        <v>355</v>
      </c>
      <c r="M175" s="1" t="n">
        <v>0</v>
      </c>
      <c r="N175" s="1" t="n">
        <v>600</v>
      </c>
      <c r="O175" s="20" t="s">
        <v>335</v>
      </c>
      <c r="U175" s="17"/>
      <c r="V175" s="1" t="str">
        <f aca="false">IF(O175="PC","n=0.013",IF(O175="HP","n=0.013","n=0.01"))</f>
        <v>n=0.013</v>
      </c>
    </row>
    <row r="176" customFormat="false" ht="17.1" hidden="false" customHeight="true" outlineLevel="0" collapsed="false">
      <c r="A176" s="9" t="s">
        <v>354</v>
      </c>
      <c r="B176" s="9" t="s">
        <v>356</v>
      </c>
      <c r="C176" s="10" t="n">
        <v>93.9</v>
      </c>
      <c r="D176" s="11" t="n">
        <v>0</v>
      </c>
      <c r="E176" s="12" t="n">
        <v>0</v>
      </c>
      <c r="F176" s="13" t="n">
        <v>66.31</v>
      </c>
      <c r="G176" s="13" t="n">
        <v>66.16</v>
      </c>
      <c r="H176" s="12" t="n">
        <f aca="false">(F176-G176)/C176*1000</f>
        <v>1.59744408945693</v>
      </c>
      <c r="K176" s="13" t="s">
        <v>355</v>
      </c>
      <c r="L176" s="13" t="s">
        <v>357</v>
      </c>
      <c r="M176" s="1" t="n">
        <v>0</v>
      </c>
      <c r="N176" s="1" t="n">
        <v>600</v>
      </c>
      <c r="O176" s="20" t="s">
        <v>335</v>
      </c>
      <c r="U176" s="17"/>
      <c r="V176" s="1" t="str">
        <f aca="false">IF(O176="PC","n=0.013",IF(O176="HP","n=0.013","n=0.01"))</f>
        <v>n=0.013</v>
      </c>
    </row>
    <row r="177" customFormat="false" ht="17.1" hidden="false" customHeight="true" outlineLevel="0" collapsed="false">
      <c r="A177" s="9" t="s">
        <v>356</v>
      </c>
      <c r="B177" s="9" t="s">
        <v>358</v>
      </c>
      <c r="C177" s="10" t="n">
        <v>77.7</v>
      </c>
      <c r="D177" s="11" t="n">
        <v>0</v>
      </c>
      <c r="E177" s="12" t="n">
        <v>0</v>
      </c>
      <c r="F177" s="13" t="n">
        <v>66.16</v>
      </c>
      <c r="G177" s="13" t="n">
        <v>66.07</v>
      </c>
      <c r="H177" s="12" t="n">
        <f aca="false">(F177-G177)/C177*1000</f>
        <v>1.1583011583012</v>
      </c>
      <c r="K177" s="13" t="s">
        <v>357</v>
      </c>
      <c r="L177" s="13" t="s">
        <v>359</v>
      </c>
      <c r="M177" s="1" t="n">
        <v>0</v>
      </c>
      <c r="N177" s="1" t="n">
        <v>600</v>
      </c>
      <c r="O177" s="20" t="s">
        <v>335</v>
      </c>
      <c r="U177" s="17"/>
      <c r="V177" s="1" t="str">
        <f aca="false">IF(O177="PC","n=0.013",IF(O177="HP","n=0.013","n=0.01"))</f>
        <v>n=0.013</v>
      </c>
    </row>
    <row r="178" customFormat="false" ht="17.1" hidden="false" customHeight="true" outlineLevel="0" collapsed="false">
      <c r="A178" s="9" t="s">
        <v>358</v>
      </c>
      <c r="B178" s="9" t="s">
        <v>360</v>
      </c>
      <c r="C178" s="10" t="n">
        <v>93.6</v>
      </c>
      <c r="D178" s="11" t="n">
        <v>0</v>
      </c>
      <c r="E178" s="12" t="n">
        <v>0</v>
      </c>
      <c r="F178" s="13" t="n">
        <v>66.07</v>
      </c>
      <c r="G178" s="13" t="n">
        <v>65.97</v>
      </c>
      <c r="H178" s="12" t="n">
        <f aca="false">(F178-G178)/C178*1000</f>
        <v>1.06837606837601</v>
      </c>
      <c r="K178" s="13" t="s">
        <v>359</v>
      </c>
      <c r="L178" s="13" t="s">
        <v>361</v>
      </c>
      <c r="M178" s="1" t="n">
        <v>0</v>
      </c>
      <c r="N178" s="1" t="n">
        <v>600</v>
      </c>
      <c r="O178" s="20" t="s">
        <v>335</v>
      </c>
      <c r="U178" s="17"/>
      <c r="V178" s="1" t="str">
        <f aca="false">IF(O178="PC","n=0.013",IF(O178="HP","n=0.013","n=0.01"))</f>
        <v>n=0.013</v>
      </c>
    </row>
    <row r="179" customFormat="false" ht="17.1" hidden="false" customHeight="true" outlineLevel="0" collapsed="false">
      <c r="A179" s="9" t="s">
        <v>360</v>
      </c>
      <c r="B179" s="9" t="s">
        <v>362</v>
      </c>
      <c r="C179" s="10" t="n">
        <v>53.4</v>
      </c>
      <c r="D179" s="11" t="n">
        <v>0</v>
      </c>
      <c r="E179" s="12" t="n">
        <v>0</v>
      </c>
      <c r="F179" s="13" t="n">
        <v>65.97</v>
      </c>
      <c r="G179" s="13" t="n">
        <v>65.91</v>
      </c>
      <c r="H179" s="12" t="n">
        <f aca="false">(F179-G179)/C179*1000</f>
        <v>1.12359550561802</v>
      </c>
      <c r="K179" s="13" t="s">
        <v>363</v>
      </c>
      <c r="L179" s="13" t="s">
        <v>364</v>
      </c>
      <c r="M179" s="1" t="n">
        <v>0</v>
      </c>
      <c r="N179" s="1" t="n">
        <v>600</v>
      </c>
      <c r="O179" s="20" t="s">
        <v>335</v>
      </c>
      <c r="U179" s="17"/>
      <c r="V179" s="1" t="str">
        <f aca="false">IF(O179="PC","n=0.013",IF(O179="HP","n=0.013","n=0.01"))</f>
        <v>n=0.013</v>
      </c>
    </row>
    <row r="180" customFormat="false" ht="17.1" hidden="false" customHeight="true" outlineLevel="0" collapsed="false">
      <c r="A180" s="9" t="s">
        <v>362</v>
      </c>
      <c r="B180" s="9" t="s">
        <v>365</v>
      </c>
      <c r="C180" s="10" t="n">
        <v>69.4</v>
      </c>
      <c r="D180" s="11" t="n">
        <v>0</v>
      </c>
      <c r="E180" s="12" t="n">
        <v>0</v>
      </c>
      <c r="F180" s="13" t="n">
        <v>65.91</v>
      </c>
      <c r="G180" s="13" t="n">
        <v>65.84</v>
      </c>
      <c r="H180" s="12" t="n">
        <f aca="false">(F180-G180)/C180*1000</f>
        <v>1.00864553314111</v>
      </c>
      <c r="K180" s="13" t="s">
        <v>364</v>
      </c>
      <c r="L180" s="13" t="s">
        <v>366</v>
      </c>
      <c r="M180" s="1" t="n">
        <v>0</v>
      </c>
      <c r="N180" s="1" t="n">
        <v>600</v>
      </c>
      <c r="O180" s="20" t="s">
        <v>335</v>
      </c>
      <c r="U180" s="17"/>
      <c r="V180" s="1" t="str">
        <f aca="false">IF(O180="PC","n=0.013",IF(O180="HP","n=0.013","n=0.01"))</f>
        <v>n=0.013</v>
      </c>
    </row>
    <row r="181" customFormat="false" ht="17.1" hidden="false" customHeight="true" outlineLevel="0" collapsed="false">
      <c r="A181" s="9" t="s">
        <v>365</v>
      </c>
      <c r="B181" s="9" t="s">
        <v>367</v>
      </c>
      <c r="C181" s="10" t="n">
        <v>21.4</v>
      </c>
      <c r="D181" s="11" t="n">
        <v>0</v>
      </c>
      <c r="E181" s="12" t="n">
        <v>0</v>
      </c>
      <c r="F181" s="13" t="n">
        <v>65.84</v>
      </c>
      <c r="G181" s="13" t="n">
        <v>65.81</v>
      </c>
      <c r="H181" s="12" t="n">
        <f aca="false">(F181-G181)/C181*1000</f>
        <v>1.40186915887856</v>
      </c>
      <c r="K181" s="13" t="s">
        <v>366</v>
      </c>
      <c r="L181" s="13" t="s">
        <v>368</v>
      </c>
      <c r="M181" s="1" t="n">
        <v>0</v>
      </c>
      <c r="N181" s="1" t="n">
        <v>600</v>
      </c>
      <c r="O181" s="20" t="s">
        <v>335</v>
      </c>
      <c r="U181" s="17"/>
      <c r="V181" s="1" t="str">
        <f aca="false">IF(O181="PC","n=0.013",IF(O181="HP","n=0.013","n=0.01"))</f>
        <v>n=0.013</v>
      </c>
    </row>
    <row r="182" customFormat="false" ht="17.1" hidden="false" customHeight="true" outlineLevel="0" collapsed="false">
      <c r="A182" s="9" t="s">
        <v>367</v>
      </c>
      <c r="B182" s="9" t="s">
        <v>369</v>
      </c>
      <c r="C182" s="10" t="n">
        <v>148.7</v>
      </c>
      <c r="D182" s="11" t="n">
        <v>0</v>
      </c>
      <c r="E182" s="12" t="n">
        <v>0</v>
      </c>
      <c r="F182" s="13" t="n">
        <v>65.81</v>
      </c>
      <c r="G182" s="13" t="n">
        <v>65.58</v>
      </c>
      <c r="H182" s="12" t="n">
        <f aca="false">(F182-G182)/C182*1000</f>
        <v>1.54673839946203</v>
      </c>
      <c r="K182" s="13" t="s">
        <v>368</v>
      </c>
      <c r="L182" s="13" t="s">
        <v>370</v>
      </c>
      <c r="M182" s="1" t="n">
        <v>0</v>
      </c>
      <c r="N182" s="1" t="n">
        <v>600</v>
      </c>
      <c r="O182" s="20" t="s">
        <v>335</v>
      </c>
      <c r="U182" s="17" t="n">
        <f aca="false">VLOOKUP(A182,Sheet3!$B$3:$E$104,3,FALSE())</f>
        <v>0.01381</v>
      </c>
      <c r="V182" s="1" t="str">
        <f aca="false">IF(O182="PC","n=0.013",IF(O182="HP","n=0.013","n=0.01"))</f>
        <v>n=0.013</v>
      </c>
    </row>
    <row r="183" customFormat="false" ht="17.1" hidden="false" customHeight="true" outlineLevel="0" collapsed="false">
      <c r="A183" s="9" t="s">
        <v>369</v>
      </c>
      <c r="B183" s="9" t="s">
        <v>371</v>
      </c>
      <c r="C183" s="10" t="n">
        <v>170.8</v>
      </c>
      <c r="D183" s="11" t="n">
        <v>0</v>
      </c>
      <c r="E183" s="12" t="n">
        <v>0</v>
      </c>
      <c r="F183" s="13" t="n">
        <v>65.58</v>
      </c>
      <c r="G183" s="13" t="n">
        <v>63.39</v>
      </c>
      <c r="H183" s="12" t="n">
        <f aca="false">(F183-G183)/C183*1000</f>
        <v>12.8220140515222</v>
      </c>
      <c r="K183" s="13" t="s">
        <v>370</v>
      </c>
      <c r="L183" s="13" t="s">
        <v>372</v>
      </c>
      <c r="M183" s="1" t="n">
        <v>0</v>
      </c>
      <c r="N183" s="1" t="n">
        <v>600</v>
      </c>
      <c r="O183" s="20" t="s">
        <v>335</v>
      </c>
      <c r="U183" s="17"/>
      <c r="V183" s="1" t="str">
        <f aca="false">IF(O183="PC","n=0.013",IF(O183="HP","n=0.013","n=0.01"))</f>
        <v>n=0.013</v>
      </c>
    </row>
    <row r="184" customFormat="false" ht="17.1" hidden="false" customHeight="true" outlineLevel="0" collapsed="false">
      <c r="A184" s="9" t="s">
        <v>371</v>
      </c>
      <c r="B184" s="9" t="s">
        <v>373</v>
      </c>
      <c r="C184" s="10" t="n">
        <v>89.4</v>
      </c>
      <c r="D184" s="11" t="n">
        <v>0</v>
      </c>
      <c r="E184" s="12" t="n">
        <v>0</v>
      </c>
      <c r="F184" s="13" t="n">
        <v>63.39</v>
      </c>
      <c r="G184" s="13" t="n">
        <v>63.26</v>
      </c>
      <c r="H184" s="12" t="n">
        <f aca="false">(F184-G184)/C184*1000</f>
        <v>1.45413870246088</v>
      </c>
      <c r="K184" s="13" t="s">
        <v>372</v>
      </c>
      <c r="L184" s="13" t="s">
        <v>374</v>
      </c>
      <c r="M184" s="1" t="n">
        <v>1</v>
      </c>
      <c r="N184" s="1" t="n">
        <v>600</v>
      </c>
      <c r="O184" s="20" t="s">
        <v>335</v>
      </c>
      <c r="U184" s="17"/>
      <c r="V184" s="1" t="str">
        <f aca="false">IF(O184="PC","n=0.013",IF(O184="HP","n=0.013","n=0.01"))</f>
        <v>n=0.013</v>
      </c>
    </row>
    <row r="185" customFormat="false" ht="17.1" hidden="false" customHeight="true" outlineLevel="0" collapsed="false">
      <c r="A185" s="9" t="s">
        <v>373</v>
      </c>
      <c r="B185" s="9" t="s">
        <v>375</v>
      </c>
      <c r="C185" s="10" t="n">
        <v>77.3</v>
      </c>
      <c r="D185" s="11" t="n">
        <v>0</v>
      </c>
      <c r="E185" s="12" t="n">
        <v>0</v>
      </c>
      <c r="F185" s="13" t="n">
        <v>63.26</v>
      </c>
      <c r="G185" s="13" t="n">
        <v>63.12</v>
      </c>
      <c r="H185" s="12" t="n">
        <f aca="false">(F185-G185)/C185*1000</f>
        <v>1.81112548512291</v>
      </c>
      <c r="K185" s="13" t="s">
        <v>374</v>
      </c>
      <c r="L185" s="13" t="s">
        <v>376</v>
      </c>
      <c r="M185" s="1" t="n">
        <v>1</v>
      </c>
      <c r="N185" s="1" t="n">
        <v>600</v>
      </c>
      <c r="O185" s="20" t="s">
        <v>335</v>
      </c>
      <c r="U185" s="17" t="n">
        <f aca="false">VLOOKUP(A185,Sheet3!$B$3:$E$104,3,FALSE())</f>
        <v>0.00706</v>
      </c>
      <c r="V185" s="1" t="str">
        <f aca="false">IF(O185="PC","n=0.013",IF(O185="HP","n=0.013","n=0.01"))</f>
        <v>n=0.013</v>
      </c>
    </row>
    <row r="186" customFormat="false" ht="17.1" hidden="false" customHeight="true" outlineLevel="0" collapsed="false">
      <c r="A186" s="9" t="s">
        <v>375</v>
      </c>
      <c r="B186" s="9" t="s">
        <v>377</v>
      </c>
      <c r="C186" s="10" t="n">
        <v>197.4</v>
      </c>
      <c r="D186" s="11" t="n">
        <v>0</v>
      </c>
      <c r="E186" s="12" t="n">
        <v>0</v>
      </c>
      <c r="F186" s="13" t="n">
        <v>63.12</v>
      </c>
      <c r="G186" s="13" t="n">
        <v>62.82</v>
      </c>
      <c r="H186" s="12" t="n">
        <f aca="false">(F186-G186)/C186*1000</f>
        <v>1.51975683890576</v>
      </c>
      <c r="K186" s="13" t="s">
        <v>376</v>
      </c>
      <c r="L186" s="13" t="s">
        <v>378</v>
      </c>
      <c r="M186" s="1" t="n">
        <v>1</v>
      </c>
      <c r="N186" s="1" t="n">
        <v>600</v>
      </c>
      <c r="O186" s="20" t="s">
        <v>335</v>
      </c>
      <c r="U186" s="17"/>
      <c r="V186" s="1" t="str">
        <f aca="false">IF(O186="PC","n=0.013",IF(O186="HP","n=0.013","n=0.01"))</f>
        <v>n=0.013</v>
      </c>
    </row>
    <row r="187" customFormat="false" ht="17.1" hidden="false" customHeight="true" outlineLevel="0" collapsed="false">
      <c r="A187" s="9" t="s">
        <v>377</v>
      </c>
      <c r="B187" s="9" t="s">
        <v>379</v>
      </c>
      <c r="C187" s="10" t="n">
        <v>77.1</v>
      </c>
      <c r="D187" s="11" t="n">
        <v>0</v>
      </c>
      <c r="E187" s="12" t="n">
        <v>0</v>
      </c>
      <c r="F187" s="13" t="n">
        <v>62.82</v>
      </c>
      <c r="G187" s="13" t="n">
        <v>62.68</v>
      </c>
      <c r="H187" s="12" t="n">
        <f aca="false">(F187-G187)/C187*1000</f>
        <v>1.81582360570688</v>
      </c>
      <c r="K187" s="13" t="s">
        <v>378</v>
      </c>
      <c r="L187" s="13" t="s">
        <v>380</v>
      </c>
      <c r="M187" s="1" t="n">
        <v>1</v>
      </c>
      <c r="N187" s="1" t="n">
        <v>600</v>
      </c>
      <c r="O187" s="20" t="s">
        <v>335</v>
      </c>
      <c r="U187" s="17"/>
      <c r="V187" s="1" t="str">
        <f aca="false">IF(O187="PC","n=0.013",IF(O187="HP","n=0.013","n=0.01"))</f>
        <v>n=0.013</v>
      </c>
    </row>
    <row r="188" customFormat="false" ht="17.1" hidden="false" customHeight="true" outlineLevel="0" collapsed="false">
      <c r="A188" s="9" t="s">
        <v>379</v>
      </c>
      <c r="B188" s="9" t="s">
        <v>381</v>
      </c>
      <c r="C188" s="10" t="n">
        <v>104.1</v>
      </c>
      <c r="D188" s="11" t="n">
        <v>0</v>
      </c>
      <c r="E188" s="12" t="n">
        <v>0</v>
      </c>
      <c r="F188" s="13" t="n">
        <v>62.68</v>
      </c>
      <c r="G188" s="13" t="n">
        <v>62.51</v>
      </c>
      <c r="H188" s="12" t="n">
        <f aca="false">(F188-G188)/C188*1000</f>
        <v>1.63304514889531</v>
      </c>
      <c r="K188" s="13" t="s">
        <v>380</v>
      </c>
      <c r="L188" s="13" t="s">
        <v>382</v>
      </c>
      <c r="M188" s="1" t="n">
        <v>1</v>
      </c>
      <c r="N188" s="1" t="n">
        <v>600</v>
      </c>
      <c r="O188" s="20" t="s">
        <v>335</v>
      </c>
      <c r="U188" s="17"/>
      <c r="V188" s="1" t="str">
        <f aca="false">IF(O188="PC","n=0.013",IF(O188="HP","n=0.013","n=0.01"))</f>
        <v>n=0.013</v>
      </c>
    </row>
    <row r="189" customFormat="false" ht="17.1" hidden="false" customHeight="true" outlineLevel="0" collapsed="false">
      <c r="A189" s="9" t="s">
        <v>381</v>
      </c>
      <c r="B189" s="9" t="s">
        <v>383</v>
      </c>
      <c r="C189" s="10" t="n">
        <v>132.1</v>
      </c>
      <c r="D189" s="11" t="n">
        <v>0</v>
      </c>
      <c r="E189" s="12" t="n">
        <v>0</v>
      </c>
      <c r="F189" s="13" t="n">
        <v>62.51</v>
      </c>
      <c r="G189" s="13" t="n">
        <v>62.3</v>
      </c>
      <c r="H189" s="12" t="n">
        <f aca="false">(F189-G189)/C189*1000</f>
        <v>1.58970476911431</v>
      </c>
      <c r="K189" s="13" t="s">
        <v>382</v>
      </c>
      <c r="L189" s="13" t="s">
        <v>384</v>
      </c>
      <c r="M189" s="1" t="n">
        <v>1</v>
      </c>
      <c r="N189" s="1" t="n">
        <v>600</v>
      </c>
      <c r="O189" s="1" t="s">
        <v>13</v>
      </c>
      <c r="U189" s="17"/>
      <c r="V189" s="1" t="str">
        <f aca="false">IF(O189="PC","n=0.013",IF(O189="HP","n=0.013","n=0.01"))</f>
        <v>n=0.01</v>
      </c>
    </row>
    <row r="190" customFormat="false" ht="17.1" hidden="false" customHeight="true" outlineLevel="0" collapsed="false">
      <c r="A190" s="9" t="s">
        <v>383</v>
      </c>
      <c r="B190" s="9" t="s">
        <v>385</v>
      </c>
      <c r="C190" s="10" t="n">
        <v>36.9</v>
      </c>
      <c r="D190" s="11" t="n">
        <v>0</v>
      </c>
      <c r="E190" s="12" t="n">
        <v>0</v>
      </c>
      <c r="F190" s="13" t="n">
        <v>62.3</v>
      </c>
      <c r="G190" s="13" t="n">
        <v>62.19</v>
      </c>
      <c r="H190" s="12" t="n">
        <f aca="false">(F190-G190)/C190*1000</f>
        <v>2.98102981029809</v>
      </c>
      <c r="K190" s="13" t="s">
        <v>384</v>
      </c>
      <c r="L190" s="13" t="s">
        <v>386</v>
      </c>
      <c r="M190" s="1" t="n">
        <v>0</v>
      </c>
      <c r="N190" s="1" t="n">
        <v>600</v>
      </c>
      <c r="O190" s="1" t="s">
        <v>335</v>
      </c>
      <c r="U190" s="17" t="n">
        <f aca="false">VLOOKUP(A190,Sheet3!$B$3:$E$104,3,FALSE())</f>
        <v>0.05012</v>
      </c>
      <c r="V190" s="1" t="str">
        <f aca="false">IF(O190="PC","n=0.013",IF(O190="HP","n=0.013","n=0.01"))</f>
        <v>n=0.013</v>
      </c>
    </row>
    <row r="191" customFormat="false" ht="17.1" hidden="false" customHeight="true" outlineLevel="0" collapsed="false">
      <c r="A191" s="9" t="s">
        <v>385</v>
      </c>
      <c r="B191" s="9" t="s">
        <v>387</v>
      </c>
      <c r="C191" s="10" t="n">
        <v>35.1</v>
      </c>
      <c r="D191" s="11" t="n">
        <v>0</v>
      </c>
      <c r="E191" s="12" t="n">
        <v>0</v>
      </c>
      <c r="F191" s="13" t="n">
        <v>62.19</v>
      </c>
      <c r="G191" s="13" t="n">
        <v>62.07</v>
      </c>
      <c r="H191" s="12" t="n">
        <f aca="false">(F191-G191)/C191*1000</f>
        <v>3.41880341880335</v>
      </c>
      <c r="K191" s="13" t="s">
        <v>386</v>
      </c>
      <c r="L191" s="13" t="s">
        <v>388</v>
      </c>
      <c r="M191" s="1" t="n">
        <v>0</v>
      </c>
      <c r="N191" s="1" t="n">
        <v>600</v>
      </c>
      <c r="O191" s="1" t="s">
        <v>335</v>
      </c>
      <c r="U191" s="17"/>
      <c r="V191" s="1" t="str">
        <f aca="false">IF(O191="PC","n=0.013",IF(O191="HP","n=0.013","n=0.01"))</f>
        <v>n=0.013</v>
      </c>
    </row>
    <row r="192" customFormat="false" ht="17.1" hidden="false" customHeight="true" outlineLevel="0" collapsed="false">
      <c r="A192" s="9" t="s">
        <v>387</v>
      </c>
      <c r="B192" s="9" t="s">
        <v>389</v>
      </c>
      <c r="C192" s="10" t="n">
        <v>195.7</v>
      </c>
      <c r="D192" s="11" t="n">
        <v>0</v>
      </c>
      <c r="E192" s="12" t="n">
        <v>0</v>
      </c>
      <c r="F192" s="13" t="n">
        <v>62.07</v>
      </c>
      <c r="G192" s="13" t="n">
        <v>61.7</v>
      </c>
      <c r="H192" s="12" t="n">
        <f aca="false">(F192-G192)/C192*1000</f>
        <v>1.89064895247827</v>
      </c>
      <c r="K192" s="13" t="s">
        <v>388</v>
      </c>
      <c r="L192" s="13" t="s">
        <v>390</v>
      </c>
      <c r="M192" s="1" t="n">
        <v>0</v>
      </c>
      <c r="N192" s="1" t="n">
        <v>700</v>
      </c>
      <c r="O192" s="1" t="s">
        <v>335</v>
      </c>
      <c r="U192" s="17"/>
      <c r="V192" s="1" t="str">
        <f aca="false">IF(O192="PC","n=0.013",IF(O192="HP","n=0.013","n=0.01"))</f>
        <v>n=0.013</v>
      </c>
    </row>
    <row r="193" customFormat="false" ht="17.1" hidden="false" customHeight="true" outlineLevel="0" collapsed="false">
      <c r="A193" s="9" t="s">
        <v>389</v>
      </c>
      <c r="B193" s="9" t="s">
        <v>391</v>
      </c>
      <c r="C193" s="10" t="n">
        <v>61</v>
      </c>
      <c r="D193" s="11" t="n">
        <v>0</v>
      </c>
      <c r="E193" s="12" t="n">
        <v>0</v>
      </c>
      <c r="F193" s="13" t="n">
        <v>61.7</v>
      </c>
      <c r="G193" s="13" t="n">
        <v>61.38</v>
      </c>
      <c r="H193" s="12" t="n">
        <f aca="false">(F193-G193)/C193*1000</f>
        <v>5.24590163934427</v>
      </c>
      <c r="K193" s="13" t="s">
        <v>390</v>
      </c>
      <c r="L193" s="13" t="s">
        <v>392</v>
      </c>
      <c r="M193" s="1" t="n">
        <v>1</v>
      </c>
      <c r="N193" s="1" t="n">
        <v>900</v>
      </c>
      <c r="O193" s="1" t="s">
        <v>335</v>
      </c>
      <c r="U193" s="17" t="n">
        <f aca="false">VLOOKUP(A193,Sheet3!$B$3:$E$104,3,FALSE())</f>
        <v>0.07497</v>
      </c>
      <c r="V193" s="1" t="str">
        <f aca="false">IF(O193="PC","n=0.013",IF(O193="HP","n=0.013","n=0.01"))</f>
        <v>n=0.013</v>
      </c>
    </row>
    <row r="194" customFormat="false" ht="17.1" hidden="false" customHeight="true" outlineLevel="0" collapsed="false">
      <c r="A194" s="9" t="s">
        <v>391</v>
      </c>
      <c r="B194" s="9" t="s">
        <v>393</v>
      </c>
      <c r="C194" s="10" t="n">
        <v>54.2</v>
      </c>
      <c r="D194" s="11" t="n">
        <v>0</v>
      </c>
      <c r="E194" s="12" t="n">
        <v>0</v>
      </c>
      <c r="F194" s="13" t="n">
        <v>61.38</v>
      </c>
      <c r="G194" s="13" t="n">
        <v>61.34</v>
      </c>
      <c r="H194" s="12" t="n">
        <f aca="false">(F194-G194)/C194*1000</f>
        <v>0.738007380073785</v>
      </c>
      <c r="K194" s="13" t="s">
        <v>392</v>
      </c>
      <c r="L194" s="13" t="s">
        <v>394</v>
      </c>
      <c r="M194" s="1" t="n">
        <v>0</v>
      </c>
      <c r="N194" s="1" t="n">
        <v>900</v>
      </c>
      <c r="O194" s="1" t="s">
        <v>335</v>
      </c>
      <c r="U194" s="17"/>
      <c r="V194" s="1" t="str">
        <f aca="false">IF(O194="PC","n=0.013",IF(O194="HP","n=0.013","n=0.01"))</f>
        <v>n=0.013</v>
      </c>
    </row>
    <row r="195" customFormat="false" ht="17.1" hidden="false" customHeight="true" outlineLevel="0" collapsed="false">
      <c r="A195" s="9" t="s">
        <v>393</v>
      </c>
      <c r="B195" s="9" t="s">
        <v>395</v>
      </c>
      <c r="C195" s="10" t="n">
        <v>2</v>
      </c>
      <c r="D195" s="11" t="n">
        <v>0</v>
      </c>
      <c r="E195" s="12" t="n">
        <v>0</v>
      </c>
      <c r="F195" s="13" t="n">
        <v>61.34</v>
      </c>
      <c r="G195" s="13" t="n">
        <v>61.33</v>
      </c>
      <c r="H195" s="12" t="n">
        <f aca="false">(F195-G195)/C195*1000</f>
        <v>5.00000000000256</v>
      </c>
      <c r="K195" s="13" t="s">
        <v>394</v>
      </c>
      <c r="L195" s="13" t="s">
        <v>394</v>
      </c>
      <c r="M195" s="1" t="n">
        <v>0</v>
      </c>
      <c r="N195" s="1" t="n">
        <v>900</v>
      </c>
      <c r="O195" s="1" t="s">
        <v>335</v>
      </c>
      <c r="U195" s="17"/>
      <c r="V195" s="1" t="str">
        <f aca="false">IF(O195="PC","n=0.013",IF(O195="HP","n=0.013","n=0.01"))</f>
        <v>n=0.013</v>
      </c>
    </row>
    <row r="196" customFormat="false" ht="17.1" hidden="false" customHeight="true" outlineLevel="0" collapsed="false">
      <c r="A196" s="9" t="s">
        <v>395</v>
      </c>
      <c r="B196" s="9" t="s">
        <v>396</v>
      </c>
      <c r="C196" s="10" t="n">
        <v>105.6</v>
      </c>
      <c r="D196" s="11" t="n">
        <v>0</v>
      </c>
      <c r="E196" s="12" t="n">
        <v>0</v>
      </c>
      <c r="F196" s="13" t="n">
        <v>61.33</v>
      </c>
      <c r="G196" s="13" t="n">
        <v>61.2</v>
      </c>
      <c r="H196" s="12" t="n">
        <f aca="false">(F196-G196)/C196*1000</f>
        <v>1.23106060606056</v>
      </c>
      <c r="K196" s="13" t="s">
        <v>394</v>
      </c>
      <c r="L196" s="13" t="s">
        <v>397</v>
      </c>
      <c r="M196" s="1" t="n">
        <v>1</v>
      </c>
      <c r="N196" s="1" t="n">
        <v>900</v>
      </c>
      <c r="O196" s="1" t="s">
        <v>335</v>
      </c>
      <c r="U196" s="17"/>
      <c r="V196" s="1" t="str">
        <f aca="false">IF(O196="PC","n=0.013",IF(O196="HP","n=0.013","n=0.01"))</f>
        <v>n=0.013</v>
      </c>
    </row>
    <row r="197" customFormat="false" ht="17.1" hidden="false" customHeight="true" outlineLevel="0" collapsed="false">
      <c r="A197" s="9" t="s">
        <v>396</v>
      </c>
      <c r="B197" s="9" t="s">
        <v>398</v>
      </c>
      <c r="C197" s="10" t="n">
        <v>105.6</v>
      </c>
      <c r="D197" s="11" t="n">
        <v>0</v>
      </c>
      <c r="E197" s="12" t="n">
        <v>0</v>
      </c>
      <c r="F197" s="13" t="n">
        <v>61.2</v>
      </c>
      <c r="G197" s="13" t="n">
        <v>61.04</v>
      </c>
      <c r="H197" s="12" t="n">
        <f aca="false">(F197-G197)/C197*1000</f>
        <v>1.51515151515155</v>
      </c>
      <c r="K197" s="13" t="s">
        <v>397</v>
      </c>
      <c r="L197" s="13" t="s">
        <v>399</v>
      </c>
      <c r="M197" s="1" t="n">
        <v>1</v>
      </c>
      <c r="N197" s="1" t="n">
        <v>900</v>
      </c>
      <c r="O197" s="1" t="s">
        <v>335</v>
      </c>
      <c r="U197" s="17"/>
      <c r="V197" s="1" t="str">
        <f aca="false">IF(O197="PC","n=0.013",IF(O197="HP","n=0.013","n=0.01"))</f>
        <v>n=0.013</v>
      </c>
    </row>
    <row r="198" customFormat="false" ht="17.1" hidden="false" customHeight="true" outlineLevel="0" collapsed="false">
      <c r="A198" s="9" t="s">
        <v>398</v>
      </c>
      <c r="B198" s="9" t="s">
        <v>400</v>
      </c>
      <c r="C198" s="10" t="n">
        <v>101.6</v>
      </c>
      <c r="D198" s="11" t="n">
        <v>0</v>
      </c>
      <c r="E198" s="12" t="n">
        <v>0</v>
      </c>
      <c r="F198" s="13" t="n">
        <v>61.04</v>
      </c>
      <c r="G198" s="13" t="n">
        <v>60.88</v>
      </c>
      <c r="H198" s="12" t="n">
        <f aca="false">(F198-G198)/C198*1000</f>
        <v>1.57480314960627</v>
      </c>
      <c r="K198" s="13" t="s">
        <v>399</v>
      </c>
      <c r="L198" s="13" t="s">
        <v>401</v>
      </c>
      <c r="M198" s="1" t="n">
        <v>1</v>
      </c>
      <c r="N198" s="1" t="n">
        <v>900</v>
      </c>
      <c r="O198" s="1" t="s">
        <v>335</v>
      </c>
      <c r="U198" s="17"/>
      <c r="V198" s="1" t="str">
        <f aca="false">IF(O198="PC","n=0.013",IF(O198="HP","n=0.013","n=0.01"))</f>
        <v>n=0.013</v>
      </c>
    </row>
    <row r="199" customFormat="false" ht="17.1" hidden="false" customHeight="true" outlineLevel="0" collapsed="false">
      <c r="A199" s="9" t="s">
        <v>400</v>
      </c>
      <c r="B199" s="9" t="s">
        <v>402</v>
      </c>
      <c r="C199" s="10" t="n">
        <v>85.4</v>
      </c>
      <c r="D199" s="11" t="n">
        <v>0</v>
      </c>
      <c r="E199" s="12" t="n">
        <v>0</v>
      </c>
      <c r="F199" s="13" t="n">
        <v>60.88</v>
      </c>
      <c r="G199" s="13" t="n">
        <v>60.78</v>
      </c>
      <c r="H199" s="12" t="n">
        <f aca="false">(F199-G199)/C199*1000</f>
        <v>1.17096018735365</v>
      </c>
      <c r="K199" s="13" t="s">
        <v>401</v>
      </c>
      <c r="L199" s="13" t="s">
        <v>390</v>
      </c>
      <c r="M199" s="1" t="n">
        <v>1</v>
      </c>
      <c r="N199" s="1" t="n">
        <v>900</v>
      </c>
      <c r="O199" s="1" t="s">
        <v>335</v>
      </c>
      <c r="U199" s="17"/>
      <c r="V199" s="1" t="str">
        <f aca="false">IF(O199="PC","n=0.013",IF(O199="HP","n=0.013","n=0.01"))</f>
        <v>n=0.013</v>
      </c>
    </row>
    <row r="200" customFormat="false" ht="17.1" hidden="false" customHeight="true" outlineLevel="0" collapsed="false">
      <c r="A200" s="9" t="s">
        <v>402</v>
      </c>
      <c r="B200" s="9" t="s">
        <v>403</v>
      </c>
      <c r="C200" s="10" t="n">
        <v>97.8</v>
      </c>
      <c r="D200" s="11" t="n">
        <v>0</v>
      </c>
      <c r="E200" s="12" t="n">
        <v>0</v>
      </c>
      <c r="F200" s="13" t="n">
        <v>60.78</v>
      </c>
      <c r="G200" s="13" t="n">
        <v>60.66</v>
      </c>
      <c r="H200" s="12" t="n">
        <f aca="false">(F200-G200)/C200*1000</f>
        <v>1.22699386503072</v>
      </c>
      <c r="K200" s="13" t="s">
        <v>390</v>
      </c>
      <c r="L200" s="13" t="s">
        <v>404</v>
      </c>
      <c r="M200" s="1" t="n">
        <v>1</v>
      </c>
      <c r="N200" s="1" t="n">
        <v>900</v>
      </c>
      <c r="O200" s="1" t="s">
        <v>335</v>
      </c>
      <c r="U200" s="17"/>
      <c r="V200" s="1" t="str">
        <f aca="false">IF(O200="PC","n=0.013",IF(O200="HP","n=0.013","n=0.01"))</f>
        <v>n=0.013</v>
      </c>
    </row>
    <row r="201" customFormat="false" ht="17.1" hidden="false" customHeight="true" outlineLevel="0" collapsed="false">
      <c r="A201" s="9" t="s">
        <v>403</v>
      </c>
      <c r="B201" s="9" t="s">
        <v>405</v>
      </c>
      <c r="C201" s="10" t="n">
        <v>85.8</v>
      </c>
      <c r="D201" s="11" t="n">
        <v>0</v>
      </c>
      <c r="E201" s="12" t="n">
        <v>0</v>
      </c>
      <c r="F201" s="13" t="n">
        <v>60.66</v>
      </c>
      <c r="G201" s="13" t="n">
        <v>60.54</v>
      </c>
      <c r="H201" s="12" t="n">
        <f aca="false">(F201-G201)/C201*1000</f>
        <v>1.39860139860137</v>
      </c>
      <c r="K201" s="13" t="s">
        <v>404</v>
      </c>
      <c r="L201" s="13" t="s">
        <v>406</v>
      </c>
      <c r="M201" s="1" t="n">
        <v>1</v>
      </c>
      <c r="N201" s="1" t="n">
        <v>900</v>
      </c>
      <c r="O201" s="1" t="s">
        <v>335</v>
      </c>
      <c r="U201" s="17"/>
      <c r="V201" s="1" t="str">
        <f aca="false">IF(O201="PC","n=0.013",IF(O201="HP","n=0.013","n=0.01"))</f>
        <v>n=0.013</v>
      </c>
    </row>
    <row r="202" customFormat="false" ht="17.1" hidden="false" customHeight="true" outlineLevel="0" collapsed="false">
      <c r="A202" s="9" t="s">
        <v>405</v>
      </c>
      <c r="B202" s="9" t="s">
        <v>407</v>
      </c>
      <c r="C202" s="10" t="n">
        <v>57.6</v>
      </c>
      <c r="D202" s="11" t="n">
        <v>0</v>
      </c>
      <c r="E202" s="12" t="n">
        <v>0</v>
      </c>
      <c r="F202" s="13" t="n">
        <v>60.54</v>
      </c>
      <c r="G202" s="13" t="n">
        <v>60.47</v>
      </c>
      <c r="H202" s="12" t="n">
        <f aca="false">(F202-G202)/C202*1000</f>
        <v>1.21527777777778</v>
      </c>
      <c r="K202" s="13" t="s">
        <v>406</v>
      </c>
      <c r="L202" s="13" t="s">
        <v>408</v>
      </c>
      <c r="M202" s="1" t="n">
        <v>1</v>
      </c>
      <c r="N202" s="1" t="n">
        <v>900</v>
      </c>
      <c r="O202" s="1" t="s">
        <v>335</v>
      </c>
      <c r="U202" s="17"/>
      <c r="V202" s="1" t="str">
        <f aca="false">IF(O202="PC","n=0.013",IF(O202="HP","n=0.013","n=0.01"))</f>
        <v>n=0.013</v>
      </c>
    </row>
    <row r="203" customFormat="false" ht="17.1" hidden="false" customHeight="true" outlineLevel="0" collapsed="false">
      <c r="A203" s="9" t="s">
        <v>407</v>
      </c>
      <c r="B203" s="9" t="s">
        <v>409</v>
      </c>
      <c r="C203" s="10" t="n">
        <v>73.6</v>
      </c>
      <c r="D203" s="11" t="n">
        <v>0</v>
      </c>
      <c r="E203" s="12" t="n">
        <v>0</v>
      </c>
      <c r="F203" s="13" t="n">
        <v>60.47</v>
      </c>
      <c r="G203" s="13" t="n">
        <v>60.35</v>
      </c>
      <c r="H203" s="12" t="n">
        <f aca="false">(F203-G203)/C203*1000</f>
        <v>1.63043478260866</v>
      </c>
      <c r="K203" s="13" t="s">
        <v>408</v>
      </c>
      <c r="L203" s="13" t="s">
        <v>410</v>
      </c>
      <c r="M203" s="1" t="n">
        <v>1</v>
      </c>
      <c r="N203" s="1" t="n">
        <v>900</v>
      </c>
      <c r="O203" s="1" t="s">
        <v>335</v>
      </c>
      <c r="U203" s="17"/>
      <c r="V203" s="1" t="str">
        <f aca="false">IF(O203="PC","n=0.013",IF(O203="HP","n=0.013","n=0.01"))</f>
        <v>n=0.013</v>
      </c>
    </row>
    <row r="204" customFormat="false" ht="17.1" hidden="false" customHeight="true" outlineLevel="0" collapsed="false">
      <c r="A204" s="9" t="s">
        <v>409</v>
      </c>
      <c r="B204" s="9" t="s">
        <v>411</v>
      </c>
      <c r="C204" s="10" t="n">
        <v>69.5</v>
      </c>
      <c r="D204" s="11" t="n">
        <v>0</v>
      </c>
      <c r="E204" s="12" t="n">
        <v>0</v>
      </c>
      <c r="F204" s="13" t="n">
        <v>60.35</v>
      </c>
      <c r="G204" s="13" t="n">
        <v>60.23</v>
      </c>
      <c r="H204" s="12" t="n">
        <f aca="false">(F204-G204)/C204*1000</f>
        <v>1.72661870503604</v>
      </c>
      <c r="K204" s="13" t="s">
        <v>410</v>
      </c>
      <c r="L204" s="13" t="s">
        <v>412</v>
      </c>
      <c r="M204" s="1" t="n">
        <v>1</v>
      </c>
      <c r="N204" s="1" t="n">
        <v>900</v>
      </c>
      <c r="O204" s="1" t="s">
        <v>335</v>
      </c>
      <c r="U204" s="17"/>
      <c r="V204" s="1" t="str">
        <f aca="false">IF(O204="PC","n=0.013",IF(O204="HP","n=0.013","n=0.01"))</f>
        <v>n=0.013</v>
      </c>
    </row>
    <row r="205" customFormat="false" ht="17.1" hidden="false" customHeight="true" outlineLevel="0" collapsed="false">
      <c r="A205" s="9" t="s">
        <v>411</v>
      </c>
      <c r="B205" s="9" t="s">
        <v>413</v>
      </c>
      <c r="C205" s="10" t="n">
        <v>77.6</v>
      </c>
      <c r="D205" s="11" t="n">
        <v>0</v>
      </c>
      <c r="E205" s="12" t="n">
        <v>0</v>
      </c>
      <c r="F205" s="13" t="n">
        <v>60.23</v>
      </c>
      <c r="G205" s="13" t="n">
        <v>60.12</v>
      </c>
      <c r="H205" s="12" t="n">
        <f aca="false">(F205-G205)/C205*1000</f>
        <v>1.41752577319587</v>
      </c>
      <c r="K205" s="13" t="s">
        <v>412</v>
      </c>
      <c r="L205" s="13" t="s">
        <v>414</v>
      </c>
      <c r="M205" s="1" t="n">
        <v>1</v>
      </c>
      <c r="N205" s="1" t="n">
        <v>900</v>
      </c>
      <c r="O205" s="1" t="s">
        <v>335</v>
      </c>
      <c r="U205" s="17"/>
      <c r="V205" s="1" t="str">
        <f aca="false">IF(O205="PC","n=0.013",IF(O205="HP","n=0.013","n=0.01"))</f>
        <v>n=0.013</v>
      </c>
    </row>
    <row r="206" customFormat="false" ht="17.1" hidden="false" customHeight="true" outlineLevel="0" collapsed="false">
      <c r="A206" s="9" t="s">
        <v>413</v>
      </c>
      <c r="B206" s="9" t="s">
        <v>415</v>
      </c>
      <c r="C206" s="10" t="n">
        <v>113.7</v>
      </c>
      <c r="D206" s="11" t="n">
        <v>0</v>
      </c>
      <c r="E206" s="12" t="n">
        <v>0</v>
      </c>
      <c r="F206" s="13" t="n">
        <v>60.12</v>
      </c>
      <c r="G206" s="13" t="n">
        <v>59.99</v>
      </c>
      <c r="H206" s="12" t="n">
        <f aca="false">(F206-G206)/C206*1000</f>
        <v>1.14335971855757</v>
      </c>
      <c r="K206" s="13" t="s">
        <v>414</v>
      </c>
      <c r="L206" s="13" t="s">
        <v>416</v>
      </c>
      <c r="M206" s="1" t="n">
        <v>1</v>
      </c>
      <c r="N206" s="1" t="n">
        <v>900</v>
      </c>
      <c r="O206" s="1" t="s">
        <v>335</v>
      </c>
      <c r="U206" s="17"/>
      <c r="V206" s="1" t="str">
        <f aca="false">IF(O206="PC","n=0.013",IF(O206="HP","n=0.013","n=0.01"))</f>
        <v>n=0.013</v>
      </c>
    </row>
    <row r="207" customFormat="false" ht="17.1" hidden="false" customHeight="true" outlineLevel="0" collapsed="false">
      <c r="A207" s="9" t="s">
        <v>415</v>
      </c>
      <c r="B207" s="9" t="s">
        <v>417</v>
      </c>
      <c r="C207" s="10" t="n">
        <v>57.6</v>
      </c>
      <c r="D207" s="11" t="n">
        <v>0</v>
      </c>
      <c r="E207" s="12" t="n">
        <v>0</v>
      </c>
      <c r="F207" s="13" t="n">
        <v>59.99</v>
      </c>
      <c r="G207" s="13" t="n">
        <v>59.87</v>
      </c>
      <c r="H207" s="12" t="n">
        <f aca="false">(F207-G207)/C207*1000</f>
        <v>2.08333333333341</v>
      </c>
      <c r="K207" s="13" t="s">
        <v>416</v>
      </c>
      <c r="L207" s="13" t="s">
        <v>418</v>
      </c>
      <c r="M207" s="1" t="n">
        <v>1</v>
      </c>
      <c r="N207" s="1" t="n">
        <v>900</v>
      </c>
      <c r="O207" s="1" t="s">
        <v>335</v>
      </c>
      <c r="U207" s="17"/>
      <c r="V207" s="1" t="str">
        <f aca="false">IF(O207="PC","n=0.013",IF(O207="HP","n=0.013","n=0.01"))</f>
        <v>n=0.013</v>
      </c>
    </row>
    <row r="208" customFormat="false" ht="17.1" hidden="false" customHeight="true" outlineLevel="0" collapsed="false">
      <c r="A208" s="9" t="s">
        <v>417</v>
      </c>
      <c r="B208" s="9" t="s">
        <v>419</v>
      </c>
      <c r="C208" s="10" t="n">
        <v>89.1</v>
      </c>
      <c r="D208" s="11" t="n">
        <v>0</v>
      </c>
      <c r="E208" s="12" t="n">
        <v>0</v>
      </c>
      <c r="F208" s="13" t="n">
        <v>59.87</v>
      </c>
      <c r="G208" s="13" t="n">
        <v>59.73</v>
      </c>
      <c r="H208" s="12" t="n">
        <f aca="false">(F208-G208)/C208*1000</f>
        <v>1.57126823793491</v>
      </c>
      <c r="K208" s="13" t="s">
        <v>418</v>
      </c>
      <c r="L208" s="13" t="s">
        <v>420</v>
      </c>
      <c r="M208" s="1" t="n">
        <v>1</v>
      </c>
      <c r="N208" s="1" t="n">
        <v>900</v>
      </c>
      <c r="O208" s="1" t="s">
        <v>335</v>
      </c>
      <c r="U208" s="17"/>
      <c r="V208" s="1" t="str">
        <f aca="false">IF(O208="PC","n=0.013",IF(O208="HP","n=0.013","n=0.01"))</f>
        <v>n=0.013</v>
      </c>
    </row>
    <row r="209" customFormat="false" ht="17.1" hidden="false" customHeight="true" outlineLevel="0" collapsed="false">
      <c r="A209" s="9" t="s">
        <v>419</v>
      </c>
      <c r="B209" s="9" t="s">
        <v>421</v>
      </c>
      <c r="C209" s="10" t="n">
        <v>63</v>
      </c>
      <c r="D209" s="11" t="n">
        <v>0</v>
      </c>
      <c r="E209" s="12" t="n">
        <v>0</v>
      </c>
      <c r="F209" s="13" t="n">
        <v>59.73</v>
      </c>
      <c r="G209" s="13" t="n">
        <v>59.64</v>
      </c>
      <c r="H209" s="12" t="n">
        <f aca="false">(F209-G209)/C209*1000</f>
        <v>1.42857142857137</v>
      </c>
      <c r="K209" s="13" t="s">
        <v>420</v>
      </c>
      <c r="L209" s="13" t="s">
        <v>422</v>
      </c>
      <c r="M209" s="1" t="n">
        <v>1</v>
      </c>
      <c r="N209" s="1" t="n">
        <v>900</v>
      </c>
      <c r="O209" s="1" t="s">
        <v>335</v>
      </c>
      <c r="U209" s="17"/>
      <c r="V209" s="1" t="str">
        <f aca="false">IF(O209="PC","n=0.013",IF(O209="HP","n=0.013","n=0.01"))</f>
        <v>n=0.013</v>
      </c>
    </row>
    <row r="210" customFormat="false" ht="17.1" hidden="false" customHeight="true" outlineLevel="0" collapsed="false">
      <c r="A210" s="9" t="s">
        <v>421</v>
      </c>
      <c r="B210" s="9" t="s">
        <v>423</v>
      </c>
      <c r="C210" s="10" t="n">
        <v>84.6</v>
      </c>
      <c r="D210" s="11" t="n">
        <v>0</v>
      </c>
      <c r="E210" s="12" t="n">
        <v>0</v>
      </c>
      <c r="F210" s="13" t="n">
        <v>59.64</v>
      </c>
      <c r="G210" s="13" t="n">
        <v>59.52</v>
      </c>
      <c r="H210" s="12" t="n">
        <f aca="false">(F210-G210)/C210*1000</f>
        <v>1.41843971631203</v>
      </c>
      <c r="K210" s="13" t="s">
        <v>422</v>
      </c>
      <c r="L210" s="13" t="s">
        <v>424</v>
      </c>
      <c r="M210" s="1" t="n">
        <v>1</v>
      </c>
      <c r="N210" s="1" t="n">
        <v>900</v>
      </c>
      <c r="O210" s="1" t="s">
        <v>425</v>
      </c>
      <c r="U210" s="17"/>
      <c r="V210" s="1" t="str">
        <f aca="false">IF(O210="PC","n=0.013",IF(O210="HP","n=0.013","n=0.01"))</f>
        <v>n=0.01</v>
      </c>
    </row>
    <row r="211" customFormat="false" ht="17.1" hidden="false" customHeight="true" outlineLevel="0" collapsed="false">
      <c r="A211" s="9" t="s">
        <v>423</v>
      </c>
      <c r="B211" s="9" t="s">
        <v>426</v>
      </c>
      <c r="C211" s="10" t="n">
        <v>85.5</v>
      </c>
      <c r="D211" s="11" t="n">
        <v>0</v>
      </c>
      <c r="E211" s="12" t="n">
        <v>0</v>
      </c>
      <c r="F211" s="13" t="n">
        <v>59.52</v>
      </c>
      <c r="G211" s="13" t="n">
        <v>59.38</v>
      </c>
      <c r="H211" s="12" t="n">
        <f aca="false">(F211-G211)/C211*1000</f>
        <v>1.6374269005848</v>
      </c>
      <c r="K211" s="13" t="s">
        <v>424</v>
      </c>
      <c r="L211" s="13" t="s">
        <v>427</v>
      </c>
      <c r="M211" s="1" t="n">
        <v>1</v>
      </c>
      <c r="N211" s="1" t="n">
        <v>900</v>
      </c>
      <c r="O211" s="1" t="s">
        <v>425</v>
      </c>
      <c r="U211" s="17"/>
      <c r="V211" s="1" t="str">
        <f aca="false">IF(O211="PC","n=0.013",IF(O211="HP","n=0.013","n=0.01"))</f>
        <v>n=0.01</v>
      </c>
    </row>
    <row r="212" customFormat="false" ht="17.1" hidden="false" customHeight="true" outlineLevel="0" collapsed="false">
      <c r="A212" s="9" t="s">
        <v>426</v>
      </c>
      <c r="B212" s="9" t="s">
        <v>428</v>
      </c>
      <c r="C212" s="10" t="n">
        <v>29.6</v>
      </c>
      <c r="D212" s="11" t="n">
        <v>0</v>
      </c>
      <c r="E212" s="12" t="n">
        <v>0</v>
      </c>
      <c r="F212" s="13" t="n">
        <v>59.38</v>
      </c>
      <c r="G212" s="13" t="n">
        <v>59.34</v>
      </c>
      <c r="H212" s="12" t="n">
        <f aca="false">(F212-G212)/C212*1000</f>
        <v>1.35135135135132</v>
      </c>
      <c r="K212" s="13" t="s">
        <v>427</v>
      </c>
      <c r="L212" s="13" t="s">
        <v>429</v>
      </c>
      <c r="M212" s="1" t="n">
        <v>0</v>
      </c>
      <c r="N212" s="1" t="n">
        <v>900</v>
      </c>
      <c r="O212" s="1" t="s">
        <v>425</v>
      </c>
      <c r="U212" s="17"/>
      <c r="V212" s="1" t="str">
        <f aca="false">IF(O212="PC","n=0.013",IF(O212="HP","n=0.013","n=0.01"))</f>
        <v>n=0.01</v>
      </c>
    </row>
    <row r="213" customFormat="false" ht="17.1" hidden="false" customHeight="true" outlineLevel="0" collapsed="false">
      <c r="A213" s="9" t="s">
        <v>428</v>
      </c>
      <c r="B213" s="9" t="s">
        <v>430</v>
      </c>
      <c r="C213" s="10" t="n">
        <v>64.1</v>
      </c>
      <c r="D213" s="11" t="n">
        <v>0</v>
      </c>
      <c r="E213" s="12" t="n">
        <v>0</v>
      </c>
      <c r="F213" s="13" t="n">
        <v>59.34</v>
      </c>
      <c r="G213" s="13" t="n">
        <v>59.23</v>
      </c>
      <c r="H213" s="12" t="n">
        <f aca="false">(F213-G213)/C213*1000</f>
        <v>1.71606864274581</v>
      </c>
      <c r="K213" s="13" t="s">
        <v>429</v>
      </c>
      <c r="L213" s="13" t="s">
        <v>429</v>
      </c>
      <c r="M213" s="1" t="n">
        <v>0</v>
      </c>
      <c r="N213" s="1" t="n">
        <v>900</v>
      </c>
      <c r="O213" s="1" t="s">
        <v>425</v>
      </c>
      <c r="U213" s="17" t="n">
        <f aca="false">VLOOKUP(A213,Sheet3!$B$3:$E$104,3,FALSE())</f>
        <v>0.03963</v>
      </c>
      <c r="V213" s="1" t="str">
        <f aca="false">IF(O213="PC","n=0.013",IF(O213="HP","n=0.013","n=0.01"))</f>
        <v>n=0.01</v>
      </c>
    </row>
    <row r="214" customFormat="false" ht="17.1" hidden="false" customHeight="true" outlineLevel="0" collapsed="false">
      <c r="A214" s="9" t="s">
        <v>430</v>
      </c>
      <c r="B214" s="9" t="s">
        <v>431</v>
      </c>
      <c r="C214" s="10" t="n">
        <v>105.7</v>
      </c>
      <c r="D214" s="11" t="n">
        <v>0</v>
      </c>
      <c r="E214" s="12" t="n">
        <v>0</v>
      </c>
      <c r="F214" s="13" t="n">
        <v>59.23</v>
      </c>
      <c r="G214" s="13" t="n">
        <v>59.08</v>
      </c>
      <c r="H214" s="12" t="n">
        <f aca="false">(F214-G214)/C214*1000</f>
        <v>1.41911069063386</v>
      </c>
      <c r="K214" s="13" t="s">
        <v>429</v>
      </c>
      <c r="L214" s="13" t="s">
        <v>432</v>
      </c>
      <c r="M214" s="1" t="n">
        <v>1</v>
      </c>
      <c r="N214" s="1" t="n">
        <v>900</v>
      </c>
      <c r="O214" s="1" t="s">
        <v>425</v>
      </c>
      <c r="U214" s="17"/>
      <c r="V214" s="1" t="str">
        <f aca="false">IF(O214="PC","n=0.013",IF(O214="HP","n=0.013","n=0.01"))</f>
        <v>n=0.01</v>
      </c>
    </row>
    <row r="215" customFormat="false" ht="17.1" hidden="false" customHeight="true" outlineLevel="0" collapsed="false">
      <c r="A215" s="9" t="s">
        <v>431</v>
      </c>
      <c r="B215" s="9" t="s">
        <v>433</v>
      </c>
      <c r="C215" s="10" t="n">
        <v>33.8</v>
      </c>
      <c r="D215" s="11" t="n">
        <v>0</v>
      </c>
      <c r="E215" s="12" t="n">
        <v>0</v>
      </c>
      <c r="F215" s="13" t="n">
        <v>59.08</v>
      </c>
      <c r="G215" s="13" t="n">
        <v>58.93</v>
      </c>
      <c r="H215" s="12" t="n">
        <f aca="false">(F215-G215)/C215*1000</f>
        <v>4.43786982248517</v>
      </c>
      <c r="K215" s="13" t="s">
        <v>432</v>
      </c>
      <c r="L215" s="13" t="s">
        <v>434</v>
      </c>
      <c r="M215" s="1" t="n">
        <v>1</v>
      </c>
      <c r="N215" s="1" t="n">
        <v>900</v>
      </c>
      <c r="O215" s="1" t="s">
        <v>425</v>
      </c>
      <c r="U215" s="17"/>
      <c r="V215" s="1" t="str">
        <f aca="false">IF(O215="PC","n=0.013",IF(O215="HP","n=0.013","n=0.01"))</f>
        <v>n=0.01</v>
      </c>
    </row>
    <row r="216" customFormat="false" ht="17.1" hidden="false" customHeight="true" outlineLevel="0" collapsed="false">
      <c r="A216" s="9" t="s">
        <v>433</v>
      </c>
      <c r="B216" s="9" t="s">
        <v>435</v>
      </c>
      <c r="C216" s="10" t="n">
        <v>65.1</v>
      </c>
      <c r="D216" s="11" t="n">
        <v>0</v>
      </c>
      <c r="E216" s="12" t="n">
        <v>0</v>
      </c>
      <c r="F216" s="13" t="n">
        <v>58.93</v>
      </c>
      <c r="G216" s="13" t="n">
        <v>58.64</v>
      </c>
      <c r="H216" s="12" t="n">
        <f aca="false">(F216-G216)/C216*1000</f>
        <v>4.45468509984638</v>
      </c>
      <c r="K216" s="13" t="s">
        <v>434</v>
      </c>
      <c r="L216" s="13" t="s">
        <v>436</v>
      </c>
      <c r="M216" s="1" t="n">
        <v>1</v>
      </c>
      <c r="N216" s="1" t="n">
        <v>900</v>
      </c>
      <c r="O216" s="1" t="s">
        <v>425</v>
      </c>
      <c r="U216" s="17"/>
      <c r="V216" s="1" t="str">
        <f aca="false">IF(O216="PC","n=0.013",IF(O216="HP","n=0.013","n=0.01"))</f>
        <v>n=0.01</v>
      </c>
    </row>
    <row r="217" customFormat="false" ht="17.1" hidden="false" customHeight="true" outlineLevel="0" collapsed="false">
      <c r="A217" s="9" t="s">
        <v>435</v>
      </c>
      <c r="B217" s="9" t="s">
        <v>437</v>
      </c>
      <c r="C217" s="10" t="n">
        <v>49.9</v>
      </c>
      <c r="D217" s="11" t="n">
        <v>0</v>
      </c>
      <c r="E217" s="12" t="n">
        <v>0</v>
      </c>
      <c r="F217" s="13" t="n">
        <v>58.64</v>
      </c>
      <c r="G217" s="13" t="n">
        <v>58.26</v>
      </c>
      <c r="H217" s="12" t="n">
        <f aca="false">(F217-G217)/C217*1000</f>
        <v>7.6152304609219</v>
      </c>
      <c r="K217" s="13" t="s">
        <v>436</v>
      </c>
      <c r="L217" s="13" t="s">
        <v>438</v>
      </c>
      <c r="M217" s="1" t="n">
        <v>1</v>
      </c>
      <c r="N217" s="1" t="n">
        <v>1200</v>
      </c>
      <c r="O217" s="1" t="s">
        <v>13</v>
      </c>
      <c r="U217" s="17" t="n">
        <v>0.09476</v>
      </c>
      <c r="V217" s="1" t="str">
        <f aca="false">IF(O217="PC","n=0.013",IF(O217="HP","n=0.013","n=0.01"))</f>
        <v>n=0.01</v>
      </c>
      <c r="W217" s="1" t="s">
        <v>439</v>
      </c>
      <c r="X217" s="17"/>
    </row>
    <row r="218" customFormat="false" ht="17.1" hidden="false" customHeight="true" outlineLevel="0" collapsed="false">
      <c r="A218" s="9" t="s">
        <v>437</v>
      </c>
      <c r="B218" s="9" t="s">
        <v>440</v>
      </c>
      <c r="C218" s="10" t="n">
        <v>115</v>
      </c>
      <c r="D218" s="11" t="n">
        <v>0</v>
      </c>
      <c r="E218" s="12" t="n">
        <v>0</v>
      </c>
      <c r="F218" s="13" t="n">
        <v>58.26</v>
      </c>
      <c r="G218" s="13" t="n">
        <v>58.14</v>
      </c>
      <c r="H218" s="12" t="n">
        <f aca="false">(F218-G218)/C218*1000</f>
        <v>1.04347826086954</v>
      </c>
      <c r="K218" s="13" t="s">
        <v>438</v>
      </c>
      <c r="L218" s="13" t="s">
        <v>441</v>
      </c>
      <c r="M218" s="1" t="n">
        <v>1</v>
      </c>
      <c r="N218" s="1" t="n">
        <v>1200</v>
      </c>
      <c r="O218" s="1" t="s">
        <v>13</v>
      </c>
      <c r="U218" s="17"/>
      <c r="V218" s="1" t="str">
        <f aca="false">IF(O218="PC","n=0.013",IF(O218="HP","n=0.013","n=0.01"))</f>
        <v>n=0.01</v>
      </c>
    </row>
    <row r="219" customFormat="false" ht="17.1" hidden="false" customHeight="true" outlineLevel="0" collapsed="false">
      <c r="A219" s="9" t="s">
        <v>440</v>
      </c>
      <c r="B219" s="9" t="s">
        <v>442</v>
      </c>
      <c r="C219" s="10" t="n">
        <v>81.1</v>
      </c>
      <c r="D219" s="11" t="n">
        <v>0</v>
      </c>
      <c r="E219" s="12" t="n">
        <v>0</v>
      </c>
      <c r="F219" s="13" t="n">
        <v>58.14</v>
      </c>
      <c r="G219" s="13" t="n">
        <v>58.05</v>
      </c>
      <c r="H219" s="12" t="n">
        <f aca="false">(F219-G219)/C219*1000</f>
        <v>1.10974106041928</v>
      </c>
      <c r="K219" s="13" t="s">
        <v>441</v>
      </c>
      <c r="L219" s="13" t="s">
        <v>443</v>
      </c>
      <c r="M219" s="1" t="n">
        <v>1</v>
      </c>
      <c r="N219" s="1" t="n">
        <v>1200</v>
      </c>
      <c r="O219" s="1" t="s">
        <v>13</v>
      </c>
      <c r="U219" s="17" t="n">
        <f aca="false">VLOOKUP(A219,Sheet3!$B$3:$E$104,3,FALSE())</f>
        <v>0.04186</v>
      </c>
      <c r="V219" s="1" t="str">
        <f aca="false">IF(O219="PC","n=0.013",IF(O219="HP","n=0.013","n=0.01"))</f>
        <v>n=0.01</v>
      </c>
    </row>
    <row r="220" customFormat="false" ht="17.1" hidden="false" customHeight="true" outlineLevel="0" collapsed="false">
      <c r="A220" s="9" t="s">
        <v>442</v>
      </c>
      <c r="B220" s="9" t="s">
        <v>444</v>
      </c>
      <c r="C220" s="10" t="n">
        <v>86.1</v>
      </c>
      <c r="D220" s="11" t="n">
        <v>0</v>
      </c>
      <c r="E220" s="12" t="n">
        <v>0</v>
      </c>
      <c r="F220" s="13" t="n">
        <v>58.05</v>
      </c>
      <c r="G220" s="13" t="n">
        <v>57.98</v>
      </c>
      <c r="H220" s="12" t="n">
        <f aca="false">(F220-G220)/C220*1000</f>
        <v>0.813008130081304</v>
      </c>
      <c r="K220" s="13" t="s">
        <v>443</v>
      </c>
      <c r="L220" s="13" t="s">
        <v>445</v>
      </c>
      <c r="M220" s="1" t="n">
        <v>1</v>
      </c>
      <c r="N220" s="1" t="n">
        <v>1200</v>
      </c>
      <c r="O220" s="1" t="s">
        <v>13</v>
      </c>
      <c r="U220" s="17"/>
      <c r="V220" s="1" t="str">
        <f aca="false">IF(O220="PC","n=0.013",IF(O220="HP","n=0.013","n=0.01"))</f>
        <v>n=0.01</v>
      </c>
    </row>
    <row r="221" customFormat="false" ht="17.1" hidden="false" customHeight="true" outlineLevel="0" collapsed="false">
      <c r="A221" s="9" t="s">
        <v>444</v>
      </c>
      <c r="B221" s="9" t="s">
        <v>446</v>
      </c>
      <c r="C221" s="10" t="n">
        <v>71.1</v>
      </c>
      <c r="D221" s="11" t="n">
        <v>0</v>
      </c>
      <c r="E221" s="12" t="n">
        <v>0</v>
      </c>
      <c r="F221" s="13" t="n">
        <v>57.98</v>
      </c>
      <c r="G221" s="13" t="n">
        <v>57.91</v>
      </c>
      <c r="H221" s="12" t="n">
        <f aca="false">(F221-G221)/C221*1000</f>
        <v>0.984528832630103</v>
      </c>
      <c r="K221" s="13" t="s">
        <v>445</v>
      </c>
      <c r="L221" s="13" t="s">
        <v>447</v>
      </c>
      <c r="M221" s="1" t="n">
        <v>1</v>
      </c>
      <c r="N221" s="1" t="n">
        <v>1200</v>
      </c>
      <c r="O221" s="1" t="s">
        <v>13</v>
      </c>
      <c r="U221" s="17"/>
      <c r="V221" s="1" t="str">
        <f aca="false">IF(O221="PC","n=0.013",IF(O221="HP","n=0.013","n=0.01"))</f>
        <v>n=0.01</v>
      </c>
    </row>
    <row r="222" customFormat="false" ht="17.1" hidden="false" customHeight="true" outlineLevel="0" collapsed="false">
      <c r="A222" s="9" t="s">
        <v>446</v>
      </c>
      <c r="B222" s="9" t="s">
        <v>448</v>
      </c>
      <c r="C222" s="10" t="n">
        <v>50.1</v>
      </c>
      <c r="D222" s="11" t="n">
        <v>0</v>
      </c>
      <c r="E222" s="12" t="n">
        <v>0</v>
      </c>
      <c r="F222" s="13" t="n">
        <v>57.91</v>
      </c>
      <c r="G222" s="13" t="n">
        <v>57.85</v>
      </c>
      <c r="H222" s="12" t="n">
        <f aca="false">(F222-G222)/C222*1000</f>
        <v>1.19760479041907</v>
      </c>
      <c r="K222" s="13" t="s">
        <v>447</v>
      </c>
      <c r="L222" s="13" t="s">
        <v>12</v>
      </c>
      <c r="M222" s="1" t="n">
        <v>1</v>
      </c>
      <c r="N222" s="1" t="n">
        <v>1200</v>
      </c>
      <c r="O222" s="1" t="s">
        <v>13</v>
      </c>
      <c r="U222" s="17"/>
      <c r="V222" s="1" t="str">
        <f aca="false">IF(O222="PC","n=0.013",IF(O222="HP","n=0.013","n=0.01"))</f>
        <v>n=0.01</v>
      </c>
    </row>
    <row r="223" customFormat="false" ht="17.1" hidden="false" customHeight="true" outlineLevel="0" collapsed="false">
      <c r="A223" s="9" t="s">
        <v>448</v>
      </c>
      <c r="B223" s="9" t="s">
        <v>9</v>
      </c>
      <c r="C223" s="10" t="n">
        <v>97.7</v>
      </c>
      <c r="D223" s="11" t="n">
        <v>0</v>
      </c>
      <c r="E223" s="12" t="n">
        <v>0</v>
      </c>
      <c r="F223" s="13" t="n">
        <v>57.85</v>
      </c>
      <c r="G223" s="13" t="n">
        <v>57.69</v>
      </c>
      <c r="H223" s="12" t="n">
        <f aca="false">(F223-G223)/C223*1000</f>
        <v>1.63766632548622</v>
      </c>
      <c r="K223" s="13" t="s">
        <v>12</v>
      </c>
      <c r="L223" s="13" t="s">
        <v>11</v>
      </c>
      <c r="M223" s="1" t="n">
        <v>1</v>
      </c>
      <c r="N223" s="1" t="n">
        <v>1200</v>
      </c>
      <c r="O223" s="1" t="s">
        <v>13</v>
      </c>
      <c r="U223" s="17"/>
      <c r="V223" s="1" t="str">
        <f aca="false">IF(O223="PC","n=0.013",IF(O223="HP","n=0.013","n=0.01"))</f>
        <v>n=0.01</v>
      </c>
    </row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</sheetData>
  <autoFilter ref="A3:AE223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3"/>
    <col collapsed="false" customWidth="true" hidden="false" outlineLevel="0" max="3" min="3" style="0" width="11.84"/>
    <col collapsed="false" customWidth="true" hidden="false" outlineLevel="0" max="4" min="4" style="0" width="8.7"/>
    <col collapsed="false" customWidth="true" hidden="false" outlineLevel="0" max="5" min="5" style="0" width="10.7"/>
    <col collapsed="false" customWidth="true" hidden="false" outlineLevel="0" max="8" min="8" style="0" width="10.27"/>
    <col collapsed="false" customWidth="true" hidden="false" outlineLevel="0" max="9" min="9" style="0" width="11.56"/>
    <col collapsed="false" customWidth="true" hidden="false" outlineLevel="0" max="11" min="10" style="0" width="10.7"/>
  </cols>
  <sheetData>
    <row r="3" customFormat="false" ht="12" hidden="false" customHeight="false" outlineLevel="0" collapsed="false">
      <c r="A3" s="81" t="s">
        <v>1096</v>
      </c>
      <c r="B3" s="82" t="s">
        <v>536</v>
      </c>
      <c r="C3" s="1" t="s">
        <v>1097</v>
      </c>
      <c r="D3" s="1" t="n">
        <v>0.00034</v>
      </c>
      <c r="E3" s="1" t="n">
        <f aca="false">D3*86400</f>
        <v>29.376</v>
      </c>
      <c r="H3" s="83" t="s">
        <v>661</v>
      </c>
      <c r="I3" s="84" t="s">
        <v>1098</v>
      </c>
      <c r="J3" s="85" t="n">
        <v>0.16598</v>
      </c>
      <c r="K3" s="86" t="n">
        <f aca="false">J3*86400</f>
        <v>14340.672</v>
      </c>
    </row>
    <row r="4" customFormat="false" ht="12" hidden="false" customHeight="false" outlineLevel="0" collapsed="false">
      <c r="A4" s="81"/>
      <c r="B4" s="82" t="s">
        <v>553</v>
      </c>
      <c r="C4" s="1" t="s">
        <v>1097</v>
      </c>
      <c r="D4" s="1" t="n">
        <v>0.0043</v>
      </c>
      <c r="E4" s="1" t="n">
        <f aca="false">D4*86400</f>
        <v>371.52</v>
      </c>
      <c r="H4" s="87" t="s">
        <v>661</v>
      </c>
      <c r="I4" s="88" t="s">
        <v>1098</v>
      </c>
      <c r="J4" s="89" t="n">
        <v>0.08367</v>
      </c>
      <c r="K4" s="90" t="n">
        <f aca="false">J4*86400</f>
        <v>7229.088</v>
      </c>
    </row>
    <row r="5" customFormat="false" ht="12" hidden="false" customHeight="false" outlineLevel="0" collapsed="false">
      <c r="A5" s="81"/>
      <c r="B5" s="82" t="s">
        <v>564</v>
      </c>
      <c r="C5" s="1" t="s">
        <v>1097</v>
      </c>
      <c r="D5" s="1" t="n">
        <v>0.00459</v>
      </c>
      <c r="E5" s="1" t="n">
        <f aca="false">D5*86400</f>
        <v>396.576</v>
      </c>
    </row>
    <row r="6" customFormat="false" ht="12" hidden="false" customHeight="false" outlineLevel="0" collapsed="false">
      <c r="A6" s="81"/>
      <c r="B6" s="82" t="s">
        <v>576</v>
      </c>
      <c r="C6" s="91" t="s">
        <v>1099</v>
      </c>
      <c r="D6" s="1" t="n">
        <v>0.00423</v>
      </c>
      <c r="E6" s="1" t="n">
        <f aca="false">D6*86400</f>
        <v>365.472</v>
      </c>
    </row>
    <row r="7" customFormat="false" ht="12" hidden="false" customHeight="false" outlineLevel="0" collapsed="false">
      <c r="A7" s="81"/>
      <c r="B7" s="82" t="s">
        <v>578</v>
      </c>
      <c r="C7" s="1" t="s">
        <v>1097</v>
      </c>
      <c r="D7" s="1" t="n">
        <v>2E-005</v>
      </c>
      <c r="E7" s="1" t="n">
        <f aca="false">D7*86400</f>
        <v>1.728</v>
      </c>
      <c r="I7" s="0" t="n">
        <v>0.815767407407407</v>
      </c>
      <c r="J7" s="1" t="n">
        <f aca="false">I7*86400</f>
        <v>70482.304</v>
      </c>
    </row>
    <row r="8" customFormat="false" ht="12" hidden="false" customHeight="false" outlineLevel="0" collapsed="false">
      <c r="A8" s="81"/>
      <c r="B8" s="82" t="s">
        <v>602</v>
      </c>
      <c r="C8" s="1" t="s">
        <v>1097</v>
      </c>
      <c r="D8" s="1" t="n">
        <v>1E-005</v>
      </c>
      <c r="E8" s="1" t="n">
        <f aca="false">D8*86400</f>
        <v>0.864</v>
      </c>
      <c r="I8" s="0" t="n">
        <v>0.81584</v>
      </c>
      <c r="J8" s="1" t="n">
        <f aca="false">I8*86400</f>
        <v>70488.576</v>
      </c>
    </row>
    <row r="9" s="94" customFormat="true" ht="12" hidden="false" customHeight="false" outlineLevel="0" collapsed="false">
      <c r="A9" s="81"/>
      <c r="B9" s="92" t="s">
        <v>604</v>
      </c>
      <c r="C9" s="93" t="s">
        <v>1097</v>
      </c>
      <c r="D9" s="93" t="n">
        <f aca="false">SUM(F9:F11)</f>
        <v>0.01858</v>
      </c>
      <c r="E9" s="93" t="n">
        <f aca="false">D9*86400</f>
        <v>1605.312</v>
      </c>
      <c r="F9" s="93" t="n">
        <v>2E-005</v>
      </c>
    </row>
    <row r="10" s="94" customFormat="true" ht="12" hidden="false" customHeight="false" outlineLevel="0" collapsed="false">
      <c r="A10" s="81"/>
      <c r="B10" s="92" t="s">
        <v>604</v>
      </c>
      <c r="C10" s="93" t="s">
        <v>1097</v>
      </c>
      <c r="D10" s="93"/>
      <c r="E10" s="93" t="n">
        <f aca="false">D10*86400</f>
        <v>0</v>
      </c>
      <c r="F10" s="93" t="n">
        <v>9E-005</v>
      </c>
      <c r="H10" s="93"/>
      <c r="I10" s="93"/>
    </row>
    <row r="11" s="94" customFormat="true" ht="12" hidden="false" customHeight="false" outlineLevel="0" collapsed="false">
      <c r="A11" s="81"/>
      <c r="B11" s="93" t="s">
        <v>604</v>
      </c>
      <c r="C11" s="93" t="s">
        <v>1097</v>
      </c>
      <c r="D11" s="93"/>
      <c r="E11" s="93" t="n">
        <f aca="false">D11*86400</f>
        <v>0</v>
      </c>
      <c r="F11" s="93" t="n">
        <v>0.01847</v>
      </c>
    </row>
    <row r="12" customFormat="false" ht="12" hidden="false" customHeight="false" outlineLevel="0" collapsed="false">
      <c r="A12" s="81"/>
      <c r="B12" s="1" t="s">
        <v>606</v>
      </c>
      <c r="C12" s="1" t="s">
        <v>1097</v>
      </c>
      <c r="D12" s="1" t="n">
        <v>0.01496</v>
      </c>
      <c r="E12" s="1" t="n">
        <f aca="false">D12*86400</f>
        <v>1292.544</v>
      </c>
    </row>
    <row r="13" customFormat="false" ht="12" hidden="false" customHeight="false" outlineLevel="0" collapsed="false">
      <c r="A13" s="81"/>
      <c r="B13" s="1" t="s">
        <v>636</v>
      </c>
      <c r="C13" s="1" t="s">
        <v>1097</v>
      </c>
      <c r="D13" s="1" t="n">
        <v>0.00649</v>
      </c>
      <c r="E13" s="1" t="n">
        <f aca="false">D13*86400</f>
        <v>560.736</v>
      </c>
    </row>
    <row r="14" customFormat="false" ht="12" hidden="false" customHeight="false" outlineLevel="0" collapsed="false">
      <c r="A14" s="81"/>
      <c r="B14" s="1" t="s">
        <v>638</v>
      </c>
      <c r="C14" s="1" t="s">
        <v>1097</v>
      </c>
      <c r="D14" s="1" t="n">
        <v>2E-005</v>
      </c>
      <c r="E14" s="1" t="n">
        <f aca="false">D14*86400</f>
        <v>1.728</v>
      </c>
    </row>
    <row r="15" customFormat="false" ht="12" hidden="false" customHeight="false" outlineLevel="0" collapsed="false">
      <c r="A15" s="81" t="s">
        <v>1100</v>
      </c>
      <c r="B15" s="82" t="s">
        <v>32</v>
      </c>
      <c r="C15" s="1" t="s">
        <v>490</v>
      </c>
      <c r="D15" s="1" t="n">
        <v>0.00969</v>
      </c>
      <c r="E15" s="1" t="n">
        <f aca="false">D15*86400</f>
        <v>837.216</v>
      </c>
    </row>
    <row r="16" customFormat="false" ht="12" hidden="false" customHeight="false" outlineLevel="0" collapsed="false">
      <c r="A16" s="81"/>
      <c r="B16" s="82" t="s">
        <v>76</v>
      </c>
      <c r="C16" s="1" t="s">
        <v>490</v>
      </c>
      <c r="D16" s="1" t="n">
        <v>0.00011</v>
      </c>
      <c r="E16" s="1" t="n">
        <f aca="false">D16*86400</f>
        <v>9.504</v>
      </c>
    </row>
    <row r="17" customFormat="false" ht="12" hidden="false" customHeight="false" outlineLevel="0" collapsed="false">
      <c r="A17" s="81"/>
      <c r="B17" s="82" t="s">
        <v>78</v>
      </c>
      <c r="C17" s="1" t="s">
        <v>490</v>
      </c>
      <c r="D17" s="1" t="n">
        <v>6E-005</v>
      </c>
      <c r="E17" s="1" t="n">
        <f aca="false">D17*86400</f>
        <v>5.184</v>
      </c>
    </row>
    <row r="18" customFormat="false" ht="12" hidden="false" customHeight="false" outlineLevel="0" collapsed="false">
      <c r="A18" s="81"/>
      <c r="B18" s="82" t="s">
        <v>82</v>
      </c>
      <c r="C18" s="1" t="s">
        <v>490</v>
      </c>
      <c r="D18" s="1" t="n">
        <v>7E-005</v>
      </c>
      <c r="E18" s="1" t="n">
        <f aca="false">D18*86400</f>
        <v>6.048</v>
      </c>
    </row>
    <row r="19" customFormat="false" ht="12" hidden="false" customHeight="false" outlineLevel="0" collapsed="false">
      <c r="A19" s="81"/>
      <c r="B19" s="82" t="s">
        <v>86</v>
      </c>
      <c r="C19" s="1" t="s">
        <v>490</v>
      </c>
      <c r="D19" s="1" t="n">
        <v>0.00018</v>
      </c>
      <c r="E19" s="1" t="n">
        <f aca="false">D19*86400</f>
        <v>15.552</v>
      </c>
    </row>
    <row r="20" customFormat="false" ht="12" hidden="false" customHeight="false" outlineLevel="0" collapsed="false">
      <c r="A20" s="81"/>
      <c r="B20" s="82" t="s">
        <v>88</v>
      </c>
      <c r="C20" s="1" t="s">
        <v>490</v>
      </c>
      <c r="D20" s="1" t="n">
        <v>0.00033</v>
      </c>
      <c r="E20" s="1" t="n">
        <f aca="false">D20*86400</f>
        <v>28.512</v>
      </c>
    </row>
    <row r="21" customFormat="false" ht="12" hidden="false" customHeight="false" outlineLevel="0" collapsed="false">
      <c r="A21" s="81"/>
      <c r="B21" s="82" t="s">
        <v>90</v>
      </c>
      <c r="C21" s="1" t="s">
        <v>490</v>
      </c>
      <c r="D21" s="1" t="n">
        <v>0.0001</v>
      </c>
      <c r="E21" s="1" t="n">
        <f aca="false">D21*86400</f>
        <v>8.64</v>
      </c>
    </row>
    <row r="22" customFormat="false" ht="12" hidden="false" customHeight="false" outlineLevel="0" collapsed="false">
      <c r="A22" s="81"/>
      <c r="B22" s="82" t="s">
        <v>94</v>
      </c>
      <c r="C22" s="1" t="s">
        <v>490</v>
      </c>
      <c r="D22" s="1" t="n">
        <v>0.00014</v>
      </c>
      <c r="E22" s="1" t="n">
        <f aca="false">D22*86400</f>
        <v>12.096</v>
      </c>
    </row>
    <row r="23" customFormat="false" ht="12" hidden="false" customHeight="false" outlineLevel="0" collapsed="false">
      <c r="A23" s="81"/>
      <c r="B23" s="82" t="s">
        <v>96</v>
      </c>
      <c r="C23" s="1" t="s">
        <v>490</v>
      </c>
      <c r="D23" s="1" t="n">
        <v>0.00018</v>
      </c>
      <c r="E23" s="1" t="n">
        <f aca="false">D23*86400</f>
        <v>15.552</v>
      </c>
    </row>
    <row r="24" customFormat="false" ht="12" hidden="false" customHeight="false" outlineLevel="0" collapsed="false">
      <c r="A24" s="81"/>
      <c r="B24" s="82" t="s">
        <v>50</v>
      </c>
      <c r="C24" s="1" t="s">
        <v>490</v>
      </c>
      <c r="D24" s="1" t="n">
        <v>0.0005</v>
      </c>
      <c r="E24" s="1" t="n">
        <f aca="false">D24*86400</f>
        <v>43.2</v>
      </c>
    </row>
    <row r="25" customFormat="false" ht="12" hidden="false" customHeight="false" outlineLevel="0" collapsed="false">
      <c r="A25" s="81"/>
      <c r="B25" s="82" t="s">
        <v>58</v>
      </c>
      <c r="C25" s="1" t="s">
        <v>490</v>
      </c>
      <c r="D25" s="1" t="n">
        <v>0.00037</v>
      </c>
      <c r="E25" s="1" t="n">
        <f aca="false">D25*86400</f>
        <v>31.968</v>
      </c>
    </row>
    <row r="26" customFormat="false" ht="12" hidden="false" customHeight="false" outlineLevel="0" collapsed="false">
      <c r="A26" s="81"/>
      <c r="B26" s="82" t="s">
        <v>64</v>
      </c>
      <c r="C26" s="1" t="s">
        <v>490</v>
      </c>
      <c r="D26" s="1" t="n">
        <v>0.00371</v>
      </c>
      <c r="E26" s="1" t="n">
        <f aca="false">D26*86400</f>
        <v>320.544</v>
      </c>
    </row>
    <row r="27" s="94" customFormat="true" ht="12" hidden="false" customHeight="false" outlineLevel="0" collapsed="false">
      <c r="A27" s="81"/>
      <c r="B27" s="92" t="s">
        <v>122</v>
      </c>
      <c r="C27" s="93" t="s">
        <v>490</v>
      </c>
      <c r="D27" s="93" t="n">
        <f aca="false">SUM(F27:F28)</f>
        <v>0.00012</v>
      </c>
      <c r="E27" s="93" t="n">
        <f aca="false">D27*86400</f>
        <v>10.368</v>
      </c>
      <c r="F27" s="93" t="n">
        <v>6E-005</v>
      </c>
    </row>
    <row r="28" s="94" customFormat="true" ht="12" hidden="false" customHeight="false" outlineLevel="0" collapsed="false">
      <c r="A28" s="81"/>
      <c r="B28" s="92" t="s">
        <v>122</v>
      </c>
      <c r="C28" s="93" t="s">
        <v>490</v>
      </c>
      <c r="D28" s="93"/>
      <c r="E28" s="93" t="n">
        <f aca="false">D28*86400</f>
        <v>0</v>
      </c>
      <c r="F28" s="93" t="n">
        <v>6E-005</v>
      </c>
    </row>
    <row r="29" customFormat="false" ht="12" hidden="false" customHeight="false" outlineLevel="0" collapsed="false">
      <c r="A29" s="81"/>
      <c r="B29" s="95" t="s">
        <v>124</v>
      </c>
      <c r="C29" s="1" t="s">
        <v>490</v>
      </c>
      <c r="D29" s="1" t="n">
        <v>0.00028</v>
      </c>
      <c r="E29" s="1" t="n">
        <f aca="false">D29*86400</f>
        <v>24.192</v>
      </c>
    </row>
    <row r="30" s="94" customFormat="true" ht="12" hidden="false" customHeight="false" outlineLevel="0" collapsed="false">
      <c r="A30" s="81"/>
      <c r="B30" s="96" t="s">
        <v>128</v>
      </c>
      <c r="C30" s="93" t="s">
        <v>490</v>
      </c>
      <c r="D30" s="93" t="n">
        <f aca="false">SUM(F30:F31)</f>
        <v>0.00017</v>
      </c>
      <c r="E30" s="93" t="n">
        <f aca="false">D30*86400</f>
        <v>14.688</v>
      </c>
      <c r="F30" s="93" t="n">
        <v>0.00011</v>
      </c>
    </row>
    <row r="31" s="94" customFormat="true" ht="12" hidden="false" customHeight="false" outlineLevel="0" collapsed="false">
      <c r="A31" s="81"/>
      <c r="B31" s="96" t="s">
        <v>128</v>
      </c>
      <c r="C31" s="93" t="s">
        <v>490</v>
      </c>
      <c r="D31" s="93"/>
      <c r="E31" s="93" t="n">
        <f aca="false">D31*86400</f>
        <v>0</v>
      </c>
      <c r="F31" s="93" t="n">
        <v>6E-005</v>
      </c>
    </row>
    <row r="32" customFormat="false" ht="12" hidden="false" customHeight="false" outlineLevel="0" collapsed="false">
      <c r="A32" s="81"/>
      <c r="B32" s="95" t="s">
        <v>130</v>
      </c>
      <c r="C32" s="1" t="s">
        <v>490</v>
      </c>
      <c r="D32" s="1" t="n">
        <v>7E-005</v>
      </c>
      <c r="E32" s="1" t="n">
        <f aca="false">D32*86400</f>
        <v>6.048</v>
      </c>
    </row>
    <row r="33" customFormat="false" ht="12" hidden="false" customHeight="false" outlineLevel="0" collapsed="false">
      <c r="A33" s="81"/>
      <c r="B33" s="95" t="s">
        <v>134</v>
      </c>
      <c r="C33" s="1" t="s">
        <v>490</v>
      </c>
      <c r="D33" s="1" t="n">
        <v>0.00014</v>
      </c>
      <c r="E33" s="1" t="n">
        <f aca="false">D33*86400</f>
        <v>12.096</v>
      </c>
    </row>
    <row r="34" customFormat="false" ht="12" hidden="false" customHeight="false" outlineLevel="0" collapsed="false">
      <c r="A34" s="81"/>
      <c r="B34" s="95" t="s">
        <v>136</v>
      </c>
      <c r="C34" s="1" t="s">
        <v>490</v>
      </c>
      <c r="D34" s="1" t="n">
        <v>0.00011</v>
      </c>
      <c r="E34" s="1" t="n">
        <f aca="false">D34*86400</f>
        <v>9.504</v>
      </c>
    </row>
    <row r="35" customFormat="false" ht="12" hidden="false" customHeight="false" outlineLevel="0" collapsed="false">
      <c r="A35" s="81"/>
      <c r="B35" s="97" t="s">
        <v>138</v>
      </c>
      <c r="C35" s="91" t="s">
        <v>1101</v>
      </c>
      <c r="D35" s="1" t="n">
        <v>0</v>
      </c>
      <c r="E35" s="1" t="n">
        <f aca="false">D35*86400</f>
        <v>0</v>
      </c>
    </row>
    <row r="36" s="94" customFormat="true" ht="12" hidden="false" customHeight="false" outlineLevel="0" collapsed="false">
      <c r="A36" s="81"/>
      <c r="B36" s="96" t="s">
        <v>165</v>
      </c>
      <c r="C36" s="93" t="s">
        <v>490</v>
      </c>
      <c r="D36" s="93" t="n">
        <f aca="false">SUM(F36:F37)</f>
        <v>0.00056</v>
      </c>
      <c r="E36" s="93" t="n">
        <f aca="false">D36*86400</f>
        <v>48.384</v>
      </c>
      <c r="F36" s="93" t="n">
        <v>0.00052</v>
      </c>
    </row>
    <row r="37" s="94" customFormat="true" ht="12" hidden="false" customHeight="false" outlineLevel="0" collapsed="false">
      <c r="A37" s="81"/>
      <c r="B37" s="96" t="s">
        <v>165</v>
      </c>
      <c r="C37" s="93" t="s">
        <v>490</v>
      </c>
      <c r="D37" s="93"/>
      <c r="E37" s="93" t="n">
        <f aca="false">D37*86400</f>
        <v>0</v>
      </c>
      <c r="F37" s="93" t="n">
        <v>4E-005</v>
      </c>
    </row>
    <row r="38" customFormat="false" ht="12" hidden="false" customHeight="false" outlineLevel="0" collapsed="false">
      <c r="A38" s="81"/>
      <c r="B38" s="1" t="s">
        <v>172</v>
      </c>
      <c r="C38" s="1" t="s">
        <v>490</v>
      </c>
      <c r="D38" s="1" t="n">
        <v>0.00047</v>
      </c>
      <c r="E38" s="1" t="n">
        <f aca="false">D38*86400</f>
        <v>40.608</v>
      </c>
    </row>
    <row r="39" customFormat="false" ht="12" hidden="false" customHeight="false" outlineLevel="0" collapsed="false">
      <c r="A39" s="81"/>
      <c r="B39" s="1" t="s">
        <v>179</v>
      </c>
      <c r="C39" s="1" t="s">
        <v>490</v>
      </c>
      <c r="D39" s="1" t="n">
        <v>0.00033</v>
      </c>
      <c r="E39" s="1" t="n">
        <f aca="false">D39*86400</f>
        <v>28.512</v>
      </c>
    </row>
    <row r="40" customFormat="false" ht="12" hidden="false" customHeight="false" outlineLevel="0" collapsed="false">
      <c r="A40" s="81"/>
      <c r="B40" s="1" t="s">
        <v>181</v>
      </c>
      <c r="C40" s="1" t="s">
        <v>490</v>
      </c>
      <c r="D40" s="1" t="n">
        <v>0.00044</v>
      </c>
      <c r="E40" s="1" t="n">
        <f aca="false">D40*86400</f>
        <v>38.016</v>
      </c>
    </row>
    <row r="41" customFormat="false" ht="12" hidden="false" customHeight="false" outlineLevel="0" collapsed="false">
      <c r="A41" s="81"/>
      <c r="B41" s="1" t="s">
        <v>189</v>
      </c>
      <c r="C41" s="1" t="s">
        <v>490</v>
      </c>
      <c r="D41" s="1" t="n">
        <v>0.00068</v>
      </c>
      <c r="E41" s="1" t="n">
        <f aca="false">D41*86400</f>
        <v>58.752</v>
      </c>
    </row>
    <row r="42" customFormat="false" ht="12" hidden="false" customHeight="false" outlineLevel="0" collapsed="false">
      <c r="A42" s="81"/>
      <c r="B42" s="1" t="s">
        <v>156</v>
      </c>
      <c r="C42" s="1" t="s">
        <v>490</v>
      </c>
      <c r="D42" s="1" t="n">
        <v>0.00018</v>
      </c>
      <c r="E42" s="1" t="n">
        <f aca="false">D42*86400</f>
        <v>15.552</v>
      </c>
    </row>
    <row r="43" customFormat="false" ht="12" hidden="false" customHeight="false" outlineLevel="0" collapsed="false">
      <c r="A43" s="81"/>
      <c r="B43" s="1" t="s">
        <v>203</v>
      </c>
      <c r="C43" s="1" t="s">
        <v>490</v>
      </c>
      <c r="D43" s="1" t="n">
        <v>0.00015</v>
      </c>
      <c r="E43" s="1" t="n">
        <f aca="false">D43*86400</f>
        <v>12.96</v>
      </c>
    </row>
    <row r="44" customFormat="false" ht="12" hidden="false" customHeight="false" outlineLevel="0" collapsed="false">
      <c r="A44" s="81"/>
      <c r="B44" s="1" t="s">
        <v>205</v>
      </c>
      <c r="C44" s="1" t="s">
        <v>490</v>
      </c>
      <c r="D44" s="1" t="n">
        <v>8E-005</v>
      </c>
      <c r="E44" s="1" t="n">
        <f aca="false">D44*86400</f>
        <v>6.912</v>
      </c>
    </row>
    <row r="45" customFormat="false" ht="12" hidden="false" customHeight="false" outlineLevel="0" collapsed="false">
      <c r="A45" s="81"/>
      <c r="B45" s="1" t="s">
        <v>218</v>
      </c>
      <c r="C45" s="1" t="s">
        <v>490</v>
      </c>
      <c r="D45" s="1" t="n">
        <v>0.00085</v>
      </c>
      <c r="E45" s="1" t="n">
        <f aca="false">D45*86400</f>
        <v>73.44</v>
      </c>
    </row>
    <row r="46" customFormat="false" ht="12" hidden="false" customHeight="false" outlineLevel="0" collapsed="false">
      <c r="A46" s="81"/>
      <c r="B46" s="1" t="s">
        <v>224</v>
      </c>
      <c r="C46" s="1" t="s">
        <v>490</v>
      </c>
      <c r="D46" s="1" t="n">
        <v>0.0011</v>
      </c>
      <c r="E46" s="1" t="n">
        <f aca="false">D46*86400</f>
        <v>95.04</v>
      </c>
    </row>
    <row r="47" customFormat="false" ht="12" hidden="false" customHeight="false" outlineLevel="0" collapsed="false">
      <c r="A47" s="81"/>
      <c r="B47" s="1" t="s">
        <v>232</v>
      </c>
      <c r="C47" s="1" t="s">
        <v>490</v>
      </c>
      <c r="D47" s="1" t="n">
        <v>0.00011</v>
      </c>
      <c r="E47" s="1" t="n">
        <f aca="false">D47*86400</f>
        <v>9.504</v>
      </c>
    </row>
    <row r="48" customFormat="false" ht="12" hidden="false" customHeight="false" outlineLevel="0" collapsed="false">
      <c r="A48" s="81"/>
      <c r="B48" s="1" t="s">
        <v>259</v>
      </c>
      <c r="C48" s="1" t="s">
        <v>490</v>
      </c>
      <c r="D48" s="1" t="n">
        <v>0.01006</v>
      </c>
      <c r="E48" s="1" t="n">
        <f aca="false">D48*86400</f>
        <v>869.184</v>
      </c>
    </row>
    <row r="49" customFormat="false" ht="12" hidden="false" customHeight="false" outlineLevel="0" collapsed="false">
      <c r="A49" s="81"/>
      <c r="B49" s="1" t="s">
        <v>269</v>
      </c>
      <c r="C49" s="1" t="s">
        <v>490</v>
      </c>
      <c r="D49" s="1" t="n">
        <v>0.00169</v>
      </c>
      <c r="E49" s="1" t="n">
        <f aca="false">D49*86400</f>
        <v>146.016</v>
      </c>
    </row>
    <row r="50" customFormat="false" ht="12" hidden="false" customHeight="false" outlineLevel="0" collapsed="false">
      <c r="A50" s="81"/>
      <c r="B50" s="1" t="s">
        <v>222</v>
      </c>
      <c r="C50" s="1" t="s">
        <v>490</v>
      </c>
      <c r="D50" s="1" t="n">
        <v>0.00022</v>
      </c>
      <c r="E50" s="1" t="n">
        <f aca="false">D50*86400</f>
        <v>19.008</v>
      </c>
    </row>
    <row r="51" s="101" customFormat="true" ht="12" hidden="false" customHeight="false" outlineLevel="0" collapsed="false">
      <c r="A51" s="81" t="s">
        <v>1102</v>
      </c>
      <c r="B51" s="98" t="s">
        <v>674</v>
      </c>
      <c r="C51" s="99" t="s">
        <v>31</v>
      </c>
      <c r="D51" s="100" t="n">
        <v>0.00478</v>
      </c>
      <c r="E51" s="99" t="n">
        <f aca="false">D51*86400</f>
        <v>412.992</v>
      </c>
    </row>
    <row r="52" s="101" customFormat="true" ht="12" hidden="false" customHeight="false" outlineLevel="0" collapsed="false">
      <c r="A52" s="81"/>
      <c r="B52" s="98" t="s">
        <v>682</v>
      </c>
      <c r="C52" s="99" t="s">
        <v>31</v>
      </c>
      <c r="D52" s="100" t="n">
        <v>0.00357</v>
      </c>
      <c r="E52" s="99" t="n">
        <f aca="false">D52*86400</f>
        <v>308.448</v>
      </c>
    </row>
    <row r="53" s="101" customFormat="true" ht="12" hidden="false" customHeight="false" outlineLevel="0" collapsed="false">
      <c r="A53" s="81"/>
      <c r="B53" s="99" t="s">
        <v>695</v>
      </c>
      <c r="C53" s="99" t="s">
        <v>31</v>
      </c>
      <c r="D53" s="100" t="n">
        <v>0.03639</v>
      </c>
      <c r="E53" s="99" t="n">
        <f aca="false">D53*86400</f>
        <v>3144.096</v>
      </c>
    </row>
    <row r="54" s="101" customFormat="true" ht="12" hidden="false" customHeight="false" outlineLevel="0" collapsed="false">
      <c r="A54" s="81"/>
      <c r="B54" s="99" t="s">
        <v>710</v>
      </c>
      <c r="C54" s="99" t="s">
        <v>31</v>
      </c>
      <c r="D54" s="100" t="n">
        <v>0.0642</v>
      </c>
      <c r="E54" s="99" t="n">
        <f aca="false">D54*86400</f>
        <v>5546.88</v>
      </c>
    </row>
    <row r="55" customFormat="false" ht="12" hidden="false" customHeight="false" outlineLevel="0" collapsed="false">
      <c r="A55" s="81" t="s">
        <v>1103</v>
      </c>
      <c r="B55" s="82" t="s">
        <v>501</v>
      </c>
      <c r="C55" s="1" t="s">
        <v>1097</v>
      </c>
      <c r="D55" s="1" t="n">
        <v>0.00577</v>
      </c>
      <c r="E55" s="1" t="n">
        <f aca="false">D55*86400</f>
        <v>498.528</v>
      </c>
    </row>
    <row r="56" s="94" customFormat="true" ht="12" hidden="false" customHeight="false" outlineLevel="0" collapsed="false">
      <c r="A56" s="81"/>
      <c r="B56" s="92" t="s">
        <v>491</v>
      </c>
      <c r="C56" s="93" t="s">
        <v>1097</v>
      </c>
      <c r="D56" s="93" t="n">
        <f aca="false">SUM(F56:F58)</f>
        <v>0.00342</v>
      </c>
      <c r="E56" s="93" t="n">
        <f aca="false">D56*86400</f>
        <v>295.488</v>
      </c>
      <c r="F56" s="93" t="n">
        <v>0.00148</v>
      </c>
    </row>
    <row r="57" s="94" customFormat="true" ht="12" hidden="false" customHeight="false" outlineLevel="0" collapsed="false">
      <c r="A57" s="81"/>
      <c r="B57" s="102" t="s">
        <v>491</v>
      </c>
      <c r="C57" s="93" t="s">
        <v>1097</v>
      </c>
      <c r="D57" s="93"/>
      <c r="E57" s="93" t="n">
        <f aca="false">D57*86400</f>
        <v>0</v>
      </c>
      <c r="F57" s="93" t="n">
        <v>0.00182</v>
      </c>
    </row>
    <row r="58" s="94" customFormat="true" ht="12" hidden="false" customHeight="false" outlineLevel="0" collapsed="false">
      <c r="A58" s="81"/>
      <c r="B58" s="92" t="s">
        <v>491</v>
      </c>
      <c r="C58" s="93" t="s">
        <v>1097</v>
      </c>
      <c r="D58" s="93"/>
      <c r="E58" s="93" t="n">
        <f aca="false">D58*86400</f>
        <v>0</v>
      </c>
      <c r="F58" s="93" t="n">
        <v>0.00012</v>
      </c>
    </row>
    <row r="59" customFormat="false" ht="12" hidden="false" customHeight="false" outlineLevel="0" collapsed="false">
      <c r="A59" s="81"/>
      <c r="B59" s="82" t="s">
        <v>503</v>
      </c>
      <c r="C59" s="1" t="s">
        <v>1097</v>
      </c>
      <c r="D59" s="1" t="n">
        <v>0.00013</v>
      </c>
      <c r="E59" s="1" t="n">
        <f aca="false">D59*86400</f>
        <v>11.232</v>
      </c>
    </row>
    <row r="60" customFormat="false" ht="12" hidden="false" customHeight="false" outlineLevel="0" collapsed="false">
      <c r="A60" s="81" t="s">
        <v>1104</v>
      </c>
      <c r="B60" s="82" t="s">
        <v>472</v>
      </c>
      <c r="C60" s="1" t="s">
        <v>1097</v>
      </c>
      <c r="D60" s="1" t="n">
        <v>0.00158</v>
      </c>
      <c r="E60" s="1" t="n">
        <f aca="false">D60*86400</f>
        <v>136.512</v>
      </c>
    </row>
    <row r="61" customFormat="false" ht="12" hidden="false" customHeight="false" outlineLevel="0" collapsed="false">
      <c r="A61" s="81"/>
      <c r="B61" s="82" t="s">
        <v>475</v>
      </c>
      <c r="C61" s="1" t="s">
        <v>1097</v>
      </c>
      <c r="D61" s="1" t="n">
        <v>0.0028</v>
      </c>
      <c r="E61" s="1" t="n">
        <f aca="false">D61*86400</f>
        <v>241.92</v>
      </c>
    </row>
    <row r="62" customFormat="false" ht="12" hidden="false" customHeight="false" outlineLevel="0" collapsed="false">
      <c r="A62" s="81"/>
      <c r="B62" s="82" t="s">
        <v>477</v>
      </c>
      <c r="C62" s="1" t="s">
        <v>1097</v>
      </c>
      <c r="D62" s="1" t="n">
        <v>0.00088</v>
      </c>
      <c r="E62" s="1" t="n">
        <f aca="false">D62*86400</f>
        <v>76.032</v>
      </c>
    </row>
    <row r="63" s="94" customFormat="true" ht="12" hidden="false" customHeight="false" outlineLevel="0" collapsed="false">
      <c r="A63" s="81"/>
      <c r="B63" s="93" t="s">
        <v>479</v>
      </c>
      <c r="C63" s="93" t="s">
        <v>1097</v>
      </c>
      <c r="D63" s="93" t="n">
        <f aca="false">SUM(F63:F64)</f>
        <v>0.02101</v>
      </c>
      <c r="E63" s="93" t="n">
        <f aca="false">D63*86400</f>
        <v>1815.264</v>
      </c>
      <c r="F63" s="103" t="n">
        <v>0.01595</v>
      </c>
    </row>
    <row r="64" s="94" customFormat="true" ht="12" hidden="false" customHeight="false" outlineLevel="0" collapsed="false">
      <c r="A64" s="81"/>
      <c r="B64" s="93" t="s">
        <v>479</v>
      </c>
      <c r="C64" s="93" t="s">
        <v>1097</v>
      </c>
      <c r="D64" s="93"/>
      <c r="E64" s="93" t="n">
        <f aca="false">D64*86400</f>
        <v>0</v>
      </c>
      <c r="F64" s="93" t="n">
        <v>0.00506</v>
      </c>
    </row>
    <row r="65" customFormat="false" ht="12" hidden="false" customHeight="false" outlineLevel="0" collapsed="false">
      <c r="A65" s="81"/>
      <c r="B65" s="1" t="s">
        <v>483</v>
      </c>
      <c r="C65" s="1" t="s">
        <v>1097</v>
      </c>
      <c r="D65" s="1" t="n">
        <v>0.00102</v>
      </c>
      <c r="E65" s="1" t="n">
        <f aca="false">D65*86400</f>
        <v>88.128</v>
      </c>
    </row>
    <row r="66" customFormat="false" ht="12" hidden="false" customHeight="false" outlineLevel="0" collapsed="false">
      <c r="A66" s="81"/>
      <c r="B66" s="1" t="s">
        <v>486</v>
      </c>
      <c r="C66" s="1" t="s">
        <v>1097</v>
      </c>
      <c r="D66" s="1" t="n">
        <v>0.0046</v>
      </c>
      <c r="E66" s="1" t="n">
        <f aca="false">D66*86400</f>
        <v>397.44</v>
      </c>
    </row>
    <row r="67" customFormat="false" ht="12" hidden="false" customHeight="false" outlineLevel="0" collapsed="false">
      <c r="A67" s="81"/>
      <c r="B67" s="1" t="s">
        <v>440</v>
      </c>
      <c r="C67" s="1" t="s">
        <v>490</v>
      </c>
      <c r="D67" s="1" t="n">
        <v>0.04186</v>
      </c>
      <c r="E67" s="1" t="n">
        <f aca="false">D67*86400</f>
        <v>3616.704</v>
      </c>
    </row>
    <row r="68" customFormat="false" ht="12" hidden="false" customHeight="false" outlineLevel="0" collapsed="false">
      <c r="A68" s="81"/>
      <c r="B68" s="82" t="s">
        <v>25</v>
      </c>
      <c r="C68" s="1" t="s">
        <v>490</v>
      </c>
      <c r="D68" s="104" t="n">
        <v>0.00218</v>
      </c>
      <c r="E68" s="1" t="n">
        <f aca="false">D68*86400</f>
        <v>188.352</v>
      </c>
    </row>
    <row r="69" s="101" customFormat="true" ht="12" hidden="false" customHeight="false" outlineLevel="0" collapsed="false">
      <c r="A69" s="81"/>
      <c r="B69" s="98" t="s">
        <v>791</v>
      </c>
      <c r="C69" s="99" t="s">
        <v>31</v>
      </c>
      <c r="D69" s="100" t="n">
        <v>0.0393</v>
      </c>
      <c r="E69" s="99" t="n">
        <f aca="false">D69*86400</f>
        <v>3395.52</v>
      </c>
    </row>
    <row r="70" s="101" customFormat="true" ht="12" hidden="false" customHeight="false" outlineLevel="0" collapsed="false">
      <c r="A70" s="81"/>
      <c r="B70" s="98" t="s">
        <v>784</v>
      </c>
      <c r="C70" s="99" t="s">
        <v>31</v>
      </c>
      <c r="D70" s="100" t="n">
        <v>0.00014</v>
      </c>
      <c r="E70" s="99" t="n">
        <f aca="false">D70*86400</f>
        <v>12.096</v>
      </c>
    </row>
    <row r="71" s="101" customFormat="true" ht="12" hidden="false" customHeight="false" outlineLevel="0" collapsed="false">
      <c r="A71" s="81"/>
      <c r="B71" s="98" t="s">
        <v>797</v>
      </c>
      <c r="C71" s="99" t="s">
        <v>31</v>
      </c>
      <c r="D71" s="100" t="n">
        <v>0.00124</v>
      </c>
      <c r="E71" s="99" t="n">
        <f aca="false">D71*86400</f>
        <v>107.136</v>
      </c>
    </row>
    <row r="72" s="101" customFormat="true" ht="12" hidden="false" customHeight="false" outlineLevel="0" collapsed="false">
      <c r="A72" s="81"/>
      <c r="B72" s="98" t="s">
        <v>801</v>
      </c>
      <c r="C72" s="99" t="s">
        <v>31</v>
      </c>
      <c r="D72" s="100" t="n">
        <v>0.00087</v>
      </c>
      <c r="E72" s="99" t="n">
        <f aca="false">D72*86400</f>
        <v>75.168</v>
      </c>
    </row>
    <row r="73" s="101" customFormat="true" ht="12" hidden="false" customHeight="false" outlineLevel="0" collapsed="false">
      <c r="A73" s="81"/>
      <c r="B73" s="98" t="s">
        <v>803</v>
      </c>
      <c r="C73" s="99" t="s">
        <v>31</v>
      </c>
      <c r="D73" s="100" t="n">
        <v>0.01733</v>
      </c>
      <c r="E73" s="99" t="n">
        <f aca="false">D73*86400</f>
        <v>1497.312</v>
      </c>
    </row>
    <row r="74" s="101" customFormat="true" ht="12" hidden="false" customHeight="false" outlineLevel="0" collapsed="false">
      <c r="A74" s="81" t="s">
        <v>1105</v>
      </c>
      <c r="B74" s="105" t="s">
        <v>717</v>
      </c>
      <c r="C74" s="99" t="s">
        <v>31</v>
      </c>
      <c r="D74" s="100" t="n">
        <v>0.00317</v>
      </c>
      <c r="E74" s="99" t="n">
        <f aca="false">D74*86400</f>
        <v>273.888</v>
      </c>
    </row>
    <row r="75" s="101" customFormat="true" ht="12" hidden="false" customHeight="false" outlineLevel="0" collapsed="false">
      <c r="A75" s="81"/>
      <c r="B75" s="99" t="s">
        <v>750</v>
      </c>
      <c r="C75" s="99" t="s">
        <v>31</v>
      </c>
      <c r="D75" s="100" t="n">
        <v>0.00132</v>
      </c>
      <c r="E75" s="99" t="n">
        <f aca="false">D75*86400</f>
        <v>114.048</v>
      </c>
    </row>
    <row r="76" customFormat="false" ht="12" hidden="false" customHeight="false" outlineLevel="0" collapsed="false">
      <c r="A76" s="81"/>
      <c r="B76" s="1" t="s">
        <v>776</v>
      </c>
      <c r="C76" s="1" t="s">
        <v>31</v>
      </c>
      <c r="D76" s="104" t="n">
        <v>0.00103</v>
      </c>
      <c r="E76" s="1" t="n">
        <f aca="false">D76*86400</f>
        <v>88.992</v>
      </c>
    </row>
    <row r="77" customFormat="false" ht="12" hidden="false" customHeight="false" outlineLevel="0" collapsed="false">
      <c r="A77" s="81" t="s">
        <v>1106</v>
      </c>
      <c r="B77" s="82" t="s">
        <v>805</v>
      </c>
      <c r="C77" s="1" t="s">
        <v>871</v>
      </c>
      <c r="D77" s="1" t="n">
        <v>0.01534</v>
      </c>
      <c r="E77" s="1" t="n">
        <f aca="false">D77*86400</f>
        <v>1325.376</v>
      </c>
    </row>
    <row r="78" customFormat="false" ht="12" hidden="false" customHeight="false" outlineLevel="0" collapsed="false">
      <c r="A78" s="81"/>
      <c r="B78" s="82" t="s">
        <v>808</v>
      </c>
      <c r="C78" s="1" t="s">
        <v>871</v>
      </c>
      <c r="D78" s="1" t="n">
        <v>0.00452</v>
      </c>
      <c r="E78" s="1" t="n">
        <f aca="false">D78*86400</f>
        <v>390.528</v>
      </c>
    </row>
    <row r="79" customFormat="false" ht="12" hidden="false" customHeight="false" outlineLevel="0" collapsed="false">
      <c r="A79" s="81"/>
      <c r="B79" s="95" t="s">
        <v>818</v>
      </c>
      <c r="C79" s="1" t="s">
        <v>871</v>
      </c>
      <c r="D79" s="1" t="n">
        <v>0.00133</v>
      </c>
      <c r="E79" s="1" t="n">
        <f aca="false">D79*86400</f>
        <v>114.912</v>
      </c>
    </row>
    <row r="80" customFormat="false" ht="12" hidden="false" customHeight="false" outlineLevel="0" collapsed="false">
      <c r="A80" s="81"/>
      <c r="B80" s="1" t="s">
        <v>869</v>
      </c>
      <c r="C80" s="1" t="s">
        <v>1107</v>
      </c>
      <c r="D80" s="1" t="n">
        <v>0.00271</v>
      </c>
      <c r="E80" s="1" t="n">
        <f aca="false">D80*86400</f>
        <v>234.144</v>
      </c>
    </row>
    <row r="81" s="94" customFormat="true" ht="12" hidden="false" customHeight="false" outlineLevel="0" collapsed="false">
      <c r="A81" s="81"/>
      <c r="B81" s="93" t="s">
        <v>857</v>
      </c>
      <c r="C81" s="93" t="s">
        <v>1107</v>
      </c>
      <c r="D81" s="93" t="n">
        <f aca="false">SUM(F81:F82)</f>
        <v>0.00165</v>
      </c>
      <c r="E81" s="93" t="n">
        <f aca="false">D81*86400</f>
        <v>142.56</v>
      </c>
      <c r="F81" s="93" t="n">
        <v>0.00164</v>
      </c>
    </row>
    <row r="82" s="94" customFormat="true" ht="12" hidden="false" customHeight="false" outlineLevel="0" collapsed="false">
      <c r="A82" s="81"/>
      <c r="B82" s="93" t="s">
        <v>857</v>
      </c>
      <c r="C82" s="93" t="s">
        <v>1107</v>
      </c>
      <c r="D82" s="93"/>
      <c r="E82" s="93" t="n">
        <f aca="false">D82*86400</f>
        <v>0</v>
      </c>
      <c r="F82" s="93" t="n">
        <v>1E-005</v>
      </c>
    </row>
    <row r="83" customFormat="false" ht="12" hidden="false" customHeight="false" outlineLevel="0" collapsed="false">
      <c r="A83" s="81"/>
      <c r="B83" s="1" t="s">
        <v>901</v>
      </c>
      <c r="C83" s="1" t="s">
        <v>1107</v>
      </c>
      <c r="D83" s="1" t="n">
        <v>0.00028</v>
      </c>
      <c r="E83" s="1" t="n">
        <f aca="false">D83*86400</f>
        <v>24.192</v>
      </c>
    </row>
    <row r="84" s="106" customFormat="true" ht="12" hidden="false" customHeight="false" outlineLevel="0" collapsed="false">
      <c r="A84" s="81"/>
      <c r="B84" s="91" t="s">
        <v>907</v>
      </c>
      <c r="C84" s="91" t="s">
        <v>1108</v>
      </c>
      <c r="D84" s="91" t="n">
        <v>0.00496</v>
      </c>
      <c r="E84" s="91" t="n">
        <f aca="false">D84*86400</f>
        <v>428.544</v>
      </c>
    </row>
    <row r="85" customFormat="false" ht="12" hidden="false" customHeight="false" outlineLevel="0" collapsed="false">
      <c r="A85" s="81"/>
      <c r="B85" s="1" t="s">
        <v>911</v>
      </c>
      <c r="C85" s="1" t="s">
        <v>1107</v>
      </c>
      <c r="D85" s="93" t="n">
        <f aca="false">SUM(F85:F86)</f>
        <v>0.04289</v>
      </c>
      <c r="E85" s="1" t="n">
        <f aca="false">D85*86400</f>
        <v>3705.696</v>
      </c>
      <c r="F85" s="1" t="n">
        <v>0.02871</v>
      </c>
    </row>
    <row r="86" customFormat="false" ht="12" hidden="false" customHeight="false" outlineLevel="0" collapsed="false">
      <c r="A86" s="81"/>
      <c r="B86" s="91" t="s">
        <v>911</v>
      </c>
      <c r="C86" s="1" t="s">
        <v>1107</v>
      </c>
      <c r="D86" s="1"/>
      <c r="E86" s="1" t="n">
        <f aca="false">D86*86400</f>
        <v>0</v>
      </c>
      <c r="F86" s="1" t="n">
        <v>0.01418</v>
      </c>
    </row>
    <row r="87" customFormat="false" ht="12" hidden="false" customHeight="false" outlineLevel="0" collapsed="false">
      <c r="A87" s="81"/>
      <c r="B87" s="1" t="s">
        <v>912</v>
      </c>
      <c r="C87" s="1" t="s">
        <v>1107</v>
      </c>
      <c r="D87" s="1" t="n">
        <v>0.00697</v>
      </c>
      <c r="E87" s="1" t="n">
        <f aca="false">D87*86400</f>
        <v>602.208</v>
      </c>
    </row>
    <row r="88" customFormat="false" ht="12" hidden="false" customHeight="false" outlineLevel="0" collapsed="false">
      <c r="A88" s="81"/>
      <c r="B88" s="1" t="s">
        <v>914</v>
      </c>
      <c r="C88" s="1" t="s">
        <v>1107</v>
      </c>
      <c r="D88" s="1" t="n">
        <v>0.00046</v>
      </c>
      <c r="E88" s="1" t="n">
        <f aca="false">D88*86400</f>
        <v>39.744</v>
      </c>
    </row>
    <row r="89" customFormat="false" ht="12" hidden="false" customHeight="false" outlineLevel="0" collapsed="false">
      <c r="A89" s="81"/>
      <c r="B89" s="1" t="s">
        <v>918</v>
      </c>
      <c r="C89" s="1" t="s">
        <v>1107</v>
      </c>
      <c r="D89" s="1" t="n">
        <v>0.0015</v>
      </c>
      <c r="E89" s="1" t="n">
        <f aca="false">D89*86400</f>
        <v>129.6</v>
      </c>
    </row>
    <row r="90" s="94" customFormat="true" ht="12" hidden="false" customHeight="false" outlineLevel="0" collapsed="false">
      <c r="A90" s="81"/>
      <c r="B90" s="93" t="s">
        <v>919</v>
      </c>
      <c r="C90" s="93" t="s">
        <v>1107</v>
      </c>
      <c r="D90" s="93" t="n">
        <f aca="false">SUM(F90:F91)</f>
        <v>0.00026</v>
      </c>
      <c r="E90" s="93" t="n">
        <f aca="false">D90*86400</f>
        <v>22.464</v>
      </c>
      <c r="F90" s="93" t="n">
        <v>0.00017</v>
      </c>
    </row>
    <row r="91" s="94" customFormat="true" ht="12" hidden="false" customHeight="false" outlineLevel="0" collapsed="false">
      <c r="A91" s="81"/>
      <c r="B91" s="93" t="s">
        <v>919</v>
      </c>
      <c r="C91" s="93" t="s">
        <v>1107</v>
      </c>
      <c r="D91" s="93"/>
      <c r="E91" s="93" t="n">
        <f aca="false">D91*86400</f>
        <v>0</v>
      </c>
      <c r="F91" s="93" t="n">
        <v>9E-005</v>
      </c>
    </row>
    <row r="92" customFormat="false" ht="12" hidden="false" customHeight="false" outlineLevel="0" collapsed="false">
      <c r="A92" s="81"/>
      <c r="B92" s="1" t="s">
        <v>924</v>
      </c>
      <c r="C92" s="1" t="s">
        <v>1107</v>
      </c>
      <c r="D92" s="1" t="n">
        <v>0.00072</v>
      </c>
      <c r="E92" s="1" t="n">
        <f aca="false">D92*86400</f>
        <v>62.208</v>
      </c>
    </row>
    <row r="93" customFormat="false" ht="12" hidden="false" customHeight="false" outlineLevel="0" collapsed="false">
      <c r="A93" s="81"/>
      <c r="B93" s="1" t="s">
        <v>928</v>
      </c>
      <c r="C93" s="1" t="s">
        <v>1107</v>
      </c>
      <c r="D93" s="1" t="n">
        <v>0.00056</v>
      </c>
      <c r="E93" s="1" t="n">
        <f aca="false">D93*86400</f>
        <v>48.384</v>
      </c>
    </row>
    <row r="94" customFormat="false" ht="12" hidden="false" customHeight="false" outlineLevel="0" collapsed="false">
      <c r="A94" s="81"/>
      <c r="B94" s="1" t="s">
        <v>934</v>
      </c>
      <c r="C94" s="1" t="s">
        <v>1107</v>
      </c>
      <c r="D94" s="1" t="n">
        <v>0.0003</v>
      </c>
      <c r="E94" s="1" t="n">
        <f aca="false">D94*86400</f>
        <v>25.92</v>
      </c>
    </row>
    <row r="95" customFormat="false" ht="12" hidden="false" customHeight="false" outlineLevel="0" collapsed="false">
      <c r="A95" s="81"/>
      <c r="B95" s="1" t="s">
        <v>843</v>
      </c>
      <c r="C95" s="1" t="s">
        <v>1107</v>
      </c>
      <c r="D95" s="1" t="n">
        <v>0.00073</v>
      </c>
      <c r="E95" s="1" t="n">
        <f aca="false">D95*86400</f>
        <v>63.072</v>
      </c>
    </row>
    <row r="96" customFormat="false" ht="12" hidden="false" customHeight="false" outlineLevel="0" collapsed="false">
      <c r="A96" s="81" t="s">
        <v>1109</v>
      </c>
      <c r="B96" s="1" t="s">
        <v>428</v>
      </c>
      <c r="C96" s="1" t="s">
        <v>490</v>
      </c>
      <c r="D96" s="104" t="n">
        <v>0.03963</v>
      </c>
      <c r="E96" s="1" t="n">
        <f aca="false">D96*86400</f>
        <v>3424.032</v>
      </c>
    </row>
    <row r="97" customFormat="false" ht="12" hidden="false" customHeight="false" outlineLevel="0" collapsed="false">
      <c r="A97" s="81"/>
      <c r="B97" s="1" t="s">
        <v>389</v>
      </c>
      <c r="C97" s="1" t="s">
        <v>490</v>
      </c>
      <c r="D97" s="104" t="n">
        <v>0.07497</v>
      </c>
      <c r="E97" s="1" t="n">
        <f aca="false">D97*86400</f>
        <v>6477.408</v>
      </c>
    </row>
    <row r="98" customFormat="false" ht="12" hidden="false" customHeight="false" outlineLevel="0" collapsed="false">
      <c r="A98" s="81"/>
      <c r="B98" s="1" t="s">
        <v>383</v>
      </c>
      <c r="C98" s="1" t="s">
        <v>490</v>
      </c>
      <c r="D98" s="104" t="n">
        <v>0.05012</v>
      </c>
      <c r="E98" s="1" t="n">
        <f aca="false">D98*86400</f>
        <v>4330.368</v>
      </c>
    </row>
    <row r="99" customFormat="false" ht="12" hidden="false" customHeight="false" outlineLevel="0" collapsed="false">
      <c r="A99" s="81"/>
      <c r="B99" s="1" t="s">
        <v>373</v>
      </c>
      <c r="C99" s="1" t="s">
        <v>490</v>
      </c>
      <c r="D99" s="104" t="n">
        <v>0.00706</v>
      </c>
      <c r="E99" s="1" t="n">
        <f aca="false">D99*86400</f>
        <v>609.984</v>
      </c>
    </row>
    <row r="100" customFormat="false" ht="12" hidden="false" customHeight="false" outlineLevel="0" collapsed="false">
      <c r="A100" s="81"/>
      <c r="B100" s="1" t="s">
        <v>342</v>
      </c>
      <c r="C100" s="1" t="s">
        <v>490</v>
      </c>
      <c r="D100" s="104" t="n">
        <v>0.0268</v>
      </c>
      <c r="E100" s="1" t="n">
        <f aca="false">D100*86400</f>
        <v>2315.52</v>
      </c>
    </row>
    <row r="101" customFormat="false" ht="12" hidden="false" customHeight="false" outlineLevel="0" collapsed="false">
      <c r="A101" s="81"/>
      <c r="B101" s="1" t="s">
        <v>340</v>
      </c>
      <c r="C101" s="1" t="s">
        <v>490</v>
      </c>
      <c r="D101" s="104" t="n">
        <v>0.00545</v>
      </c>
      <c r="E101" s="1" t="n">
        <f aca="false">D101*86400</f>
        <v>470.88</v>
      </c>
    </row>
    <row r="102" customFormat="false" ht="12" hidden="false" customHeight="false" outlineLevel="0" collapsed="false">
      <c r="A102" s="81"/>
      <c r="B102" s="1" t="s">
        <v>329</v>
      </c>
      <c r="C102" s="1" t="s">
        <v>490</v>
      </c>
      <c r="D102" s="104" t="n">
        <v>0.03009</v>
      </c>
      <c r="E102" s="1" t="n">
        <f aca="false">D102*86400</f>
        <v>2599.776</v>
      </c>
    </row>
    <row r="103" customFormat="false" ht="12" hidden="false" customHeight="false" outlineLevel="0" collapsed="false">
      <c r="A103" s="81"/>
      <c r="B103" s="91" t="s">
        <v>367</v>
      </c>
      <c r="C103" s="1" t="s">
        <v>490</v>
      </c>
      <c r="D103" s="104" t="n">
        <v>0.01381</v>
      </c>
      <c r="E103" s="1" t="n">
        <f aca="false">D103*86400</f>
        <v>1193.184</v>
      </c>
    </row>
    <row r="104" customFormat="false" ht="12" hidden="false" customHeight="false" outlineLevel="0" collapsed="false">
      <c r="A104" s="107" t="s">
        <v>1110</v>
      </c>
      <c r="B104" s="1" t="s">
        <v>872</v>
      </c>
      <c r="C104" s="1" t="s">
        <v>1107</v>
      </c>
      <c r="D104" s="1" t="n">
        <v>0.13604</v>
      </c>
      <c r="E104" s="1" t="n">
        <f aca="false">D104*86400</f>
        <v>11753.856</v>
      </c>
    </row>
    <row r="105" customFormat="false" ht="12" hidden="false" customHeight="false" outlineLevel="0" collapsed="false">
      <c r="A105" s="0" t="s">
        <v>984</v>
      </c>
      <c r="C105" s="1" t="s">
        <v>31</v>
      </c>
      <c r="D105" s="0" t="n">
        <f aca="false">100/86400</f>
        <v>0.00115740740740741</v>
      </c>
      <c r="E105" s="1" t="n">
        <f aca="false">D105*86400</f>
        <v>100</v>
      </c>
    </row>
    <row r="106" customFormat="false" ht="12" hidden="false" customHeight="false" outlineLevel="0" collapsed="false">
      <c r="E106" s="1"/>
    </row>
  </sheetData>
  <mergeCells count="8">
    <mergeCell ref="A3:A14"/>
    <mergeCell ref="A15:A50"/>
    <mergeCell ref="A51:A54"/>
    <mergeCell ref="A55:A59"/>
    <mergeCell ref="A60:A73"/>
    <mergeCell ref="A74:A76"/>
    <mergeCell ref="A77:A95"/>
    <mergeCell ref="A96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5.27"/>
    <col collapsed="false" customWidth="true" hidden="false" outlineLevel="0" max="22" min="22" style="1" width="11.12"/>
    <col collapsed="false" customWidth="true" hidden="false" outlineLevel="0" max="23" min="23" style="1" width="13.99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449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450</v>
      </c>
      <c r="B4" s="9" t="s">
        <v>451</v>
      </c>
      <c r="C4" s="10" t="n">
        <v>29.4</v>
      </c>
      <c r="D4" s="11" t="n">
        <v>0</v>
      </c>
      <c r="E4" s="12" t="n">
        <v>0</v>
      </c>
      <c r="F4" s="13" t="n">
        <v>64.85</v>
      </c>
      <c r="G4" s="13" t="n">
        <v>64.82</v>
      </c>
      <c r="H4" s="12" t="n">
        <f aca="false">(F4-G4)/C4*1000</f>
        <v>1.02040816326534</v>
      </c>
      <c r="I4" s="12"/>
      <c r="J4" s="14" t="n">
        <v>0.013</v>
      </c>
      <c r="K4" s="13" t="s">
        <v>452</v>
      </c>
      <c r="L4" s="13" t="s">
        <v>453</v>
      </c>
      <c r="M4" s="1" t="n">
        <v>0</v>
      </c>
      <c r="N4" s="1" t="n">
        <v>600</v>
      </c>
      <c r="O4" s="1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/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451</v>
      </c>
      <c r="B5" s="9" t="s">
        <v>454</v>
      </c>
      <c r="C5" s="10" t="n">
        <v>89.6</v>
      </c>
      <c r="D5" s="11" t="n">
        <v>0</v>
      </c>
      <c r="E5" s="12" t="n">
        <v>0</v>
      </c>
      <c r="F5" s="13" t="n">
        <v>64.82</v>
      </c>
      <c r="G5" s="13" t="n">
        <v>64.75</v>
      </c>
      <c r="H5" s="12" t="n">
        <f aca="false">(F5-G5)/C5*1000</f>
        <v>0.781249999999924</v>
      </c>
      <c r="I5" s="12"/>
      <c r="J5" s="12"/>
      <c r="K5" s="13" t="s">
        <v>453</v>
      </c>
      <c r="L5" s="13" t="s">
        <v>455</v>
      </c>
      <c r="M5" s="1" t="n">
        <v>0</v>
      </c>
      <c r="N5" s="1" t="n">
        <v>600</v>
      </c>
      <c r="O5" s="1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454</v>
      </c>
      <c r="B6" s="9" t="s">
        <v>456</v>
      </c>
      <c r="C6" s="10" t="n">
        <v>89.5</v>
      </c>
      <c r="D6" s="11" t="n">
        <v>0</v>
      </c>
      <c r="E6" s="12" t="n">
        <v>0</v>
      </c>
      <c r="F6" s="13" t="n">
        <v>64.75</v>
      </c>
      <c r="G6" s="13" t="n">
        <v>64.62</v>
      </c>
      <c r="H6" s="12" t="n">
        <f aca="false">(F6-G6)/C6*1000</f>
        <v>1.4525139664804</v>
      </c>
      <c r="I6" s="12"/>
      <c r="J6" s="12"/>
      <c r="K6" s="13" t="s">
        <v>455</v>
      </c>
      <c r="L6" s="13" t="s">
        <v>457</v>
      </c>
      <c r="M6" s="1" t="n">
        <v>1</v>
      </c>
      <c r="N6" s="1" t="n">
        <v>600</v>
      </c>
      <c r="O6" s="1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456</v>
      </c>
      <c r="B7" s="9" t="s">
        <v>458</v>
      </c>
      <c r="C7" s="10" t="n">
        <v>57.6</v>
      </c>
      <c r="D7" s="11" t="n">
        <v>0</v>
      </c>
      <c r="E7" s="12" t="n">
        <v>0</v>
      </c>
      <c r="F7" s="13" t="n">
        <v>64.62</v>
      </c>
      <c r="G7" s="13" t="n">
        <v>64.46</v>
      </c>
      <c r="H7" s="12" t="n">
        <f aca="false">(F7-G7)/C7*1000</f>
        <v>2.77777777777797</v>
      </c>
      <c r="I7" s="12"/>
      <c r="J7" s="12"/>
      <c r="K7" s="13" t="s">
        <v>457</v>
      </c>
      <c r="L7" s="13" t="s">
        <v>459</v>
      </c>
      <c r="M7" s="1" t="n">
        <v>1</v>
      </c>
      <c r="N7" s="1" t="n">
        <v>600</v>
      </c>
      <c r="O7" s="1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458</v>
      </c>
      <c r="B8" s="9" t="s">
        <v>460</v>
      </c>
      <c r="C8" s="10" t="n">
        <v>93.6</v>
      </c>
      <c r="D8" s="11" t="n">
        <v>0</v>
      </c>
      <c r="E8" s="12" t="n">
        <v>0</v>
      </c>
      <c r="F8" s="13" t="n">
        <v>64.46</v>
      </c>
      <c r="G8" s="13" t="n">
        <v>64.42</v>
      </c>
      <c r="H8" s="12" t="n">
        <f aca="false">(F8-G8)/C8*1000</f>
        <v>0.427350427350342</v>
      </c>
      <c r="I8" s="12"/>
      <c r="J8" s="12"/>
      <c r="K8" s="13" t="s">
        <v>459</v>
      </c>
      <c r="L8" s="13" t="s">
        <v>461</v>
      </c>
      <c r="M8" s="1" t="n">
        <v>0</v>
      </c>
      <c r="N8" s="1" t="n">
        <v>600</v>
      </c>
      <c r="O8" s="1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460</v>
      </c>
      <c r="B9" s="9" t="s">
        <v>462</v>
      </c>
      <c r="C9" s="10" t="n">
        <v>89.7</v>
      </c>
      <c r="D9" s="11" t="n">
        <v>0</v>
      </c>
      <c r="E9" s="12" t="n">
        <v>0</v>
      </c>
      <c r="F9" s="13" t="n">
        <v>64.42</v>
      </c>
      <c r="G9" s="13" t="n">
        <v>64.09</v>
      </c>
      <c r="H9" s="12" t="n">
        <f aca="false">(F9-G9)/C9*1000</f>
        <v>3.67892976588627</v>
      </c>
      <c r="I9" s="12"/>
      <c r="J9" s="12"/>
      <c r="K9" s="13" t="s">
        <v>461</v>
      </c>
      <c r="L9" s="13" t="s">
        <v>463</v>
      </c>
      <c r="M9" s="1" t="n">
        <v>0</v>
      </c>
      <c r="N9" s="1" t="n">
        <v>600</v>
      </c>
      <c r="O9" s="1" t="s">
        <v>335</v>
      </c>
      <c r="U9" s="17"/>
      <c r="V9" s="1" t="str">
        <f aca="false">IF(O9="PC","n=0.013",IF(O9="HP","n=0.013","n=0.01"))</f>
        <v>n=0.013</v>
      </c>
    </row>
    <row r="10" customFormat="false" ht="17.1" hidden="false" customHeight="true" outlineLevel="0" collapsed="false">
      <c r="A10" s="9" t="s">
        <v>462</v>
      </c>
      <c r="B10" s="9" t="s">
        <v>464</v>
      </c>
      <c r="C10" s="10" t="n">
        <v>85.6</v>
      </c>
      <c r="D10" s="11" t="n">
        <v>0</v>
      </c>
      <c r="E10" s="12" t="n">
        <v>0</v>
      </c>
      <c r="F10" s="13" t="n">
        <v>64.02</v>
      </c>
      <c r="G10" s="13" t="n">
        <v>63.98</v>
      </c>
      <c r="H10" s="12" t="n">
        <f aca="false">(F10-G10)/C10*1000</f>
        <v>0.467289719626158</v>
      </c>
      <c r="I10" s="12"/>
      <c r="J10" s="12"/>
      <c r="K10" s="13" t="s">
        <v>463</v>
      </c>
      <c r="L10" s="13" t="s">
        <v>465</v>
      </c>
      <c r="M10" s="1" t="n">
        <v>0</v>
      </c>
      <c r="N10" s="1" t="n">
        <v>600</v>
      </c>
      <c r="O10" s="1" t="s">
        <v>335</v>
      </c>
      <c r="U10" s="17"/>
      <c r="V10" s="1" t="str">
        <f aca="false">IF(O10="PC","n=0.013",IF(O10="HP","n=0.013","n=0.01"))</f>
        <v>n=0.013</v>
      </c>
    </row>
    <row r="11" customFormat="false" ht="17.1" hidden="false" customHeight="true" outlineLevel="0" collapsed="false">
      <c r="A11" s="9" t="s">
        <v>464</v>
      </c>
      <c r="B11" s="9" t="s">
        <v>466</v>
      </c>
      <c r="C11" s="10" t="n">
        <v>81.6</v>
      </c>
      <c r="D11" s="11" t="n">
        <v>0</v>
      </c>
      <c r="E11" s="12" t="n">
        <v>0</v>
      </c>
      <c r="F11" s="13" t="n">
        <v>63.98</v>
      </c>
      <c r="G11" s="13" t="n">
        <v>63.75</v>
      </c>
      <c r="H11" s="12" t="n">
        <f aca="false">(F11-G11)/C11*1000</f>
        <v>2.81862745098035</v>
      </c>
      <c r="I11" s="12"/>
      <c r="J11" s="12"/>
      <c r="K11" s="13" t="s">
        <v>465</v>
      </c>
      <c r="L11" s="13" t="s">
        <v>467</v>
      </c>
      <c r="M11" s="1" t="n">
        <v>0</v>
      </c>
      <c r="N11" s="1" t="n">
        <v>600</v>
      </c>
      <c r="O11" s="1" t="s">
        <v>335</v>
      </c>
      <c r="U11" s="17"/>
      <c r="V11" s="1" t="str">
        <f aca="false">IF(O11="PC","n=0.013",IF(O11="HP","n=0.013","n=0.01"))</f>
        <v>n=0.013</v>
      </c>
    </row>
    <row r="12" customFormat="false" ht="17.1" hidden="false" customHeight="true" outlineLevel="0" collapsed="false">
      <c r="A12" s="9" t="s">
        <v>466</v>
      </c>
      <c r="B12" s="9" t="s">
        <v>468</v>
      </c>
      <c r="C12" s="10" t="n">
        <v>77.7</v>
      </c>
      <c r="D12" s="11" t="n">
        <v>0</v>
      </c>
      <c r="E12" s="12" t="n">
        <v>0</v>
      </c>
      <c r="F12" s="13" t="n">
        <v>63.75</v>
      </c>
      <c r="G12" s="13" t="n">
        <v>63.33</v>
      </c>
      <c r="H12" s="12" t="n">
        <f aca="false">(F12-G12)/C12*1000</f>
        <v>5.40540540540543</v>
      </c>
      <c r="I12" s="12"/>
      <c r="J12" s="12"/>
      <c r="K12" s="13" t="s">
        <v>467</v>
      </c>
      <c r="L12" s="13" t="s">
        <v>469</v>
      </c>
      <c r="M12" s="1" t="n">
        <v>1</v>
      </c>
      <c r="N12" s="1" t="n">
        <v>600</v>
      </c>
      <c r="O12" s="1" t="s">
        <v>335</v>
      </c>
      <c r="U12" s="17"/>
      <c r="V12" s="1" t="str">
        <f aca="false">IF(O12="PC","n=0.013",IF(O12="HP","n=0.013","n=0.01"))</f>
        <v>n=0.013</v>
      </c>
    </row>
    <row r="13" customFormat="false" ht="17.1" hidden="false" customHeight="true" outlineLevel="0" collapsed="false">
      <c r="A13" s="9" t="s">
        <v>468</v>
      </c>
      <c r="B13" s="9" t="s">
        <v>470</v>
      </c>
      <c r="C13" s="10" t="n">
        <v>65.5</v>
      </c>
      <c r="D13" s="11" t="n">
        <v>0</v>
      </c>
      <c r="E13" s="12" t="n">
        <v>0</v>
      </c>
      <c r="F13" s="13" t="n">
        <v>63.33</v>
      </c>
      <c r="G13" s="13" t="n">
        <v>63.28</v>
      </c>
      <c r="H13" s="12" t="n">
        <f aca="false">(F13-G13)/C13*1000</f>
        <v>0.763358778625911</v>
      </c>
      <c r="I13" s="12"/>
      <c r="J13" s="12"/>
      <c r="K13" s="13" t="s">
        <v>469</v>
      </c>
      <c r="L13" s="13" t="s">
        <v>471</v>
      </c>
      <c r="M13" s="1" t="n">
        <v>1</v>
      </c>
      <c r="N13" s="1" t="n">
        <v>600</v>
      </c>
      <c r="O13" s="1" t="s">
        <v>335</v>
      </c>
      <c r="U13" s="17"/>
      <c r="V13" s="1" t="str">
        <f aca="false">IF(O13="PC","n=0.013",IF(O13="HP","n=0.013","n=0.01"))</f>
        <v>n=0.013</v>
      </c>
    </row>
    <row r="14" customFormat="false" ht="17.1" hidden="false" customHeight="true" outlineLevel="0" collapsed="false">
      <c r="A14" s="9" t="s">
        <v>470</v>
      </c>
      <c r="B14" s="9" t="s">
        <v>472</v>
      </c>
      <c r="C14" s="10" t="n">
        <v>425</v>
      </c>
      <c r="D14" s="11" t="n">
        <v>0</v>
      </c>
      <c r="E14" s="12" t="n">
        <v>0</v>
      </c>
      <c r="F14" s="13" t="n">
        <v>63.28</v>
      </c>
      <c r="G14" s="13" t="n">
        <v>62.46</v>
      </c>
      <c r="H14" s="12" t="n">
        <f aca="false">(F14-G14)/C14*1000</f>
        <v>1.92941176470588</v>
      </c>
      <c r="I14" s="12"/>
      <c r="J14" s="12"/>
      <c r="K14" s="13" t="s">
        <v>471</v>
      </c>
      <c r="L14" s="13" t="s">
        <v>473</v>
      </c>
      <c r="M14" s="1" t="n">
        <v>1</v>
      </c>
      <c r="N14" s="1" t="n">
        <v>600</v>
      </c>
      <c r="O14" s="1" t="s">
        <v>474</v>
      </c>
      <c r="U14" s="17"/>
      <c r="V14" s="1" t="str">
        <f aca="false">IF(O14="PC","n=0.013",IF(O14="HP","n=0.013","n=0.01"))</f>
        <v>n=0.01</v>
      </c>
    </row>
    <row r="15" customFormat="false" ht="17.1" hidden="false" customHeight="true" outlineLevel="0" collapsed="false">
      <c r="A15" s="9" t="s">
        <v>472</v>
      </c>
      <c r="B15" s="9" t="s">
        <v>475</v>
      </c>
      <c r="C15" s="10" t="n">
        <v>101.9</v>
      </c>
      <c r="D15" s="11" t="n">
        <v>0</v>
      </c>
      <c r="E15" s="12" t="n">
        <v>0</v>
      </c>
      <c r="F15" s="13" t="n">
        <v>62.36</v>
      </c>
      <c r="G15" s="13" t="n">
        <v>62.25</v>
      </c>
      <c r="H15" s="12" t="n">
        <f aca="false">(F15-G15)/C15*1000</f>
        <v>1.07948969578017</v>
      </c>
      <c r="I15" s="12"/>
      <c r="J15" s="12"/>
      <c r="K15" s="13" t="s">
        <v>473</v>
      </c>
      <c r="L15" s="13" t="s">
        <v>476</v>
      </c>
      <c r="M15" s="1" t="n">
        <v>1</v>
      </c>
      <c r="N15" s="1" t="n">
        <v>700</v>
      </c>
      <c r="O15" s="1" t="s">
        <v>335</v>
      </c>
      <c r="U15" s="17" t="n">
        <f aca="false">VLOOKUP(A15,Sheet3!$B$3:$D$104,3,FALSE())</f>
        <v>0.00158</v>
      </c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475</v>
      </c>
      <c r="B16" s="9" t="s">
        <v>477</v>
      </c>
      <c r="C16" s="10" t="n">
        <v>118.8</v>
      </c>
      <c r="D16" s="11" t="n">
        <v>0</v>
      </c>
      <c r="E16" s="12" t="n">
        <v>0</v>
      </c>
      <c r="F16" s="13" t="n">
        <v>61.85</v>
      </c>
      <c r="G16" s="13" t="n">
        <v>61.03</v>
      </c>
      <c r="H16" s="12" t="n">
        <f aca="false">(F16-G16)/C16*1000</f>
        <v>6.90235690235691</v>
      </c>
      <c r="I16" s="12"/>
      <c r="J16" s="12"/>
      <c r="K16" s="13" t="s">
        <v>476</v>
      </c>
      <c r="L16" s="13" t="s">
        <v>478</v>
      </c>
      <c r="M16" s="1" t="n">
        <v>1</v>
      </c>
      <c r="N16" s="1" t="n">
        <v>700</v>
      </c>
      <c r="O16" s="1" t="s">
        <v>335</v>
      </c>
      <c r="U16" s="17" t="n">
        <f aca="false">VLOOKUP(A16,Sheet3!$B$3:$D$104,3,FALSE())</f>
        <v>0.0028</v>
      </c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477</v>
      </c>
      <c r="B17" s="9" t="s">
        <v>479</v>
      </c>
      <c r="C17" s="10" t="n">
        <v>212.9</v>
      </c>
      <c r="D17" s="11" t="n">
        <v>0</v>
      </c>
      <c r="E17" s="12" t="n">
        <v>0</v>
      </c>
      <c r="F17" s="13" t="n">
        <v>61.03</v>
      </c>
      <c r="G17" s="13" t="n">
        <v>60.49</v>
      </c>
      <c r="H17" s="12" t="n">
        <f aca="false">(F17-G17)/C17*1000</f>
        <v>2.53640206669798</v>
      </c>
      <c r="I17" s="12"/>
      <c r="J17" s="12"/>
      <c r="K17" s="13" t="s">
        <v>478</v>
      </c>
      <c r="L17" s="13" t="s">
        <v>480</v>
      </c>
      <c r="M17" s="1" t="n">
        <v>1</v>
      </c>
      <c r="N17" s="1" t="n">
        <v>700</v>
      </c>
      <c r="O17" s="1" t="s">
        <v>335</v>
      </c>
      <c r="U17" s="17" t="n">
        <f aca="false">VLOOKUP(A17,Sheet3!$B$3:$D$104,3,FALSE())</f>
        <v>0.00088</v>
      </c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479</v>
      </c>
      <c r="B18" s="9" t="s">
        <v>481</v>
      </c>
      <c r="C18" s="10" t="n">
        <v>92.5</v>
      </c>
      <c r="D18" s="11" t="n">
        <v>0</v>
      </c>
      <c r="E18" s="12" t="n">
        <v>0</v>
      </c>
      <c r="F18" s="13" t="n">
        <v>60.49</v>
      </c>
      <c r="G18" s="13" t="n">
        <v>60.17</v>
      </c>
      <c r="H18" s="12" t="n">
        <f aca="false">(F18-G18)/C18*1000</f>
        <v>3.45945945945946</v>
      </c>
      <c r="I18" s="12"/>
      <c r="J18" s="12"/>
      <c r="K18" s="13" t="s">
        <v>480</v>
      </c>
      <c r="L18" s="13" t="s">
        <v>482</v>
      </c>
      <c r="M18" s="1" t="n">
        <v>1</v>
      </c>
      <c r="N18" s="1" t="n">
        <v>700</v>
      </c>
      <c r="O18" s="1" t="s">
        <v>335</v>
      </c>
      <c r="U18" s="17" t="n">
        <f aca="false">VLOOKUP(A18,Sheet3!$B$3:$D$104,3,FALSE())</f>
        <v>0.02101</v>
      </c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481</v>
      </c>
      <c r="B19" s="9" t="s">
        <v>483</v>
      </c>
      <c r="C19" s="10" t="n">
        <v>101.3</v>
      </c>
      <c r="D19" s="11" t="n">
        <v>0</v>
      </c>
      <c r="E19" s="12" t="n">
        <v>0</v>
      </c>
      <c r="F19" s="13" t="n">
        <v>60.17</v>
      </c>
      <c r="G19" s="13" t="n">
        <v>59.83</v>
      </c>
      <c r="H19" s="12" t="n">
        <f aca="false">(F19-G19)/C19*1000</f>
        <v>3.35636722606124</v>
      </c>
      <c r="I19" s="12"/>
      <c r="J19" s="12"/>
      <c r="K19" s="13" t="s">
        <v>482</v>
      </c>
      <c r="L19" s="13" t="s">
        <v>424</v>
      </c>
      <c r="M19" s="1" t="n">
        <v>1</v>
      </c>
      <c r="N19" s="1" t="n">
        <v>700</v>
      </c>
      <c r="O19" s="1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483</v>
      </c>
      <c r="B20" s="9" t="s">
        <v>484</v>
      </c>
      <c r="C20" s="10" t="n">
        <v>70.2</v>
      </c>
      <c r="D20" s="11" t="n">
        <v>0</v>
      </c>
      <c r="E20" s="12" t="n">
        <v>0</v>
      </c>
      <c r="F20" s="13" t="n">
        <v>59.83</v>
      </c>
      <c r="G20" s="13" t="n">
        <v>59.54</v>
      </c>
      <c r="H20" s="12" t="n">
        <f aca="false">(F20-G20)/C20*1000</f>
        <v>4.13105413105412</v>
      </c>
      <c r="I20" s="12"/>
      <c r="J20" s="12"/>
      <c r="K20" s="13" t="s">
        <v>424</v>
      </c>
      <c r="L20" s="13" t="s">
        <v>485</v>
      </c>
      <c r="M20" s="1" t="n">
        <v>1</v>
      </c>
      <c r="N20" s="1" t="n">
        <v>700</v>
      </c>
      <c r="O20" s="1" t="s">
        <v>335</v>
      </c>
      <c r="U20" s="17" t="n">
        <f aca="false">VLOOKUP(A20,Sheet3!$B$3:$D$104,3,FALSE())</f>
        <v>0.00102</v>
      </c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484</v>
      </c>
      <c r="B21" s="9" t="s">
        <v>486</v>
      </c>
      <c r="C21" s="10" t="n">
        <v>41.11</v>
      </c>
      <c r="D21" s="11" t="n">
        <v>0</v>
      </c>
      <c r="E21" s="12" t="n">
        <v>0</v>
      </c>
      <c r="F21" s="13" t="n">
        <v>59.54</v>
      </c>
      <c r="G21" s="13" t="n">
        <v>59.22</v>
      </c>
      <c r="H21" s="12" t="n">
        <f aca="false">(F21-G21)/C21*1000</f>
        <v>7.78399416200439</v>
      </c>
      <c r="I21" s="12"/>
      <c r="J21" s="12"/>
      <c r="K21" s="13" t="s">
        <v>485</v>
      </c>
      <c r="L21" s="13" t="s">
        <v>487</v>
      </c>
      <c r="M21" s="1" t="n">
        <v>1</v>
      </c>
      <c r="N21" s="1" t="n">
        <v>800</v>
      </c>
      <c r="O21" s="1" t="s">
        <v>13</v>
      </c>
      <c r="U21" s="17"/>
      <c r="V21" s="1" t="str">
        <f aca="false">IF(O21="PC","n=0.013",IF(O21="HP","n=0.013","n=0.01"))</f>
        <v>n=0.01</v>
      </c>
    </row>
    <row r="22" customFormat="false" ht="17.1" hidden="false" customHeight="true" outlineLevel="0" collapsed="false">
      <c r="A22" s="9" t="s">
        <v>486</v>
      </c>
      <c r="B22" s="9" t="s">
        <v>488</v>
      </c>
      <c r="C22" s="10" t="n">
        <v>33.3</v>
      </c>
      <c r="D22" s="11" t="n">
        <v>0</v>
      </c>
      <c r="E22" s="12" t="n">
        <v>0</v>
      </c>
      <c r="F22" s="13" t="n">
        <v>59.22</v>
      </c>
      <c r="G22" s="13" t="n">
        <v>59.18</v>
      </c>
      <c r="H22" s="12" t="n">
        <f aca="false">(F22-G22)/C22*1000</f>
        <v>1.20120120120118</v>
      </c>
      <c r="I22" s="12"/>
      <c r="J22" s="12"/>
      <c r="K22" s="13" t="s">
        <v>487</v>
      </c>
      <c r="L22" s="13" t="s">
        <v>489</v>
      </c>
      <c r="M22" s="1" t="n">
        <v>1</v>
      </c>
      <c r="N22" s="1" t="n">
        <v>800</v>
      </c>
      <c r="O22" s="1" t="s">
        <v>13</v>
      </c>
      <c r="U22" s="17" t="n">
        <f aca="false">VLOOKUP(A22,Sheet3!$B$3:$D$104,3,FALSE())</f>
        <v>0.0046</v>
      </c>
      <c r="V22" s="1" t="str">
        <f aca="false">IF(O22="PC","n=0.013",IF(O22="HP","n=0.013","n=0.01"))</f>
        <v>n=0.01</v>
      </c>
    </row>
    <row r="23" customFormat="false" ht="17.1" hidden="false" customHeight="true" outlineLevel="0" collapsed="false">
      <c r="A23" s="9" t="s">
        <v>488</v>
      </c>
      <c r="B23" s="9" t="s">
        <v>435</v>
      </c>
      <c r="C23" s="10" t="n">
        <v>230.4</v>
      </c>
      <c r="D23" s="11" t="n">
        <v>0</v>
      </c>
      <c r="E23" s="12" t="n">
        <v>0</v>
      </c>
      <c r="F23" s="13" t="n">
        <v>59.18</v>
      </c>
      <c r="G23" s="13" t="n">
        <v>58.64</v>
      </c>
      <c r="H23" s="12" t="n">
        <f aca="false">(F23-G23)/C23*1000</f>
        <v>2.34375</v>
      </c>
      <c r="I23" s="12"/>
      <c r="J23" s="12"/>
      <c r="K23" s="13" t="s">
        <v>489</v>
      </c>
      <c r="L23" s="13" t="s">
        <v>436</v>
      </c>
      <c r="M23" s="1" t="n">
        <v>1</v>
      </c>
      <c r="N23" s="1" t="n">
        <v>800</v>
      </c>
      <c r="O23" s="1" t="s">
        <v>13</v>
      </c>
      <c r="U23" s="17"/>
      <c r="V23" s="1" t="str">
        <f aca="false">IF(O23="PC","n=0.013",IF(O23="HP","n=0.013","n=0.01"))</f>
        <v>n=0.01</v>
      </c>
      <c r="W23" s="1" t="s">
        <v>490</v>
      </c>
    </row>
    <row r="24" customFormat="false" ht="17.1" hidden="false" customHeight="true" outlineLevel="0" collapsed="false">
      <c r="A24" s="9" t="s">
        <v>491</v>
      </c>
      <c r="B24" s="9" t="s">
        <v>492</v>
      </c>
      <c r="C24" s="10" t="n">
        <v>50.2</v>
      </c>
      <c r="D24" s="11" t="n">
        <v>0</v>
      </c>
      <c r="E24" s="12" t="n">
        <v>0</v>
      </c>
      <c r="F24" s="13" t="n">
        <v>77.33</v>
      </c>
      <c r="G24" s="13" t="n">
        <v>76.99</v>
      </c>
      <c r="H24" s="12" t="n">
        <f aca="false">(F24-G24)/C24*1000</f>
        <v>6.77290836653393</v>
      </c>
      <c r="I24" s="12"/>
      <c r="J24" s="12"/>
      <c r="K24" s="13" t="s">
        <v>493</v>
      </c>
      <c r="L24" s="13" t="s">
        <v>494</v>
      </c>
      <c r="M24" s="1" t="n">
        <v>1</v>
      </c>
      <c r="N24" s="1" t="n">
        <v>300</v>
      </c>
      <c r="O24" s="1" t="s">
        <v>13</v>
      </c>
      <c r="U24" s="17" t="n">
        <f aca="false">VLOOKUP(A24,Sheet3!$B$3:$D$104,3,FALSE())</f>
        <v>0.00342</v>
      </c>
      <c r="V24" s="1" t="str">
        <f aca="false">IF(O24="PC","n=0.013",IF(O24="HP","n=0.013","n=0.01"))</f>
        <v>n=0.01</v>
      </c>
    </row>
    <row r="25" customFormat="false" ht="17.1" hidden="false" customHeight="true" outlineLevel="0" collapsed="false">
      <c r="A25" s="9" t="s">
        <v>492</v>
      </c>
      <c r="B25" s="9" t="s">
        <v>495</v>
      </c>
      <c r="C25" s="10" t="n">
        <v>49.5</v>
      </c>
      <c r="D25" s="11" t="n">
        <v>0</v>
      </c>
      <c r="E25" s="12" t="n">
        <v>0</v>
      </c>
      <c r="F25" s="13" t="n">
        <v>76.99</v>
      </c>
      <c r="G25" s="13" t="n">
        <v>76.77</v>
      </c>
      <c r="H25" s="12" t="n">
        <f aca="false">(F25-G25)/C25*1000</f>
        <v>4.44444444444442</v>
      </c>
      <c r="I25" s="12"/>
      <c r="J25" s="12"/>
      <c r="K25" s="13" t="s">
        <v>494</v>
      </c>
      <c r="L25" s="13" t="s">
        <v>496</v>
      </c>
      <c r="M25" s="1" t="n">
        <v>1</v>
      </c>
      <c r="N25" s="1" t="n">
        <v>300</v>
      </c>
      <c r="O25" s="1" t="s">
        <v>13</v>
      </c>
      <c r="U25" s="17"/>
      <c r="V25" s="1" t="str">
        <f aca="false">IF(O25="PC","n=0.013",IF(O25="HP","n=0.013","n=0.01"))</f>
        <v>n=0.01</v>
      </c>
    </row>
    <row r="26" customFormat="false" ht="17.1" hidden="false" customHeight="true" outlineLevel="0" collapsed="false">
      <c r="A26" s="9" t="s">
        <v>495</v>
      </c>
      <c r="B26" s="9" t="s">
        <v>497</v>
      </c>
      <c r="C26" s="10" t="n">
        <v>58.8</v>
      </c>
      <c r="D26" s="11" t="n">
        <v>0</v>
      </c>
      <c r="E26" s="12" t="n">
        <v>0</v>
      </c>
      <c r="F26" s="13" t="n">
        <v>76.77</v>
      </c>
      <c r="G26" s="13" t="n">
        <v>76.49</v>
      </c>
      <c r="H26" s="12" t="n">
        <f aca="false">(F26-G26)/C26*1000</f>
        <v>4.76190476190478</v>
      </c>
      <c r="I26" s="12"/>
      <c r="J26" s="12"/>
      <c r="K26" s="13" t="s">
        <v>496</v>
      </c>
      <c r="L26" s="13" t="s">
        <v>498</v>
      </c>
      <c r="M26" s="1" t="n">
        <v>1</v>
      </c>
      <c r="N26" s="1" t="n">
        <v>300</v>
      </c>
      <c r="O26" s="1" t="s">
        <v>13</v>
      </c>
      <c r="U26" s="17"/>
      <c r="V26" s="1" t="str">
        <f aca="false">IF(O26="PC","n=0.013",IF(O26="HP","n=0.013","n=0.01"))</f>
        <v>n=0.01</v>
      </c>
    </row>
    <row r="27" customFormat="false" ht="17.1" hidden="false" customHeight="true" outlineLevel="0" collapsed="false">
      <c r="A27" s="9" t="s">
        <v>497</v>
      </c>
      <c r="B27" s="9" t="s">
        <v>499</v>
      </c>
      <c r="C27" s="10" t="n">
        <v>67.7</v>
      </c>
      <c r="D27" s="11" t="n">
        <v>0</v>
      </c>
      <c r="E27" s="12" t="n">
        <v>0</v>
      </c>
      <c r="F27" s="13" t="n">
        <v>76.49</v>
      </c>
      <c r="G27" s="13" t="n">
        <v>75.36</v>
      </c>
      <c r="H27" s="12" t="n">
        <f aca="false">(F27-G27)/C27*1000</f>
        <v>16.6912850812407</v>
      </c>
      <c r="I27" s="12"/>
      <c r="J27" s="12"/>
      <c r="K27" s="13" t="s">
        <v>498</v>
      </c>
      <c r="L27" s="13" t="s">
        <v>500</v>
      </c>
      <c r="M27" s="1" t="n">
        <v>0</v>
      </c>
      <c r="N27" s="1" t="n">
        <v>300</v>
      </c>
      <c r="O27" s="1" t="s">
        <v>13</v>
      </c>
      <c r="U27" s="17"/>
      <c r="V27" s="1" t="str">
        <f aca="false">IF(O27="PC","n=0.013",IF(O27="HP","n=0.013","n=0.01"))</f>
        <v>n=0.01</v>
      </c>
    </row>
    <row r="28" customFormat="false" ht="17.1" hidden="false" customHeight="true" outlineLevel="0" collapsed="false">
      <c r="A28" s="9" t="s">
        <v>499</v>
      </c>
      <c r="B28" s="9" t="s">
        <v>501</v>
      </c>
      <c r="C28" s="10" t="n">
        <v>57.8</v>
      </c>
      <c r="D28" s="11" t="n">
        <v>0</v>
      </c>
      <c r="E28" s="12" t="n">
        <v>0</v>
      </c>
      <c r="F28" s="13" t="n">
        <v>75.36</v>
      </c>
      <c r="G28" s="13" t="n">
        <v>74.21</v>
      </c>
      <c r="H28" s="12" t="n">
        <f aca="false">(F28-G28)/C28*1000</f>
        <v>19.8961937716264</v>
      </c>
      <c r="I28" s="12"/>
      <c r="J28" s="12"/>
      <c r="K28" s="13" t="s">
        <v>500</v>
      </c>
      <c r="L28" s="13" t="s">
        <v>502</v>
      </c>
      <c r="M28" s="1" t="n">
        <v>1</v>
      </c>
      <c r="N28" s="1" t="n">
        <v>400</v>
      </c>
      <c r="O28" s="1" t="s">
        <v>13</v>
      </c>
      <c r="U28" s="17"/>
      <c r="V28" s="1" t="str">
        <f aca="false">IF(O28="PC","n=0.013",IF(O28="HP","n=0.013","n=0.01"))</f>
        <v>n=0.01</v>
      </c>
    </row>
    <row r="29" customFormat="false" ht="17.1" hidden="false" customHeight="true" outlineLevel="0" collapsed="false">
      <c r="A29" s="9" t="s">
        <v>501</v>
      </c>
      <c r="B29" s="9" t="s">
        <v>503</v>
      </c>
      <c r="C29" s="10" t="n">
        <v>60.1</v>
      </c>
      <c r="D29" s="11" t="n">
        <v>0</v>
      </c>
      <c r="E29" s="12" t="n">
        <v>0</v>
      </c>
      <c r="F29" s="13" t="n">
        <v>74.21</v>
      </c>
      <c r="G29" s="13" t="n">
        <v>74.09</v>
      </c>
      <c r="H29" s="12" t="n">
        <f aca="false">(F29-G29)/C29*1000</f>
        <v>1.99667221297821</v>
      </c>
      <c r="I29" s="12"/>
      <c r="J29" s="12"/>
      <c r="K29" s="13" t="s">
        <v>502</v>
      </c>
      <c r="L29" s="13" t="s">
        <v>504</v>
      </c>
      <c r="M29" s="1" t="n">
        <v>1</v>
      </c>
      <c r="N29" s="1" t="n">
        <v>400</v>
      </c>
      <c r="O29" s="1" t="s">
        <v>13</v>
      </c>
      <c r="U29" s="17" t="n">
        <f aca="false">VLOOKUP(A29,Sheet3!$B$3:$D$104,3,FALSE())</f>
        <v>0.00577</v>
      </c>
      <c r="V29" s="1" t="str">
        <f aca="false">IF(O29="PC","n=0.013",IF(O29="HP","n=0.013","n=0.01"))</f>
        <v>n=0.01</v>
      </c>
    </row>
    <row r="30" customFormat="false" ht="17.1" hidden="false" customHeight="true" outlineLevel="0" collapsed="false">
      <c r="A30" s="9" t="s">
        <v>503</v>
      </c>
      <c r="B30" s="9" t="s">
        <v>505</v>
      </c>
      <c r="C30" s="10" t="n">
        <v>75.1</v>
      </c>
      <c r="D30" s="11" t="n">
        <v>0</v>
      </c>
      <c r="E30" s="12" t="n">
        <v>0</v>
      </c>
      <c r="F30" s="13" t="n">
        <v>74.09</v>
      </c>
      <c r="G30" s="13" t="n">
        <v>73.81</v>
      </c>
      <c r="H30" s="12" t="n">
        <f aca="false">(F30-G30)/C30*1000</f>
        <v>3.72836218375501</v>
      </c>
      <c r="I30" s="12"/>
      <c r="J30" s="12"/>
      <c r="K30" s="13" t="s">
        <v>504</v>
      </c>
      <c r="L30" s="13" t="s">
        <v>506</v>
      </c>
      <c r="M30" s="1" t="n">
        <v>1</v>
      </c>
      <c r="N30" s="1" t="n">
        <v>400</v>
      </c>
      <c r="O30" s="1" t="s">
        <v>13</v>
      </c>
      <c r="U30" s="17" t="n">
        <f aca="false">VLOOKUP(A30,Sheet3!$B$3:$D$104,3,FALSE())</f>
        <v>0.00013</v>
      </c>
      <c r="V30" s="1" t="str">
        <f aca="false">IF(O30="PC","n=0.013",IF(O30="HP","n=0.013","n=0.01"))</f>
        <v>n=0.01</v>
      </c>
    </row>
    <row r="31" customFormat="false" ht="17.1" hidden="false" customHeight="true" outlineLevel="0" collapsed="false">
      <c r="A31" s="9" t="s">
        <v>505</v>
      </c>
      <c r="B31" s="9" t="s">
        <v>507</v>
      </c>
      <c r="C31" s="10" t="n">
        <v>59.8</v>
      </c>
      <c r="D31" s="11" t="n">
        <v>0</v>
      </c>
      <c r="E31" s="12" t="n">
        <v>0</v>
      </c>
      <c r="F31" s="13" t="n">
        <v>73.81</v>
      </c>
      <c r="G31" s="13" t="n">
        <v>73.61</v>
      </c>
      <c r="H31" s="12" t="n">
        <f aca="false">(F31-G31)/C31*1000</f>
        <v>3.34448160535122</v>
      </c>
      <c r="I31" s="12"/>
      <c r="J31" s="12"/>
      <c r="K31" s="13" t="s">
        <v>506</v>
      </c>
      <c r="L31" s="13" t="s">
        <v>508</v>
      </c>
      <c r="M31" s="1" t="n">
        <v>1</v>
      </c>
      <c r="N31" s="1" t="n">
        <v>400</v>
      </c>
      <c r="O31" s="1" t="s">
        <v>13</v>
      </c>
      <c r="U31" s="17"/>
      <c r="V31" s="1" t="str">
        <f aca="false">IF(O31="PC","n=0.013",IF(O31="HP","n=0.013","n=0.01"))</f>
        <v>n=0.01</v>
      </c>
    </row>
    <row r="32" customFormat="false" ht="17.1" hidden="false" customHeight="true" outlineLevel="0" collapsed="false">
      <c r="A32" s="9" t="s">
        <v>507</v>
      </c>
      <c r="B32" s="9" t="s">
        <v>509</v>
      </c>
      <c r="C32" s="10" t="n">
        <v>61.5</v>
      </c>
      <c r="D32" s="11" t="n">
        <v>0</v>
      </c>
      <c r="E32" s="12" t="n">
        <v>0</v>
      </c>
      <c r="F32" s="13" t="n">
        <v>73.61</v>
      </c>
      <c r="G32" s="13" t="n">
        <v>73.4</v>
      </c>
      <c r="H32" s="12" t="n">
        <f aca="false">(F32-G32)/C32*1000</f>
        <v>3.41463414634136</v>
      </c>
      <c r="I32" s="12"/>
      <c r="J32" s="12"/>
      <c r="K32" s="13" t="s">
        <v>508</v>
      </c>
      <c r="L32" s="13" t="s">
        <v>510</v>
      </c>
      <c r="M32" s="1" t="n">
        <v>1</v>
      </c>
      <c r="N32" s="1" t="n">
        <v>400</v>
      </c>
      <c r="O32" s="1" t="s">
        <v>13</v>
      </c>
      <c r="U32" s="17"/>
      <c r="V32" s="1" t="str">
        <f aca="false">IF(O32="PC","n=0.013",IF(O32="HP","n=0.013","n=0.01"))</f>
        <v>n=0.01</v>
      </c>
    </row>
    <row r="33" customFormat="false" ht="17.1" hidden="false" customHeight="true" outlineLevel="0" collapsed="false">
      <c r="A33" s="9" t="s">
        <v>509</v>
      </c>
      <c r="B33" s="9" t="s">
        <v>511</v>
      </c>
      <c r="C33" s="10" t="n">
        <v>60.2</v>
      </c>
      <c r="D33" s="11" t="n">
        <v>0</v>
      </c>
      <c r="E33" s="12" t="n">
        <v>0</v>
      </c>
      <c r="F33" s="13" t="n">
        <v>73.4</v>
      </c>
      <c r="G33" s="13" t="n">
        <v>72.95</v>
      </c>
      <c r="H33" s="12" t="n">
        <f aca="false">(F33-G33)/C33*1000</f>
        <v>7.47508305647845</v>
      </c>
      <c r="I33" s="12"/>
      <c r="J33" s="12"/>
      <c r="K33" s="13" t="s">
        <v>510</v>
      </c>
      <c r="L33" s="13" t="s">
        <v>512</v>
      </c>
      <c r="M33" s="1" t="n">
        <v>1</v>
      </c>
      <c r="N33" s="1" t="n">
        <v>400</v>
      </c>
      <c r="O33" s="1" t="s">
        <v>13</v>
      </c>
      <c r="U33" s="17"/>
      <c r="V33" s="1" t="str">
        <f aca="false">IF(O33="PC","n=0.013",IF(O33="HP","n=0.013","n=0.01"))</f>
        <v>n=0.01</v>
      </c>
    </row>
    <row r="34" customFormat="false" ht="17.1" hidden="false" customHeight="true" outlineLevel="0" collapsed="false">
      <c r="A34" s="9" t="s">
        <v>511</v>
      </c>
      <c r="B34" s="9" t="s">
        <v>513</v>
      </c>
      <c r="C34" s="10" t="n">
        <v>60.6</v>
      </c>
      <c r="D34" s="11" t="n">
        <v>0</v>
      </c>
      <c r="E34" s="12" t="n">
        <v>0</v>
      </c>
      <c r="F34" s="13" t="n">
        <v>72.95</v>
      </c>
      <c r="G34" s="13" t="n">
        <v>72.23</v>
      </c>
      <c r="H34" s="12" t="n">
        <f aca="false">(F34-G34)/C34*1000</f>
        <v>11.8811881188119</v>
      </c>
      <c r="I34" s="12"/>
      <c r="J34" s="12"/>
      <c r="K34" s="13" t="s">
        <v>512</v>
      </c>
      <c r="L34" s="13" t="s">
        <v>514</v>
      </c>
      <c r="M34" s="1" t="n">
        <v>1</v>
      </c>
      <c r="N34" s="1" t="n">
        <v>400</v>
      </c>
      <c r="O34" s="1" t="s">
        <v>13</v>
      </c>
      <c r="U34" s="17"/>
      <c r="V34" s="1" t="str">
        <f aca="false">IF(O34="PC","n=0.013",IF(O34="HP","n=0.013","n=0.01"))</f>
        <v>n=0.01</v>
      </c>
    </row>
    <row r="35" customFormat="false" ht="17.1" hidden="false" customHeight="true" outlineLevel="0" collapsed="false">
      <c r="A35" s="9" t="s">
        <v>513</v>
      </c>
      <c r="B35" s="9" t="s">
        <v>515</v>
      </c>
      <c r="C35" s="10" t="n">
        <v>60.8</v>
      </c>
      <c r="D35" s="11" t="n">
        <v>0</v>
      </c>
      <c r="E35" s="12" t="n">
        <v>0</v>
      </c>
      <c r="F35" s="13" t="n">
        <v>72.23</v>
      </c>
      <c r="G35" s="13" t="n">
        <v>72.13</v>
      </c>
      <c r="H35" s="12" t="n">
        <f aca="false">(F35-G35)/C35*1000</f>
        <v>1.6447368421054</v>
      </c>
      <c r="I35" s="12"/>
      <c r="J35" s="12"/>
      <c r="K35" s="13" t="s">
        <v>514</v>
      </c>
      <c r="L35" s="13" t="s">
        <v>516</v>
      </c>
      <c r="M35" s="1" t="n">
        <v>1</v>
      </c>
      <c r="N35" s="1" t="n">
        <v>400</v>
      </c>
      <c r="O35" s="1" t="s">
        <v>13</v>
      </c>
      <c r="U35" s="17"/>
      <c r="V35" s="1" t="str">
        <f aca="false">IF(O35="PC","n=0.013",IF(O35="HP","n=0.013","n=0.01"))</f>
        <v>n=0.01</v>
      </c>
    </row>
    <row r="36" customFormat="false" ht="17.1" hidden="false" customHeight="true" outlineLevel="0" collapsed="false">
      <c r="A36" s="9" t="s">
        <v>515</v>
      </c>
      <c r="B36" s="9" t="s">
        <v>517</v>
      </c>
      <c r="C36" s="10" t="n">
        <v>19.4</v>
      </c>
      <c r="D36" s="11" t="n">
        <v>0</v>
      </c>
      <c r="E36" s="12" t="n">
        <v>0</v>
      </c>
      <c r="F36" s="13" t="n">
        <v>72.13</v>
      </c>
      <c r="G36" s="13" t="n">
        <v>72.01</v>
      </c>
      <c r="H36" s="12" t="n">
        <f aca="false">(F36-G36)/C36*1000</f>
        <v>6.18556701030878</v>
      </c>
      <c r="I36" s="12"/>
      <c r="J36" s="12"/>
      <c r="K36" s="13" t="s">
        <v>516</v>
      </c>
      <c r="L36" s="13" t="s">
        <v>518</v>
      </c>
      <c r="M36" s="1" t="n">
        <v>1</v>
      </c>
      <c r="N36" s="1" t="n">
        <v>400</v>
      </c>
      <c r="O36" s="1" t="s">
        <v>13</v>
      </c>
      <c r="U36" s="17"/>
      <c r="V36" s="1" t="str">
        <f aca="false">IF(O36="PC","n=0.013",IF(O36="HP","n=0.013","n=0.01"))</f>
        <v>n=0.01</v>
      </c>
    </row>
    <row r="37" customFormat="false" ht="17.1" hidden="false" customHeight="true" outlineLevel="0" collapsed="false">
      <c r="A37" s="9" t="s">
        <v>517</v>
      </c>
      <c r="B37" s="9" t="s">
        <v>519</v>
      </c>
      <c r="C37" s="10" t="n">
        <v>69.9</v>
      </c>
      <c r="D37" s="11" t="n">
        <v>0</v>
      </c>
      <c r="E37" s="12" t="n">
        <v>0</v>
      </c>
      <c r="F37" s="13" t="n">
        <v>72.01</v>
      </c>
      <c r="G37" s="13" t="n">
        <v>71.61</v>
      </c>
      <c r="H37" s="12" t="n">
        <f aca="false">(F37-G37)/C37*1000</f>
        <v>5.72246065808306</v>
      </c>
      <c r="I37" s="12"/>
      <c r="J37" s="12"/>
      <c r="K37" s="13" t="s">
        <v>518</v>
      </c>
      <c r="L37" s="13" t="s">
        <v>520</v>
      </c>
      <c r="M37" s="1" t="n">
        <v>1</v>
      </c>
      <c r="N37" s="1" t="n">
        <v>400</v>
      </c>
      <c r="O37" s="1" t="s">
        <v>13</v>
      </c>
      <c r="U37" s="17"/>
      <c r="V37" s="1" t="str">
        <f aca="false">IF(O37="PC","n=0.013",IF(O37="HP","n=0.013","n=0.01"))</f>
        <v>n=0.01</v>
      </c>
    </row>
    <row r="38" customFormat="false" ht="17.1" hidden="false" customHeight="true" outlineLevel="0" collapsed="false">
      <c r="A38" s="9" t="s">
        <v>519</v>
      </c>
      <c r="B38" s="9" t="s">
        <v>521</v>
      </c>
      <c r="C38" s="10" t="n">
        <v>65.6</v>
      </c>
      <c r="D38" s="11" t="n">
        <v>0</v>
      </c>
      <c r="E38" s="12" t="n">
        <v>0</v>
      </c>
      <c r="F38" s="13" t="n">
        <v>71.61</v>
      </c>
      <c r="G38" s="13" t="n">
        <v>71.33</v>
      </c>
      <c r="H38" s="12" t="n">
        <f aca="false">(F38-G38)/C38*1000</f>
        <v>4.26829268292685</v>
      </c>
      <c r="I38" s="12"/>
      <c r="J38" s="12"/>
      <c r="K38" s="13" t="s">
        <v>520</v>
      </c>
      <c r="L38" s="13" t="s">
        <v>522</v>
      </c>
      <c r="M38" s="1" t="n">
        <v>1</v>
      </c>
      <c r="N38" s="1" t="n">
        <v>400</v>
      </c>
      <c r="O38" s="1" t="s">
        <v>13</v>
      </c>
      <c r="U38" s="17"/>
      <c r="V38" s="1" t="str">
        <f aca="false">IF(O38="PC","n=0.013",IF(O38="HP","n=0.013","n=0.01"))</f>
        <v>n=0.01</v>
      </c>
    </row>
    <row r="39" customFormat="false" ht="17.1" hidden="false" customHeight="true" outlineLevel="0" collapsed="false">
      <c r="A39" s="9" t="s">
        <v>521</v>
      </c>
      <c r="B39" s="9" t="s">
        <v>523</v>
      </c>
      <c r="C39" s="10" t="n">
        <v>54.8</v>
      </c>
      <c r="D39" s="11" t="n">
        <v>0</v>
      </c>
      <c r="E39" s="12" t="n">
        <v>0</v>
      </c>
      <c r="F39" s="13" t="n">
        <v>71.33</v>
      </c>
      <c r="G39" s="13" t="n">
        <v>71.25</v>
      </c>
      <c r="H39" s="12" t="n">
        <f aca="false">(F39-G39)/C39*1000</f>
        <v>1.45985401459851</v>
      </c>
      <c r="I39" s="12"/>
      <c r="J39" s="12"/>
      <c r="K39" s="13" t="s">
        <v>522</v>
      </c>
      <c r="L39" s="13" t="s">
        <v>510</v>
      </c>
      <c r="M39" s="1" t="n">
        <v>1</v>
      </c>
      <c r="N39" s="1" t="n">
        <v>400</v>
      </c>
      <c r="O39" s="1" t="s">
        <v>13</v>
      </c>
      <c r="U39" s="17"/>
      <c r="V39" s="1" t="str">
        <f aca="false">IF(O39="PC","n=0.013",IF(O39="HP","n=0.013","n=0.01"))</f>
        <v>n=0.01</v>
      </c>
    </row>
    <row r="40" customFormat="false" ht="17.1" hidden="false" customHeight="true" outlineLevel="0" collapsed="false">
      <c r="A40" s="9" t="s">
        <v>523</v>
      </c>
      <c r="B40" s="9" t="s">
        <v>524</v>
      </c>
      <c r="C40" s="10" t="n">
        <v>61.3</v>
      </c>
      <c r="D40" s="11" t="n">
        <v>0</v>
      </c>
      <c r="E40" s="12" t="n">
        <v>0</v>
      </c>
      <c r="F40" s="13" t="n">
        <v>71.25</v>
      </c>
      <c r="G40" s="13" t="n">
        <v>71.05</v>
      </c>
      <c r="H40" s="12" t="n">
        <f aca="false">(F40-G40)/C40*1000</f>
        <v>3.26264274061995</v>
      </c>
      <c r="I40" s="12"/>
      <c r="J40" s="12"/>
      <c r="K40" s="13" t="s">
        <v>510</v>
      </c>
      <c r="L40" s="13" t="s">
        <v>525</v>
      </c>
      <c r="M40" s="1" t="n">
        <v>1</v>
      </c>
      <c r="N40" s="1" t="n">
        <v>400</v>
      </c>
      <c r="O40" s="1" t="s">
        <v>13</v>
      </c>
      <c r="U40" s="17"/>
      <c r="V40" s="1" t="str">
        <f aca="false">IF(O40="PC","n=0.013",IF(O40="HP","n=0.013","n=0.01"))</f>
        <v>n=0.01</v>
      </c>
    </row>
    <row r="41" customFormat="false" ht="17.1" hidden="false" customHeight="true" outlineLevel="0" collapsed="false">
      <c r="A41" s="9" t="s">
        <v>524</v>
      </c>
      <c r="B41" s="9" t="s">
        <v>526</v>
      </c>
      <c r="C41" s="10" t="n">
        <v>60.9</v>
      </c>
      <c r="D41" s="11" t="n">
        <v>0</v>
      </c>
      <c r="E41" s="12" t="n">
        <v>0</v>
      </c>
      <c r="F41" s="13" t="n">
        <v>71.05</v>
      </c>
      <c r="G41" s="13" t="n">
        <v>70.85</v>
      </c>
      <c r="H41" s="12" t="n">
        <f aca="false">(F41-G41)/C41*1000</f>
        <v>3.28407224958954</v>
      </c>
      <c r="I41" s="12"/>
      <c r="J41" s="12"/>
      <c r="K41" s="13" t="s">
        <v>525</v>
      </c>
      <c r="L41" s="13" t="s">
        <v>527</v>
      </c>
      <c r="M41" s="1" t="n">
        <v>1</v>
      </c>
      <c r="N41" s="1" t="n">
        <v>400</v>
      </c>
      <c r="O41" s="1" t="s">
        <v>13</v>
      </c>
      <c r="U41" s="17"/>
      <c r="V41" s="1" t="str">
        <f aca="false">IF(O41="PC","n=0.013",IF(O41="HP","n=0.013","n=0.01"))</f>
        <v>n=0.01</v>
      </c>
    </row>
    <row r="42" customFormat="false" ht="17.1" hidden="false" customHeight="true" outlineLevel="0" collapsed="false">
      <c r="A42" s="9" t="s">
        <v>526</v>
      </c>
      <c r="B42" s="9" t="s">
        <v>528</v>
      </c>
      <c r="C42" s="10" t="n">
        <v>59.9</v>
      </c>
      <c r="D42" s="11" t="n">
        <v>0</v>
      </c>
      <c r="E42" s="12" t="n">
        <v>0</v>
      </c>
      <c r="F42" s="13" t="n">
        <v>70.85</v>
      </c>
      <c r="G42" s="13" t="n">
        <v>70.59</v>
      </c>
      <c r="H42" s="12" t="n">
        <f aca="false">(F42-G42)/C42*1000</f>
        <v>4.34056761268766</v>
      </c>
      <c r="I42" s="12"/>
      <c r="J42" s="12"/>
      <c r="K42" s="13" t="s">
        <v>527</v>
      </c>
      <c r="L42" s="13" t="s">
        <v>529</v>
      </c>
      <c r="M42" s="1" t="n">
        <v>1</v>
      </c>
      <c r="N42" s="1" t="n">
        <v>400</v>
      </c>
      <c r="O42" s="1" t="s">
        <v>13</v>
      </c>
      <c r="U42" s="17"/>
      <c r="V42" s="1" t="str">
        <f aca="false">IF(O42="PC","n=0.013",IF(O42="HP","n=0.013","n=0.01"))</f>
        <v>n=0.01</v>
      </c>
    </row>
    <row r="43" customFormat="false" ht="17.1" hidden="false" customHeight="true" outlineLevel="0" collapsed="false">
      <c r="A43" s="9" t="s">
        <v>528</v>
      </c>
      <c r="B43" s="9" t="s">
        <v>530</v>
      </c>
      <c r="C43" s="10" t="n">
        <v>61.2</v>
      </c>
      <c r="D43" s="11" t="n">
        <v>0</v>
      </c>
      <c r="E43" s="12" t="n">
        <v>0</v>
      </c>
      <c r="F43" s="13" t="n">
        <v>70.59</v>
      </c>
      <c r="G43" s="13" t="n">
        <v>70.43</v>
      </c>
      <c r="H43" s="12" t="n">
        <f aca="false">(F43-G43)/C43*1000</f>
        <v>2.61437908496727</v>
      </c>
      <c r="I43" s="12"/>
      <c r="J43" s="12"/>
      <c r="K43" s="13" t="s">
        <v>529</v>
      </c>
      <c r="L43" s="13" t="s">
        <v>531</v>
      </c>
      <c r="M43" s="1" t="n">
        <v>1</v>
      </c>
      <c r="N43" s="1" t="n">
        <v>400</v>
      </c>
      <c r="O43" s="1" t="s">
        <v>13</v>
      </c>
      <c r="U43" s="17"/>
      <c r="V43" s="1" t="str">
        <f aca="false">IF(O43="PC","n=0.013",IF(O43="HP","n=0.013","n=0.01"))</f>
        <v>n=0.01</v>
      </c>
    </row>
    <row r="44" customFormat="false" ht="17.1" hidden="false" customHeight="true" outlineLevel="0" collapsed="false">
      <c r="A44" s="9" t="s">
        <v>530</v>
      </c>
      <c r="B44" s="9" t="s">
        <v>532</v>
      </c>
      <c r="C44" s="10" t="n">
        <v>60.7</v>
      </c>
      <c r="D44" s="11" t="n">
        <v>0</v>
      </c>
      <c r="E44" s="12" t="n">
        <v>0</v>
      </c>
      <c r="F44" s="13" t="n">
        <v>70.43</v>
      </c>
      <c r="G44" s="13" t="n">
        <v>70.22</v>
      </c>
      <c r="H44" s="12" t="n">
        <f aca="false">(F44-G44)/C44*1000</f>
        <v>3.45963756177937</v>
      </c>
      <c r="I44" s="12"/>
      <c r="J44" s="12"/>
      <c r="K44" s="13" t="s">
        <v>531</v>
      </c>
      <c r="L44" s="13" t="s">
        <v>533</v>
      </c>
      <c r="M44" s="1" t="n">
        <v>1</v>
      </c>
      <c r="N44" s="1" t="n">
        <v>400</v>
      </c>
      <c r="O44" s="1" t="s">
        <v>13</v>
      </c>
      <c r="U44" s="17"/>
      <c r="V44" s="1" t="str">
        <f aca="false">IF(O44="PC","n=0.013",IF(O44="HP","n=0.013","n=0.01"))</f>
        <v>n=0.01</v>
      </c>
    </row>
    <row r="45" customFormat="false" ht="17.1" hidden="false" customHeight="true" outlineLevel="0" collapsed="false">
      <c r="A45" s="9" t="s">
        <v>532</v>
      </c>
      <c r="B45" s="9" t="s">
        <v>534</v>
      </c>
      <c r="C45" s="10" t="n">
        <v>117.6</v>
      </c>
      <c r="D45" s="11" t="n">
        <v>0</v>
      </c>
      <c r="E45" s="12" t="n">
        <v>0</v>
      </c>
      <c r="F45" s="13" t="n">
        <v>70.22</v>
      </c>
      <c r="G45" s="13" t="n">
        <v>70.17</v>
      </c>
      <c r="H45" s="12" t="n">
        <f aca="false">(F45-G45)/C45*1000</f>
        <v>0.425170068027187</v>
      </c>
      <c r="I45" s="12"/>
      <c r="J45" s="12"/>
      <c r="K45" s="13" t="s">
        <v>533</v>
      </c>
      <c r="L45" s="13" t="s">
        <v>535</v>
      </c>
      <c r="M45" s="1" t="n">
        <v>1</v>
      </c>
      <c r="N45" s="1" t="n">
        <v>400</v>
      </c>
      <c r="O45" s="1" t="s">
        <v>13</v>
      </c>
      <c r="U45" s="17"/>
      <c r="V45" s="1" t="str">
        <f aca="false">IF(O45="PC","n=0.013",IF(O45="HP","n=0.013","n=0.01"))</f>
        <v>n=0.01</v>
      </c>
    </row>
    <row r="46" customFormat="false" ht="17.1" hidden="false" customHeight="true" outlineLevel="0" collapsed="false">
      <c r="A46" s="9" t="s">
        <v>534</v>
      </c>
      <c r="B46" s="9" t="s">
        <v>536</v>
      </c>
      <c r="C46" s="10" t="n">
        <v>48.8</v>
      </c>
      <c r="D46" s="11" t="n">
        <v>0</v>
      </c>
      <c r="E46" s="12" t="n">
        <v>0</v>
      </c>
      <c r="F46" s="13" t="n">
        <v>70.17</v>
      </c>
      <c r="G46" s="13" t="n">
        <v>70.12</v>
      </c>
      <c r="H46" s="12" t="n">
        <f aca="false">(F46-G46)/C46*1000</f>
        <v>1.02459016393437</v>
      </c>
      <c r="I46" s="12"/>
      <c r="J46" s="12"/>
      <c r="K46" s="13" t="s">
        <v>535</v>
      </c>
      <c r="L46" s="13" t="s">
        <v>537</v>
      </c>
      <c r="M46" s="1" t="n">
        <v>1</v>
      </c>
      <c r="N46" s="1" t="n">
        <v>400</v>
      </c>
      <c r="O46" s="1" t="s">
        <v>13</v>
      </c>
      <c r="U46" s="17"/>
      <c r="V46" s="1" t="str">
        <f aca="false">IF(O46="PC","n=0.013",IF(O46="HP","n=0.013","n=0.01"))</f>
        <v>n=0.01</v>
      </c>
    </row>
    <row r="47" customFormat="false" ht="17.1" hidden="false" customHeight="true" outlineLevel="0" collapsed="false">
      <c r="A47" s="9" t="s">
        <v>536</v>
      </c>
      <c r="B47" s="9" t="s">
        <v>538</v>
      </c>
      <c r="C47" s="10" t="n">
        <v>21.8</v>
      </c>
      <c r="D47" s="11" t="n">
        <v>0</v>
      </c>
      <c r="E47" s="12" t="n">
        <v>0</v>
      </c>
      <c r="F47" s="13" t="n">
        <v>70.12</v>
      </c>
      <c r="G47" s="13" t="n">
        <v>70.1</v>
      </c>
      <c r="H47" s="12" t="n">
        <f aca="false">(F47-G47)/C47*1000</f>
        <v>0.91743119266102</v>
      </c>
      <c r="I47" s="12"/>
      <c r="J47" s="12"/>
      <c r="K47" s="13" t="s">
        <v>537</v>
      </c>
      <c r="L47" s="13" t="s">
        <v>539</v>
      </c>
      <c r="M47" s="1" t="n">
        <v>1</v>
      </c>
      <c r="N47" s="1" t="n">
        <v>400</v>
      </c>
      <c r="O47" s="1" t="s">
        <v>13</v>
      </c>
      <c r="U47" s="17" t="n">
        <f aca="false">VLOOKUP(A47,Sheet3!$B$3:$D$104,3,FALSE())</f>
        <v>0.00034</v>
      </c>
      <c r="V47" s="1" t="str">
        <f aca="false">IF(O47="PC","n=0.013",IF(O47="HP","n=0.013","n=0.01"))</f>
        <v>n=0.01</v>
      </c>
    </row>
    <row r="48" customFormat="false" ht="17.1" hidden="false" customHeight="true" outlineLevel="0" collapsed="false">
      <c r="A48" s="9" t="s">
        <v>538</v>
      </c>
      <c r="B48" s="9" t="s">
        <v>540</v>
      </c>
      <c r="C48" s="10" t="n">
        <v>20.4</v>
      </c>
      <c r="D48" s="11" t="n">
        <v>0</v>
      </c>
      <c r="E48" s="12" t="n">
        <v>0</v>
      </c>
      <c r="F48" s="13" t="n">
        <v>70.1</v>
      </c>
      <c r="G48" s="13" t="n">
        <v>70.08</v>
      </c>
      <c r="H48" s="12" t="n">
        <f aca="false">(F48-G48)/C48*1000</f>
        <v>0.98039215686255</v>
      </c>
      <c r="I48" s="12"/>
      <c r="J48" s="12"/>
      <c r="K48" s="13" t="s">
        <v>539</v>
      </c>
      <c r="L48" s="13" t="s">
        <v>541</v>
      </c>
      <c r="M48" s="1" t="n">
        <v>1</v>
      </c>
      <c r="N48" s="1" t="n">
        <v>400</v>
      </c>
      <c r="O48" s="1" t="s">
        <v>13</v>
      </c>
      <c r="U48" s="17"/>
      <c r="V48" s="1" t="str">
        <f aca="false">IF(O48="PC","n=0.013",IF(O48="HP","n=0.013","n=0.01"))</f>
        <v>n=0.01</v>
      </c>
    </row>
    <row r="49" customFormat="false" ht="17.1" hidden="false" customHeight="true" outlineLevel="0" collapsed="false">
      <c r="A49" s="9" t="s">
        <v>540</v>
      </c>
      <c r="B49" s="9" t="s">
        <v>542</v>
      </c>
      <c r="C49" s="10" t="n">
        <v>8.1</v>
      </c>
      <c r="D49" s="11" t="n">
        <v>0</v>
      </c>
      <c r="E49" s="12" t="n">
        <v>0</v>
      </c>
      <c r="F49" s="13" t="n">
        <v>70.08</v>
      </c>
      <c r="G49" s="13" t="n">
        <v>70.07</v>
      </c>
      <c r="H49" s="12" t="n">
        <f aca="false">(F49-G49)/C49*1000</f>
        <v>1.2345679012352</v>
      </c>
      <c r="I49" s="12"/>
      <c r="J49" s="12"/>
      <c r="K49" s="13" t="s">
        <v>541</v>
      </c>
      <c r="L49" s="13" t="s">
        <v>543</v>
      </c>
      <c r="M49" s="1" t="n">
        <v>1</v>
      </c>
      <c r="N49" s="1" t="n">
        <v>400</v>
      </c>
      <c r="O49" s="1" t="s">
        <v>13</v>
      </c>
      <c r="U49" s="17"/>
      <c r="V49" s="1" t="str">
        <f aca="false">IF(O49="PC","n=0.013",IF(O49="HP","n=0.013","n=0.01"))</f>
        <v>n=0.01</v>
      </c>
    </row>
    <row r="50" customFormat="false" ht="17.1" hidden="false" customHeight="true" outlineLevel="0" collapsed="false">
      <c r="A50" s="9" t="s">
        <v>542</v>
      </c>
      <c r="B50" s="9" t="s">
        <v>544</v>
      </c>
      <c r="C50" s="10" t="n">
        <v>30.7</v>
      </c>
      <c r="D50" s="11" t="n">
        <v>0</v>
      </c>
      <c r="E50" s="12" t="n">
        <v>0</v>
      </c>
      <c r="F50" s="13" t="n">
        <v>70.07</v>
      </c>
      <c r="G50" s="13" t="n">
        <v>70.06</v>
      </c>
      <c r="H50" s="12" t="n">
        <f aca="false">(F50-G50)/C50*1000</f>
        <v>0.325732899022505</v>
      </c>
      <c r="I50" s="12"/>
      <c r="J50" s="12"/>
      <c r="K50" s="13" t="s">
        <v>543</v>
      </c>
      <c r="L50" s="13" t="s">
        <v>292</v>
      </c>
      <c r="M50" s="1" t="n">
        <v>1</v>
      </c>
      <c r="N50" s="1" t="n">
        <v>400</v>
      </c>
      <c r="O50" s="1" t="s">
        <v>13</v>
      </c>
      <c r="U50" s="17"/>
      <c r="V50" s="1" t="str">
        <f aca="false">IF(O50="PC","n=0.013",IF(O50="HP","n=0.013","n=0.01"))</f>
        <v>n=0.01</v>
      </c>
    </row>
    <row r="51" customFormat="false" ht="17.1" hidden="false" customHeight="true" outlineLevel="0" collapsed="false">
      <c r="A51" s="9" t="s">
        <v>544</v>
      </c>
      <c r="B51" s="9" t="s">
        <v>545</v>
      </c>
      <c r="C51" s="10" t="n">
        <v>40.4</v>
      </c>
      <c r="D51" s="11" t="n">
        <v>0</v>
      </c>
      <c r="E51" s="12" t="n">
        <v>0</v>
      </c>
      <c r="F51" s="13" t="n">
        <v>70.06</v>
      </c>
      <c r="G51" s="13" t="n">
        <v>70.01</v>
      </c>
      <c r="H51" s="12" t="n">
        <f aca="false">(F51-G51)/C51*1000</f>
        <v>1.23762376237617</v>
      </c>
      <c r="I51" s="12"/>
      <c r="J51" s="12"/>
      <c r="K51" s="13" t="s">
        <v>292</v>
      </c>
      <c r="L51" s="13" t="s">
        <v>546</v>
      </c>
      <c r="M51" s="1" t="n">
        <v>1</v>
      </c>
      <c r="N51" s="1" t="n">
        <v>400</v>
      </c>
      <c r="O51" s="1" t="s">
        <v>13</v>
      </c>
      <c r="U51" s="17"/>
      <c r="V51" s="1" t="str">
        <f aca="false">IF(O51="PC","n=0.013",IF(O51="HP","n=0.013","n=0.01"))</f>
        <v>n=0.01</v>
      </c>
    </row>
    <row r="52" customFormat="false" ht="17.1" hidden="false" customHeight="true" outlineLevel="0" collapsed="false">
      <c r="A52" s="9" t="s">
        <v>545</v>
      </c>
      <c r="B52" s="9" t="s">
        <v>547</v>
      </c>
      <c r="C52" s="10" t="n">
        <v>38.4</v>
      </c>
      <c r="D52" s="11" t="n">
        <v>0</v>
      </c>
      <c r="E52" s="12" t="n">
        <v>0</v>
      </c>
      <c r="F52" s="13" t="n">
        <v>70.01</v>
      </c>
      <c r="G52" s="13" t="n">
        <v>70</v>
      </c>
      <c r="H52" s="12" t="n">
        <f aca="false">(F52-G52)/C52*1000</f>
        <v>0.2604166666668</v>
      </c>
      <c r="I52" s="12"/>
      <c r="J52" s="12"/>
      <c r="K52" s="13" t="s">
        <v>546</v>
      </c>
      <c r="L52" s="13" t="s">
        <v>548</v>
      </c>
      <c r="M52" s="1" t="n">
        <v>1</v>
      </c>
      <c r="N52" s="1" t="n">
        <v>400</v>
      </c>
      <c r="O52" s="1" t="s">
        <v>13</v>
      </c>
      <c r="U52" s="17"/>
      <c r="V52" s="1" t="str">
        <f aca="false">IF(O52="PC","n=0.013",IF(O52="HP","n=0.013","n=0.01"))</f>
        <v>n=0.01</v>
      </c>
    </row>
    <row r="53" customFormat="false" ht="17.1" hidden="false" customHeight="true" outlineLevel="0" collapsed="false">
      <c r="A53" s="9" t="s">
        <v>547</v>
      </c>
      <c r="B53" s="9" t="s">
        <v>549</v>
      </c>
      <c r="C53" s="10" t="n">
        <v>14.9</v>
      </c>
      <c r="D53" s="11" t="n">
        <v>0</v>
      </c>
      <c r="E53" s="12" t="n">
        <v>0</v>
      </c>
      <c r="F53" s="13" t="n">
        <v>70</v>
      </c>
      <c r="G53" s="13" t="n">
        <v>69.99</v>
      </c>
      <c r="H53" s="12" t="n">
        <f aca="false">(F53-G53)/C53*1000</f>
        <v>0.671140939597659</v>
      </c>
      <c r="I53" s="12"/>
      <c r="J53" s="12"/>
      <c r="K53" s="13" t="s">
        <v>548</v>
      </c>
      <c r="L53" s="13" t="s">
        <v>550</v>
      </c>
      <c r="M53" s="1" t="n">
        <v>1</v>
      </c>
      <c r="N53" s="1" t="n">
        <v>400</v>
      </c>
      <c r="O53" s="1" t="s">
        <v>13</v>
      </c>
      <c r="U53" s="17"/>
      <c r="V53" s="1" t="str">
        <f aca="false">IF(O53="PC","n=0.013",IF(O53="HP","n=0.013","n=0.01"))</f>
        <v>n=0.01</v>
      </c>
    </row>
    <row r="54" customFormat="false" ht="17.1" hidden="false" customHeight="true" outlineLevel="0" collapsed="false">
      <c r="A54" s="9" t="s">
        <v>549</v>
      </c>
      <c r="B54" s="9" t="s">
        <v>551</v>
      </c>
      <c r="C54" s="10" t="n">
        <v>87</v>
      </c>
      <c r="D54" s="11" t="n">
        <v>0</v>
      </c>
      <c r="E54" s="12" t="n">
        <v>0</v>
      </c>
      <c r="F54" s="13" t="n">
        <v>69.99</v>
      </c>
      <c r="G54" s="13" t="n">
        <v>69.1</v>
      </c>
      <c r="H54" s="12" t="n">
        <f aca="false">(F54-G54)/C54*1000</f>
        <v>10.2298850574713</v>
      </c>
      <c r="I54" s="12"/>
      <c r="J54" s="12"/>
      <c r="K54" s="13" t="s">
        <v>550</v>
      </c>
      <c r="L54" s="13" t="s">
        <v>552</v>
      </c>
      <c r="M54" s="1" t="n">
        <v>1</v>
      </c>
      <c r="N54" s="1" t="n">
        <v>400</v>
      </c>
      <c r="O54" s="1" t="s">
        <v>13</v>
      </c>
      <c r="U54" s="17"/>
      <c r="V54" s="1" t="str">
        <f aca="false">IF(O54="PC","n=0.013",IF(O54="HP","n=0.013","n=0.01"))</f>
        <v>n=0.01</v>
      </c>
    </row>
    <row r="55" customFormat="false" ht="17.1" hidden="false" customHeight="true" outlineLevel="0" collapsed="false">
      <c r="A55" s="9" t="s">
        <v>551</v>
      </c>
      <c r="B55" s="9" t="s">
        <v>553</v>
      </c>
      <c r="C55" s="10" t="n">
        <v>3.7</v>
      </c>
      <c r="D55" s="11" t="n">
        <v>0</v>
      </c>
      <c r="E55" s="12" t="n">
        <v>0</v>
      </c>
      <c r="F55" s="13" t="n">
        <v>69.1</v>
      </c>
      <c r="G55" s="13" t="n">
        <v>69.03</v>
      </c>
      <c r="H55" s="12" t="n">
        <f aca="false">(F55-G55)/C55*1000</f>
        <v>18.9189189189171</v>
      </c>
      <c r="I55" s="12"/>
      <c r="J55" s="12"/>
      <c r="K55" s="13" t="s">
        <v>552</v>
      </c>
      <c r="L55" s="13" t="s">
        <v>554</v>
      </c>
      <c r="M55" s="1" t="n">
        <v>1</v>
      </c>
      <c r="N55" s="1" t="n">
        <v>400</v>
      </c>
      <c r="O55" s="1" t="s">
        <v>555</v>
      </c>
      <c r="U55" s="17"/>
      <c r="V55" s="1" t="str">
        <f aca="false">IF(O55="PC","n=0.013",IF(O55="HP","n=0.013","n=0.01"))</f>
        <v>n=0.01</v>
      </c>
    </row>
    <row r="56" customFormat="false" ht="17.1" hidden="false" customHeight="true" outlineLevel="0" collapsed="false">
      <c r="A56" s="9" t="s">
        <v>553</v>
      </c>
      <c r="B56" s="9" t="s">
        <v>556</v>
      </c>
      <c r="C56" s="10" t="n">
        <v>56.4</v>
      </c>
      <c r="D56" s="11" t="n">
        <v>0</v>
      </c>
      <c r="E56" s="12" t="n">
        <v>0</v>
      </c>
      <c r="F56" s="13" t="n">
        <v>69.03</v>
      </c>
      <c r="G56" s="13" t="n">
        <v>69</v>
      </c>
      <c r="H56" s="12" t="n">
        <f aca="false">(F56-G56)/C56*1000</f>
        <v>0.531914893617042</v>
      </c>
      <c r="I56" s="12"/>
      <c r="J56" s="12"/>
      <c r="K56" s="13" t="s">
        <v>554</v>
      </c>
      <c r="L56" s="13" t="n">
        <v>73.74</v>
      </c>
      <c r="M56" s="1" t="n">
        <v>1</v>
      </c>
      <c r="N56" s="1" t="n">
        <v>400</v>
      </c>
      <c r="O56" s="1" t="s">
        <v>555</v>
      </c>
      <c r="U56" s="17" t="n">
        <f aca="false">VLOOKUP(A56,Sheet3!$B$3:$D$104,3,FALSE())</f>
        <v>0.0043</v>
      </c>
      <c r="V56" s="1" t="str">
        <f aca="false">IF(O56="PC","n=0.013",IF(O56="HP","n=0.013","n=0.01"))</f>
        <v>n=0.01</v>
      </c>
    </row>
    <row r="57" customFormat="false" ht="17.1" hidden="false" customHeight="true" outlineLevel="0" collapsed="false">
      <c r="A57" s="9" t="s">
        <v>556</v>
      </c>
      <c r="B57" s="9" t="s">
        <v>557</v>
      </c>
      <c r="C57" s="10" t="n">
        <v>16.9</v>
      </c>
      <c r="D57" s="11" t="n">
        <v>0</v>
      </c>
      <c r="E57" s="12" t="n">
        <v>0</v>
      </c>
      <c r="F57" s="13" t="n">
        <v>69</v>
      </c>
      <c r="G57" s="13" t="n">
        <v>73.05</v>
      </c>
      <c r="H57" s="12" t="n">
        <f aca="false">(F57-G57)/C57*1000</f>
        <v>-239.644970414201</v>
      </c>
      <c r="I57" s="12"/>
      <c r="J57" s="12"/>
      <c r="K57" s="13" t="n">
        <v>73.74</v>
      </c>
      <c r="L57" s="13" t="s">
        <v>554</v>
      </c>
      <c r="M57" s="1" t="n">
        <v>1</v>
      </c>
      <c r="N57" s="1" t="n">
        <v>150</v>
      </c>
      <c r="O57" s="1" t="s">
        <v>474</v>
      </c>
      <c r="U57" s="17"/>
      <c r="V57" s="1" t="str">
        <f aca="false">IF(O57="PC","n=0.013",IF(O57="HP","n=0.013","n=0.01"))</f>
        <v>n=0.01</v>
      </c>
    </row>
    <row r="58" customFormat="false" ht="17.1" hidden="false" customHeight="true" outlineLevel="0" collapsed="false">
      <c r="A58" s="9" t="s">
        <v>557</v>
      </c>
      <c r="B58" s="9" t="s">
        <v>558</v>
      </c>
      <c r="C58" s="10" t="n">
        <v>61.1</v>
      </c>
      <c r="D58" s="11" t="n">
        <v>0</v>
      </c>
      <c r="E58" s="12" t="n">
        <v>0</v>
      </c>
      <c r="F58" s="13" t="n">
        <v>73.05</v>
      </c>
      <c r="G58" s="13" t="n">
        <v>72.99</v>
      </c>
      <c r="H58" s="12" t="n">
        <f aca="false">(F58-G58)/C58*1000</f>
        <v>0.981996726677615</v>
      </c>
      <c r="I58" s="12"/>
      <c r="J58" s="12"/>
      <c r="K58" s="13" t="s">
        <v>554</v>
      </c>
      <c r="L58" s="13" t="s">
        <v>554</v>
      </c>
      <c r="M58" s="1" t="n">
        <v>1</v>
      </c>
      <c r="N58" s="1" t="n">
        <v>400</v>
      </c>
      <c r="O58" s="1" t="s">
        <v>13</v>
      </c>
      <c r="U58" s="17"/>
      <c r="V58" s="1" t="str">
        <f aca="false">IF(O58="PC","n=0.013",IF(O58="HP","n=0.013","n=0.01"))</f>
        <v>n=0.01</v>
      </c>
    </row>
    <row r="59" customFormat="false" ht="17.1" hidden="false" customHeight="true" outlineLevel="0" collapsed="false">
      <c r="A59" s="9" t="s">
        <v>558</v>
      </c>
      <c r="B59" s="9" t="s">
        <v>559</v>
      </c>
      <c r="C59" s="10" t="n">
        <v>53.1</v>
      </c>
      <c r="D59" s="11" t="n">
        <v>0</v>
      </c>
      <c r="E59" s="12" t="n">
        <v>0</v>
      </c>
      <c r="F59" s="13" t="n">
        <v>72.99</v>
      </c>
      <c r="G59" s="13" t="n">
        <v>72.97</v>
      </c>
      <c r="H59" s="12" t="n">
        <f aca="false">(F59-G59)/C59*1000</f>
        <v>0.376647834274878</v>
      </c>
      <c r="I59" s="12"/>
      <c r="J59" s="12"/>
      <c r="K59" s="13" t="s">
        <v>554</v>
      </c>
      <c r="L59" s="13" t="s">
        <v>560</v>
      </c>
      <c r="M59" s="1" t="n">
        <v>1</v>
      </c>
      <c r="N59" s="1" t="n">
        <v>400</v>
      </c>
      <c r="O59" s="1" t="s">
        <v>13</v>
      </c>
      <c r="U59" s="17"/>
      <c r="V59" s="1" t="str">
        <f aca="false">IF(O59="PC","n=0.013",IF(O59="HP","n=0.013","n=0.01"))</f>
        <v>n=0.01</v>
      </c>
    </row>
    <row r="60" customFormat="false" ht="17.1" hidden="false" customHeight="true" outlineLevel="0" collapsed="false">
      <c r="A60" s="9" t="s">
        <v>559</v>
      </c>
      <c r="B60" s="9" t="s">
        <v>561</v>
      </c>
      <c r="C60" s="10" t="n">
        <v>62.9</v>
      </c>
      <c r="D60" s="11" t="n">
        <v>0</v>
      </c>
      <c r="E60" s="12" t="n">
        <v>0</v>
      </c>
      <c r="F60" s="13" t="n">
        <v>72.97</v>
      </c>
      <c r="G60" s="13" t="n">
        <v>72.83</v>
      </c>
      <c r="H60" s="12" t="n">
        <f aca="false">(F60-G60)/C60*1000</f>
        <v>2.22575516693165</v>
      </c>
      <c r="I60" s="12"/>
      <c r="J60" s="12"/>
      <c r="K60" s="13" t="s">
        <v>560</v>
      </c>
      <c r="L60" s="13" t="s">
        <v>533</v>
      </c>
      <c r="M60" s="1" t="n">
        <v>1</v>
      </c>
      <c r="N60" s="1" t="n">
        <v>400</v>
      </c>
      <c r="O60" s="1" t="s">
        <v>13</v>
      </c>
      <c r="U60" s="17"/>
      <c r="V60" s="1" t="str">
        <f aca="false">IF(O60="PC","n=0.013",IF(O60="HP","n=0.013","n=0.01"))</f>
        <v>n=0.01</v>
      </c>
    </row>
    <row r="61" customFormat="false" ht="17.1" hidden="false" customHeight="true" outlineLevel="0" collapsed="false">
      <c r="A61" s="9" t="s">
        <v>561</v>
      </c>
      <c r="B61" s="9" t="s">
        <v>562</v>
      </c>
      <c r="C61" s="10" t="n">
        <v>61.5</v>
      </c>
      <c r="D61" s="11" t="n">
        <v>0</v>
      </c>
      <c r="E61" s="12" t="n">
        <v>0</v>
      </c>
      <c r="F61" s="13" t="n">
        <v>72.83</v>
      </c>
      <c r="G61" s="13" t="n">
        <v>72.77</v>
      </c>
      <c r="H61" s="12" t="n">
        <f aca="false">(F61-G61)/C61*1000</f>
        <v>0.975609756097598</v>
      </c>
      <c r="I61" s="12"/>
      <c r="J61" s="12"/>
      <c r="K61" s="13" t="s">
        <v>533</v>
      </c>
      <c r="L61" s="13" t="s">
        <v>563</v>
      </c>
      <c r="M61" s="1" t="n">
        <v>1</v>
      </c>
      <c r="N61" s="1" t="n">
        <v>400</v>
      </c>
      <c r="O61" s="1" t="s">
        <v>13</v>
      </c>
      <c r="U61" s="17"/>
      <c r="V61" s="1" t="str">
        <f aca="false">IF(O61="PC","n=0.013",IF(O61="HP","n=0.013","n=0.01"))</f>
        <v>n=0.01</v>
      </c>
    </row>
    <row r="62" customFormat="false" ht="17.1" hidden="false" customHeight="true" outlineLevel="0" collapsed="false">
      <c r="A62" s="9" t="s">
        <v>562</v>
      </c>
      <c r="B62" s="9" t="s">
        <v>564</v>
      </c>
      <c r="C62" s="10" t="n">
        <v>61.9</v>
      </c>
      <c r="D62" s="11" t="n">
        <v>0</v>
      </c>
      <c r="E62" s="12" t="n">
        <v>0</v>
      </c>
      <c r="F62" s="13" t="n">
        <v>72.77</v>
      </c>
      <c r="G62" s="13" t="n">
        <v>72.71</v>
      </c>
      <c r="H62" s="12" t="n">
        <f aca="false">(F62-G62)/C62*1000</f>
        <v>0.969305331179358</v>
      </c>
      <c r="I62" s="12"/>
      <c r="J62" s="12"/>
      <c r="K62" s="13" t="s">
        <v>563</v>
      </c>
      <c r="L62" s="13" t="s">
        <v>565</v>
      </c>
      <c r="M62" s="1" t="n">
        <v>1</v>
      </c>
      <c r="N62" s="1" t="n">
        <v>400</v>
      </c>
      <c r="O62" s="1" t="s">
        <v>13</v>
      </c>
      <c r="U62" s="17"/>
      <c r="V62" s="1" t="str">
        <f aca="false">IF(O62="PC","n=0.013",IF(O62="HP","n=0.013","n=0.01"))</f>
        <v>n=0.01</v>
      </c>
    </row>
    <row r="63" customFormat="false" ht="17.1" hidden="false" customHeight="true" outlineLevel="0" collapsed="false">
      <c r="A63" s="9" t="s">
        <v>564</v>
      </c>
      <c r="B63" s="9" t="s">
        <v>566</v>
      </c>
      <c r="C63" s="10" t="n">
        <v>65.6</v>
      </c>
      <c r="D63" s="11" t="n">
        <v>0</v>
      </c>
      <c r="E63" s="12" t="n">
        <v>0</v>
      </c>
      <c r="F63" s="13" t="n">
        <v>72.71</v>
      </c>
      <c r="G63" s="13" t="n">
        <v>72.64</v>
      </c>
      <c r="H63" s="12" t="n">
        <f aca="false">(F63-G63)/C63*1000</f>
        <v>1.0670731707316</v>
      </c>
      <c r="I63" s="12"/>
      <c r="J63" s="12"/>
      <c r="K63" s="13" t="s">
        <v>565</v>
      </c>
      <c r="L63" s="13" t="s">
        <v>567</v>
      </c>
      <c r="M63" s="1" t="n">
        <v>1</v>
      </c>
      <c r="N63" s="1" t="n">
        <v>400</v>
      </c>
      <c r="O63" s="1" t="s">
        <v>13</v>
      </c>
      <c r="U63" s="17" t="n">
        <f aca="false">VLOOKUP(A63,Sheet3!$B$3:$D$104,3,FALSE())</f>
        <v>0.00459</v>
      </c>
      <c r="V63" s="1" t="str">
        <f aca="false">IF(O63="PC","n=0.013",IF(O63="HP","n=0.013","n=0.01"))</f>
        <v>n=0.01</v>
      </c>
    </row>
    <row r="64" customFormat="false" ht="17.1" hidden="false" customHeight="true" outlineLevel="0" collapsed="false">
      <c r="A64" s="9" t="s">
        <v>566</v>
      </c>
      <c r="B64" s="9" t="s">
        <v>568</v>
      </c>
      <c r="C64" s="10" t="n">
        <v>45.9</v>
      </c>
      <c r="D64" s="11" t="n">
        <v>0</v>
      </c>
      <c r="E64" s="12" t="n">
        <v>0</v>
      </c>
      <c r="F64" s="13" t="n">
        <v>72.64</v>
      </c>
      <c r="G64" s="13" t="n">
        <v>72.39</v>
      </c>
      <c r="H64" s="12" t="n">
        <f aca="false">(F64-G64)/C64*1000</f>
        <v>5.44662309368192</v>
      </c>
      <c r="I64" s="12"/>
      <c r="J64" s="12"/>
      <c r="K64" s="13" t="s">
        <v>567</v>
      </c>
      <c r="L64" s="13" t="s">
        <v>569</v>
      </c>
      <c r="M64" s="1" t="n">
        <v>1</v>
      </c>
      <c r="N64" s="1" t="n">
        <v>400</v>
      </c>
      <c r="O64" s="1" t="s">
        <v>13</v>
      </c>
      <c r="U64" s="17"/>
      <c r="V64" s="1" t="str">
        <f aca="false">IF(O64="PC","n=0.013",IF(O64="HP","n=0.013","n=0.01"))</f>
        <v>n=0.01</v>
      </c>
    </row>
    <row r="65" customFormat="false" ht="17.1" hidden="false" customHeight="true" outlineLevel="0" collapsed="false">
      <c r="A65" s="9" t="s">
        <v>568</v>
      </c>
      <c r="B65" s="9" t="s">
        <v>570</v>
      </c>
      <c r="C65" s="10" t="n">
        <v>60.5</v>
      </c>
      <c r="D65" s="11" t="n">
        <v>0</v>
      </c>
      <c r="E65" s="12" t="n">
        <v>0</v>
      </c>
      <c r="F65" s="13" t="n">
        <v>72.39</v>
      </c>
      <c r="G65" s="13" t="n">
        <v>72.01</v>
      </c>
      <c r="H65" s="12" t="n">
        <f aca="false">(F65-G65)/C65*1000</f>
        <v>6.28099173553712</v>
      </c>
      <c r="I65" s="12"/>
      <c r="J65" s="12"/>
      <c r="K65" s="13" t="s">
        <v>569</v>
      </c>
      <c r="L65" s="13" t="s">
        <v>571</v>
      </c>
      <c r="M65" s="1" t="n">
        <v>1</v>
      </c>
      <c r="N65" s="1" t="n">
        <v>400</v>
      </c>
      <c r="O65" s="1" t="s">
        <v>13</v>
      </c>
      <c r="U65" s="17"/>
      <c r="V65" s="1" t="str">
        <f aca="false">IF(O65="PC","n=0.013",IF(O65="HP","n=0.013","n=0.01"))</f>
        <v>n=0.01</v>
      </c>
    </row>
    <row r="66" customFormat="false" ht="17.1" hidden="false" customHeight="true" outlineLevel="0" collapsed="false">
      <c r="A66" s="9" t="s">
        <v>570</v>
      </c>
      <c r="B66" s="9" t="s">
        <v>572</v>
      </c>
      <c r="C66" s="10" t="n">
        <v>80.6</v>
      </c>
      <c r="D66" s="11" t="n">
        <v>0</v>
      </c>
      <c r="E66" s="12" t="n">
        <v>0</v>
      </c>
      <c r="F66" s="13" t="n">
        <v>72.01</v>
      </c>
      <c r="G66" s="13" t="n">
        <v>71.55</v>
      </c>
      <c r="H66" s="12" t="n">
        <f aca="false">(F66-G66)/C66*1000</f>
        <v>5.70719602977677</v>
      </c>
      <c r="I66" s="12"/>
      <c r="J66" s="12"/>
      <c r="K66" s="13" t="s">
        <v>571</v>
      </c>
      <c r="L66" s="13" t="s">
        <v>573</v>
      </c>
      <c r="M66" s="1" t="n">
        <v>1</v>
      </c>
      <c r="N66" s="1" t="n">
        <v>400</v>
      </c>
      <c r="O66" s="1" t="s">
        <v>13</v>
      </c>
      <c r="U66" s="17"/>
      <c r="V66" s="1" t="str">
        <f aca="false">IF(O66="PC","n=0.013",IF(O66="HP","n=0.013","n=0.01"))</f>
        <v>n=0.01</v>
      </c>
    </row>
    <row r="67" customFormat="false" ht="17.1" hidden="false" customHeight="true" outlineLevel="0" collapsed="false">
      <c r="A67" s="9" t="s">
        <v>572</v>
      </c>
      <c r="B67" s="9" t="s">
        <v>574</v>
      </c>
      <c r="C67" s="10" t="n">
        <v>45.6</v>
      </c>
      <c r="D67" s="11" t="n">
        <v>0</v>
      </c>
      <c r="E67" s="12" t="n">
        <v>0</v>
      </c>
      <c r="F67" s="13" t="n">
        <v>71.55</v>
      </c>
      <c r="G67" s="13" t="n">
        <v>71.39</v>
      </c>
      <c r="H67" s="12" t="n">
        <f aca="false">(F67-G67)/C67*1000</f>
        <v>3.50877192982449</v>
      </c>
      <c r="I67" s="12"/>
      <c r="J67" s="12"/>
      <c r="K67" s="13" t="s">
        <v>573</v>
      </c>
      <c r="L67" s="13" t="s">
        <v>575</v>
      </c>
      <c r="M67" s="1" t="n">
        <v>1</v>
      </c>
      <c r="N67" s="1" t="n">
        <v>400</v>
      </c>
      <c r="O67" s="1" t="s">
        <v>13</v>
      </c>
      <c r="U67" s="17"/>
      <c r="V67" s="1" t="str">
        <f aca="false">IF(O67="PC","n=0.013",IF(O67="HP","n=0.013","n=0.01"))</f>
        <v>n=0.01</v>
      </c>
      <c r="X67" s="18"/>
    </row>
    <row r="68" customFormat="false" ht="17.1" hidden="false" customHeight="true" outlineLevel="0" collapsed="false">
      <c r="A68" s="9" t="s">
        <v>574</v>
      </c>
      <c r="B68" s="9" t="s">
        <v>576</v>
      </c>
      <c r="C68" s="10" t="n">
        <v>190.6</v>
      </c>
      <c r="D68" s="11" t="n">
        <v>0</v>
      </c>
      <c r="E68" s="12" t="n">
        <v>0</v>
      </c>
      <c r="F68" s="13" t="n">
        <v>71.39</v>
      </c>
      <c r="G68" s="13" t="n">
        <v>71.29</v>
      </c>
      <c r="H68" s="12" t="n">
        <f aca="false">(F68-G68)/C68*1000</f>
        <v>0.524658971668386</v>
      </c>
      <c r="I68" s="12"/>
      <c r="J68" s="12"/>
      <c r="K68" s="13" t="s">
        <v>575</v>
      </c>
      <c r="L68" s="13" t="s">
        <v>577</v>
      </c>
      <c r="M68" s="1" t="n">
        <v>1</v>
      </c>
      <c r="N68" s="1" t="n">
        <v>400</v>
      </c>
      <c r="O68" s="1" t="s">
        <v>13</v>
      </c>
      <c r="U68" s="17"/>
      <c r="V68" s="1" t="str">
        <f aca="false">IF(O68="PC","n=0.013",IF(O68="HP","n=0.013","n=0.01"))</f>
        <v>n=0.01</v>
      </c>
    </row>
    <row r="69" customFormat="false" ht="17.1" hidden="false" customHeight="true" outlineLevel="0" collapsed="false">
      <c r="A69" s="9" t="s">
        <v>576</v>
      </c>
      <c r="B69" s="9" t="s">
        <v>578</v>
      </c>
      <c r="C69" s="10" t="n">
        <v>8</v>
      </c>
      <c r="D69" s="11" t="n">
        <v>0</v>
      </c>
      <c r="E69" s="12" t="n">
        <v>0</v>
      </c>
      <c r="F69" s="13" t="n">
        <v>71.29</v>
      </c>
      <c r="G69" s="13" t="n">
        <v>70.89</v>
      </c>
      <c r="H69" s="12" t="n">
        <f aca="false">(F69-G69)/C69*1000</f>
        <v>50.0000000000007</v>
      </c>
      <c r="I69" s="12"/>
      <c r="J69" s="12"/>
      <c r="K69" s="13" t="s">
        <v>577</v>
      </c>
      <c r="L69" s="13" t="s">
        <v>579</v>
      </c>
      <c r="M69" s="1" t="n">
        <v>1</v>
      </c>
      <c r="N69" s="1" t="n">
        <v>400</v>
      </c>
      <c r="O69" s="1" t="s">
        <v>13</v>
      </c>
      <c r="U69" s="17" t="n">
        <f aca="false">VLOOKUP(A69,Sheet3!$B$3:$D$104,3,FALSE())</f>
        <v>0.00423</v>
      </c>
      <c r="V69" s="1" t="str">
        <f aca="false">IF(O69="PC","n=0.013",IF(O69="HP","n=0.013","n=0.01"))</f>
        <v>n=0.01</v>
      </c>
    </row>
    <row r="70" customFormat="false" ht="17.1" hidden="false" customHeight="true" outlineLevel="0" collapsed="false">
      <c r="A70" s="9" t="s">
        <v>580</v>
      </c>
      <c r="B70" s="9" t="s">
        <v>581</v>
      </c>
      <c r="C70" s="10" t="n">
        <v>63.6</v>
      </c>
      <c r="D70" s="11" t="n">
        <v>0</v>
      </c>
      <c r="E70" s="12" t="n">
        <v>0</v>
      </c>
      <c r="F70" s="13" t="n">
        <v>71.36</v>
      </c>
      <c r="G70" s="13" t="n">
        <v>71.03</v>
      </c>
      <c r="H70" s="12" t="n">
        <f aca="false">(F70-G70)/C70*1000</f>
        <v>5.18867924528299</v>
      </c>
      <c r="I70" s="12"/>
      <c r="J70" s="12"/>
      <c r="K70" s="13" t="s">
        <v>582</v>
      </c>
      <c r="L70" s="13" t="s">
        <v>583</v>
      </c>
      <c r="M70" s="1" t="n">
        <v>1</v>
      </c>
      <c r="N70" s="1" t="n">
        <v>400</v>
      </c>
      <c r="O70" s="1" t="s">
        <v>13</v>
      </c>
      <c r="U70" s="17" t="n">
        <v>1E-005</v>
      </c>
      <c r="V70" s="1" t="str">
        <f aca="false">IF(O70="PC","n=0.013",IF(O70="HP","n=0.013","n=0.01"))</f>
        <v>n=0.01</v>
      </c>
    </row>
    <row r="71" customFormat="false" ht="17.1" hidden="false" customHeight="true" outlineLevel="0" collapsed="false">
      <c r="A71" s="9" t="s">
        <v>581</v>
      </c>
      <c r="B71" s="9" t="s">
        <v>584</v>
      </c>
      <c r="C71" s="10" t="n">
        <v>39.6</v>
      </c>
      <c r="D71" s="11" t="n">
        <v>0</v>
      </c>
      <c r="E71" s="12" t="n">
        <v>0</v>
      </c>
      <c r="F71" s="13" t="n">
        <v>71.03</v>
      </c>
      <c r="G71" s="13" t="n">
        <v>70.98</v>
      </c>
      <c r="H71" s="12" t="n">
        <f aca="false">(F71-G71)/C71*1000</f>
        <v>1.26262626262619</v>
      </c>
      <c r="I71" s="12"/>
      <c r="J71" s="12"/>
      <c r="K71" s="13" t="s">
        <v>583</v>
      </c>
      <c r="L71" s="13" t="s">
        <v>585</v>
      </c>
      <c r="M71" s="1" t="n">
        <v>1</v>
      </c>
      <c r="N71" s="1" t="n">
        <v>400</v>
      </c>
      <c r="O71" s="1" t="s">
        <v>13</v>
      </c>
      <c r="U71" s="17"/>
      <c r="V71" s="1" t="str">
        <f aca="false">IF(O71="PC","n=0.013",IF(O71="HP","n=0.013","n=0.01"))</f>
        <v>n=0.01</v>
      </c>
    </row>
    <row r="72" customFormat="false" ht="15.75" hidden="false" customHeight="true" outlineLevel="0" collapsed="false">
      <c r="A72" s="9" t="s">
        <v>584</v>
      </c>
      <c r="B72" s="9" t="s">
        <v>586</v>
      </c>
      <c r="C72" s="10" t="n">
        <v>39.9</v>
      </c>
      <c r="D72" s="11" t="n">
        <v>0</v>
      </c>
      <c r="E72" s="12" t="n">
        <v>0</v>
      </c>
      <c r="F72" s="13" t="n">
        <v>70.98</v>
      </c>
      <c r="G72" s="13" t="n">
        <v>70.94</v>
      </c>
      <c r="H72" s="12" t="n">
        <f aca="false">(F72-G72)/C72*1000</f>
        <v>1.00250626566432</v>
      </c>
      <c r="I72" s="12"/>
      <c r="J72" s="12"/>
      <c r="K72" s="13" t="s">
        <v>585</v>
      </c>
      <c r="L72" s="13" t="s">
        <v>587</v>
      </c>
      <c r="M72" s="1" t="n">
        <v>1</v>
      </c>
      <c r="N72" s="1" t="n">
        <v>400</v>
      </c>
      <c r="O72" s="1" t="s">
        <v>13</v>
      </c>
      <c r="U72" s="17"/>
      <c r="V72" s="1" t="str">
        <f aca="false">IF(O72="PC","n=0.013",IF(O72="HP","n=0.013","n=0.01"))</f>
        <v>n=0.01</v>
      </c>
    </row>
    <row r="73" customFormat="false" ht="17.1" hidden="false" customHeight="true" outlineLevel="0" collapsed="false">
      <c r="A73" s="9" t="s">
        <v>586</v>
      </c>
      <c r="B73" s="9" t="s">
        <v>578</v>
      </c>
      <c r="C73" s="10" t="n">
        <v>39.7</v>
      </c>
      <c r="D73" s="11" t="n">
        <v>0</v>
      </c>
      <c r="E73" s="12" t="n">
        <v>0</v>
      </c>
      <c r="F73" s="13" t="n">
        <v>70.94</v>
      </c>
      <c r="G73" s="13" t="n">
        <v>70.89</v>
      </c>
      <c r="H73" s="12" t="n">
        <f aca="false">(F73-G73)/C73*1000</f>
        <v>1.25944584382864</v>
      </c>
      <c r="I73" s="12"/>
      <c r="J73" s="12"/>
      <c r="K73" s="13" t="s">
        <v>587</v>
      </c>
      <c r="L73" s="13" t="s">
        <v>587</v>
      </c>
      <c r="M73" s="1" t="n">
        <v>1</v>
      </c>
      <c r="N73" s="1" t="n">
        <v>400</v>
      </c>
      <c r="O73" s="1" t="s">
        <v>13</v>
      </c>
      <c r="U73" s="17"/>
      <c r="V73" s="1" t="str">
        <f aca="false">IF(O73="PC","n=0.013",IF(O73="HP","n=0.013","n=0.01"))</f>
        <v>n=0.01</v>
      </c>
    </row>
    <row r="74" customFormat="false" ht="17.1" hidden="false" customHeight="true" outlineLevel="0" collapsed="false">
      <c r="A74" s="9" t="s">
        <v>578</v>
      </c>
      <c r="B74" s="9" t="s">
        <v>588</v>
      </c>
      <c r="C74" s="10" t="n">
        <v>38.7</v>
      </c>
      <c r="D74" s="11" t="n">
        <v>0</v>
      </c>
      <c r="E74" s="12" t="n">
        <v>0</v>
      </c>
      <c r="F74" s="13" t="n">
        <v>70.89</v>
      </c>
      <c r="G74" s="13" t="n">
        <v>70.85</v>
      </c>
      <c r="H74" s="12" t="n">
        <f aca="false">(F74-G74)/C74*1000</f>
        <v>1.03359173126631</v>
      </c>
      <c r="I74" s="12"/>
      <c r="J74" s="12"/>
      <c r="K74" s="13" t="s">
        <v>587</v>
      </c>
      <c r="L74" s="13" t="s">
        <v>573</v>
      </c>
      <c r="M74" s="1" t="n">
        <v>1</v>
      </c>
      <c r="N74" s="1" t="n">
        <v>400</v>
      </c>
      <c r="O74" s="1" t="s">
        <v>13</v>
      </c>
      <c r="U74" s="17" t="n">
        <f aca="false">VLOOKUP(A74,Sheet3!$B$3:$D$104,3,FALSE())</f>
        <v>2E-005</v>
      </c>
      <c r="V74" s="1" t="str">
        <f aca="false">IF(O74="PC","n=0.013",IF(O74="HP","n=0.013","n=0.01"))</f>
        <v>n=0.01</v>
      </c>
    </row>
    <row r="75" customFormat="false" ht="17.1" hidden="false" customHeight="true" outlineLevel="0" collapsed="false">
      <c r="A75" s="9" t="s">
        <v>588</v>
      </c>
      <c r="B75" s="9" t="s">
        <v>589</v>
      </c>
      <c r="C75" s="10" t="n">
        <v>38.2</v>
      </c>
      <c r="D75" s="11" t="n">
        <v>0</v>
      </c>
      <c r="E75" s="12" t="n">
        <v>0</v>
      </c>
      <c r="F75" s="13" t="n">
        <v>70.85</v>
      </c>
      <c r="G75" s="13" t="n">
        <v>70.8</v>
      </c>
      <c r="H75" s="12" t="n">
        <f aca="false">(F75-G75)/C75*1000</f>
        <v>1.30890052356014</v>
      </c>
      <c r="I75" s="12"/>
      <c r="J75" s="12"/>
      <c r="K75" s="13" t="s">
        <v>573</v>
      </c>
      <c r="L75" s="13" t="s">
        <v>590</v>
      </c>
      <c r="M75" s="1" t="n">
        <v>1</v>
      </c>
      <c r="N75" s="1" t="n">
        <v>400</v>
      </c>
      <c r="O75" s="1" t="s">
        <v>13</v>
      </c>
      <c r="U75" s="17"/>
      <c r="V75" s="1" t="str">
        <f aca="false">IF(O75="PC","n=0.013",IF(O75="HP","n=0.013","n=0.01"))</f>
        <v>n=0.01</v>
      </c>
    </row>
    <row r="76" customFormat="false" ht="17.1" hidden="false" customHeight="true" outlineLevel="0" collapsed="false">
      <c r="A76" s="9" t="s">
        <v>589</v>
      </c>
      <c r="B76" s="9" t="s">
        <v>591</v>
      </c>
      <c r="C76" s="10" t="n">
        <v>39.3</v>
      </c>
      <c r="D76" s="11" t="n">
        <v>0</v>
      </c>
      <c r="E76" s="12" t="n">
        <v>0</v>
      </c>
      <c r="F76" s="13" t="n">
        <v>70.8</v>
      </c>
      <c r="G76" s="13" t="n">
        <v>70.76</v>
      </c>
      <c r="H76" s="12" t="n">
        <f aca="false">(F76-G76)/C76*1000</f>
        <v>1.0178117048344</v>
      </c>
      <c r="I76" s="12"/>
      <c r="J76" s="12"/>
      <c r="K76" s="13" t="s">
        <v>590</v>
      </c>
      <c r="L76" s="13" t="s">
        <v>592</v>
      </c>
      <c r="M76" s="1" t="n">
        <v>1</v>
      </c>
      <c r="N76" s="1" t="n">
        <v>400</v>
      </c>
      <c r="O76" s="1" t="s">
        <v>13</v>
      </c>
      <c r="U76" s="17"/>
      <c r="V76" s="1" t="str">
        <f aca="false">IF(O76="PC","n=0.013",IF(O76="HP","n=0.013","n=0.01"))</f>
        <v>n=0.01</v>
      </c>
    </row>
    <row r="77" customFormat="false" ht="17.1" hidden="false" customHeight="true" outlineLevel="0" collapsed="false">
      <c r="A77" s="9" t="s">
        <v>591</v>
      </c>
      <c r="B77" s="9" t="s">
        <v>593</v>
      </c>
      <c r="C77" s="10" t="n">
        <v>38.7</v>
      </c>
      <c r="D77" s="11" t="n">
        <v>0</v>
      </c>
      <c r="E77" s="12" t="n">
        <v>0</v>
      </c>
      <c r="F77" s="13" t="n">
        <v>70.76</v>
      </c>
      <c r="G77" s="13" t="n">
        <v>70.71</v>
      </c>
      <c r="H77" s="12" t="n">
        <f aca="false">(F77-G77)/C77*1000</f>
        <v>1.29198966408298</v>
      </c>
      <c r="I77" s="12"/>
      <c r="J77" s="12"/>
      <c r="K77" s="13" t="s">
        <v>592</v>
      </c>
      <c r="L77" s="13" t="s">
        <v>592</v>
      </c>
      <c r="M77" s="1" t="n">
        <v>1</v>
      </c>
      <c r="N77" s="1" t="n">
        <v>400</v>
      </c>
      <c r="O77" s="1" t="s">
        <v>13</v>
      </c>
      <c r="U77" s="17"/>
      <c r="V77" s="1" t="str">
        <f aca="false">IF(O77="PC","n=0.013",IF(O77="HP","n=0.013","n=0.01"))</f>
        <v>n=0.01</v>
      </c>
      <c r="X77" s="18"/>
    </row>
    <row r="78" customFormat="false" ht="17.1" hidden="false" customHeight="true" outlineLevel="0" collapsed="false">
      <c r="A78" s="9" t="s">
        <v>593</v>
      </c>
      <c r="B78" s="9" t="s">
        <v>594</v>
      </c>
      <c r="C78" s="10" t="n">
        <v>35.4</v>
      </c>
      <c r="D78" s="11" t="n">
        <v>0</v>
      </c>
      <c r="E78" s="12" t="n">
        <v>0</v>
      </c>
      <c r="F78" s="13" t="n">
        <v>70.71</v>
      </c>
      <c r="G78" s="13" t="n">
        <v>70.53</v>
      </c>
      <c r="H78" s="12" t="n">
        <f aca="false">(F78-G78)/C78*1000</f>
        <v>5.08474576271166</v>
      </c>
      <c r="I78" s="12"/>
      <c r="J78" s="12"/>
      <c r="K78" s="13" t="s">
        <v>592</v>
      </c>
      <c r="L78" s="13" t="s">
        <v>595</v>
      </c>
      <c r="M78" s="1" t="n">
        <v>1</v>
      </c>
      <c r="N78" s="1" t="n">
        <v>400</v>
      </c>
      <c r="O78" s="1" t="s">
        <v>13</v>
      </c>
      <c r="U78" s="17"/>
      <c r="V78" s="1" t="str">
        <f aca="false">IF(O78="PC","n=0.013",IF(O78="HP","n=0.013","n=0.01"))</f>
        <v>n=0.01</v>
      </c>
      <c r="X78" s="18"/>
    </row>
    <row r="79" customFormat="false" ht="17.1" hidden="false" customHeight="true" outlineLevel="0" collapsed="false">
      <c r="A79" s="9" t="s">
        <v>594</v>
      </c>
      <c r="B79" s="9" t="s">
        <v>596</v>
      </c>
      <c r="C79" s="10" t="n">
        <v>42.8</v>
      </c>
      <c r="D79" s="11" t="n">
        <v>0</v>
      </c>
      <c r="E79" s="12" t="n">
        <v>0</v>
      </c>
      <c r="F79" s="13" t="n">
        <v>70.53</v>
      </c>
      <c r="G79" s="13" t="n">
        <v>70.35</v>
      </c>
      <c r="H79" s="12" t="n">
        <f aca="false">(F79-G79)/C79*1000</f>
        <v>4.20560747663567</v>
      </c>
      <c r="I79" s="12"/>
      <c r="J79" s="12"/>
      <c r="K79" s="13" t="s">
        <v>595</v>
      </c>
      <c r="L79" s="13" t="s">
        <v>597</v>
      </c>
      <c r="M79" s="1" t="n">
        <v>1</v>
      </c>
      <c r="N79" s="1" t="n">
        <v>400</v>
      </c>
      <c r="O79" s="1" t="s">
        <v>13</v>
      </c>
      <c r="U79" s="17"/>
      <c r="V79" s="1" t="str">
        <f aca="false">IF(O79="PC","n=0.013",IF(O79="HP","n=0.013","n=0.01"))</f>
        <v>n=0.01</v>
      </c>
      <c r="X79" s="19"/>
    </row>
    <row r="80" customFormat="false" ht="17.1" hidden="false" customHeight="true" outlineLevel="0" collapsed="false">
      <c r="A80" s="9" t="s">
        <v>596</v>
      </c>
      <c r="B80" s="9" t="s">
        <v>598</v>
      </c>
      <c r="C80" s="10" t="n">
        <v>46</v>
      </c>
      <c r="D80" s="11" t="n">
        <v>0</v>
      </c>
      <c r="E80" s="12" t="n">
        <v>0</v>
      </c>
      <c r="F80" s="13" t="n">
        <v>70.35</v>
      </c>
      <c r="G80" s="13" t="n">
        <v>70.16</v>
      </c>
      <c r="H80" s="12" t="n">
        <f aca="false">(F80-G80)/C80*1000</f>
        <v>4.13043478260865</v>
      </c>
      <c r="I80" s="12"/>
      <c r="J80" s="12"/>
      <c r="K80" s="13" t="s">
        <v>597</v>
      </c>
      <c r="L80" s="13" t="s">
        <v>599</v>
      </c>
      <c r="M80" s="1" t="n">
        <v>1</v>
      </c>
      <c r="N80" s="1" t="n">
        <v>400</v>
      </c>
      <c r="O80" s="1" t="s">
        <v>13</v>
      </c>
      <c r="U80" s="17"/>
      <c r="V80" s="1" t="str">
        <f aca="false">IF(O80="PC","n=0.013",IF(O80="HP","n=0.013","n=0.01"))</f>
        <v>n=0.01</v>
      </c>
    </row>
    <row r="81" customFormat="false" ht="17.1" hidden="false" customHeight="true" outlineLevel="0" collapsed="false">
      <c r="A81" s="9" t="s">
        <v>598</v>
      </c>
      <c r="B81" s="9" t="s">
        <v>600</v>
      </c>
      <c r="C81" s="10" t="n">
        <v>32.3</v>
      </c>
      <c r="D81" s="11" t="n">
        <v>0</v>
      </c>
      <c r="E81" s="12" t="n">
        <v>0</v>
      </c>
      <c r="F81" s="13" t="n">
        <v>70.16</v>
      </c>
      <c r="G81" s="13" t="n">
        <v>69.98</v>
      </c>
      <c r="H81" s="12" t="n">
        <f aca="false">(F81-G81)/C81*1000</f>
        <v>5.57275541795643</v>
      </c>
      <c r="I81" s="12"/>
      <c r="J81" s="12"/>
      <c r="K81" s="13" t="s">
        <v>599</v>
      </c>
      <c r="L81" s="13" t="s">
        <v>601</v>
      </c>
      <c r="M81" s="1" t="n">
        <v>1</v>
      </c>
      <c r="N81" s="1" t="n">
        <v>400</v>
      </c>
      <c r="O81" s="1" t="s">
        <v>13</v>
      </c>
      <c r="U81" s="17"/>
      <c r="V81" s="1" t="str">
        <f aca="false">IF(O81="PC","n=0.013",IF(O81="HP","n=0.013","n=0.01"))</f>
        <v>n=0.01</v>
      </c>
    </row>
    <row r="82" customFormat="false" ht="17.1" hidden="false" customHeight="true" outlineLevel="0" collapsed="false">
      <c r="A82" s="9" t="s">
        <v>600</v>
      </c>
      <c r="B82" s="9" t="s">
        <v>602</v>
      </c>
      <c r="C82" s="10" t="n">
        <v>28.1</v>
      </c>
      <c r="D82" s="11" t="n">
        <v>0</v>
      </c>
      <c r="E82" s="12" t="n">
        <v>0</v>
      </c>
      <c r="F82" s="13" t="n">
        <v>69.98</v>
      </c>
      <c r="G82" s="13" t="n">
        <v>69.63</v>
      </c>
      <c r="H82" s="12" t="n">
        <f aca="false">(F82-G82)/C82*1000</f>
        <v>12.4555160142352</v>
      </c>
      <c r="I82" s="12"/>
      <c r="J82" s="12"/>
      <c r="K82" s="13" t="s">
        <v>601</v>
      </c>
      <c r="L82" s="13" t="s">
        <v>603</v>
      </c>
      <c r="M82" s="1" t="n">
        <v>1</v>
      </c>
      <c r="N82" s="1" t="n">
        <v>400</v>
      </c>
      <c r="O82" s="1" t="s">
        <v>13</v>
      </c>
      <c r="U82" s="17"/>
      <c r="V82" s="1" t="str">
        <f aca="false">IF(O82="PC","n=0.013",IF(O82="HP","n=0.013","n=0.01"))</f>
        <v>n=0.01</v>
      </c>
      <c r="X82" s="18"/>
    </row>
    <row r="83" customFormat="false" ht="17.1" hidden="false" customHeight="true" outlineLevel="0" collapsed="false">
      <c r="A83" s="9" t="s">
        <v>602</v>
      </c>
      <c r="B83" s="9" t="s">
        <v>604</v>
      </c>
      <c r="C83" s="10" t="n">
        <v>22</v>
      </c>
      <c r="D83" s="11" t="n">
        <v>0</v>
      </c>
      <c r="E83" s="12" t="n">
        <v>0</v>
      </c>
      <c r="F83" s="13" t="n">
        <v>69.63</v>
      </c>
      <c r="G83" s="13" t="n">
        <v>69.6</v>
      </c>
      <c r="H83" s="12" t="n">
        <f aca="false">(F83-G83)/C83*1000</f>
        <v>1.36363636363642</v>
      </c>
      <c r="I83" s="12"/>
      <c r="J83" s="12"/>
      <c r="K83" s="13" t="s">
        <v>603</v>
      </c>
      <c r="L83" s="13" t="s">
        <v>605</v>
      </c>
      <c r="M83" s="1" t="n">
        <v>1</v>
      </c>
      <c r="N83" s="1" t="n">
        <v>400</v>
      </c>
      <c r="O83" s="1" t="s">
        <v>13</v>
      </c>
      <c r="U83" s="17" t="n">
        <f aca="false">VLOOKUP(A83,Sheet3!$B$3:$D$104,3,FALSE())</f>
        <v>1E-005</v>
      </c>
      <c r="V83" s="1" t="str">
        <f aca="false">IF(O83="PC","n=0.013",IF(O83="HP","n=0.013","n=0.01"))</f>
        <v>n=0.01</v>
      </c>
    </row>
    <row r="84" customFormat="false" ht="17.1" hidden="false" customHeight="true" outlineLevel="0" collapsed="false">
      <c r="A84" s="9" t="s">
        <v>604</v>
      </c>
      <c r="B84" s="9" t="s">
        <v>606</v>
      </c>
      <c r="C84" s="10" t="n">
        <v>30.3</v>
      </c>
      <c r="D84" s="11" t="n">
        <v>0</v>
      </c>
      <c r="E84" s="12" t="n">
        <v>0</v>
      </c>
      <c r="F84" s="13" t="n">
        <v>69.6</v>
      </c>
      <c r="G84" s="13" t="n">
        <v>69.54</v>
      </c>
      <c r="H84" s="12" t="n">
        <f aca="false">(F84-G84)/C84*1000</f>
        <v>1.98019801980159</v>
      </c>
      <c r="I84" s="12"/>
      <c r="J84" s="12"/>
      <c r="K84" s="13" t="s">
        <v>605</v>
      </c>
      <c r="L84" s="13" t="s">
        <v>541</v>
      </c>
      <c r="M84" s="1" t="n">
        <v>1</v>
      </c>
      <c r="N84" s="1" t="n">
        <v>400</v>
      </c>
      <c r="O84" s="1" t="s">
        <v>13</v>
      </c>
      <c r="U84" s="17" t="n">
        <f aca="false">VLOOKUP(A84,Sheet3!$B$3:$D$104,3,FALSE())</f>
        <v>0.01858</v>
      </c>
      <c r="V84" s="1" t="str">
        <f aca="false">IF(O84="PC","n=0.013",IF(O84="HP","n=0.013","n=0.01"))</f>
        <v>n=0.01</v>
      </c>
    </row>
    <row r="85" customFormat="false" ht="17.1" hidden="false" customHeight="true" outlineLevel="0" collapsed="false">
      <c r="A85" s="9" t="s">
        <v>606</v>
      </c>
      <c r="B85" s="9" t="s">
        <v>607</v>
      </c>
      <c r="C85" s="10" t="n">
        <v>45.5</v>
      </c>
      <c r="D85" s="11" t="n">
        <v>0</v>
      </c>
      <c r="E85" s="12" t="n">
        <v>0</v>
      </c>
      <c r="F85" s="13" t="n">
        <v>69.54</v>
      </c>
      <c r="G85" s="13" t="n">
        <v>69.41</v>
      </c>
      <c r="H85" s="12" t="n">
        <f aca="false">(F85-G85)/C85*1000</f>
        <v>2.85714285714307</v>
      </c>
      <c r="I85" s="12"/>
      <c r="J85" s="12"/>
      <c r="K85" s="13" t="s">
        <v>541</v>
      </c>
      <c r="L85" s="13" t="s">
        <v>569</v>
      </c>
      <c r="M85" s="1" t="n">
        <v>1</v>
      </c>
      <c r="N85" s="1" t="n">
        <v>400</v>
      </c>
      <c r="O85" s="1" t="s">
        <v>13</v>
      </c>
      <c r="U85" s="17" t="n">
        <f aca="false">VLOOKUP(A85,Sheet3!$B$3:$D$104,3,FALSE())</f>
        <v>0.01496</v>
      </c>
      <c r="V85" s="1" t="str">
        <f aca="false">IF(O85="PC","n=0.013",IF(O85="HP","n=0.013","n=0.01"))</f>
        <v>n=0.01</v>
      </c>
    </row>
    <row r="86" customFormat="false" ht="17.1" hidden="false" customHeight="true" outlineLevel="0" collapsed="false">
      <c r="A86" s="9" t="s">
        <v>607</v>
      </c>
      <c r="B86" s="9" t="s">
        <v>608</v>
      </c>
      <c r="C86" s="10" t="n">
        <v>31.4</v>
      </c>
      <c r="D86" s="11" t="n">
        <v>0</v>
      </c>
      <c r="E86" s="12" t="n">
        <v>0</v>
      </c>
      <c r="F86" s="13" t="n">
        <v>69.41</v>
      </c>
      <c r="G86" s="13" t="n">
        <v>69.22</v>
      </c>
      <c r="H86" s="12" t="n">
        <f aca="false">(F86-G86)/C86*1000</f>
        <v>6.05095541401267</v>
      </c>
      <c r="I86" s="12"/>
      <c r="J86" s="12"/>
      <c r="K86" s="13" t="s">
        <v>569</v>
      </c>
      <c r="L86" s="13" t="s">
        <v>609</v>
      </c>
      <c r="M86" s="1" t="n">
        <v>1</v>
      </c>
      <c r="N86" s="1" t="n">
        <v>400</v>
      </c>
      <c r="O86" s="1" t="s">
        <v>13</v>
      </c>
      <c r="U86" s="17"/>
      <c r="V86" s="1" t="str">
        <f aca="false">IF(O86="PC","n=0.013",IF(O86="HP","n=0.013","n=0.01"))</f>
        <v>n=0.01</v>
      </c>
    </row>
    <row r="87" customFormat="false" ht="17.1" hidden="false" customHeight="true" outlineLevel="0" collapsed="false">
      <c r="A87" s="9" t="s">
        <v>608</v>
      </c>
      <c r="B87" s="9" t="s">
        <v>610</v>
      </c>
      <c r="C87" s="10" t="n">
        <v>43.6</v>
      </c>
      <c r="D87" s="11" t="n">
        <v>0</v>
      </c>
      <c r="E87" s="12" t="n">
        <v>0</v>
      </c>
      <c r="F87" s="13" t="n">
        <v>69.22</v>
      </c>
      <c r="G87" s="13" t="n">
        <v>68.94</v>
      </c>
      <c r="H87" s="12" t="n">
        <f aca="false">(F87-G87)/C87*1000</f>
        <v>6.42201834862388</v>
      </c>
      <c r="I87" s="12"/>
      <c r="J87" s="12"/>
      <c r="K87" s="13" t="s">
        <v>609</v>
      </c>
      <c r="L87" s="13" t="s">
        <v>579</v>
      </c>
      <c r="M87" s="1" t="n">
        <v>1</v>
      </c>
      <c r="N87" s="1" t="n">
        <v>400</v>
      </c>
      <c r="O87" s="1" t="s">
        <v>13</v>
      </c>
      <c r="U87" s="17"/>
      <c r="V87" s="1" t="str">
        <f aca="false">IF(O87="PC","n=0.013",IF(O87="HP","n=0.013","n=0.01"))</f>
        <v>n=0.01</v>
      </c>
    </row>
    <row r="88" customFormat="false" ht="17.1" hidden="false" customHeight="true" outlineLevel="0" collapsed="false">
      <c r="A88" s="9" t="s">
        <v>610</v>
      </c>
      <c r="B88" s="9" t="s">
        <v>611</v>
      </c>
      <c r="C88" s="10" t="n">
        <v>37.5</v>
      </c>
      <c r="D88" s="11" t="n">
        <v>0</v>
      </c>
      <c r="E88" s="12" t="n">
        <v>0</v>
      </c>
      <c r="F88" s="13" t="n">
        <v>68.94</v>
      </c>
      <c r="G88" s="13" t="n">
        <v>68.79</v>
      </c>
      <c r="H88" s="12" t="n">
        <f aca="false">(F88-G88)/C88*1000</f>
        <v>3.99999999999977</v>
      </c>
      <c r="I88" s="12"/>
      <c r="J88" s="12"/>
      <c r="K88" s="13" t="s">
        <v>579</v>
      </c>
      <c r="L88" s="13" t="s">
        <v>612</v>
      </c>
      <c r="M88" s="1" t="n">
        <v>1</v>
      </c>
      <c r="N88" s="1" t="n">
        <v>400</v>
      </c>
      <c r="O88" s="1" t="s">
        <v>13</v>
      </c>
      <c r="U88" s="17"/>
      <c r="V88" s="1" t="str">
        <f aca="false">IF(O88="PC","n=0.013",IF(O88="HP","n=0.013","n=0.01"))</f>
        <v>n=0.01</v>
      </c>
      <c r="X88" s="18"/>
    </row>
    <row r="89" customFormat="false" ht="17.1" hidden="false" customHeight="true" outlineLevel="0" collapsed="false">
      <c r="A89" s="9" t="s">
        <v>611</v>
      </c>
      <c r="B89" s="9" t="s">
        <v>613</v>
      </c>
      <c r="C89" s="10" t="n">
        <v>36.9</v>
      </c>
      <c r="D89" s="11" t="n">
        <v>0</v>
      </c>
      <c r="E89" s="12" t="n">
        <v>0</v>
      </c>
      <c r="F89" s="13" t="n">
        <v>68.79</v>
      </c>
      <c r="G89" s="13" t="n">
        <v>68.57</v>
      </c>
      <c r="H89" s="12" t="n">
        <f aca="false">(F89-G89)/C89*1000</f>
        <v>5.96205962059656</v>
      </c>
      <c r="I89" s="12"/>
      <c r="J89" s="12"/>
      <c r="K89" s="13" t="s">
        <v>612</v>
      </c>
      <c r="L89" s="13" t="s">
        <v>614</v>
      </c>
      <c r="M89" s="1" t="n">
        <v>1</v>
      </c>
      <c r="N89" s="1" t="n">
        <v>400</v>
      </c>
      <c r="O89" s="1" t="s">
        <v>13</v>
      </c>
      <c r="U89" s="17"/>
      <c r="V89" s="1" t="str">
        <f aca="false">IF(O89="PC","n=0.013",IF(O89="HP","n=0.013","n=0.01"))</f>
        <v>n=0.01</v>
      </c>
    </row>
    <row r="90" customFormat="false" ht="17.1" hidden="false" customHeight="true" outlineLevel="0" collapsed="false">
      <c r="A90" s="9" t="s">
        <v>613</v>
      </c>
      <c r="B90" s="9" t="s">
        <v>615</v>
      </c>
      <c r="C90" s="10" t="n">
        <v>43.9</v>
      </c>
      <c r="D90" s="11" t="n">
        <v>0</v>
      </c>
      <c r="E90" s="12" t="n">
        <v>0</v>
      </c>
      <c r="F90" s="13" t="n">
        <v>68.57</v>
      </c>
      <c r="G90" s="13" t="n">
        <v>68.4</v>
      </c>
      <c r="H90" s="12" t="n">
        <f aca="false">(F90-G90)/C90*1000</f>
        <v>3.8724373576307</v>
      </c>
      <c r="I90" s="12"/>
      <c r="J90" s="12"/>
      <c r="K90" s="13" t="s">
        <v>614</v>
      </c>
      <c r="L90" s="13" t="s">
        <v>590</v>
      </c>
      <c r="M90" s="1" t="n">
        <v>1</v>
      </c>
      <c r="N90" s="1" t="n">
        <v>400</v>
      </c>
      <c r="O90" s="1" t="s">
        <v>13</v>
      </c>
      <c r="U90" s="17"/>
      <c r="V90" s="1" t="str">
        <f aca="false">IF(O90="PC","n=0.013",IF(O90="HP","n=0.013","n=0.01"))</f>
        <v>n=0.01</v>
      </c>
    </row>
    <row r="91" customFormat="false" ht="17.1" hidden="false" customHeight="true" outlineLevel="0" collapsed="false">
      <c r="A91" s="9" t="s">
        <v>615</v>
      </c>
      <c r="B91" s="9" t="s">
        <v>616</v>
      </c>
      <c r="C91" s="10" t="n">
        <v>39.5</v>
      </c>
      <c r="D91" s="11" t="n">
        <v>0</v>
      </c>
      <c r="E91" s="12" t="n">
        <v>0</v>
      </c>
      <c r="F91" s="13" t="n">
        <v>68.4</v>
      </c>
      <c r="G91" s="13" t="n">
        <v>68.32</v>
      </c>
      <c r="H91" s="12" t="n">
        <f aca="false">(F91-G91)/C91*1000</f>
        <v>2.02531645569652</v>
      </c>
      <c r="I91" s="12"/>
      <c r="J91" s="12"/>
      <c r="K91" s="13" t="s">
        <v>590</v>
      </c>
      <c r="L91" s="13" t="s">
        <v>587</v>
      </c>
      <c r="M91" s="1" t="n">
        <v>0</v>
      </c>
      <c r="N91" s="1" t="n">
        <v>400</v>
      </c>
      <c r="O91" s="1" t="s">
        <v>13</v>
      </c>
      <c r="U91" s="17"/>
      <c r="V91" s="1" t="str">
        <f aca="false">IF(O91="PC","n=0.013",IF(O91="HP","n=0.013","n=0.01"))</f>
        <v>n=0.01</v>
      </c>
    </row>
    <row r="92" customFormat="false" ht="17.1" hidden="false" customHeight="true" outlineLevel="0" collapsed="false">
      <c r="A92" s="9" t="s">
        <v>616</v>
      </c>
      <c r="B92" s="9" t="s">
        <v>617</v>
      </c>
      <c r="C92" s="10" t="n">
        <v>44.6</v>
      </c>
      <c r="D92" s="11" t="n">
        <v>0</v>
      </c>
      <c r="E92" s="12" t="n">
        <v>0</v>
      </c>
      <c r="F92" s="13" t="n">
        <v>68.32</v>
      </c>
      <c r="G92" s="13" t="n">
        <v>68.16</v>
      </c>
      <c r="H92" s="12" t="n">
        <f aca="false">(F92-G92)/C92*1000</f>
        <v>3.58744394618826</v>
      </c>
      <c r="I92" s="12"/>
      <c r="J92" s="12"/>
      <c r="K92" s="13" t="s">
        <v>587</v>
      </c>
      <c r="L92" s="13" t="s">
        <v>618</v>
      </c>
      <c r="M92" s="1" t="n">
        <v>0</v>
      </c>
      <c r="N92" s="1" t="n">
        <v>400</v>
      </c>
      <c r="O92" s="1" t="s">
        <v>13</v>
      </c>
      <c r="U92" s="17"/>
      <c r="V92" s="1" t="str">
        <f aca="false">IF(O92="PC","n=0.013",IF(O92="HP","n=0.013","n=0.01"))</f>
        <v>n=0.01</v>
      </c>
    </row>
    <row r="93" customFormat="false" ht="17.1" hidden="false" customHeight="true" outlineLevel="0" collapsed="false">
      <c r="A93" s="9" t="s">
        <v>617</v>
      </c>
      <c r="B93" s="9" t="s">
        <v>619</v>
      </c>
      <c r="C93" s="10" t="n">
        <v>31.7</v>
      </c>
      <c r="D93" s="11" t="n">
        <v>0</v>
      </c>
      <c r="E93" s="12" t="n">
        <v>0</v>
      </c>
      <c r="F93" s="13" t="n">
        <v>68.16</v>
      </c>
      <c r="G93" s="13" t="n">
        <v>67.98</v>
      </c>
      <c r="H93" s="12" t="n">
        <f aca="false">(F93-G93)/C93*1000</f>
        <v>5.67823343848557</v>
      </c>
      <c r="I93" s="12"/>
      <c r="J93" s="12"/>
      <c r="K93" s="13" t="s">
        <v>618</v>
      </c>
      <c r="L93" s="13" t="s">
        <v>620</v>
      </c>
      <c r="M93" s="1" t="n">
        <v>1</v>
      </c>
      <c r="N93" s="1" t="n">
        <v>400</v>
      </c>
      <c r="O93" s="1" t="s">
        <v>13</v>
      </c>
      <c r="U93" s="17"/>
      <c r="V93" s="1" t="str">
        <f aca="false">IF(O93="PC","n=0.013",IF(O93="HP","n=0.013","n=0.01"))</f>
        <v>n=0.01</v>
      </c>
    </row>
    <row r="94" customFormat="false" ht="17.1" hidden="false" customHeight="true" outlineLevel="0" collapsed="false">
      <c r="A94" s="9" t="s">
        <v>619</v>
      </c>
      <c r="B94" s="9" t="s">
        <v>621</v>
      </c>
      <c r="C94" s="10" t="n">
        <v>41.3</v>
      </c>
      <c r="D94" s="11" t="n">
        <v>0</v>
      </c>
      <c r="E94" s="12" t="n">
        <v>0</v>
      </c>
      <c r="F94" s="13" t="n">
        <v>67.98</v>
      </c>
      <c r="G94" s="13" t="n">
        <v>67.8</v>
      </c>
      <c r="H94" s="12" t="n">
        <f aca="false">(F94-G94)/C94*1000</f>
        <v>4.35835351089605</v>
      </c>
      <c r="I94" s="12"/>
      <c r="J94" s="12"/>
      <c r="K94" s="13" t="s">
        <v>620</v>
      </c>
      <c r="L94" s="13" t="s">
        <v>622</v>
      </c>
      <c r="M94" s="1" t="n">
        <v>1</v>
      </c>
      <c r="N94" s="1" t="n">
        <v>400</v>
      </c>
      <c r="O94" s="1" t="s">
        <v>13</v>
      </c>
      <c r="U94" s="17"/>
      <c r="V94" s="1" t="str">
        <f aca="false">IF(O94="PC","n=0.013",IF(O94="HP","n=0.013","n=0.01"))</f>
        <v>n=0.01</v>
      </c>
      <c r="X94" s="18"/>
    </row>
    <row r="95" customFormat="false" ht="17.1" hidden="false" customHeight="true" outlineLevel="0" collapsed="false">
      <c r="A95" s="9" t="s">
        <v>621</v>
      </c>
      <c r="B95" s="9" t="s">
        <v>623</v>
      </c>
      <c r="C95" s="10" t="n">
        <v>40.1</v>
      </c>
      <c r="D95" s="11" t="n">
        <v>0</v>
      </c>
      <c r="E95" s="12" t="n">
        <v>0</v>
      </c>
      <c r="F95" s="13" t="n">
        <v>67.8</v>
      </c>
      <c r="G95" s="13" t="n">
        <v>67.61</v>
      </c>
      <c r="H95" s="12" t="n">
        <f aca="false">(F95-G95)/C95*1000</f>
        <v>4.73815461346628</v>
      </c>
      <c r="I95" s="12"/>
      <c r="J95" s="12"/>
      <c r="K95" s="13" t="s">
        <v>622</v>
      </c>
      <c r="L95" s="13" t="s">
        <v>624</v>
      </c>
      <c r="M95" s="1" t="n">
        <v>1</v>
      </c>
      <c r="N95" s="1" t="n">
        <v>400</v>
      </c>
      <c r="O95" s="1" t="s">
        <v>13</v>
      </c>
      <c r="U95" s="17"/>
      <c r="V95" s="1" t="str">
        <f aca="false">IF(O95="PC","n=0.013",IF(O95="HP","n=0.013","n=0.01"))</f>
        <v>n=0.01</v>
      </c>
    </row>
    <row r="96" customFormat="false" ht="17.1" hidden="false" customHeight="true" outlineLevel="0" collapsed="false">
      <c r="A96" s="9" t="s">
        <v>623</v>
      </c>
      <c r="B96" s="9" t="s">
        <v>625</v>
      </c>
      <c r="C96" s="10" t="n">
        <v>42.4</v>
      </c>
      <c r="D96" s="11" t="n">
        <v>0</v>
      </c>
      <c r="E96" s="12" t="n">
        <v>0</v>
      </c>
      <c r="F96" s="13" t="n">
        <v>67.61</v>
      </c>
      <c r="G96" s="13" t="n">
        <v>67.43</v>
      </c>
      <c r="H96" s="12" t="n">
        <f aca="false">(F96-G96)/C96*1000</f>
        <v>4.24528301886775</v>
      </c>
      <c r="I96" s="12"/>
      <c r="J96" s="12"/>
      <c r="K96" s="13" t="s">
        <v>624</v>
      </c>
      <c r="L96" s="13" t="s">
        <v>626</v>
      </c>
      <c r="M96" s="1" t="n">
        <v>1</v>
      </c>
      <c r="N96" s="1" t="n">
        <v>400</v>
      </c>
      <c r="O96" s="1" t="s">
        <v>13</v>
      </c>
      <c r="U96" s="17"/>
      <c r="V96" s="1" t="str">
        <f aca="false">IF(O96="PC","n=0.013",IF(O96="HP","n=0.013","n=0.01"))</f>
        <v>n=0.01</v>
      </c>
    </row>
    <row r="97" customFormat="false" ht="17.1" hidden="false" customHeight="true" outlineLevel="0" collapsed="false">
      <c r="A97" s="9" t="s">
        <v>625</v>
      </c>
      <c r="B97" s="9" t="s">
        <v>627</v>
      </c>
      <c r="C97" s="10" t="n">
        <v>40.4</v>
      </c>
      <c r="D97" s="11" t="n">
        <v>0</v>
      </c>
      <c r="E97" s="12" t="n">
        <v>0</v>
      </c>
      <c r="F97" s="13" t="n">
        <v>67.43</v>
      </c>
      <c r="G97" s="13" t="n">
        <v>67.25</v>
      </c>
      <c r="H97" s="12" t="n">
        <f aca="false">(F97-G97)/C97*1000</f>
        <v>4.45544554455463</v>
      </c>
      <c r="I97" s="12"/>
      <c r="J97" s="12"/>
      <c r="K97" s="13" t="s">
        <v>626</v>
      </c>
      <c r="L97" s="13" t="s">
        <v>628</v>
      </c>
      <c r="M97" s="1" t="n">
        <v>1</v>
      </c>
      <c r="N97" s="1" t="n">
        <v>400</v>
      </c>
      <c r="O97" s="1" t="s">
        <v>13</v>
      </c>
      <c r="U97" s="17"/>
      <c r="V97" s="1" t="str">
        <f aca="false">IF(O97="PC","n=0.013",IF(O97="HP","n=0.013","n=0.01"))</f>
        <v>n=0.01</v>
      </c>
    </row>
    <row r="98" customFormat="false" ht="17.1" hidden="false" customHeight="true" outlineLevel="0" collapsed="false">
      <c r="A98" s="9" t="s">
        <v>627</v>
      </c>
      <c r="B98" s="9" t="s">
        <v>629</v>
      </c>
      <c r="C98" s="10" t="n">
        <v>42.1</v>
      </c>
      <c r="D98" s="11" t="n">
        <v>0</v>
      </c>
      <c r="E98" s="12" t="n">
        <v>0</v>
      </c>
      <c r="F98" s="13" t="n">
        <v>67.25</v>
      </c>
      <c r="G98" s="13" t="n">
        <v>67.07</v>
      </c>
      <c r="H98" s="12" t="n">
        <f aca="false">(F98-G98)/C98*1000</f>
        <v>4.27553444180539</v>
      </c>
      <c r="I98" s="12"/>
      <c r="J98" s="12"/>
      <c r="K98" s="13" t="s">
        <v>628</v>
      </c>
      <c r="L98" s="13" t="s">
        <v>353</v>
      </c>
      <c r="M98" s="1" t="n">
        <v>1</v>
      </c>
      <c r="N98" s="1" t="n">
        <v>400</v>
      </c>
      <c r="O98" s="1" t="s">
        <v>13</v>
      </c>
      <c r="U98" s="17"/>
      <c r="V98" s="1" t="str">
        <f aca="false">IF(O98="PC","n=0.013",IF(O98="HP","n=0.013","n=0.01"))</f>
        <v>n=0.01</v>
      </c>
    </row>
    <row r="99" customFormat="false" ht="17.1" hidden="false" customHeight="true" outlineLevel="0" collapsed="false">
      <c r="A99" s="9" t="s">
        <v>629</v>
      </c>
      <c r="B99" s="9" t="s">
        <v>630</v>
      </c>
      <c r="C99" s="10" t="n">
        <v>26</v>
      </c>
      <c r="D99" s="11" t="n">
        <v>0</v>
      </c>
      <c r="E99" s="12" t="n">
        <v>0</v>
      </c>
      <c r="F99" s="13" t="n">
        <v>67.07</v>
      </c>
      <c r="G99" s="13" t="n">
        <v>66.93</v>
      </c>
      <c r="H99" s="12" t="n">
        <f aca="false">(F99-G99)/C99*1000</f>
        <v>5.38461538461486</v>
      </c>
      <c r="I99" s="12"/>
      <c r="J99" s="12"/>
      <c r="K99" s="13" t="s">
        <v>353</v>
      </c>
      <c r="L99" s="13" t="s">
        <v>631</v>
      </c>
      <c r="M99" s="1" t="n">
        <v>1</v>
      </c>
      <c r="N99" s="1" t="n">
        <v>400</v>
      </c>
      <c r="O99" s="1" t="s">
        <v>13</v>
      </c>
      <c r="U99" s="17"/>
      <c r="V99" s="1" t="str">
        <f aca="false">IF(O99="PC","n=0.013",IF(O99="HP","n=0.013","n=0.01"))</f>
        <v>n=0.01</v>
      </c>
    </row>
    <row r="100" customFormat="false" ht="17.1" hidden="false" customHeight="true" outlineLevel="0" collapsed="false">
      <c r="A100" s="9" t="s">
        <v>630</v>
      </c>
      <c r="B100" s="9" t="s">
        <v>632</v>
      </c>
      <c r="C100" s="10" t="n">
        <v>35.9</v>
      </c>
      <c r="D100" s="11" t="n">
        <v>0</v>
      </c>
      <c r="E100" s="12" t="n">
        <v>0</v>
      </c>
      <c r="F100" s="13" t="n">
        <v>66.93</v>
      </c>
      <c r="G100" s="13" t="n">
        <v>66.18</v>
      </c>
      <c r="H100" s="12" t="n">
        <f aca="false">(F100-G100)/C100*1000</f>
        <v>20.891364902507</v>
      </c>
      <c r="I100" s="12"/>
      <c r="J100" s="12"/>
      <c r="K100" s="13" t="s">
        <v>631</v>
      </c>
      <c r="L100" s="13" t="s">
        <v>633</v>
      </c>
      <c r="M100" s="1" t="n">
        <v>1</v>
      </c>
      <c r="N100" s="1" t="n">
        <v>400</v>
      </c>
      <c r="O100" s="1" t="s">
        <v>13</v>
      </c>
      <c r="U100" s="17"/>
      <c r="V100" s="1" t="str">
        <f aca="false">IF(O100="PC","n=0.013",IF(O100="HP","n=0.013","n=0.01"))</f>
        <v>n=0.01</v>
      </c>
    </row>
    <row r="101" customFormat="false" ht="17.1" hidden="false" customHeight="true" outlineLevel="0" collapsed="false">
      <c r="A101" s="9" t="s">
        <v>632</v>
      </c>
      <c r="B101" s="9" t="s">
        <v>634</v>
      </c>
      <c r="C101" s="10" t="n">
        <v>83.2</v>
      </c>
      <c r="D101" s="11" t="n">
        <v>0</v>
      </c>
      <c r="E101" s="12" t="n">
        <v>0</v>
      </c>
      <c r="F101" s="13" t="n">
        <v>66.18</v>
      </c>
      <c r="G101" s="13" t="n">
        <v>65.62</v>
      </c>
      <c r="H101" s="12" t="n">
        <f aca="false">(F101-G101)/C101*1000</f>
        <v>6.73076923076926</v>
      </c>
      <c r="I101" s="12"/>
      <c r="J101" s="12"/>
      <c r="K101" s="13" t="s">
        <v>633</v>
      </c>
      <c r="L101" s="13" t="s">
        <v>635</v>
      </c>
      <c r="M101" s="1" t="n">
        <v>1</v>
      </c>
      <c r="N101" s="1" t="n">
        <v>400</v>
      </c>
      <c r="O101" s="1" t="s">
        <v>13</v>
      </c>
      <c r="U101" s="17"/>
      <c r="V101" s="1" t="str">
        <f aca="false">IF(O101="PC","n=0.013",IF(O101="HP","n=0.013","n=0.01"))</f>
        <v>n=0.01</v>
      </c>
    </row>
    <row r="102" customFormat="false" ht="17.1" hidden="false" customHeight="true" outlineLevel="0" collapsed="false">
      <c r="A102" s="9" t="s">
        <v>634</v>
      </c>
      <c r="B102" s="9" t="s">
        <v>636</v>
      </c>
      <c r="C102" s="10" t="n">
        <v>38.9</v>
      </c>
      <c r="D102" s="11" t="n">
        <v>0</v>
      </c>
      <c r="E102" s="12" t="n">
        <v>0</v>
      </c>
      <c r="F102" s="13" t="n">
        <v>65.62</v>
      </c>
      <c r="G102" s="13" t="n">
        <v>65.37</v>
      </c>
      <c r="H102" s="12" t="n">
        <f aca="false">(F102-G102)/C102*1000</f>
        <v>6.426735218509</v>
      </c>
      <c r="I102" s="12"/>
      <c r="J102" s="12"/>
      <c r="K102" s="13" t="s">
        <v>635</v>
      </c>
      <c r="L102" s="13" t="s">
        <v>637</v>
      </c>
      <c r="M102" s="1" t="n">
        <v>1</v>
      </c>
      <c r="N102" s="1" t="n">
        <v>400</v>
      </c>
      <c r="O102" s="1" t="s">
        <v>13</v>
      </c>
      <c r="U102" s="17"/>
      <c r="V102" s="1" t="str">
        <f aca="false">IF(O102="PC","n=0.013",IF(O102="HP","n=0.013","n=0.01"))</f>
        <v>n=0.01</v>
      </c>
    </row>
    <row r="103" customFormat="false" ht="17.1" hidden="false" customHeight="true" outlineLevel="0" collapsed="false">
      <c r="A103" s="9" t="s">
        <v>636</v>
      </c>
      <c r="B103" s="9" t="s">
        <v>638</v>
      </c>
      <c r="C103" s="10" t="n">
        <v>17.2</v>
      </c>
      <c r="D103" s="11" t="n">
        <v>0</v>
      </c>
      <c r="E103" s="12" t="n">
        <v>0</v>
      </c>
      <c r="F103" s="13" t="n">
        <v>65.37</v>
      </c>
      <c r="G103" s="13" t="n">
        <v>65.04</v>
      </c>
      <c r="H103" s="12" t="n">
        <f aca="false">(F103-G103)/C103*1000</f>
        <v>19.1860465116278</v>
      </c>
      <c r="I103" s="12"/>
      <c r="J103" s="12"/>
      <c r="K103" s="13" t="s">
        <v>637</v>
      </c>
      <c r="L103" s="13" t="s">
        <v>639</v>
      </c>
      <c r="M103" s="1" t="n">
        <v>0</v>
      </c>
      <c r="N103" s="1" t="n">
        <v>400</v>
      </c>
      <c r="O103" s="1" t="s">
        <v>13</v>
      </c>
      <c r="U103" s="17" t="n">
        <f aca="false">VLOOKUP(A103,Sheet3!$B$3:$D$104,3,FALSE())</f>
        <v>0.00649</v>
      </c>
      <c r="V103" s="1" t="str">
        <f aca="false">IF(O103="PC","n=0.013",IF(O103="HP","n=0.013","n=0.01"))</f>
        <v>n=0.01</v>
      </c>
    </row>
    <row r="104" customFormat="false" ht="17.1" hidden="false" customHeight="true" outlineLevel="0" collapsed="false">
      <c r="A104" s="9" t="s">
        <v>638</v>
      </c>
      <c r="B104" s="9" t="s">
        <v>450</v>
      </c>
      <c r="C104" s="10" t="n">
        <v>4.9</v>
      </c>
      <c r="D104" s="11" t="n">
        <v>0</v>
      </c>
      <c r="E104" s="12" t="n">
        <v>0</v>
      </c>
      <c r="F104" s="13" t="n">
        <v>65.04</v>
      </c>
      <c r="G104" s="13" t="n">
        <v>64.85</v>
      </c>
      <c r="H104" s="12" t="n">
        <f aca="false">(F104-G104)/C104*1000</f>
        <v>38.7755102040841</v>
      </c>
      <c r="I104" s="12"/>
      <c r="J104" s="12"/>
      <c r="K104" s="13" t="s">
        <v>639</v>
      </c>
      <c r="L104" s="13" t="s">
        <v>452</v>
      </c>
      <c r="M104" s="1" t="n">
        <v>0</v>
      </c>
      <c r="N104" s="1" t="n">
        <v>400</v>
      </c>
      <c r="O104" s="1" t="s">
        <v>13</v>
      </c>
      <c r="U104" s="17" t="n">
        <f aca="false">VLOOKUP(A104,Sheet3!$B$3:$D$104,3,FALSE())</f>
        <v>2E-005</v>
      </c>
      <c r="V104" s="1" t="str">
        <f aca="false">IF(O104="PC","n=0.013",IF(O104="HP","n=0.013","n=0.01"))</f>
        <v>n=0.01</v>
      </c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  <c r="X115" s="18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  <c r="X124" s="18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  <c r="X136" s="18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  <c r="X139" s="18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  <c r="X149" s="18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  <c r="X153" s="18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  <c r="X154" s="18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</sheetData>
  <autoFilter ref="A3:AE104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2.7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640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29</v>
      </c>
      <c r="B4" s="9" t="s">
        <v>641</v>
      </c>
      <c r="C4" s="10" t="n">
        <v>196.8</v>
      </c>
      <c r="D4" s="11" t="n">
        <v>0</v>
      </c>
      <c r="E4" s="12" t="n">
        <v>0</v>
      </c>
      <c r="F4" s="13" t="n">
        <v>57.15</v>
      </c>
      <c r="G4" s="13" t="n">
        <v>56.75</v>
      </c>
      <c r="H4" s="12" t="n">
        <f aca="false">(F4-G4)/C4*1000</f>
        <v>2.03252032520324</v>
      </c>
      <c r="I4" s="12"/>
      <c r="J4" s="14" t="n">
        <v>0.01</v>
      </c>
      <c r="K4" s="13" t="s">
        <v>30</v>
      </c>
      <c r="L4" s="13" t="s">
        <v>642</v>
      </c>
      <c r="M4" s="1" t="n">
        <v>1</v>
      </c>
      <c r="N4" s="1" t="n">
        <v>1500</v>
      </c>
      <c r="O4" s="15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v>0.42002</v>
      </c>
      <c r="V4" s="1" t="str">
        <f aca="false">IF(O4="PC","n=0.013",IF(O4="HP","n=0.013","n=0.01"))</f>
        <v>n=0.01</v>
      </c>
      <c r="W4" s="1" t="s">
        <v>643</v>
      </c>
      <c r="X4" s="17"/>
    </row>
    <row r="5" customFormat="false" ht="17.1" hidden="false" customHeight="true" outlineLevel="0" collapsed="false">
      <c r="A5" s="9" t="s">
        <v>641</v>
      </c>
      <c r="B5" s="9" t="s">
        <v>644</v>
      </c>
      <c r="C5" s="10" t="n">
        <v>130.2</v>
      </c>
      <c r="D5" s="11" t="n">
        <v>0</v>
      </c>
      <c r="E5" s="12" t="n">
        <v>0</v>
      </c>
      <c r="F5" s="13" t="n">
        <v>56.75</v>
      </c>
      <c r="G5" s="13" t="n">
        <v>55.51</v>
      </c>
      <c r="H5" s="12" t="n">
        <f aca="false">(F5-G5)/C5*1000</f>
        <v>9.52380952380954</v>
      </c>
      <c r="I5" s="12"/>
      <c r="J5" s="12"/>
      <c r="K5" s="13" t="s">
        <v>642</v>
      </c>
      <c r="L5" s="13" t="s">
        <v>645</v>
      </c>
      <c r="M5" s="1" t="n">
        <v>1</v>
      </c>
      <c r="N5" s="1" t="n">
        <v>1500</v>
      </c>
      <c r="O5" s="1" t="s">
        <v>13</v>
      </c>
      <c r="V5" s="1" t="str">
        <f aca="false">IF(O5="PC","n=0.013",IF(O5="HP","n=0.013","n=0.01"))</f>
        <v>n=0.01</v>
      </c>
    </row>
    <row r="6" customFormat="false" ht="17.1" hidden="false" customHeight="true" outlineLevel="0" collapsed="false">
      <c r="A6" s="9" t="s">
        <v>644</v>
      </c>
      <c r="B6" s="9" t="s">
        <v>646</v>
      </c>
      <c r="C6" s="10" t="n">
        <v>64.4</v>
      </c>
      <c r="D6" s="11" t="n">
        <v>0</v>
      </c>
      <c r="E6" s="12" t="n">
        <v>0</v>
      </c>
      <c r="F6" s="13" t="n">
        <v>55.51</v>
      </c>
      <c r="G6" s="13" t="n">
        <v>55.43</v>
      </c>
      <c r="H6" s="12" t="n">
        <f aca="false">(F6-G6)/C6*1000</f>
        <v>1.24223602484469</v>
      </c>
      <c r="I6" s="12"/>
      <c r="J6" s="12"/>
      <c r="K6" s="13" t="s">
        <v>645</v>
      </c>
      <c r="L6" s="13" t="s">
        <v>647</v>
      </c>
      <c r="M6" s="1" t="n">
        <v>1</v>
      </c>
      <c r="N6" s="1" t="n">
        <v>1500</v>
      </c>
      <c r="O6" s="1" t="s">
        <v>13</v>
      </c>
      <c r="V6" s="1" t="str">
        <f aca="false">IF(O6="PC","n=0.013",IF(O6="HP","n=0.013","n=0.01"))</f>
        <v>n=0.01</v>
      </c>
    </row>
    <row r="7" customFormat="false" ht="17.1" hidden="false" customHeight="true" outlineLevel="0" collapsed="false">
      <c r="A7" s="9" t="s">
        <v>646</v>
      </c>
      <c r="B7" s="9" t="s">
        <v>648</v>
      </c>
      <c r="C7" s="10" t="n">
        <v>74.4</v>
      </c>
      <c r="D7" s="11" t="n">
        <v>0</v>
      </c>
      <c r="E7" s="12" t="n">
        <v>0</v>
      </c>
      <c r="F7" s="13" t="n">
        <v>55.43</v>
      </c>
      <c r="G7" s="13" t="n">
        <v>55.34</v>
      </c>
      <c r="H7" s="12" t="n">
        <f aca="false">(F7-G7)/C7*1000</f>
        <v>1.20967741935479</v>
      </c>
      <c r="I7" s="12"/>
      <c r="J7" s="12"/>
      <c r="K7" s="13" t="s">
        <v>647</v>
      </c>
      <c r="L7" s="13" t="s">
        <v>649</v>
      </c>
      <c r="M7" s="1" t="n">
        <v>1</v>
      </c>
      <c r="N7" s="1" t="n">
        <v>1500</v>
      </c>
      <c r="O7" s="1" t="s">
        <v>13</v>
      </c>
      <c r="V7" s="1" t="str">
        <f aca="false">IF(O7="PC","n=0.013",IF(O7="HP","n=0.013","n=0.01"))</f>
        <v>n=0.01</v>
      </c>
    </row>
    <row r="8" customFormat="false" ht="17.1" hidden="false" customHeight="true" outlineLevel="0" collapsed="false">
      <c r="A8" s="9" t="s">
        <v>648</v>
      </c>
      <c r="B8" s="9" t="s">
        <v>650</v>
      </c>
      <c r="C8" s="10" t="n">
        <v>106.7</v>
      </c>
      <c r="D8" s="11" t="n">
        <v>0</v>
      </c>
      <c r="E8" s="12" t="n">
        <v>0</v>
      </c>
      <c r="F8" s="13" t="n">
        <v>55.34</v>
      </c>
      <c r="G8" s="13" t="n">
        <v>55.22</v>
      </c>
      <c r="H8" s="12" t="n">
        <f aca="false">(F8-G8)/C8*1000</f>
        <v>1.124648547329</v>
      </c>
      <c r="I8" s="12"/>
      <c r="J8" s="12"/>
      <c r="K8" s="13" t="s">
        <v>649</v>
      </c>
      <c r="L8" s="13" t="s">
        <v>651</v>
      </c>
      <c r="M8" s="1" t="n">
        <v>1</v>
      </c>
      <c r="N8" s="1" t="n">
        <v>1500</v>
      </c>
      <c r="O8" s="1" t="s">
        <v>13</v>
      </c>
      <c r="V8" s="1" t="str">
        <f aca="false">IF(O8="PC","n=0.013",IF(O8="HP","n=0.013","n=0.01"))</f>
        <v>n=0.01</v>
      </c>
    </row>
    <row r="9" customFormat="false" ht="17.1" hidden="false" customHeight="true" outlineLevel="0" collapsed="false">
      <c r="A9" s="9" t="s">
        <v>650</v>
      </c>
      <c r="B9" s="9" t="s">
        <v>652</v>
      </c>
      <c r="C9" s="10" t="n">
        <v>58.5</v>
      </c>
      <c r="D9" s="11" t="n">
        <v>0</v>
      </c>
      <c r="E9" s="12" t="n">
        <v>0</v>
      </c>
      <c r="F9" s="13" t="n">
        <v>55.22</v>
      </c>
      <c r="G9" s="13" t="n">
        <v>54.93</v>
      </c>
      <c r="H9" s="12" t="n">
        <f aca="false">(F9-G9)/C9*1000</f>
        <v>4.95726495726494</v>
      </c>
      <c r="I9" s="12"/>
      <c r="J9" s="12"/>
      <c r="K9" s="13" t="s">
        <v>651</v>
      </c>
      <c r="L9" s="13" t="s">
        <v>653</v>
      </c>
      <c r="M9" s="1" t="n">
        <v>1</v>
      </c>
      <c r="N9" s="1" t="n">
        <v>1650</v>
      </c>
      <c r="O9" s="1" t="s">
        <v>425</v>
      </c>
      <c r="U9" s="17" t="n">
        <v>0.22124</v>
      </c>
      <c r="V9" s="1" t="str">
        <f aca="false">IF(O9="PC","n=0.013",IF(O9="HP","n=0.013","n=0.01"))</f>
        <v>n=0.01</v>
      </c>
      <c r="W9" s="1" t="s">
        <v>654</v>
      </c>
      <c r="X9" s="17"/>
    </row>
    <row r="10" customFormat="false" ht="17.1" hidden="false" customHeight="true" outlineLevel="0" collapsed="false">
      <c r="A10" s="9" t="s">
        <v>652</v>
      </c>
      <c r="B10" s="9" t="s">
        <v>655</v>
      </c>
      <c r="C10" s="10" t="n">
        <v>125</v>
      </c>
      <c r="D10" s="11" t="n">
        <v>0</v>
      </c>
      <c r="E10" s="12" t="n">
        <v>0</v>
      </c>
      <c r="F10" s="13" t="n">
        <v>54.93</v>
      </c>
      <c r="G10" s="13" t="n">
        <v>54.77</v>
      </c>
      <c r="H10" s="12" t="n">
        <f aca="false">(F10-G10)/C10*1000</f>
        <v>1.27999999999997</v>
      </c>
      <c r="I10" s="12"/>
      <c r="J10" s="12"/>
      <c r="K10" s="13" t="s">
        <v>653</v>
      </c>
      <c r="L10" s="13" t="s">
        <v>656</v>
      </c>
      <c r="M10" s="1" t="n">
        <v>1</v>
      </c>
      <c r="N10" s="1" t="n">
        <v>1650</v>
      </c>
      <c r="O10" s="1" t="s">
        <v>425</v>
      </c>
      <c r="V10" s="1" t="str">
        <f aca="false">IF(O10="PC","n=0.013",IF(O10="HP","n=0.013","n=0.01"))</f>
        <v>n=0.01</v>
      </c>
    </row>
    <row r="11" customFormat="false" ht="17.1" hidden="false" customHeight="true" outlineLevel="0" collapsed="false">
      <c r="A11" s="9" t="s">
        <v>655</v>
      </c>
      <c r="B11" s="9" t="s">
        <v>657</v>
      </c>
      <c r="C11" s="10" t="n">
        <v>118.6</v>
      </c>
      <c r="D11" s="11" t="n">
        <v>0</v>
      </c>
      <c r="E11" s="12" t="n">
        <v>0</v>
      </c>
      <c r="F11" s="13" t="n">
        <v>54.77</v>
      </c>
      <c r="G11" s="13" t="n">
        <v>54.67</v>
      </c>
      <c r="H11" s="12" t="n">
        <f aca="false">(F11-G11)/C11*1000</f>
        <v>0.843170320404734</v>
      </c>
      <c r="I11" s="12"/>
      <c r="J11" s="12"/>
      <c r="K11" s="13" t="s">
        <v>656</v>
      </c>
      <c r="L11" s="13" t="s">
        <v>658</v>
      </c>
      <c r="M11" s="1" t="n">
        <v>1</v>
      </c>
      <c r="N11" s="1" t="n">
        <v>1650</v>
      </c>
      <c r="O11" s="1" t="s">
        <v>425</v>
      </c>
      <c r="V11" s="1" t="str">
        <f aca="false">IF(O11="PC","n=0.013",IF(O11="HP","n=0.013","n=0.01"))</f>
        <v>n=0.01</v>
      </c>
    </row>
    <row r="12" customFormat="false" ht="17.1" hidden="false" customHeight="true" outlineLevel="0" collapsed="false">
      <c r="A12" s="9" t="s">
        <v>657</v>
      </c>
      <c r="B12" s="9" t="s">
        <v>659</v>
      </c>
      <c r="C12" s="10" t="n">
        <v>163.9</v>
      </c>
      <c r="D12" s="11" t="n">
        <v>0</v>
      </c>
      <c r="E12" s="12" t="n">
        <v>0</v>
      </c>
      <c r="F12" s="13" t="n">
        <v>54.67</v>
      </c>
      <c r="G12" s="13" t="n">
        <v>54.47</v>
      </c>
      <c r="H12" s="12" t="n">
        <f aca="false">(F12-G12)/C12*1000</f>
        <v>1.22025625381332</v>
      </c>
      <c r="I12" s="12"/>
      <c r="J12" s="12"/>
      <c r="K12" s="13" t="s">
        <v>658</v>
      </c>
      <c r="L12" s="13" t="s">
        <v>660</v>
      </c>
      <c r="M12" s="1" t="n">
        <v>1</v>
      </c>
      <c r="N12" s="1" t="n">
        <v>1650</v>
      </c>
      <c r="O12" s="1" t="s">
        <v>425</v>
      </c>
      <c r="V12" s="1" t="str">
        <f aca="false">IF(O12="PC","n=0.013",IF(O12="HP","n=0.013","n=0.01"))</f>
        <v>n=0.01</v>
      </c>
    </row>
    <row r="13" customFormat="false" ht="17.1" hidden="false" customHeight="true" outlineLevel="0" collapsed="false">
      <c r="A13" s="9" t="s">
        <v>659</v>
      </c>
      <c r="B13" s="24" t="s">
        <v>661</v>
      </c>
      <c r="C13" s="10" t="n">
        <v>217</v>
      </c>
      <c r="D13" s="11" t="n">
        <v>0</v>
      </c>
      <c r="E13" s="12" t="n">
        <v>0</v>
      </c>
      <c r="F13" s="13" t="n">
        <v>54.47</v>
      </c>
      <c r="G13" s="13" t="n">
        <v>53</v>
      </c>
      <c r="H13" s="12" t="n">
        <f aca="false">(F13-G13)/C13*1000</f>
        <v>6.77419354838709</v>
      </c>
      <c r="I13" s="12"/>
      <c r="J13" s="12"/>
      <c r="K13" s="13" t="s">
        <v>660</v>
      </c>
      <c r="L13" s="13" t="s">
        <v>660</v>
      </c>
      <c r="M13" s="1" t="n">
        <v>1</v>
      </c>
      <c r="N13" s="1" t="n">
        <v>1650</v>
      </c>
      <c r="O13" s="1" t="s">
        <v>425</v>
      </c>
      <c r="U13" s="17" t="n">
        <v>0.00116</v>
      </c>
      <c r="V13" s="1" t="str">
        <f aca="false">IF(O13="PC","n=0.013",IF(O13="HP","n=0.013","n=0.01"))</f>
        <v>n=0.01</v>
      </c>
      <c r="W13" s="1" t="s">
        <v>662</v>
      </c>
      <c r="X13" s="17"/>
    </row>
    <row r="14" customFormat="false" ht="17.1" hidden="false" customHeight="true" outlineLevel="0" collapsed="false">
      <c r="A14" s="9" t="s">
        <v>663</v>
      </c>
      <c r="B14" s="9" t="s">
        <v>664</v>
      </c>
      <c r="C14" s="10" t="n">
        <v>75.7</v>
      </c>
      <c r="D14" s="11" t="n">
        <v>0</v>
      </c>
      <c r="E14" s="12" t="n">
        <v>0</v>
      </c>
      <c r="F14" s="13" t="n">
        <v>63.89</v>
      </c>
      <c r="G14" s="13" t="n">
        <v>63.82</v>
      </c>
      <c r="H14" s="12" t="n">
        <f aca="false">(F14-G14)/C14*1000</f>
        <v>0.924702774108326</v>
      </c>
      <c r="I14" s="12"/>
      <c r="J14" s="12"/>
      <c r="K14" s="13" t="s">
        <v>665</v>
      </c>
      <c r="L14" s="13" t="s">
        <v>666</v>
      </c>
      <c r="M14" s="1" t="n">
        <v>0</v>
      </c>
      <c r="N14" s="1" t="n">
        <v>500</v>
      </c>
      <c r="O14" s="1" t="s">
        <v>335</v>
      </c>
      <c r="U14" s="17"/>
      <c r="V14" s="1" t="str">
        <f aca="false">IF(O14="PC","n=0.013",IF(O14="HP","n=0.013","n=0.01"))</f>
        <v>n=0.013</v>
      </c>
    </row>
    <row r="15" customFormat="false" ht="17.1" hidden="false" customHeight="true" outlineLevel="0" collapsed="false">
      <c r="A15" s="9" t="s">
        <v>664</v>
      </c>
      <c r="B15" s="9" t="s">
        <v>667</v>
      </c>
      <c r="C15" s="10" t="n">
        <v>120.2</v>
      </c>
      <c r="D15" s="11" t="n">
        <v>0</v>
      </c>
      <c r="E15" s="12" t="n">
        <v>0</v>
      </c>
      <c r="F15" s="13" t="n">
        <v>63.82</v>
      </c>
      <c r="G15" s="13" t="n">
        <v>63.69</v>
      </c>
      <c r="H15" s="12" t="n">
        <f aca="false">(F15-G15)/C15*1000</f>
        <v>1.08153078202997</v>
      </c>
      <c r="I15" s="12"/>
      <c r="J15" s="12"/>
      <c r="K15" s="13" t="s">
        <v>666</v>
      </c>
      <c r="L15" s="13" t="s">
        <v>668</v>
      </c>
      <c r="M15" s="1" t="n">
        <v>0</v>
      </c>
      <c r="N15" s="1" t="n">
        <v>500</v>
      </c>
      <c r="O15" s="1" t="s">
        <v>335</v>
      </c>
      <c r="U15" s="17"/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667</v>
      </c>
      <c r="B16" s="9" t="s">
        <v>669</v>
      </c>
      <c r="C16" s="10" t="n">
        <v>75.3</v>
      </c>
      <c r="D16" s="11" t="n">
        <v>0</v>
      </c>
      <c r="E16" s="12" t="n">
        <v>0</v>
      </c>
      <c r="F16" s="13" t="n">
        <v>63.69</v>
      </c>
      <c r="G16" s="13" t="n">
        <v>63.62</v>
      </c>
      <c r="H16" s="12" t="n">
        <f aca="false">(F16-G16)/C16*1000</f>
        <v>0.929614873837985</v>
      </c>
      <c r="I16" s="12"/>
      <c r="J16" s="12"/>
      <c r="K16" s="13" t="s">
        <v>668</v>
      </c>
      <c r="L16" s="13" t="s">
        <v>670</v>
      </c>
      <c r="M16" s="1" t="n">
        <v>0</v>
      </c>
      <c r="N16" s="1" t="n">
        <v>500</v>
      </c>
      <c r="O16" s="1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669</v>
      </c>
      <c r="B17" s="9" t="s">
        <v>671</v>
      </c>
      <c r="C17" s="10" t="n">
        <v>74.6</v>
      </c>
      <c r="D17" s="11" t="n">
        <v>0</v>
      </c>
      <c r="E17" s="12" t="n">
        <v>0</v>
      </c>
      <c r="F17" s="13" t="n">
        <v>63.62</v>
      </c>
      <c r="G17" s="13" t="n">
        <v>63.54</v>
      </c>
      <c r="H17" s="12" t="n">
        <f aca="false">(F17-G17)/C17*1000</f>
        <v>1.07238605898121</v>
      </c>
      <c r="I17" s="12"/>
      <c r="J17" s="12"/>
      <c r="K17" s="13" t="s">
        <v>670</v>
      </c>
      <c r="L17" s="13" t="s">
        <v>672</v>
      </c>
      <c r="M17" s="1" t="n">
        <v>0</v>
      </c>
      <c r="N17" s="1" t="n">
        <v>500</v>
      </c>
      <c r="O17" s="1" t="s">
        <v>335</v>
      </c>
      <c r="U17" s="17"/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671</v>
      </c>
      <c r="B18" s="9" t="s">
        <v>673</v>
      </c>
      <c r="C18" s="10" t="n">
        <v>75.1</v>
      </c>
      <c r="D18" s="11" t="n">
        <v>0</v>
      </c>
      <c r="E18" s="12" t="n">
        <v>0</v>
      </c>
      <c r="F18" s="13" t="n">
        <v>63.54</v>
      </c>
      <c r="G18" s="13" t="n">
        <v>63.43</v>
      </c>
      <c r="H18" s="12" t="n">
        <f aca="false">(F18-G18)/C18*1000</f>
        <v>1.4647137150466</v>
      </c>
      <c r="I18" s="12"/>
      <c r="J18" s="12"/>
      <c r="K18" s="13" t="s">
        <v>672</v>
      </c>
      <c r="L18" s="13" t="s">
        <v>378</v>
      </c>
      <c r="M18" s="1" t="n">
        <v>0</v>
      </c>
      <c r="N18" s="1" t="n">
        <v>500</v>
      </c>
      <c r="O18" s="1" t="s">
        <v>335</v>
      </c>
      <c r="U18" s="17"/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673</v>
      </c>
      <c r="B19" s="9" t="s">
        <v>674</v>
      </c>
      <c r="C19" s="10" t="n">
        <v>83.3</v>
      </c>
      <c r="D19" s="11" t="n">
        <v>0</v>
      </c>
      <c r="E19" s="12" t="n">
        <v>0</v>
      </c>
      <c r="F19" s="13" t="n">
        <v>63.43</v>
      </c>
      <c r="G19" s="13" t="n">
        <v>63.15</v>
      </c>
      <c r="H19" s="12" t="n">
        <f aca="false">(F19-G19)/C19*1000</f>
        <v>3.36134453781514</v>
      </c>
      <c r="I19" s="12"/>
      <c r="J19" s="12"/>
      <c r="K19" s="13" t="s">
        <v>378</v>
      </c>
      <c r="L19" s="13" t="s">
        <v>675</v>
      </c>
      <c r="M19" s="1" t="n">
        <v>1</v>
      </c>
      <c r="N19" s="1" t="n">
        <v>500</v>
      </c>
      <c r="O19" s="1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674</v>
      </c>
      <c r="B20" s="9" t="s">
        <v>676</v>
      </c>
      <c r="C20" s="10" t="n">
        <v>77.7</v>
      </c>
      <c r="D20" s="11" t="n">
        <v>0</v>
      </c>
      <c r="E20" s="12" t="n">
        <v>0</v>
      </c>
      <c r="F20" s="13" t="n">
        <v>63.15</v>
      </c>
      <c r="G20" s="13" t="n">
        <v>62.65</v>
      </c>
      <c r="H20" s="12" t="n">
        <f aca="false">(F20-G20)/C20*1000</f>
        <v>6.43500643500644</v>
      </c>
      <c r="I20" s="12"/>
      <c r="J20" s="12"/>
      <c r="K20" s="13" t="s">
        <v>677</v>
      </c>
      <c r="L20" s="13" t="s">
        <v>678</v>
      </c>
      <c r="M20" s="1" t="n">
        <v>1</v>
      </c>
      <c r="N20" s="1" t="n">
        <v>600</v>
      </c>
      <c r="O20" s="1" t="s">
        <v>335</v>
      </c>
      <c r="U20" s="17" t="n">
        <f aca="false">VLOOKUP(A20,Sheet3!$B$3:$D$104,3,FALSE())</f>
        <v>0.00478</v>
      </c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676</v>
      </c>
      <c r="B21" s="9" t="s">
        <v>679</v>
      </c>
      <c r="C21" s="10" t="n">
        <v>61.3</v>
      </c>
      <c r="D21" s="11" t="n">
        <v>0</v>
      </c>
      <c r="E21" s="12" t="n">
        <v>0</v>
      </c>
      <c r="F21" s="13" t="n">
        <v>62.65</v>
      </c>
      <c r="G21" s="13" t="n">
        <v>62.2</v>
      </c>
      <c r="H21" s="12" t="n">
        <f aca="false">(F21-G21)/C21*1000</f>
        <v>7.34094616639471</v>
      </c>
      <c r="I21" s="12"/>
      <c r="J21" s="12"/>
      <c r="K21" s="13" t="s">
        <v>678</v>
      </c>
      <c r="L21" s="13" t="s">
        <v>392</v>
      </c>
      <c r="M21" s="1" t="n">
        <v>1</v>
      </c>
      <c r="N21" s="1" t="n">
        <v>600</v>
      </c>
      <c r="O21" s="1" t="s">
        <v>335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679</v>
      </c>
      <c r="B22" s="9" t="s">
        <v>680</v>
      </c>
      <c r="C22" s="10" t="n">
        <v>128.1</v>
      </c>
      <c r="D22" s="11" t="n">
        <v>0</v>
      </c>
      <c r="E22" s="12" t="n">
        <v>0</v>
      </c>
      <c r="F22" s="13" t="n">
        <v>62.2</v>
      </c>
      <c r="G22" s="13" t="n">
        <v>61.32</v>
      </c>
      <c r="H22" s="12" t="n">
        <f aca="false">(F22-G22)/C22*1000</f>
        <v>6.86963309914132</v>
      </c>
      <c r="I22" s="12"/>
      <c r="J22" s="12"/>
      <c r="K22" s="13" t="s">
        <v>392</v>
      </c>
      <c r="L22" s="13" t="s">
        <v>681</v>
      </c>
      <c r="M22" s="1" t="n">
        <v>1</v>
      </c>
      <c r="N22" s="1" t="n">
        <v>600</v>
      </c>
      <c r="O22" s="1" t="s">
        <v>335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680</v>
      </c>
      <c r="B23" s="9" t="s">
        <v>682</v>
      </c>
      <c r="C23" s="10" t="n">
        <v>39.7</v>
      </c>
      <c r="D23" s="11" t="n">
        <v>0</v>
      </c>
      <c r="E23" s="12" t="n">
        <v>0</v>
      </c>
      <c r="F23" s="13" t="n">
        <v>61.32</v>
      </c>
      <c r="G23" s="13" t="n">
        <v>61.22</v>
      </c>
      <c r="H23" s="12" t="n">
        <f aca="false">(F23-G23)/C23*1000</f>
        <v>2.51889168765747</v>
      </c>
      <c r="I23" s="12"/>
      <c r="J23" s="12"/>
      <c r="K23" s="13" t="s">
        <v>681</v>
      </c>
      <c r="L23" s="13" t="s">
        <v>683</v>
      </c>
      <c r="M23" s="1" t="n">
        <v>1</v>
      </c>
      <c r="N23" s="1" t="n">
        <v>600</v>
      </c>
      <c r="O23" s="1" t="s">
        <v>335</v>
      </c>
      <c r="U23" s="17"/>
      <c r="V23" s="1" t="str">
        <f aca="false">IF(O23="PC","n=0.013",IF(O23="HP","n=0.013","n=0.01"))</f>
        <v>n=0.013</v>
      </c>
    </row>
    <row r="24" customFormat="false" ht="17.1" hidden="false" customHeight="true" outlineLevel="0" collapsed="false">
      <c r="A24" s="9" t="s">
        <v>682</v>
      </c>
      <c r="B24" s="9" t="s">
        <v>684</v>
      </c>
      <c r="C24" s="10" t="n">
        <v>93.9</v>
      </c>
      <c r="D24" s="11" t="n">
        <v>0</v>
      </c>
      <c r="E24" s="12" t="n">
        <v>0</v>
      </c>
      <c r="F24" s="13" t="n">
        <v>61.22</v>
      </c>
      <c r="G24" s="13" t="n">
        <v>61.12</v>
      </c>
      <c r="H24" s="12" t="n">
        <f aca="false">(F24-G24)/C24*1000</f>
        <v>1.06496272630459</v>
      </c>
      <c r="I24" s="12"/>
      <c r="J24" s="12"/>
      <c r="K24" s="13" t="s">
        <v>683</v>
      </c>
      <c r="L24" s="13" t="s">
        <v>685</v>
      </c>
      <c r="M24" s="1" t="n">
        <v>1</v>
      </c>
      <c r="N24" s="1" t="n">
        <v>600</v>
      </c>
      <c r="O24" s="1" t="s">
        <v>335</v>
      </c>
      <c r="U24" s="17" t="n">
        <f aca="false">VLOOKUP(A24,Sheet3!$B$3:$D$104,3,FALSE())</f>
        <v>0.00357</v>
      </c>
      <c r="V24" s="1" t="str">
        <f aca="false">IF(O24="PC","n=0.013",IF(O24="HP","n=0.013","n=0.01"))</f>
        <v>n=0.013</v>
      </c>
    </row>
    <row r="25" customFormat="false" ht="17.1" hidden="false" customHeight="true" outlineLevel="0" collapsed="false">
      <c r="A25" s="9" t="s">
        <v>684</v>
      </c>
      <c r="B25" s="9" t="s">
        <v>686</v>
      </c>
      <c r="C25" s="10" t="n">
        <v>65.6</v>
      </c>
      <c r="D25" s="11" t="n">
        <v>0</v>
      </c>
      <c r="E25" s="12" t="n">
        <v>0</v>
      </c>
      <c r="F25" s="13" t="n">
        <v>61.12</v>
      </c>
      <c r="G25" s="13" t="n">
        <v>61.05</v>
      </c>
      <c r="H25" s="12" t="n">
        <f aca="false">(F25-G25)/C25*1000</f>
        <v>1.06707317073171</v>
      </c>
      <c r="I25" s="12"/>
      <c r="J25" s="12"/>
      <c r="K25" s="13" t="s">
        <v>685</v>
      </c>
      <c r="L25" s="13" t="s">
        <v>687</v>
      </c>
      <c r="M25" s="1" t="n">
        <v>1</v>
      </c>
      <c r="N25" s="1" t="n">
        <v>600</v>
      </c>
      <c r="O25" s="1" t="s">
        <v>335</v>
      </c>
      <c r="U25" s="17"/>
      <c r="V25" s="1" t="str">
        <f aca="false">IF(O25="PC","n=0.013",IF(O25="HP","n=0.013","n=0.01"))</f>
        <v>n=0.013</v>
      </c>
    </row>
    <row r="26" customFormat="false" ht="17.1" hidden="false" customHeight="true" outlineLevel="0" collapsed="false">
      <c r="A26" s="9" t="s">
        <v>686</v>
      </c>
      <c r="B26" s="9" t="s">
        <v>688</v>
      </c>
      <c r="C26" s="10" t="n">
        <v>47.6</v>
      </c>
      <c r="D26" s="11" t="n">
        <v>0</v>
      </c>
      <c r="E26" s="12" t="n">
        <v>0</v>
      </c>
      <c r="F26" s="13" t="n">
        <v>61.05</v>
      </c>
      <c r="G26" s="13" t="n">
        <v>60.95</v>
      </c>
      <c r="H26" s="12" t="n">
        <f aca="false">(F26-G26)/C26*1000</f>
        <v>2.10084033613433</v>
      </c>
      <c r="I26" s="12"/>
      <c r="J26" s="12"/>
      <c r="K26" s="13" t="s">
        <v>687</v>
      </c>
      <c r="L26" s="13" t="s">
        <v>689</v>
      </c>
      <c r="M26" s="1" t="n">
        <v>1</v>
      </c>
      <c r="N26" s="1" t="n">
        <v>600</v>
      </c>
      <c r="O26" s="1" t="s">
        <v>335</v>
      </c>
      <c r="U26" s="17"/>
      <c r="V26" s="1" t="str">
        <f aca="false">IF(O26="PC","n=0.013",IF(O26="HP","n=0.013","n=0.01"))</f>
        <v>n=0.013</v>
      </c>
    </row>
    <row r="27" customFormat="false" ht="17.1" hidden="false" customHeight="true" outlineLevel="0" collapsed="false">
      <c r="A27" s="9" t="s">
        <v>688</v>
      </c>
      <c r="B27" s="9" t="s">
        <v>690</v>
      </c>
      <c r="C27" s="10" t="n">
        <v>26.9</v>
      </c>
      <c r="D27" s="11" t="n">
        <v>0</v>
      </c>
      <c r="E27" s="12" t="n">
        <v>0</v>
      </c>
      <c r="F27" s="13" t="n">
        <v>60.95</v>
      </c>
      <c r="G27" s="13" t="n">
        <v>60.66</v>
      </c>
      <c r="H27" s="12" t="n">
        <f aca="false">(F27-G27)/C27*1000</f>
        <v>10.7806691449816</v>
      </c>
      <c r="I27" s="12"/>
      <c r="J27" s="12"/>
      <c r="K27" s="13" t="s">
        <v>689</v>
      </c>
      <c r="L27" s="13" t="s">
        <v>18</v>
      </c>
      <c r="M27" s="1" t="n">
        <v>1</v>
      </c>
      <c r="N27" s="1" t="n">
        <v>600</v>
      </c>
      <c r="O27" s="1" t="s">
        <v>335</v>
      </c>
      <c r="U27" s="17"/>
      <c r="V27" s="1" t="str">
        <f aca="false">IF(O27="PC","n=0.013",IF(O27="HP","n=0.013","n=0.01"))</f>
        <v>n=0.013</v>
      </c>
    </row>
    <row r="28" customFormat="false" ht="17.1" hidden="false" customHeight="true" outlineLevel="0" collapsed="false">
      <c r="A28" s="9" t="s">
        <v>690</v>
      </c>
      <c r="B28" s="9" t="s">
        <v>691</v>
      </c>
      <c r="C28" s="10" t="n">
        <v>117.8</v>
      </c>
      <c r="D28" s="11" t="n">
        <v>0</v>
      </c>
      <c r="E28" s="12" t="n">
        <v>0</v>
      </c>
      <c r="F28" s="13" t="n">
        <v>60.66</v>
      </c>
      <c r="G28" s="13" t="n">
        <v>60.6</v>
      </c>
      <c r="H28" s="12" t="n">
        <f aca="false">(F28-G28)/C28*1000</f>
        <v>0.509337860780944</v>
      </c>
      <c r="I28" s="12"/>
      <c r="J28" s="12"/>
      <c r="K28" s="13" t="s">
        <v>18</v>
      </c>
      <c r="L28" s="13" t="s">
        <v>692</v>
      </c>
      <c r="M28" s="1" t="n">
        <v>1</v>
      </c>
      <c r="N28" s="1" t="n">
        <v>800</v>
      </c>
      <c r="O28" s="1" t="s">
        <v>335</v>
      </c>
      <c r="U28" s="17"/>
      <c r="V28" s="1" t="str">
        <f aca="false">IF(O28="PC","n=0.013",IF(O28="HP","n=0.013","n=0.01"))</f>
        <v>n=0.013</v>
      </c>
    </row>
    <row r="29" customFormat="false" ht="17.1" hidden="false" customHeight="true" outlineLevel="0" collapsed="false">
      <c r="A29" s="9" t="s">
        <v>691</v>
      </c>
      <c r="B29" s="9" t="s">
        <v>693</v>
      </c>
      <c r="C29" s="10" t="n">
        <v>81.6</v>
      </c>
      <c r="D29" s="11" t="n">
        <v>0</v>
      </c>
      <c r="E29" s="12" t="n">
        <v>0</v>
      </c>
      <c r="F29" s="13" t="n">
        <v>60.6</v>
      </c>
      <c r="G29" s="13" t="n">
        <v>60.4</v>
      </c>
      <c r="H29" s="12" t="n">
        <f aca="false">(F29-G29)/C29*1000</f>
        <v>2.4509803921569</v>
      </c>
      <c r="I29" s="12"/>
      <c r="J29" s="12"/>
      <c r="K29" s="13" t="s">
        <v>692</v>
      </c>
      <c r="L29" s="13" t="s">
        <v>694</v>
      </c>
      <c r="M29" s="1" t="n">
        <v>1</v>
      </c>
      <c r="N29" s="1" t="n">
        <v>800</v>
      </c>
      <c r="O29" s="1" t="s">
        <v>335</v>
      </c>
      <c r="U29" s="17"/>
      <c r="V29" s="1" t="str">
        <f aca="false">IF(O29="PC","n=0.013",IF(O29="HP","n=0.013","n=0.01"))</f>
        <v>n=0.013</v>
      </c>
    </row>
    <row r="30" customFormat="false" ht="17.1" hidden="false" customHeight="true" outlineLevel="0" collapsed="false">
      <c r="A30" s="9" t="s">
        <v>693</v>
      </c>
      <c r="B30" s="9" t="s">
        <v>695</v>
      </c>
      <c r="C30" s="10" t="n">
        <v>73.8</v>
      </c>
      <c r="D30" s="11" t="n">
        <v>0</v>
      </c>
      <c r="E30" s="12" t="n">
        <v>0</v>
      </c>
      <c r="F30" s="13" t="n">
        <v>60.4</v>
      </c>
      <c r="G30" s="13" t="n">
        <v>60.03</v>
      </c>
      <c r="H30" s="12" t="n">
        <f aca="false">(F30-G30)/C30*1000</f>
        <v>5.01355013550132</v>
      </c>
      <c r="I30" s="12"/>
      <c r="J30" s="12"/>
      <c r="K30" s="13" t="s">
        <v>694</v>
      </c>
      <c r="L30" s="13" t="s">
        <v>692</v>
      </c>
      <c r="M30" s="1" t="n">
        <v>1</v>
      </c>
      <c r="N30" s="1" t="n">
        <v>800</v>
      </c>
      <c r="O30" s="1" t="s">
        <v>335</v>
      </c>
      <c r="U30" s="17"/>
      <c r="V30" s="1" t="str">
        <f aca="false">IF(O30="PC","n=0.013",IF(O30="HP","n=0.013","n=0.01"))</f>
        <v>n=0.013</v>
      </c>
    </row>
    <row r="31" customFormat="false" ht="17.1" hidden="false" customHeight="true" outlineLevel="0" collapsed="false">
      <c r="A31" s="9" t="s">
        <v>695</v>
      </c>
      <c r="B31" s="9" t="s">
        <v>696</v>
      </c>
      <c r="C31" s="10" t="n">
        <v>41.8</v>
      </c>
      <c r="D31" s="11" t="n">
        <v>0</v>
      </c>
      <c r="E31" s="12" t="n">
        <v>0</v>
      </c>
      <c r="F31" s="13" t="n">
        <v>60.03</v>
      </c>
      <c r="G31" s="13" t="n">
        <v>59.67</v>
      </c>
      <c r="H31" s="12" t="n">
        <f aca="false">(F31-G31)/C31*1000</f>
        <v>8.61244019138755</v>
      </c>
      <c r="I31" s="12"/>
      <c r="J31" s="12"/>
      <c r="K31" s="13" t="s">
        <v>692</v>
      </c>
      <c r="L31" s="13" t="s">
        <v>697</v>
      </c>
      <c r="M31" s="1" t="n">
        <v>1</v>
      </c>
      <c r="N31" s="1" t="n">
        <v>1100</v>
      </c>
      <c r="O31" s="1" t="s">
        <v>335</v>
      </c>
      <c r="U31" s="17" t="n">
        <f aca="false">VLOOKUP(A31,Sheet3!$B$3:$D$104,3,FALSE())</f>
        <v>0.03639</v>
      </c>
      <c r="V31" s="1" t="str">
        <f aca="false">IF(O31="PC","n=0.013",IF(O31="HP","n=0.013","n=0.01"))</f>
        <v>n=0.013</v>
      </c>
    </row>
    <row r="32" customFormat="false" ht="17.1" hidden="false" customHeight="true" outlineLevel="0" collapsed="false">
      <c r="A32" s="9" t="s">
        <v>696</v>
      </c>
      <c r="B32" s="9" t="s">
        <v>698</v>
      </c>
      <c r="C32" s="10" t="n">
        <v>69.7</v>
      </c>
      <c r="D32" s="11" t="n">
        <v>0</v>
      </c>
      <c r="E32" s="12" t="n">
        <v>0</v>
      </c>
      <c r="F32" s="13" t="n">
        <v>59.67</v>
      </c>
      <c r="G32" s="13" t="n">
        <v>59.57</v>
      </c>
      <c r="H32" s="12" t="n">
        <f aca="false">(F32-G32)/C32*1000</f>
        <v>1.43472022955526</v>
      </c>
      <c r="I32" s="12"/>
      <c r="J32" s="12"/>
      <c r="K32" s="13" t="s">
        <v>697</v>
      </c>
      <c r="L32" s="13" t="s">
        <v>694</v>
      </c>
      <c r="M32" s="1" t="n">
        <v>1</v>
      </c>
      <c r="N32" s="1" t="n">
        <v>1100</v>
      </c>
      <c r="O32" s="1" t="s">
        <v>335</v>
      </c>
      <c r="U32" s="17"/>
      <c r="V32" s="1" t="str">
        <f aca="false">IF(O32="PC","n=0.013",IF(O32="HP","n=0.013","n=0.01"))</f>
        <v>n=0.013</v>
      </c>
    </row>
    <row r="33" customFormat="false" ht="17.1" hidden="false" customHeight="true" outlineLevel="0" collapsed="false">
      <c r="A33" s="9" t="s">
        <v>698</v>
      </c>
      <c r="B33" s="9" t="s">
        <v>699</v>
      </c>
      <c r="C33" s="10" t="n">
        <v>53.7</v>
      </c>
      <c r="D33" s="11" t="n">
        <v>0</v>
      </c>
      <c r="E33" s="12" t="n">
        <v>0</v>
      </c>
      <c r="F33" s="13" t="n">
        <v>59.57</v>
      </c>
      <c r="G33" s="13" t="n">
        <v>59.54</v>
      </c>
      <c r="H33" s="12" t="n">
        <f aca="false">(F33-G33)/C33*1000</f>
        <v>0.558659217877116</v>
      </c>
      <c r="I33" s="12"/>
      <c r="J33" s="12"/>
      <c r="K33" s="13" t="s">
        <v>694</v>
      </c>
      <c r="L33" s="13" t="s">
        <v>700</v>
      </c>
      <c r="M33" s="1" t="n">
        <v>1</v>
      </c>
      <c r="N33" s="1" t="n">
        <v>1100</v>
      </c>
      <c r="O33" s="1" t="s">
        <v>335</v>
      </c>
      <c r="U33" s="17"/>
      <c r="V33" s="1" t="str">
        <f aca="false">IF(O33="PC","n=0.013",IF(O33="HP","n=0.013","n=0.01"))</f>
        <v>n=0.013</v>
      </c>
    </row>
    <row r="34" customFormat="false" ht="17.1" hidden="false" customHeight="true" outlineLevel="0" collapsed="false">
      <c r="A34" s="9" t="s">
        <v>699</v>
      </c>
      <c r="B34" s="9" t="s">
        <v>701</v>
      </c>
      <c r="C34" s="10" t="n">
        <v>98</v>
      </c>
      <c r="D34" s="11" t="n">
        <v>0</v>
      </c>
      <c r="E34" s="12" t="n">
        <v>0</v>
      </c>
      <c r="F34" s="13" t="n">
        <v>59.54</v>
      </c>
      <c r="G34" s="13" t="n">
        <v>59.46</v>
      </c>
      <c r="H34" s="12" t="n">
        <f aca="false">(F34-G34)/C34*1000</f>
        <v>0.816326530612228</v>
      </c>
      <c r="I34" s="12"/>
      <c r="J34" s="12"/>
      <c r="K34" s="13" t="s">
        <v>700</v>
      </c>
      <c r="L34" s="13" t="s">
        <v>702</v>
      </c>
      <c r="M34" s="1" t="n">
        <v>1</v>
      </c>
      <c r="N34" s="1" t="n">
        <v>1100</v>
      </c>
      <c r="O34" s="1" t="s">
        <v>335</v>
      </c>
      <c r="U34" s="17"/>
      <c r="V34" s="1" t="str">
        <f aca="false">IF(O34="PC","n=0.013",IF(O34="HP","n=0.013","n=0.01"))</f>
        <v>n=0.013</v>
      </c>
    </row>
    <row r="35" customFormat="false" ht="17.1" hidden="false" customHeight="true" outlineLevel="0" collapsed="false">
      <c r="A35" s="9" t="s">
        <v>701</v>
      </c>
      <c r="B35" s="9" t="s">
        <v>703</v>
      </c>
      <c r="C35" s="10" t="n">
        <v>61.6</v>
      </c>
      <c r="D35" s="11" t="n">
        <v>0</v>
      </c>
      <c r="E35" s="12" t="n">
        <v>0</v>
      </c>
      <c r="F35" s="13" t="n">
        <v>59.46</v>
      </c>
      <c r="G35" s="13" t="n">
        <v>59.4</v>
      </c>
      <c r="H35" s="12" t="n">
        <f aca="false">(F35-G35)/C35*1000</f>
        <v>0.974025974026011</v>
      </c>
      <c r="I35" s="12"/>
      <c r="J35" s="12"/>
      <c r="K35" s="13" t="s">
        <v>702</v>
      </c>
      <c r="L35" s="13" t="s">
        <v>692</v>
      </c>
      <c r="M35" s="1" t="n">
        <v>1</v>
      </c>
      <c r="N35" s="1" t="n">
        <v>1100</v>
      </c>
      <c r="O35" s="1" t="s">
        <v>335</v>
      </c>
      <c r="U35" s="17"/>
      <c r="V35" s="1" t="str">
        <f aca="false">IF(O35="PC","n=0.013",IF(O35="HP","n=0.013","n=0.01"))</f>
        <v>n=0.013</v>
      </c>
    </row>
    <row r="36" customFormat="false" ht="17.1" hidden="false" customHeight="true" outlineLevel="0" collapsed="false">
      <c r="A36" s="9" t="s">
        <v>703</v>
      </c>
      <c r="B36" s="9" t="s">
        <v>704</v>
      </c>
      <c r="C36" s="10" t="n">
        <v>49.7</v>
      </c>
      <c r="D36" s="11" t="n">
        <v>0</v>
      </c>
      <c r="E36" s="12" t="n">
        <v>0</v>
      </c>
      <c r="F36" s="13" t="n">
        <v>59.4</v>
      </c>
      <c r="G36" s="13" t="n">
        <v>59.32</v>
      </c>
      <c r="H36" s="12" t="n">
        <f aca="false">(F36-G36)/C36*1000</f>
        <v>1.60965794768608</v>
      </c>
      <c r="I36" s="12"/>
      <c r="J36" s="12"/>
      <c r="K36" s="13" t="s">
        <v>692</v>
      </c>
      <c r="L36" s="13" t="s">
        <v>705</v>
      </c>
      <c r="M36" s="1" t="n">
        <v>1</v>
      </c>
      <c r="N36" s="1" t="n">
        <v>1100</v>
      </c>
      <c r="O36" s="1" t="s">
        <v>335</v>
      </c>
      <c r="U36" s="17"/>
      <c r="V36" s="1" t="str">
        <f aca="false">IF(O36="PC","n=0.013",IF(O36="HP","n=0.013","n=0.01"))</f>
        <v>n=0.013</v>
      </c>
    </row>
    <row r="37" customFormat="false" ht="17.1" hidden="false" customHeight="true" outlineLevel="0" collapsed="false">
      <c r="A37" s="9" t="s">
        <v>704</v>
      </c>
      <c r="B37" s="9" t="s">
        <v>706</v>
      </c>
      <c r="C37" s="10" t="n">
        <v>41.3</v>
      </c>
      <c r="D37" s="11" t="n">
        <v>0</v>
      </c>
      <c r="E37" s="12" t="n">
        <v>0</v>
      </c>
      <c r="F37" s="13" t="n">
        <v>59.32</v>
      </c>
      <c r="G37" s="13" t="n">
        <v>59.28</v>
      </c>
      <c r="H37" s="12" t="n">
        <f aca="false">(F37-G37)/C37*1000</f>
        <v>0.968523002421287</v>
      </c>
      <c r="I37" s="12"/>
      <c r="J37" s="12"/>
      <c r="K37" s="13" t="s">
        <v>705</v>
      </c>
      <c r="L37" s="13" t="s">
        <v>705</v>
      </c>
      <c r="M37" s="1" t="n">
        <v>1</v>
      </c>
      <c r="N37" s="1" t="n">
        <v>1100</v>
      </c>
      <c r="O37" s="1" t="s">
        <v>335</v>
      </c>
      <c r="U37" s="17"/>
      <c r="V37" s="1" t="str">
        <f aca="false">IF(O37="PC","n=0.013",IF(O37="HP","n=0.013","n=0.01"))</f>
        <v>n=0.013</v>
      </c>
    </row>
    <row r="38" customFormat="false" ht="17.1" hidden="false" customHeight="true" outlineLevel="0" collapsed="false">
      <c r="A38" s="9" t="s">
        <v>706</v>
      </c>
      <c r="B38" s="9" t="s">
        <v>707</v>
      </c>
      <c r="C38" s="10" t="n">
        <v>151.5</v>
      </c>
      <c r="D38" s="11" t="n">
        <v>0</v>
      </c>
      <c r="E38" s="12" t="n">
        <v>0</v>
      </c>
      <c r="F38" s="13" t="n">
        <v>59.28</v>
      </c>
      <c r="G38" s="13" t="n">
        <v>59.1</v>
      </c>
      <c r="H38" s="12" t="n">
        <f aca="false">(F38-G38)/C38*1000</f>
        <v>1.18811881188119</v>
      </c>
      <c r="I38" s="12"/>
      <c r="J38" s="12"/>
      <c r="K38" s="13" t="s">
        <v>705</v>
      </c>
      <c r="L38" s="13" t="s">
        <v>708</v>
      </c>
      <c r="M38" s="1" t="n">
        <v>1</v>
      </c>
      <c r="N38" s="1" t="n">
        <v>1100</v>
      </c>
      <c r="O38" s="1" t="s">
        <v>335</v>
      </c>
      <c r="U38" s="17"/>
      <c r="V38" s="1" t="str">
        <f aca="false">IF(O38="PC","n=0.013",IF(O38="HP","n=0.013","n=0.01"))</f>
        <v>n=0.013</v>
      </c>
    </row>
    <row r="39" customFormat="false" ht="17.1" hidden="false" customHeight="true" outlineLevel="0" collapsed="false">
      <c r="A39" s="9" t="s">
        <v>707</v>
      </c>
      <c r="B39" s="9" t="s">
        <v>709</v>
      </c>
      <c r="C39" s="10" t="n">
        <v>128.3</v>
      </c>
      <c r="D39" s="11" t="n">
        <v>0</v>
      </c>
      <c r="E39" s="12" t="n">
        <v>0</v>
      </c>
      <c r="F39" s="13" t="n">
        <v>59.1</v>
      </c>
      <c r="G39" s="13" t="n">
        <v>58.93</v>
      </c>
      <c r="H39" s="12" t="n">
        <f aca="false">(F39-G39)/C39*1000</f>
        <v>1.32501948558068</v>
      </c>
      <c r="I39" s="12"/>
      <c r="J39" s="12"/>
      <c r="K39" s="13" t="s">
        <v>708</v>
      </c>
      <c r="L39" s="13" t="s">
        <v>708</v>
      </c>
      <c r="M39" s="1" t="n">
        <v>1</v>
      </c>
      <c r="N39" s="1" t="n">
        <v>1100</v>
      </c>
      <c r="O39" s="1" t="s">
        <v>335</v>
      </c>
      <c r="U39" s="17"/>
      <c r="V39" s="1" t="str">
        <f aca="false">IF(O39="PC","n=0.013",IF(O39="HP","n=0.013","n=0.01"))</f>
        <v>n=0.013</v>
      </c>
    </row>
    <row r="40" customFormat="false" ht="17.1" hidden="false" customHeight="true" outlineLevel="0" collapsed="false">
      <c r="A40" s="9" t="s">
        <v>709</v>
      </c>
      <c r="B40" s="9" t="s">
        <v>710</v>
      </c>
      <c r="C40" s="10" t="n">
        <v>259.7</v>
      </c>
      <c r="D40" s="11" t="n">
        <v>0</v>
      </c>
      <c r="E40" s="12" t="n">
        <v>0</v>
      </c>
      <c r="F40" s="13" t="n">
        <v>58.93</v>
      </c>
      <c r="G40" s="13" t="n">
        <v>58.5</v>
      </c>
      <c r="H40" s="12" t="n">
        <f aca="false">(F40-G40)/C40*1000</f>
        <v>1.65575664227955</v>
      </c>
      <c r="I40" s="12"/>
      <c r="J40" s="12"/>
      <c r="K40" s="13" t="s">
        <v>708</v>
      </c>
      <c r="L40" s="13" t="s">
        <v>711</v>
      </c>
      <c r="M40" s="1" t="n">
        <v>1</v>
      </c>
      <c r="N40" s="1" t="n">
        <v>1100</v>
      </c>
      <c r="O40" s="1" t="s">
        <v>335</v>
      </c>
      <c r="U40" s="17"/>
      <c r="V40" s="1" t="str">
        <f aca="false">IF(O40="PC","n=0.013",IF(O40="HP","n=0.013","n=0.01"))</f>
        <v>n=0.013</v>
      </c>
    </row>
    <row r="41" customFormat="false" ht="17.1" hidden="false" customHeight="true" outlineLevel="0" collapsed="false">
      <c r="A41" s="9" t="s">
        <v>710</v>
      </c>
      <c r="B41" s="9" t="s">
        <v>712</v>
      </c>
      <c r="C41" s="10" t="n">
        <v>77.9</v>
      </c>
      <c r="D41" s="11" t="n">
        <v>0</v>
      </c>
      <c r="E41" s="12" t="n">
        <v>0</v>
      </c>
      <c r="F41" s="13" t="n">
        <v>58.5</v>
      </c>
      <c r="G41" s="13" t="n">
        <v>58.45</v>
      </c>
      <c r="H41" s="12" t="n">
        <f aca="false">(F41-G41)/C41*1000</f>
        <v>0.641848523748359</v>
      </c>
      <c r="I41" s="12"/>
      <c r="J41" s="12"/>
      <c r="K41" s="13" t="s">
        <v>711</v>
      </c>
      <c r="L41" s="13" t="s">
        <v>713</v>
      </c>
      <c r="M41" s="1" t="n">
        <v>1</v>
      </c>
      <c r="N41" s="1" t="n">
        <v>1100</v>
      </c>
      <c r="O41" s="1" t="s">
        <v>335</v>
      </c>
      <c r="U41" s="17" t="n">
        <f aca="false">VLOOKUP(A41,Sheet3!$B$3:$D$104,3,FALSE())</f>
        <v>0.0642</v>
      </c>
      <c r="V41" s="1" t="str">
        <f aca="false">IF(O41="PC","n=0.013",IF(O41="HP","n=0.013","n=0.01"))</f>
        <v>n=0.013</v>
      </c>
    </row>
    <row r="42" customFormat="false" ht="17.1" hidden="false" customHeight="true" outlineLevel="0" collapsed="false">
      <c r="A42" s="9" t="s">
        <v>712</v>
      </c>
      <c r="B42" s="9" t="s">
        <v>714</v>
      </c>
      <c r="C42" s="10" t="n">
        <v>13</v>
      </c>
      <c r="D42" s="11" t="n">
        <v>0</v>
      </c>
      <c r="E42" s="12" t="n">
        <v>0</v>
      </c>
      <c r="F42" s="13" t="n">
        <v>58.45</v>
      </c>
      <c r="G42" s="13" t="n">
        <v>58.44</v>
      </c>
      <c r="H42" s="12" t="n">
        <f aca="false">(F42-G42)/C42*1000</f>
        <v>0.769230769231163</v>
      </c>
      <c r="I42" s="12"/>
      <c r="J42" s="12"/>
      <c r="K42" s="13" t="s">
        <v>713</v>
      </c>
      <c r="L42" s="13" t="s">
        <v>715</v>
      </c>
      <c r="M42" s="1" t="n">
        <v>1</v>
      </c>
      <c r="N42" s="1" t="n">
        <v>1100</v>
      </c>
      <c r="O42" s="1" t="s">
        <v>335</v>
      </c>
      <c r="U42" s="17"/>
      <c r="V42" s="1" t="str">
        <f aca="false">IF(O42="PC","n=0.013",IF(O42="HP","n=0.013","n=0.01"))</f>
        <v>n=0.013</v>
      </c>
    </row>
    <row r="43" customFormat="false" ht="17.1" hidden="false" customHeight="true" outlineLevel="0" collapsed="false">
      <c r="A43" s="9" t="s">
        <v>714</v>
      </c>
      <c r="B43" s="9" t="s">
        <v>716</v>
      </c>
      <c r="C43" s="10" t="n">
        <v>51.1</v>
      </c>
      <c r="D43" s="11" t="n">
        <v>0</v>
      </c>
      <c r="E43" s="12" t="n">
        <v>0</v>
      </c>
      <c r="F43" s="13" t="n">
        <v>58.44</v>
      </c>
      <c r="G43" s="13" t="n">
        <v>58.42</v>
      </c>
      <c r="H43" s="12" t="n">
        <f aca="false">(F43-G43)/C43*1000</f>
        <v>0.391389432485245</v>
      </c>
      <c r="I43" s="12"/>
      <c r="J43" s="12"/>
      <c r="K43" s="13" t="s">
        <v>715</v>
      </c>
      <c r="L43" s="13" t="s">
        <v>438</v>
      </c>
      <c r="M43" s="1" t="n">
        <v>1</v>
      </c>
      <c r="N43" s="1" t="n">
        <v>1100</v>
      </c>
      <c r="O43" s="1" t="s">
        <v>335</v>
      </c>
      <c r="U43" s="17"/>
      <c r="V43" s="1" t="str">
        <f aca="false">IF(O43="PC","n=0.013",IF(O43="HP","n=0.013","n=0.01"))</f>
        <v>n=0.013</v>
      </c>
    </row>
    <row r="44" customFormat="false" ht="17.1" hidden="false" customHeight="true" outlineLevel="0" collapsed="false">
      <c r="A44" s="9" t="s">
        <v>716</v>
      </c>
      <c r="B44" s="9" t="s">
        <v>29</v>
      </c>
      <c r="C44" s="10" t="n">
        <v>105.9</v>
      </c>
      <c r="D44" s="11" t="n">
        <v>0</v>
      </c>
      <c r="E44" s="12" t="n">
        <v>0</v>
      </c>
      <c r="F44" s="13" t="n">
        <v>58.42</v>
      </c>
      <c r="G44" s="13" t="n">
        <v>57.15</v>
      </c>
      <c r="H44" s="12" t="n">
        <f aca="false">(F44-G44)/C44*1000</f>
        <v>11.9924457034939</v>
      </c>
      <c r="I44" s="12"/>
      <c r="J44" s="12"/>
      <c r="K44" s="13" t="s">
        <v>438</v>
      </c>
      <c r="L44" s="13" t="s">
        <v>30</v>
      </c>
      <c r="M44" s="1" t="n">
        <v>1</v>
      </c>
      <c r="N44" s="1" t="n">
        <v>1100</v>
      </c>
      <c r="O44" s="1" t="s">
        <v>335</v>
      </c>
      <c r="U44" s="17"/>
      <c r="V44" s="1" t="str">
        <f aca="false">IF(O44="PC","n=0.013",IF(O44="HP","n=0.013","n=0.01"))</f>
        <v>n=0.013</v>
      </c>
    </row>
    <row r="45" customFormat="false" ht="17.1" hidden="false" customHeight="true" outlineLevel="0" collapsed="false">
      <c r="A45" s="9" t="s">
        <v>717</v>
      </c>
      <c r="B45" s="9" t="s">
        <v>718</v>
      </c>
      <c r="C45" s="10" t="n">
        <v>42.3</v>
      </c>
      <c r="D45" s="11" t="n">
        <v>0</v>
      </c>
      <c r="E45" s="12" t="n">
        <v>0</v>
      </c>
      <c r="F45" s="13" t="n">
        <v>72.69</v>
      </c>
      <c r="G45" s="13" t="n">
        <v>72.14</v>
      </c>
      <c r="H45" s="12" t="n">
        <f aca="false">(F45-G45)/C45*1000</f>
        <v>13.0023640661938</v>
      </c>
      <c r="I45" s="12"/>
      <c r="J45" s="12"/>
      <c r="K45" s="13" t="s">
        <v>719</v>
      </c>
      <c r="L45" s="13" t="s">
        <v>720</v>
      </c>
      <c r="M45" s="1" t="n">
        <v>1</v>
      </c>
      <c r="N45" s="1" t="n">
        <v>500</v>
      </c>
      <c r="O45" s="1" t="s">
        <v>335</v>
      </c>
      <c r="U45" s="17" t="n">
        <f aca="false">VLOOKUP(A45,Sheet3!$B$3:$D$104,3,FALSE())</f>
        <v>0.00317</v>
      </c>
      <c r="V45" s="1" t="str">
        <f aca="false">IF(O45="PC","n=0.013",IF(O45="HP","n=0.013","n=0.01"))</f>
        <v>n=0.013</v>
      </c>
    </row>
    <row r="46" customFormat="false" ht="17.1" hidden="false" customHeight="true" outlineLevel="0" collapsed="false">
      <c r="A46" s="9" t="s">
        <v>718</v>
      </c>
      <c r="B46" s="9" t="s">
        <v>721</v>
      </c>
      <c r="C46" s="10" t="n">
        <v>42.3</v>
      </c>
      <c r="D46" s="11" t="n">
        <v>0</v>
      </c>
      <c r="E46" s="12" t="n">
        <v>0</v>
      </c>
      <c r="F46" s="13" t="n">
        <v>72.14</v>
      </c>
      <c r="G46" s="13" t="n">
        <v>71.85</v>
      </c>
      <c r="H46" s="12" t="n">
        <f aca="false">(F46-G46)/C46*1000</f>
        <v>6.85579196217509</v>
      </c>
      <c r="I46" s="12"/>
      <c r="J46" s="12"/>
      <c r="K46" s="13" t="s">
        <v>720</v>
      </c>
      <c r="L46" s="13" t="s">
        <v>722</v>
      </c>
      <c r="M46" s="1" t="n">
        <v>1</v>
      </c>
      <c r="N46" s="1" t="n">
        <v>500</v>
      </c>
      <c r="O46" s="1" t="s">
        <v>335</v>
      </c>
      <c r="U46" s="17"/>
      <c r="V46" s="1" t="str">
        <f aca="false">IF(O46="PC","n=0.013",IF(O46="HP","n=0.013","n=0.01"))</f>
        <v>n=0.013</v>
      </c>
    </row>
    <row r="47" customFormat="false" ht="17.1" hidden="false" customHeight="true" outlineLevel="0" collapsed="false">
      <c r="A47" s="9" t="s">
        <v>721</v>
      </c>
      <c r="B47" s="9" t="s">
        <v>723</v>
      </c>
      <c r="C47" s="10" t="n">
        <v>38</v>
      </c>
      <c r="D47" s="11" t="n">
        <v>0</v>
      </c>
      <c r="E47" s="12" t="n">
        <v>0</v>
      </c>
      <c r="F47" s="13" t="n">
        <v>71.85</v>
      </c>
      <c r="G47" s="13" t="n">
        <v>71.6</v>
      </c>
      <c r="H47" s="12" t="n">
        <f aca="false">(F47-G47)/C47*1000</f>
        <v>6.57894736842105</v>
      </c>
      <c r="I47" s="12"/>
      <c r="J47" s="12"/>
      <c r="K47" s="13" t="s">
        <v>722</v>
      </c>
      <c r="L47" s="13" t="s">
        <v>724</v>
      </c>
      <c r="M47" s="1" t="n">
        <v>1</v>
      </c>
      <c r="N47" s="1" t="n">
        <v>500</v>
      </c>
      <c r="O47" s="1" t="s">
        <v>335</v>
      </c>
      <c r="U47" s="17"/>
      <c r="V47" s="1" t="str">
        <f aca="false">IF(O47="PC","n=0.013",IF(O47="HP","n=0.013","n=0.01"))</f>
        <v>n=0.013</v>
      </c>
    </row>
    <row r="48" customFormat="false" ht="17.1" hidden="false" customHeight="true" outlineLevel="0" collapsed="false">
      <c r="A48" s="9" t="s">
        <v>723</v>
      </c>
      <c r="B48" s="9" t="s">
        <v>725</v>
      </c>
      <c r="C48" s="10" t="n">
        <v>55.2</v>
      </c>
      <c r="D48" s="11" t="n">
        <v>0</v>
      </c>
      <c r="E48" s="12" t="n">
        <v>0</v>
      </c>
      <c r="F48" s="13" t="n">
        <v>71.6</v>
      </c>
      <c r="G48" s="13" t="n">
        <v>71.32</v>
      </c>
      <c r="H48" s="12" t="n">
        <f aca="false">(F48-G48)/C48*1000</f>
        <v>5.07246376811596</v>
      </c>
      <c r="I48" s="12"/>
      <c r="J48" s="12"/>
      <c r="K48" s="13" t="s">
        <v>724</v>
      </c>
      <c r="L48" s="13" t="s">
        <v>726</v>
      </c>
      <c r="M48" s="1" t="n">
        <v>1</v>
      </c>
      <c r="N48" s="1" t="n">
        <v>500</v>
      </c>
      <c r="O48" s="1" t="s">
        <v>335</v>
      </c>
      <c r="U48" s="17"/>
      <c r="V48" s="1" t="str">
        <f aca="false">IF(O48="PC","n=0.013",IF(O48="HP","n=0.013","n=0.01"))</f>
        <v>n=0.013</v>
      </c>
    </row>
    <row r="49" customFormat="false" ht="17.1" hidden="false" customHeight="true" outlineLevel="0" collapsed="false">
      <c r="A49" s="9" t="s">
        <v>725</v>
      </c>
      <c r="B49" s="9" t="s">
        <v>727</v>
      </c>
      <c r="C49" s="10" t="n">
        <v>37.2</v>
      </c>
      <c r="D49" s="11" t="n">
        <v>0</v>
      </c>
      <c r="E49" s="12" t="n">
        <v>0</v>
      </c>
      <c r="F49" s="13" t="n">
        <v>71.32</v>
      </c>
      <c r="G49" s="13" t="n">
        <v>70.92</v>
      </c>
      <c r="H49" s="12" t="n">
        <f aca="false">(F49-G49)/C49*1000</f>
        <v>10.7526881720428</v>
      </c>
      <c r="I49" s="12"/>
      <c r="J49" s="12"/>
      <c r="K49" s="13" t="s">
        <v>726</v>
      </c>
      <c r="L49" s="13" t="s">
        <v>575</v>
      </c>
      <c r="M49" s="1" t="n">
        <v>1</v>
      </c>
      <c r="N49" s="1" t="n">
        <v>500</v>
      </c>
      <c r="O49" s="1" t="s">
        <v>335</v>
      </c>
      <c r="U49" s="17"/>
      <c r="V49" s="1" t="str">
        <f aca="false">IF(O49="PC","n=0.013",IF(O49="HP","n=0.013","n=0.01"))</f>
        <v>n=0.013</v>
      </c>
    </row>
    <row r="50" customFormat="false" ht="17.1" hidden="false" customHeight="true" outlineLevel="0" collapsed="false">
      <c r="A50" s="9" t="s">
        <v>727</v>
      </c>
      <c r="B50" s="9" t="s">
        <v>728</v>
      </c>
      <c r="C50" s="10" t="n">
        <v>83.5</v>
      </c>
      <c r="D50" s="11" t="n">
        <v>0</v>
      </c>
      <c r="E50" s="12" t="n">
        <v>0</v>
      </c>
      <c r="F50" s="13" t="n">
        <v>70.92</v>
      </c>
      <c r="G50" s="13" t="n">
        <v>70.57</v>
      </c>
      <c r="H50" s="12" t="n">
        <f aca="false">(F50-G50)/C50*1000</f>
        <v>4.19161676646717</v>
      </c>
      <c r="I50" s="12"/>
      <c r="J50" s="12"/>
      <c r="K50" s="13" t="s">
        <v>575</v>
      </c>
      <c r="L50" s="13" t="s">
        <v>729</v>
      </c>
      <c r="M50" s="1" t="n">
        <v>1</v>
      </c>
      <c r="N50" s="1" t="n">
        <v>500</v>
      </c>
      <c r="O50" s="1" t="s">
        <v>335</v>
      </c>
      <c r="U50" s="17"/>
      <c r="V50" s="1" t="str">
        <f aca="false">IF(O50="PC","n=0.013",IF(O50="HP","n=0.013","n=0.01"))</f>
        <v>n=0.013</v>
      </c>
    </row>
    <row r="51" customFormat="false" ht="17.1" hidden="false" customHeight="true" outlineLevel="0" collapsed="false">
      <c r="A51" s="9" t="s">
        <v>728</v>
      </c>
      <c r="B51" s="9" t="s">
        <v>730</v>
      </c>
      <c r="C51" s="10" t="n">
        <v>38.9</v>
      </c>
      <c r="D51" s="11" t="n">
        <v>0</v>
      </c>
      <c r="E51" s="12" t="n">
        <v>0</v>
      </c>
      <c r="F51" s="13" t="n">
        <v>70.57</v>
      </c>
      <c r="G51" s="13" t="n">
        <v>70.27</v>
      </c>
      <c r="H51" s="12" t="n">
        <f aca="false">(F51-G51)/C51*1000</f>
        <v>7.71208226221072</v>
      </c>
      <c r="I51" s="12"/>
      <c r="J51" s="12"/>
      <c r="K51" s="13" t="s">
        <v>729</v>
      </c>
      <c r="L51" s="13" t="s">
        <v>731</v>
      </c>
      <c r="M51" s="1" t="n">
        <v>1</v>
      </c>
      <c r="N51" s="1" t="n">
        <v>500</v>
      </c>
      <c r="O51" s="1" t="s">
        <v>335</v>
      </c>
      <c r="U51" s="17"/>
      <c r="V51" s="1" t="str">
        <f aca="false">IF(O51="PC","n=0.013",IF(O51="HP","n=0.013","n=0.01"))</f>
        <v>n=0.013</v>
      </c>
    </row>
    <row r="52" customFormat="false" ht="17.1" hidden="false" customHeight="true" outlineLevel="0" collapsed="false">
      <c r="A52" s="9" t="s">
        <v>730</v>
      </c>
      <c r="B52" s="9" t="s">
        <v>732</v>
      </c>
      <c r="C52" s="10" t="n">
        <v>38.4</v>
      </c>
      <c r="D52" s="11" t="n">
        <v>0</v>
      </c>
      <c r="E52" s="12" t="n">
        <v>0</v>
      </c>
      <c r="F52" s="13" t="n">
        <v>70.27</v>
      </c>
      <c r="G52" s="13" t="n">
        <v>70.12</v>
      </c>
      <c r="H52" s="12" t="n">
        <f aca="false">(F52-G52)/C52*1000</f>
        <v>3.90624999999978</v>
      </c>
      <c r="I52" s="12"/>
      <c r="J52" s="12"/>
      <c r="K52" s="13" t="s">
        <v>731</v>
      </c>
      <c r="L52" s="13" t="s">
        <v>733</v>
      </c>
      <c r="M52" s="1" t="n">
        <v>1</v>
      </c>
      <c r="N52" s="1" t="n">
        <v>500</v>
      </c>
      <c r="O52" s="1" t="s">
        <v>335</v>
      </c>
      <c r="U52" s="17"/>
      <c r="V52" s="1" t="str">
        <f aca="false">IF(O52="PC","n=0.013",IF(O52="HP","n=0.013","n=0.01"))</f>
        <v>n=0.013</v>
      </c>
    </row>
    <row r="53" customFormat="false" ht="17.1" hidden="false" customHeight="true" outlineLevel="0" collapsed="false">
      <c r="A53" s="9" t="s">
        <v>732</v>
      </c>
      <c r="B53" s="9" t="s">
        <v>734</v>
      </c>
      <c r="C53" s="10" t="n">
        <v>63.3</v>
      </c>
      <c r="D53" s="11" t="n">
        <v>0</v>
      </c>
      <c r="E53" s="12" t="n">
        <v>0</v>
      </c>
      <c r="F53" s="13" t="n">
        <v>70.12</v>
      </c>
      <c r="G53" s="13" t="n">
        <v>69.72</v>
      </c>
      <c r="H53" s="12" t="n">
        <f aca="false">(F53-G53)/C53*1000</f>
        <v>6.31911532385475</v>
      </c>
      <c r="I53" s="12"/>
      <c r="J53" s="12"/>
      <c r="K53" s="13" t="s">
        <v>733</v>
      </c>
      <c r="L53" s="13" t="s">
        <v>735</v>
      </c>
      <c r="M53" s="1" t="n">
        <v>1</v>
      </c>
      <c r="N53" s="1" t="n">
        <v>500</v>
      </c>
      <c r="O53" s="1" t="s">
        <v>335</v>
      </c>
      <c r="U53" s="17"/>
      <c r="V53" s="1" t="str">
        <f aca="false">IF(O53="PC","n=0.013",IF(O53="HP","n=0.013","n=0.01"))</f>
        <v>n=0.013</v>
      </c>
    </row>
    <row r="54" customFormat="false" ht="17.1" hidden="false" customHeight="true" outlineLevel="0" collapsed="false">
      <c r="A54" s="9" t="s">
        <v>734</v>
      </c>
      <c r="B54" s="9" t="s">
        <v>736</v>
      </c>
      <c r="C54" s="10" t="n">
        <v>82.6</v>
      </c>
      <c r="D54" s="11" t="n">
        <v>0</v>
      </c>
      <c r="E54" s="12" t="n">
        <v>0</v>
      </c>
      <c r="F54" s="13" t="n">
        <v>69.72</v>
      </c>
      <c r="G54" s="13" t="n">
        <v>69.38</v>
      </c>
      <c r="H54" s="12" t="n">
        <f aca="false">(F54-G54)/C54*1000</f>
        <v>4.1162227602906</v>
      </c>
      <c r="I54" s="12"/>
      <c r="J54" s="12"/>
      <c r="K54" s="13" t="s">
        <v>735</v>
      </c>
      <c r="L54" s="13" t="s">
        <v>737</v>
      </c>
      <c r="M54" s="1" t="n">
        <v>1</v>
      </c>
      <c r="N54" s="1" t="n">
        <v>500</v>
      </c>
      <c r="O54" s="1" t="s">
        <v>335</v>
      </c>
      <c r="U54" s="17"/>
      <c r="V54" s="1" t="str">
        <f aca="false">IF(O54="PC","n=0.013",IF(O54="HP","n=0.013","n=0.01"))</f>
        <v>n=0.013</v>
      </c>
    </row>
    <row r="55" customFormat="false" ht="17.1" hidden="false" customHeight="true" outlineLevel="0" collapsed="false">
      <c r="A55" s="9" t="s">
        <v>736</v>
      </c>
      <c r="B55" s="9" t="s">
        <v>738</v>
      </c>
      <c r="C55" s="10" t="n">
        <v>50.7</v>
      </c>
      <c r="D55" s="11" t="n">
        <v>0</v>
      </c>
      <c r="E55" s="12" t="n">
        <v>0</v>
      </c>
      <c r="F55" s="13" t="n">
        <v>69.38</v>
      </c>
      <c r="G55" s="13" t="n">
        <v>69.14</v>
      </c>
      <c r="H55" s="12" t="n">
        <f aca="false">(F55-G55)/C55*1000</f>
        <v>4.73372781065079</v>
      </c>
      <c r="I55" s="12"/>
      <c r="J55" s="12"/>
      <c r="K55" s="13" t="s">
        <v>737</v>
      </c>
      <c r="L55" s="13" t="s">
        <v>739</v>
      </c>
      <c r="M55" s="1" t="n">
        <v>1</v>
      </c>
      <c r="N55" s="1" t="n">
        <v>500</v>
      </c>
      <c r="O55" s="1" t="s">
        <v>335</v>
      </c>
      <c r="U55" s="17"/>
      <c r="V55" s="1" t="str">
        <f aca="false">IF(O55="PC","n=0.013",IF(O55="HP","n=0.013","n=0.01"))</f>
        <v>n=0.013</v>
      </c>
    </row>
    <row r="56" customFormat="false" ht="17.1" hidden="false" customHeight="true" outlineLevel="0" collapsed="false">
      <c r="A56" s="9" t="s">
        <v>738</v>
      </c>
      <c r="B56" s="9" t="s">
        <v>740</v>
      </c>
      <c r="C56" s="10" t="n">
        <v>43.1</v>
      </c>
      <c r="D56" s="11" t="n">
        <v>0</v>
      </c>
      <c r="E56" s="12" t="n">
        <v>0</v>
      </c>
      <c r="F56" s="13" t="n">
        <v>69.14</v>
      </c>
      <c r="G56" s="13" t="n">
        <v>68.8</v>
      </c>
      <c r="H56" s="12" t="n">
        <f aca="false">(F56-G56)/C56*1000</f>
        <v>7.88863109048732</v>
      </c>
      <c r="I56" s="12"/>
      <c r="J56" s="12"/>
      <c r="K56" s="13" t="s">
        <v>739</v>
      </c>
      <c r="L56" s="13" t="s">
        <v>741</v>
      </c>
      <c r="M56" s="1" t="n">
        <v>1</v>
      </c>
      <c r="N56" s="1" t="n">
        <v>500</v>
      </c>
      <c r="O56" s="1" t="s">
        <v>335</v>
      </c>
      <c r="U56" s="17"/>
      <c r="V56" s="1" t="str">
        <f aca="false">IF(O56="PC","n=0.013",IF(O56="HP","n=0.013","n=0.01"))</f>
        <v>n=0.013</v>
      </c>
    </row>
    <row r="57" customFormat="false" ht="17.1" hidden="false" customHeight="true" outlineLevel="0" collapsed="false">
      <c r="A57" s="9" t="s">
        <v>740</v>
      </c>
      <c r="B57" s="9" t="s">
        <v>742</v>
      </c>
      <c r="C57" s="10" t="n">
        <v>83.1</v>
      </c>
      <c r="D57" s="11" t="n">
        <v>0</v>
      </c>
      <c r="E57" s="12" t="n">
        <v>0</v>
      </c>
      <c r="F57" s="13" t="n">
        <v>68.8</v>
      </c>
      <c r="G57" s="13" t="n">
        <v>67.6</v>
      </c>
      <c r="H57" s="12" t="n">
        <f aca="false">(F57-G57)/C57*1000</f>
        <v>14.4404332129964</v>
      </c>
      <c r="I57" s="12"/>
      <c r="J57" s="12"/>
      <c r="K57" s="13" t="s">
        <v>741</v>
      </c>
      <c r="L57" s="13" t="s">
        <v>743</v>
      </c>
      <c r="M57" s="1" t="n">
        <v>1</v>
      </c>
      <c r="N57" s="1" t="n">
        <v>500</v>
      </c>
      <c r="O57" s="1" t="s">
        <v>335</v>
      </c>
      <c r="U57" s="17"/>
      <c r="V57" s="1" t="str">
        <f aca="false">IF(O57="PC","n=0.013",IF(O57="HP","n=0.013","n=0.01"))</f>
        <v>n=0.013</v>
      </c>
    </row>
    <row r="58" customFormat="false" ht="17.1" hidden="false" customHeight="true" outlineLevel="0" collapsed="false">
      <c r="A58" s="9" t="s">
        <v>742</v>
      </c>
      <c r="B58" s="9" t="s">
        <v>744</v>
      </c>
      <c r="C58" s="10" t="n">
        <v>131.2</v>
      </c>
      <c r="D58" s="11" t="n">
        <v>0</v>
      </c>
      <c r="E58" s="12" t="n">
        <v>0</v>
      </c>
      <c r="F58" s="13" t="n">
        <v>67.6</v>
      </c>
      <c r="G58" s="13" t="n">
        <v>67.37</v>
      </c>
      <c r="H58" s="12" t="n">
        <f aca="false">(F58-G58)/C58*1000</f>
        <v>1.75304878048773</v>
      </c>
      <c r="I58" s="12"/>
      <c r="J58" s="12"/>
      <c r="K58" s="13" t="s">
        <v>743</v>
      </c>
      <c r="L58" s="13" t="s">
        <v>745</v>
      </c>
      <c r="M58" s="1" t="n">
        <v>1</v>
      </c>
      <c r="N58" s="1" t="n">
        <v>500</v>
      </c>
      <c r="O58" s="1" t="s">
        <v>335</v>
      </c>
      <c r="U58" s="17"/>
      <c r="V58" s="1" t="str">
        <f aca="false">IF(O58="PC","n=0.013",IF(O58="HP","n=0.013","n=0.01"))</f>
        <v>n=0.013</v>
      </c>
    </row>
    <row r="59" customFormat="false" ht="17.1" hidden="false" customHeight="true" outlineLevel="0" collapsed="false">
      <c r="A59" s="9" t="s">
        <v>744</v>
      </c>
      <c r="B59" s="9" t="s">
        <v>746</v>
      </c>
      <c r="C59" s="10" t="n">
        <v>138</v>
      </c>
      <c r="D59" s="11" t="n">
        <v>0</v>
      </c>
      <c r="E59" s="12" t="n">
        <v>0</v>
      </c>
      <c r="F59" s="13" t="n">
        <v>67.37</v>
      </c>
      <c r="G59" s="13" t="n">
        <v>66.68</v>
      </c>
      <c r="H59" s="12" t="n">
        <f aca="false">(F59-G59)/C59*1000</f>
        <v>4.99999999999998</v>
      </c>
      <c r="I59" s="12"/>
      <c r="J59" s="12"/>
      <c r="K59" s="13" t="s">
        <v>745</v>
      </c>
      <c r="L59" s="13" t="s">
        <v>747</v>
      </c>
      <c r="M59" s="1" t="n">
        <v>1</v>
      </c>
      <c r="N59" s="1" t="n">
        <v>500</v>
      </c>
      <c r="O59" s="1" t="s">
        <v>335</v>
      </c>
      <c r="U59" s="17"/>
      <c r="V59" s="1" t="str">
        <f aca="false">IF(O59="PC","n=0.013",IF(O59="HP","n=0.013","n=0.01"))</f>
        <v>n=0.013</v>
      </c>
    </row>
    <row r="60" customFormat="false" ht="17.1" hidden="false" customHeight="true" outlineLevel="0" collapsed="false">
      <c r="A60" s="9" t="s">
        <v>746</v>
      </c>
      <c r="B60" s="9" t="s">
        <v>748</v>
      </c>
      <c r="C60" s="10" t="n">
        <v>67.1</v>
      </c>
      <c r="D60" s="11" t="n">
        <v>0</v>
      </c>
      <c r="E60" s="12" t="n">
        <v>0</v>
      </c>
      <c r="F60" s="13" t="n">
        <v>66.68</v>
      </c>
      <c r="G60" s="13" t="n">
        <v>64.54</v>
      </c>
      <c r="H60" s="12" t="n">
        <f aca="false">(F60-G60)/C60*1000</f>
        <v>31.892697466468</v>
      </c>
      <c r="I60" s="12"/>
      <c r="J60" s="12"/>
      <c r="K60" s="13" t="s">
        <v>747</v>
      </c>
      <c r="L60" s="13" t="s">
        <v>749</v>
      </c>
      <c r="M60" s="1" t="n">
        <v>1</v>
      </c>
      <c r="N60" s="1" t="n">
        <v>500</v>
      </c>
      <c r="O60" s="1" t="s">
        <v>13</v>
      </c>
      <c r="U60" s="17"/>
      <c r="V60" s="1" t="str">
        <f aca="false">IF(O60="PC","n=0.013",IF(O60="HP","n=0.013","n=0.01"))</f>
        <v>n=0.01</v>
      </c>
    </row>
    <row r="61" customFormat="false" ht="17.1" hidden="false" customHeight="true" outlineLevel="0" collapsed="false">
      <c r="A61" s="9" t="s">
        <v>748</v>
      </c>
      <c r="B61" s="9" t="s">
        <v>750</v>
      </c>
      <c r="C61" s="10" t="n">
        <v>61.9</v>
      </c>
      <c r="D61" s="11" t="n">
        <v>0</v>
      </c>
      <c r="E61" s="12" t="n">
        <v>0</v>
      </c>
      <c r="F61" s="13" t="n">
        <v>64.54</v>
      </c>
      <c r="G61" s="13" t="n">
        <v>64.42</v>
      </c>
      <c r="H61" s="12" t="n">
        <f aca="false">(F61-G61)/C61*1000</f>
        <v>1.93861066235872</v>
      </c>
      <c r="I61" s="12"/>
      <c r="J61" s="12"/>
      <c r="K61" s="13" t="s">
        <v>749</v>
      </c>
      <c r="L61" s="13" t="s">
        <v>668</v>
      </c>
      <c r="M61" s="1" t="n">
        <v>1</v>
      </c>
      <c r="N61" s="1" t="n">
        <v>500</v>
      </c>
      <c r="O61" s="1" t="s">
        <v>335</v>
      </c>
      <c r="U61" s="17"/>
      <c r="V61" s="1" t="str">
        <f aca="false">IF(O61="PC","n=0.013",IF(O61="HP","n=0.013","n=0.01"))</f>
        <v>n=0.013</v>
      </c>
    </row>
    <row r="62" customFormat="false" ht="17.1" hidden="false" customHeight="true" outlineLevel="0" collapsed="false">
      <c r="A62" s="9" t="s">
        <v>750</v>
      </c>
      <c r="B62" s="9" t="s">
        <v>751</v>
      </c>
      <c r="C62" s="10" t="n">
        <v>37.7</v>
      </c>
      <c r="D62" s="11" t="n">
        <v>0</v>
      </c>
      <c r="E62" s="12" t="n">
        <v>0</v>
      </c>
      <c r="F62" s="13" t="n">
        <v>64.42</v>
      </c>
      <c r="G62" s="13" t="n">
        <v>64.35</v>
      </c>
      <c r="H62" s="12" t="n">
        <f aca="false">(F62-G62)/C62*1000</f>
        <v>1.85676392572964</v>
      </c>
      <c r="I62" s="12"/>
      <c r="J62" s="12"/>
      <c r="K62" s="13" t="s">
        <v>668</v>
      </c>
      <c r="L62" s="13" t="s">
        <v>752</v>
      </c>
      <c r="M62" s="1" t="n">
        <v>1</v>
      </c>
      <c r="N62" s="1" t="n">
        <v>500</v>
      </c>
      <c r="O62" s="1" t="s">
        <v>335</v>
      </c>
      <c r="U62" s="17" t="n">
        <f aca="false">VLOOKUP(A62,Sheet3!$B$3:$D$104,3,FALSE())</f>
        <v>0.00132</v>
      </c>
      <c r="V62" s="1" t="str">
        <f aca="false">IF(O62="PC","n=0.013",IF(O62="HP","n=0.013","n=0.01"))</f>
        <v>n=0.013</v>
      </c>
    </row>
    <row r="63" customFormat="false" ht="17.1" hidden="false" customHeight="true" outlineLevel="0" collapsed="false">
      <c r="A63" s="9" t="s">
        <v>751</v>
      </c>
      <c r="B63" s="9" t="s">
        <v>753</v>
      </c>
      <c r="C63" s="10" t="n">
        <v>66.4</v>
      </c>
      <c r="D63" s="11" t="n">
        <v>0</v>
      </c>
      <c r="E63" s="12" t="n">
        <v>0</v>
      </c>
      <c r="F63" s="13" t="n">
        <v>64.35</v>
      </c>
      <c r="G63" s="13" t="n">
        <v>64.33</v>
      </c>
      <c r="H63" s="12" t="n">
        <f aca="false">(F63-G63)/C63*1000</f>
        <v>0.301204819277049</v>
      </c>
      <c r="I63" s="12"/>
      <c r="J63" s="12"/>
      <c r="K63" s="13" t="s">
        <v>752</v>
      </c>
      <c r="L63" s="13" t="s">
        <v>754</v>
      </c>
      <c r="M63" s="1" t="n">
        <v>1</v>
      </c>
      <c r="N63" s="1" t="n">
        <v>500</v>
      </c>
      <c r="O63" s="1" t="s">
        <v>335</v>
      </c>
      <c r="U63" s="17"/>
      <c r="V63" s="1" t="str">
        <f aca="false">IF(O63="PC","n=0.013",IF(O63="HP","n=0.013","n=0.01"))</f>
        <v>n=0.013</v>
      </c>
    </row>
    <row r="64" customFormat="false" ht="17.1" hidden="false" customHeight="true" outlineLevel="0" collapsed="false">
      <c r="A64" s="9" t="s">
        <v>753</v>
      </c>
      <c r="B64" s="9" t="s">
        <v>755</v>
      </c>
      <c r="C64" s="10" t="n">
        <v>24.4</v>
      </c>
      <c r="D64" s="11" t="n">
        <v>0</v>
      </c>
      <c r="E64" s="12" t="n">
        <v>0</v>
      </c>
      <c r="F64" s="13" t="n">
        <v>64.33</v>
      </c>
      <c r="G64" s="13" t="n">
        <v>64.32</v>
      </c>
      <c r="H64" s="12" t="n">
        <f aca="false">(F64-G64)/C64*1000</f>
        <v>0.40983606557398</v>
      </c>
      <c r="I64" s="12"/>
      <c r="J64" s="12"/>
      <c r="K64" s="13" t="s">
        <v>754</v>
      </c>
      <c r="L64" s="13" t="s">
        <v>754</v>
      </c>
      <c r="M64" s="1" t="n">
        <v>1</v>
      </c>
      <c r="N64" s="1" t="n">
        <v>500</v>
      </c>
      <c r="O64" s="1" t="s">
        <v>335</v>
      </c>
      <c r="U64" s="17"/>
      <c r="V64" s="1" t="str">
        <f aca="false">IF(O64="PC","n=0.013",IF(O64="HP","n=0.013","n=0.01"))</f>
        <v>n=0.013</v>
      </c>
    </row>
    <row r="65" customFormat="false" ht="17.1" hidden="false" customHeight="true" outlineLevel="0" collapsed="false">
      <c r="A65" s="9" t="s">
        <v>755</v>
      </c>
      <c r="B65" s="9" t="s">
        <v>756</v>
      </c>
      <c r="C65" s="10" t="n">
        <v>34.3</v>
      </c>
      <c r="D65" s="11" t="n">
        <v>0</v>
      </c>
      <c r="E65" s="12" t="n">
        <v>0</v>
      </c>
      <c r="F65" s="13" t="n">
        <v>64.32</v>
      </c>
      <c r="G65" s="13" t="n">
        <v>64.31</v>
      </c>
      <c r="H65" s="12" t="n">
        <f aca="false">(F65-G65)/C65*1000</f>
        <v>0.291545189504108</v>
      </c>
      <c r="I65" s="12"/>
      <c r="J65" s="12"/>
      <c r="K65" s="13" t="s">
        <v>754</v>
      </c>
      <c r="L65" s="13" t="s">
        <v>752</v>
      </c>
      <c r="M65" s="1" t="n">
        <v>1</v>
      </c>
      <c r="N65" s="1" t="n">
        <v>500</v>
      </c>
      <c r="O65" s="1" t="s">
        <v>335</v>
      </c>
      <c r="U65" s="17"/>
      <c r="V65" s="1" t="str">
        <f aca="false">IF(O65="PC","n=0.013",IF(O65="HP","n=0.013","n=0.01"))</f>
        <v>n=0.013</v>
      </c>
    </row>
    <row r="66" customFormat="false" ht="17.1" hidden="false" customHeight="true" outlineLevel="0" collapsed="false">
      <c r="A66" s="9" t="s">
        <v>756</v>
      </c>
      <c r="B66" s="9" t="s">
        <v>757</v>
      </c>
      <c r="C66" s="10" t="n">
        <v>29.4</v>
      </c>
      <c r="D66" s="11" t="n">
        <v>0</v>
      </c>
      <c r="E66" s="12" t="n">
        <v>0</v>
      </c>
      <c r="F66" s="13" t="n">
        <v>64.31</v>
      </c>
      <c r="G66" s="13" t="n">
        <v>64.3</v>
      </c>
      <c r="H66" s="12" t="n">
        <f aca="false">(F66-G66)/C66*1000</f>
        <v>0.340136054421943</v>
      </c>
      <c r="I66" s="12"/>
      <c r="J66" s="12"/>
      <c r="K66" s="13" t="s">
        <v>752</v>
      </c>
      <c r="L66" s="13" t="s">
        <v>752</v>
      </c>
      <c r="M66" s="1" t="n">
        <v>1</v>
      </c>
      <c r="N66" s="1" t="n">
        <v>500</v>
      </c>
      <c r="O66" s="1" t="s">
        <v>335</v>
      </c>
      <c r="U66" s="17"/>
      <c r="V66" s="1" t="str">
        <f aca="false">IF(O66="PC","n=0.013",IF(O66="HP","n=0.013","n=0.01"))</f>
        <v>n=0.013</v>
      </c>
    </row>
    <row r="67" customFormat="false" ht="17.1" hidden="false" customHeight="true" outlineLevel="0" collapsed="false">
      <c r="A67" s="9" t="s">
        <v>757</v>
      </c>
      <c r="B67" s="9" t="s">
        <v>758</v>
      </c>
      <c r="C67" s="10" t="n">
        <v>20.2</v>
      </c>
      <c r="D67" s="11" t="n">
        <v>0</v>
      </c>
      <c r="E67" s="12" t="n">
        <v>0</v>
      </c>
      <c r="F67" s="13" t="n">
        <v>64.3</v>
      </c>
      <c r="G67" s="13" t="n">
        <v>64.27</v>
      </c>
      <c r="H67" s="12" t="n">
        <f aca="false">(F67-G67)/C67*1000</f>
        <v>1.48514851485154</v>
      </c>
      <c r="I67" s="12"/>
      <c r="J67" s="12"/>
      <c r="K67" s="13" t="s">
        <v>752</v>
      </c>
      <c r="L67" s="13" t="s">
        <v>759</v>
      </c>
      <c r="M67" s="1" t="n">
        <v>1</v>
      </c>
      <c r="N67" s="1" t="n">
        <v>500</v>
      </c>
      <c r="O67" s="1" t="s">
        <v>335</v>
      </c>
      <c r="U67" s="17"/>
      <c r="V67" s="1" t="str">
        <f aca="false">IF(O67="PC","n=0.013",IF(O67="HP","n=0.013","n=0.01"))</f>
        <v>n=0.013</v>
      </c>
    </row>
    <row r="68" customFormat="false" ht="17.1" hidden="false" customHeight="true" outlineLevel="0" collapsed="false">
      <c r="A68" s="9" t="s">
        <v>758</v>
      </c>
      <c r="B68" s="9" t="s">
        <v>760</v>
      </c>
      <c r="C68" s="10" t="n">
        <v>57.1</v>
      </c>
      <c r="D68" s="11" t="n">
        <v>0</v>
      </c>
      <c r="E68" s="12" t="n">
        <v>0</v>
      </c>
      <c r="F68" s="13" t="n">
        <v>64.27</v>
      </c>
      <c r="G68" s="13" t="n">
        <v>64.25</v>
      </c>
      <c r="H68" s="12" t="n">
        <f aca="false">(F68-G68)/C68*1000</f>
        <v>0.350262697022697</v>
      </c>
      <c r="I68" s="12"/>
      <c r="J68" s="12"/>
      <c r="K68" s="13" t="s">
        <v>759</v>
      </c>
      <c r="L68" s="13" t="s">
        <v>761</v>
      </c>
      <c r="M68" s="1" t="n">
        <v>1</v>
      </c>
      <c r="N68" s="1" t="n">
        <v>500</v>
      </c>
      <c r="O68" s="1" t="s">
        <v>335</v>
      </c>
      <c r="U68" s="17"/>
      <c r="V68" s="1" t="str">
        <f aca="false">IF(O68="PC","n=0.013",IF(O68="HP","n=0.013","n=0.01"))</f>
        <v>n=0.013</v>
      </c>
    </row>
    <row r="69" customFormat="false" ht="17.1" hidden="false" customHeight="true" outlineLevel="0" collapsed="false">
      <c r="A69" s="9" t="s">
        <v>760</v>
      </c>
      <c r="B69" s="9" t="s">
        <v>762</v>
      </c>
      <c r="C69" s="10" t="n">
        <v>36.2</v>
      </c>
      <c r="D69" s="11" t="n">
        <v>0</v>
      </c>
      <c r="E69" s="12" t="n">
        <v>0</v>
      </c>
      <c r="F69" s="13" t="n">
        <v>64.25</v>
      </c>
      <c r="G69" s="13" t="n">
        <v>64.24</v>
      </c>
      <c r="H69" s="12" t="n">
        <f aca="false">(F69-G69)/C69*1000</f>
        <v>0.276243093922793</v>
      </c>
      <c r="I69" s="12"/>
      <c r="J69" s="12"/>
      <c r="K69" s="13" t="s">
        <v>761</v>
      </c>
      <c r="L69" s="13" t="s">
        <v>761</v>
      </c>
      <c r="M69" s="1" t="n">
        <v>1</v>
      </c>
      <c r="N69" s="1" t="n">
        <v>500</v>
      </c>
      <c r="O69" s="1" t="s">
        <v>335</v>
      </c>
      <c r="U69" s="17"/>
      <c r="V69" s="1" t="str">
        <f aca="false">IF(O69="PC","n=0.013",IF(O69="HP","n=0.013","n=0.01"))</f>
        <v>n=0.013</v>
      </c>
    </row>
    <row r="70" customFormat="false" ht="15.75" hidden="false" customHeight="true" outlineLevel="0" collapsed="false">
      <c r="A70" s="9" t="s">
        <v>762</v>
      </c>
      <c r="B70" s="9" t="s">
        <v>763</v>
      </c>
      <c r="C70" s="10" t="n">
        <v>46.7</v>
      </c>
      <c r="D70" s="11" t="n">
        <v>0</v>
      </c>
      <c r="E70" s="12" t="n">
        <v>0</v>
      </c>
      <c r="F70" s="13" t="n">
        <v>64.24</v>
      </c>
      <c r="G70" s="13" t="n">
        <v>64.22</v>
      </c>
      <c r="H70" s="12" t="n">
        <f aca="false">(F70-G70)/C70*1000</f>
        <v>0.428265524625182</v>
      </c>
      <c r="I70" s="12"/>
      <c r="J70" s="12"/>
      <c r="K70" s="13" t="s">
        <v>761</v>
      </c>
      <c r="L70" s="13" t="s">
        <v>764</v>
      </c>
      <c r="M70" s="1" t="n">
        <v>0</v>
      </c>
      <c r="N70" s="1" t="n">
        <v>500</v>
      </c>
      <c r="O70" s="1" t="s">
        <v>474</v>
      </c>
      <c r="U70" s="17"/>
      <c r="V70" s="1" t="str">
        <f aca="false">IF(O70="PC","n=0.013",IF(O70="HP","n=0.013","n=0.01"))</f>
        <v>n=0.01</v>
      </c>
    </row>
    <row r="71" customFormat="false" ht="17.1" hidden="false" customHeight="true" outlineLevel="0" collapsed="false">
      <c r="A71" s="9" t="s">
        <v>763</v>
      </c>
      <c r="B71" s="9" t="s">
        <v>765</v>
      </c>
      <c r="C71" s="10" t="n">
        <v>33.8</v>
      </c>
      <c r="D71" s="11" t="n">
        <v>0</v>
      </c>
      <c r="E71" s="12" t="n">
        <v>0</v>
      </c>
      <c r="F71" s="13" t="n">
        <v>64.22</v>
      </c>
      <c r="G71" s="13" t="n">
        <v>64.2</v>
      </c>
      <c r="H71" s="12" t="n">
        <f aca="false">(F71-G71)/C71*1000</f>
        <v>0.591715976331243</v>
      </c>
      <c r="I71" s="12"/>
      <c r="J71" s="12"/>
      <c r="K71" s="13" t="s">
        <v>764</v>
      </c>
      <c r="L71" s="13" t="s">
        <v>764</v>
      </c>
      <c r="M71" s="1" t="n">
        <v>1</v>
      </c>
      <c r="N71" s="1" t="n">
        <v>500</v>
      </c>
      <c r="O71" s="1" t="s">
        <v>335</v>
      </c>
      <c r="U71" s="17"/>
      <c r="V71" s="1" t="str">
        <f aca="false">IF(O71="PC","n=0.013",IF(O71="HP","n=0.013","n=0.01"))</f>
        <v>n=0.013</v>
      </c>
    </row>
    <row r="72" customFormat="false" ht="17.1" hidden="false" customHeight="true" outlineLevel="0" collapsed="false">
      <c r="A72" s="9" t="s">
        <v>765</v>
      </c>
      <c r="B72" s="9" t="s">
        <v>766</v>
      </c>
      <c r="C72" s="10" t="n">
        <v>30.7</v>
      </c>
      <c r="D72" s="11" t="n">
        <v>0</v>
      </c>
      <c r="E72" s="12" t="n">
        <v>0</v>
      </c>
      <c r="F72" s="13" t="n">
        <v>64.2</v>
      </c>
      <c r="G72" s="13" t="n">
        <v>64.19</v>
      </c>
      <c r="H72" s="12" t="n">
        <f aca="false">(F72-G72)/C72*1000</f>
        <v>0.325732899022968</v>
      </c>
      <c r="I72" s="12"/>
      <c r="J72" s="12"/>
      <c r="K72" s="13" t="s">
        <v>764</v>
      </c>
      <c r="L72" s="13" t="s">
        <v>767</v>
      </c>
      <c r="M72" s="1" t="n">
        <v>1</v>
      </c>
      <c r="N72" s="1" t="n">
        <v>500</v>
      </c>
      <c r="O72" s="1" t="s">
        <v>335</v>
      </c>
      <c r="U72" s="17"/>
      <c r="V72" s="1" t="str">
        <f aca="false">IF(O72="PC","n=0.013",IF(O72="HP","n=0.013","n=0.01"))</f>
        <v>n=0.013</v>
      </c>
    </row>
    <row r="73" customFormat="false" ht="17.1" hidden="false" customHeight="true" outlineLevel="0" collapsed="false">
      <c r="A73" s="9" t="s">
        <v>766</v>
      </c>
      <c r="B73" s="9" t="s">
        <v>768</v>
      </c>
      <c r="C73" s="10" t="n">
        <v>40.9</v>
      </c>
      <c r="D73" s="11" t="n">
        <v>0</v>
      </c>
      <c r="E73" s="12" t="n">
        <v>0</v>
      </c>
      <c r="F73" s="13" t="n">
        <v>64.19</v>
      </c>
      <c r="G73" s="13" t="n">
        <v>64.18</v>
      </c>
      <c r="H73" s="12" t="n">
        <f aca="false">(F73-G73)/C73*1000</f>
        <v>0.24449877750589</v>
      </c>
      <c r="I73" s="12"/>
      <c r="J73" s="12"/>
      <c r="K73" s="13" t="s">
        <v>767</v>
      </c>
      <c r="L73" s="13" t="s">
        <v>769</v>
      </c>
      <c r="M73" s="1" t="n">
        <v>1</v>
      </c>
      <c r="N73" s="1" t="n">
        <v>500</v>
      </c>
      <c r="O73" s="1" t="s">
        <v>335</v>
      </c>
      <c r="U73" s="17"/>
      <c r="V73" s="1" t="str">
        <f aca="false">IF(O73="PC","n=0.013",IF(O73="HP","n=0.013","n=0.01"))</f>
        <v>n=0.013</v>
      </c>
    </row>
    <row r="74" customFormat="false" ht="17.1" hidden="false" customHeight="true" outlineLevel="0" collapsed="false">
      <c r="A74" s="9" t="s">
        <v>768</v>
      </c>
      <c r="B74" s="9" t="s">
        <v>770</v>
      </c>
      <c r="C74" s="10" t="n">
        <v>38</v>
      </c>
      <c r="D74" s="11" t="n">
        <v>0</v>
      </c>
      <c r="E74" s="12" t="n">
        <v>0</v>
      </c>
      <c r="F74" s="13" t="n">
        <v>64.18</v>
      </c>
      <c r="G74" s="13" t="n">
        <v>64.17</v>
      </c>
      <c r="H74" s="12" t="n">
        <f aca="false">(F74-G74)/C74*1000</f>
        <v>0.263157894736977</v>
      </c>
      <c r="I74" s="12"/>
      <c r="J74" s="12"/>
      <c r="K74" s="13" t="s">
        <v>769</v>
      </c>
      <c r="L74" s="13" t="s">
        <v>771</v>
      </c>
      <c r="M74" s="1" t="n">
        <v>1</v>
      </c>
      <c r="N74" s="1" t="n">
        <v>500</v>
      </c>
      <c r="O74" s="1" t="s">
        <v>335</v>
      </c>
      <c r="U74" s="17"/>
      <c r="V74" s="1" t="str">
        <f aca="false">IF(O74="PC","n=0.013",IF(O74="HP","n=0.013","n=0.01"))</f>
        <v>n=0.013</v>
      </c>
    </row>
    <row r="75" customFormat="false" ht="17.1" hidden="false" customHeight="true" outlineLevel="0" collapsed="false">
      <c r="A75" s="9" t="s">
        <v>770</v>
      </c>
      <c r="B75" s="9" t="s">
        <v>772</v>
      </c>
      <c r="C75" s="10" t="n">
        <v>40</v>
      </c>
      <c r="D75" s="11" t="n">
        <v>0</v>
      </c>
      <c r="E75" s="12" t="n">
        <v>0</v>
      </c>
      <c r="F75" s="13" t="n">
        <v>64.17</v>
      </c>
      <c r="G75" s="13" t="n">
        <v>64.15</v>
      </c>
      <c r="H75" s="12" t="n">
        <f aca="false">(F75-G75)/C75*1000</f>
        <v>0.4999999999999</v>
      </c>
      <c r="I75" s="12"/>
      <c r="J75" s="12"/>
      <c r="K75" s="13" t="s">
        <v>771</v>
      </c>
      <c r="L75" s="13" t="s">
        <v>677</v>
      </c>
      <c r="M75" s="1" t="n">
        <v>1</v>
      </c>
      <c r="N75" s="1" t="n">
        <v>500</v>
      </c>
      <c r="O75" s="1" t="s">
        <v>335</v>
      </c>
      <c r="U75" s="17"/>
      <c r="V75" s="1" t="str">
        <f aca="false">IF(O75="PC","n=0.013",IF(O75="HP","n=0.013","n=0.01"))</f>
        <v>n=0.013</v>
      </c>
      <c r="X75" s="18"/>
    </row>
    <row r="76" customFormat="false" ht="17.1" hidden="false" customHeight="true" outlineLevel="0" collapsed="false">
      <c r="A76" s="9" t="s">
        <v>772</v>
      </c>
      <c r="B76" s="9" t="s">
        <v>773</v>
      </c>
      <c r="C76" s="10" t="n">
        <v>47.6</v>
      </c>
      <c r="D76" s="11" t="n">
        <v>0</v>
      </c>
      <c r="E76" s="12" t="n">
        <v>0</v>
      </c>
      <c r="F76" s="13" t="n">
        <v>64.15</v>
      </c>
      <c r="G76" s="13" t="n">
        <v>64.14</v>
      </c>
      <c r="H76" s="12" t="n">
        <f aca="false">(F76-G76)/C76*1000</f>
        <v>0.210084033613553</v>
      </c>
      <c r="I76" s="12"/>
      <c r="J76" s="12"/>
      <c r="K76" s="13" t="s">
        <v>677</v>
      </c>
      <c r="L76" s="13" t="s">
        <v>380</v>
      </c>
      <c r="M76" s="1" t="n">
        <v>1</v>
      </c>
      <c r="N76" s="1" t="n">
        <v>500</v>
      </c>
      <c r="O76" s="1" t="s">
        <v>335</v>
      </c>
      <c r="U76" s="17"/>
      <c r="V76" s="1" t="str">
        <f aca="false">IF(O76="PC","n=0.013",IF(O76="HP","n=0.013","n=0.01"))</f>
        <v>n=0.013</v>
      </c>
      <c r="X76" s="18"/>
    </row>
    <row r="77" customFormat="false" ht="17.1" hidden="false" customHeight="true" outlineLevel="0" collapsed="false">
      <c r="A77" s="9" t="s">
        <v>773</v>
      </c>
      <c r="B77" s="9" t="s">
        <v>774</v>
      </c>
      <c r="C77" s="10" t="n">
        <v>31.7</v>
      </c>
      <c r="D77" s="11" t="n">
        <v>0</v>
      </c>
      <c r="E77" s="12" t="n">
        <v>0</v>
      </c>
      <c r="F77" s="13" t="n">
        <v>64.14</v>
      </c>
      <c r="G77" s="13" t="n">
        <v>64.1</v>
      </c>
      <c r="H77" s="12" t="n">
        <f aca="false">(F77-G77)/C77*1000</f>
        <v>1.26182965299704</v>
      </c>
      <c r="I77" s="12"/>
      <c r="J77" s="12"/>
      <c r="K77" s="13" t="s">
        <v>380</v>
      </c>
      <c r="L77" s="13" t="s">
        <v>775</v>
      </c>
      <c r="M77" s="1" t="n">
        <v>0</v>
      </c>
      <c r="N77" s="1" t="n">
        <v>500</v>
      </c>
      <c r="O77" s="1" t="s">
        <v>335</v>
      </c>
      <c r="U77" s="17"/>
      <c r="V77" s="1" t="str">
        <f aca="false">IF(O77="PC","n=0.013",IF(O77="HP","n=0.013","n=0.01"))</f>
        <v>n=0.013</v>
      </c>
      <c r="X77" s="19"/>
    </row>
    <row r="78" customFormat="false" ht="17.1" hidden="false" customHeight="true" outlineLevel="0" collapsed="false">
      <c r="A78" s="9" t="s">
        <v>774</v>
      </c>
      <c r="B78" s="9" t="s">
        <v>776</v>
      </c>
      <c r="C78" s="10" t="n">
        <v>10.8</v>
      </c>
      <c r="D78" s="11" t="n">
        <v>0</v>
      </c>
      <c r="E78" s="12" t="n">
        <v>0</v>
      </c>
      <c r="F78" s="13" t="n">
        <v>64.1</v>
      </c>
      <c r="G78" s="13" t="n">
        <v>64.09</v>
      </c>
      <c r="H78" s="12" t="n">
        <f aca="false">(F78-G78)/C78*1000</f>
        <v>0.925925925925084</v>
      </c>
      <c r="I78" s="12"/>
      <c r="J78" s="12"/>
      <c r="K78" s="13" t="s">
        <v>775</v>
      </c>
      <c r="L78" s="13" t="s">
        <v>777</v>
      </c>
      <c r="M78" s="1" t="n">
        <v>0</v>
      </c>
      <c r="N78" s="1" t="n">
        <v>500</v>
      </c>
      <c r="O78" s="1" t="s">
        <v>335</v>
      </c>
      <c r="U78" s="17"/>
      <c r="V78" s="1" t="str">
        <f aca="false">IF(O78="PC","n=0.013",IF(O78="HP","n=0.013","n=0.01"))</f>
        <v>n=0.013</v>
      </c>
    </row>
    <row r="79" customFormat="false" ht="17.1" hidden="false" customHeight="true" outlineLevel="0" collapsed="false">
      <c r="A79" s="9" t="s">
        <v>776</v>
      </c>
      <c r="B79" s="9" t="s">
        <v>778</v>
      </c>
      <c r="C79" s="10" t="n">
        <v>31.9</v>
      </c>
      <c r="D79" s="11" t="n">
        <v>0</v>
      </c>
      <c r="E79" s="12" t="n">
        <v>0</v>
      </c>
      <c r="F79" s="13" t="n">
        <v>64.09</v>
      </c>
      <c r="G79" s="13" t="n">
        <v>64.06</v>
      </c>
      <c r="H79" s="12" t="n">
        <f aca="false">(F79-G79)/C79*1000</f>
        <v>0.94043887147339</v>
      </c>
      <c r="I79" s="12"/>
      <c r="J79" s="12"/>
      <c r="K79" s="13" t="s">
        <v>777</v>
      </c>
      <c r="L79" s="13" t="s">
        <v>779</v>
      </c>
      <c r="M79" s="1" t="n">
        <v>0</v>
      </c>
      <c r="N79" s="1" t="n">
        <v>500</v>
      </c>
      <c r="O79" s="1" t="s">
        <v>335</v>
      </c>
      <c r="U79" s="17" t="n">
        <f aca="false">VLOOKUP(A79,Sheet3!$B$3:$D$104,3,FALSE())</f>
        <v>0.00103</v>
      </c>
      <c r="V79" s="1" t="str">
        <f aca="false">IF(O79="PC","n=0.013",IF(O79="HP","n=0.013","n=0.01"))</f>
        <v>n=0.013</v>
      </c>
    </row>
    <row r="80" customFormat="false" ht="17.1" hidden="false" customHeight="true" outlineLevel="0" collapsed="false">
      <c r="A80" s="9" t="s">
        <v>778</v>
      </c>
      <c r="B80" s="9" t="s">
        <v>780</v>
      </c>
      <c r="C80" s="10" t="n">
        <v>34.2</v>
      </c>
      <c r="D80" s="11" t="n">
        <v>0</v>
      </c>
      <c r="E80" s="12" t="n">
        <v>0</v>
      </c>
      <c r="F80" s="13" t="n">
        <v>64.06</v>
      </c>
      <c r="G80" s="13" t="n">
        <v>64.02</v>
      </c>
      <c r="H80" s="12" t="n">
        <f aca="false">(F80-G80)/C80*1000</f>
        <v>1.16959064327504</v>
      </c>
      <c r="I80" s="12"/>
      <c r="J80" s="12"/>
      <c r="K80" s="13" t="s">
        <v>779</v>
      </c>
      <c r="L80" s="13" t="s">
        <v>781</v>
      </c>
      <c r="M80" s="1" t="n">
        <v>0</v>
      </c>
      <c r="N80" s="1" t="n">
        <v>500</v>
      </c>
      <c r="O80" s="1" t="s">
        <v>335</v>
      </c>
      <c r="U80" s="17"/>
      <c r="V80" s="1" t="str">
        <f aca="false">IF(O80="PC","n=0.013",IF(O80="HP","n=0.013","n=0.01"))</f>
        <v>n=0.013</v>
      </c>
      <c r="X80" s="18"/>
    </row>
    <row r="81" customFormat="false" ht="17.1" hidden="false" customHeight="true" outlineLevel="0" collapsed="false">
      <c r="A81" s="9" t="s">
        <v>780</v>
      </c>
      <c r="B81" s="9" t="s">
        <v>782</v>
      </c>
      <c r="C81" s="10" t="n">
        <v>65.6</v>
      </c>
      <c r="D81" s="11" t="n">
        <v>0</v>
      </c>
      <c r="E81" s="12" t="n">
        <v>0</v>
      </c>
      <c r="F81" s="13" t="n">
        <v>64.02</v>
      </c>
      <c r="G81" s="13" t="n">
        <v>63.96</v>
      </c>
      <c r="H81" s="12" t="n">
        <f aca="false">(F81-G81)/C81*1000</f>
        <v>0.91463414634139</v>
      </c>
      <c r="I81" s="12"/>
      <c r="J81" s="12"/>
      <c r="K81" s="13" t="s">
        <v>781</v>
      </c>
      <c r="L81" s="13" t="s">
        <v>783</v>
      </c>
      <c r="M81" s="1" t="n">
        <v>0</v>
      </c>
      <c r="N81" s="1" t="n">
        <v>500</v>
      </c>
      <c r="O81" s="1" t="s">
        <v>335</v>
      </c>
      <c r="U81" s="17"/>
      <c r="V81" s="1" t="str">
        <f aca="false">IF(O81="PC","n=0.013",IF(O81="HP","n=0.013","n=0.01"))</f>
        <v>n=0.013</v>
      </c>
    </row>
    <row r="82" customFormat="false" ht="17.1" hidden="false" customHeight="true" outlineLevel="0" collapsed="false">
      <c r="A82" s="9" t="s">
        <v>782</v>
      </c>
      <c r="B82" s="9" t="s">
        <v>663</v>
      </c>
      <c r="C82" s="10" t="n">
        <v>64.4</v>
      </c>
      <c r="D82" s="11" t="n">
        <v>0</v>
      </c>
      <c r="E82" s="12" t="n">
        <v>0</v>
      </c>
      <c r="F82" s="13" t="n">
        <v>63.96</v>
      </c>
      <c r="G82" s="13" t="n">
        <v>63.89</v>
      </c>
      <c r="H82" s="12" t="n">
        <f aca="false">(F82-G82)/C82*1000</f>
        <v>1.08695652173913</v>
      </c>
      <c r="I82" s="12"/>
      <c r="J82" s="12"/>
      <c r="K82" s="13" t="s">
        <v>783</v>
      </c>
      <c r="L82" s="13" t="s">
        <v>665</v>
      </c>
      <c r="M82" s="1" t="n">
        <v>0</v>
      </c>
      <c r="N82" s="1" t="n">
        <v>500</v>
      </c>
      <c r="O82" s="1" t="s">
        <v>335</v>
      </c>
      <c r="U82" s="17"/>
      <c r="V82" s="1" t="str">
        <f aca="false">IF(O82="PC","n=0.013",IF(O82="HP","n=0.013","n=0.01"))</f>
        <v>n=0.013</v>
      </c>
    </row>
    <row r="83" customFormat="false" ht="17.1" hidden="false" customHeight="true" outlineLevel="0" collapsed="false">
      <c r="A83" s="9" t="s">
        <v>784</v>
      </c>
      <c r="B83" s="9" t="s">
        <v>785</v>
      </c>
      <c r="C83" s="10" t="n">
        <v>31.8</v>
      </c>
      <c r="D83" s="11" t="n">
        <v>0</v>
      </c>
      <c r="E83" s="12" t="n">
        <v>0</v>
      </c>
      <c r="F83" s="13" t="n">
        <v>63.65</v>
      </c>
      <c r="G83" s="13" t="n">
        <v>62.69</v>
      </c>
      <c r="H83" s="12" t="n">
        <f aca="false">(F83-G83)/C83*1000</f>
        <v>30.188679245283</v>
      </c>
      <c r="I83" s="12"/>
      <c r="J83" s="12"/>
      <c r="K83" s="13" t="s">
        <v>786</v>
      </c>
      <c r="L83" s="13" t="s">
        <v>390</v>
      </c>
      <c r="M83" s="1" t="n">
        <v>1</v>
      </c>
      <c r="N83" s="1" t="n">
        <v>350</v>
      </c>
      <c r="O83" s="1" t="s">
        <v>13</v>
      </c>
      <c r="U83" s="17" t="n">
        <f aca="false">VLOOKUP(A83,Sheet3!$B$3:$D$104,3,FALSE())</f>
        <v>0.00014</v>
      </c>
      <c r="V83" s="1" t="str">
        <f aca="false">IF(O83="PC","n=0.013",IF(O83="HP","n=0.013","n=0.01"))</f>
        <v>n=0.01</v>
      </c>
    </row>
    <row r="84" customFormat="false" ht="17.1" hidden="false" customHeight="true" outlineLevel="0" collapsed="false">
      <c r="A84" s="9" t="s">
        <v>785</v>
      </c>
      <c r="B84" s="9" t="s">
        <v>787</v>
      </c>
      <c r="C84" s="10" t="n">
        <v>43.7</v>
      </c>
      <c r="D84" s="11" t="n">
        <v>0</v>
      </c>
      <c r="E84" s="12" t="n">
        <v>0</v>
      </c>
      <c r="F84" s="13" t="n">
        <v>62.69</v>
      </c>
      <c r="G84" s="13" t="n">
        <v>61.54</v>
      </c>
      <c r="H84" s="12" t="n">
        <f aca="false">(F84-G84)/C84*1000</f>
        <v>26.3157894736842</v>
      </c>
      <c r="I84" s="12"/>
      <c r="J84" s="12"/>
      <c r="K84" s="13" t="s">
        <v>390</v>
      </c>
      <c r="L84" s="13" t="s">
        <v>788</v>
      </c>
      <c r="M84" s="1" t="n">
        <v>1</v>
      </c>
      <c r="N84" s="1" t="n">
        <v>350</v>
      </c>
      <c r="O84" s="1" t="s">
        <v>13</v>
      </c>
      <c r="U84" s="17"/>
      <c r="V84" s="1" t="str">
        <f aca="false">IF(O84="PC","n=0.013",IF(O84="HP","n=0.013","n=0.01"))</f>
        <v>n=0.01</v>
      </c>
    </row>
    <row r="85" customFormat="false" ht="17.1" hidden="false" customHeight="true" outlineLevel="0" collapsed="false">
      <c r="A85" s="9" t="s">
        <v>787</v>
      </c>
      <c r="B85" s="9" t="s">
        <v>789</v>
      </c>
      <c r="C85" s="10" t="n">
        <v>32.8</v>
      </c>
      <c r="D85" s="11" t="n">
        <v>0</v>
      </c>
      <c r="E85" s="12" t="n">
        <v>0</v>
      </c>
      <c r="F85" s="13" t="n">
        <v>61.54</v>
      </c>
      <c r="G85" s="13" t="n">
        <v>60.47</v>
      </c>
      <c r="H85" s="12" t="n">
        <f aca="false">(F85-G85)/C85*1000</f>
        <v>32.6219512195122</v>
      </c>
      <c r="I85" s="12"/>
      <c r="J85" s="12"/>
      <c r="K85" s="13" t="s">
        <v>788</v>
      </c>
      <c r="L85" s="13" t="s">
        <v>790</v>
      </c>
      <c r="M85" s="1" t="n">
        <v>1</v>
      </c>
      <c r="N85" s="1" t="n">
        <v>350</v>
      </c>
      <c r="O85" s="1" t="s">
        <v>13</v>
      </c>
      <c r="U85" s="17"/>
      <c r="V85" s="1" t="str">
        <f aca="false">IF(O85="PC","n=0.013",IF(O85="HP","n=0.013","n=0.01"))</f>
        <v>n=0.01</v>
      </c>
    </row>
    <row r="86" customFormat="false" ht="17.1" hidden="false" customHeight="true" outlineLevel="0" collapsed="false">
      <c r="A86" s="9" t="s">
        <v>789</v>
      </c>
      <c r="B86" s="9" t="s">
        <v>791</v>
      </c>
      <c r="C86" s="10" t="n">
        <v>22.7</v>
      </c>
      <c r="D86" s="11" t="n">
        <v>0</v>
      </c>
      <c r="E86" s="12" t="n">
        <v>0</v>
      </c>
      <c r="F86" s="13" t="n">
        <v>60.47</v>
      </c>
      <c r="G86" s="13" t="n">
        <v>59.85</v>
      </c>
      <c r="H86" s="12" t="n">
        <f aca="false">(F86-G86)/C86*1000</f>
        <v>27.3127753303964</v>
      </c>
      <c r="I86" s="12"/>
      <c r="J86" s="12"/>
      <c r="K86" s="13" t="s">
        <v>790</v>
      </c>
      <c r="L86" s="13" t="s">
        <v>792</v>
      </c>
      <c r="M86" s="1" t="n">
        <v>1</v>
      </c>
      <c r="N86" s="1" t="n">
        <v>350</v>
      </c>
      <c r="O86" s="1" t="s">
        <v>13</v>
      </c>
      <c r="U86" s="17"/>
      <c r="V86" s="1" t="str">
        <f aca="false">IF(O86="PC","n=0.013",IF(O86="HP","n=0.013","n=0.01"))</f>
        <v>n=0.01</v>
      </c>
    </row>
    <row r="87" customFormat="false" ht="17.1" hidden="false" customHeight="true" outlineLevel="0" collapsed="false">
      <c r="A87" s="9" t="s">
        <v>791</v>
      </c>
      <c r="B87" s="9" t="s">
        <v>793</v>
      </c>
      <c r="C87" s="10" t="n">
        <v>73.4</v>
      </c>
      <c r="D87" s="11" t="n">
        <v>0</v>
      </c>
      <c r="E87" s="12" t="n">
        <v>0</v>
      </c>
      <c r="F87" s="13" t="n">
        <v>59.85</v>
      </c>
      <c r="G87" s="13" t="n">
        <v>59.67</v>
      </c>
      <c r="H87" s="12" t="n">
        <f aca="false">(F87-G87)/C87*1000</f>
        <v>2.45231607629427</v>
      </c>
      <c r="I87" s="12"/>
      <c r="J87" s="12"/>
      <c r="K87" s="13" t="s">
        <v>792</v>
      </c>
      <c r="L87" s="13" t="s">
        <v>794</v>
      </c>
      <c r="M87" s="1" t="n">
        <v>1</v>
      </c>
      <c r="N87" s="1" t="n">
        <v>500</v>
      </c>
      <c r="O87" s="1" t="s">
        <v>13</v>
      </c>
      <c r="U87" s="17" t="n">
        <f aca="false">VLOOKUP(A87,Sheet3!$B$3:$D$104,3,FALSE())</f>
        <v>0.0393</v>
      </c>
      <c r="V87" s="1" t="str">
        <f aca="false">IF(O87="PC","n=0.013",IF(O87="HP","n=0.013","n=0.01"))</f>
        <v>n=0.01</v>
      </c>
    </row>
    <row r="88" customFormat="false" ht="17.1" hidden="false" customHeight="true" outlineLevel="0" collapsed="false">
      <c r="A88" s="9" t="s">
        <v>793</v>
      </c>
      <c r="B88" s="9" t="s">
        <v>795</v>
      </c>
      <c r="C88" s="10" t="n">
        <v>30.6</v>
      </c>
      <c r="D88" s="11" t="n">
        <v>0</v>
      </c>
      <c r="E88" s="12" t="n">
        <v>0</v>
      </c>
      <c r="F88" s="13" t="n">
        <v>59.67</v>
      </c>
      <c r="G88" s="13" t="n">
        <v>59.52</v>
      </c>
      <c r="H88" s="12" t="n">
        <f aca="false">(F88-G88)/C88*1000</f>
        <v>4.90196078431368</v>
      </c>
      <c r="I88" s="12"/>
      <c r="J88" s="12"/>
      <c r="K88" s="13" t="s">
        <v>794</v>
      </c>
      <c r="L88" s="13" t="s">
        <v>653</v>
      </c>
      <c r="M88" s="1" t="n">
        <v>1</v>
      </c>
      <c r="N88" s="1" t="n">
        <v>500</v>
      </c>
      <c r="O88" s="1" t="s">
        <v>13</v>
      </c>
      <c r="U88" s="17"/>
      <c r="V88" s="1" t="str">
        <f aca="false">IF(O88="PC","n=0.013",IF(O88="HP","n=0.013","n=0.01"))</f>
        <v>n=0.01</v>
      </c>
    </row>
    <row r="89" customFormat="false" ht="17.1" hidden="false" customHeight="true" outlineLevel="0" collapsed="false">
      <c r="A89" s="9" t="s">
        <v>795</v>
      </c>
      <c r="B89" s="9" t="s">
        <v>796</v>
      </c>
      <c r="C89" s="10" t="n">
        <v>24.7</v>
      </c>
      <c r="D89" s="11" t="n">
        <v>0</v>
      </c>
      <c r="E89" s="12" t="n">
        <v>0</v>
      </c>
      <c r="F89" s="13" t="n">
        <v>59.52</v>
      </c>
      <c r="G89" s="13" t="n">
        <v>59.42</v>
      </c>
      <c r="H89" s="12" t="n">
        <f aca="false">(F89-G89)/C89*1000</f>
        <v>4.04858299595147</v>
      </c>
      <c r="I89" s="12"/>
      <c r="J89" s="12"/>
      <c r="K89" s="13" t="s">
        <v>653</v>
      </c>
      <c r="L89" s="13" t="s">
        <v>653</v>
      </c>
      <c r="M89" s="1" t="n">
        <v>1</v>
      </c>
      <c r="N89" s="1" t="n">
        <v>500</v>
      </c>
      <c r="O89" s="1" t="s">
        <v>13</v>
      </c>
      <c r="U89" s="17"/>
      <c r="V89" s="1" t="str">
        <f aca="false">IF(O89="PC","n=0.013",IF(O89="HP","n=0.013","n=0.01"))</f>
        <v>n=0.01</v>
      </c>
    </row>
    <row r="90" customFormat="false" ht="17.1" hidden="false" customHeight="true" outlineLevel="0" collapsed="false">
      <c r="A90" s="9" t="s">
        <v>796</v>
      </c>
      <c r="B90" s="9" t="s">
        <v>797</v>
      </c>
      <c r="C90" s="10" t="n">
        <v>46.1</v>
      </c>
      <c r="D90" s="11" t="n">
        <v>0</v>
      </c>
      <c r="E90" s="12" t="n">
        <v>0</v>
      </c>
      <c r="F90" s="13" t="n">
        <v>59.42</v>
      </c>
      <c r="G90" s="13" t="n">
        <v>59.1</v>
      </c>
      <c r="H90" s="12" t="n">
        <f aca="false">(F90-G90)/C90*1000</f>
        <v>6.941431670282</v>
      </c>
      <c r="I90" s="12"/>
      <c r="J90" s="12"/>
      <c r="K90" s="13" t="s">
        <v>653</v>
      </c>
      <c r="L90" s="13" t="s">
        <v>798</v>
      </c>
      <c r="M90" s="1" t="n">
        <v>1</v>
      </c>
      <c r="N90" s="1" t="n">
        <v>500</v>
      </c>
      <c r="O90" s="1" t="s">
        <v>13</v>
      </c>
      <c r="U90" s="17"/>
      <c r="V90" s="1" t="str">
        <f aca="false">IF(O90="PC","n=0.013",IF(O90="HP","n=0.013","n=0.01"))</f>
        <v>n=0.01</v>
      </c>
    </row>
    <row r="91" customFormat="false" ht="17.1" hidden="false" customHeight="true" outlineLevel="0" collapsed="false">
      <c r="A91" s="9" t="s">
        <v>797</v>
      </c>
      <c r="B91" s="9" t="s">
        <v>799</v>
      </c>
      <c r="C91" s="10" t="n">
        <v>42.8</v>
      </c>
      <c r="D91" s="11" t="n">
        <v>0</v>
      </c>
      <c r="E91" s="12" t="n">
        <v>0</v>
      </c>
      <c r="F91" s="13" t="n">
        <v>59.1</v>
      </c>
      <c r="G91" s="13" t="n">
        <v>58.72</v>
      </c>
      <c r="H91" s="12" t="n">
        <f aca="false">(F91-G91)/C91*1000</f>
        <v>8.87850467289726</v>
      </c>
      <c r="I91" s="12"/>
      <c r="J91" s="12"/>
      <c r="K91" s="13" t="s">
        <v>798</v>
      </c>
      <c r="L91" s="13" t="s">
        <v>800</v>
      </c>
      <c r="M91" s="1" t="n">
        <v>1</v>
      </c>
      <c r="N91" s="1" t="n">
        <v>500</v>
      </c>
      <c r="O91" s="1" t="s">
        <v>13</v>
      </c>
      <c r="U91" s="17" t="n">
        <f aca="false">VLOOKUP(A91,Sheet3!$B$3:$D$104,3,FALSE())</f>
        <v>0.00124</v>
      </c>
      <c r="V91" s="1" t="str">
        <f aca="false">IF(O91="PC","n=0.013",IF(O91="HP","n=0.013","n=0.01"))</f>
        <v>n=0.01</v>
      </c>
    </row>
    <row r="92" customFormat="false" ht="17.1" hidden="false" customHeight="true" outlineLevel="0" collapsed="false">
      <c r="A92" s="9" t="s">
        <v>799</v>
      </c>
      <c r="B92" s="9" t="s">
        <v>801</v>
      </c>
      <c r="C92" s="10" t="n">
        <v>43.7</v>
      </c>
      <c r="D92" s="11" t="n">
        <v>0</v>
      </c>
      <c r="E92" s="12" t="n">
        <v>0</v>
      </c>
      <c r="F92" s="13" t="n">
        <v>58.72</v>
      </c>
      <c r="G92" s="13" t="n">
        <v>58.47</v>
      </c>
      <c r="H92" s="12" t="n">
        <f aca="false">(F92-G92)/C92*1000</f>
        <v>5.720823798627</v>
      </c>
      <c r="I92" s="12"/>
      <c r="J92" s="12"/>
      <c r="K92" s="13" t="s">
        <v>800</v>
      </c>
      <c r="L92" s="13" t="s">
        <v>802</v>
      </c>
      <c r="M92" s="1" t="n">
        <v>1</v>
      </c>
      <c r="N92" s="1" t="n">
        <v>500</v>
      </c>
      <c r="O92" s="1" t="s">
        <v>13</v>
      </c>
      <c r="U92" s="17"/>
      <c r="V92" s="1" t="str">
        <f aca="false">IF(O92="PC","n=0.013",IF(O92="HP","n=0.013","n=0.01"))</f>
        <v>n=0.01</v>
      </c>
    </row>
    <row r="93" customFormat="false" ht="17.1" hidden="false" customHeight="true" outlineLevel="0" collapsed="false">
      <c r="A93" s="9" t="s">
        <v>801</v>
      </c>
      <c r="B93" s="9" t="s">
        <v>803</v>
      </c>
      <c r="C93" s="10" t="n">
        <v>67.5</v>
      </c>
      <c r="D93" s="11" t="n">
        <v>0</v>
      </c>
      <c r="E93" s="12" t="n">
        <v>0</v>
      </c>
      <c r="F93" s="13" t="n">
        <v>58.47</v>
      </c>
      <c r="G93" s="13" t="n">
        <v>58.19</v>
      </c>
      <c r="H93" s="12" t="n">
        <f aca="false">(F93-G93)/C93*1000</f>
        <v>4.14814814814817</v>
      </c>
      <c r="I93" s="12"/>
      <c r="J93" s="12"/>
      <c r="K93" s="13" t="s">
        <v>802</v>
      </c>
      <c r="L93" s="13" t="s">
        <v>658</v>
      </c>
      <c r="M93" s="1" t="n">
        <v>1</v>
      </c>
      <c r="N93" s="1" t="n">
        <v>500</v>
      </c>
      <c r="O93" s="1" t="s">
        <v>13</v>
      </c>
      <c r="U93" s="17" t="n">
        <f aca="false">VLOOKUP(A93,Sheet3!$B$3:$D$104,3,FALSE())</f>
        <v>0.00087</v>
      </c>
      <c r="V93" s="1" t="str">
        <f aca="false">IF(O93="PC","n=0.013",IF(O93="HP","n=0.013","n=0.01"))</f>
        <v>n=0.01</v>
      </c>
    </row>
    <row r="94" customFormat="false" ht="17.1" hidden="false" customHeight="true" outlineLevel="0" collapsed="false">
      <c r="A94" s="9" t="s">
        <v>803</v>
      </c>
      <c r="B94" s="9" t="s">
        <v>652</v>
      </c>
      <c r="C94" s="10" t="n">
        <v>16.4</v>
      </c>
      <c r="D94" s="11" t="n">
        <v>0</v>
      </c>
      <c r="E94" s="12" t="n">
        <v>0</v>
      </c>
      <c r="F94" s="13" t="n">
        <v>58.19</v>
      </c>
      <c r="G94" s="13" t="n">
        <v>57.44</v>
      </c>
      <c r="H94" s="12" t="n">
        <f aca="false">(F94-G94)/C94*1000</f>
        <v>45.7317073170732</v>
      </c>
      <c r="I94" s="12"/>
      <c r="J94" s="12"/>
      <c r="K94" s="13" t="s">
        <v>658</v>
      </c>
      <c r="L94" s="13" t="s">
        <v>653</v>
      </c>
      <c r="M94" s="1" t="n">
        <v>0</v>
      </c>
      <c r="N94" s="1" t="n">
        <v>500</v>
      </c>
      <c r="O94" s="1" t="s">
        <v>13</v>
      </c>
      <c r="U94" s="17" t="n">
        <f aca="false">VLOOKUP(A94,Sheet3!$B$3:$D$104,3,FALSE())</f>
        <v>0.01733</v>
      </c>
      <c r="V94" s="1" t="str">
        <f aca="false">IF(O94="PC","n=0.013",IF(O94="HP","n=0.013","n=0.01"))</f>
        <v>n=0.01</v>
      </c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  <c r="X113" s="18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  <c r="X122" s="18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  <c r="X133" s="18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  <c r="X134" s="18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</row>
    <row r="140" customFormat="false" ht="17.1" hidden="false" customHeight="true" outlineLevel="0" collapsed="false">
      <c r="A140" s="21"/>
      <c r="B140" s="21"/>
      <c r="C140" s="22"/>
      <c r="D140" s="11"/>
      <c r="E140" s="12"/>
      <c r="F140" s="23"/>
      <c r="G140" s="23"/>
      <c r="H140" s="12"/>
      <c r="I140" s="12"/>
      <c r="J140" s="12"/>
      <c r="K140" s="12"/>
      <c r="L140" s="12"/>
      <c r="N140" s="20"/>
      <c r="O140" s="20"/>
    </row>
    <row r="141" customFormat="false" ht="17.1" hidden="false" customHeight="true" outlineLevel="0" collapsed="false">
      <c r="A141" s="21"/>
      <c r="B141" s="21"/>
      <c r="C141" s="22"/>
      <c r="D141" s="11"/>
      <c r="E141" s="12"/>
      <c r="F141" s="23"/>
      <c r="G141" s="23"/>
      <c r="H141" s="12"/>
      <c r="I141" s="12"/>
      <c r="J141" s="12"/>
      <c r="K141" s="12"/>
      <c r="L141" s="12"/>
      <c r="N141" s="20"/>
      <c r="O141" s="20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  <c r="X147" s="18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  <c r="X148" s="18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  <c r="X151" s="18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  <c r="X155" s="18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  <c r="X156" s="18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C179" s="12"/>
      <c r="D179" s="11"/>
      <c r="E179" s="12"/>
      <c r="F179" s="12"/>
      <c r="G179" s="12"/>
      <c r="H179" s="12"/>
      <c r="K179" s="12"/>
      <c r="L179" s="12"/>
    </row>
    <row r="180" customFormat="false" ht="17.1" hidden="false" customHeight="true" outlineLevel="0" collapsed="false">
      <c r="C180" s="12"/>
      <c r="D180" s="11"/>
      <c r="E180" s="12"/>
      <c r="F180" s="12"/>
      <c r="G180" s="12"/>
      <c r="H180" s="12"/>
      <c r="K180" s="12"/>
      <c r="L180" s="12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</sheetData>
  <autoFilter ref="A3:AG94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2.7"/>
    <col collapsed="false" customWidth="true" hidden="false" outlineLevel="0" max="24" min="24" style="1" width="11.7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804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805</v>
      </c>
      <c r="B4" s="9" t="s">
        <v>806</v>
      </c>
      <c r="C4" s="10" t="n">
        <v>55.2</v>
      </c>
      <c r="D4" s="11" t="n">
        <v>0</v>
      </c>
      <c r="E4" s="12" t="n">
        <v>0</v>
      </c>
      <c r="F4" s="13" t="n">
        <v>61.08</v>
      </c>
      <c r="G4" s="13" t="n">
        <v>60.88</v>
      </c>
      <c r="H4" s="12" t="n">
        <f aca="false">(F4-G4)/C4*1000</f>
        <v>3.62318840579702</v>
      </c>
      <c r="I4" s="12"/>
      <c r="J4" s="14" t="n">
        <v>0.013</v>
      </c>
      <c r="K4" s="13" t="s">
        <v>807</v>
      </c>
      <c r="L4" s="13" t="s">
        <v>420</v>
      </c>
      <c r="M4" s="1" t="n">
        <v>1</v>
      </c>
      <c r="N4" s="1" t="n">
        <v>400</v>
      </c>
      <c r="O4" s="1" t="s">
        <v>13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VLOOKUP(A4,Sheet3!$B$3:$D$104,3,FALSE())</f>
        <v>0.01534</v>
      </c>
      <c r="V4" s="1" t="str">
        <f aca="false">IF(O4="PC","n=0.013",IF(O4="HP","n=0.013","n=0.01"))</f>
        <v>n=0.01</v>
      </c>
    </row>
    <row r="5" customFormat="false" ht="17.1" hidden="false" customHeight="true" outlineLevel="0" collapsed="false">
      <c r="A5" s="9" t="s">
        <v>806</v>
      </c>
      <c r="B5" s="9" t="s">
        <v>808</v>
      </c>
      <c r="C5" s="10" t="n">
        <v>79.1</v>
      </c>
      <c r="D5" s="11" t="n">
        <v>0</v>
      </c>
      <c r="E5" s="12" t="n">
        <v>0</v>
      </c>
      <c r="F5" s="13" t="n">
        <v>60.88</v>
      </c>
      <c r="G5" s="13" t="n">
        <v>60.55</v>
      </c>
      <c r="H5" s="12" t="n">
        <f aca="false">(F5-G5)/C5*1000</f>
        <v>4.17193426042991</v>
      </c>
      <c r="I5" s="12"/>
      <c r="J5" s="12"/>
      <c r="K5" s="13" t="s">
        <v>420</v>
      </c>
      <c r="L5" s="13" t="s">
        <v>692</v>
      </c>
      <c r="M5" s="1" t="n">
        <v>1</v>
      </c>
      <c r="N5" s="1" t="n">
        <v>400</v>
      </c>
      <c r="O5" s="1" t="s">
        <v>13</v>
      </c>
      <c r="U5" s="17"/>
      <c r="V5" s="1" t="str">
        <f aca="false">IF(O5="PC","n=0.013",IF(O5="HP","n=0.013","n=0.01"))</f>
        <v>n=0.01</v>
      </c>
    </row>
    <row r="6" customFormat="false" ht="17.1" hidden="false" customHeight="true" outlineLevel="0" collapsed="false">
      <c r="A6" s="9" t="s">
        <v>808</v>
      </c>
      <c r="B6" s="9" t="s">
        <v>809</v>
      </c>
      <c r="C6" s="10" t="n">
        <v>61.7</v>
      </c>
      <c r="D6" s="11" t="n">
        <v>0</v>
      </c>
      <c r="E6" s="12" t="n">
        <v>0</v>
      </c>
      <c r="F6" s="13" t="n">
        <v>60.55</v>
      </c>
      <c r="G6" s="13" t="n">
        <v>60.4</v>
      </c>
      <c r="H6" s="12" t="n">
        <f aca="false">(F6-G6)/C6*1000</f>
        <v>2.43111831442461</v>
      </c>
      <c r="I6" s="12"/>
      <c r="J6" s="12"/>
      <c r="K6" s="13" t="s">
        <v>692</v>
      </c>
      <c r="L6" s="13" t="s">
        <v>810</v>
      </c>
      <c r="M6" s="1" t="n">
        <v>1</v>
      </c>
      <c r="N6" s="1" t="n">
        <v>400</v>
      </c>
      <c r="O6" s="1" t="s">
        <v>13</v>
      </c>
      <c r="U6" s="17" t="n">
        <f aca="false">VLOOKUP(A6,Sheet3!$B$3:$D$104,3,FALSE())</f>
        <v>0.00452</v>
      </c>
      <c r="V6" s="1" t="str">
        <f aca="false">IF(O6="PC","n=0.013",IF(O6="HP","n=0.013","n=0.01"))</f>
        <v>n=0.01</v>
      </c>
    </row>
    <row r="7" customFormat="false" ht="17.1" hidden="false" customHeight="true" outlineLevel="0" collapsed="false">
      <c r="A7" s="9" t="s">
        <v>809</v>
      </c>
      <c r="B7" s="9" t="s">
        <v>811</v>
      </c>
      <c r="C7" s="10" t="n">
        <v>78.6</v>
      </c>
      <c r="D7" s="11" t="n">
        <v>0</v>
      </c>
      <c r="E7" s="12" t="n">
        <v>0</v>
      </c>
      <c r="F7" s="13" t="n">
        <v>60.4</v>
      </c>
      <c r="G7" s="13" t="n">
        <v>59.4</v>
      </c>
      <c r="H7" s="12" t="n">
        <f aca="false">(F7-G7)/C7*1000</f>
        <v>12.7226463104326</v>
      </c>
      <c r="I7" s="12"/>
      <c r="J7" s="12"/>
      <c r="K7" s="13" t="s">
        <v>810</v>
      </c>
      <c r="L7" s="13" t="s">
        <v>660</v>
      </c>
      <c r="M7" s="1" t="n">
        <v>1</v>
      </c>
      <c r="N7" s="1" t="n">
        <v>400</v>
      </c>
      <c r="O7" s="1" t="s">
        <v>13</v>
      </c>
      <c r="U7" s="17"/>
      <c r="V7" s="1" t="str">
        <f aca="false">IF(O7="PC","n=0.013",IF(O7="HP","n=0.013","n=0.01"))</f>
        <v>n=0.01</v>
      </c>
    </row>
    <row r="8" customFormat="false" ht="17.1" hidden="false" customHeight="true" outlineLevel="0" collapsed="false">
      <c r="A8" s="9" t="s">
        <v>811</v>
      </c>
      <c r="B8" s="9" t="s">
        <v>812</v>
      </c>
      <c r="C8" s="10" t="n">
        <v>45.5</v>
      </c>
      <c r="D8" s="11" t="n">
        <v>0</v>
      </c>
      <c r="E8" s="12" t="n">
        <v>0</v>
      </c>
      <c r="F8" s="13" t="n">
        <v>59.4</v>
      </c>
      <c r="G8" s="13" t="n">
        <v>59.29</v>
      </c>
      <c r="H8" s="12" t="n">
        <f aca="false">(F8-G8)/C8*1000</f>
        <v>2.41758241758241</v>
      </c>
      <c r="I8" s="12"/>
      <c r="J8" s="12"/>
      <c r="K8" s="13" t="s">
        <v>660</v>
      </c>
      <c r="L8" s="13" t="s">
        <v>813</v>
      </c>
      <c r="M8" s="1" t="n">
        <v>1</v>
      </c>
      <c r="N8" s="1" t="n">
        <v>400</v>
      </c>
      <c r="O8" s="1" t="s">
        <v>13</v>
      </c>
      <c r="U8" s="17"/>
      <c r="V8" s="1" t="str">
        <f aca="false">IF(O8="PC","n=0.013",IF(O8="HP","n=0.013","n=0.01"))</f>
        <v>n=0.01</v>
      </c>
    </row>
    <row r="9" customFormat="false" ht="17.1" hidden="false" customHeight="true" outlineLevel="0" collapsed="false">
      <c r="A9" s="9" t="s">
        <v>812</v>
      </c>
      <c r="B9" s="9" t="s">
        <v>814</v>
      </c>
      <c r="C9" s="10" t="n">
        <v>55.8</v>
      </c>
      <c r="D9" s="11" t="n">
        <v>0</v>
      </c>
      <c r="E9" s="12" t="n">
        <v>0</v>
      </c>
      <c r="F9" s="13" t="n">
        <v>59.29</v>
      </c>
      <c r="G9" s="13" t="n">
        <v>59.17</v>
      </c>
      <c r="H9" s="12" t="n">
        <f aca="false">(F9-G9)/C9*1000</f>
        <v>2.15053763440856</v>
      </c>
      <c r="I9" s="12"/>
      <c r="J9" s="12"/>
      <c r="K9" s="13" t="s">
        <v>813</v>
      </c>
      <c r="L9" s="13" t="s">
        <v>815</v>
      </c>
      <c r="M9" s="1" t="n">
        <v>1</v>
      </c>
      <c r="N9" s="1" t="n">
        <v>400</v>
      </c>
      <c r="O9" s="1" t="s">
        <v>13</v>
      </c>
      <c r="U9" s="17"/>
      <c r="V9" s="1" t="str">
        <f aca="false">IF(O9="PC","n=0.013",IF(O9="HP","n=0.013","n=0.01"))</f>
        <v>n=0.01</v>
      </c>
    </row>
    <row r="10" customFormat="false" ht="17.1" hidden="false" customHeight="true" outlineLevel="0" collapsed="false">
      <c r="A10" s="9" t="s">
        <v>814</v>
      </c>
      <c r="B10" s="9" t="s">
        <v>816</v>
      </c>
      <c r="C10" s="10" t="n">
        <v>61.2</v>
      </c>
      <c r="D10" s="11" t="n">
        <v>0</v>
      </c>
      <c r="E10" s="12" t="n">
        <v>0</v>
      </c>
      <c r="F10" s="13" t="n">
        <v>59.17</v>
      </c>
      <c r="G10" s="13" t="n">
        <v>59.05</v>
      </c>
      <c r="H10" s="12" t="n">
        <f aca="false">(F10-G10)/C10*1000</f>
        <v>1.96078431372556</v>
      </c>
      <c r="I10" s="12"/>
      <c r="J10" s="12"/>
      <c r="K10" s="13" t="s">
        <v>815</v>
      </c>
      <c r="L10" s="13" t="s">
        <v>817</v>
      </c>
      <c r="M10" s="1" t="n">
        <v>1</v>
      </c>
      <c r="N10" s="1" t="n">
        <v>400</v>
      </c>
      <c r="O10" s="1" t="s">
        <v>13</v>
      </c>
      <c r="U10" s="17"/>
      <c r="V10" s="1" t="str">
        <f aca="false">IF(O10="PC","n=0.013",IF(O10="HP","n=0.013","n=0.01"))</f>
        <v>n=0.01</v>
      </c>
    </row>
    <row r="11" customFormat="false" ht="17.1" hidden="false" customHeight="true" outlineLevel="0" collapsed="false">
      <c r="A11" s="9" t="s">
        <v>816</v>
      </c>
      <c r="B11" s="9" t="s">
        <v>818</v>
      </c>
      <c r="C11" s="10" t="n">
        <v>66.3</v>
      </c>
      <c r="D11" s="11" t="n">
        <v>0</v>
      </c>
      <c r="E11" s="12" t="n">
        <v>0</v>
      </c>
      <c r="F11" s="13" t="n">
        <v>59.05</v>
      </c>
      <c r="G11" s="13" t="n">
        <v>58.92</v>
      </c>
      <c r="H11" s="12" t="n">
        <f aca="false">(F11-G11)/C11*1000</f>
        <v>1.96078431372542</v>
      </c>
      <c r="I11" s="12"/>
      <c r="J11" s="12"/>
      <c r="K11" s="13" t="s">
        <v>817</v>
      </c>
      <c r="L11" s="13" t="s">
        <v>819</v>
      </c>
      <c r="M11" s="1" t="n">
        <v>1</v>
      </c>
      <c r="N11" s="1" t="n">
        <v>400</v>
      </c>
      <c r="O11" s="25" t="s">
        <v>13</v>
      </c>
      <c r="U11" s="17"/>
      <c r="V11" s="1" t="str">
        <f aca="false">IF(O11="PC","n=0.013",IF(O11="HP","n=0.013","n=0.01"))</f>
        <v>n=0.01</v>
      </c>
    </row>
    <row r="12" customFormat="false" ht="17.1" hidden="false" customHeight="true" outlineLevel="0" collapsed="false">
      <c r="A12" s="9" t="s">
        <v>818</v>
      </c>
      <c r="B12" s="9" t="s">
        <v>820</v>
      </c>
      <c r="C12" s="10" t="n">
        <v>87</v>
      </c>
      <c r="D12" s="11" t="n">
        <v>0</v>
      </c>
      <c r="E12" s="12" t="n">
        <v>0</v>
      </c>
      <c r="F12" s="13" t="n">
        <v>58.92</v>
      </c>
      <c r="G12" s="13" t="n">
        <v>58.74</v>
      </c>
      <c r="H12" s="12" t="n">
        <f aca="false">(F12-G12)/C12*1000</f>
        <v>2.06896551724138</v>
      </c>
      <c r="I12" s="12"/>
      <c r="J12" s="12"/>
      <c r="K12" s="13" t="s">
        <v>819</v>
      </c>
      <c r="L12" s="13" t="s">
        <v>821</v>
      </c>
      <c r="M12" s="1" t="n">
        <v>1</v>
      </c>
      <c r="N12" s="1" t="n">
        <v>400</v>
      </c>
      <c r="O12" s="25" t="s">
        <v>13</v>
      </c>
      <c r="U12" s="17" t="n">
        <f aca="false">VLOOKUP(A12,Sheet3!$B$3:$D$104,3,FALSE())</f>
        <v>0.00133</v>
      </c>
      <c r="V12" s="1" t="str">
        <f aca="false">IF(O12="PC","n=0.013",IF(O12="HP","n=0.013","n=0.01"))</f>
        <v>n=0.01</v>
      </c>
    </row>
    <row r="13" customFormat="false" ht="17.1" hidden="false" customHeight="true" outlineLevel="0" collapsed="false">
      <c r="A13" s="9" t="s">
        <v>820</v>
      </c>
      <c r="B13" s="9" t="s">
        <v>822</v>
      </c>
      <c r="C13" s="10" t="n">
        <v>71.8</v>
      </c>
      <c r="D13" s="11" t="n">
        <v>0</v>
      </c>
      <c r="E13" s="12" t="n">
        <v>0</v>
      </c>
      <c r="F13" s="13" t="n">
        <v>58.74</v>
      </c>
      <c r="G13" s="13" t="n">
        <v>58.59</v>
      </c>
      <c r="H13" s="12" t="n">
        <f aca="false">(F13-G13)/C13*1000</f>
        <v>2.08913649025068</v>
      </c>
      <c r="I13" s="12"/>
      <c r="J13" s="12"/>
      <c r="K13" s="13" t="s">
        <v>821</v>
      </c>
      <c r="L13" s="13" t="s">
        <v>823</v>
      </c>
      <c r="M13" s="1" t="n">
        <v>1</v>
      </c>
      <c r="N13" s="1" t="n">
        <v>400</v>
      </c>
      <c r="O13" s="25" t="s">
        <v>13</v>
      </c>
      <c r="U13" s="17"/>
      <c r="V13" s="1" t="str">
        <f aca="false">IF(O13="PC","n=0.013",IF(O13="HP","n=0.013","n=0.01"))</f>
        <v>n=0.01</v>
      </c>
    </row>
    <row r="14" customFormat="false" ht="17.1" hidden="false" customHeight="true" outlineLevel="0" collapsed="false">
      <c r="A14" s="9" t="s">
        <v>822</v>
      </c>
      <c r="B14" s="9" t="s">
        <v>824</v>
      </c>
      <c r="C14" s="10" t="n">
        <v>81.6</v>
      </c>
      <c r="D14" s="11" t="n">
        <v>0</v>
      </c>
      <c r="E14" s="12" t="n">
        <v>0</v>
      </c>
      <c r="F14" s="13" t="n">
        <v>58.59</v>
      </c>
      <c r="G14" s="13" t="n">
        <v>58.44</v>
      </c>
      <c r="H14" s="12" t="n">
        <f aca="false">(F14-G14)/C14*1000</f>
        <v>1.83823529411772</v>
      </c>
      <c r="I14" s="12"/>
      <c r="J14" s="12"/>
      <c r="K14" s="13" t="s">
        <v>823</v>
      </c>
      <c r="L14" s="13" t="s">
        <v>825</v>
      </c>
      <c r="M14" s="1" t="n">
        <v>1</v>
      </c>
      <c r="N14" s="1" t="n">
        <v>400</v>
      </c>
      <c r="O14" s="25" t="s">
        <v>13</v>
      </c>
      <c r="U14" s="17"/>
      <c r="V14" s="1" t="str">
        <f aca="false">IF(O14="PC","n=0.013",IF(O14="HP","n=0.013","n=0.01"))</f>
        <v>n=0.01</v>
      </c>
      <c r="X14" s="26"/>
    </row>
    <row r="15" customFormat="false" ht="17.1" hidden="false" customHeight="true" outlineLevel="0" collapsed="false">
      <c r="A15" s="9" t="s">
        <v>824</v>
      </c>
      <c r="B15" s="9" t="s">
        <v>826</v>
      </c>
      <c r="C15" s="10" t="n">
        <v>43.6</v>
      </c>
      <c r="D15" s="11" t="n">
        <v>0</v>
      </c>
      <c r="E15" s="12" t="n">
        <v>0</v>
      </c>
      <c r="F15" s="13" t="n">
        <v>58.44</v>
      </c>
      <c r="G15" s="13" t="n">
        <v>58.35</v>
      </c>
      <c r="H15" s="12" t="n">
        <f aca="false">(F15-G15)/C15*1000</f>
        <v>2.06422018348615</v>
      </c>
      <c r="I15" s="12"/>
      <c r="J15" s="12"/>
      <c r="K15" s="13" t="s">
        <v>825</v>
      </c>
      <c r="L15" s="13" t="s">
        <v>827</v>
      </c>
      <c r="M15" s="1" t="n">
        <v>0</v>
      </c>
      <c r="N15" s="1" t="n">
        <v>700</v>
      </c>
      <c r="O15" s="25" t="s">
        <v>13</v>
      </c>
      <c r="U15" s="17" t="n">
        <v>0.20005</v>
      </c>
      <c r="V15" s="1" t="str">
        <f aca="false">IF(O15="PC","n=0.013",IF(O15="HP","n=0.013","n=0.01"))</f>
        <v>n=0.01</v>
      </c>
      <c r="W15" s="1" t="s">
        <v>828</v>
      </c>
      <c r="X15" s="26"/>
    </row>
    <row r="16" customFormat="false" ht="17.1" hidden="false" customHeight="true" outlineLevel="0" collapsed="false">
      <c r="A16" s="9" t="s">
        <v>826</v>
      </c>
      <c r="B16" s="9" t="s">
        <v>829</v>
      </c>
      <c r="C16" s="10" t="n">
        <v>161.5</v>
      </c>
      <c r="D16" s="11" t="n">
        <v>0</v>
      </c>
      <c r="E16" s="12" t="n">
        <v>0</v>
      </c>
      <c r="F16" s="13" t="n">
        <v>58.35</v>
      </c>
      <c r="G16" s="13" t="n">
        <v>57.11</v>
      </c>
      <c r="H16" s="12" t="n">
        <f aca="false">(F16-G16)/C16*1000</f>
        <v>7.67801857585141</v>
      </c>
      <c r="I16" s="12"/>
      <c r="J16" s="12"/>
      <c r="K16" s="13" t="s">
        <v>827</v>
      </c>
      <c r="L16" s="13" t="s">
        <v>830</v>
      </c>
      <c r="M16" s="1" t="n">
        <v>0</v>
      </c>
      <c r="N16" s="1" t="n">
        <v>1000</v>
      </c>
      <c r="O16" s="25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829</v>
      </c>
      <c r="B17" s="9" t="s">
        <v>831</v>
      </c>
      <c r="C17" s="10" t="n">
        <v>81.9</v>
      </c>
      <c r="D17" s="11" t="n">
        <v>0</v>
      </c>
      <c r="E17" s="12" t="n">
        <v>0</v>
      </c>
      <c r="F17" s="13" t="n">
        <v>57.11</v>
      </c>
      <c r="G17" s="13" t="n">
        <v>56.6</v>
      </c>
      <c r="H17" s="12" t="n">
        <f aca="false">(F17-G17)/C17*1000</f>
        <v>6.2271062271062</v>
      </c>
      <c r="I17" s="12"/>
      <c r="J17" s="12"/>
      <c r="K17" s="13" t="s">
        <v>830</v>
      </c>
      <c r="L17" s="13" t="s">
        <v>832</v>
      </c>
      <c r="M17" s="1" t="n">
        <v>0</v>
      </c>
      <c r="N17" s="1" t="n">
        <v>1000</v>
      </c>
      <c r="O17" s="25" t="s">
        <v>335</v>
      </c>
      <c r="U17" s="17"/>
      <c r="V17" s="1" t="str">
        <f aca="false">IF(O17="PC","n=0.013",IF(O17="HP","n=0.013","n=0.01"))</f>
        <v>n=0.013</v>
      </c>
      <c r="X17" s="17"/>
    </row>
    <row r="18" customFormat="false" ht="17.1" hidden="false" customHeight="true" outlineLevel="0" collapsed="false">
      <c r="A18" s="9" t="s">
        <v>831</v>
      </c>
      <c r="B18" s="9" t="s">
        <v>833</v>
      </c>
      <c r="C18" s="10" t="n">
        <v>25.3</v>
      </c>
      <c r="D18" s="11" t="n">
        <v>0</v>
      </c>
      <c r="E18" s="12" t="n">
        <v>0</v>
      </c>
      <c r="F18" s="13" t="n">
        <v>56.6</v>
      </c>
      <c r="G18" s="13" t="n">
        <v>55.87</v>
      </c>
      <c r="H18" s="12" t="n">
        <f aca="false">(F18-G18)/C18*1000</f>
        <v>28.8537549407116</v>
      </c>
      <c r="I18" s="12"/>
      <c r="J18" s="12"/>
      <c r="K18" s="13" t="s">
        <v>832</v>
      </c>
      <c r="L18" s="13" t="s">
        <v>834</v>
      </c>
      <c r="M18" s="1" t="n">
        <v>0</v>
      </c>
      <c r="N18" s="1" t="n">
        <v>1000</v>
      </c>
      <c r="O18" s="25" t="s">
        <v>335</v>
      </c>
      <c r="U18" s="17"/>
      <c r="V18" s="1" t="str">
        <f aca="false">IF(O18="PC","n=0.013",IF(O18="HP","n=0.013","n=0.01"))</f>
        <v>n=0.013</v>
      </c>
    </row>
    <row r="19" customFormat="false" ht="17.1" hidden="false" customHeight="true" outlineLevel="0" collapsed="false">
      <c r="A19" s="9" t="s">
        <v>833</v>
      </c>
      <c r="B19" s="9" t="s">
        <v>835</v>
      </c>
      <c r="C19" s="10" t="n">
        <v>25.7</v>
      </c>
      <c r="D19" s="11" t="n">
        <v>0</v>
      </c>
      <c r="E19" s="12" t="n">
        <v>0</v>
      </c>
      <c r="F19" s="13" t="n">
        <v>55.87</v>
      </c>
      <c r="G19" s="13" t="n">
        <v>55.76</v>
      </c>
      <c r="H19" s="12" t="n">
        <f aca="false">(F19-G19)/C19*1000</f>
        <v>4.28015564202332</v>
      </c>
      <c r="I19" s="12"/>
      <c r="J19" s="12"/>
      <c r="K19" s="13" t="s">
        <v>834</v>
      </c>
      <c r="L19" s="13" t="s">
        <v>649</v>
      </c>
      <c r="M19" s="1" t="n">
        <v>0</v>
      </c>
      <c r="N19" s="1" t="n">
        <v>1000</v>
      </c>
      <c r="O19" s="25" t="s">
        <v>335</v>
      </c>
      <c r="U19" s="17"/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835</v>
      </c>
      <c r="B20" s="9" t="s">
        <v>836</v>
      </c>
      <c r="C20" s="10" t="n">
        <v>295.9</v>
      </c>
      <c r="D20" s="11" t="n">
        <v>0</v>
      </c>
      <c r="E20" s="12" t="n">
        <v>0</v>
      </c>
      <c r="F20" s="13" t="n">
        <v>55.76</v>
      </c>
      <c r="G20" s="13" t="n">
        <v>55.48</v>
      </c>
      <c r="H20" s="12" t="n">
        <f aca="false">(F20-G20)/C20*1000</f>
        <v>0.946265630280504</v>
      </c>
      <c r="I20" s="12"/>
      <c r="J20" s="12"/>
      <c r="K20" s="13" t="s">
        <v>649</v>
      </c>
      <c r="L20" s="13" t="s">
        <v>837</v>
      </c>
      <c r="M20" s="1" t="n">
        <v>0</v>
      </c>
      <c r="N20" s="1" t="n">
        <v>1000</v>
      </c>
      <c r="O20" s="25" t="s">
        <v>335</v>
      </c>
      <c r="U20" s="17"/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836</v>
      </c>
      <c r="B21" s="9" t="s">
        <v>838</v>
      </c>
      <c r="C21" s="10" t="n">
        <v>57.4</v>
      </c>
      <c r="D21" s="11" t="n">
        <v>0</v>
      </c>
      <c r="E21" s="12" t="n">
        <v>0</v>
      </c>
      <c r="F21" s="13" t="n">
        <v>55.48</v>
      </c>
      <c r="G21" s="13" t="n">
        <v>55.4</v>
      </c>
      <c r="H21" s="12" t="n">
        <f aca="false">(F21-G21)/C21*1000</f>
        <v>1.39372822299649</v>
      </c>
      <c r="I21" s="12"/>
      <c r="J21" s="12"/>
      <c r="K21" s="13" t="s">
        <v>837</v>
      </c>
      <c r="L21" s="13" t="s">
        <v>839</v>
      </c>
      <c r="M21" s="1" t="n">
        <v>0</v>
      </c>
      <c r="N21" s="1" t="n">
        <v>1000</v>
      </c>
      <c r="O21" s="25" t="s">
        <v>335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838</v>
      </c>
      <c r="B22" s="9" t="s">
        <v>840</v>
      </c>
      <c r="C22" s="10" t="n">
        <v>83</v>
      </c>
      <c r="D22" s="11" t="n">
        <v>0</v>
      </c>
      <c r="E22" s="12" t="n">
        <v>0</v>
      </c>
      <c r="F22" s="13" t="n">
        <v>55.4</v>
      </c>
      <c r="G22" s="13" t="n">
        <v>55.33</v>
      </c>
      <c r="H22" s="12" t="n">
        <f aca="false">(F22-G22)/C22*1000</f>
        <v>0.843373493975907</v>
      </c>
      <c r="I22" s="12"/>
      <c r="J22" s="12"/>
      <c r="K22" s="13" t="s">
        <v>839</v>
      </c>
      <c r="L22" s="13" t="s">
        <v>841</v>
      </c>
      <c r="M22" s="1" t="n">
        <v>0</v>
      </c>
      <c r="N22" s="1" t="n">
        <v>1000</v>
      </c>
      <c r="O22" s="25" t="s">
        <v>335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840</v>
      </c>
      <c r="B23" s="9" t="s">
        <v>650</v>
      </c>
      <c r="C23" s="10" t="n">
        <v>97.8</v>
      </c>
      <c r="D23" s="11" t="n">
        <v>0</v>
      </c>
      <c r="E23" s="12" t="n">
        <v>0</v>
      </c>
      <c r="F23" s="13" t="n">
        <v>55.33</v>
      </c>
      <c r="G23" s="13" t="n">
        <v>55.22</v>
      </c>
      <c r="H23" s="12" t="n">
        <f aca="false">(F23-G23)/C23*1000</f>
        <v>1.12474437627811</v>
      </c>
      <c r="I23" s="12"/>
      <c r="J23" s="12"/>
      <c r="K23" s="13" t="s">
        <v>841</v>
      </c>
      <c r="L23" s="13" t="s">
        <v>651</v>
      </c>
      <c r="M23" s="1" t="n">
        <v>0</v>
      </c>
      <c r="N23" s="1" t="n">
        <v>1000</v>
      </c>
      <c r="O23" s="25" t="s">
        <v>335</v>
      </c>
      <c r="U23" s="17"/>
      <c r="V23" s="1" t="str">
        <f aca="false">IF(O23="PC","n=0.013",IF(O23="HP","n=0.013","n=0.01"))</f>
        <v>n=0.013</v>
      </c>
      <c r="W23" s="1" t="s">
        <v>31</v>
      </c>
    </row>
    <row r="24" customFormat="false" ht="17.1" hidden="false" customHeight="true" outlineLevel="0" collapsed="false">
      <c r="I24" s="12"/>
      <c r="J24" s="12"/>
    </row>
    <row r="25" customFormat="false" ht="17.1" hidden="false" customHeight="true" outlineLevel="0" collapsed="false">
      <c r="I25" s="12"/>
      <c r="J25" s="12"/>
    </row>
    <row r="26" customFormat="false" ht="17.1" hidden="false" customHeight="true" outlineLevel="0" collapsed="false">
      <c r="A26" s="9"/>
      <c r="B26" s="9"/>
      <c r="C26" s="10"/>
      <c r="D26" s="11"/>
      <c r="E26" s="12"/>
      <c r="F26" s="13"/>
      <c r="G26" s="13"/>
      <c r="H26" s="12"/>
      <c r="I26" s="12"/>
      <c r="J26" s="12"/>
      <c r="K26" s="12"/>
      <c r="L26" s="12"/>
    </row>
    <row r="27" customFormat="false" ht="17.1" hidden="false" customHeight="true" outlineLevel="0" collapsed="false">
      <c r="A27" s="9"/>
      <c r="B27" s="9"/>
      <c r="C27" s="10"/>
      <c r="D27" s="11"/>
      <c r="E27" s="12"/>
      <c r="F27" s="13"/>
      <c r="G27" s="13"/>
      <c r="H27" s="12"/>
      <c r="I27" s="12"/>
      <c r="J27" s="12"/>
      <c r="K27" s="12"/>
      <c r="L27" s="12"/>
    </row>
    <row r="28" customFormat="false" ht="17.1" hidden="false" customHeight="true" outlineLevel="0" collapsed="false">
      <c r="A28" s="9"/>
      <c r="B28" s="9"/>
      <c r="C28" s="10"/>
      <c r="D28" s="11"/>
      <c r="E28" s="12"/>
      <c r="F28" s="13"/>
      <c r="G28" s="13"/>
      <c r="H28" s="12"/>
      <c r="I28" s="12"/>
      <c r="J28" s="12"/>
      <c r="K28" s="12"/>
      <c r="L28" s="12"/>
    </row>
    <row r="29" customFormat="false" ht="17.1" hidden="false" customHeight="true" outlineLevel="0" collapsed="false">
      <c r="A29" s="9"/>
      <c r="B29" s="9"/>
      <c r="C29" s="10"/>
      <c r="D29" s="11"/>
      <c r="E29" s="12"/>
      <c r="F29" s="13"/>
      <c r="G29" s="13"/>
      <c r="H29" s="12"/>
      <c r="I29" s="12"/>
      <c r="J29" s="12"/>
      <c r="K29" s="12"/>
      <c r="L29" s="12"/>
    </row>
    <row r="30" customFormat="false" ht="17.1" hidden="false" customHeight="true" outlineLevel="0" collapsed="false">
      <c r="A30" s="9"/>
      <c r="B30" s="9"/>
      <c r="C30" s="10"/>
      <c r="D30" s="11"/>
      <c r="E30" s="12"/>
      <c r="F30" s="13"/>
      <c r="G30" s="13"/>
      <c r="H30" s="12"/>
      <c r="I30" s="12"/>
      <c r="J30" s="12"/>
      <c r="K30" s="12"/>
      <c r="L30" s="12"/>
    </row>
    <row r="31" customFormat="false" ht="17.1" hidden="false" customHeight="true" outlineLevel="0" collapsed="false">
      <c r="A31" s="9"/>
      <c r="B31" s="9"/>
      <c r="C31" s="10"/>
      <c r="D31" s="11"/>
      <c r="E31" s="12"/>
      <c r="F31" s="13"/>
      <c r="G31" s="13"/>
      <c r="H31" s="12"/>
      <c r="I31" s="12"/>
      <c r="J31" s="12"/>
      <c r="K31" s="12"/>
      <c r="L31" s="12"/>
    </row>
    <row r="32" customFormat="false" ht="17.1" hidden="false" customHeight="true" outlineLevel="0" collapsed="false">
      <c r="A32" s="9"/>
      <c r="B32" s="9"/>
      <c r="C32" s="10"/>
      <c r="D32" s="11"/>
      <c r="E32" s="12"/>
      <c r="F32" s="13"/>
      <c r="G32" s="13"/>
      <c r="H32" s="12"/>
      <c r="I32" s="12"/>
      <c r="J32" s="12"/>
      <c r="K32" s="12"/>
      <c r="L32" s="12"/>
    </row>
    <row r="33" customFormat="false" ht="17.1" hidden="false" customHeight="true" outlineLevel="0" collapsed="false">
      <c r="A33" s="9"/>
      <c r="B33" s="9"/>
      <c r="C33" s="10"/>
      <c r="D33" s="11"/>
      <c r="E33" s="12"/>
      <c r="F33" s="13"/>
      <c r="G33" s="13"/>
      <c r="H33" s="12"/>
      <c r="I33" s="12"/>
      <c r="J33" s="12"/>
      <c r="K33" s="12"/>
      <c r="L33" s="12"/>
    </row>
    <row r="34" customFormat="false" ht="17.1" hidden="false" customHeight="true" outlineLevel="0" collapsed="false">
      <c r="A34" s="9"/>
      <c r="B34" s="9"/>
      <c r="C34" s="10"/>
      <c r="D34" s="11"/>
      <c r="E34" s="12"/>
      <c r="F34" s="13"/>
      <c r="G34" s="13"/>
      <c r="H34" s="12"/>
      <c r="I34" s="12"/>
      <c r="J34" s="12"/>
      <c r="K34" s="12"/>
      <c r="L34" s="12"/>
    </row>
    <row r="35" customFormat="false" ht="17.1" hidden="false" customHeight="true" outlineLevel="0" collapsed="false">
      <c r="A35" s="9"/>
      <c r="B35" s="9"/>
      <c r="C35" s="10"/>
      <c r="D35" s="11"/>
      <c r="E35" s="12"/>
      <c r="F35" s="13"/>
      <c r="G35" s="13"/>
      <c r="H35" s="12"/>
      <c r="I35" s="12"/>
      <c r="J35" s="12"/>
      <c r="K35" s="12"/>
      <c r="L35" s="12"/>
    </row>
    <row r="36" customFormat="false" ht="17.1" hidden="false" customHeight="true" outlineLevel="0" collapsed="false">
      <c r="A36" s="9"/>
      <c r="B36" s="9"/>
      <c r="C36" s="10"/>
      <c r="D36" s="11"/>
      <c r="E36" s="12"/>
      <c r="F36" s="13"/>
      <c r="G36" s="13"/>
      <c r="H36" s="12"/>
      <c r="I36" s="12"/>
      <c r="J36" s="12"/>
      <c r="K36" s="12"/>
      <c r="L36" s="12"/>
    </row>
    <row r="37" customFormat="false" ht="17.1" hidden="false" customHeight="true" outlineLevel="0" collapsed="false">
      <c r="A37" s="9"/>
      <c r="B37" s="9"/>
      <c r="C37" s="10"/>
      <c r="D37" s="11"/>
      <c r="E37" s="12"/>
      <c r="F37" s="13"/>
      <c r="G37" s="13"/>
      <c r="H37" s="12"/>
      <c r="I37" s="12"/>
      <c r="J37" s="12"/>
      <c r="K37" s="12"/>
      <c r="L37" s="12"/>
    </row>
    <row r="38" customFormat="false" ht="17.1" hidden="false" customHeight="true" outlineLevel="0" collapsed="false">
      <c r="A38" s="9"/>
      <c r="B38" s="9"/>
      <c r="C38" s="10"/>
      <c r="D38" s="11"/>
      <c r="E38" s="12"/>
      <c r="F38" s="13"/>
      <c r="G38" s="13"/>
      <c r="H38" s="12"/>
      <c r="I38" s="12"/>
      <c r="J38" s="12"/>
      <c r="K38" s="12"/>
      <c r="L38" s="12"/>
    </row>
    <row r="39" customFormat="false" ht="17.1" hidden="false" customHeight="true" outlineLevel="0" collapsed="false">
      <c r="A39" s="9"/>
      <c r="B39" s="9"/>
      <c r="C39" s="10"/>
      <c r="D39" s="11"/>
      <c r="E39" s="12"/>
      <c r="F39" s="13"/>
      <c r="G39" s="13"/>
      <c r="H39" s="12"/>
      <c r="I39" s="12"/>
      <c r="J39" s="12"/>
      <c r="K39" s="12"/>
      <c r="L39" s="12"/>
    </row>
    <row r="40" customFormat="false" ht="17.1" hidden="false" customHeight="true" outlineLevel="0" collapsed="false">
      <c r="A40" s="9"/>
      <c r="B40" s="9"/>
      <c r="C40" s="10"/>
      <c r="D40" s="11"/>
      <c r="E40" s="12"/>
      <c r="F40" s="13"/>
      <c r="G40" s="13"/>
      <c r="H40" s="12"/>
      <c r="I40" s="12"/>
      <c r="J40" s="12"/>
      <c r="K40" s="12"/>
      <c r="L40" s="12"/>
    </row>
    <row r="41" customFormat="false" ht="17.1" hidden="false" customHeight="true" outlineLevel="0" collapsed="false">
      <c r="A41" s="9"/>
      <c r="B41" s="9"/>
      <c r="C41" s="10"/>
      <c r="D41" s="11"/>
      <c r="E41" s="12"/>
      <c r="F41" s="13"/>
      <c r="G41" s="13"/>
      <c r="H41" s="12"/>
      <c r="I41" s="12"/>
      <c r="J41" s="12"/>
      <c r="K41" s="12"/>
      <c r="L41" s="12"/>
    </row>
    <row r="42" customFormat="false" ht="17.1" hidden="false" customHeight="true" outlineLevel="0" collapsed="false">
      <c r="A42" s="9"/>
      <c r="B42" s="9"/>
      <c r="C42" s="10"/>
      <c r="D42" s="11"/>
      <c r="E42" s="12"/>
      <c r="F42" s="13"/>
      <c r="G42" s="13"/>
      <c r="H42" s="12"/>
      <c r="I42" s="12"/>
      <c r="J42" s="12"/>
      <c r="K42" s="12"/>
      <c r="L42" s="12"/>
    </row>
    <row r="43" customFormat="false" ht="17.1" hidden="false" customHeight="true" outlineLevel="0" collapsed="false">
      <c r="A43" s="9"/>
      <c r="B43" s="9"/>
      <c r="C43" s="10"/>
      <c r="D43" s="11"/>
      <c r="E43" s="12"/>
      <c r="F43" s="13"/>
      <c r="G43" s="13"/>
      <c r="H43" s="12"/>
      <c r="I43" s="12"/>
      <c r="J43" s="12"/>
      <c r="K43" s="12"/>
      <c r="L43" s="12"/>
    </row>
    <row r="44" customFormat="false" ht="17.1" hidden="false" customHeight="true" outlineLevel="0" collapsed="false">
      <c r="A44" s="9"/>
      <c r="B44" s="9"/>
      <c r="C44" s="10"/>
      <c r="D44" s="11"/>
      <c r="E44" s="12"/>
      <c r="F44" s="13"/>
      <c r="G44" s="13"/>
      <c r="H44" s="12"/>
      <c r="I44" s="12"/>
      <c r="J44" s="12"/>
      <c r="K44" s="12"/>
      <c r="L44" s="12"/>
    </row>
    <row r="45" customFormat="false" ht="17.1" hidden="false" customHeight="true" outlineLevel="0" collapsed="false">
      <c r="A45" s="9"/>
      <c r="B45" s="9"/>
      <c r="C45" s="10"/>
      <c r="D45" s="11"/>
      <c r="E45" s="12"/>
      <c r="F45" s="13"/>
      <c r="G45" s="13"/>
      <c r="H45" s="12"/>
      <c r="I45" s="12"/>
      <c r="J45" s="12"/>
      <c r="K45" s="12"/>
      <c r="L45" s="12"/>
    </row>
    <row r="46" customFormat="false" ht="17.1" hidden="false" customHeight="true" outlineLevel="0" collapsed="false">
      <c r="A46" s="9"/>
      <c r="B46" s="9"/>
      <c r="C46" s="10"/>
      <c r="D46" s="11"/>
      <c r="E46" s="12"/>
      <c r="F46" s="13"/>
      <c r="G46" s="13"/>
      <c r="H46" s="12"/>
      <c r="I46" s="12"/>
      <c r="J46" s="12"/>
      <c r="K46" s="12"/>
      <c r="L46" s="12"/>
    </row>
    <row r="47" customFormat="false" ht="17.1" hidden="false" customHeight="true" outlineLevel="0" collapsed="false">
      <c r="A47" s="9"/>
      <c r="B47" s="9"/>
      <c r="C47" s="10"/>
      <c r="D47" s="11"/>
      <c r="E47" s="12"/>
      <c r="F47" s="13"/>
      <c r="G47" s="13"/>
      <c r="H47" s="12"/>
      <c r="I47" s="12"/>
      <c r="J47" s="12"/>
      <c r="K47" s="12"/>
      <c r="L47" s="12"/>
    </row>
    <row r="48" customFormat="false" ht="17.1" hidden="false" customHeight="true" outlineLevel="0" collapsed="false">
      <c r="A48" s="9"/>
      <c r="B48" s="9"/>
      <c r="C48" s="10"/>
      <c r="D48" s="11"/>
      <c r="E48" s="12"/>
      <c r="F48" s="13"/>
      <c r="G48" s="13"/>
      <c r="H48" s="12"/>
      <c r="I48" s="12"/>
      <c r="J48" s="12"/>
      <c r="K48" s="12"/>
      <c r="L48" s="12"/>
    </row>
    <row r="49" customFormat="false" ht="17.1" hidden="false" customHeight="true" outlineLevel="0" collapsed="false">
      <c r="A49" s="9"/>
      <c r="B49" s="9"/>
      <c r="C49" s="10"/>
      <c r="D49" s="11"/>
      <c r="E49" s="12"/>
      <c r="F49" s="13"/>
      <c r="G49" s="13"/>
      <c r="H49" s="12"/>
      <c r="I49" s="12"/>
      <c r="J49" s="12"/>
      <c r="K49" s="12"/>
      <c r="L49" s="12"/>
    </row>
    <row r="50" customFormat="false" ht="17.1" hidden="false" customHeight="true" outlineLevel="0" collapsed="false">
      <c r="A50" s="9"/>
      <c r="B50" s="9"/>
      <c r="C50" s="10"/>
      <c r="D50" s="11"/>
      <c r="E50" s="12"/>
      <c r="F50" s="13"/>
      <c r="G50" s="13"/>
      <c r="H50" s="12"/>
      <c r="I50" s="12"/>
      <c r="J50" s="12"/>
      <c r="K50" s="12"/>
      <c r="L50" s="12"/>
    </row>
    <row r="51" customFormat="false" ht="17.1" hidden="false" customHeight="true" outlineLevel="0" collapsed="false">
      <c r="A51" s="9"/>
      <c r="B51" s="9"/>
      <c r="C51" s="10"/>
      <c r="D51" s="11"/>
      <c r="E51" s="12"/>
      <c r="F51" s="13"/>
      <c r="G51" s="13"/>
      <c r="H51" s="12"/>
      <c r="I51" s="12"/>
      <c r="J51" s="12"/>
      <c r="K51" s="12"/>
      <c r="L51" s="12"/>
    </row>
    <row r="52" customFormat="false" ht="17.1" hidden="false" customHeight="true" outlineLevel="0" collapsed="false">
      <c r="A52" s="9"/>
      <c r="B52" s="9"/>
      <c r="C52" s="10"/>
      <c r="D52" s="11"/>
      <c r="E52" s="12"/>
      <c r="F52" s="13"/>
      <c r="G52" s="13"/>
      <c r="H52" s="12"/>
      <c r="I52" s="12"/>
      <c r="J52" s="12"/>
      <c r="K52" s="12"/>
      <c r="L52" s="12"/>
    </row>
    <row r="53" customFormat="false" ht="17.1" hidden="false" customHeight="true" outlineLevel="0" collapsed="false">
      <c r="A53" s="9"/>
      <c r="B53" s="9"/>
      <c r="C53" s="10"/>
      <c r="D53" s="11"/>
      <c r="E53" s="12"/>
      <c r="F53" s="13"/>
      <c r="G53" s="13"/>
      <c r="H53" s="12"/>
      <c r="I53" s="12"/>
      <c r="J53" s="12"/>
      <c r="K53" s="12"/>
      <c r="L53" s="12"/>
      <c r="X53" s="18"/>
    </row>
    <row r="54" customFormat="false" ht="17.1" hidden="false" customHeight="true" outlineLevel="0" collapsed="false">
      <c r="A54" s="9"/>
      <c r="B54" s="9"/>
      <c r="C54" s="10"/>
      <c r="D54" s="11"/>
      <c r="E54" s="12"/>
      <c r="F54" s="13"/>
      <c r="G54" s="13"/>
      <c r="H54" s="12"/>
      <c r="I54" s="12"/>
      <c r="J54" s="12"/>
      <c r="K54" s="12"/>
      <c r="L54" s="12"/>
    </row>
    <row r="55" customFormat="false" ht="17.1" hidden="false" customHeight="true" outlineLevel="0" collapsed="false">
      <c r="A55" s="9"/>
      <c r="B55" s="9"/>
      <c r="C55" s="10"/>
      <c r="D55" s="11"/>
      <c r="E55" s="12"/>
      <c r="F55" s="13"/>
      <c r="G55" s="13"/>
      <c r="H55" s="12"/>
      <c r="I55" s="12"/>
      <c r="J55" s="12"/>
      <c r="K55" s="12"/>
      <c r="L55" s="12"/>
    </row>
    <row r="56" customFormat="false" ht="17.1" hidden="false" customHeight="true" outlineLevel="0" collapsed="false">
      <c r="A56" s="9"/>
      <c r="B56" s="9"/>
      <c r="C56" s="10"/>
      <c r="D56" s="11"/>
      <c r="E56" s="12"/>
      <c r="F56" s="13"/>
      <c r="G56" s="13"/>
      <c r="H56" s="12"/>
      <c r="I56" s="12"/>
      <c r="J56" s="12"/>
      <c r="K56" s="12"/>
      <c r="L56" s="12"/>
    </row>
    <row r="57" customFormat="false" ht="17.1" hidden="false" customHeight="true" outlineLevel="0" collapsed="false">
      <c r="A57" s="9"/>
      <c r="B57" s="9"/>
      <c r="C57" s="10"/>
      <c r="D57" s="11"/>
      <c r="E57" s="12"/>
      <c r="F57" s="13"/>
      <c r="G57" s="13"/>
      <c r="H57" s="12"/>
      <c r="I57" s="12"/>
      <c r="J57" s="12"/>
      <c r="K57" s="12"/>
      <c r="L57" s="12"/>
    </row>
    <row r="58" customFormat="false" ht="15.75" hidden="false" customHeight="true" outlineLevel="0" collapsed="false">
      <c r="A58" s="9"/>
      <c r="B58" s="9"/>
      <c r="C58" s="10"/>
      <c r="D58" s="11"/>
      <c r="E58" s="12"/>
      <c r="F58" s="13"/>
      <c r="G58" s="13"/>
      <c r="H58" s="12"/>
      <c r="I58" s="12"/>
      <c r="J58" s="12"/>
      <c r="K58" s="12"/>
      <c r="L58" s="12"/>
    </row>
    <row r="59" customFormat="false" ht="17.1" hidden="false" customHeight="true" outlineLevel="0" collapsed="false">
      <c r="A59" s="9"/>
      <c r="B59" s="9"/>
      <c r="C59" s="10"/>
      <c r="D59" s="11"/>
      <c r="E59" s="12"/>
      <c r="F59" s="13"/>
      <c r="G59" s="13"/>
      <c r="H59" s="12"/>
      <c r="I59" s="12"/>
      <c r="J59" s="12"/>
      <c r="K59" s="12"/>
      <c r="L59" s="12"/>
    </row>
    <row r="60" customFormat="false" ht="17.1" hidden="false" customHeight="true" outlineLevel="0" collapsed="false">
      <c r="A60" s="9"/>
      <c r="B60" s="9"/>
      <c r="C60" s="10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  <c r="X63" s="18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  <c r="X64" s="18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  <c r="X65" s="19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  <c r="X68" s="18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7.1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  <c r="X74" s="18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</row>
    <row r="78" customFormat="false" ht="17.1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  <c r="X80" s="18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  <c r="X101" s="18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  <c r="X109" s="18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  <c r="X110" s="18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  <c r="X122" s="18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  <c r="X125" s="18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21"/>
      <c r="B128" s="21"/>
      <c r="C128" s="22"/>
      <c r="D128" s="11"/>
      <c r="E128" s="12"/>
      <c r="F128" s="23"/>
      <c r="G128" s="23"/>
      <c r="H128" s="12"/>
      <c r="I128" s="12"/>
      <c r="J128" s="12"/>
      <c r="K128" s="12"/>
      <c r="L128" s="12"/>
      <c r="N128" s="20"/>
      <c r="O128" s="20"/>
    </row>
    <row r="129" customFormat="false" ht="17.1" hidden="false" customHeight="true" outlineLevel="0" collapsed="false">
      <c r="A129" s="21"/>
      <c r="B129" s="21"/>
      <c r="C129" s="22"/>
      <c r="D129" s="11"/>
      <c r="E129" s="12"/>
      <c r="F129" s="23"/>
      <c r="G129" s="23"/>
      <c r="H129" s="12"/>
      <c r="I129" s="12"/>
      <c r="J129" s="12"/>
      <c r="K129" s="12"/>
      <c r="L129" s="12"/>
      <c r="N129" s="20"/>
      <c r="O129" s="20"/>
    </row>
    <row r="130" customFormat="false" ht="17.1" hidden="false" customHeight="true" outlineLevel="0" collapsed="false">
      <c r="A130" s="21"/>
      <c r="B130" s="21"/>
      <c r="C130" s="22"/>
      <c r="D130" s="11"/>
      <c r="E130" s="12"/>
      <c r="F130" s="23"/>
      <c r="G130" s="23"/>
      <c r="H130" s="12"/>
      <c r="I130" s="12"/>
      <c r="J130" s="12"/>
      <c r="K130" s="12"/>
      <c r="L130" s="12"/>
      <c r="N130" s="20"/>
      <c r="O130" s="20"/>
    </row>
    <row r="131" customFormat="false" ht="17.1" hidden="false" customHeight="true" outlineLevel="0" collapsed="false">
      <c r="A131" s="21"/>
      <c r="B131" s="21"/>
      <c r="C131" s="22"/>
      <c r="D131" s="11"/>
      <c r="E131" s="12"/>
      <c r="F131" s="23"/>
      <c r="G131" s="23"/>
      <c r="H131" s="12"/>
      <c r="I131" s="12"/>
      <c r="J131" s="12"/>
      <c r="K131" s="12"/>
      <c r="L131" s="12"/>
      <c r="N131" s="20"/>
      <c r="O131" s="20"/>
    </row>
    <row r="132" customFormat="false" ht="17.1" hidden="false" customHeight="true" outlineLevel="0" collapsed="false">
      <c r="A132" s="21"/>
      <c r="B132" s="21"/>
      <c r="C132" s="22"/>
      <c r="D132" s="11"/>
      <c r="E132" s="12"/>
      <c r="F132" s="23"/>
      <c r="G132" s="23"/>
      <c r="H132" s="12"/>
      <c r="I132" s="12"/>
      <c r="J132" s="12"/>
      <c r="K132" s="12"/>
      <c r="L132" s="12"/>
      <c r="N132" s="20"/>
      <c r="O132" s="20"/>
    </row>
    <row r="133" customFormat="false" ht="17.1" hidden="false" customHeight="true" outlineLevel="0" collapsed="false">
      <c r="A133" s="21"/>
      <c r="B133" s="21"/>
      <c r="C133" s="22"/>
      <c r="D133" s="11"/>
      <c r="E133" s="12"/>
      <c r="F133" s="23"/>
      <c r="G133" s="23"/>
      <c r="H133" s="12"/>
      <c r="I133" s="12"/>
      <c r="J133" s="12"/>
      <c r="K133" s="12"/>
      <c r="L133" s="12"/>
      <c r="N133" s="20"/>
      <c r="O133" s="20"/>
    </row>
    <row r="134" customFormat="false" ht="17.1" hidden="false" customHeight="true" outlineLevel="0" collapsed="false">
      <c r="A134" s="21"/>
      <c r="B134" s="21"/>
      <c r="C134" s="22"/>
      <c r="D134" s="11"/>
      <c r="E134" s="12"/>
      <c r="F134" s="23"/>
      <c r="G134" s="23"/>
      <c r="H134" s="12"/>
      <c r="I134" s="12"/>
      <c r="J134" s="12"/>
      <c r="K134" s="12"/>
      <c r="L134" s="12"/>
      <c r="N134" s="20"/>
      <c r="O134" s="20"/>
    </row>
    <row r="135" customFormat="false" ht="17.1" hidden="false" customHeight="true" outlineLevel="0" collapsed="false">
      <c r="A135" s="21"/>
      <c r="B135" s="21"/>
      <c r="C135" s="22"/>
      <c r="D135" s="11"/>
      <c r="E135" s="12"/>
      <c r="F135" s="23"/>
      <c r="G135" s="23"/>
      <c r="H135" s="12"/>
      <c r="I135" s="12"/>
      <c r="J135" s="12"/>
      <c r="K135" s="12"/>
      <c r="L135" s="12"/>
      <c r="N135" s="20"/>
      <c r="O135" s="20"/>
      <c r="X135" s="18"/>
    </row>
    <row r="136" customFormat="false" ht="17.1" hidden="false" customHeight="true" outlineLevel="0" collapsed="false">
      <c r="A136" s="21"/>
      <c r="B136" s="21"/>
      <c r="C136" s="22"/>
      <c r="D136" s="11"/>
      <c r="E136" s="12"/>
      <c r="F136" s="23"/>
      <c r="G136" s="23"/>
      <c r="H136" s="12"/>
      <c r="I136" s="12"/>
      <c r="J136" s="12"/>
      <c r="K136" s="12"/>
      <c r="L136" s="12"/>
      <c r="N136" s="20"/>
      <c r="O136" s="20"/>
      <c r="X136" s="18"/>
    </row>
    <row r="137" customFormat="false" ht="17.1" hidden="false" customHeight="true" outlineLevel="0" collapsed="false">
      <c r="A137" s="21"/>
      <c r="B137" s="21"/>
      <c r="C137" s="22"/>
      <c r="D137" s="11"/>
      <c r="E137" s="12"/>
      <c r="F137" s="23"/>
      <c r="G137" s="23"/>
      <c r="H137" s="12"/>
      <c r="I137" s="12"/>
      <c r="J137" s="12"/>
      <c r="K137" s="12"/>
      <c r="L137" s="12"/>
      <c r="N137" s="20"/>
      <c r="O137" s="20"/>
    </row>
    <row r="138" customFormat="false" ht="17.1" hidden="false" customHeight="true" outlineLevel="0" collapsed="false">
      <c r="A138" s="21"/>
      <c r="B138" s="21"/>
      <c r="C138" s="22"/>
      <c r="D138" s="11"/>
      <c r="E138" s="12"/>
      <c r="F138" s="23"/>
      <c r="G138" s="23"/>
      <c r="H138" s="12"/>
      <c r="I138" s="12"/>
      <c r="J138" s="12"/>
      <c r="K138" s="12"/>
      <c r="L138" s="12"/>
      <c r="N138" s="20"/>
      <c r="O138" s="20"/>
      <c r="X138" s="18"/>
    </row>
    <row r="139" customFormat="false" ht="17.1" hidden="false" customHeight="true" outlineLevel="0" collapsed="false">
      <c r="A139" s="21"/>
      <c r="B139" s="21"/>
      <c r="C139" s="22"/>
      <c r="D139" s="11"/>
      <c r="E139" s="12"/>
      <c r="F139" s="23"/>
      <c r="G139" s="23"/>
      <c r="H139" s="12"/>
      <c r="I139" s="12"/>
      <c r="J139" s="12"/>
      <c r="K139" s="12"/>
      <c r="L139" s="12"/>
      <c r="N139" s="20"/>
      <c r="O139" s="20"/>
      <c r="X139" s="18"/>
    </row>
    <row r="140" customFormat="false" ht="17.1" hidden="false" customHeight="true" outlineLevel="0" collapsed="false">
      <c r="A140" s="21"/>
      <c r="B140" s="21"/>
      <c r="C140" s="22"/>
      <c r="D140" s="11"/>
      <c r="E140" s="12"/>
      <c r="F140" s="23"/>
      <c r="G140" s="23"/>
      <c r="H140" s="12"/>
      <c r="I140" s="12"/>
      <c r="J140" s="12"/>
      <c r="K140" s="12"/>
      <c r="L140" s="12"/>
      <c r="N140" s="20"/>
      <c r="O140" s="20"/>
      <c r="X140" s="18"/>
    </row>
    <row r="141" customFormat="false" ht="17.1" hidden="false" customHeight="true" outlineLevel="0" collapsed="false">
      <c r="A141" s="21"/>
      <c r="B141" s="21"/>
      <c r="C141" s="22"/>
      <c r="D141" s="11"/>
      <c r="E141" s="12"/>
      <c r="F141" s="23"/>
      <c r="G141" s="23"/>
      <c r="H141" s="12"/>
      <c r="I141" s="12"/>
      <c r="J141" s="12"/>
      <c r="K141" s="12"/>
      <c r="L141" s="12"/>
      <c r="N141" s="20"/>
      <c r="O141" s="20"/>
    </row>
    <row r="142" customFormat="false" ht="17.1" hidden="false" customHeight="true" outlineLevel="0" collapsed="false">
      <c r="A142" s="9"/>
      <c r="B142" s="9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  <c r="X143" s="18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  <c r="X144" s="18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  <c r="X145" s="18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C167" s="12"/>
      <c r="D167" s="11"/>
      <c r="E167" s="12"/>
      <c r="F167" s="12"/>
      <c r="G167" s="12"/>
      <c r="H167" s="12"/>
      <c r="K167" s="12"/>
      <c r="L167" s="12"/>
    </row>
    <row r="168" customFormat="false" ht="17.1" hidden="false" customHeight="true" outlineLevel="0" collapsed="false">
      <c r="C168" s="12"/>
      <c r="D168" s="11"/>
      <c r="E168" s="12"/>
      <c r="F168" s="12"/>
      <c r="G168" s="12"/>
      <c r="H168" s="12"/>
      <c r="K168" s="12"/>
      <c r="L168" s="12"/>
    </row>
    <row r="169" customFormat="false" ht="17.1" hidden="false" customHeight="true" outlineLevel="0" collapsed="false">
      <c r="C169" s="12"/>
      <c r="D169" s="11"/>
      <c r="E169" s="12"/>
      <c r="F169" s="12"/>
      <c r="G169" s="12"/>
      <c r="H169" s="12"/>
      <c r="K169" s="12"/>
      <c r="L169" s="12"/>
    </row>
    <row r="170" customFormat="false" ht="17.1" hidden="false" customHeight="true" outlineLevel="0" collapsed="false">
      <c r="C170" s="12"/>
      <c r="D170" s="11"/>
      <c r="E170" s="12"/>
      <c r="F170" s="12"/>
      <c r="G170" s="12"/>
      <c r="H170" s="12"/>
      <c r="K170" s="12"/>
      <c r="L170" s="12"/>
    </row>
    <row r="171" customFormat="false" ht="17.1" hidden="false" customHeight="true" outlineLevel="0" collapsed="false">
      <c r="C171" s="12"/>
      <c r="D171" s="11"/>
      <c r="E171" s="12"/>
      <c r="F171" s="12"/>
      <c r="G171" s="12"/>
      <c r="H171" s="12"/>
      <c r="K171" s="12"/>
      <c r="L171" s="12"/>
    </row>
    <row r="172" customFormat="false" ht="17.1" hidden="false" customHeight="true" outlineLevel="0" collapsed="false">
      <c r="C172" s="12"/>
      <c r="D172" s="11"/>
      <c r="E172" s="12"/>
      <c r="F172" s="12"/>
      <c r="G172" s="12"/>
      <c r="H172" s="12"/>
      <c r="K172" s="12"/>
      <c r="L172" s="12"/>
    </row>
    <row r="173" customFormat="false" ht="17.1" hidden="false" customHeight="true" outlineLevel="0" collapsed="false">
      <c r="C173" s="12"/>
      <c r="D173" s="11"/>
      <c r="E173" s="12"/>
      <c r="F173" s="12"/>
      <c r="G173" s="12"/>
      <c r="H173" s="12"/>
      <c r="K173" s="12"/>
      <c r="L173" s="12"/>
    </row>
    <row r="174" customFormat="false" ht="17.1" hidden="false" customHeight="true" outlineLevel="0" collapsed="false">
      <c r="C174" s="12"/>
      <c r="D174" s="11"/>
      <c r="E174" s="12"/>
      <c r="F174" s="12"/>
      <c r="G174" s="12"/>
      <c r="H174" s="12"/>
      <c r="K174" s="12"/>
      <c r="L174" s="12"/>
    </row>
    <row r="175" customFormat="false" ht="17.1" hidden="false" customHeight="true" outlineLevel="0" collapsed="false">
      <c r="C175" s="12"/>
      <c r="D175" s="11"/>
      <c r="E175" s="12"/>
      <c r="F175" s="12"/>
      <c r="G175" s="12"/>
      <c r="H175" s="12"/>
      <c r="K175" s="12"/>
      <c r="L175" s="12"/>
    </row>
    <row r="176" customFormat="false" ht="17.1" hidden="false" customHeight="true" outlineLevel="0" collapsed="false">
      <c r="C176" s="12"/>
      <c r="D176" s="11"/>
      <c r="E176" s="12"/>
      <c r="F176" s="12"/>
      <c r="G176" s="12"/>
      <c r="H176" s="12"/>
      <c r="K176" s="12"/>
      <c r="L176" s="12"/>
    </row>
    <row r="177" customFormat="false" ht="17.1" hidden="false" customHeight="true" outlineLevel="0" collapsed="false">
      <c r="C177" s="12"/>
      <c r="D177" s="11"/>
      <c r="E177" s="12"/>
      <c r="F177" s="12"/>
      <c r="G177" s="12"/>
      <c r="H177" s="12"/>
      <c r="K177" s="12"/>
      <c r="L177" s="12"/>
    </row>
    <row r="178" customFormat="false" ht="17.1" hidden="false" customHeight="true" outlineLevel="0" collapsed="false">
      <c r="C178" s="12"/>
      <c r="D178" s="11"/>
      <c r="E178" s="12"/>
      <c r="F178" s="12"/>
      <c r="G178" s="12"/>
      <c r="H178" s="12"/>
      <c r="K178" s="12"/>
      <c r="L178" s="12"/>
    </row>
    <row r="179" customFormat="false" ht="17.1" hidden="false" customHeight="true" outlineLevel="0" collapsed="false">
      <c r="C179" s="12"/>
      <c r="D179" s="11"/>
      <c r="E179" s="12"/>
      <c r="F179" s="12"/>
      <c r="G179" s="12"/>
      <c r="H179" s="12"/>
      <c r="K179" s="12"/>
      <c r="L179" s="12"/>
    </row>
    <row r="180" customFormat="false" ht="17.1" hidden="false" customHeight="true" outlineLevel="0" collapsed="false">
      <c r="C180" s="12"/>
      <c r="D180" s="11"/>
      <c r="E180" s="12"/>
      <c r="F180" s="12"/>
      <c r="G180" s="12"/>
      <c r="H180" s="12"/>
      <c r="K180" s="12"/>
      <c r="L180" s="12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</sheetData>
  <autoFilter ref="A3:AJ23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17.13"/>
    <col collapsed="false" customWidth="true" hidden="false" outlineLevel="0" max="24" min="24" style="1" width="15.13"/>
    <col collapsed="false" customWidth="false" hidden="false" outlineLevel="0" max="257" min="25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842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843</v>
      </c>
      <c r="B4" s="9" t="s">
        <v>844</v>
      </c>
      <c r="C4" s="10" t="n">
        <v>33.7</v>
      </c>
      <c r="D4" s="11" t="n">
        <v>0</v>
      </c>
      <c r="E4" s="12" t="n">
        <v>0</v>
      </c>
      <c r="F4" s="13" t="n">
        <v>62.2</v>
      </c>
      <c r="G4" s="13" t="n">
        <v>62.15</v>
      </c>
      <c r="H4" s="12" t="n">
        <f aca="false">(F4-G4)/C4*1000</f>
        <v>1.48367952522268</v>
      </c>
      <c r="I4" s="12"/>
      <c r="J4" s="14" t="n">
        <v>0.013</v>
      </c>
      <c r="K4" s="13" t="s">
        <v>845</v>
      </c>
      <c r="L4" s="13" t="s">
        <v>846</v>
      </c>
      <c r="M4" s="1" t="n">
        <v>1</v>
      </c>
      <c r="N4" s="1" t="n">
        <v>700</v>
      </c>
      <c r="O4" s="2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VLOOKUP(A4,Sheet3!$B$3:$D$104,3,FALSE())</f>
        <v>0.00073</v>
      </c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844</v>
      </c>
      <c r="B5" s="9" t="s">
        <v>847</v>
      </c>
      <c r="C5" s="10" t="n">
        <v>25.7</v>
      </c>
      <c r="D5" s="11" t="n">
        <v>0</v>
      </c>
      <c r="E5" s="12" t="n">
        <v>0</v>
      </c>
      <c r="F5" s="13" t="n">
        <v>62.15</v>
      </c>
      <c r="G5" s="13" t="n">
        <v>62.07</v>
      </c>
      <c r="H5" s="12" t="n">
        <f aca="false">(F5-G5)/C5*1000</f>
        <v>3.112840466926</v>
      </c>
      <c r="I5" s="12"/>
      <c r="J5" s="12"/>
      <c r="K5" s="13" t="s">
        <v>846</v>
      </c>
      <c r="L5" s="13" t="s">
        <v>848</v>
      </c>
      <c r="M5" s="1" t="n">
        <v>1</v>
      </c>
      <c r="N5" s="1" t="n">
        <v>700</v>
      </c>
      <c r="O5" s="25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847</v>
      </c>
      <c r="B6" s="9" t="s">
        <v>849</v>
      </c>
      <c r="C6" s="10" t="n">
        <v>21.4</v>
      </c>
      <c r="D6" s="11" t="n">
        <v>0</v>
      </c>
      <c r="E6" s="12" t="n">
        <v>0</v>
      </c>
      <c r="F6" s="13" t="n">
        <v>62.07</v>
      </c>
      <c r="G6" s="13" t="n">
        <v>61.71</v>
      </c>
      <c r="H6" s="12" t="n">
        <f aca="false">(F6-G6)/C6*1000</f>
        <v>16.822429906542</v>
      </c>
      <c r="I6" s="12"/>
      <c r="J6" s="12"/>
      <c r="K6" s="13" t="s">
        <v>848</v>
      </c>
      <c r="L6" s="13" t="s">
        <v>850</v>
      </c>
      <c r="M6" s="1" t="n">
        <v>1</v>
      </c>
      <c r="N6" s="1" t="n">
        <v>700</v>
      </c>
      <c r="O6" s="25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849</v>
      </c>
      <c r="B7" s="9" t="s">
        <v>851</v>
      </c>
      <c r="C7" s="10" t="n">
        <v>73.7</v>
      </c>
      <c r="D7" s="11" t="n">
        <v>0</v>
      </c>
      <c r="E7" s="12" t="n">
        <v>0</v>
      </c>
      <c r="F7" s="13" t="n">
        <v>61.71</v>
      </c>
      <c r="G7" s="13" t="n">
        <v>61.69</v>
      </c>
      <c r="H7" s="12" t="n">
        <f aca="false">(F7-G7)/C7*1000</f>
        <v>0.271370420624194</v>
      </c>
      <c r="I7" s="12"/>
      <c r="J7" s="12"/>
      <c r="K7" s="13" t="s">
        <v>850</v>
      </c>
      <c r="L7" s="13" t="s">
        <v>852</v>
      </c>
      <c r="M7" s="1" t="n">
        <v>1</v>
      </c>
      <c r="N7" s="1" t="n">
        <v>700</v>
      </c>
      <c r="O7" s="25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851</v>
      </c>
      <c r="B8" s="9" t="s">
        <v>853</v>
      </c>
      <c r="C8" s="10" t="n">
        <v>53.7</v>
      </c>
      <c r="D8" s="11" t="n">
        <v>0</v>
      </c>
      <c r="E8" s="12" t="n">
        <v>0</v>
      </c>
      <c r="F8" s="13" t="n">
        <v>61.69</v>
      </c>
      <c r="G8" s="13" t="n">
        <v>61.47</v>
      </c>
      <c r="H8" s="12" t="n">
        <f aca="false">(F8-G8)/C8*1000</f>
        <v>4.09683426443201</v>
      </c>
      <c r="I8" s="12"/>
      <c r="J8" s="12"/>
      <c r="K8" s="13" t="s">
        <v>852</v>
      </c>
      <c r="L8" s="13" t="s">
        <v>854</v>
      </c>
      <c r="M8" s="1" t="n">
        <v>1</v>
      </c>
      <c r="N8" s="1" t="n">
        <v>700</v>
      </c>
      <c r="O8" s="25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853</v>
      </c>
      <c r="B9" s="9" t="s">
        <v>855</v>
      </c>
      <c r="C9" s="10" t="n">
        <v>61.1</v>
      </c>
      <c r="D9" s="11" t="n">
        <v>0</v>
      </c>
      <c r="E9" s="12" t="n">
        <v>0</v>
      </c>
      <c r="F9" s="13" t="n">
        <v>61.47</v>
      </c>
      <c r="G9" s="13" t="n">
        <v>61.4</v>
      </c>
      <c r="H9" s="12" t="n">
        <f aca="false">(F9-G9)/C9*1000</f>
        <v>1.14566284779051</v>
      </c>
      <c r="I9" s="12"/>
      <c r="J9" s="12"/>
      <c r="K9" s="13" t="s">
        <v>854</v>
      </c>
      <c r="L9" s="13" t="s">
        <v>856</v>
      </c>
      <c r="M9" s="1" t="n">
        <v>1</v>
      </c>
      <c r="N9" s="1" t="n">
        <v>700</v>
      </c>
      <c r="O9" s="25" t="s">
        <v>335</v>
      </c>
      <c r="U9" s="17"/>
      <c r="V9" s="1" t="str">
        <f aca="false">IF(O9="PC","n=0.013",IF(O9="HP","n=0.013","n=0.01"))</f>
        <v>n=0.013</v>
      </c>
    </row>
    <row r="10" customFormat="false" ht="17.1" hidden="false" customHeight="true" outlineLevel="0" collapsed="false">
      <c r="A10" s="9" t="s">
        <v>855</v>
      </c>
      <c r="B10" s="9" t="s">
        <v>857</v>
      </c>
      <c r="C10" s="10" t="n">
        <v>40.3</v>
      </c>
      <c r="D10" s="11" t="n">
        <v>0</v>
      </c>
      <c r="E10" s="12" t="n">
        <v>0</v>
      </c>
      <c r="F10" s="13" t="n">
        <v>60.24</v>
      </c>
      <c r="G10" s="13" t="n">
        <v>59.93</v>
      </c>
      <c r="H10" s="12" t="n">
        <f aca="false">(F10-G10)/C10*1000</f>
        <v>7.69230769230775</v>
      </c>
      <c r="I10" s="12"/>
      <c r="J10" s="12"/>
      <c r="K10" s="13" t="s">
        <v>856</v>
      </c>
      <c r="L10" s="13" t="s">
        <v>858</v>
      </c>
      <c r="M10" s="1" t="n">
        <v>1</v>
      </c>
      <c r="N10" s="1" t="n">
        <v>700</v>
      </c>
      <c r="O10" s="25" t="s">
        <v>335</v>
      </c>
      <c r="U10" s="17"/>
      <c r="V10" s="1" t="str">
        <f aca="false">IF(O10="PC","n=0.013",IF(O10="HP","n=0.013","n=0.01"))</f>
        <v>n=0.013</v>
      </c>
    </row>
    <row r="11" customFormat="false" ht="17.1" hidden="false" customHeight="true" outlineLevel="0" collapsed="false">
      <c r="A11" s="9" t="s">
        <v>857</v>
      </c>
      <c r="B11" s="9" t="s">
        <v>859</v>
      </c>
      <c r="C11" s="10" t="n">
        <v>17.5</v>
      </c>
      <c r="D11" s="11" t="n">
        <v>0</v>
      </c>
      <c r="E11" s="12" t="n">
        <v>0</v>
      </c>
      <c r="F11" s="13" t="n">
        <v>59.93</v>
      </c>
      <c r="G11" s="13" t="n">
        <v>59.9</v>
      </c>
      <c r="H11" s="12" t="n">
        <f aca="false">(F11-G11)/C11*1000</f>
        <v>1.71428571428578</v>
      </c>
      <c r="I11" s="12"/>
      <c r="J11" s="12"/>
      <c r="K11" s="13" t="s">
        <v>858</v>
      </c>
      <c r="L11" s="13" t="s">
        <v>860</v>
      </c>
      <c r="M11" s="1" t="n">
        <v>1</v>
      </c>
      <c r="N11" s="1" t="n">
        <v>700</v>
      </c>
      <c r="O11" s="25" t="s">
        <v>335</v>
      </c>
      <c r="U11" s="17" t="n">
        <f aca="false">VLOOKUP(A11,Sheet3!$B$3:$D$104,3,FALSE())</f>
        <v>0.00165</v>
      </c>
      <c r="V11" s="1" t="str">
        <f aca="false">IF(O11="PC","n=0.013",IF(O11="HP","n=0.013","n=0.01"))</f>
        <v>n=0.013</v>
      </c>
    </row>
    <row r="12" customFormat="false" ht="17.1" hidden="false" customHeight="true" outlineLevel="0" collapsed="false">
      <c r="A12" s="9" t="s">
        <v>859</v>
      </c>
      <c r="B12" s="9" t="s">
        <v>861</v>
      </c>
      <c r="C12" s="10" t="n">
        <v>51</v>
      </c>
      <c r="D12" s="11" t="n">
        <v>0</v>
      </c>
      <c r="E12" s="12" t="n">
        <v>0</v>
      </c>
      <c r="F12" s="13" t="n">
        <v>59.9</v>
      </c>
      <c r="G12" s="13" t="n">
        <v>59.35</v>
      </c>
      <c r="H12" s="12" t="n">
        <f aca="false">(F12-G12)/C12*1000</f>
        <v>10.7843137254901</v>
      </c>
      <c r="I12" s="12"/>
      <c r="J12" s="12"/>
      <c r="K12" s="13" t="s">
        <v>860</v>
      </c>
      <c r="L12" s="13" t="s">
        <v>862</v>
      </c>
      <c r="M12" s="1" t="n">
        <v>1</v>
      </c>
      <c r="N12" s="1" t="n">
        <v>700</v>
      </c>
      <c r="O12" s="25" t="s">
        <v>335</v>
      </c>
      <c r="U12" s="17"/>
      <c r="V12" s="1" t="str">
        <f aca="false">IF(O12="PC","n=0.013",IF(O12="HP","n=0.013","n=0.01"))</f>
        <v>n=0.013</v>
      </c>
    </row>
    <row r="13" customFormat="false" ht="17.1" hidden="false" customHeight="true" outlineLevel="0" collapsed="false">
      <c r="A13" s="9" t="s">
        <v>861</v>
      </c>
      <c r="B13" s="9" t="s">
        <v>863</v>
      </c>
      <c r="C13" s="10" t="n">
        <v>43.1</v>
      </c>
      <c r="D13" s="11" t="n">
        <v>0</v>
      </c>
      <c r="E13" s="12" t="n">
        <v>0</v>
      </c>
      <c r="F13" s="13" t="n">
        <v>59.35</v>
      </c>
      <c r="G13" s="13" t="n">
        <v>58.69</v>
      </c>
      <c r="H13" s="12" t="n">
        <f aca="false">(F13-G13)/C13*1000</f>
        <v>15.3132250580047</v>
      </c>
      <c r="I13" s="12"/>
      <c r="J13" s="12"/>
      <c r="K13" s="13" t="s">
        <v>862</v>
      </c>
      <c r="L13" s="13" t="s">
        <v>441</v>
      </c>
      <c r="M13" s="1" t="n">
        <v>1</v>
      </c>
      <c r="N13" s="1" t="n">
        <v>700</v>
      </c>
      <c r="O13" s="25" t="s">
        <v>335</v>
      </c>
      <c r="U13" s="17"/>
      <c r="V13" s="1" t="str">
        <f aca="false">IF(O13="PC","n=0.013",IF(O13="HP","n=0.013","n=0.01"))</f>
        <v>n=0.013</v>
      </c>
    </row>
    <row r="14" customFormat="false" ht="17.1" hidden="false" customHeight="true" outlineLevel="0" collapsed="false">
      <c r="A14" s="9" t="s">
        <v>863</v>
      </c>
      <c r="B14" s="9" t="s">
        <v>864</v>
      </c>
      <c r="C14" s="10" t="n">
        <v>40.5</v>
      </c>
      <c r="D14" s="11" t="n">
        <v>0</v>
      </c>
      <c r="E14" s="12" t="n">
        <v>0</v>
      </c>
      <c r="F14" s="13" t="n">
        <v>58.69</v>
      </c>
      <c r="G14" s="13" t="n">
        <v>58.61</v>
      </c>
      <c r="H14" s="12" t="n">
        <f aca="false">(F14-G14)/C14*1000</f>
        <v>1.97530864197527</v>
      </c>
      <c r="I14" s="12"/>
      <c r="J14" s="12"/>
      <c r="K14" s="13" t="s">
        <v>441</v>
      </c>
      <c r="L14" s="13" t="s">
        <v>865</v>
      </c>
      <c r="M14" s="1" t="n">
        <v>1</v>
      </c>
      <c r="N14" s="1" t="n">
        <v>700</v>
      </c>
      <c r="O14" s="25" t="s">
        <v>335</v>
      </c>
      <c r="U14" s="17"/>
      <c r="V14" s="1" t="str">
        <f aca="false">IF(O14="PC","n=0.013",IF(O14="HP","n=0.013","n=0.01"))</f>
        <v>n=0.013</v>
      </c>
    </row>
    <row r="15" customFormat="false" ht="17.1" hidden="false" customHeight="true" outlineLevel="0" collapsed="false">
      <c r="A15" s="9" t="s">
        <v>864</v>
      </c>
      <c r="B15" s="9" t="s">
        <v>866</v>
      </c>
      <c r="C15" s="10" t="n">
        <v>65.6</v>
      </c>
      <c r="D15" s="11" t="n">
        <v>0</v>
      </c>
      <c r="E15" s="12" t="n">
        <v>0</v>
      </c>
      <c r="F15" s="13" t="n">
        <v>58.61</v>
      </c>
      <c r="G15" s="13" t="n">
        <v>58.56</v>
      </c>
      <c r="H15" s="12" t="n">
        <f aca="false">(F15-G15)/C15*1000</f>
        <v>0.762195121951176</v>
      </c>
      <c r="I15" s="12"/>
      <c r="J15" s="12"/>
      <c r="K15" s="13" t="s">
        <v>865</v>
      </c>
      <c r="L15" s="13" t="s">
        <v>823</v>
      </c>
      <c r="M15" s="1" t="n">
        <v>0</v>
      </c>
      <c r="N15" s="1" t="n">
        <v>1000</v>
      </c>
      <c r="O15" s="25" t="s">
        <v>335</v>
      </c>
      <c r="U15" s="17"/>
      <c r="V15" s="1" t="str">
        <f aca="false">IF(O15="PC","n=0.013",IF(O15="HP","n=0.013","n=0.01"))</f>
        <v>n=0.013</v>
      </c>
    </row>
    <row r="16" customFormat="false" ht="17.1" hidden="false" customHeight="true" outlineLevel="0" collapsed="false">
      <c r="A16" s="9" t="s">
        <v>866</v>
      </c>
      <c r="B16" s="9" t="s">
        <v>867</v>
      </c>
      <c r="C16" s="10" t="n">
        <v>78.8</v>
      </c>
      <c r="D16" s="11" t="n">
        <v>0</v>
      </c>
      <c r="E16" s="12" t="n">
        <v>0</v>
      </c>
      <c r="F16" s="13" t="n">
        <v>58.56</v>
      </c>
      <c r="G16" s="13" t="n">
        <v>58.5</v>
      </c>
      <c r="H16" s="12" t="n">
        <f aca="false">(F16-G16)/C16*1000</f>
        <v>0.761421319796983</v>
      </c>
      <c r="I16" s="12"/>
      <c r="J16" s="12"/>
      <c r="K16" s="13" t="s">
        <v>823</v>
      </c>
      <c r="L16" s="13" t="s">
        <v>868</v>
      </c>
      <c r="M16" s="1" t="n">
        <v>0</v>
      </c>
      <c r="N16" s="1" t="n">
        <v>1000</v>
      </c>
      <c r="O16" s="25" t="s">
        <v>335</v>
      </c>
      <c r="U16" s="17"/>
      <c r="V16" s="1" t="str">
        <f aca="false">IF(O16="PC","n=0.013",IF(O16="HP","n=0.013","n=0.01"))</f>
        <v>n=0.013</v>
      </c>
    </row>
    <row r="17" customFormat="false" ht="17.1" hidden="false" customHeight="true" outlineLevel="0" collapsed="false">
      <c r="A17" s="9" t="s">
        <v>867</v>
      </c>
      <c r="B17" s="9" t="s">
        <v>869</v>
      </c>
      <c r="C17" s="10" t="n">
        <v>197</v>
      </c>
      <c r="D17" s="11" t="n">
        <v>0</v>
      </c>
      <c r="E17" s="12" t="n">
        <v>0</v>
      </c>
      <c r="F17" s="13" t="n">
        <v>58.5</v>
      </c>
      <c r="G17" s="13" t="n">
        <v>58.42</v>
      </c>
      <c r="H17" s="12" t="n">
        <f aca="false">(F17-G17)/C17*1000</f>
        <v>0.406091370558367</v>
      </c>
      <c r="I17" s="12"/>
      <c r="J17" s="12"/>
      <c r="K17" s="13" t="s">
        <v>868</v>
      </c>
      <c r="L17" s="13" t="s">
        <v>870</v>
      </c>
      <c r="M17" s="1" t="n">
        <v>0</v>
      </c>
      <c r="N17" s="1" t="n">
        <v>1000</v>
      </c>
      <c r="O17" s="25" t="s">
        <v>335</v>
      </c>
      <c r="U17" s="17"/>
      <c r="V17" s="1" t="str">
        <f aca="false">IF(O17="PC","n=0.013",IF(O17="HP","n=0.013","n=0.01"))</f>
        <v>n=0.013</v>
      </c>
    </row>
    <row r="18" customFormat="false" ht="17.1" hidden="false" customHeight="true" outlineLevel="0" collapsed="false">
      <c r="A18" s="9" t="s">
        <v>869</v>
      </c>
      <c r="B18" s="9" t="s">
        <v>826</v>
      </c>
      <c r="C18" s="10" t="n">
        <v>163.7</v>
      </c>
      <c r="D18" s="11" t="n">
        <v>0</v>
      </c>
      <c r="E18" s="12" t="n">
        <v>0</v>
      </c>
      <c r="F18" s="13" t="n">
        <v>58.42</v>
      </c>
      <c r="G18" s="13" t="n">
        <v>58.35</v>
      </c>
      <c r="H18" s="12" t="n">
        <f aca="false">(F18-G18)/C18*1000</f>
        <v>0.427611484422726</v>
      </c>
      <c r="I18" s="12"/>
      <c r="J18" s="12"/>
      <c r="K18" s="13" t="s">
        <v>870</v>
      </c>
      <c r="L18" s="13" t="s">
        <v>827</v>
      </c>
      <c r="M18" s="1" t="n">
        <v>0</v>
      </c>
      <c r="N18" s="1" t="n">
        <v>1000</v>
      </c>
      <c r="O18" s="25" t="s">
        <v>335</v>
      </c>
      <c r="U18" s="17" t="n">
        <f aca="false">VLOOKUP(A18,Sheet3!$B$3:$D$104,3,FALSE())</f>
        <v>0.00271</v>
      </c>
      <c r="V18" s="1" t="str">
        <f aca="false">IF(O18="PC","n=0.013",IF(O18="HP","n=0.013","n=0.01"))</f>
        <v>n=0.013</v>
      </c>
      <c r="W18" s="1" t="s">
        <v>871</v>
      </c>
    </row>
    <row r="19" customFormat="false" ht="17.1" hidden="false" customHeight="true" outlineLevel="0" collapsed="false">
      <c r="A19" s="9" t="s">
        <v>872</v>
      </c>
      <c r="B19" s="9" t="s">
        <v>873</v>
      </c>
      <c r="C19" s="10" t="n">
        <v>108.3</v>
      </c>
      <c r="D19" s="11" t="n">
        <v>0</v>
      </c>
      <c r="E19" s="12" t="n">
        <v>0</v>
      </c>
      <c r="F19" s="13" t="n">
        <v>89.07</v>
      </c>
      <c r="G19" s="13" t="n">
        <v>83.14</v>
      </c>
      <c r="H19" s="12" t="n">
        <f aca="false">(F19-G19)/C19*1000</f>
        <v>54.7553093259464</v>
      </c>
      <c r="I19" s="12"/>
      <c r="J19" s="12"/>
      <c r="K19" s="13" t="s">
        <v>874</v>
      </c>
      <c r="L19" s="13" t="s">
        <v>875</v>
      </c>
      <c r="M19" s="1" t="n">
        <v>1</v>
      </c>
      <c r="N19" s="1" t="n">
        <v>500</v>
      </c>
      <c r="O19" s="1" t="s">
        <v>876</v>
      </c>
      <c r="U19" s="17" t="n">
        <f aca="false">VLOOKUP(A19,Sheet3!$B$3:$D$104,3,FALSE())</f>
        <v>0.13604</v>
      </c>
      <c r="V19" s="1" t="str">
        <f aca="false">IF(O19="PC","n=0.013",IF(O19="HP","n=0.013","n=0.01"))</f>
        <v>n=0.013</v>
      </c>
    </row>
    <row r="20" customFormat="false" ht="17.1" hidden="false" customHeight="true" outlineLevel="0" collapsed="false">
      <c r="A20" s="9" t="s">
        <v>873</v>
      </c>
      <c r="B20" s="9" t="s">
        <v>877</v>
      </c>
      <c r="C20" s="10" t="n">
        <v>36.8</v>
      </c>
      <c r="D20" s="11" t="n">
        <v>0</v>
      </c>
      <c r="E20" s="12" t="n">
        <v>0</v>
      </c>
      <c r="F20" s="13" t="n">
        <v>82.04</v>
      </c>
      <c r="G20" s="13" t="n">
        <v>80.24</v>
      </c>
      <c r="H20" s="12" t="n">
        <f aca="false">(F20-G20)/C20*1000</f>
        <v>48.9130434782612</v>
      </c>
      <c r="I20" s="12"/>
      <c r="J20" s="19"/>
      <c r="K20" s="13" t="s">
        <v>875</v>
      </c>
      <c r="L20" s="13" t="s">
        <v>878</v>
      </c>
      <c r="M20" s="1" t="n">
        <v>1</v>
      </c>
      <c r="N20" s="1" t="n">
        <v>500</v>
      </c>
      <c r="O20" s="25" t="s">
        <v>876</v>
      </c>
      <c r="U20" s="17"/>
      <c r="V20" s="1" t="str">
        <f aca="false">IF(O20="PC","n=0.013",IF(O20="HP","n=0.013","n=0.01"))</f>
        <v>n=0.013</v>
      </c>
    </row>
    <row r="21" customFormat="false" ht="17.1" hidden="false" customHeight="true" outlineLevel="0" collapsed="false">
      <c r="A21" s="9" t="s">
        <v>877</v>
      </c>
      <c r="B21" s="9" t="s">
        <v>879</v>
      </c>
      <c r="C21" s="10" t="n">
        <v>40.5</v>
      </c>
      <c r="D21" s="11" t="n">
        <v>0</v>
      </c>
      <c r="E21" s="12" t="n">
        <v>0</v>
      </c>
      <c r="F21" s="13" t="n">
        <v>79.14</v>
      </c>
      <c r="G21" s="13" t="n">
        <v>77.04</v>
      </c>
      <c r="H21" s="12" t="n">
        <f aca="false">(F21-G21)/C21*1000</f>
        <v>51.8518518518517</v>
      </c>
      <c r="I21" s="12"/>
      <c r="J21" s="12"/>
      <c r="K21" s="13" t="s">
        <v>878</v>
      </c>
      <c r="L21" s="13" t="s">
        <v>880</v>
      </c>
      <c r="M21" s="1" t="n">
        <v>1</v>
      </c>
      <c r="N21" s="1" t="n">
        <v>500</v>
      </c>
      <c r="O21" s="25" t="s">
        <v>876</v>
      </c>
      <c r="U21" s="17"/>
      <c r="V21" s="1" t="str">
        <f aca="false">IF(O21="PC","n=0.013",IF(O21="HP","n=0.013","n=0.01"))</f>
        <v>n=0.013</v>
      </c>
    </row>
    <row r="22" customFormat="false" ht="17.1" hidden="false" customHeight="true" outlineLevel="0" collapsed="false">
      <c r="A22" s="9" t="s">
        <v>879</v>
      </c>
      <c r="B22" s="9" t="s">
        <v>881</v>
      </c>
      <c r="C22" s="10" t="n">
        <v>39.8</v>
      </c>
      <c r="D22" s="11" t="n">
        <v>0</v>
      </c>
      <c r="E22" s="12" t="n">
        <v>0</v>
      </c>
      <c r="F22" s="13" t="n">
        <v>77.04</v>
      </c>
      <c r="G22" s="13" t="n">
        <v>73.44</v>
      </c>
      <c r="H22" s="12" t="n">
        <f aca="false">(F22-G22)/C22*1000</f>
        <v>90.4522613065329</v>
      </c>
      <c r="I22" s="12"/>
      <c r="J22" s="12"/>
      <c r="K22" s="13" t="s">
        <v>880</v>
      </c>
      <c r="L22" s="13" t="s">
        <v>882</v>
      </c>
      <c r="M22" s="1" t="n">
        <v>1</v>
      </c>
      <c r="N22" s="1" t="n">
        <v>500</v>
      </c>
      <c r="O22" s="25" t="s">
        <v>876</v>
      </c>
      <c r="U22" s="17"/>
      <c r="V22" s="1" t="str">
        <f aca="false">IF(O22="PC","n=0.013",IF(O22="HP","n=0.013","n=0.01"))</f>
        <v>n=0.013</v>
      </c>
    </row>
    <row r="23" customFormat="false" ht="17.1" hidden="false" customHeight="true" outlineLevel="0" collapsed="false">
      <c r="A23" s="9" t="s">
        <v>881</v>
      </c>
      <c r="B23" s="9" t="s">
        <v>883</v>
      </c>
      <c r="C23" s="10" t="n">
        <v>29.8</v>
      </c>
      <c r="D23" s="11" t="n">
        <v>0</v>
      </c>
      <c r="E23" s="12" t="n">
        <v>0</v>
      </c>
      <c r="F23" s="13" t="n">
        <v>72.34</v>
      </c>
      <c r="G23" s="13" t="n">
        <v>71.2</v>
      </c>
      <c r="H23" s="12" t="n">
        <f aca="false">(F23-G23)/C23*1000</f>
        <v>38.255033557047</v>
      </c>
      <c r="I23" s="12"/>
      <c r="J23" s="12"/>
      <c r="K23" s="13" t="s">
        <v>882</v>
      </c>
      <c r="L23" s="13" t="s">
        <v>531</v>
      </c>
      <c r="M23" s="1" t="n">
        <v>1</v>
      </c>
      <c r="N23" s="1" t="n">
        <v>500</v>
      </c>
      <c r="O23" s="25" t="s">
        <v>876</v>
      </c>
      <c r="U23" s="17"/>
      <c r="V23" s="1" t="str">
        <f aca="false">IF(O23="PC","n=0.013",IF(O23="HP","n=0.013","n=0.01"))</f>
        <v>n=0.013</v>
      </c>
    </row>
    <row r="24" customFormat="false" ht="17.1" hidden="false" customHeight="true" outlineLevel="0" collapsed="false">
      <c r="A24" s="9" t="s">
        <v>883</v>
      </c>
      <c r="B24" s="9" t="s">
        <v>884</v>
      </c>
      <c r="C24" s="10" t="n">
        <v>42.9</v>
      </c>
      <c r="D24" s="11" t="n">
        <v>0</v>
      </c>
      <c r="E24" s="12" t="n">
        <v>0</v>
      </c>
      <c r="F24" s="13" t="n">
        <v>70.01</v>
      </c>
      <c r="G24" s="13" t="n">
        <v>68.7</v>
      </c>
      <c r="H24" s="12" t="n">
        <f aca="false">(F24-G24)/C24*1000</f>
        <v>30.5361305361306</v>
      </c>
      <c r="I24" s="12"/>
      <c r="J24" s="12"/>
      <c r="K24" s="13" t="s">
        <v>531</v>
      </c>
      <c r="L24" s="13" t="s">
        <v>885</v>
      </c>
      <c r="M24" s="1" t="n">
        <v>1</v>
      </c>
      <c r="N24" s="1" t="n">
        <v>500</v>
      </c>
      <c r="O24" s="25" t="s">
        <v>876</v>
      </c>
      <c r="U24" s="17"/>
      <c r="V24" s="1" t="str">
        <f aca="false">IF(O24="PC","n=0.013",IF(O24="HP","n=0.013","n=0.01"))</f>
        <v>n=0.013</v>
      </c>
    </row>
    <row r="25" customFormat="false" ht="17.1" hidden="false" customHeight="true" outlineLevel="0" collapsed="false">
      <c r="A25" s="9" t="s">
        <v>884</v>
      </c>
      <c r="B25" s="9" t="s">
        <v>886</v>
      </c>
      <c r="C25" s="10" t="n">
        <v>98.8</v>
      </c>
      <c r="D25" s="11" t="n">
        <v>0</v>
      </c>
      <c r="E25" s="12" t="n">
        <v>0</v>
      </c>
      <c r="F25" s="13" t="n">
        <v>67.44</v>
      </c>
      <c r="G25" s="13" t="n">
        <v>66.44</v>
      </c>
      <c r="H25" s="12" t="n">
        <f aca="false">(F25-G25)/C25*1000</f>
        <v>10.1214574898785</v>
      </c>
      <c r="I25" s="12"/>
      <c r="J25" s="12"/>
      <c r="K25" s="13" t="s">
        <v>885</v>
      </c>
      <c r="L25" s="13" t="s">
        <v>631</v>
      </c>
      <c r="M25" s="1" t="n">
        <v>1</v>
      </c>
      <c r="N25" s="1" t="n">
        <v>500</v>
      </c>
      <c r="O25" s="25" t="s">
        <v>876</v>
      </c>
      <c r="U25" s="17"/>
      <c r="V25" s="1" t="str">
        <f aca="false">IF(O25="PC","n=0.013",IF(O25="HP","n=0.013","n=0.01"))</f>
        <v>n=0.013</v>
      </c>
    </row>
    <row r="26" customFormat="false" ht="17.1" hidden="false" customHeight="true" outlineLevel="0" collapsed="false">
      <c r="A26" s="9" t="s">
        <v>886</v>
      </c>
      <c r="B26" s="9" t="s">
        <v>887</v>
      </c>
      <c r="C26" s="10" t="n">
        <v>20.1</v>
      </c>
      <c r="D26" s="11" t="n">
        <v>0</v>
      </c>
      <c r="E26" s="12" t="n">
        <v>0</v>
      </c>
      <c r="F26" s="13" t="n">
        <v>66.44</v>
      </c>
      <c r="G26" s="13" t="n">
        <v>66.24</v>
      </c>
      <c r="H26" s="12" t="n">
        <f aca="false">(F26-G26)/C26*1000</f>
        <v>9.95024875621905</v>
      </c>
      <c r="I26" s="12"/>
      <c r="J26" s="12"/>
      <c r="K26" s="13" t="s">
        <v>631</v>
      </c>
      <c r="L26" s="13" t="s">
        <v>888</v>
      </c>
      <c r="M26" s="1" t="n">
        <v>1</v>
      </c>
      <c r="N26" s="1" t="n">
        <v>500</v>
      </c>
      <c r="O26" s="25" t="s">
        <v>876</v>
      </c>
      <c r="U26" s="17"/>
      <c r="V26" s="1" t="str">
        <f aca="false">IF(O26="PC","n=0.013",IF(O26="HP","n=0.013","n=0.01"))</f>
        <v>n=0.013</v>
      </c>
    </row>
    <row r="27" customFormat="false" ht="17.1" hidden="false" customHeight="true" outlineLevel="0" collapsed="false">
      <c r="A27" s="9" t="s">
        <v>887</v>
      </c>
      <c r="B27" s="9" t="s">
        <v>889</v>
      </c>
      <c r="C27" s="10" t="n">
        <v>39.9</v>
      </c>
      <c r="D27" s="11" t="n">
        <v>0</v>
      </c>
      <c r="E27" s="12" t="n">
        <v>0</v>
      </c>
      <c r="F27" s="13" t="n">
        <v>66.24</v>
      </c>
      <c r="G27" s="13" t="n">
        <v>65.74</v>
      </c>
      <c r="H27" s="12" t="n">
        <f aca="false">(F27-G27)/C27*1000</f>
        <v>12.531328320802</v>
      </c>
      <c r="I27" s="12"/>
      <c r="J27" s="12"/>
      <c r="K27" s="13" t="s">
        <v>888</v>
      </c>
      <c r="L27" s="13" t="s">
        <v>890</v>
      </c>
      <c r="M27" s="1" t="n">
        <v>1</v>
      </c>
      <c r="N27" s="1" t="n">
        <v>500</v>
      </c>
      <c r="O27" s="25" t="s">
        <v>876</v>
      </c>
      <c r="U27" s="17"/>
      <c r="V27" s="1" t="str">
        <f aca="false">IF(O27="PC","n=0.013",IF(O27="HP","n=0.013","n=0.01"))</f>
        <v>n=0.013</v>
      </c>
    </row>
    <row r="28" customFormat="false" ht="17.1" hidden="false" customHeight="true" outlineLevel="0" collapsed="false">
      <c r="A28" s="9" t="s">
        <v>889</v>
      </c>
      <c r="B28" s="9" t="s">
        <v>891</v>
      </c>
      <c r="C28" s="10" t="n">
        <v>47.1</v>
      </c>
      <c r="D28" s="11" t="n">
        <v>0</v>
      </c>
      <c r="E28" s="12" t="n">
        <v>0</v>
      </c>
      <c r="F28" s="13" t="n">
        <v>65.74</v>
      </c>
      <c r="G28" s="13" t="n">
        <v>65.45</v>
      </c>
      <c r="H28" s="12" t="n">
        <f aca="false">(F28-G28)/C28*1000</f>
        <v>6.15711252653911</v>
      </c>
      <c r="I28" s="12"/>
      <c r="J28" s="12"/>
      <c r="K28" s="13" t="s">
        <v>890</v>
      </c>
      <c r="L28" s="13" t="s">
        <v>892</v>
      </c>
      <c r="M28" s="1" t="n">
        <v>1</v>
      </c>
      <c r="N28" s="1" t="n">
        <v>500</v>
      </c>
      <c r="O28" s="25" t="s">
        <v>876</v>
      </c>
      <c r="U28" s="17"/>
      <c r="V28" s="1" t="str">
        <f aca="false">IF(O28="PC","n=0.013",IF(O28="HP","n=0.013","n=0.01"))</f>
        <v>n=0.013</v>
      </c>
    </row>
    <row r="29" customFormat="false" ht="17.1" hidden="false" customHeight="true" outlineLevel="0" collapsed="false">
      <c r="A29" s="9" t="s">
        <v>891</v>
      </c>
      <c r="B29" s="9" t="s">
        <v>893</v>
      </c>
      <c r="C29" s="10" t="n">
        <v>26.1</v>
      </c>
      <c r="D29" s="11" t="n">
        <v>0</v>
      </c>
      <c r="E29" s="12" t="n">
        <v>0</v>
      </c>
      <c r="F29" s="13" t="n">
        <v>65.36</v>
      </c>
      <c r="G29" s="13" t="n">
        <v>64.95</v>
      </c>
      <c r="H29" s="12" t="n">
        <f aca="false">(F29-G29)/C29*1000</f>
        <v>15.7088122605363</v>
      </c>
      <c r="I29" s="12"/>
      <c r="J29" s="12"/>
      <c r="K29" s="13" t="s">
        <v>892</v>
      </c>
      <c r="L29" s="13" t="s">
        <v>894</v>
      </c>
      <c r="M29" s="1" t="n">
        <v>1</v>
      </c>
      <c r="N29" s="1" t="n">
        <v>500</v>
      </c>
      <c r="O29" s="25" t="s">
        <v>876</v>
      </c>
      <c r="U29" s="17"/>
      <c r="V29" s="1" t="str">
        <f aca="false">IF(O29="PC","n=0.013",IF(O29="HP","n=0.013","n=0.01"))</f>
        <v>n=0.013</v>
      </c>
    </row>
    <row r="30" customFormat="false" ht="17.1" hidden="false" customHeight="true" outlineLevel="0" collapsed="false">
      <c r="A30" s="9" t="s">
        <v>893</v>
      </c>
      <c r="B30" s="9" t="s">
        <v>895</v>
      </c>
      <c r="C30" s="10" t="n">
        <v>34.4</v>
      </c>
      <c r="D30" s="11" t="n">
        <v>0</v>
      </c>
      <c r="E30" s="12" t="n">
        <v>0</v>
      </c>
      <c r="F30" s="13" t="n">
        <v>64.95</v>
      </c>
      <c r="G30" s="13" t="n">
        <v>64.45</v>
      </c>
      <c r="H30" s="12" t="n">
        <f aca="false">(F30-G30)/C30*1000</f>
        <v>14.5348837209302</v>
      </c>
      <c r="I30" s="12"/>
      <c r="J30" s="12"/>
      <c r="K30" s="13" t="s">
        <v>894</v>
      </c>
      <c r="L30" s="13" t="s">
        <v>896</v>
      </c>
      <c r="M30" s="1" t="n">
        <v>1</v>
      </c>
      <c r="N30" s="1" t="n">
        <v>500</v>
      </c>
      <c r="O30" s="25" t="s">
        <v>876</v>
      </c>
      <c r="U30" s="17"/>
      <c r="V30" s="1" t="str">
        <f aca="false">IF(O30="PC","n=0.013",IF(O30="HP","n=0.013","n=0.01"))</f>
        <v>n=0.013</v>
      </c>
    </row>
    <row r="31" customFormat="false" ht="17.1" hidden="false" customHeight="true" outlineLevel="0" collapsed="false">
      <c r="A31" s="9" t="s">
        <v>895</v>
      </c>
      <c r="B31" s="9" t="s">
        <v>861</v>
      </c>
      <c r="C31" s="10" t="n">
        <v>10.2</v>
      </c>
      <c r="D31" s="11" t="n">
        <v>0</v>
      </c>
      <c r="E31" s="12" t="n">
        <v>0</v>
      </c>
      <c r="F31" s="13" t="n">
        <v>64.45</v>
      </c>
      <c r="G31" s="13" t="n">
        <v>59.35</v>
      </c>
      <c r="H31" s="12" t="n">
        <f aca="false">(F31-G31)/C31*1000</f>
        <v>500</v>
      </c>
      <c r="I31" s="12"/>
      <c r="J31" s="12"/>
      <c r="K31" s="13" t="s">
        <v>896</v>
      </c>
      <c r="L31" s="13" t="s">
        <v>862</v>
      </c>
      <c r="M31" s="1" t="n">
        <v>1</v>
      </c>
      <c r="N31" s="1" t="n">
        <v>500</v>
      </c>
      <c r="O31" s="25" t="s">
        <v>876</v>
      </c>
      <c r="U31" s="17"/>
      <c r="V31" s="1" t="str">
        <f aca="false">IF(O31="PC","n=0.013",IF(O31="HP","n=0.013","n=0.01"))</f>
        <v>n=0.013</v>
      </c>
    </row>
    <row r="32" customFormat="false" ht="17.1" hidden="false" customHeight="true" outlineLevel="0" collapsed="false">
      <c r="A32" s="9" t="s">
        <v>897</v>
      </c>
      <c r="B32" s="9" t="s">
        <v>898</v>
      </c>
      <c r="C32" s="10" t="n">
        <v>18.7</v>
      </c>
      <c r="D32" s="11" t="n">
        <v>0</v>
      </c>
      <c r="E32" s="12" t="n">
        <v>0</v>
      </c>
      <c r="F32" s="13" t="n">
        <v>88.04</v>
      </c>
      <c r="G32" s="13" t="n">
        <v>87.64</v>
      </c>
      <c r="H32" s="12" t="n">
        <f aca="false">(F32-G32)/C32*1000</f>
        <v>21.3903743315511</v>
      </c>
      <c r="I32" s="12"/>
      <c r="J32" s="12"/>
      <c r="K32" s="13" t="s">
        <v>899</v>
      </c>
      <c r="L32" s="13" t="s">
        <v>900</v>
      </c>
      <c r="M32" s="1" t="n">
        <v>1</v>
      </c>
      <c r="N32" s="1" t="n">
        <v>500</v>
      </c>
      <c r="O32" s="25" t="s">
        <v>876</v>
      </c>
      <c r="U32" s="17" t="n">
        <v>1E-005</v>
      </c>
      <c r="V32" s="1" t="str">
        <f aca="false">IF(O32="PC","n=0.013",IF(O32="HP","n=0.013","n=0.01"))</f>
        <v>n=0.013</v>
      </c>
    </row>
    <row r="33" customFormat="false" ht="17.1" hidden="false" customHeight="true" outlineLevel="0" collapsed="false">
      <c r="A33" s="9" t="s">
        <v>898</v>
      </c>
      <c r="B33" s="9" t="s">
        <v>901</v>
      </c>
      <c r="C33" s="10" t="n">
        <v>14.9</v>
      </c>
      <c r="D33" s="11" t="n">
        <v>0</v>
      </c>
      <c r="E33" s="12" t="n">
        <v>0</v>
      </c>
      <c r="F33" s="13" t="n">
        <v>86.31</v>
      </c>
      <c r="G33" s="13" t="n">
        <v>86</v>
      </c>
      <c r="H33" s="12" t="n">
        <f aca="false">(F33-G33)/C33*1000</f>
        <v>20.8053691275169</v>
      </c>
      <c r="I33" s="12"/>
      <c r="J33" s="12"/>
      <c r="K33" s="13" t="s">
        <v>900</v>
      </c>
      <c r="L33" s="13" t="s">
        <v>902</v>
      </c>
      <c r="M33" s="1" t="n">
        <v>1</v>
      </c>
      <c r="N33" s="1" t="n">
        <v>500</v>
      </c>
      <c r="O33" s="25" t="s">
        <v>876</v>
      </c>
      <c r="U33" s="17" t="n">
        <v>1E-005</v>
      </c>
      <c r="V33" s="1" t="str">
        <f aca="false">IF(O33="PC","n=0.013",IF(O33="HP","n=0.013","n=0.01"))</f>
        <v>n=0.013</v>
      </c>
    </row>
    <row r="34" customFormat="false" ht="17.1" hidden="false" customHeight="true" outlineLevel="0" collapsed="false">
      <c r="A34" s="9" t="s">
        <v>901</v>
      </c>
      <c r="B34" s="9" t="s">
        <v>903</v>
      </c>
      <c r="C34" s="10" t="n">
        <v>17</v>
      </c>
      <c r="D34" s="11" t="n">
        <v>0</v>
      </c>
      <c r="E34" s="12" t="n">
        <v>0</v>
      </c>
      <c r="F34" s="13" t="n">
        <v>84.54</v>
      </c>
      <c r="G34" s="13" t="n">
        <v>84.13</v>
      </c>
      <c r="H34" s="12" t="n">
        <f aca="false">(F34-G34)/C34*1000</f>
        <v>24.1176470588242</v>
      </c>
      <c r="I34" s="12"/>
      <c r="J34" s="12"/>
      <c r="K34" s="13" t="s">
        <v>902</v>
      </c>
      <c r="L34" s="13" t="s">
        <v>904</v>
      </c>
      <c r="M34" s="1" t="n">
        <v>1</v>
      </c>
      <c r="N34" s="1" t="n">
        <v>500</v>
      </c>
      <c r="O34" s="25" t="s">
        <v>876</v>
      </c>
      <c r="U34" s="17" t="n">
        <f aca="false">VLOOKUP(A34,Sheet3!$B$3:$D$104,3,FALSE())</f>
        <v>0.00028</v>
      </c>
      <c r="V34" s="1" t="str">
        <f aca="false">IF(O34="PC","n=0.013",IF(O34="HP","n=0.013","n=0.01"))</f>
        <v>n=0.013</v>
      </c>
    </row>
    <row r="35" customFormat="false" ht="17.1" hidden="false" customHeight="true" outlineLevel="0" collapsed="false">
      <c r="A35" s="9" t="s">
        <v>903</v>
      </c>
      <c r="B35" s="9" t="s">
        <v>905</v>
      </c>
      <c r="C35" s="10" t="n">
        <v>17.2</v>
      </c>
      <c r="D35" s="11" t="n">
        <v>0</v>
      </c>
      <c r="E35" s="12" t="n">
        <v>0</v>
      </c>
      <c r="F35" s="13" t="n">
        <v>83.03</v>
      </c>
      <c r="G35" s="13" t="n">
        <v>82.27</v>
      </c>
      <c r="H35" s="12" t="n">
        <f aca="false">(F35-G35)/C35*1000</f>
        <v>44.1860465116282</v>
      </c>
      <c r="I35" s="12"/>
      <c r="J35" s="12"/>
      <c r="K35" s="13" t="s">
        <v>904</v>
      </c>
      <c r="L35" s="13" t="s">
        <v>906</v>
      </c>
      <c r="M35" s="1" t="n">
        <v>1</v>
      </c>
      <c r="N35" s="1" t="n">
        <v>500</v>
      </c>
      <c r="O35" s="25" t="s">
        <v>876</v>
      </c>
      <c r="U35" s="17"/>
      <c r="V35" s="1" t="str">
        <f aca="false">IF(O35="PC","n=0.013",IF(O35="HP","n=0.013","n=0.01"))</f>
        <v>n=0.013</v>
      </c>
    </row>
    <row r="36" customFormat="false" ht="17.1" hidden="false" customHeight="true" outlineLevel="0" collapsed="false">
      <c r="A36" s="9" t="s">
        <v>905</v>
      </c>
      <c r="B36" s="9" t="s">
        <v>907</v>
      </c>
      <c r="C36" s="10" t="n">
        <v>17</v>
      </c>
      <c r="D36" s="11" t="n">
        <v>0</v>
      </c>
      <c r="E36" s="12" t="n">
        <v>0</v>
      </c>
      <c r="F36" s="13" t="n">
        <v>82.27</v>
      </c>
      <c r="G36" s="13" t="n">
        <v>82</v>
      </c>
      <c r="H36" s="12" t="n">
        <f aca="false">(F36-G36)/C36*1000</f>
        <v>15.8823529411762</v>
      </c>
      <c r="I36" s="12"/>
      <c r="J36" s="12"/>
      <c r="K36" s="13" t="s">
        <v>906</v>
      </c>
      <c r="L36" s="13" t="s">
        <v>908</v>
      </c>
      <c r="M36" s="1" t="n">
        <v>1</v>
      </c>
      <c r="N36" s="1" t="n">
        <v>500</v>
      </c>
      <c r="O36" s="25" t="s">
        <v>876</v>
      </c>
      <c r="U36" s="17"/>
      <c r="V36" s="1" t="str">
        <f aca="false">IF(O36="PC","n=0.013",IF(O36="HP","n=0.013","n=0.01"))</f>
        <v>n=0.013</v>
      </c>
    </row>
    <row r="37" customFormat="false" ht="17.1" hidden="false" customHeight="true" outlineLevel="0" collapsed="false">
      <c r="A37" s="9" t="s">
        <v>907</v>
      </c>
      <c r="B37" s="9" t="s">
        <v>909</v>
      </c>
      <c r="C37" s="10" t="n">
        <v>322</v>
      </c>
      <c r="D37" s="11" t="n">
        <v>0</v>
      </c>
      <c r="E37" s="12" t="n">
        <v>0</v>
      </c>
      <c r="F37" s="13" t="n">
        <v>80.07</v>
      </c>
      <c r="G37" s="13" t="n">
        <v>61.43</v>
      </c>
      <c r="H37" s="12" t="n">
        <f aca="false">(F37-G37)/C37*1000</f>
        <v>57.888198757764</v>
      </c>
      <c r="I37" s="12"/>
      <c r="J37" s="12"/>
      <c r="K37" s="13" t="s">
        <v>908</v>
      </c>
      <c r="L37" s="13" t="s">
        <v>910</v>
      </c>
      <c r="M37" s="1" t="n">
        <v>1</v>
      </c>
      <c r="N37" s="1" t="n">
        <v>500</v>
      </c>
      <c r="O37" s="25" t="s">
        <v>876</v>
      </c>
      <c r="U37" s="17" t="n">
        <f aca="false">VLOOKUP(A37,Sheet3!$B$3:$D$104,3,FALSE())</f>
        <v>0.00496</v>
      </c>
      <c r="V37" s="1" t="str">
        <f aca="false">IF(O37="PC","n=0.013",IF(O37="HP","n=0.013","n=0.01"))</f>
        <v>n=0.013</v>
      </c>
    </row>
    <row r="38" customFormat="false" ht="17.1" hidden="false" customHeight="true" outlineLevel="0" collapsed="false">
      <c r="A38" s="9" t="s">
        <v>909</v>
      </c>
      <c r="B38" s="9" t="s">
        <v>855</v>
      </c>
      <c r="C38" s="10" t="n">
        <v>48.8</v>
      </c>
      <c r="D38" s="11" t="n">
        <v>0</v>
      </c>
      <c r="E38" s="12" t="n">
        <v>0</v>
      </c>
      <c r="F38" s="13" t="n">
        <v>61.43</v>
      </c>
      <c r="G38" s="13" t="n">
        <v>60.73</v>
      </c>
      <c r="H38" s="12" t="n">
        <f aca="false">(F38-G38)/C38*1000</f>
        <v>14.344262295082</v>
      </c>
      <c r="I38" s="12"/>
      <c r="J38" s="12"/>
      <c r="K38" s="13" t="s">
        <v>910</v>
      </c>
      <c r="L38" s="13" t="s">
        <v>856</v>
      </c>
      <c r="M38" s="1" t="n">
        <v>1</v>
      </c>
      <c r="N38" s="1" t="n">
        <v>500</v>
      </c>
      <c r="O38" s="25" t="s">
        <v>876</v>
      </c>
      <c r="U38" s="17"/>
      <c r="V38" s="1" t="str">
        <f aca="false">IF(O38="PC","n=0.013",IF(O38="HP","n=0.013","n=0.01"))</f>
        <v>n=0.013</v>
      </c>
    </row>
    <row r="39" customFormat="false" ht="17.1" hidden="false" customHeight="true" outlineLevel="0" collapsed="false">
      <c r="A39" s="9" t="s">
        <v>911</v>
      </c>
      <c r="B39" s="9" t="s">
        <v>912</v>
      </c>
      <c r="C39" s="10" t="n">
        <v>1263.3</v>
      </c>
      <c r="D39" s="11" t="n">
        <v>0</v>
      </c>
      <c r="E39" s="12" t="n">
        <v>0</v>
      </c>
      <c r="F39" s="13" t="n">
        <v>69</v>
      </c>
      <c r="G39" s="13" t="n">
        <v>87.42</v>
      </c>
      <c r="H39" s="12" t="n">
        <f aca="false">(F39-G39)/C39*1000</f>
        <v>-14.580859653289</v>
      </c>
      <c r="I39" s="12"/>
      <c r="J39" s="12"/>
      <c r="K39" s="13" t="n">
        <v>70.5</v>
      </c>
      <c r="L39" s="13" t="s">
        <v>913</v>
      </c>
      <c r="M39" s="1" t="n">
        <v>1</v>
      </c>
      <c r="N39" s="1" t="n">
        <v>500</v>
      </c>
      <c r="O39" s="25" t="s">
        <v>425</v>
      </c>
      <c r="U39" s="17" t="n">
        <f aca="false">VLOOKUP(A39,Sheet3!$B$3:$D$104,3,FALSE())+Sheet3!D86</f>
        <v>0.04289</v>
      </c>
      <c r="V39" s="1" t="str">
        <f aca="false">IF(O39="PC","n=0.013",IF(O39="HP","n=0.013","n=0.01"))</f>
        <v>n=0.01</v>
      </c>
    </row>
    <row r="40" customFormat="false" ht="17.1" hidden="false" customHeight="true" outlineLevel="0" collapsed="false">
      <c r="A40" s="1" t="s">
        <v>912</v>
      </c>
      <c r="B40" s="1" t="s">
        <v>914</v>
      </c>
      <c r="C40" s="22" t="n">
        <v>60.1</v>
      </c>
      <c r="D40" s="11" t="n">
        <v>0</v>
      </c>
      <c r="E40" s="12" t="n">
        <v>0</v>
      </c>
      <c r="F40" s="23" t="n">
        <v>85.41</v>
      </c>
      <c r="G40" s="23" t="n">
        <v>84.97</v>
      </c>
      <c r="H40" s="12" t="n">
        <f aca="false">(F40-G40)/'E-LINE'!C40*1000</f>
        <v>7.32113144758732</v>
      </c>
      <c r="I40" s="12"/>
      <c r="J40" s="12"/>
      <c r="K40" s="12" t="n">
        <v>86.57</v>
      </c>
      <c r="L40" s="12" t="n">
        <v>86.91</v>
      </c>
      <c r="M40" s="1" t="n">
        <v>1</v>
      </c>
      <c r="N40" s="1" t="n">
        <v>300</v>
      </c>
      <c r="O40" s="1" t="s">
        <v>555</v>
      </c>
      <c r="U40" s="17" t="n">
        <f aca="false">VLOOKUP(A40,Sheet3!$B$3:$D$104,3,FALSE())</f>
        <v>0.00697</v>
      </c>
      <c r="V40" s="1" t="str">
        <f aca="false">IF(O40="PC","n=0.013",IF(O40="HP","n=0.013","n=0.01"))</f>
        <v>n=0.01</v>
      </c>
    </row>
    <row r="41" customFormat="false" ht="17.1" hidden="false" customHeight="true" outlineLevel="0" collapsed="false">
      <c r="A41" s="1" t="s">
        <v>914</v>
      </c>
      <c r="B41" s="1" t="s">
        <v>915</v>
      </c>
      <c r="C41" s="22" t="n">
        <v>42.8</v>
      </c>
      <c r="D41" s="11" t="n">
        <v>0</v>
      </c>
      <c r="E41" s="12" t="n">
        <v>0</v>
      </c>
      <c r="F41" s="23" t="n">
        <v>84.97</v>
      </c>
      <c r="G41" s="23" t="n">
        <v>79.84</v>
      </c>
      <c r="H41" s="12" t="n">
        <f aca="false">(F41-G41)/'E-LINE'!C41*1000</f>
        <v>119.859813084112</v>
      </c>
      <c r="I41" s="12"/>
      <c r="J41" s="12"/>
      <c r="K41" s="12" t="n">
        <v>86.91</v>
      </c>
      <c r="L41" s="12" t="n">
        <v>81.03</v>
      </c>
      <c r="M41" s="1" t="n">
        <v>1</v>
      </c>
      <c r="N41" s="1" t="n">
        <v>300</v>
      </c>
      <c r="O41" s="1" t="s">
        <v>555</v>
      </c>
      <c r="U41" s="17" t="n">
        <f aca="false">VLOOKUP(A41,Sheet3!$B$3:$D$104,3,FALSE())</f>
        <v>0.00046</v>
      </c>
      <c r="V41" s="1" t="str">
        <f aca="false">IF(O41="PC","n=0.013",IF(O41="HP","n=0.013","n=0.01"))</f>
        <v>n=0.01</v>
      </c>
    </row>
    <row r="42" customFormat="false" ht="17.1" hidden="false" customHeight="true" outlineLevel="0" collapsed="false">
      <c r="A42" s="1" t="s">
        <v>915</v>
      </c>
      <c r="B42" s="1" t="s">
        <v>916</v>
      </c>
      <c r="C42" s="22" t="n">
        <v>18.5</v>
      </c>
      <c r="D42" s="11" t="n">
        <v>0</v>
      </c>
      <c r="E42" s="12" t="n">
        <v>0</v>
      </c>
      <c r="F42" s="23" t="n">
        <v>79.84</v>
      </c>
      <c r="G42" s="23" t="n">
        <v>79.64</v>
      </c>
      <c r="H42" s="12" t="n">
        <f aca="false">(F42-G42)/'E-LINE'!C42*1000</f>
        <v>10.810810810811</v>
      </c>
      <c r="I42" s="12"/>
      <c r="J42" s="12"/>
      <c r="K42" s="12" t="n">
        <v>81.03</v>
      </c>
      <c r="L42" s="12" t="n">
        <v>81.03</v>
      </c>
      <c r="M42" s="1" t="n">
        <v>0</v>
      </c>
      <c r="N42" s="1" t="n">
        <v>300</v>
      </c>
      <c r="O42" s="1" t="s">
        <v>555</v>
      </c>
      <c r="U42" s="17"/>
      <c r="V42" s="1" t="str">
        <f aca="false">IF(O42="PC","n=0.013",IF(O42="HP","n=0.013","n=0.01"))</f>
        <v>n=0.01</v>
      </c>
    </row>
    <row r="43" customFormat="false" ht="17.1" hidden="false" customHeight="true" outlineLevel="0" collapsed="false">
      <c r="A43" s="1" t="s">
        <v>916</v>
      </c>
      <c r="B43" s="1" t="s">
        <v>917</v>
      </c>
      <c r="C43" s="22" t="n">
        <v>49</v>
      </c>
      <c r="D43" s="11" t="n">
        <v>0</v>
      </c>
      <c r="E43" s="12" t="n">
        <v>0</v>
      </c>
      <c r="F43" s="23" t="n">
        <v>79.64</v>
      </c>
      <c r="G43" s="23" t="n">
        <v>76.22</v>
      </c>
      <c r="H43" s="12" t="n">
        <f aca="false">(F43-G43)/'E-LINE'!C43*1000</f>
        <v>69.795918367347</v>
      </c>
      <c r="I43" s="12"/>
      <c r="J43" s="12"/>
      <c r="K43" s="12" t="n">
        <v>81.03</v>
      </c>
      <c r="L43" s="12" t="n">
        <v>77.56</v>
      </c>
      <c r="M43" s="1" t="n">
        <v>0</v>
      </c>
      <c r="N43" s="1" t="n">
        <v>300</v>
      </c>
      <c r="O43" s="1" t="s">
        <v>555</v>
      </c>
      <c r="U43" s="17"/>
      <c r="V43" s="1" t="str">
        <f aca="false">IF(O43="PC","n=0.013",IF(O43="HP","n=0.013","n=0.01"))</f>
        <v>n=0.01</v>
      </c>
    </row>
    <row r="44" customFormat="false" ht="17.1" hidden="false" customHeight="true" outlineLevel="0" collapsed="false">
      <c r="A44" s="1" t="s">
        <v>917</v>
      </c>
      <c r="B44" s="1" t="s">
        <v>918</v>
      </c>
      <c r="C44" s="22" t="n">
        <v>55.5</v>
      </c>
      <c r="D44" s="11" t="n">
        <v>0</v>
      </c>
      <c r="E44" s="12" t="n">
        <v>0</v>
      </c>
      <c r="F44" s="23" t="n">
        <v>76.22</v>
      </c>
      <c r="G44" s="23" t="n">
        <v>74.06</v>
      </c>
      <c r="H44" s="12" t="n">
        <f aca="false">(F44-G44)/'E-LINE'!C44*1000</f>
        <v>38.9189189189189</v>
      </c>
      <c r="I44" s="12"/>
      <c r="J44" s="12"/>
      <c r="K44" s="12" t="n">
        <v>77.56</v>
      </c>
      <c r="L44" s="12" t="n">
        <v>75.26</v>
      </c>
      <c r="M44" s="1" t="n">
        <v>1</v>
      </c>
      <c r="N44" s="1" t="n">
        <v>300</v>
      </c>
      <c r="O44" s="1" t="s">
        <v>555</v>
      </c>
      <c r="U44" s="17"/>
      <c r="V44" s="1" t="str">
        <f aca="false">IF(O44="PC","n=0.013",IF(O44="HP","n=0.013","n=0.01"))</f>
        <v>n=0.01</v>
      </c>
    </row>
    <row r="45" customFormat="false" ht="17.1" hidden="false" customHeight="true" outlineLevel="0" collapsed="false">
      <c r="A45" s="1" t="s">
        <v>918</v>
      </c>
      <c r="B45" s="1" t="s">
        <v>919</v>
      </c>
      <c r="C45" s="22" t="n">
        <v>49.8</v>
      </c>
      <c r="D45" s="11" t="n">
        <v>0</v>
      </c>
      <c r="E45" s="12" t="n">
        <v>0</v>
      </c>
      <c r="F45" s="23" t="n">
        <v>74.06</v>
      </c>
      <c r="G45" s="23" t="n">
        <v>72.06</v>
      </c>
      <c r="H45" s="12" t="n">
        <f aca="false">(F45-G45)/'E-LINE'!C45*1000</f>
        <v>40.1606425702811</v>
      </c>
      <c r="I45" s="12"/>
      <c r="J45" s="12"/>
      <c r="K45" s="12" t="n">
        <v>75.26</v>
      </c>
      <c r="L45" s="12" t="n">
        <v>73.64</v>
      </c>
      <c r="M45" s="1" t="n">
        <v>1</v>
      </c>
      <c r="N45" s="1" t="n">
        <v>300</v>
      </c>
      <c r="O45" s="1" t="s">
        <v>555</v>
      </c>
      <c r="U45" s="17" t="n">
        <f aca="false">VLOOKUP(A45,Sheet3!$B$3:$D$104,3,FALSE())</f>
        <v>0.0015</v>
      </c>
      <c r="V45" s="1" t="str">
        <f aca="false">IF(O45="PC","n=0.013",IF(O45="HP","n=0.013","n=0.01"))</f>
        <v>n=0.01</v>
      </c>
    </row>
    <row r="46" customFormat="false" ht="17.1" hidden="false" customHeight="true" outlineLevel="0" collapsed="false">
      <c r="A46" s="1" t="s">
        <v>919</v>
      </c>
      <c r="B46" s="9" t="s">
        <v>920</v>
      </c>
      <c r="C46" s="22" t="n">
        <v>33.1</v>
      </c>
      <c r="D46" s="11" t="n">
        <v>0</v>
      </c>
      <c r="E46" s="12" t="n">
        <v>0</v>
      </c>
      <c r="F46" s="23" t="n">
        <v>72.06</v>
      </c>
      <c r="G46" s="23" t="n">
        <v>70.97</v>
      </c>
      <c r="H46" s="12" t="n">
        <f aca="false">(F46-G46)/'E-LINE'!C46*1000</f>
        <v>32.9305135951663</v>
      </c>
      <c r="I46" s="12"/>
      <c r="J46" s="12"/>
      <c r="K46" s="12" t="s">
        <v>921</v>
      </c>
      <c r="L46" s="12" t="s">
        <v>597</v>
      </c>
      <c r="M46" s="1" t="n">
        <v>0</v>
      </c>
      <c r="N46" s="1" t="n">
        <v>300</v>
      </c>
      <c r="O46" s="1" t="s">
        <v>555</v>
      </c>
      <c r="U46" s="17" t="n">
        <f aca="false">VLOOKUP(A46,Sheet3!$B$3:$D$104,3,FALSE())</f>
        <v>0.00026</v>
      </c>
      <c r="V46" s="1" t="str">
        <f aca="false">IF(O46="PC","n=0.013",IF(O46="HP","n=0.013","n=0.01"))</f>
        <v>n=0.01</v>
      </c>
    </row>
    <row r="47" customFormat="false" ht="17.1" hidden="false" customHeight="true" outlineLevel="0" collapsed="false">
      <c r="A47" s="9" t="s">
        <v>920</v>
      </c>
      <c r="B47" s="9" t="s">
        <v>922</v>
      </c>
      <c r="C47" s="10" t="n">
        <v>42.9</v>
      </c>
      <c r="D47" s="11" t="n">
        <v>0</v>
      </c>
      <c r="E47" s="12" t="n">
        <v>0</v>
      </c>
      <c r="F47" s="13" t="n">
        <v>70.97</v>
      </c>
      <c r="G47" s="13" t="n">
        <v>69.98</v>
      </c>
      <c r="H47" s="12" t="n">
        <f aca="false">(F47-G47)/C47*1000</f>
        <v>23.076923076923</v>
      </c>
      <c r="I47" s="12"/>
      <c r="J47" s="12"/>
      <c r="K47" s="13" t="s">
        <v>597</v>
      </c>
      <c r="L47" s="13" t="s">
        <v>923</v>
      </c>
      <c r="M47" s="1" t="n">
        <v>1</v>
      </c>
      <c r="N47" s="1" t="n">
        <v>300</v>
      </c>
      <c r="O47" s="25" t="s">
        <v>555</v>
      </c>
      <c r="U47" s="17"/>
      <c r="V47" s="1" t="str">
        <f aca="false">IF(O47="PC","n=0.013",IF(O47="HP","n=0.013","n=0.01"))</f>
        <v>n=0.01</v>
      </c>
    </row>
    <row r="48" customFormat="false" ht="17.1" hidden="false" customHeight="true" outlineLevel="0" collapsed="false">
      <c r="A48" s="9" t="s">
        <v>922</v>
      </c>
      <c r="B48" s="9" t="s">
        <v>924</v>
      </c>
      <c r="C48" s="10" t="n">
        <v>37.7</v>
      </c>
      <c r="D48" s="11" t="n">
        <v>0</v>
      </c>
      <c r="E48" s="12" t="n">
        <v>0</v>
      </c>
      <c r="F48" s="13" t="n">
        <v>69.98</v>
      </c>
      <c r="G48" s="13" t="n">
        <v>68.19</v>
      </c>
      <c r="H48" s="12" t="n">
        <f aca="false">(F48-G48)/C48*1000</f>
        <v>47.4801061007959</v>
      </c>
      <c r="I48" s="12"/>
      <c r="J48" s="12"/>
      <c r="K48" s="13" t="s">
        <v>923</v>
      </c>
      <c r="L48" s="13" t="s">
        <v>925</v>
      </c>
      <c r="M48" s="1" t="n">
        <v>1</v>
      </c>
      <c r="N48" s="1" t="n">
        <v>300</v>
      </c>
      <c r="O48" s="25" t="s">
        <v>555</v>
      </c>
      <c r="U48" s="17"/>
      <c r="V48" s="1" t="str">
        <f aca="false">IF(O48="PC","n=0.013",IF(O48="HP","n=0.013","n=0.01"))</f>
        <v>n=0.01</v>
      </c>
    </row>
    <row r="49" customFormat="false" ht="17.1" hidden="false" customHeight="true" outlineLevel="0" collapsed="false">
      <c r="A49" s="9" t="s">
        <v>924</v>
      </c>
      <c r="B49" s="9" t="s">
        <v>926</v>
      </c>
      <c r="C49" s="10" t="n">
        <v>56.7</v>
      </c>
      <c r="D49" s="11" t="n">
        <v>0</v>
      </c>
      <c r="E49" s="12" t="n">
        <v>0</v>
      </c>
      <c r="F49" s="13" t="n">
        <v>68.19</v>
      </c>
      <c r="G49" s="13" t="n">
        <v>67.05</v>
      </c>
      <c r="H49" s="12" t="n">
        <f aca="false">(F49-G49)/C49*1000</f>
        <v>20.1058201058201</v>
      </c>
      <c r="I49" s="12"/>
      <c r="J49" s="12"/>
      <c r="K49" s="13" t="s">
        <v>925</v>
      </c>
      <c r="L49" s="13" t="s">
        <v>927</v>
      </c>
      <c r="M49" s="1" t="n">
        <v>1</v>
      </c>
      <c r="N49" s="1" t="n">
        <v>300</v>
      </c>
      <c r="O49" s="25" t="s">
        <v>555</v>
      </c>
      <c r="U49" s="17" t="n">
        <f aca="false">VLOOKUP(A49,Sheet3!$B$3:$D$104,3,FALSE())</f>
        <v>0.00072</v>
      </c>
      <c r="V49" s="1" t="str">
        <f aca="false">IF(O49="PC","n=0.013",IF(O49="HP","n=0.013","n=0.01"))</f>
        <v>n=0.01</v>
      </c>
    </row>
    <row r="50" customFormat="false" ht="17.1" hidden="false" customHeight="true" outlineLevel="0" collapsed="false">
      <c r="A50" s="9" t="s">
        <v>926</v>
      </c>
      <c r="B50" s="9" t="s">
        <v>928</v>
      </c>
      <c r="C50" s="10" t="n">
        <v>2.4</v>
      </c>
      <c r="D50" s="11" t="n">
        <v>0</v>
      </c>
      <c r="E50" s="12" t="n">
        <v>0</v>
      </c>
      <c r="F50" s="13" t="n">
        <v>67.05</v>
      </c>
      <c r="G50" s="13" t="n">
        <v>66.23</v>
      </c>
      <c r="H50" s="12" t="n">
        <f aca="false">(F50-G50)/C50*1000</f>
        <v>341.666666666664</v>
      </c>
      <c r="I50" s="12"/>
      <c r="J50" s="12"/>
      <c r="K50" s="13" t="s">
        <v>927</v>
      </c>
      <c r="L50" s="13" t="s">
        <v>929</v>
      </c>
      <c r="M50" s="1" t="n">
        <v>1</v>
      </c>
      <c r="N50" s="1" t="n">
        <v>300</v>
      </c>
      <c r="O50" s="25" t="s">
        <v>555</v>
      </c>
      <c r="U50" s="17"/>
      <c r="V50" s="1" t="str">
        <f aca="false">IF(O50="PC","n=0.013",IF(O50="HP","n=0.013","n=0.01"))</f>
        <v>n=0.01</v>
      </c>
    </row>
    <row r="51" customFormat="false" ht="17.1" hidden="false" customHeight="true" outlineLevel="0" collapsed="false">
      <c r="A51" s="9" t="s">
        <v>928</v>
      </c>
      <c r="B51" s="9" t="s">
        <v>930</v>
      </c>
      <c r="C51" s="10" t="n">
        <v>63.4</v>
      </c>
      <c r="D51" s="11" t="n">
        <v>0</v>
      </c>
      <c r="E51" s="12" t="n">
        <v>0</v>
      </c>
      <c r="F51" s="13" t="n">
        <v>66.19</v>
      </c>
      <c r="G51" s="13" t="n">
        <v>63.64</v>
      </c>
      <c r="H51" s="12" t="n">
        <f aca="false">(F51-G51)/C51*1000</f>
        <v>40.2208201892744</v>
      </c>
      <c r="I51" s="12"/>
      <c r="J51" s="12"/>
      <c r="K51" s="13" t="s">
        <v>929</v>
      </c>
      <c r="L51" s="13" t="s">
        <v>931</v>
      </c>
      <c r="M51" s="1" t="n">
        <v>1</v>
      </c>
      <c r="N51" s="1" t="n">
        <v>300</v>
      </c>
      <c r="O51" s="25" t="s">
        <v>13</v>
      </c>
      <c r="U51" s="17" t="n">
        <f aca="false">VLOOKUP(A51,Sheet3!$B$3:$D$104,3,FALSE())</f>
        <v>0.00056</v>
      </c>
      <c r="V51" s="1" t="str">
        <f aca="false">IF(O51="PC","n=0.013",IF(O51="HP","n=0.013","n=0.01"))</f>
        <v>n=0.01</v>
      </c>
    </row>
    <row r="52" customFormat="false" ht="17.1" hidden="false" customHeight="true" outlineLevel="0" collapsed="false">
      <c r="A52" s="9" t="s">
        <v>930</v>
      </c>
      <c r="B52" s="9" t="s">
        <v>932</v>
      </c>
      <c r="C52" s="10" t="n">
        <v>21.3</v>
      </c>
      <c r="D52" s="11" t="n">
        <v>0</v>
      </c>
      <c r="E52" s="12" t="n">
        <v>0</v>
      </c>
      <c r="F52" s="13" t="n">
        <v>63.64</v>
      </c>
      <c r="G52" s="13" t="n">
        <v>62.9</v>
      </c>
      <c r="H52" s="12" t="n">
        <f aca="false">(F52-G52)/C52*1000</f>
        <v>34.7417840375588</v>
      </c>
      <c r="I52" s="12"/>
      <c r="J52" s="12"/>
      <c r="K52" s="13" t="s">
        <v>931</v>
      </c>
      <c r="L52" s="13" t="s">
        <v>933</v>
      </c>
      <c r="M52" s="1" t="n">
        <v>1</v>
      </c>
      <c r="N52" s="1" t="n">
        <v>300</v>
      </c>
      <c r="O52" s="25" t="s">
        <v>13</v>
      </c>
      <c r="U52" s="17"/>
      <c r="V52" s="1" t="str">
        <f aca="false">IF(O52="PC","n=0.013",IF(O52="HP","n=0.013","n=0.01"))</f>
        <v>n=0.01</v>
      </c>
    </row>
    <row r="53" customFormat="false" ht="17.1" hidden="false" customHeight="true" outlineLevel="0" collapsed="false">
      <c r="A53" s="9" t="s">
        <v>932</v>
      </c>
      <c r="B53" s="9" t="s">
        <v>934</v>
      </c>
      <c r="C53" s="10" t="n">
        <v>3.7</v>
      </c>
      <c r="D53" s="11" t="n">
        <v>0</v>
      </c>
      <c r="E53" s="12" t="n">
        <v>0</v>
      </c>
      <c r="F53" s="13" t="n">
        <v>62.9</v>
      </c>
      <c r="G53" s="13" t="n">
        <v>62.72</v>
      </c>
      <c r="H53" s="12" t="n">
        <f aca="false">(F53-G53)/C53*1000</f>
        <v>48.6486486486486</v>
      </c>
      <c r="I53" s="12"/>
      <c r="J53" s="12"/>
      <c r="K53" s="13" t="s">
        <v>933</v>
      </c>
      <c r="L53" s="13" t="s">
        <v>759</v>
      </c>
      <c r="M53" s="1" t="n">
        <v>1</v>
      </c>
      <c r="N53" s="1" t="n">
        <v>300</v>
      </c>
      <c r="O53" s="25" t="s">
        <v>13</v>
      </c>
      <c r="U53" s="17"/>
      <c r="V53" s="1" t="str">
        <f aca="false">IF(O53="PC","n=0.013",IF(O53="HP","n=0.013","n=0.01"))</f>
        <v>n=0.01</v>
      </c>
    </row>
    <row r="54" customFormat="false" ht="17.1" hidden="false" customHeight="true" outlineLevel="0" collapsed="false">
      <c r="A54" s="9" t="s">
        <v>934</v>
      </c>
      <c r="B54" s="9" t="s">
        <v>843</v>
      </c>
      <c r="C54" s="10" t="n">
        <v>28.7</v>
      </c>
      <c r="D54" s="11" t="n">
        <v>0</v>
      </c>
      <c r="E54" s="12" t="n">
        <v>0</v>
      </c>
      <c r="F54" s="13" t="n">
        <v>62.5</v>
      </c>
      <c r="G54" s="13" t="n">
        <v>62.2</v>
      </c>
      <c r="H54" s="12" t="n">
        <f aca="false">(F54-G54)/C54*1000</f>
        <v>10.4529616724738</v>
      </c>
      <c r="I54" s="12"/>
      <c r="J54" s="12"/>
      <c r="K54" s="13" t="s">
        <v>759</v>
      </c>
      <c r="L54" s="13" t="s">
        <v>845</v>
      </c>
      <c r="M54" s="1" t="n">
        <v>1</v>
      </c>
      <c r="N54" s="1" t="n">
        <v>500</v>
      </c>
      <c r="O54" s="25" t="s">
        <v>876</v>
      </c>
      <c r="U54" s="17" t="n">
        <f aca="false">VLOOKUP(A54,Sheet3!$B$3:$D$104,3,FALSE())</f>
        <v>0.0003</v>
      </c>
      <c r="V54" s="1" t="str">
        <f aca="false">IF(O54="PC","n=0.013",IF(O54="HP","n=0.013","n=0.01"))</f>
        <v>n=0.013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>
      <c r="A60" s="9"/>
      <c r="B60" s="9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7.1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  <c r="X73" s="18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</row>
    <row r="78" customFormat="false" ht="15.75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  <c r="X83" s="18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  <c r="X84" s="18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  <c r="X85" s="19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  <c r="X88" s="18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  <c r="X94" s="18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  <c r="X100" s="18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  <c r="X121" s="18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  <c r="X129" s="18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  <c r="X130" s="18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  <c r="X141" s="18"/>
    </row>
    <row r="142" customFormat="false" ht="17.1" hidden="false" customHeight="true" outlineLevel="0" collapsed="false">
      <c r="A142" s="9"/>
      <c r="B142" s="9"/>
      <c r="C142" s="10"/>
      <c r="D142" s="11"/>
      <c r="E142" s="12"/>
      <c r="F142" s="13"/>
      <c r="G142" s="13"/>
      <c r="H142" s="12"/>
      <c r="I142" s="12"/>
      <c r="J142" s="12"/>
      <c r="K142" s="12"/>
      <c r="L142" s="12"/>
      <c r="X142" s="18"/>
    </row>
    <row r="143" customFormat="false" ht="17.1" hidden="false" customHeight="true" outlineLevel="0" collapsed="false">
      <c r="A143" s="9"/>
      <c r="B143" s="9"/>
      <c r="C143" s="10"/>
      <c r="D143" s="11"/>
      <c r="E143" s="12"/>
      <c r="F143" s="13"/>
      <c r="G143" s="13"/>
      <c r="H143" s="12"/>
      <c r="I143" s="12"/>
      <c r="J143" s="12"/>
      <c r="K143" s="12"/>
      <c r="L143" s="12"/>
      <c r="X143" s="18"/>
    </row>
    <row r="144" customFormat="false" ht="17.1" hidden="false" customHeight="true" outlineLevel="0" collapsed="false">
      <c r="A144" s="9"/>
      <c r="B144" s="9"/>
      <c r="C144" s="10"/>
      <c r="D144" s="11"/>
      <c r="E144" s="12"/>
      <c r="F144" s="13"/>
      <c r="G144" s="13"/>
      <c r="H144" s="12"/>
      <c r="I144" s="12"/>
      <c r="J144" s="12"/>
      <c r="K144" s="12"/>
      <c r="L144" s="12"/>
    </row>
    <row r="145" customFormat="false" ht="17.1" hidden="false" customHeight="true" outlineLevel="0" collapsed="false">
      <c r="A145" s="9"/>
      <c r="B145" s="9"/>
      <c r="C145" s="10"/>
      <c r="D145" s="11"/>
      <c r="E145" s="12"/>
      <c r="F145" s="13"/>
      <c r="G145" s="13"/>
      <c r="H145" s="12"/>
      <c r="I145" s="12"/>
      <c r="J145" s="12"/>
      <c r="K145" s="12"/>
      <c r="L145" s="12"/>
      <c r="X145" s="18"/>
    </row>
    <row r="146" customFormat="false" ht="17.1" hidden="false" customHeight="true" outlineLevel="0" collapsed="false">
      <c r="A146" s="9"/>
      <c r="B146" s="9"/>
      <c r="C146" s="10"/>
      <c r="D146" s="11"/>
      <c r="E146" s="12"/>
      <c r="F146" s="13"/>
      <c r="G146" s="13"/>
      <c r="H146" s="12"/>
      <c r="I146" s="12"/>
      <c r="J146" s="12"/>
      <c r="K146" s="12"/>
      <c r="L146" s="12"/>
    </row>
    <row r="147" customFormat="false" ht="17.1" hidden="false" customHeight="true" outlineLevel="0" collapsed="false">
      <c r="A147" s="9"/>
      <c r="B147" s="9"/>
      <c r="C147" s="10"/>
      <c r="D147" s="11"/>
      <c r="E147" s="12"/>
      <c r="F147" s="13"/>
      <c r="G147" s="13"/>
      <c r="H147" s="12"/>
      <c r="I147" s="12"/>
      <c r="J147" s="12"/>
      <c r="K147" s="12"/>
      <c r="L147" s="12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  <c r="X155" s="18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  <c r="X156" s="18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  <c r="X160" s="18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  <c r="X163" s="18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  <c r="X164" s="18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  <c r="X165" s="18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A181" s="21"/>
      <c r="B181" s="21"/>
      <c r="C181" s="22"/>
      <c r="D181" s="11"/>
      <c r="E181" s="12"/>
      <c r="F181" s="23"/>
      <c r="G181" s="23"/>
      <c r="H181" s="12"/>
      <c r="I181" s="12"/>
      <c r="J181" s="12"/>
      <c r="K181" s="12"/>
      <c r="L181" s="12"/>
      <c r="N181" s="20"/>
      <c r="O181" s="20"/>
    </row>
    <row r="182" customFormat="false" ht="17.1" hidden="false" customHeight="true" outlineLevel="0" collapsed="false">
      <c r="A182" s="21"/>
      <c r="B182" s="21"/>
      <c r="C182" s="22"/>
      <c r="D182" s="11"/>
      <c r="E182" s="12"/>
      <c r="F182" s="23"/>
      <c r="G182" s="23"/>
      <c r="H182" s="12"/>
      <c r="I182" s="12"/>
      <c r="J182" s="12"/>
      <c r="K182" s="12"/>
      <c r="L182" s="12"/>
      <c r="N182" s="20"/>
      <c r="O182" s="20"/>
    </row>
    <row r="183" customFormat="false" ht="17.1" hidden="false" customHeight="true" outlineLevel="0" collapsed="false">
      <c r="A183" s="21"/>
      <c r="B183" s="21"/>
      <c r="C183" s="22"/>
      <c r="D183" s="11"/>
      <c r="E183" s="12"/>
      <c r="F183" s="23"/>
      <c r="G183" s="23"/>
      <c r="H183" s="12"/>
      <c r="I183" s="12"/>
      <c r="J183" s="12"/>
      <c r="K183" s="12"/>
      <c r="L183" s="12"/>
      <c r="N183" s="20"/>
      <c r="O183" s="20"/>
    </row>
    <row r="184" customFormat="false" ht="17.1" hidden="false" customHeight="true" outlineLevel="0" collapsed="false">
      <c r="A184" s="21"/>
      <c r="B184" s="21"/>
      <c r="C184" s="22"/>
      <c r="D184" s="11"/>
      <c r="E184" s="12"/>
      <c r="F184" s="23"/>
      <c r="G184" s="23"/>
      <c r="H184" s="12"/>
      <c r="I184" s="12"/>
      <c r="J184" s="12"/>
      <c r="K184" s="12"/>
      <c r="L184" s="12"/>
      <c r="N184" s="20"/>
      <c r="O184" s="20"/>
    </row>
    <row r="185" customFormat="false" ht="17.1" hidden="false" customHeight="true" outlineLevel="0" collapsed="false">
      <c r="A185" s="21"/>
      <c r="B185" s="21"/>
      <c r="C185" s="22"/>
      <c r="D185" s="11"/>
      <c r="E185" s="12"/>
      <c r="F185" s="23"/>
      <c r="G185" s="23"/>
      <c r="H185" s="12"/>
      <c r="I185" s="12"/>
      <c r="J185" s="12"/>
      <c r="K185" s="12"/>
      <c r="L185" s="12"/>
      <c r="N185" s="20"/>
      <c r="O185" s="20"/>
    </row>
    <row r="186" customFormat="false" ht="17.1" hidden="false" customHeight="true" outlineLevel="0" collapsed="false">
      <c r="A186" s="21"/>
      <c r="B186" s="21"/>
      <c r="C186" s="22"/>
      <c r="D186" s="11"/>
      <c r="E186" s="12"/>
      <c r="F186" s="23"/>
      <c r="G186" s="23"/>
      <c r="H186" s="12"/>
      <c r="I186" s="12"/>
      <c r="J186" s="12"/>
      <c r="K186" s="12"/>
      <c r="L186" s="12"/>
      <c r="N186" s="20"/>
      <c r="O186" s="20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C197" s="12"/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C198" s="12"/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C199" s="12"/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C200" s="12"/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C201" s="12"/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C202" s="12"/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>
      <c r="D237" s="11"/>
      <c r="E237" s="12"/>
      <c r="F237" s="12"/>
      <c r="G237" s="12"/>
      <c r="H237" s="12"/>
      <c r="K237" s="12"/>
      <c r="L237" s="12"/>
    </row>
    <row r="238" customFormat="false" ht="17.1" hidden="false" customHeight="true" outlineLevel="0" collapsed="false">
      <c r="D238" s="11"/>
      <c r="E238" s="12"/>
      <c r="F238" s="12"/>
      <c r="G238" s="12"/>
      <c r="H238" s="12"/>
      <c r="K238" s="12"/>
      <c r="L238" s="12"/>
    </row>
    <row r="239" customFormat="false" ht="17.1" hidden="false" customHeight="true" outlineLevel="0" collapsed="false">
      <c r="D239" s="11"/>
      <c r="E239" s="12"/>
      <c r="F239" s="12"/>
      <c r="G239" s="12"/>
      <c r="H239" s="12"/>
      <c r="K239" s="12"/>
      <c r="L239" s="12"/>
    </row>
    <row r="240" customFormat="false" ht="17.1" hidden="false" customHeight="true" outlineLevel="0" collapsed="false">
      <c r="D240" s="11"/>
      <c r="E240" s="12"/>
      <c r="F240" s="12"/>
      <c r="G240" s="12"/>
      <c r="H240" s="12"/>
      <c r="K240" s="12"/>
      <c r="L240" s="12"/>
    </row>
    <row r="241" customFormat="false" ht="17.1" hidden="false" customHeight="true" outlineLevel="0" collapsed="false">
      <c r="D241" s="11"/>
      <c r="E241" s="12"/>
      <c r="F241" s="12"/>
      <c r="G241" s="12"/>
      <c r="H241" s="12"/>
      <c r="K241" s="12"/>
      <c r="L241" s="12"/>
    </row>
    <row r="242" customFormat="false" ht="17.1" hidden="false" customHeight="true" outlineLevel="0" collapsed="false">
      <c r="D242" s="11"/>
      <c r="E242" s="12"/>
      <c r="F242" s="12"/>
      <c r="G242" s="12"/>
      <c r="H242" s="12"/>
      <c r="K242" s="12"/>
      <c r="L242" s="12"/>
    </row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</sheetData>
  <autoFilter ref="A3:AI54"/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1" outlineLevelCol="1"/>
  <cols>
    <col collapsed="false" customWidth="true" hidden="false" outlineLevel="0" max="1" min="1" style="1" width="19.27"/>
    <col collapsed="false" customWidth="true" hidden="false" outlineLevel="0" max="2" min="2" style="1" width="14.42"/>
    <col collapsed="false" customWidth="true" hidden="false" outlineLevel="0" max="5" min="3" style="1" width="10.7"/>
    <col collapsed="false" customWidth="true" hidden="false" outlineLevel="0" max="7" min="6" style="1" width="10.42"/>
    <col collapsed="false" customWidth="true" hidden="true" outlineLevel="1" max="8" min="8" style="1" width="10.42"/>
    <col collapsed="false" customWidth="false" hidden="true" outlineLevel="1" max="9" min="9" style="1" width="9.13"/>
    <col collapsed="false" customWidth="true" hidden="false" outlineLevel="0" max="10" min="10" style="1" width="7.42"/>
    <col collapsed="false" customWidth="true" hidden="false" outlineLevel="0" max="12" min="11" style="1" width="10.42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true" outlineLevel="1" max="15" min="15" style="1" width="5.85"/>
    <col collapsed="false" customWidth="true" hidden="false" outlineLevel="0" max="16" min="16" style="1" width="7.2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true" hidden="false" outlineLevel="0" max="20" min="20" style="1" width="6.42"/>
    <col collapsed="false" customWidth="true" hidden="false" outlineLevel="0" max="21" min="21" style="1" width="13.99"/>
    <col collapsed="false" customWidth="true" hidden="false" outlineLevel="0" max="22" min="22" style="1" width="11.12"/>
    <col collapsed="false" customWidth="true" hidden="false" outlineLevel="0" max="23" min="23" style="1" width="20.7"/>
    <col collapsed="false" customWidth="false" hidden="false" outlineLevel="0" max="257" min="24" style="1" width="9.13"/>
  </cols>
  <sheetData>
    <row r="1" customFormat="false" ht="12" hidden="true" customHeight="false" outlineLevel="1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2" t="s">
        <v>6</v>
      </c>
      <c r="K1" s="4" t="s">
        <v>7</v>
      </c>
      <c r="L1" s="4"/>
    </row>
    <row r="2" customFormat="false" ht="17.1" hidden="false" customHeight="true" outlineLevel="0" collapsed="false">
      <c r="A2" s="1" t="s">
        <v>935</v>
      </c>
      <c r="F2" s="5"/>
      <c r="G2" s="5"/>
      <c r="K2" s="4"/>
      <c r="L2" s="4"/>
    </row>
    <row r="3" customFormat="false" ht="17.1" hidden="false" customHeight="true" outlineLevel="0" collapsed="false">
      <c r="A3" s="1" t="n">
        <v>2</v>
      </c>
      <c r="B3" s="6" t="n">
        <v>2376.815</v>
      </c>
      <c r="C3" s="7" t="n">
        <v>27.24258</v>
      </c>
      <c r="D3" s="7" t="n">
        <v>0.74987</v>
      </c>
      <c r="E3" s="6" t="n">
        <v>1846.858</v>
      </c>
      <c r="F3" s="7" t="n">
        <v>23.57801</v>
      </c>
      <c r="G3" s="8" t="n">
        <v>0.7444</v>
      </c>
      <c r="J3" s="1" t="n">
        <v>7</v>
      </c>
      <c r="K3" s="1" t="n">
        <v>7</v>
      </c>
    </row>
    <row r="4" customFormat="false" ht="17.1" hidden="false" customHeight="true" outlineLevel="0" collapsed="false">
      <c r="A4" s="9" t="s">
        <v>936</v>
      </c>
      <c r="B4" s="9" t="s">
        <v>937</v>
      </c>
      <c r="C4" s="10" t="n">
        <v>209</v>
      </c>
      <c r="D4" s="11" t="n">
        <v>0</v>
      </c>
      <c r="E4" s="12" t="n">
        <v>0</v>
      </c>
      <c r="F4" s="13" t="n">
        <v>58.32</v>
      </c>
      <c r="G4" s="13" t="n">
        <v>57.84</v>
      </c>
      <c r="H4" s="12" t="n">
        <f aca="false">(F4-G4)/C4*1000</f>
        <v>2.29665071770333</v>
      </c>
      <c r="I4" s="12"/>
      <c r="J4" s="14" t="n">
        <v>0.013</v>
      </c>
      <c r="K4" s="12" t="n">
        <v>60.62</v>
      </c>
      <c r="L4" s="12" t="n">
        <v>62.34</v>
      </c>
      <c r="M4" s="1" t="n">
        <v>1</v>
      </c>
      <c r="N4" s="25" t="n">
        <v>500</v>
      </c>
      <c r="O4" s="15" t="s">
        <v>335</v>
      </c>
      <c r="P4" s="16" t="n">
        <v>318</v>
      </c>
      <c r="Q4" s="16" t="n">
        <v>10</v>
      </c>
      <c r="R4" s="16" t="n">
        <v>1</v>
      </c>
      <c r="S4" s="12" t="n">
        <v>94.62</v>
      </c>
      <c r="T4" s="16" t="n">
        <v>30</v>
      </c>
      <c r="U4" s="17" t="n">
        <f aca="false">100/86400</f>
        <v>0.00115740740740741</v>
      </c>
      <c r="V4" s="1" t="str">
        <f aca="false">IF(O4="PC","n=0.013",IF(O4="HP","n=0.013","n=0.01"))</f>
        <v>n=0.013</v>
      </c>
    </row>
    <row r="5" customFormat="false" ht="17.1" hidden="false" customHeight="true" outlineLevel="0" collapsed="false">
      <c r="A5" s="9" t="s">
        <v>937</v>
      </c>
      <c r="B5" s="9" t="s">
        <v>938</v>
      </c>
      <c r="C5" s="10" t="n">
        <v>27.5</v>
      </c>
      <c r="D5" s="11" t="n">
        <v>0</v>
      </c>
      <c r="E5" s="12" t="n">
        <v>0</v>
      </c>
      <c r="F5" s="13" t="n">
        <v>57.64</v>
      </c>
      <c r="G5" s="13" t="n">
        <v>57.59</v>
      </c>
      <c r="H5" s="12" t="n">
        <f aca="false">(F5-G5)/C5*1000</f>
        <v>1.81818181818171</v>
      </c>
      <c r="I5" s="12"/>
      <c r="J5" s="12"/>
      <c r="K5" s="12" t="n">
        <v>62.34</v>
      </c>
      <c r="L5" s="12" t="n">
        <v>59.49</v>
      </c>
      <c r="M5" s="1" t="n">
        <v>1</v>
      </c>
      <c r="N5" s="25" t="n">
        <v>500</v>
      </c>
      <c r="O5" s="15" t="s">
        <v>335</v>
      </c>
      <c r="U5" s="17"/>
      <c r="V5" s="1" t="str">
        <f aca="false">IF(O5="PC","n=0.013",IF(O5="HP","n=0.013","n=0.01"))</f>
        <v>n=0.013</v>
      </c>
    </row>
    <row r="6" customFormat="false" ht="17.1" hidden="false" customHeight="true" outlineLevel="0" collapsed="false">
      <c r="A6" s="9" t="s">
        <v>938</v>
      </c>
      <c r="B6" s="9" t="s">
        <v>939</v>
      </c>
      <c r="C6" s="10" t="n">
        <v>68.1</v>
      </c>
      <c r="D6" s="11" t="n">
        <v>0</v>
      </c>
      <c r="E6" s="12" t="n">
        <v>0</v>
      </c>
      <c r="F6" s="13" t="n">
        <v>57.59</v>
      </c>
      <c r="G6" s="13" t="n">
        <v>57.18</v>
      </c>
      <c r="H6" s="12" t="n">
        <f aca="false">(F6-G6)/C6*1000</f>
        <v>6.02055800293691</v>
      </c>
      <c r="I6" s="12"/>
      <c r="J6" s="12"/>
      <c r="K6" s="12" t="n">
        <v>59.49</v>
      </c>
      <c r="L6" s="12" t="n">
        <v>60.28</v>
      </c>
      <c r="M6" s="1" t="n">
        <v>1</v>
      </c>
      <c r="N6" s="25" t="n">
        <v>500</v>
      </c>
      <c r="O6" s="15" t="s">
        <v>335</v>
      </c>
      <c r="U6" s="17"/>
      <c r="V6" s="1" t="str">
        <f aca="false">IF(O6="PC","n=0.013",IF(O6="HP","n=0.013","n=0.01"))</f>
        <v>n=0.013</v>
      </c>
    </row>
    <row r="7" customFormat="false" ht="17.1" hidden="false" customHeight="true" outlineLevel="0" collapsed="false">
      <c r="A7" s="9" t="s">
        <v>939</v>
      </c>
      <c r="B7" s="9" t="s">
        <v>940</v>
      </c>
      <c r="C7" s="10" t="n">
        <v>45</v>
      </c>
      <c r="D7" s="11" t="n">
        <v>0</v>
      </c>
      <c r="E7" s="12" t="n">
        <v>0</v>
      </c>
      <c r="F7" s="13" t="n">
        <v>57.18</v>
      </c>
      <c r="G7" s="13" t="n">
        <v>56.82</v>
      </c>
      <c r="H7" s="12" t="n">
        <f aca="false">(F7-G7)/C7*1000</f>
        <v>7.99999999999999</v>
      </c>
      <c r="I7" s="12"/>
      <c r="J7" s="12"/>
      <c r="K7" s="12" t="n">
        <v>60.28</v>
      </c>
      <c r="L7" s="12" t="n">
        <v>60.12</v>
      </c>
      <c r="M7" s="1" t="n">
        <v>1</v>
      </c>
      <c r="N7" s="25" t="n">
        <v>500</v>
      </c>
      <c r="O7" s="15" t="s">
        <v>335</v>
      </c>
      <c r="U7" s="17"/>
      <c r="V7" s="1" t="str">
        <f aca="false">IF(O7="PC","n=0.013",IF(O7="HP","n=0.013","n=0.01"))</f>
        <v>n=0.013</v>
      </c>
    </row>
    <row r="8" customFormat="false" ht="17.1" hidden="false" customHeight="true" outlineLevel="0" collapsed="false">
      <c r="A8" s="9" t="s">
        <v>940</v>
      </c>
      <c r="B8" s="9" t="s">
        <v>941</v>
      </c>
      <c r="C8" s="10" t="n">
        <v>165.5</v>
      </c>
      <c r="D8" s="11" t="n">
        <v>0</v>
      </c>
      <c r="E8" s="12" t="n">
        <v>0</v>
      </c>
      <c r="F8" s="13" t="n">
        <v>56.82</v>
      </c>
      <c r="G8" s="13" t="n">
        <v>55.6</v>
      </c>
      <c r="H8" s="12" t="n">
        <f aca="false">(F8-G8)/C8*1000</f>
        <v>7.37160120845921</v>
      </c>
      <c r="I8" s="12"/>
      <c r="J8" s="12"/>
      <c r="K8" s="12" t="n">
        <v>60.12</v>
      </c>
      <c r="L8" s="12" t="n">
        <v>60.78</v>
      </c>
      <c r="M8" s="1" t="n">
        <v>1</v>
      </c>
      <c r="N8" s="25" t="n">
        <v>500</v>
      </c>
      <c r="O8" s="15" t="s">
        <v>335</v>
      </c>
      <c r="U8" s="17"/>
      <c r="V8" s="1" t="str">
        <f aca="false">IF(O8="PC","n=0.013",IF(O8="HP","n=0.013","n=0.01"))</f>
        <v>n=0.013</v>
      </c>
    </row>
    <row r="9" customFormat="false" ht="17.1" hidden="false" customHeight="true" outlineLevel="0" collapsed="false">
      <c r="A9" s="9" t="s">
        <v>941</v>
      </c>
      <c r="B9" s="9" t="s">
        <v>659</v>
      </c>
      <c r="C9" s="10" t="n">
        <v>144.1</v>
      </c>
      <c r="D9" s="11" t="n">
        <v>0</v>
      </c>
      <c r="E9" s="12" t="n">
        <v>0</v>
      </c>
      <c r="F9" s="13" t="n">
        <v>55.6</v>
      </c>
      <c r="G9" s="13" t="n">
        <v>54.47</v>
      </c>
      <c r="H9" s="12" t="n">
        <f aca="false">(F9-G9)/C9*1000</f>
        <v>7.84177654406664</v>
      </c>
      <c r="I9" s="12"/>
      <c r="J9" s="12"/>
      <c r="K9" s="12" t="n">
        <v>60.78</v>
      </c>
      <c r="L9" s="12" t="n">
        <v>61.54</v>
      </c>
      <c r="M9" s="1" t="n">
        <v>1</v>
      </c>
      <c r="N9" s="25" t="n">
        <v>500</v>
      </c>
      <c r="O9" s="15" t="s">
        <v>335</v>
      </c>
      <c r="U9" s="17"/>
      <c r="V9" s="1" t="str">
        <f aca="false">IF(O9="PC","n=0.013",IF(O9="HP","n=0.013","n=0.01"))</f>
        <v>n=0.013</v>
      </c>
      <c r="W9" s="1" t="s">
        <v>31</v>
      </c>
    </row>
    <row r="10" customFormat="false" ht="17.1" hidden="false" customHeight="true" outlineLevel="0" collapsed="false">
      <c r="A10" s="9"/>
      <c r="B10" s="9"/>
      <c r="C10" s="10"/>
      <c r="D10" s="11"/>
      <c r="E10" s="12"/>
      <c r="F10" s="13"/>
      <c r="G10" s="13"/>
      <c r="H10" s="12"/>
      <c r="I10" s="12"/>
      <c r="J10" s="12"/>
      <c r="K10" s="12"/>
      <c r="L10" s="12"/>
    </row>
    <row r="11" customFormat="false" ht="17.1" hidden="false" customHeight="true" outlineLevel="0" collapsed="false">
      <c r="A11" s="9"/>
      <c r="B11" s="9"/>
      <c r="C11" s="10"/>
      <c r="D11" s="11"/>
      <c r="E11" s="12"/>
      <c r="F11" s="13"/>
      <c r="G11" s="13"/>
      <c r="H11" s="12"/>
      <c r="I11" s="12"/>
      <c r="J11" s="12"/>
      <c r="K11" s="12"/>
      <c r="L11" s="12"/>
    </row>
    <row r="12" customFormat="false" ht="17.1" hidden="false" customHeight="true" outlineLevel="0" collapsed="false">
      <c r="A12" s="9"/>
      <c r="B12" s="9"/>
      <c r="C12" s="10"/>
      <c r="D12" s="11"/>
      <c r="E12" s="12"/>
      <c r="F12" s="13"/>
      <c r="G12" s="13"/>
      <c r="H12" s="12"/>
      <c r="I12" s="12"/>
      <c r="J12" s="12"/>
      <c r="K12" s="12"/>
      <c r="L12" s="12"/>
    </row>
    <row r="13" customFormat="false" ht="17.1" hidden="false" customHeight="true" outlineLevel="0" collapsed="false">
      <c r="A13" s="9"/>
      <c r="B13" s="9"/>
      <c r="C13" s="10"/>
      <c r="D13" s="11"/>
      <c r="E13" s="12"/>
      <c r="F13" s="13"/>
      <c r="G13" s="13"/>
      <c r="H13" s="12"/>
      <c r="I13" s="12"/>
      <c r="J13" s="12"/>
      <c r="K13" s="12"/>
      <c r="L13" s="12"/>
    </row>
    <row r="14" customFormat="false" ht="17.1" hidden="false" customHeight="true" outlineLevel="0" collapsed="false">
      <c r="A14" s="9"/>
      <c r="B14" s="9"/>
      <c r="C14" s="10"/>
      <c r="D14" s="11"/>
      <c r="E14" s="12"/>
      <c r="F14" s="13"/>
      <c r="G14" s="13"/>
      <c r="H14" s="12"/>
      <c r="I14" s="12"/>
      <c r="J14" s="12"/>
      <c r="K14" s="12"/>
      <c r="L14" s="12"/>
    </row>
    <row r="15" customFormat="false" ht="17.1" hidden="false" customHeight="true" outlineLevel="0" collapsed="false">
      <c r="A15" s="9"/>
      <c r="B15" s="9"/>
      <c r="C15" s="10"/>
      <c r="D15" s="11"/>
      <c r="E15" s="12"/>
      <c r="F15" s="13"/>
      <c r="G15" s="13"/>
      <c r="H15" s="12"/>
      <c r="I15" s="12"/>
      <c r="J15" s="12"/>
      <c r="K15" s="12"/>
      <c r="L15" s="12"/>
    </row>
    <row r="16" customFormat="false" ht="17.1" hidden="false" customHeight="true" outlineLevel="0" collapsed="false">
      <c r="A16" s="9"/>
      <c r="B16" s="9"/>
      <c r="C16" s="10"/>
      <c r="D16" s="11"/>
      <c r="E16" s="12"/>
      <c r="F16" s="13"/>
      <c r="G16" s="13"/>
      <c r="H16" s="12"/>
      <c r="I16" s="12"/>
      <c r="J16" s="12"/>
      <c r="K16" s="12"/>
      <c r="L16" s="12"/>
    </row>
    <row r="17" customFormat="false" ht="17.1" hidden="false" customHeight="true" outlineLevel="0" collapsed="false">
      <c r="A17" s="9"/>
      <c r="B17" s="9"/>
      <c r="C17" s="10"/>
      <c r="D17" s="11"/>
      <c r="E17" s="12"/>
      <c r="F17" s="13"/>
      <c r="G17" s="13"/>
      <c r="H17" s="12"/>
      <c r="I17" s="12"/>
      <c r="J17" s="12"/>
      <c r="K17" s="12"/>
      <c r="L17" s="12"/>
    </row>
    <row r="18" customFormat="false" ht="17.1" hidden="false" customHeight="true" outlineLevel="0" collapsed="false">
      <c r="A18" s="9"/>
      <c r="B18" s="9"/>
      <c r="C18" s="10"/>
      <c r="D18" s="11"/>
      <c r="E18" s="12"/>
      <c r="F18" s="13"/>
      <c r="G18" s="13"/>
      <c r="H18" s="12"/>
      <c r="I18" s="12"/>
      <c r="J18" s="12"/>
      <c r="K18" s="12"/>
      <c r="L18" s="12"/>
    </row>
    <row r="19" customFormat="false" ht="17.1" hidden="false" customHeight="true" outlineLevel="0" collapsed="false">
      <c r="A19" s="9"/>
      <c r="B19" s="9"/>
      <c r="C19" s="10"/>
      <c r="D19" s="11"/>
      <c r="E19" s="12"/>
      <c r="F19" s="13"/>
      <c r="G19" s="13"/>
      <c r="H19" s="12"/>
      <c r="I19" s="12"/>
      <c r="J19" s="12"/>
      <c r="K19" s="12"/>
      <c r="L19" s="12"/>
    </row>
    <row r="20" customFormat="false" ht="17.1" hidden="false" customHeight="true" outlineLevel="0" collapsed="false">
      <c r="A20" s="9"/>
      <c r="B20" s="9"/>
      <c r="C20" s="10"/>
      <c r="D20" s="11"/>
      <c r="E20" s="12"/>
      <c r="F20" s="13"/>
      <c r="G20" s="13"/>
      <c r="H20" s="12"/>
      <c r="I20" s="12"/>
      <c r="J20" s="12"/>
      <c r="K20" s="12"/>
      <c r="L20" s="12"/>
    </row>
    <row r="21" customFormat="false" ht="17.1" hidden="false" customHeight="true" outlineLevel="0" collapsed="false">
      <c r="A21" s="9"/>
      <c r="B21" s="9"/>
      <c r="C21" s="10"/>
      <c r="D21" s="11"/>
      <c r="E21" s="12"/>
      <c r="F21" s="13"/>
      <c r="G21" s="13"/>
      <c r="H21" s="12"/>
      <c r="I21" s="12"/>
      <c r="J21" s="12"/>
      <c r="K21" s="12"/>
      <c r="L21" s="12"/>
    </row>
    <row r="22" customFormat="false" ht="17.1" hidden="false" customHeight="true" outlineLevel="0" collapsed="false">
      <c r="A22" s="9"/>
      <c r="B22" s="9"/>
      <c r="C22" s="10"/>
      <c r="D22" s="11"/>
      <c r="E22" s="12"/>
      <c r="F22" s="13"/>
      <c r="G22" s="13"/>
      <c r="H22" s="12"/>
      <c r="I22" s="12"/>
      <c r="J22" s="12"/>
      <c r="K22" s="12"/>
      <c r="L22" s="12"/>
    </row>
    <row r="23" customFormat="false" ht="17.1" hidden="false" customHeight="true" outlineLevel="0" collapsed="false">
      <c r="A23" s="9"/>
      <c r="B23" s="9"/>
      <c r="C23" s="10"/>
      <c r="D23" s="11"/>
      <c r="E23" s="12"/>
      <c r="F23" s="13"/>
      <c r="G23" s="13"/>
      <c r="H23" s="12"/>
      <c r="I23" s="12"/>
      <c r="J23" s="12"/>
      <c r="K23" s="12"/>
      <c r="L23" s="12"/>
    </row>
    <row r="24" customFormat="false" ht="17.1" hidden="false" customHeight="true" outlineLevel="0" collapsed="false">
      <c r="A24" s="9"/>
      <c r="B24" s="9"/>
      <c r="C24" s="10"/>
      <c r="D24" s="11"/>
      <c r="E24" s="12"/>
      <c r="F24" s="13"/>
      <c r="G24" s="13"/>
      <c r="H24" s="12"/>
      <c r="I24" s="12"/>
      <c r="J24" s="12"/>
      <c r="K24" s="12"/>
      <c r="L24" s="12"/>
    </row>
    <row r="25" customFormat="false" ht="17.1" hidden="false" customHeight="true" outlineLevel="0" collapsed="false">
      <c r="A25" s="9"/>
      <c r="B25" s="9"/>
      <c r="C25" s="10"/>
      <c r="D25" s="11"/>
      <c r="E25" s="12"/>
      <c r="F25" s="13"/>
      <c r="G25" s="13"/>
      <c r="H25" s="12"/>
      <c r="I25" s="12"/>
      <c r="J25" s="12"/>
      <c r="K25" s="12"/>
      <c r="L25" s="12"/>
    </row>
    <row r="26" customFormat="false" ht="17.1" hidden="false" customHeight="true" outlineLevel="0" collapsed="false">
      <c r="A26" s="9"/>
      <c r="B26" s="9"/>
      <c r="C26" s="10"/>
      <c r="D26" s="11"/>
      <c r="E26" s="12"/>
      <c r="F26" s="13"/>
      <c r="G26" s="13"/>
      <c r="H26" s="12"/>
      <c r="I26" s="12"/>
      <c r="J26" s="12"/>
      <c r="K26" s="12"/>
      <c r="L26" s="12"/>
    </row>
    <row r="27" customFormat="false" ht="17.1" hidden="false" customHeight="true" outlineLevel="0" collapsed="false">
      <c r="A27" s="9"/>
      <c r="B27" s="9"/>
      <c r="C27" s="10"/>
      <c r="D27" s="11"/>
      <c r="E27" s="12"/>
      <c r="F27" s="13"/>
      <c r="G27" s="13"/>
      <c r="H27" s="12"/>
      <c r="I27" s="12"/>
      <c r="J27" s="12"/>
      <c r="K27" s="12"/>
      <c r="L27" s="12"/>
    </row>
    <row r="28" customFormat="false" ht="17.1" hidden="false" customHeight="true" outlineLevel="0" collapsed="false">
      <c r="A28" s="9"/>
      <c r="B28" s="9"/>
      <c r="C28" s="10"/>
      <c r="D28" s="11"/>
      <c r="E28" s="12"/>
      <c r="F28" s="13"/>
      <c r="G28" s="13"/>
      <c r="H28" s="12"/>
      <c r="I28" s="12"/>
      <c r="J28" s="12"/>
      <c r="K28" s="12"/>
      <c r="L28" s="12"/>
    </row>
    <row r="29" customFormat="false" ht="17.1" hidden="false" customHeight="true" outlineLevel="0" collapsed="false">
      <c r="A29" s="9"/>
      <c r="B29" s="9"/>
      <c r="C29" s="10"/>
      <c r="D29" s="11"/>
      <c r="E29" s="12"/>
      <c r="F29" s="13"/>
      <c r="G29" s="13"/>
      <c r="H29" s="12"/>
      <c r="I29" s="12"/>
      <c r="J29" s="12"/>
      <c r="K29" s="12"/>
      <c r="L29" s="12"/>
    </row>
    <row r="30" customFormat="false" ht="17.1" hidden="false" customHeight="true" outlineLevel="0" collapsed="false">
      <c r="A30" s="9"/>
      <c r="B30" s="9"/>
      <c r="C30" s="10"/>
      <c r="D30" s="11"/>
      <c r="E30" s="12"/>
      <c r="F30" s="13"/>
      <c r="G30" s="13"/>
      <c r="H30" s="12"/>
      <c r="I30" s="12"/>
      <c r="J30" s="12"/>
      <c r="K30" s="12"/>
      <c r="L30" s="12"/>
    </row>
    <row r="31" customFormat="false" ht="17.1" hidden="false" customHeight="true" outlineLevel="0" collapsed="false">
      <c r="A31" s="9"/>
      <c r="B31" s="9"/>
      <c r="C31" s="10"/>
      <c r="D31" s="11"/>
      <c r="E31" s="12"/>
      <c r="F31" s="13"/>
      <c r="G31" s="13"/>
      <c r="H31" s="12"/>
      <c r="I31" s="12"/>
      <c r="J31" s="12"/>
      <c r="K31" s="12"/>
      <c r="L31" s="12"/>
    </row>
    <row r="32" customFormat="false" ht="17.1" hidden="false" customHeight="true" outlineLevel="0" collapsed="false">
      <c r="A32" s="9"/>
      <c r="B32" s="9"/>
      <c r="C32" s="10"/>
      <c r="D32" s="11"/>
      <c r="E32" s="12"/>
      <c r="F32" s="13"/>
      <c r="G32" s="13"/>
      <c r="H32" s="12"/>
      <c r="I32" s="12"/>
      <c r="J32" s="12"/>
      <c r="K32" s="12"/>
      <c r="L32" s="12"/>
    </row>
    <row r="33" customFormat="false" ht="17.1" hidden="false" customHeight="true" outlineLevel="0" collapsed="false">
      <c r="A33" s="9"/>
      <c r="B33" s="9"/>
      <c r="C33" s="10"/>
      <c r="D33" s="11"/>
      <c r="E33" s="12"/>
      <c r="F33" s="13"/>
      <c r="G33" s="13"/>
      <c r="H33" s="12"/>
      <c r="I33" s="12"/>
      <c r="J33" s="12"/>
      <c r="K33" s="12"/>
      <c r="L33" s="12"/>
    </row>
    <row r="34" customFormat="false" ht="17.1" hidden="false" customHeight="true" outlineLevel="0" collapsed="false">
      <c r="A34" s="9"/>
      <c r="B34" s="9"/>
      <c r="C34" s="10"/>
      <c r="D34" s="11"/>
      <c r="E34" s="12"/>
      <c r="F34" s="13"/>
      <c r="G34" s="13"/>
      <c r="H34" s="12"/>
      <c r="I34" s="12"/>
      <c r="J34" s="12"/>
      <c r="K34" s="12"/>
      <c r="L34" s="12"/>
    </row>
    <row r="35" customFormat="false" ht="17.1" hidden="false" customHeight="true" outlineLevel="0" collapsed="false">
      <c r="A35" s="9"/>
      <c r="B35" s="9"/>
      <c r="C35" s="10"/>
      <c r="D35" s="11"/>
      <c r="E35" s="12"/>
      <c r="F35" s="13"/>
      <c r="G35" s="13"/>
      <c r="H35" s="12"/>
      <c r="I35" s="12"/>
      <c r="J35" s="12"/>
      <c r="K35" s="12"/>
      <c r="L35" s="12"/>
    </row>
    <row r="36" customFormat="false" ht="17.1" hidden="false" customHeight="true" outlineLevel="0" collapsed="false">
      <c r="A36" s="9"/>
      <c r="B36" s="9"/>
      <c r="C36" s="10"/>
      <c r="D36" s="11"/>
      <c r="E36" s="12"/>
      <c r="F36" s="13"/>
      <c r="G36" s="13"/>
      <c r="H36" s="12"/>
      <c r="I36" s="12"/>
      <c r="J36" s="12"/>
      <c r="K36" s="12"/>
      <c r="L36" s="12"/>
    </row>
    <row r="37" customFormat="false" ht="17.1" hidden="false" customHeight="true" outlineLevel="0" collapsed="false">
      <c r="A37" s="9"/>
      <c r="B37" s="9"/>
      <c r="C37" s="10"/>
      <c r="D37" s="11"/>
      <c r="E37" s="12"/>
      <c r="F37" s="13"/>
      <c r="G37" s="13"/>
      <c r="H37" s="12"/>
      <c r="I37" s="12"/>
      <c r="J37" s="12"/>
      <c r="K37" s="12"/>
      <c r="L37" s="12"/>
    </row>
    <row r="38" customFormat="false" ht="17.1" hidden="false" customHeight="true" outlineLevel="0" collapsed="false">
      <c r="A38" s="9"/>
      <c r="B38" s="9"/>
      <c r="C38" s="10"/>
      <c r="D38" s="11"/>
      <c r="E38" s="12"/>
      <c r="F38" s="13"/>
      <c r="G38" s="13"/>
      <c r="H38" s="12"/>
      <c r="I38" s="12"/>
      <c r="J38" s="12"/>
      <c r="K38" s="12"/>
      <c r="L38" s="12"/>
    </row>
    <row r="39" customFormat="false" ht="17.1" hidden="false" customHeight="true" outlineLevel="0" collapsed="false">
      <c r="A39" s="9"/>
      <c r="B39" s="9"/>
      <c r="C39" s="10"/>
      <c r="D39" s="11"/>
      <c r="E39" s="12"/>
      <c r="F39" s="13"/>
      <c r="G39" s="13"/>
      <c r="H39" s="12"/>
      <c r="I39" s="12"/>
      <c r="J39" s="12"/>
      <c r="K39" s="12"/>
      <c r="L39" s="12"/>
    </row>
    <row r="40" customFormat="false" ht="17.1" hidden="false" customHeight="true" outlineLevel="0" collapsed="false">
      <c r="A40" s="9"/>
      <c r="B40" s="9"/>
      <c r="C40" s="10"/>
      <c r="D40" s="11"/>
      <c r="E40" s="12"/>
      <c r="F40" s="13"/>
      <c r="G40" s="13"/>
      <c r="H40" s="12"/>
      <c r="I40" s="12"/>
      <c r="J40" s="12"/>
      <c r="K40" s="12"/>
      <c r="L40" s="12"/>
    </row>
    <row r="41" customFormat="false" ht="17.1" hidden="false" customHeight="true" outlineLevel="0" collapsed="false">
      <c r="A41" s="9"/>
      <c r="B41" s="9"/>
      <c r="C41" s="10"/>
      <c r="D41" s="11"/>
      <c r="E41" s="12"/>
      <c r="F41" s="13"/>
      <c r="G41" s="13"/>
      <c r="H41" s="12"/>
      <c r="I41" s="12"/>
      <c r="J41" s="12"/>
      <c r="K41" s="12"/>
      <c r="L41" s="12"/>
    </row>
    <row r="42" customFormat="false" ht="17.1" hidden="false" customHeight="true" outlineLevel="0" collapsed="false">
      <c r="A42" s="9"/>
      <c r="B42" s="9"/>
      <c r="C42" s="10"/>
      <c r="D42" s="11"/>
      <c r="E42" s="12"/>
      <c r="F42" s="13"/>
      <c r="G42" s="13"/>
      <c r="H42" s="12"/>
      <c r="I42" s="12"/>
      <c r="J42" s="12"/>
      <c r="K42" s="12"/>
      <c r="L42" s="12"/>
    </row>
    <row r="43" customFormat="false" ht="17.1" hidden="false" customHeight="true" outlineLevel="0" collapsed="false">
      <c r="A43" s="9"/>
      <c r="B43" s="9"/>
      <c r="C43" s="10"/>
      <c r="D43" s="11"/>
      <c r="E43" s="12"/>
      <c r="F43" s="13"/>
      <c r="G43" s="13"/>
      <c r="H43" s="12"/>
      <c r="I43" s="12"/>
      <c r="J43" s="12"/>
      <c r="K43" s="12"/>
      <c r="L43" s="12"/>
    </row>
    <row r="44" customFormat="false" ht="17.1" hidden="false" customHeight="true" outlineLevel="0" collapsed="false">
      <c r="A44" s="9"/>
      <c r="B44" s="9"/>
      <c r="C44" s="10"/>
      <c r="D44" s="11"/>
      <c r="E44" s="12"/>
      <c r="F44" s="13"/>
      <c r="G44" s="13"/>
      <c r="H44" s="12"/>
      <c r="I44" s="12"/>
      <c r="J44" s="12"/>
      <c r="K44" s="12"/>
      <c r="L44" s="12"/>
    </row>
    <row r="45" customFormat="false" ht="17.1" hidden="false" customHeight="true" outlineLevel="0" collapsed="false">
      <c r="A45" s="9"/>
      <c r="B45" s="9"/>
      <c r="C45" s="10"/>
      <c r="D45" s="11"/>
      <c r="E45" s="12"/>
      <c r="F45" s="13"/>
      <c r="G45" s="13"/>
      <c r="H45" s="12"/>
      <c r="I45" s="12"/>
      <c r="J45" s="12"/>
      <c r="K45" s="12"/>
      <c r="L45" s="12"/>
    </row>
    <row r="46" customFormat="false" ht="17.1" hidden="false" customHeight="true" outlineLevel="0" collapsed="false">
      <c r="A46" s="9"/>
      <c r="B46" s="9"/>
      <c r="C46" s="10"/>
      <c r="D46" s="11"/>
      <c r="E46" s="12"/>
      <c r="F46" s="13"/>
      <c r="G46" s="13"/>
      <c r="H46" s="12"/>
      <c r="I46" s="12"/>
      <c r="J46" s="12"/>
      <c r="K46" s="12"/>
      <c r="L46" s="12"/>
    </row>
    <row r="47" customFormat="false" ht="17.1" hidden="false" customHeight="true" outlineLevel="0" collapsed="false">
      <c r="A47" s="9"/>
      <c r="B47" s="9"/>
      <c r="C47" s="10"/>
      <c r="D47" s="11"/>
      <c r="E47" s="12"/>
      <c r="F47" s="13"/>
      <c r="G47" s="13"/>
      <c r="H47" s="12"/>
      <c r="I47" s="12"/>
      <c r="J47" s="12"/>
      <c r="K47" s="12"/>
      <c r="L47" s="12"/>
    </row>
    <row r="48" customFormat="false" ht="17.1" hidden="false" customHeight="true" outlineLevel="0" collapsed="false">
      <c r="A48" s="9"/>
      <c r="B48" s="9"/>
      <c r="C48" s="10"/>
      <c r="D48" s="11"/>
      <c r="E48" s="12"/>
      <c r="F48" s="13"/>
      <c r="G48" s="13"/>
      <c r="H48" s="12"/>
      <c r="I48" s="12"/>
      <c r="J48" s="12"/>
      <c r="K48" s="12"/>
      <c r="L48" s="12"/>
    </row>
    <row r="49" customFormat="false" ht="17.1" hidden="false" customHeight="true" outlineLevel="0" collapsed="false">
      <c r="A49" s="9"/>
      <c r="B49" s="9"/>
      <c r="C49" s="10"/>
      <c r="D49" s="11"/>
      <c r="E49" s="12"/>
      <c r="F49" s="13"/>
      <c r="G49" s="13"/>
      <c r="H49" s="12"/>
      <c r="I49" s="12"/>
      <c r="J49" s="12"/>
      <c r="K49" s="12"/>
      <c r="L49" s="12"/>
    </row>
    <row r="50" customFormat="false" ht="17.1" hidden="false" customHeight="true" outlineLevel="0" collapsed="false">
      <c r="A50" s="9"/>
      <c r="B50" s="9"/>
      <c r="C50" s="10"/>
      <c r="D50" s="11"/>
      <c r="E50" s="12"/>
      <c r="F50" s="13"/>
      <c r="G50" s="13"/>
      <c r="H50" s="12"/>
      <c r="I50" s="12"/>
      <c r="J50" s="12"/>
      <c r="K50" s="12"/>
      <c r="L50" s="12"/>
    </row>
    <row r="51" customFormat="false" ht="17.1" hidden="false" customHeight="true" outlineLevel="0" collapsed="false">
      <c r="A51" s="9"/>
      <c r="B51" s="9"/>
      <c r="C51" s="10"/>
      <c r="D51" s="11"/>
      <c r="E51" s="12"/>
      <c r="F51" s="13"/>
      <c r="G51" s="13"/>
      <c r="H51" s="12"/>
      <c r="I51" s="12"/>
      <c r="J51" s="12"/>
      <c r="K51" s="12"/>
      <c r="L51" s="12"/>
    </row>
    <row r="52" customFormat="false" ht="17.1" hidden="false" customHeight="true" outlineLevel="0" collapsed="false">
      <c r="A52" s="9"/>
      <c r="B52" s="9"/>
      <c r="C52" s="10"/>
      <c r="D52" s="11"/>
      <c r="E52" s="12"/>
      <c r="F52" s="13"/>
      <c r="G52" s="13"/>
      <c r="H52" s="12"/>
      <c r="I52" s="12"/>
      <c r="J52" s="12"/>
      <c r="K52" s="12"/>
      <c r="L52" s="12"/>
    </row>
    <row r="53" customFormat="false" ht="17.1" hidden="false" customHeight="true" outlineLevel="0" collapsed="false">
      <c r="A53" s="9"/>
      <c r="B53" s="9"/>
      <c r="C53" s="10"/>
      <c r="D53" s="11"/>
      <c r="E53" s="12"/>
      <c r="F53" s="13"/>
      <c r="G53" s="13"/>
      <c r="H53" s="12"/>
      <c r="I53" s="12"/>
      <c r="J53" s="12"/>
      <c r="K53" s="12"/>
      <c r="L53" s="12"/>
    </row>
    <row r="54" customFormat="false" ht="17.1" hidden="false" customHeight="true" outlineLevel="0" collapsed="false">
      <c r="A54" s="9"/>
      <c r="B54" s="9"/>
      <c r="C54" s="10"/>
      <c r="D54" s="11"/>
      <c r="E54" s="12"/>
      <c r="F54" s="13"/>
      <c r="G54" s="13"/>
      <c r="H54" s="12"/>
      <c r="I54" s="12"/>
      <c r="J54" s="12"/>
      <c r="K54" s="12"/>
      <c r="L54" s="12"/>
    </row>
    <row r="55" customFormat="false" ht="17.1" hidden="false" customHeight="true" outlineLevel="0" collapsed="false">
      <c r="A55" s="9"/>
      <c r="B55" s="9"/>
      <c r="C55" s="10"/>
      <c r="D55" s="11"/>
      <c r="E55" s="12"/>
      <c r="F55" s="13"/>
      <c r="G55" s="13"/>
      <c r="H55" s="12"/>
      <c r="I55" s="12"/>
      <c r="J55" s="12"/>
      <c r="K55" s="12"/>
      <c r="L55" s="12"/>
    </row>
    <row r="56" customFormat="false" ht="17.1" hidden="false" customHeight="true" outlineLevel="0" collapsed="false">
      <c r="A56" s="9"/>
      <c r="B56" s="9"/>
      <c r="C56" s="10"/>
      <c r="D56" s="11"/>
      <c r="E56" s="12"/>
      <c r="F56" s="13"/>
      <c r="G56" s="13"/>
      <c r="H56" s="12"/>
      <c r="I56" s="12"/>
      <c r="J56" s="12"/>
      <c r="K56" s="12"/>
      <c r="L56" s="12"/>
    </row>
    <row r="57" customFormat="false" ht="17.1" hidden="false" customHeight="true" outlineLevel="0" collapsed="false">
      <c r="A57" s="9"/>
      <c r="B57" s="9"/>
      <c r="C57" s="10"/>
      <c r="D57" s="11"/>
      <c r="E57" s="12"/>
      <c r="F57" s="13"/>
      <c r="G57" s="13"/>
      <c r="H57" s="12"/>
      <c r="I57" s="12"/>
      <c r="J57" s="12"/>
      <c r="K57" s="12"/>
      <c r="L57" s="12"/>
    </row>
    <row r="58" customFormat="false" ht="17.1" hidden="false" customHeight="true" outlineLevel="0" collapsed="false">
      <c r="A58" s="9"/>
      <c r="B58" s="9"/>
      <c r="C58" s="10"/>
      <c r="D58" s="11"/>
      <c r="E58" s="12"/>
      <c r="F58" s="13"/>
      <c r="G58" s="13"/>
      <c r="H58" s="12"/>
      <c r="I58" s="12"/>
      <c r="J58" s="12"/>
      <c r="K58" s="12"/>
      <c r="L58" s="12"/>
    </row>
    <row r="59" customFormat="false" ht="17.1" hidden="false" customHeight="true" outlineLevel="0" collapsed="false">
      <c r="A59" s="9"/>
      <c r="B59" s="9"/>
      <c r="C59" s="10"/>
      <c r="D59" s="11"/>
      <c r="E59" s="12"/>
      <c r="F59" s="13"/>
      <c r="G59" s="13"/>
      <c r="H59" s="12"/>
      <c r="I59" s="12"/>
      <c r="J59" s="12"/>
      <c r="K59" s="12"/>
      <c r="L59" s="12"/>
    </row>
    <row r="60" customFormat="false" ht="17.1" hidden="false" customHeight="true" outlineLevel="0" collapsed="false">
      <c r="A60" s="9"/>
      <c r="B60" s="9"/>
      <c r="C60" s="10"/>
      <c r="D60" s="11"/>
      <c r="E60" s="12"/>
      <c r="F60" s="13"/>
      <c r="G60" s="13"/>
      <c r="H60" s="12"/>
      <c r="I60" s="12"/>
      <c r="J60" s="12"/>
      <c r="K60" s="12"/>
      <c r="L60" s="12"/>
    </row>
    <row r="61" customFormat="false" ht="17.1" hidden="false" customHeight="true" outlineLevel="0" collapsed="false">
      <c r="A61" s="9"/>
      <c r="B61" s="9"/>
      <c r="C61" s="10"/>
      <c r="D61" s="11"/>
      <c r="E61" s="12"/>
      <c r="F61" s="13"/>
      <c r="G61" s="13"/>
      <c r="H61" s="12"/>
      <c r="I61" s="12"/>
      <c r="J61" s="12"/>
      <c r="K61" s="12"/>
      <c r="L61" s="12"/>
    </row>
    <row r="62" customFormat="false" ht="17.1" hidden="false" customHeight="true" outlineLevel="0" collapsed="false">
      <c r="A62" s="9"/>
      <c r="B62" s="9"/>
      <c r="C62" s="10"/>
      <c r="D62" s="11"/>
      <c r="E62" s="12"/>
      <c r="F62" s="13"/>
      <c r="G62" s="13"/>
      <c r="H62" s="12"/>
      <c r="I62" s="12"/>
      <c r="J62" s="12"/>
      <c r="K62" s="12"/>
      <c r="L62" s="12"/>
    </row>
    <row r="63" customFormat="false" ht="17.1" hidden="false" customHeight="true" outlineLevel="0" collapsed="false">
      <c r="A63" s="9"/>
      <c r="B63" s="9"/>
      <c r="C63" s="10"/>
      <c r="D63" s="11"/>
      <c r="E63" s="12"/>
      <c r="F63" s="13"/>
      <c r="G63" s="13"/>
      <c r="H63" s="12"/>
      <c r="I63" s="12"/>
      <c r="J63" s="12"/>
      <c r="K63" s="12"/>
      <c r="L63" s="12"/>
    </row>
    <row r="64" customFormat="false" ht="17.1" hidden="false" customHeight="true" outlineLevel="0" collapsed="false">
      <c r="A64" s="9"/>
      <c r="B64" s="9"/>
      <c r="C64" s="10"/>
      <c r="D64" s="11"/>
      <c r="E64" s="12"/>
      <c r="F64" s="13"/>
      <c r="G64" s="13"/>
      <c r="H64" s="12"/>
      <c r="I64" s="12"/>
      <c r="J64" s="12"/>
      <c r="K64" s="12"/>
      <c r="L64" s="12"/>
    </row>
    <row r="65" customFormat="false" ht="17.1" hidden="false" customHeight="true" outlineLevel="0" collapsed="false">
      <c r="A65" s="9"/>
      <c r="B65" s="9"/>
      <c r="C65" s="10"/>
      <c r="D65" s="11"/>
      <c r="E65" s="12"/>
      <c r="F65" s="13"/>
      <c r="G65" s="13"/>
      <c r="H65" s="12"/>
      <c r="I65" s="12"/>
      <c r="J65" s="12"/>
      <c r="K65" s="12"/>
      <c r="L65" s="12"/>
    </row>
    <row r="66" customFormat="false" ht="17.1" hidden="false" customHeight="true" outlineLevel="0" collapsed="false">
      <c r="A66" s="9"/>
      <c r="B66" s="9"/>
      <c r="C66" s="10"/>
      <c r="D66" s="11"/>
      <c r="E66" s="12"/>
      <c r="F66" s="13"/>
      <c r="G66" s="13"/>
      <c r="H66" s="12"/>
      <c r="I66" s="12"/>
      <c r="J66" s="12"/>
      <c r="K66" s="12"/>
      <c r="L66" s="12"/>
    </row>
    <row r="67" customFormat="false" ht="17.1" hidden="false" customHeight="true" outlineLevel="0" collapsed="false">
      <c r="A67" s="9"/>
      <c r="B67" s="9"/>
      <c r="C67" s="10"/>
      <c r="D67" s="11"/>
      <c r="E67" s="12"/>
      <c r="F67" s="13"/>
      <c r="G67" s="13"/>
      <c r="H67" s="12"/>
      <c r="I67" s="12"/>
      <c r="J67" s="12"/>
      <c r="K67" s="12"/>
      <c r="L67" s="12"/>
      <c r="X67" s="18"/>
    </row>
    <row r="68" customFormat="false" ht="17.1" hidden="false" customHeight="true" outlineLevel="0" collapsed="false">
      <c r="A68" s="9"/>
      <c r="B68" s="9"/>
      <c r="C68" s="10"/>
      <c r="D68" s="11"/>
      <c r="E68" s="12"/>
      <c r="F68" s="13"/>
      <c r="G68" s="13"/>
      <c r="H68" s="12"/>
      <c r="I68" s="12"/>
      <c r="J68" s="12"/>
      <c r="K68" s="12"/>
      <c r="L68" s="12"/>
    </row>
    <row r="69" customFormat="false" ht="17.1" hidden="false" customHeight="true" outlineLevel="0" collapsed="false">
      <c r="A69" s="9"/>
      <c r="B69" s="9"/>
      <c r="C69" s="10"/>
      <c r="D69" s="11"/>
      <c r="E69" s="12"/>
      <c r="F69" s="13"/>
      <c r="G69" s="13"/>
      <c r="H69" s="12"/>
      <c r="I69" s="12"/>
      <c r="J69" s="12"/>
      <c r="K69" s="12"/>
      <c r="L69" s="12"/>
    </row>
    <row r="70" customFormat="false" ht="17.1" hidden="false" customHeight="true" outlineLevel="0" collapsed="false">
      <c r="A70" s="9"/>
      <c r="B70" s="9"/>
      <c r="C70" s="10"/>
      <c r="D70" s="11"/>
      <c r="E70" s="12"/>
      <c r="F70" s="13"/>
      <c r="G70" s="13"/>
      <c r="H70" s="12"/>
      <c r="I70" s="12"/>
      <c r="J70" s="12"/>
      <c r="K70" s="12"/>
      <c r="L70" s="12"/>
    </row>
    <row r="71" customFormat="false" ht="17.1" hidden="false" customHeight="true" outlineLevel="0" collapsed="false">
      <c r="A71" s="9"/>
      <c r="B71" s="9"/>
      <c r="C71" s="10"/>
      <c r="D71" s="11"/>
      <c r="E71" s="12"/>
      <c r="F71" s="13"/>
      <c r="G71" s="13"/>
      <c r="H71" s="12"/>
      <c r="I71" s="12"/>
      <c r="J71" s="12"/>
      <c r="K71" s="12"/>
      <c r="L71" s="12"/>
    </row>
    <row r="72" customFormat="false" ht="15.75" hidden="false" customHeight="true" outlineLevel="0" collapsed="false">
      <c r="A72" s="9"/>
      <c r="B72" s="9"/>
      <c r="C72" s="10"/>
      <c r="D72" s="11"/>
      <c r="E72" s="12"/>
      <c r="F72" s="13"/>
      <c r="G72" s="13"/>
      <c r="H72" s="12"/>
      <c r="I72" s="12"/>
      <c r="J72" s="12"/>
      <c r="K72" s="12"/>
      <c r="L72" s="12"/>
    </row>
    <row r="73" customFormat="false" ht="17.1" hidden="false" customHeight="true" outlineLevel="0" collapsed="false">
      <c r="A73" s="9"/>
      <c r="B73" s="9"/>
      <c r="C73" s="10"/>
      <c r="D73" s="11"/>
      <c r="E73" s="12"/>
      <c r="F73" s="13"/>
      <c r="G73" s="13"/>
      <c r="H73" s="12"/>
      <c r="I73" s="12"/>
      <c r="J73" s="12"/>
      <c r="K73" s="12"/>
      <c r="L73" s="12"/>
    </row>
    <row r="74" customFormat="false" ht="17.1" hidden="false" customHeight="true" outlineLevel="0" collapsed="false">
      <c r="A74" s="9"/>
      <c r="B74" s="9"/>
      <c r="C74" s="10"/>
      <c r="D74" s="11"/>
      <c r="E74" s="12"/>
      <c r="F74" s="13"/>
      <c r="G74" s="13"/>
      <c r="H74" s="12"/>
      <c r="I74" s="12"/>
      <c r="J74" s="12"/>
      <c r="K74" s="12"/>
      <c r="L74" s="12"/>
    </row>
    <row r="75" customFormat="false" ht="17.1" hidden="false" customHeight="true" outlineLevel="0" collapsed="false">
      <c r="A75" s="9"/>
      <c r="B75" s="9"/>
      <c r="C75" s="10"/>
      <c r="D75" s="11"/>
      <c r="E75" s="12"/>
      <c r="F75" s="13"/>
      <c r="G75" s="13"/>
      <c r="H75" s="12"/>
      <c r="I75" s="12"/>
      <c r="J75" s="12"/>
      <c r="K75" s="12"/>
      <c r="L75" s="12"/>
    </row>
    <row r="76" customFormat="false" ht="17.1" hidden="false" customHeight="true" outlineLevel="0" collapsed="false">
      <c r="A76" s="9"/>
      <c r="B76" s="9"/>
      <c r="C76" s="10"/>
      <c r="D76" s="11"/>
      <c r="E76" s="12"/>
      <c r="F76" s="13"/>
      <c r="G76" s="13"/>
      <c r="H76" s="12"/>
      <c r="I76" s="12"/>
      <c r="J76" s="12"/>
      <c r="K76" s="12"/>
      <c r="L76" s="12"/>
    </row>
    <row r="77" customFormat="false" ht="17.1" hidden="false" customHeight="true" outlineLevel="0" collapsed="false">
      <c r="A77" s="9"/>
      <c r="B77" s="9"/>
      <c r="C77" s="10"/>
      <c r="D77" s="11"/>
      <c r="E77" s="12"/>
      <c r="F77" s="13"/>
      <c r="G77" s="13"/>
      <c r="H77" s="12"/>
      <c r="I77" s="12"/>
      <c r="J77" s="12"/>
      <c r="K77" s="12"/>
      <c r="L77" s="12"/>
      <c r="X77" s="18"/>
    </row>
    <row r="78" customFormat="false" ht="17.1" hidden="false" customHeight="true" outlineLevel="0" collapsed="false">
      <c r="A78" s="9"/>
      <c r="B78" s="9"/>
      <c r="C78" s="10"/>
      <c r="D78" s="11"/>
      <c r="E78" s="12"/>
      <c r="F78" s="13"/>
      <c r="G78" s="13"/>
      <c r="H78" s="12"/>
      <c r="I78" s="12"/>
      <c r="J78" s="12"/>
      <c r="K78" s="12"/>
      <c r="L78" s="12"/>
      <c r="X78" s="18"/>
    </row>
    <row r="79" customFormat="false" ht="17.1" hidden="false" customHeight="true" outlineLevel="0" collapsed="false">
      <c r="A79" s="9"/>
      <c r="B79" s="9"/>
      <c r="C79" s="10"/>
      <c r="D79" s="11"/>
      <c r="E79" s="12"/>
      <c r="F79" s="13"/>
      <c r="G79" s="13"/>
      <c r="H79" s="12"/>
      <c r="I79" s="12"/>
      <c r="J79" s="12"/>
      <c r="K79" s="12"/>
      <c r="L79" s="12"/>
      <c r="X79" s="19"/>
    </row>
    <row r="80" customFormat="false" ht="17.1" hidden="false" customHeight="true" outlineLevel="0" collapsed="false">
      <c r="A80" s="9"/>
      <c r="B80" s="9"/>
      <c r="C80" s="10"/>
      <c r="D80" s="11"/>
      <c r="E80" s="12"/>
      <c r="F80" s="13"/>
      <c r="G80" s="13"/>
      <c r="H80" s="12"/>
      <c r="I80" s="12"/>
      <c r="J80" s="12"/>
      <c r="K80" s="12"/>
      <c r="L80" s="12"/>
    </row>
    <row r="81" customFormat="false" ht="17.1" hidden="false" customHeight="true" outlineLevel="0" collapsed="false">
      <c r="A81" s="9"/>
      <c r="B81" s="9"/>
      <c r="C81" s="10"/>
      <c r="D81" s="11"/>
      <c r="E81" s="12"/>
      <c r="F81" s="13"/>
      <c r="G81" s="13"/>
      <c r="H81" s="12"/>
      <c r="I81" s="12"/>
      <c r="J81" s="12"/>
      <c r="K81" s="12"/>
      <c r="L81" s="12"/>
    </row>
    <row r="82" customFormat="false" ht="17.1" hidden="false" customHeight="true" outlineLevel="0" collapsed="false">
      <c r="A82" s="9"/>
      <c r="B82" s="9"/>
      <c r="C82" s="10"/>
      <c r="D82" s="11"/>
      <c r="E82" s="12"/>
      <c r="F82" s="13"/>
      <c r="G82" s="13"/>
      <c r="H82" s="12"/>
      <c r="I82" s="12"/>
      <c r="J82" s="12"/>
      <c r="K82" s="12"/>
      <c r="L82" s="12"/>
      <c r="X82" s="18"/>
    </row>
    <row r="83" customFormat="false" ht="17.1" hidden="false" customHeight="true" outlineLevel="0" collapsed="false">
      <c r="A83" s="9"/>
      <c r="B83" s="9"/>
      <c r="C83" s="10"/>
      <c r="D83" s="11"/>
      <c r="E83" s="12"/>
      <c r="F83" s="13"/>
      <c r="G83" s="13"/>
      <c r="H83" s="12"/>
      <c r="I83" s="12"/>
      <c r="J83" s="12"/>
      <c r="K83" s="12"/>
      <c r="L83" s="12"/>
    </row>
    <row r="84" customFormat="false" ht="17.1" hidden="false" customHeight="true" outlineLevel="0" collapsed="false">
      <c r="A84" s="9"/>
      <c r="B84" s="9"/>
      <c r="C84" s="10"/>
      <c r="D84" s="11"/>
      <c r="E84" s="12"/>
      <c r="F84" s="13"/>
      <c r="G84" s="13"/>
      <c r="H84" s="12"/>
      <c r="I84" s="12"/>
      <c r="J84" s="12"/>
      <c r="K84" s="12"/>
      <c r="L84" s="12"/>
    </row>
    <row r="85" customFormat="false" ht="17.1" hidden="false" customHeight="true" outlineLevel="0" collapsed="false">
      <c r="A85" s="9"/>
      <c r="B85" s="9"/>
      <c r="C85" s="10"/>
      <c r="D85" s="11"/>
      <c r="E85" s="12"/>
      <c r="F85" s="13"/>
      <c r="G85" s="13"/>
      <c r="H85" s="12"/>
      <c r="I85" s="12"/>
      <c r="J85" s="12"/>
      <c r="K85" s="12"/>
      <c r="L85" s="12"/>
    </row>
    <row r="86" customFormat="false" ht="17.1" hidden="false" customHeight="true" outlineLevel="0" collapsed="false">
      <c r="A86" s="9"/>
      <c r="B86" s="9"/>
      <c r="C86" s="10"/>
      <c r="D86" s="11"/>
      <c r="E86" s="12"/>
      <c r="F86" s="13"/>
      <c r="G86" s="13"/>
      <c r="H86" s="12"/>
      <c r="I86" s="12"/>
      <c r="J86" s="12"/>
      <c r="K86" s="12"/>
      <c r="L86" s="12"/>
    </row>
    <row r="87" customFormat="false" ht="17.1" hidden="false" customHeight="true" outlineLevel="0" collapsed="false">
      <c r="A87" s="9"/>
      <c r="B87" s="9"/>
      <c r="C87" s="10"/>
      <c r="D87" s="11"/>
      <c r="E87" s="12"/>
      <c r="F87" s="13"/>
      <c r="G87" s="13"/>
      <c r="H87" s="12"/>
      <c r="I87" s="12"/>
      <c r="J87" s="12"/>
      <c r="K87" s="12"/>
      <c r="L87" s="12"/>
    </row>
    <row r="88" customFormat="false" ht="17.1" hidden="false" customHeight="true" outlineLevel="0" collapsed="false">
      <c r="A88" s="9"/>
      <c r="B88" s="9"/>
      <c r="C88" s="10"/>
      <c r="D88" s="11"/>
      <c r="E88" s="12"/>
      <c r="F88" s="13"/>
      <c r="G88" s="13"/>
      <c r="H88" s="12"/>
      <c r="I88" s="12"/>
      <c r="J88" s="12"/>
      <c r="K88" s="12"/>
      <c r="L88" s="12"/>
      <c r="X88" s="18"/>
    </row>
    <row r="89" customFormat="false" ht="17.1" hidden="false" customHeight="true" outlineLevel="0" collapsed="false">
      <c r="A89" s="9"/>
      <c r="B89" s="9"/>
      <c r="C89" s="10"/>
      <c r="D89" s="11"/>
      <c r="E89" s="12"/>
      <c r="F89" s="13"/>
      <c r="G89" s="13"/>
      <c r="H89" s="12"/>
      <c r="I89" s="12"/>
      <c r="J89" s="12"/>
      <c r="K89" s="12"/>
      <c r="L89" s="12"/>
    </row>
    <row r="90" customFormat="false" ht="17.1" hidden="false" customHeight="true" outlineLevel="0" collapsed="false">
      <c r="A90" s="9"/>
      <c r="B90" s="9"/>
      <c r="C90" s="10"/>
      <c r="D90" s="11"/>
      <c r="E90" s="12"/>
      <c r="F90" s="13"/>
      <c r="G90" s="13"/>
      <c r="H90" s="12"/>
      <c r="I90" s="12"/>
      <c r="J90" s="12"/>
      <c r="K90" s="12"/>
      <c r="L90" s="12"/>
    </row>
    <row r="91" customFormat="false" ht="17.1" hidden="false" customHeight="true" outlineLevel="0" collapsed="false">
      <c r="A91" s="9"/>
      <c r="B91" s="9"/>
      <c r="C91" s="10"/>
      <c r="D91" s="11"/>
      <c r="E91" s="12"/>
      <c r="F91" s="13"/>
      <c r="G91" s="13"/>
      <c r="H91" s="12"/>
      <c r="I91" s="12"/>
      <c r="J91" s="12"/>
      <c r="K91" s="12"/>
      <c r="L91" s="12"/>
    </row>
    <row r="92" customFormat="false" ht="17.1" hidden="false" customHeight="true" outlineLevel="0" collapsed="false">
      <c r="A92" s="9"/>
      <c r="B92" s="9"/>
      <c r="C92" s="10"/>
      <c r="D92" s="11"/>
      <c r="E92" s="12"/>
      <c r="F92" s="13"/>
      <c r="G92" s="13"/>
      <c r="H92" s="12"/>
      <c r="I92" s="12"/>
      <c r="J92" s="12"/>
      <c r="K92" s="12"/>
      <c r="L92" s="12"/>
    </row>
    <row r="93" customFormat="false" ht="17.1" hidden="false" customHeight="true" outlineLevel="0" collapsed="false">
      <c r="A93" s="9"/>
      <c r="B93" s="9"/>
      <c r="C93" s="10"/>
      <c r="D93" s="11"/>
      <c r="E93" s="12"/>
      <c r="F93" s="13"/>
      <c r="G93" s="13"/>
      <c r="H93" s="12"/>
      <c r="I93" s="12"/>
      <c r="J93" s="12"/>
      <c r="K93" s="12"/>
      <c r="L93" s="12"/>
    </row>
    <row r="94" customFormat="false" ht="17.1" hidden="false" customHeight="true" outlineLevel="0" collapsed="false">
      <c r="A94" s="9"/>
      <c r="B94" s="9"/>
      <c r="C94" s="10"/>
      <c r="D94" s="11"/>
      <c r="E94" s="12"/>
      <c r="F94" s="13"/>
      <c r="G94" s="13"/>
      <c r="H94" s="12"/>
      <c r="I94" s="12"/>
      <c r="J94" s="12"/>
      <c r="K94" s="12"/>
      <c r="L94" s="12"/>
      <c r="X94" s="18"/>
    </row>
    <row r="95" customFormat="false" ht="17.1" hidden="false" customHeight="true" outlineLevel="0" collapsed="false">
      <c r="A95" s="9"/>
      <c r="B95" s="9"/>
      <c r="C95" s="10"/>
      <c r="D95" s="11"/>
      <c r="E95" s="12"/>
      <c r="F95" s="13"/>
      <c r="G95" s="13"/>
      <c r="H95" s="12"/>
      <c r="I95" s="12"/>
      <c r="J95" s="12"/>
      <c r="K95" s="12"/>
      <c r="L95" s="12"/>
    </row>
    <row r="96" customFormat="false" ht="17.1" hidden="false" customHeight="true" outlineLevel="0" collapsed="false">
      <c r="A96" s="9"/>
      <c r="B96" s="9"/>
      <c r="C96" s="10"/>
      <c r="D96" s="11"/>
      <c r="E96" s="12"/>
      <c r="F96" s="13"/>
      <c r="G96" s="13"/>
      <c r="H96" s="12"/>
      <c r="I96" s="12"/>
      <c r="J96" s="12"/>
      <c r="K96" s="12"/>
      <c r="L96" s="12"/>
    </row>
    <row r="97" customFormat="false" ht="17.1" hidden="false" customHeight="true" outlineLevel="0" collapsed="false">
      <c r="A97" s="9"/>
      <c r="B97" s="9"/>
      <c r="C97" s="10"/>
      <c r="D97" s="11"/>
      <c r="E97" s="12"/>
      <c r="F97" s="13"/>
      <c r="G97" s="13"/>
      <c r="H97" s="12"/>
      <c r="I97" s="12"/>
      <c r="J97" s="12"/>
      <c r="K97" s="12"/>
      <c r="L97" s="12"/>
    </row>
    <row r="98" customFormat="false" ht="17.1" hidden="false" customHeight="true" outlineLevel="0" collapsed="false">
      <c r="A98" s="9"/>
      <c r="B98" s="9"/>
      <c r="C98" s="10"/>
      <c r="D98" s="11"/>
      <c r="E98" s="12"/>
      <c r="F98" s="13"/>
      <c r="G98" s="13"/>
      <c r="H98" s="12"/>
      <c r="I98" s="12"/>
      <c r="J98" s="12"/>
      <c r="K98" s="12"/>
      <c r="L98" s="12"/>
    </row>
    <row r="99" customFormat="false" ht="17.1" hidden="false" customHeight="true" outlineLevel="0" collapsed="false">
      <c r="A99" s="9"/>
      <c r="B99" s="9"/>
      <c r="C99" s="10"/>
      <c r="D99" s="11"/>
      <c r="E99" s="12"/>
      <c r="F99" s="13"/>
      <c r="G99" s="13"/>
      <c r="H99" s="12"/>
      <c r="I99" s="12"/>
      <c r="J99" s="12"/>
      <c r="K99" s="12"/>
      <c r="L99" s="12"/>
    </row>
    <row r="100" customFormat="false" ht="17.1" hidden="false" customHeight="true" outlineLevel="0" collapsed="false">
      <c r="A100" s="9"/>
      <c r="B100" s="9"/>
      <c r="C100" s="10"/>
      <c r="D100" s="11"/>
      <c r="E100" s="12"/>
      <c r="F100" s="13"/>
      <c r="G100" s="13"/>
      <c r="H100" s="12"/>
      <c r="I100" s="12"/>
      <c r="J100" s="12"/>
      <c r="K100" s="12"/>
      <c r="L100" s="12"/>
    </row>
    <row r="101" customFormat="false" ht="17.1" hidden="false" customHeight="true" outlineLevel="0" collapsed="false">
      <c r="A101" s="9"/>
      <c r="B101" s="9"/>
      <c r="C101" s="10"/>
      <c r="D101" s="11"/>
      <c r="E101" s="12"/>
      <c r="F101" s="13"/>
      <c r="G101" s="13"/>
      <c r="H101" s="12"/>
      <c r="I101" s="12"/>
      <c r="J101" s="12"/>
      <c r="K101" s="12"/>
      <c r="L101" s="12"/>
    </row>
    <row r="102" customFormat="false" ht="17.1" hidden="false" customHeight="true" outlineLevel="0" collapsed="false">
      <c r="A102" s="9"/>
      <c r="B102" s="9"/>
      <c r="C102" s="10"/>
      <c r="D102" s="11"/>
      <c r="E102" s="12"/>
      <c r="F102" s="13"/>
      <c r="G102" s="13"/>
      <c r="H102" s="12"/>
      <c r="I102" s="12"/>
      <c r="J102" s="12"/>
      <c r="K102" s="12"/>
      <c r="L102" s="12"/>
    </row>
    <row r="103" customFormat="false" ht="17.1" hidden="false" customHeight="true" outlineLevel="0" collapsed="false">
      <c r="A103" s="9"/>
      <c r="B103" s="9"/>
      <c r="C103" s="10"/>
      <c r="D103" s="11"/>
      <c r="E103" s="12"/>
      <c r="F103" s="13"/>
      <c r="G103" s="13"/>
      <c r="H103" s="12"/>
      <c r="I103" s="12"/>
      <c r="J103" s="12"/>
      <c r="K103" s="12"/>
      <c r="L103" s="12"/>
    </row>
    <row r="104" customFormat="false" ht="17.1" hidden="false" customHeight="true" outlineLevel="0" collapsed="false">
      <c r="A104" s="9"/>
      <c r="B104" s="9"/>
      <c r="C104" s="10"/>
      <c r="D104" s="11"/>
      <c r="E104" s="12"/>
      <c r="F104" s="13"/>
      <c r="G104" s="13"/>
      <c r="H104" s="12"/>
      <c r="I104" s="12"/>
      <c r="J104" s="12"/>
      <c r="K104" s="12"/>
      <c r="L104" s="12"/>
    </row>
    <row r="105" customFormat="false" ht="17.1" hidden="false" customHeight="true" outlineLevel="0" collapsed="false">
      <c r="A105" s="9"/>
      <c r="B105" s="9"/>
      <c r="C105" s="10"/>
      <c r="D105" s="11"/>
      <c r="E105" s="12"/>
      <c r="F105" s="13"/>
      <c r="G105" s="13"/>
      <c r="H105" s="12"/>
      <c r="I105" s="12"/>
      <c r="J105" s="12"/>
      <c r="K105" s="12"/>
      <c r="L105" s="12"/>
    </row>
    <row r="106" customFormat="false" ht="17.1" hidden="false" customHeight="true" outlineLevel="0" collapsed="false">
      <c r="A106" s="9"/>
      <c r="B106" s="9"/>
      <c r="C106" s="10"/>
      <c r="D106" s="11"/>
      <c r="E106" s="12"/>
      <c r="F106" s="13"/>
      <c r="G106" s="13"/>
      <c r="H106" s="12"/>
      <c r="I106" s="12"/>
      <c r="J106" s="12"/>
      <c r="K106" s="12"/>
      <c r="L106" s="12"/>
    </row>
    <row r="107" customFormat="false" ht="17.1" hidden="false" customHeight="true" outlineLevel="0" collapsed="false">
      <c r="A107" s="9"/>
      <c r="B107" s="9"/>
      <c r="C107" s="10"/>
      <c r="D107" s="11"/>
      <c r="E107" s="12"/>
      <c r="F107" s="13"/>
      <c r="G107" s="13"/>
      <c r="H107" s="12"/>
      <c r="I107" s="12"/>
      <c r="J107" s="12"/>
      <c r="K107" s="12"/>
      <c r="L107" s="12"/>
    </row>
    <row r="108" customFormat="false" ht="17.1" hidden="false" customHeight="true" outlineLevel="0" collapsed="false">
      <c r="A108" s="9"/>
      <c r="B108" s="9"/>
      <c r="C108" s="10"/>
      <c r="D108" s="11"/>
      <c r="E108" s="12"/>
      <c r="F108" s="13"/>
      <c r="G108" s="13"/>
      <c r="H108" s="12"/>
      <c r="I108" s="12"/>
      <c r="J108" s="12"/>
      <c r="K108" s="12"/>
      <c r="L108" s="12"/>
    </row>
    <row r="109" customFormat="false" ht="17.1" hidden="false" customHeight="true" outlineLevel="0" collapsed="false">
      <c r="A109" s="9"/>
      <c r="B109" s="9"/>
      <c r="C109" s="10"/>
      <c r="D109" s="11"/>
      <c r="E109" s="12"/>
      <c r="F109" s="13"/>
      <c r="G109" s="13"/>
      <c r="H109" s="12"/>
      <c r="I109" s="12"/>
      <c r="J109" s="12"/>
      <c r="K109" s="12"/>
      <c r="L109" s="12"/>
    </row>
    <row r="110" customFormat="false" ht="17.1" hidden="false" customHeight="true" outlineLevel="0" collapsed="false">
      <c r="A110" s="9"/>
      <c r="B110" s="9"/>
      <c r="C110" s="10"/>
      <c r="D110" s="11"/>
      <c r="E110" s="12"/>
      <c r="F110" s="13"/>
      <c r="G110" s="13"/>
      <c r="H110" s="12"/>
      <c r="I110" s="12"/>
      <c r="J110" s="12"/>
      <c r="K110" s="12"/>
      <c r="L110" s="12"/>
    </row>
    <row r="111" customFormat="false" ht="17.1" hidden="false" customHeight="true" outlineLevel="0" collapsed="false">
      <c r="A111" s="9"/>
      <c r="B111" s="9"/>
      <c r="C111" s="10"/>
      <c r="D111" s="11"/>
      <c r="E111" s="12"/>
      <c r="F111" s="13"/>
      <c r="G111" s="13"/>
      <c r="H111" s="12"/>
      <c r="I111" s="12"/>
      <c r="J111" s="12"/>
      <c r="K111" s="12"/>
      <c r="L111" s="12"/>
    </row>
    <row r="112" customFormat="false" ht="17.1" hidden="false" customHeight="true" outlineLevel="0" collapsed="false">
      <c r="A112" s="9"/>
      <c r="B112" s="9"/>
      <c r="C112" s="10"/>
      <c r="D112" s="11"/>
      <c r="E112" s="12"/>
      <c r="F112" s="13"/>
      <c r="G112" s="13"/>
      <c r="H112" s="12"/>
      <c r="I112" s="12"/>
      <c r="J112" s="12"/>
      <c r="K112" s="12"/>
      <c r="L112" s="12"/>
    </row>
    <row r="113" customFormat="false" ht="17.1" hidden="false" customHeight="true" outlineLevel="0" collapsed="false">
      <c r="A113" s="9"/>
      <c r="B113" s="9"/>
      <c r="C113" s="10"/>
      <c r="D113" s="11"/>
      <c r="E113" s="12"/>
      <c r="F113" s="13"/>
      <c r="G113" s="13"/>
      <c r="H113" s="12"/>
      <c r="I113" s="12"/>
      <c r="J113" s="12"/>
      <c r="K113" s="12"/>
      <c r="L113" s="12"/>
    </row>
    <row r="114" customFormat="false" ht="17.1" hidden="false" customHeight="true" outlineLevel="0" collapsed="false">
      <c r="A114" s="9"/>
      <c r="B114" s="9"/>
      <c r="C114" s="10"/>
      <c r="D114" s="11"/>
      <c r="E114" s="12"/>
      <c r="F114" s="13"/>
      <c r="G114" s="13"/>
      <c r="H114" s="12"/>
      <c r="I114" s="12"/>
      <c r="J114" s="12"/>
      <c r="K114" s="12"/>
      <c r="L114" s="12"/>
    </row>
    <row r="115" customFormat="false" ht="17.1" hidden="false" customHeight="true" outlineLevel="0" collapsed="false">
      <c r="A115" s="9"/>
      <c r="B115" s="9"/>
      <c r="C115" s="10"/>
      <c r="D115" s="11"/>
      <c r="E115" s="12"/>
      <c r="F115" s="13"/>
      <c r="G115" s="13"/>
      <c r="H115" s="12"/>
      <c r="I115" s="12"/>
      <c r="J115" s="12"/>
      <c r="K115" s="12"/>
      <c r="L115" s="12"/>
      <c r="X115" s="18"/>
    </row>
    <row r="116" customFormat="false" ht="17.1" hidden="false" customHeight="true" outlineLevel="0" collapsed="false">
      <c r="A116" s="9"/>
      <c r="B116" s="9"/>
      <c r="C116" s="10"/>
      <c r="D116" s="11"/>
      <c r="E116" s="12"/>
      <c r="F116" s="13"/>
      <c r="G116" s="13"/>
      <c r="H116" s="12"/>
      <c r="I116" s="12"/>
      <c r="J116" s="12"/>
      <c r="K116" s="12"/>
      <c r="L116" s="12"/>
    </row>
    <row r="117" customFormat="false" ht="17.1" hidden="false" customHeight="true" outlineLevel="0" collapsed="false">
      <c r="A117" s="9"/>
      <c r="B117" s="9"/>
      <c r="C117" s="10"/>
      <c r="D117" s="11"/>
      <c r="E117" s="12"/>
      <c r="F117" s="13"/>
      <c r="G117" s="13"/>
      <c r="H117" s="12"/>
      <c r="I117" s="12"/>
      <c r="J117" s="12"/>
      <c r="K117" s="12"/>
      <c r="L117" s="12"/>
    </row>
    <row r="118" customFormat="false" ht="17.1" hidden="false" customHeight="true" outlineLevel="0" collapsed="false">
      <c r="A118" s="9"/>
      <c r="B118" s="9"/>
      <c r="C118" s="10"/>
      <c r="D118" s="11"/>
      <c r="E118" s="12"/>
      <c r="F118" s="13"/>
      <c r="G118" s="13"/>
      <c r="H118" s="12"/>
      <c r="I118" s="12"/>
      <c r="J118" s="12"/>
      <c r="K118" s="12"/>
      <c r="L118" s="12"/>
    </row>
    <row r="119" customFormat="false" ht="17.1" hidden="false" customHeight="true" outlineLevel="0" collapsed="false">
      <c r="A119" s="9"/>
      <c r="B119" s="9"/>
      <c r="C119" s="10"/>
      <c r="D119" s="11"/>
      <c r="E119" s="12"/>
      <c r="F119" s="13"/>
      <c r="G119" s="13"/>
      <c r="H119" s="12"/>
      <c r="I119" s="12"/>
      <c r="J119" s="12"/>
      <c r="K119" s="12"/>
      <c r="L119" s="12"/>
    </row>
    <row r="120" customFormat="false" ht="17.1" hidden="false" customHeight="true" outlineLevel="0" collapsed="false">
      <c r="A120" s="9"/>
      <c r="B120" s="9"/>
      <c r="C120" s="10"/>
      <c r="D120" s="11"/>
      <c r="E120" s="12"/>
      <c r="F120" s="13"/>
      <c r="G120" s="13"/>
      <c r="H120" s="12"/>
      <c r="I120" s="12"/>
      <c r="J120" s="12"/>
      <c r="K120" s="12"/>
      <c r="L120" s="12"/>
    </row>
    <row r="121" customFormat="false" ht="17.1" hidden="false" customHeight="true" outlineLevel="0" collapsed="false">
      <c r="A121" s="9"/>
      <c r="B121" s="9"/>
      <c r="C121" s="10"/>
      <c r="D121" s="11"/>
      <c r="E121" s="12"/>
      <c r="F121" s="13"/>
      <c r="G121" s="13"/>
      <c r="H121" s="12"/>
      <c r="I121" s="12"/>
      <c r="J121" s="12"/>
      <c r="K121" s="12"/>
      <c r="L121" s="12"/>
    </row>
    <row r="122" customFormat="false" ht="17.1" hidden="false" customHeight="true" outlineLevel="0" collapsed="false">
      <c r="A122" s="9"/>
      <c r="B122" s="9"/>
      <c r="C122" s="10"/>
      <c r="D122" s="11"/>
      <c r="E122" s="12"/>
      <c r="F122" s="13"/>
      <c r="G122" s="13"/>
      <c r="H122" s="12"/>
      <c r="I122" s="12"/>
      <c r="J122" s="12"/>
      <c r="K122" s="12"/>
      <c r="L122" s="12"/>
    </row>
    <row r="123" customFormat="false" ht="17.1" hidden="false" customHeight="true" outlineLevel="0" collapsed="false">
      <c r="A123" s="9"/>
      <c r="B123" s="9"/>
      <c r="C123" s="10"/>
      <c r="D123" s="11"/>
      <c r="E123" s="12"/>
      <c r="F123" s="13"/>
      <c r="G123" s="13"/>
      <c r="H123" s="12"/>
      <c r="I123" s="12"/>
      <c r="J123" s="12"/>
      <c r="K123" s="12"/>
      <c r="L123" s="12"/>
      <c r="X123" s="18"/>
    </row>
    <row r="124" customFormat="false" ht="17.1" hidden="false" customHeight="true" outlineLevel="0" collapsed="false">
      <c r="A124" s="9"/>
      <c r="B124" s="9"/>
      <c r="C124" s="10"/>
      <c r="D124" s="11"/>
      <c r="E124" s="12"/>
      <c r="F124" s="13"/>
      <c r="G124" s="13"/>
      <c r="H124" s="12"/>
      <c r="I124" s="12"/>
      <c r="J124" s="12"/>
      <c r="K124" s="12"/>
      <c r="L124" s="12"/>
      <c r="X124" s="18"/>
    </row>
    <row r="125" customFormat="false" ht="17.1" hidden="false" customHeight="true" outlineLevel="0" collapsed="false">
      <c r="A125" s="9"/>
      <c r="B125" s="9"/>
      <c r="C125" s="10"/>
      <c r="D125" s="11"/>
      <c r="E125" s="12"/>
      <c r="F125" s="13"/>
      <c r="G125" s="13"/>
      <c r="H125" s="12"/>
      <c r="I125" s="12"/>
      <c r="J125" s="12"/>
      <c r="K125" s="12"/>
      <c r="L125" s="12"/>
    </row>
    <row r="126" customFormat="false" ht="17.1" hidden="false" customHeight="true" outlineLevel="0" collapsed="false">
      <c r="A126" s="9"/>
      <c r="B126" s="9"/>
      <c r="C126" s="10"/>
      <c r="D126" s="11"/>
      <c r="E126" s="12"/>
      <c r="F126" s="13"/>
      <c r="G126" s="13"/>
      <c r="H126" s="12"/>
      <c r="I126" s="12"/>
      <c r="J126" s="12"/>
      <c r="K126" s="12"/>
      <c r="L126" s="12"/>
    </row>
    <row r="127" customFormat="false" ht="17.1" hidden="false" customHeight="true" outlineLevel="0" collapsed="false">
      <c r="A127" s="9"/>
      <c r="B127" s="9"/>
      <c r="C127" s="10"/>
      <c r="D127" s="11"/>
      <c r="E127" s="12"/>
      <c r="F127" s="13"/>
      <c r="G127" s="13"/>
      <c r="H127" s="12"/>
      <c r="I127" s="12"/>
      <c r="J127" s="12"/>
      <c r="K127" s="12"/>
      <c r="L127" s="12"/>
    </row>
    <row r="128" customFormat="false" ht="17.1" hidden="false" customHeight="true" outlineLevel="0" collapsed="false">
      <c r="A128" s="9"/>
      <c r="B128" s="9"/>
      <c r="C128" s="10"/>
      <c r="D128" s="11"/>
      <c r="E128" s="12"/>
      <c r="F128" s="13"/>
      <c r="G128" s="13"/>
      <c r="H128" s="12"/>
      <c r="I128" s="12"/>
      <c r="J128" s="12"/>
      <c r="K128" s="12"/>
      <c r="L128" s="12"/>
    </row>
    <row r="129" customFormat="false" ht="17.1" hidden="false" customHeight="true" outlineLevel="0" collapsed="false">
      <c r="A129" s="9"/>
      <c r="B129" s="9"/>
      <c r="C129" s="10"/>
      <c r="D129" s="11"/>
      <c r="E129" s="12"/>
      <c r="F129" s="13"/>
      <c r="G129" s="13"/>
      <c r="H129" s="12"/>
      <c r="I129" s="12"/>
      <c r="J129" s="12"/>
      <c r="K129" s="12"/>
      <c r="L129" s="12"/>
    </row>
    <row r="130" customFormat="false" ht="17.1" hidden="false" customHeight="true" outlineLevel="0" collapsed="false">
      <c r="A130" s="9"/>
      <c r="B130" s="9"/>
      <c r="C130" s="10"/>
      <c r="D130" s="11"/>
      <c r="E130" s="12"/>
      <c r="F130" s="13"/>
      <c r="G130" s="13"/>
      <c r="H130" s="12"/>
      <c r="I130" s="12"/>
      <c r="J130" s="12"/>
      <c r="K130" s="12"/>
      <c r="L130" s="12"/>
    </row>
    <row r="131" customFormat="false" ht="17.1" hidden="false" customHeight="true" outlineLevel="0" collapsed="false">
      <c r="A131" s="9"/>
      <c r="B131" s="9"/>
      <c r="C131" s="10"/>
      <c r="D131" s="11"/>
      <c r="E131" s="12"/>
      <c r="F131" s="13"/>
      <c r="G131" s="13"/>
      <c r="H131" s="12"/>
      <c r="I131" s="12"/>
      <c r="J131" s="12"/>
      <c r="K131" s="12"/>
      <c r="L131" s="12"/>
    </row>
    <row r="132" customFormat="false" ht="17.1" hidden="false" customHeight="true" outlineLevel="0" collapsed="false">
      <c r="A132" s="9"/>
      <c r="B132" s="9"/>
      <c r="C132" s="10"/>
      <c r="D132" s="11"/>
      <c r="E132" s="12"/>
      <c r="F132" s="13"/>
      <c r="G132" s="13"/>
      <c r="H132" s="12"/>
      <c r="I132" s="12"/>
      <c r="J132" s="12"/>
      <c r="K132" s="12"/>
      <c r="L132" s="12"/>
    </row>
    <row r="133" customFormat="false" ht="17.1" hidden="false" customHeight="true" outlineLevel="0" collapsed="false">
      <c r="A133" s="9"/>
      <c r="B133" s="9"/>
      <c r="C133" s="10"/>
      <c r="D133" s="11"/>
      <c r="E133" s="12"/>
      <c r="F133" s="13"/>
      <c r="G133" s="13"/>
      <c r="H133" s="12"/>
      <c r="I133" s="12"/>
      <c r="J133" s="12"/>
      <c r="K133" s="12"/>
      <c r="L133" s="12"/>
    </row>
    <row r="134" customFormat="false" ht="17.1" hidden="false" customHeight="true" outlineLevel="0" collapsed="false">
      <c r="A134" s="9"/>
      <c r="B134" s="9"/>
      <c r="C134" s="10"/>
      <c r="D134" s="11"/>
      <c r="E134" s="12"/>
      <c r="F134" s="13"/>
      <c r="G134" s="13"/>
      <c r="H134" s="12"/>
      <c r="I134" s="12"/>
      <c r="J134" s="12"/>
      <c r="K134" s="12"/>
      <c r="L134" s="12"/>
    </row>
    <row r="135" customFormat="false" ht="17.1" hidden="false" customHeight="true" outlineLevel="0" collapsed="false">
      <c r="A135" s="9"/>
      <c r="B135" s="9"/>
      <c r="C135" s="10"/>
      <c r="D135" s="11"/>
      <c r="E135" s="12"/>
      <c r="F135" s="13"/>
      <c r="G135" s="13"/>
      <c r="H135" s="12"/>
      <c r="I135" s="12"/>
      <c r="J135" s="12"/>
      <c r="K135" s="12"/>
      <c r="L135" s="12"/>
      <c r="X135" s="18"/>
    </row>
    <row r="136" customFormat="false" ht="17.1" hidden="false" customHeight="true" outlineLevel="0" collapsed="false">
      <c r="A136" s="9"/>
      <c r="B136" s="9"/>
      <c r="C136" s="10"/>
      <c r="D136" s="11"/>
      <c r="E136" s="12"/>
      <c r="F136" s="13"/>
      <c r="G136" s="13"/>
      <c r="H136" s="12"/>
      <c r="I136" s="12"/>
      <c r="J136" s="12"/>
      <c r="K136" s="12"/>
      <c r="L136" s="12"/>
      <c r="X136" s="18"/>
    </row>
    <row r="137" customFormat="false" ht="17.1" hidden="false" customHeight="true" outlineLevel="0" collapsed="false">
      <c r="A137" s="9"/>
      <c r="B137" s="9"/>
      <c r="C137" s="10"/>
      <c r="D137" s="11"/>
      <c r="E137" s="12"/>
      <c r="F137" s="13"/>
      <c r="G137" s="13"/>
      <c r="H137" s="12"/>
      <c r="I137" s="12"/>
      <c r="J137" s="12"/>
      <c r="K137" s="12"/>
      <c r="L137" s="12"/>
      <c r="X137" s="18"/>
    </row>
    <row r="138" customFormat="false" ht="17.1" hidden="false" customHeight="true" outlineLevel="0" collapsed="false">
      <c r="A138" s="9"/>
      <c r="B138" s="9"/>
      <c r="C138" s="10"/>
      <c r="D138" s="11"/>
      <c r="E138" s="12"/>
      <c r="F138" s="13"/>
      <c r="G138" s="13"/>
      <c r="H138" s="12"/>
      <c r="I138" s="12"/>
      <c r="J138" s="12"/>
      <c r="K138" s="12"/>
      <c r="L138" s="12"/>
    </row>
    <row r="139" customFormat="false" ht="17.1" hidden="false" customHeight="true" outlineLevel="0" collapsed="false">
      <c r="A139" s="9"/>
      <c r="B139" s="9"/>
      <c r="C139" s="10"/>
      <c r="D139" s="11"/>
      <c r="E139" s="12"/>
      <c r="F139" s="13"/>
      <c r="G139" s="13"/>
      <c r="H139" s="12"/>
      <c r="I139" s="12"/>
      <c r="J139" s="12"/>
      <c r="K139" s="12"/>
      <c r="L139" s="12"/>
      <c r="X139" s="18"/>
    </row>
    <row r="140" customFormat="false" ht="17.1" hidden="false" customHeight="true" outlineLevel="0" collapsed="false">
      <c r="A140" s="9"/>
      <c r="B140" s="9"/>
      <c r="C140" s="10"/>
      <c r="D140" s="11"/>
      <c r="E140" s="12"/>
      <c r="F140" s="13"/>
      <c r="G140" s="13"/>
      <c r="H140" s="12"/>
      <c r="I140" s="12"/>
      <c r="J140" s="12"/>
      <c r="K140" s="12"/>
      <c r="L140" s="12"/>
    </row>
    <row r="141" customFormat="false" ht="17.1" hidden="false" customHeight="true" outlineLevel="0" collapsed="false">
      <c r="A141" s="9"/>
      <c r="B141" s="9"/>
      <c r="C141" s="10"/>
      <c r="D141" s="11"/>
      <c r="E141" s="12"/>
      <c r="F141" s="13"/>
      <c r="G141" s="13"/>
      <c r="H141" s="12"/>
      <c r="I141" s="12"/>
      <c r="J141" s="12"/>
      <c r="K141" s="12"/>
      <c r="L141" s="12"/>
    </row>
    <row r="142" customFormat="false" ht="17.1" hidden="false" customHeight="true" outlineLevel="0" collapsed="false">
      <c r="A142" s="21"/>
      <c r="B142" s="21"/>
      <c r="C142" s="22"/>
      <c r="D142" s="11"/>
      <c r="E142" s="12"/>
      <c r="F142" s="23"/>
      <c r="G142" s="23"/>
      <c r="H142" s="12"/>
      <c r="I142" s="12"/>
      <c r="J142" s="12"/>
      <c r="K142" s="12"/>
      <c r="L142" s="12"/>
      <c r="N142" s="20"/>
      <c r="O142" s="20"/>
    </row>
    <row r="143" customFormat="false" ht="17.1" hidden="false" customHeight="true" outlineLevel="0" collapsed="false">
      <c r="A143" s="21"/>
      <c r="B143" s="21"/>
      <c r="C143" s="22"/>
      <c r="D143" s="11"/>
      <c r="E143" s="12"/>
      <c r="F143" s="23"/>
      <c r="G143" s="23"/>
      <c r="H143" s="12"/>
      <c r="I143" s="12"/>
      <c r="J143" s="12"/>
      <c r="K143" s="12"/>
      <c r="L143" s="12"/>
      <c r="N143" s="20"/>
      <c r="O143" s="20"/>
    </row>
    <row r="144" customFormat="false" ht="17.1" hidden="false" customHeight="true" outlineLevel="0" collapsed="false">
      <c r="A144" s="21"/>
      <c r="B144" s="21"/>
      <c r="C144" s="22"/>
      <c r="D144" s="11"/>
      <c r="E144" s="12"/>
      <c r="F144" s="23"/>
      <c r="G144" s="23"/>
      <c r="H144" s="12"/>
      <c r="I144" s="12"/>
      <c r="J144" s="12"/>
      <c r="K144" s="12"/>
      <c r="L144" s="12"/>
      <c r="N144" s="20"/>
      <c r="O144" s="20"/>
    </row>
    <row r="145" customFormat="false" ht="17.1" hidden="false" customHeight="true" outlineLevel="0" collapsed="false">
      <c r="A145" s="21"/>
      <c r="B145" s="21"/>
      <c r="C145" s="22"/>
      <c r="D145" s="11"/>
      <c r="E145" s="12"/>
      <c r="F145" s="23"/>
      <c r="G145" s="23"/>
      <c r="H145" s="12"/>
      <c r="I145" s="12"/>
      <c r="J145" s="12"/>
      <c r="K145" s="12"/>
      <c r="L145" s="12"/>
      <c r="N145" s="20"/>
      <c r="O145" s="20"/>
    </row>
    <row r="146" customFormat="false" ht="17.1" hidden="false" customHeight="true" outlineLevel="0" collapsed="false">
      <c r="A146" s="21"/>
      <c r="B146" s="21"/>
      <c r="C146" s="22"/>
      <c r="D146" s="11"/>
      <c r="E146" s="12"/>
      <c r="F146" s="23"/>
      <c r="G146" s="23"/>
      <c r="H146" s="12"/>
      <c r="I146" s="12"/>
      <c r="J146" s="12"/>
      <c r="K146" s="12"/>
      <c r="L146" s="12"/>
      <c r="N146" s="20"/>
      <c r="O146" s="20"/>
    </row>
    <row r="147" customFormat="false" ht="17.1" hidden="false" customHeight="true" outlineLevel="0" collapsed="false">
      <c r="A147" s="21"/>
      <c r="B147" s="21"/>
      <c r="C147" s="22"/>
      <c r="D147" s="11"/>
      <c r="E147" s="12"/>
      <c r="F147" s="23"/>
      <c r="G147" s="23"/>
      <c r="H147" s="12"/>
      <c r="I147" s="12"/>
      <c r="J147" s="12"/>
      <c r="K147" s="12"/>
      <c r="L147" s="12"/>
      <c r="N147" s="20"/>
      <c r="O147" s="20"/>
    </row>
    <row r="148" customFormat="false" ht="17.1" hidden="false" customHeight="true" outlineLevel="0" collapsed="false">
      <c r="A148" s="21"/>
      <c r="B148" s="21"/>
      <c r="C148" s="22"/>
      <c r="D148" s="11"/>
      <c r="E148" s="12"/>
      <c r="F148" s="23"/>
      <c r="G148" s="23"/>
      <c r="H148" s="12"/>
      <c r="I148" s="12"/>
      <c r="J148" s="12"/>
      <c r="K148" s="12"/>
      <c r="L148" s="12"/>
      <c r="N148" s="20"/>
      <c r="O148" s="20"/>
    </row>
    <row r="149" customFormat="false" ht="17.1" hidden="false" customHeight="true" outlineLevel="0" collapsed="false">
      <c r="A149" s="21"/>
      <c r="B149" s="21"/>
      <c r="C149" s="22"/>
      <c r="D149" s="11"/>
      <c r="E149" s="12"/>
      <c r="F149" s="23"/>
      <c r="G149" s="23"/>
      <c r="H149" s="12"/>
      <c r="I149" s="12"/>
      <c r="J149" s="12"/>
      <c r="K149" s="12"/>
      <c r="L149" s="12"/>
      <c r="N149" s="20"/>
      <c r="O149" s="20"/>
      <c r="X149" s="18"/>
    </row>
    <row r="150" customFormat="false" ht="17.1" hidden="false" customHeight="true" outlineLevel="0" collapsed="false">
      <c r="A150" s="21"/>
      <c r="B150" s="21"/>
      <c r="C150" s="22"/>
      <c r="D150" s="11"/>
      <c r="E150" s="12"/>
      <c r="F150" s="23"/>
      <c r="G150" s="23"/>
      <c r="H150" s="12"/>
      <c r="I150" s="12"/>
      <c r="J150" s="12"/>
      <c r="K150" s="12"/>
      <c r="L150" s="12"/>
      <c r="N150" s="20"/>
      <c r="O150" s="20"/>
      <c r="X150" s="18"/>
    </row>
    <row r="151" customFormat="false" ht="17.1" hidden="false" customHeight="true" outlineLevel="0" collapsed="false">
      <c r="A151" s="21"/>
      <c r="B151" s="21"/>
      <c r="C151" s="22"/>
      <c r="D151" s="11"/>
      <c r="E151" s="12"/>
      <c r="F151" s="23"/>
      <c r="G151" s="23"/>
      <c r="H151" s="12"/>
      <c r="I151" s="12"/>
      <c r="J151" s="12"/>
      <c r="K151" s="12"/>
      <c r="L151" s="12"/>
      <c r="N151" s="20"/>
      <c r="O151" s="20"/>
    </row>
    <row r="152" customFormat="false" ht="17.1" hidden="false" customHeight="true" outlineLevel="0" collapsed="false">
      <c r="A152" s="21"/>
      <c r="B152" s="21"/>
      <c r="C152" s="22"/>
      <c r="D152" s="11"/>
      <c r="E152" s="12"/>
      <c r="F152" s="23"/>
      <c r="G152" s="23"/>
      <c r="H152" s="12"/>
      <c r="I152" s="12"/>
      <c r="J152" s="12"/>
      <c r="K152" s="12"/>
      <c r="L152" s="12"/>
      <c r="N152" s="20"/>
      <c r="O152" s="20"/>
      <c r="X152" s="18"/>
    </row>
    <row r="153" customFormat="false" ht="17.1" hidden="false" customHeight="true" outlineLevel="0" collapsed="false">
      <c r="A153" s="21"/>
      <c r="B153" s="21"/>
      <c r="C153" s="22"/>
      <c r="D153" s="11"/>
      <c r="E153" s="12"/>
      <c r="F153" s="23"/>
      <c r="G153" s="23"/>
      <c r="H153" s="12"/>
      <c r="I153" s="12"/>
      <c r="J153" s="12"/>
      <c r="K153" s="12"/>
      <c r="L153" s="12"/>
      <c r="N153" s="20"/>
      <c r="O153" s="20"/>
      <c r="X153" s="18"/>
    </row>
    <row r="154" customFormat="false" ht="17.1" hidden="false" customHeight="true" outlineLevel="0" collapsed="false">
      <c r="A154" s="21"/>
      <c r="B154" s="21"/>
      <c r="C154" s="22"/>
      <c r="D154" s="11"/>
      <c r="E154" s="12"/>
      <c r="F154" s="23"/>
      <c r="G154" s="23"/>
      <c r="H154" s="12"/>
      <c r="I154" s="12"/>
      <c r="J154" s="12"/>
      <c r="K154" s="12"/>
      <c r="L154" s="12"/>
      <c r="N154" s="20"/>
      <c r="O154" s="20"/>
      <c r="X154" s="18"/>
    </row>
    <row r="155" customFormat="false" ht="17.1" hidden="false" customHeight="true" outlineLevel="0" collapsed="false">
      <c r="A155" s="21"/>
      <c r="B155" s="21"/>
      <c r="C155" s="22"/>
      <c r="D155" s="11"/>
      <c r="E155" s="12"/>
      <c r="F155" s="23"/>
      <c r="G155" s="23"/>
      <c r="H155" s="12"/>
      <c r="I155" s="12"/>
      <c r="J155" s="12"/>
      <c r="K155" s="12"/>
      <c r="L155" s="12"/>
      <c r="N155" s="20"/>
      <c r="O155" s="20"/>
    </row>
    <row r="156" customFormat="false" ht="17.1" hidden="false" customHeight="true" outlineLevel="0" collapsed="false">
      <c r="A156" s="21"/>
      <c r="B156" s="21"/>
      <c r="C156" s="22"/>
      <c r="D156" s="11"/>
      <c r="E156" s="12"/>
      <c r="F156" s="23"/>
      <c r="G156" s="23"/>
      <c r="H156" s="12"/>
      <c r="I156" s="12"/>
      <c r="J156" s="12"/>
      <c r="K156" s="12"/>
      <c r="L156" s="12"/>
      <c r="N156" s="20"/>
      <c r="O156" s="20"/>
    </row>
    <row r="157" customFormat="false" ht="17.1" hidden="false" customHeight="true" outlineLevel="0" collapsed="false">
      <c r="A157" s="21"/>
      <c r="B157" s="21"/>
      <c r="C157" s="22"/>
      <c r="D157" s="11"/>
      <c r="E157" s="12"/>
      <c r="F157" s="23"/>
      <c r="G157" s="23"/>
      <c r="H157" s="12"/>
      <c r="I157" s="12"/>
      <c r="J157" s="12"/>
      <c r="K157" s="12"/>
      <c r="L157" s="12"/>
      <c r="N157" s="20"/>
      <c r="O157" s="20"/>
      <c r="X157" s="18"/>
    </row>
    <row r="158" customFormat="false" ht="17.1" hidden="false" customHeight="true" outlineLevel="0" collapsed="false">
      <c r="A158" s="21"/>
      <c r="B158" s="21"/>
      <c r="C158" s="22"/>
      <c r="D158" s="11"/>
      <c r="E158" s="12"/>
      <c r="F158" s="23"/>
      <c r="G158" s="23"/>
      <c r="H158" s="12"/>
      <c r="I158" s="12"/>
      <c r="J158" s="12"/>
      <c r="K158" s="12"/>
      <c r="L158" s="12"/>
      <c r="N158" s="20"/>
      <c r="O158" s="20"/>
      <c r="X158" s="18"/>
    </row>
    <row r="159" customFormat="false" ht="17.1" hidden="false" customHeight="true" outlineLevel="0" collapsed="false">
      <c r="A159" s="21"/>
      <c r="B159" s="21"/>
      <c r="C159" s="22"/>
      <c r="D159" s="11"/>
      <c r="E159" s="12"/>
      <c r="F159" s="23"/>
      <c r="G159" s="23"/>
      <c r="H159" s="12"/>
      <c r="I159" s="12"/>
      <c r="J159" s="12"/>
      <c r="K159" s="12"/>
      <c r="L159" s="12"/>
      <c r="N159" s="20"/>
      <c r="O159" s="20"/>
      <c r="X159" s="18"/>
    </row>
    <row r="160" customFormat="false" ht="17.1" hidden="false" customHeight="true" outlineLevel="0" collapsed="false">
      <c r="A160" s="21"/>
      <c r="B160" s="21"/>
      <c r="C160" s="22"/>
      <c r="D160" s="11"/>
      <c r="E160" s="12"/>
      <c r="F160" s="23"/>
      <c r="G160" s="23"/>
      <c r="H160" s="12"/>
      <c r="I160" s="12"/>
      <c r="J160" s="12"/>
      <c r="K160" s="12"/>
      <c r="L160" s="12"/>
      <c r="N160" s="20"/>
      <c r="O160" s="20"/>
    </row>
    <row r="161" customFormat="false" ht="17.1" hidden="false" customHeight="true" outlineLevel="0" collapsed="false">
      <c r="A161" s="21"/>
      <c r="B161" s="21"/>
      <c r="C161" s="22"/>
      <c r="D161" s="11"/>
      <c r="E161" s="12"/>
      <c r="F161" s="23"/>
      <c r="G161" s="23"/>
      <c r="H161" s="12"/>
      <c r="I161" s="12"/>
      <c r="J161" s="12"/>
      <c r="K161" s="12"/>
      <c r="L161" s="12"/>
      <c r="N161" s="20"/>
      <c r="O161" s="20"/>
    </row>
    <row r="162" customFormat="false" ht="17.1" hidden="false" customHeight="true" outlineLevel="0" collapsed="false">
      <c r="A162" s="21"/>
      <c r="B162" s="21"/>
      <c r="C162" s="22"/>
      <c r="D162" s="11"/>
      <c r="E162" s="12"/>
      <c r="F162" s="23"/>
      <c r="G162" s="23"/>
      <c r="H162" s="12"/>
      <c r="I162" s="12"/>
      <c r="J162" s="12"/>
      <c r="K162" s="12"/>
      <c r="L162" s="12"/>
      <c r="N162" s="20"/>
      <c r="O162" s="20"/>
    </row>
    <row r="163" customFormat="false" ht="17.1" hidden="false" customHeight="true" outlineLevel="0" collapsed="false">
      <c r="A163" s="21"/>
      <c r="B163" s="21"/>
      <c r="C163" s="22"/>
      <c r="D163" s="11"/>
      <c r="E163" s="12"/>
      <c r="F163" s="23"/>
      <c r="G163" s="23"/>
      <c r="H163" s="12"/>
      <c r="I163" s="12"/>
      <c r="J163" s="12"/>
      <c r="K163" s="12"/>
      <c r="L163" s="12"/>
      <c r="N163" s="20"/>
      <c r="O163" s="20"/>
    </row>
    <row r="164" customFormat="false" ht="17.1" hidden="false" customHeight="true" outlineLevel="0" collapsed="false">
      <c r="A164" s="21"/>
      <c r="B164" s="21"/>
      <c r="C164" s="22"/>
      <c r="D164" s="11"/>
      <c r="E164" s="12"/>
      <c r="F164" s="23"/>
      <c r="G164" s="23"/>
      <c r="H164" s="12"/>
      <c r="I164" s="12"/>
      <c r="J164" s="12"/>
      <c r="K164" s="12"/>
      <c r="L164" s="12"/>
      <c r="N164" s="20"/>
      <c r="O164" s="20"/>
    </row>
    <row r="165" customFormat="false" ht="17.1" hidden="false" customHeight="true" outlineLevel="0" collapsed="false">
      <c r="A165" s="21"/>
      <c r="B165" s="21"/>
      <c r="C165" s="22"/>
      <c r="D165" s="11"/>
      <c r="E165" s="12"/>
      <c r="F165" s="23"/>
      <c r="G165" s="23"/>
      <c r="H165" s="12"/>
      <c r="I165" s="12"/>
      <c r="J165" s="12"/>
      <c r="K165" s="12"/>
      <c r="L165" s="12"/>
      <c r="N165" s="20"/>
      <c r="O165" s="20"/>
    </row>
    <row r="166" customFormat="false" ht="17.1" hidden="false" customHeight="true" outlineLevel="0" collapsed="false">
      <c r="A166" s="21"/>
      <c r="B166" s="21"/>
      <c r="C166" s="22"/>
      <c r="D166" s="11"/>
      <c r="E166" s="12"/>
      <c r="F166" s="23"/>
      <c r="G166" s="23"/>
      <c r="H166" s="12"/>
      <c r="I166" s="12"/>
      <c r="J166" s="12"/>
      <c r="K166" s="12"/>
      <c r="L166" s="12"/>
      <c r="N166" s="20"/>
      <c r="O166" s="20"/>
    </row>
    <row r="167" customFormat="false" ht="17.1" hidden="false" customHeight="true" outlineLevel="0" collapsed="false">
      <c r="A167" s="21"/>
      <c r="B167" s="21"/>
      <c r="C167" s="22"/>
      <c r="D167" s="11"/>
      <c r="E167" s="12"/>
      <c r="F167" s="23"/>
      <c r="G167" s="23"/>
      <c r="H167" s="12"/>
      <c r="I167" s="12"/>
      <c r="J167" s="12"/>
      <c r="K167" s="12"/>
      <c r="L167" s="12"/>
      <c r="N167" s="20"/>
      <c r="O167" s="20"/>
    </row>
    <row r="168" customFormat="false" ht="17.1" hidden="false" customHeight="true" outlineLevel="0" collapsed="false">
      <c r="A168" s="21"/>
      <c r="B168" s="21"/>
      <c r="C168" s="22"/>
      <c r="D168" s="11"/>
      <c r="E168" s="12"/>
      <c r="F168" s="23"/>
      <c r="G168" s="23"/>
      <c r="H168" s="12"/>
      <c r="I168" s="12"/>
      <c r="J168" s="12"/>
      <c r="K168" s="12"/>
      <c r="L168" s="12"/>
      <c r="N168" s="20"/>
      <c r="O168" s="20"/>
    </row>
    <row r="169" customFormat="false" ht="17.1" hidden="false" customHeight="true" outlineLevel="0" collapsed="false">
      <c r="A169" s="21"/>
      <c r="B169" s="21"/>
      <c r="C169" s="22"/>
      <c r="D169" s="11"/>
      <c r="E169" s="12"/>
      <c r="F169" s="23"/>
      <c r="G169" s="23"/>
      <c r="H169" s="12"/>
      <c r="I169" s="12"/>
      <c r="J169" s="12"/>
      <c r="K169" s="12"/>
      <c r="L169" s="12"/>
      <c r="N169" s="20"/>
      <c r="O169" s="20"/>
    </row>
    <row r="170" customFormat="false" ht="17.1" hidden="false" customHeight="true" outlineLevel="0" collapsed="false">
      <c r="A170" s="21"/>
      <c r="B170" s="21"/>
      <c r="C170" s="22"/>
      <c r="D170" s="11"/>
      <c r="E170" s="12"/>
      <c r="F170" s="23"/>
      <c r="G170" s="23"/>
      <c r="H170" s="12"/>
      <c r="I170" s="12"/>
      <c r="J170" s="12"/>
      <c r="K170" s="12"/>
      <c r="L170" s="12"/>
      <c r="N170" s="20"/>
      <c r="O170" s="20"/>
    </row>
    <row r="171" customFormat="false" ht="17.1" hidden="false" customHeight="true" outlineLevel="0" collapsed="false">
      <c r="A171" s="21"/>
      <c r="B171" s="21"/>
      <c r="C171" s="22"/>
      <c r="D171" s="11"/>
      <c r="E171" s="12"/>
      <c r="F171" s="23"/>
      <c r="G171" s="23"/>
      <c r="H171" s="12"/>
      <c r="I171" s="12"/>
      <c r="J171" s="12"/>
      <c r="K171" s="12"/>
      <c r="L171" s="12"/>
      <c r="N171" s="20"/>
      <c r="O171" s="20"/>
    </row>
    <row r="172" customFormat="false" ht="17.1" hidden="false" customHeight="true" outlineLevel="0" collapsed="false">
      <c r="A172" s="21"/>
      <c r="B172" s="21"/>
      <c r="C172" s="22"/>
      <c r="D172" s="11"/>
      <c r="E172" s="12"/>
      <c r="F172" s="23"/>
      <c r="G172" s="23"/>
      <c r="H172" s="12"/>
      <c r="I172" s="12"/>
      <c r="J172" s="12"/>
      <c r="K172" s="12"/>
      <c r="L172" s="12"/>
      <c r="N172" s="20"/>
      <c r="O172" s="20"/>
    </row>
    <row r="173" customFormat="false" ht="17.1" hidden="false" customHeight="true" outlineLevel="0" collapsed="false">
      <c r="A173" s="21"/>
      <c r="B173" s="21"/>
      <c r="C173" s="22"/>
      <c r="D173" s="11"/>
      <c r="E173" s="12"/>
      <c r="F173" s="23"/>
      <c r="G173" s="23"/>
      <c r="H173" s="12"/>
      <c r="I173" s="12"/>
      <c r="J173" s="12"/>
      <c r="K173" s="12"/>
      <c r="L173" s="12"/>
      <c r="N173" s="20"/>
      <c r="O173" s="20"/>
    </row>
    <row r="174" customFormat="false" ht="17.1" hidden="false" customHeight="true" outlineLevel="0" collapsed="false">
      <c r="A174" s="21"/>
      <c r="B174" s="21"/>
      <c r="C174" s="22"/>
      <c r="D174" s="11"/>
      <c r="E174" s="12"/>
      <c r="F174" s="23"/>
      <c r="G174" s="23"/>
      <c r="H174" s="12"/>
      <c r="I174" s="12"/>
      <c r="J174" s="12"/>
      <c r="K174" s="12"/>
      <c r="L174" s="12"/>
      <c r="N174" s="20"/>
      <c r="O174" s="20"/>
    </row>
    <row r="175" customFormat="false" ht="17.1" hidden="false" customHeight="true" outlineLevel="0" collapsed="false">
      <c r="A175" s="21"/>
      <c r="B175" s="21"/>
      <c r="C175" s="22"/>
      <c r="D175" s="11"/>
      <c r="E175" s="12"/>
      <c r="F175" s="23"/>
      <c r="G175" s="23"/>
      <c r="H175" s="12"/>
      <c r="I175" s="12"/>
      <c r="J175" s="12"/>
      <c r="K175" s="12"/>
      <c r="L175" s="12"/>
      <c r="N175" s="20"/>
      <c r="O175" s="20"/>
    </row>
    <row r="176" customFormat="false" ht="17.1" hidden="false" customHeight="true" outlineLevel="0" collapsed="false">
      <c r="A176" s="21"/>
      <c r="B176" s="21"/>
      <c r="C176" s="22"/>
      <c r="D176" s="11"/>
      <c r="E176" s="12"/>
      <c r="F176" s="23"/>
      <c r="G176" s="23"/>
      <c r="H176" s="12"/>
      <c r="I176" s="12"/>
      <c r="J176" s="12"/>
      <c r="K176" s="12"/>
      <c r="L176" s="12"/>
      <c r="N176" s="20"/>
      <c r="O176" s="20"/>
    </row>
    <row r="177" customFormat="false" ht="17.1" hidden="false" customHeight="true" outlineLevel="0" collapsed="false">
      <c r="A177" s="21"/>
      <c r="B177" s="21"/>
      <c r="C177" s="22"/>
      <c r="D177" s="11"/>
      <c r="E177" s="12"/>
      <c r="F177" s="23"/>
      <c r="G177" s="23"/>
      <c r="H177" s="12"/>
      <c r="I177" s="12"/>
      <c r="J177" s="12"/>
      <c r="K177" s="12"/>
      <c r="L177" s="12"/>
      <c r="N177" s="20"/>
      <c r="O177" s="20"/>
    </row>
    <row r="178" customFormat="false" ht="17.1" hidden="false" customHeight="true" outlineLevel="0" collapsed="false">
      <c r="A178" s="21"/>
      <c r="B178" s="21"/>
      <c r="C178" s="22"/>
      <c r="D178" s="11"/>
      <c r="E178" s="12"/>
      <c r="F178" s="23"/>
      <c r="G178" s="23"/>
      <c r="H178" s="12"/>
      <c r="I178" s="12"/>
      <c r="J178" s="12"/>
      <c r="K178" s="12"/>
      <c r="L178" s="12"/>
      <c r="N178" s="20"/>
      <c r="O178" s="20"/>
    </row>
    <row r="179" customFormat="false" ht="17.1" hidden="false" customHeight="true" outlineLevel="0" collapsed="false">
      <c r="A179" s="21"/>
      <c r="B179" s="21"/>
      <c r="C179" s="22"/>
      <c r="D179" s="11"/>
      <c r="E179" s="12"/>
      <c r="F179" s="23"/>
      <c r="G179" s="23"/>
      <c r="H179" s="12"/>
      <c r="I179" s="12"/>
      <c r="J179" s="12"/>
      <c r="K179" s="12"/>
      <c r="L179" s="12"/>
      <c r="N179" s="20"/>
      <c r="O179" s="20"/>
    </row>
    <row r="180" customFormat="false" ht="17.1" hidden="false" customHeight="true" outlineLevel="0" collapsed="false">
      <c r="A180" s="21"/>
      <c r="B180" s="21"/>
      <c r="C180" s="22"/>
      <c r="D180" s="11"/>
      <c r="E180" s="12"/>
      <c r="F180" s="23"/>
      <c r="G180" s="23"/>
      <c r="H180" s="12"/>
      <c r="I180" s="12"/>
      <c r="J180" s="12"/>
      <c r="K180" s="12"/>
      <c r="L180" s="12"/>
      <c r="N180" s="20"/>
      <c r="O180" s="20"/>
    </row>
    <row r="181" customFormat="false" ht="17.1" hidden="false" customHeight="true" outlineLevel="0" collapsed="false">
      <c r="C181" s="12"/>
      <c r="D181" s="11"/>
      <c r="E181" s="12"/>
      <c r="F181" s="12"/>
      <c r="G181" s="12"/>
      <c r="H181" s="12"/>
      <c r="K181" s="12"/>
      <c r="L181" s="12"/>
    </row>
    <row r="182" customFormat="false" ht="17.1" hidden="false" customHeight="true" outlineLevel="0" collapsed="false">
      <c r="C182" s="12"/>
      <c r="D182" s="11"/>
      <c r="E182" s="12"/>
      <c r="F182" s="12"/>
      <c r="G182" s="12"/>
      <c r="H182" s="12"/>
      <c r="K182" s="12"/>
      <c r="L182" s="12"/>
    </row>
    <row r="183" customFormat="false" ht="17.1" hidden="false" customHeight="true" outlineLevel="0" collapsed="false">
      <c r="C183" s="12"/>
      <c r="D183" s="11"/>
      <c r="E183" s="12"/>
      <c r="F183" s="12"/>
      <c r="G183" s="12"/>
      <c r="H183" s="12"/>
      <c r="K183" s="12"/>
      <c r="L183" s="12"/>
    </row>
    <row r="184" customFormat="false" ht="17.1" hidden="false" customHeight="true" outlineLevel="0" collapsed="false">
      <c r="C184" s="12"/>
      <c r="D184" s="11"/>
      <c r="E184" s="12"/>
      <c r="F184" s="12"/>
      <c r="G184" s="12"/>
      <c r="H184" s="12"/>
      <c r="K184" s="12"/>
      <c r="L184" s="12"/>
    </row>
    <row r="185" customFormat="false" ht="17.1" hidden="false" customHeight="true" outlineLevel="0" collapsed="false">
      <c r="C185" s="12"/>
      <c r="D185" s="11"/>
      <c r="E185" s="12"/>
      <c r="F185" s="12"/>
      <c r="G185" s="12"/>
      <c r="H185" s="12"/>
      <c r="K185" s="12"/>
      <c r="L185" s="12"/>
    </row>
    <row r="186" customFormat="false" ht="17.1" hidden="false" customHeight="true" outlineLevel="0" collapsed="false">
      <c r="C186" s="12"/>
      <c r="D186" s="11"/>
      <c r="E186" s="12"/>
      <c r="F186" s="12"/>
      <c r="G186" s="12"/>
      <c r="H186" s="12"/>
      <c r="K186" s="12"/>
      <c r="L186" s="12"/>
    </row>
    <row r="187" customFormat="false" ht="17.1" hidden="false" customHeight="true" outlineLevel="0" collapsed="false">
      <c r="C187" s="12"/>
      <c r="D187" s="11"/>
      <c r="E187" s="12"/>
      <c r="F187" s="12"/>
      <c r="G187" s="12"/>
      <c r="H187" s="12"/>
      <c r="K187" s="12"/>
      <c r="L187" s="12"/>
    </row>
    <row r="188" customFormat="false" ht="17.1" hidden="false" customHeight="true" outlineLevel="0" collapsed="false">
      <c r="C188" s="12"/>
      <c r="D188" s="11"/>
      <c r="E188" s="12"/>
      <c r="F188" s="12"/>
      <c r="G188" s="12"/>
      <c r="H188" s="12"/>
      <c r="K188" s="12"/>
      <c r="L188" s="12"/>
    </row>
    <row r="189" customFormat="false" ht="17.1" hidden="false" customHeight="true" outlineLevel="0" collapsed="false">
      <c r="C189" s="12"/>
      <c r="D189" s="11"/>
      <c r="E189" s="12"/>
      <c r="F189" s="12"/>
      <c r="G189" s="12"/>
      <c r="H189" s="12"/>
      <c r="K189" s="12"/>
      <c r="L189" s="12"/>
    </row>
    <row r="190" customFormat="false" ht="17.1" hidden="false" customHeight="true" outlineLevel="0" collapsed="false">
      <c r="C190" s="12"/>
      <c r="D190" s="11"/>
      <c r="E190" s="12"/>
      <c r="F190" s="12"/>
      <c r="G190" s="12"/>
      <c r="H190" s="12"/>
      <c r="K190" s="12"/>
      <c r="L190" s="12"/>
    </row>
    <row r="191" customFormat="false" ht="17.1" hidden="false" customHeight="true" outlineLevel="0" collapsed="false">
      <c r="C191" s="12"/>
      <c r="D191" s="11"/>
      <c r="E191" s="12"/>
      <c r="F191" s="12"/>
      <c r="G191" s="12"/>
      <c r="H191" s="12"/>
      <c r="K191" s="12"/>
      <c r="L191" s="12"/>
    </row>
    <row r="192" customFormat="false" ht="17.1" hidden="false" customHeight="true" outlineLevel="0" collapsed="false">
      <c r="C192" s="12"/>
      <c r="D192" s="11"/>
      <c r="E192" s="12"/>
      <c r="F192" s="12"/>
      <c r="G192" s="12"/>
      <c r="H192" s="12"/>
      <c r="K192" s="12"/>
      <c r="L192" s="12"/>
    </row>
    <row r="193" customFormat="false" ht="17.1" hidden="false" customHeight="true" outlineLevel="0" collapsed="false">
      <c r="C193" s="12"/>
      <c r="D193" s="11"/>
      <c r="E193" s="12"/>
      <c r="F193" s="12"/>
      <c r="G193" s="12"/>
      <c r="H193" s="12"/>
      <c r="K193" s="12"/>
      <c r="L193" s="12"/>
    </row>
    <row r="194" customFormat="false" ht="17.1" hidden="false" customHeight="true" outlineLevel="0" collapsed="false">
      <c r="C194" s="12"/>
      <c r="D194" s="11"/>
      <c r="E194" s="12"/>
      <c r="F194" s="12"/>
      <c r="G194" s="12"/>
      <c r="H194" s="12"/>
      <c r="K194" s="12"/>
      <c r="L194" s="12"/>
    </row>
    <row r="195" customFormat="false" ht="17.1" hidden="false" customHeight="true" outlineLevel="0" collapsed="false">
      <c r="C195" s="12"/>
      <c r="D195" s="11"/>
      <c r="E195" s="12"/>
      <c r="F195" s="12"/>
      <c r="G195" s="12"/>
      <c r="H195" s="12"/>
      <c r="K195" s="12"/>
      <c r="L195" s="12"/>
    </row>
    <row r="196" customFormat="false" ht="17.1" hidden="false" customHeight="true" outlineLevel="0" collapsed="false">
      <c r="C196" s="12"/>
      <c r="D196" s="11"/>
      <c r="E196" s="12"/>
      <c r="F196" s="12"/>
      <c r="G196" s="12"/>
      <c r="H196" s="12"/>
      <c r="K196" s="12"/>
      <c r="L196" s="12"/>
    </row>
    <row r="197" customFormat="false" ht="17.1" hidden="false" customHeight="true" outlineLevel="0" collapsed="false">
      <c r="D197" s="11"/>
      <c r="E197" s="12"/>
      <c r="F197" s="12"/>
      <c r="G197" s="12"/>
      <c r="H197" s="12"/>
      <c r="K197" s="12"/>
      <c r="L197" s="12"/>
    </row>
    <row r="198" customFormat="false" ht="17.1" hidden="false" customHeight="true" outlineLevel="0" collapsed="false">
      <c r="D198" s="11"/>
      <c r="E198" s="12"/>
      <c r="F198" s="12"/>
      <c r="G198" s="12"/>
      <c r="H198" s="12"/>
      <c r="K198" s="12"/>
      <c r="L198" s="12"/>
    </row>
    <row r="199" customFormat="false" ht="17.1" hidden="false" customHeight="true" outlineLevel="0" collapsed="false">
      <c r="D199" s="11"/>
      <c r="E199" s="12"/>
      <c r="F199" s="12"/>
      <c r="G199" s="12"/>
      <c r="H199" s="12"/>
      <c r="K199" s="12"/>
      <c r="L199" s="12"/>
    </row>
    <row r="200" customFormat="false" ht="17.1" hidden="false" customHeight="true" outlineLevel="0" collapsed="false">
      <c r="D200" s="11"/>
      <c r="E200" s="12"/>
      <c r="F200" s="12"/>
      <c r="G200" s="12"/>
      <c r="H200" s="12"/>
      <c r="K200" s="12"/>
      <c r="L200" s="12"/>
    </row>
    <row r="201" customFormat="false" ht="17.1" hidden="false" customHeight="true" outlineLevel="0" collapsed="false">
      <c r="D201" s="11"/>
      <c r="E201" s="12"/>
      <c r="F201" s="12"/>
      <c r="G201" s="12"/>
      <c r="H201" s="12"/>
      <c r="K201" s="12"/>
      <c r="L201" s="12"/>
    </row>
    <row r="202" customFormat="false" ht="17.1" hidden="false" customHeight="true" outlineLevel="0" collapsed="false">
      <c r="D202" s="11"/>
      <c r="E202" s="12"/>
      <c r="F202" s="12"/>
      <c r="G202" s="12"/>
      <c r="H202" s="12"/>
      <c r="K202" s="12"/>
      <c r="L202" s="12"/>
    </row>
    <row r="203" customFormat="false" ht="17.1" hidden="false" customHeight="true" outlineLevel="0" collapsed="false">
      <c r="D203" s="11"/>
      <c r="E203" s="12"/>
      <c r="F203" s="12"/>
      <c r="G203" s="12"/>
      <c r="H203" s="12"/>
      <c r="K203" s="12"/>
      <c r="L203" s="12"/>
    </row>
    <row r="204" customFormat="false" ht="17.1" hidden="false" customHeight="true" outlineLevel="0" collapsed="false">
      <c r="D204" s="11"/>
      <c r="E204" s="12"/>
      <c r="F204" s="12"/>
      <c r="G204" s="12"/>
      <c r="H204" s="12"/>
      <c r="K204" s="12"/>
      <c r="L204" s="12"/>
    </row>
    <row r="205" customFormat="false" ht="17.1" hidden="false" customHeight="true" outlineLevel="0" collapsed="false">
      <c r="D205" s="11"/>
      <c r="E205" s="12"/>
      <c r="F205" s="12"/>
      <c r="G205" s="12"/>
      <c r="H205" s="12"/>
      <c r="K205" s="12"/>
      <c r="L205" s="12"/>
    </row>
    <row r="206" customFormat="false" ht="17.1" hidden="false" customHeight="true" outlineLevel="0" collapsed="false">
      <c r="D206" s="11"/>
      <c r="E206" s="12"/>
      <c r="F206" s="12"/>
      <c r="G206" s="12"/>
      <c r="H206" s="12"/>
      <c r="K206" s="12"/>
      <c r="L206" s="12"/>
    </row>
    <row r="207" customFormat="false" ht="17.1" hidden="false" customHeight="true" outlineLevel="0" collapsed="false">
      <c r="D207" s="11"/>
      <c r="E207" s="12"/>
      <c r="F207" s="12"/>
      <c r="G207" s="12"/>
      <c r="H207" s="12"/>
      <c r="K207" s="12"/>
      <c r="L207" s="12"/>
    </row>
    <row r="208" customFormat="false" ht="17.1" hidden="false" customHeight="true" outlineLevel="0" collapsed="false">
      <c r="D208" s="11"/>
      <c r="E208" s="12"/>
      <c r="F208" s="12"/>
      <c r="G208" s="12"/>
      <c r="H208" s="12"/>
      <c r="K208" s="12"/>
      <c r="L208" s="12"/>
    </row>
    <row r="209" customFormat="false" ht="17.1" hidden="false" customHeight="true" outlineLevel="0" collapsed="false">
      <c r="D209" s="11"/>
      <c r="E209" s="12"/>
      <c r="F209" s="12"/>
      <c r="G209" s="12"/>
      <c r="H209" s="12"/>
      <c r="K209" s="12"/>
      <c r="L209" s="12"/>
    </row>
    <row r="210" customFormat="false" ht="17.1" hidden="false" customHeight="true" outlineLevel="0" collapsed="false">
      <c r="D210" s="11"/>
      <c r="E210" s="12"/>
      <c r="F210" s="12"/>
      <c r="G210" s="12"/>
      <c r="H210" s="12"/>
      <c r="K210" s="12"/>
      <c r="L210" s="12"/>
    </row>
    <row r="211" customFormat="false" ht="17.1" hidden="false" customHeight="true" outlineLevel="0" collapsed="false">
      <c r="D211" s="11"/>
      <c r="E211" s="12"/>
      <c r="F211" s="12"/>
      <c r="G211" s="12"/>
      <c r="H211" s="12"/>
      <c r="K211" s="12"/>
      <c r="L211" s="12"/>
    </row>
    <row r="212" customFormat="false" ht="17.1" hidden="false" customHeight="true" outlineLevel="0" collapsed="false">
      <c r="D212" s="11"/>
      <c r="E212" s="12"/>
      <c r="F212" s="12"/>
      <c r="G212" s="12"/>
      <c r="H212" s="12"/>
      <c r="K212" s="12"/>
      <c r="L212" s="12"/>
    </row>
    <row r="213" customFormat="false" ht="17.1" hidden="false" customHeight="true" outlineLevel="0" collapsed="false">
      <c r="D213" s="11"/>
      <c r="E213" s="12"/>
      <c r="F213" s="12"/>
      <c r="G213" s="12"/>
      <c r="H213" s="12"/>
      <c r="K213" s="12"/>
      <c r="L213" s="12"/>
    </row>
    <row r="214" customFormat="false" ht="17.1" hidden="false" customHeight="true" outlineLevel="0" collapsed="false">
      <c r="D214" s="11"/>
      <c r="E214" s="12"/>
      <c r="F214" s="12"/>
      <c r="G214" s="12"/>
      <c r="H214" s="12"/>
      <c r="K214" s="12"/>
      <c r="L214" s="12"/>
    </row>
    <row r="215" customFormat="false" ht="17.1" hidden="false" customHeight="true" outlineLevel="0" collapsed="false">
      <c r="D215" s="11"/>
      <c r="E215" s="12"/>
      <c r="F215" s="12"/>
      <c r="G215" s="12"/>
      <c r="H215" s="12"/>
      <c r="K215" s="12"/>
      <c r="L215" s="12"/>
    </row>
    <row r="216" customFormat="false" ht="17.1" hidden="false" customHeight="true" outlineLevel="0" collapsed="false">
      <c r="D216" s="11"/>
      <c r="E216" s="12"/>
      <c r="F216" s="12"/>
      <c r="G216" s="12"/>
      <c r="H216" s="12"/>
      <c r="K216" s="12"/>
      <c r="L216" s="12"/>
    </row>
    <row r="217" customFormat="false" ht="17.1" hidden="false" customHeight="true" outlineLevel="0" collapsed="false">
      <c r="D217" s="11"/>
      <c r="E217" s="12"/>
      <c r="F217" s="12"/>
      <c r="G217" s="12"/>
      <c r="H217" s="12"/>
      <c r="K217" s="12"/>
      <c r="L217" s="12"/>
    </row>
    <row r="218" customFormat="false" ht="17.1" hidden="false" customHeight="true" outlineLevel="0" collapsed="false">
      <c r="D218" s="11"/>
      <c r="E218" s="12"/>
      <c r="F218" s="12"/>
      <c r="G218" s="12"/>
      <c r="H218" s="12"/>
      <c r="K218" s="12"/>
      <c r="L218" s="12"/>
    </row>
    <row r="219" customFormat="false" ht="17.1" hidden="false" customHeight="true" outlineLevel="0" collapsed="false">
      <c r="D219" s="11"/>
      <c r="E219" s="12"/>
      <c r="F219" s="12"/>
      <c r="G219" s="12"/>
      <c r="H219" s="12"/>
      <c r="K219" s="12"/>
      <c r="L219" s="12"/>
    </row>
    <row r="220" customFormat="false" ht="17.1" hidden="false" customHeight="true" outlineLevel="0" collapsed="false">
      <c r="D220" s="11"/>
      <c r="E220" s="12"/>
      <c r="F220" s="12"/>
      <c r="G220" s="12"/>
      <c r="H220" s="12"/>
      <c r="K220" s="12"/>
      <c r="L220" s="12"/>
    </row>
    <row r="221" customFormat="false" ht="17.1" hidden="false" customHeight="true" outlineLevel="0" collapsed="false">
      <c r="D221" s="11"/>
      <c r="E221" s="12"/>
      <c r="F221" s="12"/>
      <c r="G221" s="12"/>
      <c r="H221" s="12"/>
      <c r="K221" s="12"/>
      <c r="L221" s="12"/>
    </row>
    <row r="222" customFormat="false" ht="17.1" hidden="false" customHeight="true" outlineLevel="0" collapsed="false">
      <c r="D222" s="11"/>
      <c r="E222" s="12"/>
      <c r="F222" s="12"/>
      <c r="G222" s="12"/>
      <c r="H222" s="12"/>
      <c r="K222" s="12"/>
      <c r="L222" s="12"/>
    </row>
    <row r="223" customFormat="false" ht="17.1" hidden="false" customHeight="true" outlineLevel="0" collapsed="false">
      <c r="D223" s="11"/>
      <c r="E223" s="12"/>
      <c r="F223" s="12"/>
      <c r="G223" s="12"/>
      <c r="H223" s="12"/>
      <c r="K223" s="12"/>
      <c r="L223" s="12"/>
    </row>
    <row r="224" customFormat="false" ht="17.1" hidden="false" customHeight="true" outlineLevel="0" collapsed="false">
      <c r="D224" s="11"/>
      <c r="E224" s="12"/>
      <c r="F224" s="12"/>
      <c r="G224" s="12"/>
      <c r="H224" s="12"/>
      <c r="K224" s="12"/>
      <c r="L224" s="12"/>
    </row>
    <row r="225" customFormat="false" ht="17.1" hidden="false" customHeight="true" outlineLevel="0" collapsed="false">
      <c r="D225" s="11"/>
      <c r="E225" s="12"/>
      <c r="F225" s="12"/>
      <c r="G225" s="12"/>
      <c r="H225" s="12"/>
      <c r="K225" s="12"/>
      <c r="L225" s="12"/>
    </row>
    <row r="226" customFormat="false" ht="17.1" hidden="false" customHeight="true" outlineLevel="0" collapsed="false">
      <c r="D226" s="11"/>
      <c r="E226" s="12"/>
      <c r="F226" s="12"/>
      <c r="G226" s="12"/>
      <c r="H226" s="12"/>
      <c r="K226" s="12"/>
      <c r="L226" s="12"/>
    </row>
    <row r="227" customFormat="false" ht="17.1" hidden="false" customHeight="true" outlineLevel="0" collapsed="false">
      <c r="D227" s="11"/>
      <c r="E227" s="12"/>
      <c r="F227" s="12"/>
      <c r="G227" s="12"/>
      <c r="H227" s="12"/>
      <c r="K227" s="12"/>
      <c r="L227" s="12"/>
    </row>
    <row r="228" customFormat="false" ht="17.1" hidden="false" customHeight="true" outlineLevel="0" collapsed="false">
      <c r="D228" s="11"/>
      <c r="E228" s="12"/>
      <c r="F228" s="12"/>
      <c r="G228" s="12"/>
      <c r="H228" s="12"/>
      <c r="K228" s="12"/>
      <c r="L228" s="12"/>
    </row>
    <row r="229" customFormat="false" ht="17.1" hidden="false" customHeight="true" outlineLevel="0" collapsed="false">
      <c r="D229" s="11"/>
      <c r="E229" s="12"/>
      <c r="F229" s="12"/>
      <c r="G229" s="12"/>
      <c r="H229" s="12"/>
      <c r="K229" s="12"/>
      <c r="L229" s="12"/>
    </row>
    <row r="230" customFormat="false" ht="17.1" hidden="false" customHeight="true" outlineLevel="0" collapsed="false">
      <c r="D230" s="11"/>
      <c r="E230" s="12"/>
      <c r="F230" s="12"/>
      <c r="G230" s="12"/>
      <c r="H230" s="12"/>
      <c r="K230" s="12"/>
      <c r="L230" s="12"/>
    </row>
    <row r="231" customFormat="false" ht="17.1" hidden="false" customHeight="true" outlineLevel="0" collapsed="false">
      <c r="D231" s="11"/>
      <c r="E231" s="12"/>
      <c r="F231" s="12"/>
      <c r="G231" s="12"/>
      <c r="H231" s="12"/>
      <c r="K231" s="12"/>
      <c r="L231" s="12"/>
    </row>
    <row r="232" customFormat="false" ht="17.1" hidden="false" customHeight="true" outlineLevel="0" collapsed="false">
      <c r="D232" s="11"/>
      <c r="E232" s="12"/>
      <c r="F232" s="12"/>
      <c r="G232" s="12"/>
      <c r="H232" s="12"/>
      <c r="K232" s="12"/>
      <c r="L232" s="12"/>
    </row>
    <row r="233" customFormat="false" ht="17.1" hidden="false" customHeight="true" outlineLevel="0" collapsed="false">
      <c r="D233" s="11"/>
      <c r="E233" s="12"/>
      <c r="F233" s="12"/>
      <c r="G233" s="12"/>
      <c r="H233" s="12"/>
      <c r="K233" s="12"/>
      <c r="L233" s="12"/>
    </row>
    <row r="234" customFormat="false" ht="17.1" hidden="false" customHeight="true" outlineLevel="0" collapsed="false">
      <c r="D234" s="11"/>
      <c r="E234" s="12"/>
      <c r="F234" s="12"/>
      <c r="G234" s="12"/>
      <c r="H234" s="12"/>
      <c r="K234" s="12"/>
      <c r="L234" s="12"/>
    </row>
    <row r="235" customFormat="false" ht="17.1" hidden="false" customHeight="true" outlineLevel="0" collapsed="false">
      <c r="D235" s="11"/>
      <c r="E235" s="12"/>
      <c r="F235" s="12"/>
      <c r="G235" s="12"/>
      <c r="H235" s="12"/>
      <c r="K235" s="12"/>
      <c r="L235" s="12"/>
    </row>
    <row r="236" customFormat="false" ht="17.1" hidden="false" customHeight="true" outlineLevel="0" collapsed="false">
      <c r="D236" s="11"/>
      <c r="E236" s="12"/>
      <c r="F236" s="12"/>
      <c r="G236" s="12"/>
      <c r="H236" s="12"/>
      <c r="K236" s="12"/>
      <c r="L236" s="12"/>
    </row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</sheetData>
  <mergeCells count="4">
    <mergeCell ref="F1:G1"/>
    <mergeCell ref="K1:L1"/>
    <mergeCell ref="F2:G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2734375" defaultRowHeight="12" zeroHeight="false" outlineLevelRow="0" outlineLevelCol="0"/>
  <cols>
    <col collapsed="false" customWidth="true" hidden="false" outlineLevel="0" max="5" min="1" style="27" width="17.27"/>
    <col collapsed="false" customWidth="true" hidden="false" outlineLevel="0" max="6" min="6" style="27" width="25.99"/>
    <col collapsed="false" customWidth="true" hidden="false" outlineLevel="0" max="7" min="7" style="27" width="20.7"/>
    <col collapsed="false" customWidth="true" hidden="false" outlineLevel="0" max="8" min="8" style="27" width="25.99"/>
    <col collapsed="false" customWidth="true" hidden="false" outlineLevel="0" max="9" min="9" style="27" width="15.42"/>
    <col collapsed="false" customWidth="true" hidden="false" outlineLevel="0" max="11" min="10" style="27" width="17.42"/>
    <col collapsed="false" customWidth="true" hidden="false" outlineLevel="0" max="12" min="12" style="27" width="28.99"/>
    <col collapsed="false" customWidth="true" hidden="false" outlineLevel="0" max="13" min="13" style="27" width="3.7"/>
    <col collapsed="false" customWidth="true" hidden="false" outlineLevel="0" max="14" min="14" style="27" width="32.84"/>
    <col collapsed="false" customWidth="true" hidden="false" outlineLevel="0" max="15" min="15" style="27" width="39.27"/>
    <col collapsed="false" customWidth="false" hidden="false" outlineLevel="0" max="257" min="16" style="27" width="9.27"/>
  </cols>
  <sheetData>
    <row r="1" customFormat="false" ht="18" hidden="false" customHeight="true" outlineLevel="0" collapsed="false">
      <c r="A1" s="28" t="s">
        <v>942</v>
      </c>
      <c r="B1" s="28" t="s">
        <v>943</v>
      </c>
      <c r="C1" s="28" t="s">
        <v>944</v>
      </c>
      <c r="D1" s="28" t="s">
        <v>945</v>
      </c>
      <c r="F1" s="29" t="s">
        <v>946</v>
      </c>
      <c r="G1" s="29" t="s">
        <v>947</v>
      </c>
      <c r="H1" s="30" t="s">
        <v>948</v>
      </c>
      <c r="I1" s="30" t="s">
        <v>949</v>
      </c>
      <c r="J1" s="30" t="s">
        <v>950</v>
      </c>
      <c r="K1" s="30"/>
      <c r="L1" s="30"/>
      <c r="N1" s="31" t="s">
        <v>951</v>
      </c>
      <c r="O1" s="31" t="s">
        <v>952</v>
      </c>
    </row>
    <row r="2" customFormat="false" ht="18" hidden="false" customHeight="true" outlineLevel="0" collapsed="false">
      <c r="F2" s="32" t="n">
        <f aca="false">SUM(F4:F98)</f>
        <v>0.67079</v>
      </c>
      <c r="G2" s="33" t="n">
        <f aca="false">SUM(G4:G98)</f>
        <v>57956.256</v>
      </c>
      <c r="H2" s="34" t="s">
        <v>953</v>
      </c>
      <c r="I2" s="35" t="s">
        <v>954</v>
      </c>
      <c r="J2" s="32" t="n">
        <f aca="false">100/86400</f>
        <v>0.00115740740740741</v>
      </c>
      <c r="K2" s="33" t="n">
        <v>100</v>
      </c>
      <c r="L2" s="30" t="s">
        <v>955</v>
      </c>
      <c r="N2" s="36" t="n">
        <f aca="false">G2+K2+K3</f>
        <v>58450.874635264</v>
      </c>
      <c r="O2" s="36" t="n">
        <f aca="false">K8</f>
        <v>23334.048</v>
      </c>
    </row>
    <row r="3" s="1" customFormat="true" ht="18" hidden="false" customHeight="true" outlineLevel="0" collapsed="false">
      <c r="F3" s="37"/>
      <c r="G3" s="38"/>
      <c r="H3" s="34" t="s">
        <v>956</v>
      </c>
      <c r="I3" s="35" t="s">
        <v>936</v>
      </c>
      <c r="J3" s="32" t="n">
        <f aca="false">394.619/86400</f>
        <v>0.00456734953703704</v>
      </c>
      <c r="K3" s="39" t="n">
        <v>394.618635264</v>
      </c>
      <c r="L3" s="30" t="s">
        <v>957</v>
      </c>
      <c r="N3" s="40" t="s">
        <v>958</v>
      </c>
      <c r="O3" s="40"/>
    </row>
    <row r="4" customFormat="false" ht="18" hidden="false" customHeight="true" outlineLevel="0" collapsed="false">
      <c r="A4" s="41" t="s">
        <v>949</v>
      </c>
      <c r="B4" s="41" t="s">
        <v>959</v>
      </c>
      <c r="C4" s="41" t="s">
        <v>960</v>
      </c>
      <c r="D4" s="41" t="s">
        <v>950</v>
      </c>
      <c r="E4" s="41" t="s">
        <v>948</v>
      </c>
      <c r="H4" s="34"/>
      <c r="I4" s="35"/>
      <c r="J4" s="32"/>
      <c r="K4" s="33"/>
      <c r="L4" s="34"/>
      <c r="N4" s="42" t="n">
        <f aca="false">L21+O2</f>
        <v>81785.376</v>
      </c>
      <c r="O4" s="42"/>
    </row>
    <row r="5" customFormat="false" ht="18" hidden="false" customHeight="true" outlineLevel="0" collapsed="false">
      <c r="A5" s="43" t="s">
        <v>536</v>
      </c>
      <c r="B5" s="31" t="s">
        <v>961</v>
      </c>
      <c r="C5" s="43" t="s">
        <v>962</v>
      </c>
      <c r="D5" s="44" t="n">
        <v>0.00026</v>
      </c>
      <c r="E5" s="45" t="s">
        <v>963</v>
      </c>
      <c r="F5" s="46"/>
    </row>
    <row r="6" customFormat="false" ht="18" hidden="false" customHeight="true" outlineLevel="0" collapsed="false">
      <c r="A6" s="43" t="s">
        <v>553</v>
      </c>
      <c r="B6" s="31" t="s">
        <v>961</v>
      </c>
      <c r="C6" s="43" t="s">
        <v>964</v>
      </c>
      <c r="D6" s="44" t="n">
        <v>0.00334</v>
      </c>
      <c r="E6" s="45" t="s">
        <v>963</v>
      </c>
      <c r="F6" s="46"/>
      <c r="N6" s="47" t="n">
        <v>81785</v>
      </c>
      <c r="O6" s="47"/>
    </row>
    <row r="7" customFormat="false" ht="18" hidden="false" customHeight="true" outlineLevel="0" collapsed="false">
      <c r="A7" s="43" t="s">
        <v>564</v>
      </c>
      <c r="B7" s="31" t="s">
        <v>961</v>
      </c>
      <c r="C7" s="43" t="s">
        <v>965</v>
      </c>
      <c r="D7" s="44" t="n">
        <v>0.00461</v>
      </c>
      <c r="E7" s="45" t="s">
        <v>963</v>
      </c>
      <c r="F7" s="46"/>
      <c r="H7" s="48" t="s">
        <v>966</v>
      </c>
      <c r="I7" s="49" t="n">
        <v>0.13483</v>
      </c>
      <c r="J7" s="50" t="n">
        <f aca="false">I7*86400</f>
        <v>11649.312</v>
      </c>
      <c r="K7" s="51" t="s">
        <v>967</v>
      </c>
      <c r="N7" s="52" t="n">
        <f aca="false">N6-N4</f>
        <v>-0.376000000003842</v>
      </c>
      <c r="O7" s="52"/>
    </row>
    <row r="8" customFormat="false" ht="18" hidden="false" customHeight="true" outlineLevel="0" collapsed="false">
      <c r="A8" s="43" t="s">
        <v>578</v>
      </c>
      <c r="B8" s="31" t="s">
        <v>961</v>
      </c>
      <c r="C8" s="43" t="s">
        <v>576</v>
      </c>
      <c r="D8" s="44" t="n">
        <v>0.0041</v>
      </c>
      <c r="E8" s="45" t="s">
        <v>963</v>
      </c>
      <c r="F8" s="46"/>
      <c r="H8" s="48"/>
      <c r="I8" s="49" t="n">
        <v>0.13524</v>
      </c>
      <c r="J8" s="50" t="n">
        <f aca="false">I8*86400</f>
        <v>11684.736</v>
      </c>
      <c r="K8" s="50" t="n">
        <f aca="false">SUM(J7:J8)</f>
        <v>23334.048</v>
      </c>
      <c r="N8" s="5"/>
      <c r="O8" s="5"/>
    </row>
    <row r="9" customFormat="false" ht="18" hidden="false" customHeight="true" outlineLevel="0" collapsed="false">
      <c r="A9" s="43" t="s">
        <v>578</v>
      </c>
      <c r="B9" s="31" t="s">
        <v>961</v>
      </c>
      <c r="C9" s="43" t="s">
        <v>968</v>
      </c>
      <c r="D9" s="44" t="n">
        <v>1E-005</v>
      </c>
      <c r="E9" s="45" t="s">
        <v>963</v>
      </c>
      <c r="F9" s="46"/>
      <c r="N9" s="5"/>
      <c r="O9" s="5"/>
    </row>
    <row r="10" customFormat="false" ht="18" hidden="false" customHeight="true" outlineLevel="0" collapsed="false">
      <c r="A10" s="43" t="s">
        <v>602</v>
      </c>
      <c r="B10" s="31" t="s">
        <v>961</v>
      </c>
      <c r="C10" s="43" t="s">
        <v>969</v>
      </c>
      <c r="D10" s="44" t="n">
        <v>1E-005</v>
      </c>
      <c r="E10" s="45" t="s">
        <v>963</v>
      </c>
      <c r="F10" s="46"/>
      <c r="N10" s="38"/>
      <c r="O10" s="38"/>
    </row>
    <row r="11" customFormat="false" ht="18" hidden="false" customHeight="true" outlineLevel="0" collapsed="false">
      <c r="A11" s="43" t="s">
        <v>604</v>
      </c>
      <c r="B11" s="31" t="s">
        <v>961</v>
      </c>
      <c r="C11" s="43" t="s">
        <v>970</v>
      </c>
      <c r="D11" s="44" t="n">
        <v>1E-005</v>
      </c>
      <c r="E11" s="45" t="s">
        <v>963</v>
      </c>
      <c r="F11" s="46"/>
    </row>
    <row r="12" customFormat="false" ht="18" hidden="false" customHeight="true" outlineLevel="0" collapsed="false">
      <c r="A12" s="43" t="s">
        <v>604</v>
      </c>
      <c r="B12" s="31" t="s">
        <v>961</v>
      </c>
      <c r="C12" s="43" t="s">
        <v>971</v>
      </c>
      <c r="D12" s="44" t="n">
        <v>7E-005</v>
      </c>
      <c r="E12" s="45" t="s">
        <v>963</v>
      </c>
      <c r="F12" s="46"/>
      <c r="K12" s="41" t="s">
        <v>972</v>
      </c>
      <c r="L12" s="41"/>
    </row>
    <row r="13" customFormat="false" ht="18" hidden="false" customHeight="true" outlineLevel="0" collapsed="false">
      <c r="A13" s="45" t="s">
        <v>604</v>
      </c>
      <c r="B13" s="31" t="s">
        <v>961</v>
      </c>
      <c r="C13" s="45" t="s">
        <v>973</v>
      </c>
      <c r="D13" s="44" t="n">
        <v>0.01382</v>
      </c>
      <c r="E13" s="45" t="s">
        <v>963</v>
      </c>
      <c r="F13" s="46"/>
      <c r="K13" s="45" t="s">
        <v>974</v>
      </c>
      <c r="L13" s="53" t="n">
        <v>0.38461</v>
      </c>
    </row>
    <row r="14" customFormat="false" ht="18" hidden="false" customHeight="true" outlineLevel="0" collapsed="false">
      <c r="A14" s="45" t="s">
        <v>606</v>
      </c>
      <c r="B14" s="31" t="s">
        <v>961</v>
      </c>
      <c r="C14" s="45" t="s">
        <v>975</v>
      </c>
      <c r="D14" s="44" t="n">
        <v>0.01148</v>
      </c>
      <c r="E14" s="45" t="s">
        <v>963</v>
      </c>
      <c r="F14" s="46"/>
      <c r="K14" s="45" t="s">
        <v>976</v>
      </c>
      <c r="L14" s="53" t="n">
        <v>0.09812</v>
      </c>
    </row>
    <row r="15" customFormat="false" ht="18" hidden="false" customHeight="true" outlineLevel="0" collapsed="false">
      <c r="A15" s="45" t="s">
        <v>636</v>
      </c>
      <c r="B15" s="31" t="s">
        <v>961</v>
      </c>
      <c r="C15" s="45" t="s">
        <v>977</v>
      </c>
      <c r="D15" s="44" t="n">
        <v>0.00588</v>
      </c>
      <c r="E15" s="45" t="s">
        <v>963</v>
      </c>
      <c r="F15" s="46"/>
      <c r="K15" s="45" t="s">
        <v>978</v>
      </c>
      <c r="L15" s="53" t="n">
        <v>0.18467</v>
      </c>
    </row>
    <row r="16" customFormat="false" ht="18" hidden="false" customHeight="true" outlineLevel="0" collapsed="false">
      <c r="A16" s="45" t="s">
        <v>638</v>
      </c>
      <c r="B16" s="31" t="s">
        <v>961</v>
      </c>
      <c r="C16" s="45" t="s">
        <v>979</v>
      </c>
      <c r="D16" s="44" t="n">
        <v>1E-005</v>
      </c>
      <c r="E16" s="45" t="s">
        <v>963</v>
      </c>
      <c r="F16" s="54" t="n">
        <f aca="false">SUM(D5:D16)</f>
        <v>0.0436</v>
      </c>
      <c r="G16" s="55" t="n">
        <f aca="false">F16*86400</f>
        <v>3767.04</v>
      </c>
      <c r="H16" s="27" t="n">
        <v>3767</v>
      </c>
      <c r="I16" s="56" t="n">
        <f aca="false">H16-G16</f>
        <v>-0.0399999999999636</v>
      </c>
      <c r="K16" s="45" t="s">
        <v>980</v>
      </c>
      <c r="L16" s="53" t="n">
        <v>0.07569</v>
      </c>
    </row>
    <row r="17" customFormat="false" ht="18" hidden="false" customHeight="true" outlineLevel="0" collapsed="false">
      <c r="A17" s="57" t="s">
        <v>10</v>
      </c>
      <c r="B17" s="58" t="s">
        <v>981</v>
      </c>
      <c r="C17" s="57" t="s">
        <v>14</v>
      </c>
      <c r="D17" s="59" t="n">
        <v>2E-005</v>
      </c>
      <c r="E17" s="57" t="s">
        <v>982</v>
      </c>
      <c r="F17" s="46"/>
      <c r="K17" s="45" t="s">
        <v>983</v>
      </c>
      <c r="L17" s="53" t="n">
        <v>0.09725</v>
      </c>
    </row>
    <row r="18" customFormat="false" ht="18" hidden="false" customHeight="true" outlineLevel="0" collapsed="false">
      <c r="A18" s="57" t="s">
        <v>16</v>
      </c>
      <c r="B18" s="58" t="s">
        <v>981</v>
      </c>
      <c r="C18" s="57" t="s">
        <v>17</v>
      </c>
      <c r="D18" s="59" t="n">
        <v>1E-005</v>
      </c>
      <c r="E18" s="57" t="s">
        <v>982</v>
      </c>
      <c r="F18" s="46"/>
      <c r="K18" s="45" t="s">
        <v>984</v>
      </c>
      <c r="L18" s="53" t="n">
        <v>0.00457</v>
      </c>
    </row>
    <row r="19" customFormat="false" ht="18" hidden="false" customHeight="true" outlineLevel="0" collapsed="false">
      <c r="A19" s="57" t="s">
        <v>25</v>
      </c>
      <c r="B19" s="58" t="s">
        <v>981</v>
      </c>
      <c r="C19" s="57" t="s">
        <v>985</v>
      </c>
      <c r="D19" s="59" t="n">
        <v>0.00027</v>
      </c>
      <c r="E19" s="57" t="s">
        <v>982</v>
      </c>
      <c r="F19" s="46"/>
      <c r="K19" s="34" t="s">
        <v>986</v>
      </c>
      <c r="L19" s="32" t="n">
        <v>0.67652</v>
      </c>
    </row>
    <row r="20" customFormat="false" ht="18" hidden="false" customHeight="true" outlineLevel="0" collapsed="false">
      <c r="A20" s="57" t="s">
        <v>652</v>
      </c>
      <c r="B20" s="58" t="s">
        <v>981</v>
      </c>
      <c r="C20" s="57" t="s">
        <v>803</v>
      </c>
      <c r="D20" s="59" t="n">
        <v>0.0074</v>
      </c>
      <c r="E20" s="57" t="s">
        <v>987</v>
      </c>
      <c r="F20" s="54" t="n">
        <f aca="false">SUM(D17:D20)</f>
        <v>0.0077</v>
      </c>
      <c r="G20" s="55" t="n">
        <f aca="false">F20*86400</f>
        <v>665.28</v>
      </c>
      <c r="H20" s="27" t="n">
        <v>665.596</v>
      </c>
      <c r="I20" s="56" t="n">
        <f aca="false">H20-G20</f>
        <v>0.316000000000031</v>
      </c>
    </row>
    <row r="21" customFormat="false" ht="18" hidden="false" customHeight="true" outlineLevel="0" collapsed="false">
      <c r="A21" s="60" t="s">
        <v>32</v>
      </c>
      <c r="B21" s="61" t="s">
        <v>988</v>
      </c>
      <c r="C21" s="60" t="s">
        <v>989</v>
      </c>
      <c r="D21" s="62" t="n">
        <v>0.00793</v>
      </c>
      <c r="E21" s="60" t="s">
        <v>982</v>
      </c>
      <c r="F21" s="46"/>
      <c r="L21" s="33" t="n">
        <f aca="false">L19*86400</f>
        <v>58451.328</v>
      </c>
    </row>
    <row r="22" customFormat="false" ht="18" hidden="false" customHeight="true" outlineLevel="0" collapsed="false">
      <c r="A22" s="60" t="s">
        <v>76</v>
      </c>
      <c r="B22" s="61" t="s">
        <v>988</v>
      </c>
      <c r="C22" s="60" t="s">
        <v>990</v>
      </c>
      <c r="D22" s="62" t="n">
        <v>0.00012</v>
      </c>
      <c r="E22" s="60" t="s">
        <v>982</v>
      </c>
      <c r="F22" s="46"/>
      <c r="L22" s="38"/>
    </row>
    <row r="23" customFormat="false" ht="18" hidden="false" customHeight="true" outlineLevel="0" collapsed="false">
      <c r="A23" s="60" t="s">
        <v>76</v>
      </c>
      <c r="B23" s="61" t="s">
        <v>988</v>
      </c>
      <c r="C23" s="60" t="s">
        <v>74</v>
      </c>
      <c r="D23" s="62" t="n">
        <v>0.0001</v>
      </c>
      <c r="E23" s="60" t="s">
        <v>982</v>
      </c>
      <c r="F23" s="46"/>
      <c r="L23" s="38"/>
    </row>
    <row r="24" customFormat="false" ht="18" hidden="false" customHeight="true" outlineLevel="0" collapsed="false">
      <c r="A24" s="60" t="s">
        <v>78</v>
      </c>
      <c r="B24" s="61" t="s">
        <v>988</v>
      </c>
      <c r="C24" s="60" t="s">
        <v>991</v>
      </c>
      <c r="D24" s="62" t="n">
        <v>7E-005</v>
      </c>
      <c r="E24" s="60" t="s">
        <v>982</v>
      </c>
      <c r="F24" s="46"/>
      <c r="L24" s="38"/>
    </row>
    <row r="25" customFormat="false" ht="18" hidden="false" customHeight="true" outlineLevel="0" collapsed="false">
      <c r="A25" s="60" t="s">
        <v>82</v>
      </c>
      <c r="B25" s="61" t="s">
        <v>988</v>
      </c>
      <c r="C25" s="60" t="s">
        <v>992</v>
      </c>
      <c r="D25" s="62" t="n">
        <v>8E-005</v>
      </c>
      <c r="E25" s="60" t="s">
        <v>982</v>
      </c>
      <c r="F25" s="46"/>
    </row>
    <row r="26" customFormat="false" ht="18" hidden="false" customHeight="true" outlineLevel="0" collapsed="false">
      <c r="A26" s="60" t="s">
        <v>86</v>
      </c>
      <c r="B26" s="61" t="s">
        <v>988</v>
      </c>
      <c r="C26" s="60" t="s">
        <v>993</v>
      </c>
      <c r="D26" s="62" t="n">
        <v>0.00022</v>
      </c>
      <c r="E26" s="60" t="s">
        <v>982</v>
      </c>
      <c r="F26" s="46"/>
    </row>
    <row r="27" customFormat="false" ht="18" hidden="false" customHeight="true" outlineLevel="0" collapsed="false">
      <c r="A27" s="60" t="s">
        <v>88</v>
      </c>
      <c r="B27" s="61" t="s">
        <v>988</v>
      </c>
      <c r="C27" s="60" t="s">
        <v>994</v>
      </c>
      <c r="D27" s="62" t="n">
        <v>0.00037</v>
      </c>
      <c r="E27" s="60" t="s">
        <v>982</v>
      </c>
      <c r="F27" s="46"/>
    </row>
    <row r="28" customFormat="false" ht="18" hidden="false" customHeight="true" outlineLevel="0" collapsed="false">
      <c r="A28" s="60" t="s">
        <v>90</v>
      </c>
      <c r="B28" s="61" t="s">
        <v>988</v>
      </c>
      <c r="C28" s="60" t="s">
        <v>995</v>
      </c>
      <c r="D28" s="62" t="n">
        <v>0.00014</v>
      </c>
      <c r="E28" s="60" t="s">
        <v>982</v>
      </c>
      <c r="F28" s="46"/>
    </row>
    <row r="29" customFormat="false" ht="18" hidden="false" customHeight="true" outlineLevel="0" collapsed="false">
      <c r="A29" s="60" t="s">
        <v>94</v>
      </c>
      <c r="B29" s="61" t="s">
        <v>988</v>
      </c>
      <c r="C29" s="60" t="s">
        <v>996</v>
      </c>
      <c r="D29" s="62" t="n">
        <v>0.00019</v>
      </c>
      <c r="E29" s="60" t="s">
        <v>982</v>
      </c>
      <c r="F29" s="46"/>
    </row>
    <row r="30" customFormat="false" ht="18" hidden="false" customHeight="true" outlineLevel="0" collapsed="false">
      <c r="A30" s="60" t="s">
        <v>96</v>
      </c>
      <c r="B30" s="61" t="s">
        <v>988</v>
      </c>
      <c r="C30" s="60" t="s">
        <v>997</v>
      </c>
      <c r="D30" s="62" t="n">
        <v>0.00016</v>
      </c>
      <c r="E30" s="60" t="s">
        <v>982</v>
      </c>
      <c r="F30" s="46"/>
    </row>
    <row r="31" customFormat="false" ht="18" hidden="false" customHeight="true" outlineLevel="0" collapsed="false">
      <c r="A31" s="60" t="s">
        <v>50</v>
      </c>
      <c r="B31" s="61" t="s">
        <v>988</v>
      </c>
      <c r="C31" s="60" t="s">
        <v>998</v>
      </c>
      <c r="D31" s="62" t="n">
        <v>0.00054</v>
      </c>
      <c r="E31" s="60" t="s">
        <v>982</v>
      </c>
      <c r="F31" s="46"/>
    </row>
    <row r="32" customFormat="false" ht="18" hidden="false" customHeight="true" outlineLevel="0" collapsed="false">
      <c r="A32" s="60" t="s">
        <v>58</v>
      </c>
      <c r="B32" s="61" t="s">
        <v>988</v>
      </c>
      <c r="C32" s="60" t="s">
        <v>999</v>
      </c>
      <c r="D32" s="62" t="n">
        <v>0.0003</v>
      </c>
      <c r="E32" s="60" t="s">
        <v>982</v>
      </c>
      <c r="F32" s="46"/>
    </row>
    <row r="33" customFormat="false" ht="18" hidden="false" customHeight="true" outlineLevel="0" collapsed="false">
      <c r="A33" s="60" t="s">
        <v>64</v>
      </c>
      <c r="B33" s="61" t="s">
        <v>988</v>
      </c>
      <c r="C33" s="60" t="s">
        <v>1000</v>
      </c>
      <c r="D33" s="62" t="n">
        <v>0.00015</v>
      </c>
      <c r="E33" s="60" t="s">
        <v>982</v>
      </c>
      <c r="F33" s="46"/>
    </row>
    <row r="34" customFormat="false" ht="18" hidden="false" customHeight="true" outlineLevel="0" collapsed="false">
      <c r="A34" s="60" t="s">
        <v>122</v>
      </c>
      <c r="B34" s="61" t="s">
        <v>988</v>
      </c>
      <c r="C34" s="60" t="s">
        <v>1001</v>
      </c>
      <c r="D34" s="62" t="n">
        <v>5E-005</v>
      </c>
      <c r="E34" s="60" t="s">
        <v>982</v>
      </c>
      <c r="F34" s="46"/>
    </row>
    <row r="35" customFormat="false" ht="18" hidden="false" customHeight="true" outlineLevel="0" collapsed="false">
      <c r="A35" s="60" t="s">
        <v>122</v>
      </c>
      <c r="B35" s="61" t="s">
        <v>988</v>
      </c>
      <c r="C35" s="60" t="s">
        <v>1002</v>
      </c>
      <c r="D35" s="62" t="n">
        <v>4E-005</v>
      </c>
      <c r="E35" s="60" t="s">
        <v>982</v>
      </c>
      <c r="F35" s="46"/>
    </row>
    <row r="36" customFormat="false" ht="18" hidden="false" customHeight="true" outlineLevel="0" collapsed="false">
      <c r="A36" s="60" t="s">
        <v>124</v>
      </c>
      <c r="B36" s="61" t="s">
        <v>988</v>
      </c>
      <c r="C36" s="60" t="s">
        <v>1003</v>
      </c>
      <c r="D36" s="62" t="n">
        <v>0.00028</v>
      </c>
      <c r="E36" s="60" t="s">
        <v>982</v>
      </c>
      <c r="F36" s="46"/>
    </row>
    <row r="37" customFormat="false" ht="18" hidden="false" customHeight="true" outlineLevel="0" collapsed="false">
      <c r="A37" s="60" t="s">
        <v>128</v>
      </c>
      <c r="B37" s="61" t="s">
        <v>988</v>
      </c>
      <c r="C37" s="60" t="s">
        <v>1004</v>
      </c>
      <c r="D37" s="62" t="n">
        <v>0.00012</v>
      </c>
      <c r="E37" s="60" t="s">
        <v>982</v>
      </c>
      <c r="F37" s="46"/>
    </row>
    <row r="38" customFormat="false" ht="18" hidden="false" customHeight="true" outlineLevel="0" collapsed="false">
      <c r="A38" s="60" t="s">
        <v>128</v>
      </c>
      <c r="B38" s="61" t="s">
        <v>988</v>
      </c>
      <c r="C38" s="60" t="s">
        <v>1005</v>
      </c>
      <c r="D38" s="62" t="n">
        <v>9E-005</v>
      </c>
      <c r="E38" s="60" t="s">
        <v>982</v>
      </c>
      <c r="F38" s="46"/>
    </row>
    <row r="39" customFormat="false" ht="18" hidden="false" customHeight="true" outlineLevel="0" collapsed="false">
      <c r="A39" s="60" t="s">
        <v>130</v>
      </c>
      <c r="B39" s="61" t="s">
        <v>988</v>
      </c>
      <c r="C39" s="60" t="s">
        <v>1006</v>
      </c>
      <c r="D39" s="62" t="n">
        <v>9E-005</v>
      </c>
      <c r="E39" s="60" t="s">
        <v>982</v>
      </c>
      <c r="F39" s="46"/>
    </row>
    <row r="40" customFormat="false" ht="18" hidden="false" customHeight="true" outlineLevel="0" collapsed="false">
      <c r="A40" s="60" t="s">
        <v>134</v>
      </c>
      <c r="B40" s="61" t="s">
        <v>988</v>
      </c>
      <c r="C40" s="60" t="s">
        <v>1007</v>
      </c>
      <c r="D40" s="62" t="n">
        <v>0.00012</v>
      </c>
      <c r="E40" s="60" t="s">
        <v>982</v>
      </c>
      <c r="F40" s="46"/>
    </row>
    <row r="41" customFormat="false" ht="18" hidden="false" customHeight="true" outlineLevel="0" collapsed="false">
      <c r="A41" s="60" t="s">
        <v>136</v>
      </c>
      <c r="B41" s="61" t="s">
        <v>988</v>
      </c>
      <c r="C41" s="60" t="s">
        <v>1008</v>
      </c>
      <c r="D41" s="62" t="n">
        <v>0.00013</v>
      </c>
      <c r="E41" s="60" t="s">
        <v>982</v>
      </c>
      <c r="F41" s="46"/>
    </row>
    <row r="42" customFormat="false" ht="18" hidden="false" customHeight="true" outlineLevel="0" collapsed="false">
      <c r="A42" s="60" t="s">
        <v>165</v>
      </c>
      <c r="B42" s="61" t="s">
        <v>988</v>
      </c>
      <c r="C42" s="60" t="s">
        <v>1009</v>
      </c>
      <c r="D42" s="62" t="n">
        <v>0.00059</v>
      </c>
      <c r="E42" s="60" t="s">
        <v>982</v>
      </c>
      <c r="F42" s="46"/>
    </row>
    <row r="43" customFormat="false" ht="18" hidden="false" customHeight="true" outlineLevel="0" collapsed="false">
      <c r="A43" s="60" t="s">
        <v>165</v>
      </c>
      <c r="B43" s="61" t="s">
        <v>988</v>
      </c>
      <c r="C43" s="60" t="s">
        <v>1010</v>
      </c>
      <c r="D43" s="62" t="n">
        <v>3E-005</v>
      </c>
      <c r="E43" s="60" t="s">
        <v>982</v>
      </c>
      <c r="F43" s="46"/>
    </row>
    <row r="44" customFormat="false" ht="18" hidden="false" customHeight="true" outlineLevel="0" collapsed="false">
      <c r="A44" s="60" t="s">
        <v>165</v>
      </c>
      <c r="B44" s="61" t="s">
        <v>988</v>
      </c>
      <c r="C44" s="60" t="s">
        <v>164</v>
      </c>
      <c r="D44" s="62" t="n">
        <v>1E-005</v>
      </c>
      <c r="E44" s="60" t="s">
        <v>982</v>
      </c>
      <c r="F44" s="46"/>
    </row>
    <row r="45" customFormat="false" ht="18" hidden="false" customHeight="true" outlineLevel="0" collapsed="false">
      <c r="A45" s="60" t="s">
        <v>172</v>
      </c>
      <c r="B45" s="61" t="s">
        <v>988</v>
      </c>
      <c r="C45" s="60" t="s">
        <v>1011</v>
      </c>
      <c r="D45" s="62" t="n">
        <v>0.00048</v>
      </c>
      <c r="E45" s="60" t="s">
        <v>982</v>
      </c>
      <c r="F45" s="46"/>
    </row>
    <row r="46" customFormat="false" ht="18" hidden="false" customHeight="true" outlineLevel="0" collapsed="false">
      <c r="A46" s="60" t="s">
        <v>179</v>
      </c>
      <c r="B46" s="61" t="s">
        <v>988</v>
      </c>
      <c r="C46" s="60" t="s">
        <v>1012</v>
      </c>
      <c r="D46" s="62" t="n">
        <v>0.00028</v>
      </c>
      <c r="E46" s="60" t="s">
        <v>982</v>
      </c>
      <c r="F46" s="46"/>
    </row>
    <row r="47" customFormat="false" ht="18" hidden="false" customHeight="true" outlineLevel="0" collapsed="false">
      <c r="A47" s="60" t="s">
        <v>181</v>
      </c>
      <c r="B47" s="61" t="s">
        <v>988</v>
      </c>
      <c r="C47" s="60" t="s">
        <v>1013</v>
      </c>
      <c r="D47" s="62" t="n">
        <v>0.00047</v>
      </c>
      <c r="E47" s="60" t="s">
        <v>982</v>
      </c>
      <c r="F47" s="46"/>
    </row>
    <row r="48" customFormat="false" ht="18" hidden="false" customHeight="true" outlineLevel="0" collapsed="false">
      <c r="A48" s="60" t="s">
        <v>189</v>
      </c>
      <c r="B48" s="61" t="s">
        <v>988</v>
      </c>
      <c r="C48" s="60" t="s">
        <v>1014</v>
      </c>
      <c r="D48" s="62" t="n">
        <v>0.00096</v>
      </c>
      <c r="E48" s="60" t="s">
        <v>982</v>
      </c>
      <c r="F48" s="46"/>
    </row>
    <row r="49" customFormat="false" ht="18" hidden="false" customHeight="true" outlineLevel="0" collapsed="false">
      <c r="A49" s="60" t="s">
        <v>156</v>
      </c>
      <c r="B49" s="61" t="s">
        <v>988</v>
      </c>
      <c r="C49" s="60" t="s">
        <v>1015</v>
      </c>
      <c r="D49" s="62" t="n">
        <v>0.00025</v>
      </c>
      <c r="E49" s="60" t="s">
        <v>982</v>
      </c>
      <c r="F49" s="46"/>
    </row>
    <row r="50" customFormat="false" ht="18" hidden="false" customHeight="true" outlineLevel="0" collapsed="false">
      <c r="A50" s="60" t="s">
        <v>203</v>
      </c>
      <c r="B50" s="61" t="s">
        <v>988</v>
      </c>
      <c r="C50" s="60" t="s">
        <v>1016</v>
      </c>
      <c r="D50" s="62" t="n">
        <v>0.00013</v>
      </c>
      <c r="E50" s="60" t="s">
        <v>982</v>
      </c>
      <c r="F50" s="46"/>
    </row>
    <row r="51" customFormat="false" ht="18" hidden="false" customHeight="true" outlineLevel="0" collapsed="false">
      <c r="A51" s="60" t="s">
        <v>205</v>
      </c>
      <c r="B51" s="61" t="s">
        <v>988</v>
      </c>
      <c r="C51" s="60" t="s">
        <v>1017</v>
      </c>
      <c r="D51" s="62" t="n">
        <v>0.00011</v>
      </c>
      <c r="E51" s="60" t="s">
        <v>982</v>
      </c>
      <c r="F51" s="46"/>
    </row>
    <row r="52" customFormat="false" ht="18" hidden="false" customHeight="true" outlineLevel="0" collapsed="false">
      <c r="A52" s="60" t="s">
        <v>218</v>
      </c>
      <c r="B52" s="61" t="s">
        <v>988</v>
      </c>
      <c r="C52" s="60" t="s">
        <v>1018</v>
      </c>
      <c r="D52" s="62" t="n">
        <v>0.00077</v>
      </c>
      <c r="E52" s="60" t="s">
        <v>982</v>
      </c>
      <c r="F52" s="46"/>
    </row>
    <row r="53" customFormat="false" ht="18" hidden="false" customHeight="true" outlineLevel="0" collapsed="false">
      <c r="A53" s="60" t="s">
        <v>224</v>
      </c>
      <c r="B53" s="61" t="s">
        <v>988</v>
      </c>
      <c r="C53" s="60" t="s">
        <v>1019</v>
      </c>
      <c r="D53" s="62" t="n">
        <v>0.00129</v>
      </c>
      <c r="E53" s="60" t="s">
        <v>982</v>
      </c>
      <c r="F53" s="46"/>
    </row>
    <row r="54" customFormat="false" ht="18" hidden="false" customHeight="true" outlineLevel="0" collapsed="false">
      <c r="A54" s="60" t="s">
        <v>232</v>
      </c>
      <c r="B54" s="61" t="s">
        <v>988</v>
      </c>
      <c r="C54" s="60" t="s">
        <v>1020</v>
      </c>
      <c r="D54" s="62" t="n">
        <v>6E-005</v>
      </c>
      <c r="E54" s="60" t="s">
        <v>982</v>
      </c>
      <c r="F54" s="46"/>
    </row>
    <row r="55" customFormat="false" ht="18" hidden="false" customHeight="true" outlineLevel="0" collapsed="false">
      <c r="A55" s="60" t="s">
        <v>259</v>
      </c>
      <c r="B55" s="61" t="s">
        <v>988</v>
      </c>
      <c r="C55" s="60" t="s">
        <v>1021</v>
      </c>
      <c r="D55" s="62" t="n">
        <v>0.00669</v>
      </c>
      <c r="E55" s="60" t="s">
        <v>982</v>
      </c>
      <c r="F55" s="46"/>
    </row>
    <row r="56" customFormat="false" ht="18" hidden="false" customHeight="true" outlineLevel="0" collapsed="false">
      <c r="A56" s="60" t="s">
        <v>269</v>
      </c>
      <c r="B56" s="61" t="s">
        <v>988</v>
      </c>
      <c r="C56" s="60" t="s">
        <v>1022</v>
      </c>
      <c r="D56" s="62" t="n">
        <v>0.0015</v>
      </c>
      <c r="E56" s="60" t="s">
        <v>982</v>
      </c>
      <c r="F56" s="46"/>
    </row>
    <row r="57" customFormat="false" ht="18" hidden="false" customHeight="true" outlineLevel="0" collapsed="false">
      <c r="A57" s="60" t="s">
        <v>222</v>
      </c>
      <c r="B57" s="61" t="s">
        <v>988</v>
      </c>
      <c r="C57" s="60" t="s">
        <v>1023</v>
      </c>
      <c r="D57" s="62" t="n">
        <v>0.00018</v>
      </c>
      <c r="E57" s="60" t="s">
        <v>982</v>
      </c>
      <c r="F57" s="54" t="n">
        <f aca="false">SUM(D21:D57)</f>
        <v>0.02509</v>
      </c>
      <c r="G57" s="55" t="n">
        <f aca="false">F57*86400</f>
        <v>2167.776</v>
      </c>
      <c r="H57" s="27" t="n">
        <v>2168</v>
      </c>
      <c r="I57" s="56" t="n">
        <f aca="false">H57-G57</f>
        <v>0.22400000000016</v>
      </c>
    </row>
    <row r="58" customFormat="false" ht="18" hidden="false" customHeight="true" outlineLevel="0" collapsed="false">
      <c r="A58" s="63" t="s">
        <v>674</v>
      </c>
      <c r="B58" s="64" t="s">
        <v>1024</v>
      </c>
      <c r="C58" s="63" t="s">
        <v>1025</v>
      </c>
      <c r="D58" s="65" t="n">
        <v>0.00387</v>
      </c>
      <c r="E58" s="63" t="s">
        <v>987</v>
      </c>
      <c r="F58" s="46"/>
    </row>
    <row r="59" customFormat="false" ht="18" hidden="false" customHeight="true" outlineLevel="0" collapsed="false">
      <c r="A59" s="63" t="s">
        <v>682</v>
      </c>
      <c r="B59" s="64" t="s">
        <v>1024</v>
      </c>
      <c r="C59" s="63" t="s">
        <v>1026</v>
      </c>
      <c r="D59" s="65" t="n">
        <v>0.00289</v>
      </c>
      <c r="E59" s="63" t="s">
        <v>987</v>
      </c>
      <c r="F59" s="46"/>
    </row>
    <row r="60" customFormat="false" ht="18" hidden="false" customHeight="true" outlineLevel="0" collapsed="false">
      <c r="A60" s="63" t="s">
        <v>695</v>
      </c>
      <c r="B60" s="64" t="s">
        <v>1024</v>
      </c>
      <c r="C60" s="63" t="s">
        <v>1027</v>
      </c>
      <c r="D60" s="65" t="n">
        <v>0.02981</v>
      </c>
      <c r="E60" s="63" t="s">
        <v>987</v>
      </c>
      <c r="F60" s="46"/>
    </row>
    <row r="61" customFormat="false" ht="18" hidden="false" customHeight="true" outlineLevel="0" collapsed="false">
      <c r="A61" s="63" t="s">
        <v>710</v>
      </c>
      <c r="B61" s="64" t="s">
        <v>1024</v>
      </c>
      <c r="C61" s="63" t="s">
        <v>1028</v>
      </c>
      <c r="D61" s="65" t="n">
        <v>0.05261</v>
      </c>
      <c r="E61" s="63" t="s">
        <v>987</v>
      </c>
      <c r="F61" s="54" t="n">
        <f aca="false">SUM(D58:D61)</f>
        <v>0.08918</v>
      </c>
      <c r="G61" s="55" t="n">
        <f aca="false">F61*86400</f>
        <v>7705.152</v>
      </c>
      <c r="H61" s="27" t="n">
        <v>7704</v>
      </c>
      <c r="I61" s="56" t="n">
        <f aca="false">H61-G61</f>
        <v>-1.15200000000004</v>
      </c>
    </row>
    <row r="62" customFormat="false" ht="18" hidden="false" customHeight="true" outlineLevel="0" collapsed="false">
      <c r="A62" s="66" t="s">
        <v>501</v>
      </c>
      <c r="B62" s="67" t="s">
        <v>1029</v>
      </c>
      <c r="C62" s="66" t="s">
        <v>1030</v>
      </c>
      <c r="D62" s="68" t="n">
        <v>0.00496</v>
      </c>
      <c r="E62" s="66" t="s">
        <v>963</v>
      </c>
      <c r="F62" s="46"/>
    </row>
    <row r="63" customFormat="false" ht="18" hidden="false" customHeight="true" outlineLevel="0" collapsed="false">
      <c r="A63" s="66" t="s">
        <v>491</v>
      </c>
      <c r="B63" s="67" t="s">
        <v>1029</v>
      </c>
      <c r="C63" s="66" t="s">
        <v>1031</v>
      </c>
      <c r="D63" s="68" t="n">
        <v>0.00115</v>
      </c>
      <c r="E63" s="66" t="s">
        <v>963</v>
      </c>
      <c r="F63" s="46"/>
    </row>
    <row r="64" customFormat="false" ht="18" hidden="false" customHeight="true" outlineLevel="0" collapsed="false">
      <c r="A64" s="66" t="s">
        <v>491</v>
      </c>
      <c r="B64" s="67" t="s">
        <v>1029</v>
      </c>
      <c r="C64" s="66" t="s">
        <v>1032</v>
      </c>
      <c r="D64" s="68" t="n">
        <v>0.00011</v>
      </c>
      <c r="E64" s="66" t="s">
        <v>963</v>
      </c>
      <c r="F64" s="46"/>
    </row>
    <row r="65" customFormat="false" ht="18" hidden="false" customHeight="true" outlineLevel="0" collapsed="false">
      <c r="A65" s="66" t="s">
        <v>503</v>
      </c>
      <c r="B65" s="67" t="s">
        <v>1029</v>
      </c>
      <c r="C65" s="66" t="s">
        <v>1033</v>
      </c>
      <c r="D65" s="68" t="n">
        <v>0.00015</v>
      </c>
      <c r="E65" s="66" t="s">
        <v>963</v>
      </c>
      <c r="F65" s="54" t="n">
        <f aca="false">SUM(D62:D65)</f>
        <v>0.00637</v>
      </c>
      <c r="G65" s="55" t="n">
        <f aca="false">F65*86400</f>
        <v>550.368</v>
      </c>
      <c r="H65" s="27" t="n">
        <v>550</v>
      </c>
      <c r="I65" s="56" t="n">
        <f aca="false">H65-G65</f>
        <v>-0.367999999999938</v>
      </c>
    </row>
    <row r="66" customFormat="false" ht="18" hidden="false" customHeight="true" outlineLevel="0" collapsed="false">
      <c r="A66" s="69" t="s">
        <v>472</v>
      </c>
      <c r="B66" s="70" t="s">
        <v>1034</v>
      </c>
      <c r="C66" s="69" t="s">
        <v>1035</v>
      </c>
      <c r="D66" s="71" t="n">
        <v>0.00248</v>
      </c>
      <c r="E66" s="69" t="s">
        <v>963</v>
      </c>
      <c r="F66" s="46"/>
    </row>
    <row r="67" customFormat="false" ht="18" hidden="false" customHeight="true" outlineLevel="0" collapsed="false">
      <c r="A67" s="69" t="s">
        <v>475</v>
      </c>
      <c r="B67" s="70" t="s">
        <v>1034</v>
      </c>
      <c r="C67" s="69" t="s">
        <v>1036</v>
      </c>
      <c r="D67" s="71" t="n">
        <v>0.00433</v>
      </c>
      <c r="E67" s="69" t="s">
        <v>963</v>
      </c>
      <c r="F67" s="46"/>
    </row>
    <row r="68" customFormat="false" ht="18" hidden="false" customHeight="true" outlineLevel="0" collapsed="false">
      <c r="A68" s="69" t="s">
        <v>477</v>
      </c>
      <c r="B68" s="70" t="s">
        <v>1034</v>
      </c>
      <c r="C68" s="69" t="s">
        <v>1037</v>
      </c>
      <c r="D68" s="71" t="n">
        <v>0.00132</v>
      </c>
      <c r="E68" s="69" t="s">
        <v>963</v>
      </c>
      <c r="F68" s="46"/>
    </row>
    <row r="69" customFormat="false" ht="18" hidden="false" customHeight="true" outlineLevel="0" collapsed="false">
      <c r="A69" s="69" t="s">
        <v>479</v>
      </c>
      <c r="B69" s="70" t="s">
        <v>1034</v>
      </c>
      <c r="C69" s="69" t="s">
        <v>1038</v>
      </c>
      <c r="D69" s="71" t="n">
        <v>0.0236</v>
      </c>
      <c r="E69" s="69" t="s">
        <v>963</v>
      </c>
      <c r="F69" s="46"/>
    </row>
    <row r="70" customFormat="false" ht="18" hidden="false" customHeight="true" outlineLevel="0" collapsed="false">
      <c r="A70" s="69" t="s">
        <v>479</v>
      </c>
      <c r="B70" s="70" t="s">
        <v>1034</v>
      </c>
      <c r="C70" s="69" t="s">
        <v>1039</v>
      </c>
      <c r="D70" s="71" t="n">
        <v>0.00771</v>
      </c>
      <c r="E70" s="69" t="s">
        <v>963</v>
      </c>
      <c r="F70" s="46"/>
    </row>
    <row r="71" customFormat="false" ht="18" hidden="false" customHeight="true" outlineLevel="0" collapsed="false">
      <c r="A71" s="69" t="s">
        <v>483</v>
      </c>
      <c r="B71" s="70" t="s">
        <v>1034</v>
      </c>
      <c r="C71" s="69" t="s">
        <v>1040</v>
      </c>
      <c r="D71" s="71" t="n">
        <v>0.00151</v>
      </c>
      <c r="E71" s="69" t="s">
        <v>963</v>
      </c>
      <c r="F71" s="46"/>
    </row>
    <row r="72" customFormat="false" ht="18" hidden="false" customHeight="true" outlineLevel="0" collapsed="false">
      <c r="A72" s="69" t="s">
        <v>486</v>
      </c>
      <c r="B72" s="70" t="s">
        <v>1034</v>
      </c>
      <c r="C72" s="69" t="s">
        <v>1041</v>
      </c>
      <c r="D72" s="71" t="n">
        <v>0.00604</v>
      </c>
      <c r="E72" s="69" t="s">
        <v>963</v>
      </c>
      <c r="F72" s="46"/>
    </row>
    <row r="73" customFormat="false" ht="18" hidden="false" customHeight="true" outlineLevel="0" collapsed="false">
      <c r="A73" s="69" t="s">
        <v>440</v>
      </c>
      <c r="B73" s="70" t="s">
        <v>1034</v>
      </c>
      <c r="C73" s="69" t="s">
        <v>1042</v>
      </c>
      <c r="D73" s="71" t="n">
        <v>0.05941</v>
      </c>
      <c r="E73" s="69" t="s">
        <v>982</v>
      </c>
      <c r="F73" s="54" t="n">
        <f aca="false">SUM(D66:D73)</f>
        <v>0.1064</v>
      </c>
      <c r="G73" s="55" t="n">
        <f aca="false">F73*86400</f>
        <v>9192.96</v>
      </c>
      <c r="H73" s="27" t="n">
        <v>9193</v>
      </c>
      <c r="I73" s="56" t="n">
        <f aca="false">H73-G73</f>
        <v>0.0400000000008731</v>
      </c>
    </row>
    <row r="74" customFormat="false" ht="18" hidden="false" customHeight="true" outlineLevel="0" collapsed="false">
      <c r="A74" s="60" t="s">
        <v>717</v>
      </c>
      <c r="B74" s="61" t="s">
        <v>1043</v>
      </c>
      <c r="C74" s="60" t="s">
        <v>1044</v>
      </c>
      <c r="D74" s="62" t="n">
        <v>0.0034</v>
      </c>
      <c r="E74" s="60" t="s">
        <v>987</v>
      </c>
      <c r="F74" s="46"/>
    </row>
    <row r="75" customFormat="false" ht="18" hidden="false" customHeight="true" outlineLevel="0" collapsed="false">
      <c r="A75" s="60" t="s">
        <v>750</v>
      </c>
      <c r="B75" s="61" t="s">
        <v>1043</v>
      </c>
      <c r="C75" s="60" t="s">
        <v>1045</v>
      </c>
      <c r="D75" s="62" t="n">
        <v>0.00168</v>
      </c>
      <c r="E75" s="60" t="s">
        <v>987</v>
      </c>
      <c r="F75" s="46"/>
    </row>
    <row r="76" customFormat="false" ht="18" hidden="false" customHeight="true" outlineLevel="0" collapsed="false">
      <c r="A76" s="60" t="s">
        <v>776</v>
      </c>
      <c r="B76" s="61" t="s">
        <v>1043</v>
      </c>
      <c r="C76" s="60" t="s">
        <v>1046</v>
      </c>
      <c r="D76" s="62" t="n">
        <v>0.00101</v>
      </c>
      <c r="E76" s="60" t="s">
        <v>987</v>
      </c>
      <c r="F76" s="54" t="n">
        <f aca="false">SUM(D74:D76)</f>
        <v>0.00609</v>
      </c>
      <c r="G76" s="55" t="n">
        <f aca="false">F76*86400</f>
        <v>526.176</v>
      </c>
      <c r="H76" s="27" t="n">
        <v>527</v>
      </c>
      <c r="I76" s="56" t="n">
        <f aca="false">H76-G76</f>
        <v>0.823999999999955</v>
      </c>
    </row>
    <row r="77" customFormat="false" ht="18" hidden="false" customHeight="true" outlineLevel="0" collapsed="false">
      <c r="A77" s="72" t="s">
        <v>805</v>
      </c>
      <c r="B77" s="73" t="s">
        <v>1047</v>
      </c>
      <c r="C77" s="72" t="s">
        <v>1048</v>
      </c>
      <c r="D77" s="74" t="n">
        <v>0.00706</v>
      </c>
      <c r="E77" s="72" t="s">
        <v>1049</v>
      </c>
      <c r="F77" s="46"/>
    </row>
    <row r="78" customFormat="false" ht="18" hidden="false" customHeight="true" outlineLevel="0" collapsed="false">
      <c r="A78" s="72" t="s">
        <v>808</v>
      </c>
      <c r="B78" s="73" t="s">
        <v>1047</v>
      </c>
      <c r="C78" s="72" t="s">
        <v>1050</v>
      </c>
      <c r="D78" s="74" t="n">
        <v>0.00362</v>
      </c>
      <c r="E78" s="72" t="s">
        <v>1049</v>
      </c>
      <c r="F78" s="46"/>
    </row>
    <row r="79" customFormat="false" ht="18" hidden="false" customHeight="true" outlineLevel="0" collapsed="false">
      <c r="A79" s="72" t="s">
        <v>818</v>
      </c>
      <c r="B79" s="73" t="s">
        <v>1047</v>
      </c>
      <c r="C79" s="72" t="s">
        <v>1051</v>
      </c>
      <c r="D79" s="74" t="n">
        <v>0.00105</v>
      </c>
      <c r="E79" s="72" t="s">
        <v>1049</v>
      </c>
      <c r="F79" s="46"/>
    </row>
    <row r="80" customFormat="false" ht="18" hidden="false" customHeight="true" outlineLevel="0" collapsed="false">
      <c r="A80" s="72" t="s">
        <v>869</v>
      </c>
      <c r="B80" s="73" t="s">
        <v>1047</v>
      </c>
      <c r="C80" s="72" t="s">
        <v>1052</v>
      </c>
      <c r="D80" s="74" t="n">
        <v>0.00251</v>
      </c>
      <c r="E80" s="72" t="s">
        <v>1053</v>
      </c>
      <c r="F80" s="46"/>
    </row>
    <row r="81" customFormat="false" ht="18" hidden="false" customHeight="true" outlineLevel="0" collapsed="false">
      <c r="A81" s="72" t="s">
        <v>861</v>
      </c>
      <c r="B81" s="73" t="s">
        <v>1047</v>
      </c>
      <c r="C81" s="72" t="s">
        <v>895</v>
      </c>
      <c r="D81" s="74" t="n">
        <v>0.00044</v>
      </c>
      <c r="E81" s="72" t="s">
        <v>1053</v>
      </c>
      <c r="F81" s="46"/>
    </row>
    <row r="82" customFormat="false" ht="18" hidden="false" customHeight="true" outlineLevel="0" collapsed="false">
      <c r="A82" s="72" t="s">
        <v>857</v>
      </c>
      <c r="B82" s="73" t="s">
        <v>1047</v>
      </c>
      <c r="C82" s="72" t="s">
        <v>1054</v>
      </c>
      <c r="D82" s="74" t="n">
        <v>0.00156</v>
      </c>
      <c r="E82" s="72" t="s">
        <v>1053</v>
      </c>
      <c r="F82" s="46"/>
    </row>
    <row r="83" customFormat="false" ht="18" hidden="false" customHeight="true" outlineLevel="0" collapsed="false">
      <c r="A83" s="72" t="s">
        <v>857</v>
      </c>
      <c r="B83" s="73" t="s">
        <v>1047</v>
      </c>
      <c r="C83" s="72" t="s">
        <v>1055</v>
      </c>
      <c r="D83" s="74" t="n">
        <v>1E-005</v>
      </c>
      <c r="E83" s="72" t="s">
        <v>1053</v>
      </c>
      <c r="F83" s="46"/>
    </row>
    <row r="84" customFormat="false" ht="18" hidden="false" customHeight="true" outlineLevel="0" collapsed="false">
      <c r="A84" s="72" t="s">
        <v>855</v>
      </c>
      <c r="B84" s="73" t="s">
        <v>1047</v>
      </c>
      <c r="C84" s="72" t="s">
        <v>909</v>
      </c>
      <c r="D84" s="74" t="n">
        <v>0.00593</v>
      </c>
      <c r="E84" s="72" t="s">
        <v>1053</v>
      </c>
      <c r="F84" s="46"/>
    </row>
    <row r="85" customFormat="false" ht="18" hidden="false" customHeight="true" outlineLevel="0" collapsed="false">
      <c r="A85" s="72" t="s">
        <v>843</v>
      </c>
      <c r="B85" s="73" t="s">
        <v>1047</v>
      </c>
      <c r="C85" s="72" t="s">
        <v>934</v>
      </c>
      <c r="D85" s="74" t="n">
        <v>0.06453</v>
      </c>
      <c r="E85" s="72" t="s">
        <v>1053</v>
      </c>
      <c r="F85" s="46"/>
    </row>
    <row r="86" customFormat="false" ht="18" hidden="false" customHeight="true" outlineLevel="0" collapsed="false">
      <c r="A86" s="72" t="s">
        <v>843</v>
      </c>
      <c r="B86" s="73" t="s">
        <v>1047</v>
      </c>
      <c r="C86" s="72" t="s">
        <v>1056</v>
      </c>
      <c r="D86" s="74" t="n">
        <v>0.00071</v>
      </c>
      <c r="E86" s="72" t="s">
        <v>1053</v>
      </c>
      <c r="F86" s="54" t="n">
        <f aca="false">SUM(D77:D86)</f>
        <v>0.08742</v>
      </c>
      <c r="G86" s="55" t="n">
        <f aca="false">F86*86400</f>
        <v>7553.088</v>
      </c>
      <c r="H86" s="27" t="n">
        <v>7553</v>
      </c>
      <c r="I86" s="56" t="n">
        <f aca="false">H86-G86</f>
        <v>-0.0880000000006476</v>
      </c>
    </row>
    <row r="87" customFormat="false" ht="18" hidden="false" customHeight="true" outlineLevel="0" collapsed="false">
      <c r="A87" s="34" t="s">
        <v>428</v>
      </c>
      <c r="B87" s="30" t="s">
        <v>1057</v>
      </c>
      <c r="C87" s="34" t="s">
        <v>1058</v>
      </c>
      <c r="D87" s="75" t="n">
        <v>0.0352</v>
      </c>
      <c r="E87" s="34" t="s">
        <v>982</v>
      </c>
      <c r="F87" s="46"/>
    </row>
    <row r="88" customFormat="false" ht="18" hidden="false" customHeight="true" outlineLevel="0" collapsed="false">
      <c r="A88" s="34" t="s">
        <v>389</v>
      </c>
      <c r="B88" s="30" t="s">
        <v>1057</v>
      </c>
      <c r="C88" s="34" t="s">
        <v>1059</v>
      </c>
      <c r="D88" s="75" t="n">
        <v>0.06261</v>
      </c>
      <c r="E88" s="34" t="s">
        <v>982</v>
      </c>
      <c r="F88" s="46"/>
    </row>
    <row r="89" customFormat="false" ht="18" hidden="false" customHeight="true" outlineLevel="0" collapsed="false">
      <c r="A89" s="34" t="s">
        <v>383</v>
      </c>
      <c r="B89" s="30" t="s">
        <v>1057</v>
      </c>
      <c r="C89" s="34" t="s">
        <v>1060</v>
      </c>
      <c r="D89" s="75" t="n">
        <v>0.04516</v>
      </c>
      <c r="E89" s="34" t="s">
        <v>982</v>
      </c>
      <c r="F89" s="46"/>
    </row>
    <row r="90" customFormat="false" ht="18" hidden="false" customHeight="true" outlineLevel="0" collapsed="false">
      <c r="A90" s="34" t="s">
        <v>373</v>
      </c>
      <c r="B90" s="30" t="s">
        <v>1057</v>
      </c>
      <c r="C90" s="34" t="s">
        <v>1061</v>
      </c>
      <c r="D90" s="75" t="n">
        <v>0.00674</v>
      </c>
      <c r="E90" s="34" t="s">
        <v>982</v>
      </c>
      <c r="F90" s="46"/>
    </row>
    <row r="91" customFormat="false" ht="18" hidden="false" customHeight="true" outlineLevel="0" collapsed="false">
      <c r="A91" s="34" t="s">
        <v>1062</v>
      </c>
      <c r="B91" s="30" t="s">
        <v>1057</v>
      </c>
      <c r="C91" s="34" t="s">
        <v>1063</v>
      </c>
      <c r="D91" s="75" t="n">
        <v>0.00179</v>
      </c>
      <c r="E91" s="34" t="s">
        <v>982</v>
      </c>
      <c r="F91" s="46"/>
    </row>
    <row r="92" customFormat="false" ht="18" hidden="false" customHeight="true" outlineLevel="0" collapsed="false">
      <c r="A92" s="34" t="s">
        <v>1064</v>
      </c>
      <c r="B92" s="30" t="s">
        <v>1057</v>
      </c>
      <c r="C92" s="34" t="s">
        <v>1065</v>
      </c>
      <c r="D92" s="75" t="n">
        <v>0.00113</v>
      </c>
      <c r="E92" s="34" t="s">
        <v>982</v>
      </c>
      <c r="F92" s="46"/>
    </row>
    <row r="93" customFormat="false" ht="18" hidden="false" customHeight="true" outlineLevel="0" collapsed="false">
      <c r="A93" s="34" t="s">
        <v>1066</v>
      </c>
      <c r="B93" s="30" t="s">
        <v>1057</v>
      </c>
      <c r="C93" s="34" t="s">
        <v>1067</v>
      </c>
      <c r="D93" s="75" t="n">
        <v>0.00665</v>
      </c>
      <c r="E93" s="34" t="s">
        <v>982</v>
      </c>
      <c r="F93" s="46"/>
    </row>
    <row r="94" customFormat="false" ht="18" hidden="false" customHeight="true" outlineLevel="0" collapsed="false">
      <c r="A94" s="34" t="s">
        <v>1066</v>
      </c>
      <c r="B94" s="30" t="s">
        <v>1057</v>
      </c>
      <c r="C94" s="34" t="s">
        <v>1068</v>
      </c>
      <c r="D94" s="75" t="n">
        <v>0.00332</v>
      </c>
      <c r="E94" s="34" t="s">
        <v>982</v>
      </c>
      <c r="F94" s="46"/>
    </row>
    <row r="95" customFormat="false" ht="18" hidden="false" customHeight="true" outlineLevel="0" collapsed="false">
      <c r="A95" s="34" t="s">
        <v>342</v>
      </c>
      <c r="B95" s="30" t="s">
        <v>1057</v>
      </c>
      <c r="C95" s="34" t="s">
        <v>1069</v>
      </c>
      <c r="D95" s="75" t="n">
        <v>0.0151</v>
      </c>
      <c r="E95" s="34" t="s">
        <v>982</v>
      </c>
      <c r="F95" s="46"/>
    </row>
    <row r="96" customFormat="false" ht="18" hidden="false" customHeight="true" outlineLevel="0" collapsed="false">
      <c r="A96" s="34" t="s">
        <v>340</v>
      </c>
      <c r="B96" s="30" t="s">
        <v>1057</v>
      </c>
      <c r="C96" s="34" t="s">
        <v>1070</v>
      </c>
      <c r="D96" s="75" t="n">
        <v>0.00481</v>
      </c>
      <c r="E96" s="34" t="s">
        <v>982</v>
      </c>
      <c r="F96" s="46"/>
    </row>
    <row r="97" customFormat="false" ht="18" hidden="false" customHeight="true" outlineLevel="0" collapsed="false">
      <c r="A97" s="34" t="s">
        <v>329</v>
      </c>
      <c r="B97" s="30" t="s">
        <v>1057</v>
      </c>
      <c r="C97" s="34" t="s">
        <v>1071</v>
      </c>
      <c r="D97" s="75" t="n">
        <v>0.01918</v>
      </c>
      <c r="E97" s="34" t="s">
        <v>982</v>
      </c>
      <c r="F97" s="54" t="n">
        <f aca="false">SUM(D87:D97)</f>
        <v>0.20169</v>
      </c>
      <c r="G97" s="55" t="n">
        <f aca="false">F97*86400</f>
        <v>17426.016</v>
      </c>
      <c r="H97" s="27" t="n">
        <v>17426</v>
      </c>
      <c r="I97" s="56" t="n">
        <f aca="false">H97-G97</f>
        <v>-0.0159999999996217</v>
      </c>
    </row>
    <row r="98" customFormat="false" ht="18" hidden="false" customHeight="true" outlineLevel="0" collapsed="false">
      <c r="A98" s="76" t="s">
        <v>1072</v>
      </c>
      <c r="B98" s="51" t="s">
        <v>1073</v>
      </c>
      <c r="C98" s="28" t="s">
        <v>1074</v>
      </c>
      <c r="D98" s="49" t="n">
        <v>0.09725</v>
      </c>
      <c r="E98" s="28" t="s">
        <v>1053</v>
      </c>
      <c r="F98" s="54" t="n">
        <f aca="false">SUM(D98)</f>
        <v>0.09725</v>
      </c>
      <c r="G98" s="55" t="n">
        <f aca="false">F98*86400</f>
        <v>8402.4</v>
      </c>
      <c r="H98" s="27" t="n">
        <v>8403</v>
      </c>
      <c r="I98" s="56" t="n">
        <f aca="false">H98-G98</f>
        <v>0.600000000000364</v>
      </c>
    </row>
    <row r="99" customFormat="false" ht="18" hidden="false" customHeight="true" outlineLevel="0" collapsed="false">
      <c r="A99" s="9"/>
    </row>
    <row r="100" customFormat="false" ht="18" hidden="false" customHeight="true" outlineLevel="0" collapsed="false"/>
    <row r="101" customFormat="false" ht="18" hidden="false" customHeight="true" outlineLevel="0" collapsed="false">
      <c r="A101" s="41" t="s">
        <v>948</v>
      </c>
      <c r="B101" s="41" t="s">
        <v>1075</v>
      </c>
    </row>
    <row r="102" customFormat="false" ht="18" hidden="false" customHeight="true" outlineLevel="0" collapsed="false">
      <c r="A102" s="29" t="s">
        <v>974</v>
      </c>
      <c r="B102" s="77" t="s">
        <v>1076</v>
      </c>
    </row>
    <row r="103" customFormat="false" ht="18" hidden="false" customHeight="true" outlineLevel="0" collapsed="false">
      <c r="A103" s="29" t="s">
        <v>974</v>
      </c>
      <c r="B103" s="77" t="s">
        <v>1077</v>
      </c>
    </row>
    <row r="104" customFormat="false" ht="18" hidden="false" customHeight="true" outlineLevel="0" collapsed="false">
      <c r="A104" s="29" t="s">
        <v>974</v>
      </c>
      <c r="B104" s="29" t="s">
        <v>1078</v>
      </c>
    </row>
    <row r="105" customFormat="false" ht="18" hidden="false" customHeight="true" outlineLevel="0" collapsed="false">
      <c r="A105" s="29" t="s">
        <v>974</v>
      </c>
      <c r="B105" s="29" t="s">
        <v>1079</v>
      </c>
    </row>
    <row r="106" customFormat="false" ht="18" hidden="false" customHeight="true" outlineLevel="0" collapsed="false">
      <c r="A106" s="29" t="s">
        <v>974</v>
      </c>
      <c r="B106" s="29" t="s">
        <v>1080</v>
      </c>
    </row>
    <row r="107" customFormat="false" ht="18" hidden="false" customHeight="true" outlineLevel="0" collapsed="false">
      <c r="A107" s="29" t="s">
        <v>974</v>
      </c>
      <c r="B107" s="29" t="s">
        <v>1081</v>
      </c>
    </row>
    <row r="108" customFormat="false" ht="18" hidden="false" customHeight="true" outlineLevel="0" collapsed="false">
      <c r="A108" s="29" t="s">
        <v>974</v>
      </c>
      <c r="B108" s="29" t="s">
        <v>1082</v>
      </c>
    </row>
    <row r="109" customFormat="false" ht="18" hidden="false" customHeight="true" outlineLevel="0" collapsed="false">
      <c r="A109" s="29" t="s">
        <v>974</v>
      </c>
      <c r="B109" s="29" t="s">
        <v>1083</v>
      </c>
    </row>
    <row r="110" customFormat="false" ht="18" hidden="false" customHeight="true" outlineLevel="0" collapsed="false">
      <c r="A110" s="29" t="s">
        <v>974</v>
      </c>
      <c r="B110" s="29" t="s">
        <v>1084</v>
      </c>
    </row>
    <row r="111" customFormat="false" ht="18" hidden="false" customHeight="true" outlineLevel="0" collapsed="false">
      <c r="A111" s="29" t="s">
        <v>1085</v>
      </c>
      <c r="B111" s="29" t="s">
        <v>1086</v>
      </c>
    </row>
    <row r="112" customFormat="false" ht="18" hidden="false" customHeight="true" outlineLevel="0" collapsed="false">
      <c r="A112" s="29" t="s">
        <v>978</v>
      </c>
      <c r="B112" s="29" t="s">
        <v>1087</v>
      </c>
    </row>
    <row r="113" customFormat="false" ht="18" hidden="false" customHeight="true" outlineLevel="0" collapsed="false">
      <c r="A113" s="29" t="s">
        <v>978</v>
      </c>
      <c r="B113" s="29" t="s">
        <v>1088</v>
      </c>
    </row>
    <row r="114" customFormat="false" ht="18" hidden="false" customHeight="true" outlineLevel="0" collapsed="false">
      <c r="A114" s="29" t="s">
        <v>978</v>
      </c>
      <c r="B114" s="29" t="s">
        <v>829</v>
      </c>
    </row>
    <row r="115" customFormat="false" ht="18" hidden="false" customHeight="true" outlineLevel="0" collapsed="false">
      <c r="A115" s="29" t="s">
        <v>978</v>
      </c>
      <c r="B115" s="29" t="s">
        <v>831</v>
      </c>
    </row>
    <row r="116" customFormat="false" ht="18" hidden="false" customHeight="true" outlineLevel="0" collapsed="false">
      <c r="A116" s="29" t="s">
        <v>978</v>
      </c>
      <c r="B116" s="29" t="s">
        <v>833</v>
      </c>
    </row>
    <row r="117" customFormat="false" ht="18" hidden="false" customHeight="true" outlineLevel="0" collapsed="false">
      <c r="A117" s="29" t="s">
        <v>978</v>
      </c>
      <c r="B117" s="29" t="s">
        <v>835</v>
      </c>
    </row>
    <row r="118" customFormat="false" ht="18" hidden="false" customHeight="true" outlineLevel="0" collapsed="false">
      <c r="A118" s="29" t="s">
        <v>978</v>
      </c>
      <c r="B118" s="29" t="s">
        <v>836</v>
      </c>
    </row>
    <row r="119" customFormat="false" ht="18" hidden="false" customHeight="true" outlineLevel="0" collapsed="false">
      <c r="A119" s="29" t="s">
        <v>978</v>
      </c>
      <c r="B119" s="29" t="s">
        <v>838</v>
      </c>
    </row>
    <row r="120" customFormat="false" ht="18" hidden="false" customHeight="true" outlineLevel="0" collapsed="false">
      <c r="A120" s="29" t="s">
        <v>978</v>
      </c>
      <c r="B120" s="29" t="s">
        <v>840</v>
      </c>
    </row>
    <row r="121" customFormat="false" ht="18" hidden="false" customHeight="true" outlineLevel="0" collapsed="false">
      <c r="A121" s="29" t="s">
        <v>978</v>
      </c>
      <c r="B121" s="78" t="s">
        <v>1089</v>
      </c>
    </row>
    <row r="122" customFormat="false" ht="18" hidden="false" customHeight="true" outlineLevel="0" collapsed="false">
      <c r="A122" s="29" t="s">
        <v>978</v>
      </c>
      <c r="B122" s="78" t="s">
        <v>1090</v>
      </c>
    </row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7">
    <mergeCell ref="J1:K1"/>
    <mergeCell ref="N3:O3"/>
    <mergeCell ref="N4:O4"/>
    <mergeCell ref="N6:O6"/>
    <mergeCell ref="H7:H8"/>
    <mergeCell ref="N7:O7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99"/>
  </cols>
  <sheetData>
    <row r="1" customFormat="false" ht="16.5" hidden="false" customHeight="false" outlineLevel="0" collapsed="false">
      <c r="A1" s="79" t="s">
        <v>1091</v>
      </c>
      <c r="B1" s="0" t="str">
        <f aca="false">LEFT(A1,2)</f>
        <v>PC</v>
      </c>
    </row>
    <row r="2" customFormat="false" ht="16.5" hidden="false" customHeight="false" outlineLevel="0" collapsed="false">
      <c r="A2" s="79" t="s">
        <v>1091</v>
      </c>
      <c r="B2" s="0" t="str">
        <f aca="false">LEFT(A2,2)</f>
        <v>PC</v>
      </c>
    </row>
    <row r="3" customFormat="false" ht="16.5" hidden="false" customHeight="false" outlineLevel="0" collapsed="false">
      <c r="A3" s="79" t="s">
        <v>1091</v>
      </c>
      <c r="B3" s="0" t="str">
        <f aca="false">LEFT(A3,2)</f>
        <v>PC</v>
      </c>
    </row>
    <row r="4" customFormat="false" ht="16.5" hidden="false" customHeight="false" outlineLevel="0" collapsed="false">
      <c r="A4" s="79" t="s">
        <v>1091</v>
      </c>
      <c r="B4" s="0" t="str">
        <f aca="false">LEFT(A4,2)</f>
        <v>PC</v>
      </c>
    </row>
    <row r="5" customFormat="false" ht="16.5" hidden="false" customHeight="false" outlineLevel="0" collapsed="false">
      <c r="A5" s="79" t="s">
        <v>1091</v>
      </c>
      <c r="B5" s="0" t="str">
        <f aca="false">LEFT(A5,2)</f>
        <v>PC</v>
      </c>
    </row>
    <row r="6" customFormat="false" ht="16.5" hidden="false" customHeight="false" outlineLevel="0" collapsed="false">
      <c r="A6" s="79" t="s">
        <v>1091</v>
      </c>
      <c r="B6" s="0" t="str">
        <f aca="false">LEFT(A6,2)</f>
        <v>PC</v>
      </c>
    </row>
    <row r="7" customFormat="false" ht="16.5" hidden="false" customHeight="false" outlineLevel="0" collapsed="false">
      <c r="A7" s="79" t="s">
        <v>1091</v>
      </c>
      <c r="B7" s="0" t="str">
        <f aca="false">LEFT(A7,2)</f>
        <v>PC</v>
      </c>
    </row>
    <row r="8" customFormat="false" ht="16.5" hidden="false" customHeight="false" outlineLevel="0" collapsed="false">
      <c r="A8" s="79" t="s">
        <v>1091</v>
      </c>
      <c r="B8" s="0" t="str">
        <f aca="false">LEFT(A8,2)</f>
        <v>PC</v>
      </c>
    </row>
    <row r="9" customFormat="false" ht="16.5" hidden="false" customHeight="false" outlineLevel="0" collapsed="false">
      <c r="A9" s="79" t="s">
        <v>1091</v>
      </c>
      <c r="B9" s="0" t="str">
        <f aca="false">LEFT(A9,2)</f>
        <v>PC</v>
      </c>
    </row>
    <row r="10" customFormat="false" ht="16.5" hidden="false" customHeight="false" outlineLevel="0" collapsed="false">
      <c r="A10" s="79" t="s">
        <v>1091</v>
      </c>
      <c r="B10" s="0" t="str">
        <f aca="false">LEFT(A10,2)</f>
        <v>PC</v>
      </c>
    </row>
    <row r="11" customFormat="false" ht="16.5" hidden="false" customHeight="false" outlineLevel="0" collapsed="false">
      <c r="A11" s="79" t="s">
        <v>1091</v>
      </c>
      <c r="B11" s="0" t="str">
        <f aca="false">LEFT(A11,2)</f>
        <v>PC</v>
      </c>
    </row>
    <row r="12" customFormat="false" ht="16.5" hidden="false" customHeight="false" outlineLevel="0" collapsed="false">
      <c r="A12" s="79" t="s">
        <v>1091</v>
      </c>
      <c r="B12" s="0" t="str">
        <f aca="false">LEFT(A12,2)</f>
        <v>PC</v>
      </c>
    </row>
    <row r="13" customFormat="false" ht="16.5" hidden="false" customHeight="false" outlineLevel="0" collapsed="false">
      <c r="A13" s="79" t="s">
        <v>1091</v>
      </c>
      <c r="B13" s="0" t="str">
        <f aca="false">LEFT(A13,2)</f>
        <v>PC</v>
      </c>
    </row>
    <row r="14" customFormat="false" ht="16.5" hidden="false" customHeight="false" outlineLevel="0" collapsed="false">
      <c r="A14" s="79" t="s">
        <v>1091</v>
      </c>
      <c r="B14" s="0" t="str">
        <f aca="false">LEFT(A14,2)</f>
        <v>PC</v>
      </c>
    </row>
    <row r="15" customFormat="false" ht="16.5" hidden="false" customHeight="false" outlineLevel="0" collapsed="false">
      <c r="A15" s="79" t="s">
        <v>1091</v>
      </c>
      <c r="B15" s="0" t="str">
        <f aca="false">LEFT(A15,2)</f>
        <v>PC</v>
      </c>
    </row>
    <row r="16" customFormat="false" ht="16.5" hidden="false" customHeight="false" outlineLevel="0" collapsed="false">
      <c r="A16" s="80" t="s">
        <v>1092</v>
      </c>
      <c r="B16" s="0" t="str">
        <f aca="false">LEFT(A16,2)</f>
        <v>HP</v>
      </c>
    </row>
    <row r="17" customFormat="false" ht="16.5" hidden="false" customHeight="false" outlineLevel="0" collapsed="false">
      <c r="A17" s="80" t="s">
        <v>1092</v>
      </c>
      <c r="B17" s="0" t="str">
        <f aca="false">LEFT(A17,2)</f>
        <v>HP</v>
      </c>
    </row>
    <row r="18" customFormat="false" ht="16.5" hidden="false" customHeight="false" outlineLevel="0" collapsed="false">
      <c r="A18" s="80" t="s">
        <v>1092</v>
      </c>
      <c r="B18" s="0" t="str">
        <f aca="false">LEFT(A18,2)</f>
        <v>HP</v>
      </c>
    </row>
    <row r="19" customFormat="false" ht="16.5" hidden="false" customHeight="false" outlineLevel="0" collapsed="false">
      <c r="A19" s="80" t="s">
        <v>1092</v>
      </c>
      <c r="B19" s="0" t="str">
        <f aca="false">LEFT(A19,2)</f>
        <v>HP</v>
      </c>
    </row>
    <row r="20" customFormat="false" ht="16.5" hidden="false" customHeight="false" outlineLevel="0" collapsed="false">
      <c r="A20" s="80" t="s">
        <v>1092</v>
      </c>
      <c r="B20" s="0" t="str">
        <f aca="false">LEFT(A20,2)</f>
        <v>HP</v>
      </c>
    </row>
    <row r="21" customFormat="false" ht="16.5" hidden="false" customHeight="false" outlineLevel="0" collapsed="false">
      <c r="A21" s="80" t="s">
        <v>1092</v>
      </c>
      <c r="B21" s="0" t="str">
        <f aca="false">LEFT(A21,2)</f>
        <v>HP</v>
      </c>
    </row>
    <row r="22" customFormat="false" ht="16.5" hidden="false" customHeight="false" outlineLevel="0" collapsed="false">
      <c r="A22" s="80" t="s">
        <v>1092</v>
      </c>
      <c r="B22" s="0" t="str">
        <f aca="false">LEFT(A22,2)</f>
        <v>HP</v>
      </c>
    </row>
    <row r="23" customFormat="false" ht="16.5" hidden="false" customHeight="false" outlineLevel="0" collapsed="false">
      <c r="A23" s="80" t="s">
        <v>1092</v>
      </c>
      <c r="B23" s="0" t="str">
        <f aca="false">LEFT(A23,2)</f>
        <v>HP</v>
      </c>
    </row>
    <row r="24" customFormat="false" ht="16.5" hidden="false" customHeight="false" outlineLevel="0" collapsed="false">
      <c r="A24" s="80" t="s">
        <v>1092</v>
      </c>
      <c r="B24" s="0" t="str">
        <f aca="false">LEFT(A24,2)</f>
        <v>HP</v>
      </c>
    </row>
    <row r="25" customFormat="false" ht="16.5" hidden="false" customHeight="false" outlineLevel="0" collapsed="false">
      <c r="A25" s="80" t="s">
        <v>1092</v>
      </c>
      <c r="B25" s="0" t="str">
        <f aca="false">LEFT(A25,2)</f>
        <v>HP</v>
      </c>
    </row>
    <row r="26" customFormat="false" ht="16.5" hidden="false" customHeight="false" outlineLevel="0" collapsed="false">
      <c r="A26" s="80" t="s">
        <v>1092</v>
      </c>
      <c r="B26" s="0" t="str">
        <f aca="false">LEFT(A26,2)</f>
        <v>HP</v>
      </c>
    </row>
    <row r="27" customFormat="false" ht="16.5" hidden="false" customHeight="false" outlineLevel="0" collapsed="false">
      <c r="A27" s="80" t="s">
        <v>1092</v>
      </c>
      <c r="B27" s="0" t="str">
        <f aca="false">LEFT(A27,2)</f>
        <v>HP</v>
      </c>
    </row>
    <row r="28" customFormat="false" ht="16.5" hidden="false" customHeight="false" outlineLevel="0" collapsed="false">
      <c r="A28" s="80" t="s">
        <v>1092</v>
      </c>
      <c r="B28" s="0" t="str">
        <f aca="false">LEFT(A28,2)</f>
        <v>HP</v>
      </c>
    </row>
    <row r="29" customFormat="false" ht="16.5" hidden="false" customHeight="false" outlineLevel="0" collapsed="false">
      <c r="A29" s="80" t="s">
        <v>1092</v>
      </c>
      <c r="B29" s="0" t="str">
        <f aca="false">LEFT(A29,2)</f>
        <v>HP</v>
      </c>
    </row>
    <row r="30" customFormat="false" ht="16.5" hidden="false" customHeight="false" outlineLevel="0" collapsed="false">
      <c r="A30" s="80" t="s">
        <v>1092</v>
      </c>
      <c r="B30" s="0" t="str">
        <f aca="false">LEFT(A30,2)</f>
        <v>HP</v>
      </c>
    </row>
    <row r="31" customFormat="false" ht="16.5" hidden="false" customHeight="false" outlineLevel="0" collapsed="false">
      <c r="A31" s="80" t="s">
        <v>1092</v>
      </c>
      <c r="B31" s="0" t="str">
        <f aca="false">LEFT(A31,2)</f>
        <v>HP</v>
      </c>
    </row>
    <row r="32" customFormat="false" ht="16.5" hidden="false" customHeight="false" outlineLevel="0" collapsed="false">
      <c r="A32" s="80" t="s">
        <v>1092</v>
      </c>
      <c r="B32" s="0" t="str">
        <f aca="false">LEFT(A32,2)</f>
        <v>HP</v>
      </c>
    </row>
    <row r="33" customFormat="false" ht="16.5" hidden="false" customHeight="false" outlineLevel="0" collapsed="false">
      <c r="A33" s="80" t="s">
        <v>1092</v>
      </c>
      <c r="B33" s="0" t="str">
        <f aca="false">LEFT(A33,2)</f>
        <v>HP</v>
      </c>
    </row>
    <row r="34" customFormat="false" ht="16.5" hidden="false" customHeight="false" outlineLevel="0" collapsed="false">
      <c r="A34" s="80" t="s">
        <v>1092</v>
      </c>
      <c r="B34" s="0" t="str">
        <f aca="false">LEFT(A34,2)</f>
        <v>HP</v>
      </c>
    </row>
    <row r="35" customFormat="false" ht="16.5" hidden="false" customHeight="false" outlineLevel="0" collapsed="false">
      <c r="A35" s="80" t="s">
        <v>1092</v>
      </c>
      <c r="B35" s="0" t="str">
        <f aca="false">LEFT(A35,2)</f>
        <v>HP</v>
      </c>
    </row>
    <row r="36" customFormat="false" ht="16.5" hidden="false" customHeight="false" outlineLevel="0" collapsed="false">
      <c r="A36" s="80" t="s">
        <v>1093</v>
      </c>
      <c r="B36" s="0" t="s">
        <v>425</v>
      </c>
    </row>
    <row r="37" customFormat="false" ht="16.5" hidden="false" customHeight="false" outlineLevel="0" collapsed="false">
      <c r="A37" s="80" t="s">
        <v>1094</v>
      </c>
      <c r="B37" s="0" t="s">
        <v>555</v>
      </c>
    </row>
    <row r="38" customFormat="false" ht="16.5" hidden="false" customHeight="false" outlineLevel="0" collapsed="false">
      <c r="A38" s="80" t="s">
        <v>1094</v>
      </c>
      <c r="B38" s="0" t="s">
        <v>555</v>
      </c>
    </row>
    <row r="39" customFormat="false" ht="16.5" hidden="false" customHeight="false" outlineLevel="0" collapsed="false">
      <c r="A39" s="80" t="s">
        <v>1094</v>
      </c>
      <c r="B39" s="0" t="s">
        <v>555</v>
      </c>
    </row>
    <row r="40" customFormat="false" ht="16.5" hidden="false" customHeight="false" outlineLevel="0" collapsed="false">
      <c r="A40" s="80" t="s">
        <v>1094</v>
      </c>
      <c r="B40" s="0" t="s">
        <v>555</v>
      </c>
    </row>
    <row r="41" customFormat="false" ht="16.5" hidden="false" customHeight="false" outlineLevel="0" collapsed="false">
      <c r="A41" s="80" t="s">
        <v>1094</v>
      </c>
      <c r="B41" s="0" t="s">
        <v>555</v>
      </c>
    </row>
    <row r="42" customFormat="false" ht="16.5" hidden="false" customHeight="false" outlineLevel="0" collapsed="false">
      <c r="A42" s="80" t="s">
        <v>1095</v>
      </c>
      <c r="B42" s="0" t="str">
        <f aca="false">LEFT(A42,2)</f>
        <v>PE</v>
      </c>
    </row>
    <row r="43" customFormat="false" ht="16.5" hidden="false" customHeight="false" outlineLevel="0" collapsed="false">
      <c r="A43" s="80" t="s">
        <v>1095</v>
      </c>
      <c r="B43" s="0" t="str">
        <f aca="false">LEFT(A43,2)</f>
        <v>PE</v>
      </c>
    </row>
    <row r="44" customFormat="false" ht="16.5" hidden="false" customHeight="false" outlineLevel="0" collapsed="false">
      <c r="A44" s="80" t="s">
        <v>1095</v>
      </c>
      <c r="B44" s="0" t="str">
        <f aca="false">LEFT(A44,2)</f>
        <v>PE</v>
      </c>
    </row>
    <row r="45" customFormat="false" ht="16.5" hidden="false" customHeight="false" outlineLevel="0" collapsed="false">
      <c r="A45" s="80" t="s">
        <v>1092</v>
      </c>
      <c r="B45" s="0" t="str">
        <f aca="false">LEFT(A45,2)</f>
        <v>HP</v>
      </c>
    </row>
    <row r="46" customFormat="false" ht="16.5" hidden="false" customHeight="false" outlineLevel="0" collapsed="false">
      <c r="A46" s="79"/>
    </row>
    <row r="47" customFormat="false" ht="16.5" hidden="false" customHeight="false" outlineLevel="0" collapsed="false">
      <c r="A47" s="79"/>
    </row>
    <row r="48" customFormat="false" ht="16.5" hidden="false" customHeight="false" outlineLevel="0" collapsed="false">
      <c r="A48" s="79"/>
    </row>
    <row r="49" customFormat="false" ht="16.5" hidden="false" customHeight="false" outlineLevel="0" collapsed="false">
      <c r="A49" s="79"/>
    </row>
    <row r="50" customFormat="false" ht="16.5" hidden="false" customHeight="false" outlineLevel="0" collapsed="false">
      <c r="A50" s="79"/>
    </row>
    <row r="51" customFormat="false" ht="16.5" hidden="false" customHeight="false" outlineLevel="0" collapsed="false">
      <c r="A51" s="79"/>
    </row>
    <row r="52" customFormat="false" ht="16.5" hidden="false" customHeight="false" outlineLevel="0" collapsed="false">
      <c r="A52" s="79"/>
    </row>
    <row r="53" customFormat="false" ht="16.5" hidden="false" customHeight="false" outlineLevel="0" collapsed="false">
      <c r="A53" s="79"/>
    </row>
    <row r="54" customFormat="false" ht="16.5" hidden="false" customHeight="false" outlineLevel="0" collapsed="false">
      <c r="A54" s="79"/>
    </row>
    <row r="55" customFormat="false" ht="16.5" hidden="false" customHeight="false" outlineLevel="0" collapsed="false">
      <c r="A55" s="79"/>
    </row>
    <row r="56" customFormat="false" ht="16.5" hidden="false" customHeight="false" outlineLevel="0" collapsed="false">
      <c r="A56" s="79"/>
    </row>
    <row r="57" customFormat="false" ht="16.5" hidden="false" customHeight="false" outlineLevel="0" collapsed="false">
      <c r="A57" s="79"/>
    </row>
    <row r="58" customFormat="false" ht="16.5" hidden="false" customHeight="false" outlineLevel="0" collapsed="false">
      <c r="A58" s="79"/>
    </row>
    <row r="59" customFormat="false" ht="16.5" hidden="false" customHeight="false" outlineLevel="0" collapsed="false">
      <c r="A59" s="79"/>
    </row>
    <row r="60" customFormat="false" ht="16.5" hidden="false" customHeight="false" outlineLevel="0" collapsed="false">
      <c r="A60" s="79"/>
    </row>
    <row r="61" customFormat="false" ht="16.5" hidden="false" customHeight="false" outlineLevel="0" collapsed="false">
      <c r="A61" s="79"/>
    </row>
    <row r="62" customFormat="false" ht="16.5" hidden="false" customHeight="false" outlineLevel="0" collapsed="false">
      <c r="A62" s="79"/>
    </row>
    <row r="63" customFormat="false" ht="16.5" hidden="false" customHeight="false" outlineLevel="0" collapsed="false">
      <c r="A63" s="79"/>
    </row>
    <row r="64" customFormat="false" ht="16.5" hidden="false" customHeight="false" outlineLevel="0" collapsed="false">
      <c r="A64" s="79"/>
    </row>
    <row r="65" customFormat="false" ht="16.5" hidden="false" customHeight="false" outlineLevel="0" collapsed="false">
      <c r="A65" s="79"/>
    </row>
    <row r="66" customFormat="false" ht="16.5" hidden="false" customHeight="false" outlineLevel="0" collapsed="false">
      <c r="A66" s="79"/>
    </row>
    <row r="67" customFormat="false" ht="16.5" hidden="false" customHeight="false" outlineLevel="0" collapsed="false">
      <c r="A67" s="79"/>
    </row>
    <row r="68" customFormat="false" ht="16.5" hidden="false" customHeight="false" outlineLevel="0" collapsed="false">
      <c r="A68" s="79"/>
    </row>
    <row r="69" customFormat="false" ht="16.5" hidden="false" customHeight="false" outlineLevel="0" collapsed="false">
      <c r="A69" s="79"/>
    </row>
    <row r="70" customFormat="false" ht="16.5" hidden="false" customHeight="false" outlineLevel="0" collapsed="false">
      <c r="A70" s="79"/>
    </row>
    <row r="71" customFormat="false" ht="16.5" hidden="false" customHeight="false" outlineLevel="0" collapsed="false">
      <c r="A71" s="79"/>
    </row>
    <row r="72" customFormat="false" ht="16.5" hidden="false" customHeight="false" outlineLevel="0" collapsed="false">
      <c r="A72" s="79"/>
    </row>
    <row r="73" customFormat="false" ht="16.5" hidden="false" customHeight="false" outlineLevel="0" collapsed="false">
      <c r="A73" s="79"/>
    </row>
    <row r="74" customFormat="false" ht="16.5" hidden="false" customHeight="false" outlineLevel="0" collapsed="false">
      <c r="A74" s="79"/>
    </row>
    <row r="75" customFormat="false" ht="16.5" hidden="false" customHeight="false" outlineLevel="0" collapsed="false">
      <c r="A75" s="79"/>
    </row>
    <row r="76" customFormat="false" ht="16.5" hidden="false" customHeight="false" outlineLevel="0" collapsed="false">
      <c r="A76" s="79"/>
    </row>
    <row r="77" customFormat="false" ht="16.5" hidden="false" customHeight="false" outlineLevel="0" collapsed="false">
      <c r="A77" s="79"/>
    </row>
    <row r="78" customFormat="false" ht="16.5" hidden="false" customHeight="false" outlineLevel="0" collapsed="false">
      <c r="A78" s="79"/>
    </row>
    <row r="79" customFormat="false" ht="16.5" hidden="false" customHeight="false" outlineLevel="0" collapsed="false">
      <c r="A79" s="79"/>
    </row>
    <row r="80" customFormat="false" ht="16.5" hidden="false" customHeight="false" outlineLevel="0" collapsed="false">
      <c r="A80" s="79"/>
    </row>
    <row r="81" customFormat="false" ht="16.5" hidden="false" customHeight="false" outlineLevel="0" collapsed="false">
      <c r="A81" s="80"/>
    </row>
    <row r="82" customFormat="false" ht="16.5" hidden="false" customHeight="false" outlineLevel="0" collapsed="false">
      <c r="A82" s="80"/>
    </row>
    <row r="83" customFormat="false" ht="16.5" hidden="false" customHeight="false" outlineLevel="0" collapsed="false">
      <c r="A83" s="80"/>
    </row>
    <row r="84" customFormat="false" ht="16.5" hidden="false" customHeight="false" outlineLevel="0" collapsed="false">
      <c r="A84" s="80"/>
    </row>
    <row r="85" customFormat="false" ht="16.5" hidden="false" customHeight="false" outlineLevel="0" collapsed="false">
      <c r="A85" s="80"/>
    </row>
    <row r="86" customFormat="false" ht="16.5" hidden="false" customHeight="false" outlineLevel="0" collapsed="false">
      <c r="A86" s="80"/>
    </row>
    <row r="87" customFormat="false" ht="16.5" hidden="false" customHeight="false" outlineLevel="0" collapsed="false">
      <c r="A87" s="80"/>
    </row>
    <row r="88" customFormat="false" ht="16.5" hidden="false" customHeight="false" outlineLevel="0" collapsed="false">
      <c r="A88" s="80"/>
    </row>
    <row r="89" customFormat="false" ht="16.5" hidden="false" customHeight="false" outlineLevel="0" collapsed="false">
      <c r="A89" s="80"/>
    </row>
    <row r="90" customFormat="false" ht="16.5" hidden="false" customHeight="false" outlineLevel="0" collapsed="false">
      <c r="A90" s="80"/>
    </row>
    <row r="91" customFormat="false" ht="16.5" hidden="false" customHeight="false" outlineLevel="0" collapsed="false">
      <c r="A91" s="80"/>
    </row>
    <row r="92" customFormat="false" ht="16.5" hidden="false" customHeight="false" outlineLevel="0" collapsed="false">
      <c r="A92" s="80"/>
    </row>
    <row r="93" customFormat="false" ht="16.5" hidden="false" customHeight="false" outlineLevel="0" collapsed="false">
      <c r="A93" s="80"/>
    </row>
    <row r="94" customFormat="false" ht="16.5" hidden="false" customHeight="false" outlineLevel="0" collapsed="false">
      <c r="A94" s="80"/>
    </row>
    <row r="95" customFormat="false" ht="16.5" hidden="false" customHeight="false" outlineLevel="0" collapsed="false">
      <c r="A95" s="80"/>
    </row>
    <row r="96" customFormat="false" ht="16.5" hidden="false" customHeight="false" outlineLevel="0" collapsed="false">
      <c r="A96" s="80"/>
    </row>
    <row r="97" customFormat="false" ht="16.5" hidden="false" customHeight="false" outlineLevel="0" collapsed="false">
      <c r="A97" s="80"/>
    </row>
    <row r="98" customFormat="false" ht="16.5" hidden="false" customHeight="false" outlineLevel="0" collapsed="false">
      <c r="A98" s="80"/>
    </row>
    <row r="99" customFormat="false" ht="16.5" hidden="false" customHeight="false" outlineLevel="0" collapsed="false">
      <c r="A99" s="80"/>
    </row>
    <row r="100" customFormat="false" ht="16.5" hidden="false" customHeight="false" outlineLevel="0" collapsed="false">
      <c r="A100" s="80"/>
    </row>
    <row r="101" customFormat="false" ht="16.5" hidden="false" customHeight="false" outlineLevel="0" collapsed="false">
      <c r="A101" s="80"/>
    </row>
    <row r="102" customFormat="false" ht="16.5" hidden="false" customHeight="false" outlineLevel="0" collapsed="false">
      <c r="A102" s="79"/>
    </row>
    <row r="103" customFormat="false" ht="16.5" hidden="false" customHeight="false" outlineLevel="0" collapsed="false">
      <c r="A103" s="79"/>
    </row>
    <row r="104" customFormat="false" ht="16.5" hidden="false" customHeight="false" outlineLevel="0" collapsed="false">
      <c r="A104" s="79"/>
    </row>
    <row r="105" customFormat="false" ht="16.5" hidden="false" customHeight="false" outlineLevel="0" collapsed="false">
      <c r="A105" s="79"/>
    </row>
    <row r="106" customFormat="false" ht="16.5" hidden="false" customHeight="false" outlineLevel="0" collapsed="false">
      <c r="A106" s="79"/>
    </row>
    <row r="107" customFormat="false" ht="16.5" hidden="false" customHeight="false" outlineLevel="0" collapsed="false">
      <c r="A107" s="79"/>
    </row>
    <row r="108" customFormat="false" ht="16.5" hidden="false" customHeight="false" outlineLevel="0" collapsed="false">
      <c r="A108" s="79"/>
    </row>
    <row r="109" customFormat="false" ht="16.5" hidden="false" customHeight="false" outlineLevel="0" collapsed="false">
      <c r="A109" s="79"/>
    </row>
    <row r="110" customFormat="false" ht="16.5" hidden="false" customHeight="false" outlineLevel="0" collapsed="false">
      <c r="A110" s="79"/>
    </row>
    <row r="111" customFormat="false" ht="16.5" hidden="false" customHeight="false" outlineLevel="0" collapsed="false">
      <c r="A111" s="79"/>
    </row>
    <row r="112" customFormat="false" ht="16.5" hidden="false" customHeight="false" outlineLevel="0" collapsed="false">
      <c r="A112" s="79"/>
    </row>
    <row r="113" customFormat="false" ht="16.5" hidden="false" customHeight="false" outlineLevel="0" collapsed="false">
      <c r="A113" s="79"/>
    </row>
    <row r="114" customFormat="false" ht="16.5" hidden="false" customHeight="false" outlineLevel="0" collapsed="false">
      <c r="A114" s="79"/>
    </row>
    <row r="115" customFormat="false" ht="16.5" hidden="false" customHeight="false" outlineLevel="0" collapsed="false">
      <c r="A115" s="79"/>
    </row>
    <row r="116" customFormat="false" ht="16.5" hidden="false" customHeight="false" outlineLevel="0" collapsed="false">
      <c r="A116" s="79"/>
    </row>
    <row r="117" customFormat="false" ht="16.5" hidden="false" customHeight="false" outlineLevel="0" collapsed="false">
      <c r="A117" s="79"/>
    </row>
    <row r="118" customFormat="false" ht="16.5" hidden="false" customHeight="false" outlineLevel="0" collapsed="false">
      <c r="A118" s="79"/>
    </row>
    <row r="119" customFormat="false" ht="16.5" hidden="false" customHeight="false" outlineLevel="0" collapsed="false">
      <c r="A119" s="79"/>
    </row>
    <row r="120" customFormat="false" ht="16.5" hidden="false" customHeight="false" outlineLevel="0" collapsed="false">
      <c r="A120" s="79"/>
    </row>
    <row r="121" customFormat="false" ht="16.5" hidden="false" customHeight="false" outlineLevel="0" collapsed="false">
      <c r="A121" s="79"/>
    </row>
    <row r="122" customFormat="false" ht="16.5" hidden="false" customHeight="false" outlineLevel="0" collapsed="false">
      <c r="A122" s="79"/>
    </row>
    <row r="123" customFormat="false" ht="16.5" hidden="false" customHeight="false" outlineLevel="0" collapsed="false">
      <c r="A123" s="79"/>
    </row>
    <row r="124" customFormat="false" ht="16.5" hidden="false" customHeight="false" outlineLevel="0" collapsed="false">
      <c r="A124" s="79"/>
    </row>
    <row r="125" customFormat="false" ht="16.5" hidden="false" customHeight="false" outlineLevel="0" collapsed="false">
      <c r="A125" s="79"/>
    </row>
    <row r="126" customFormat="false" ht="16.5" hidden="false" customHeight="false" outlineLevel="0" collapsed="false">
      <c r="A126" s="79"/>
    </row>
    <row r="127" customFormat="false" ht="16.5" hidden="false" customHeight="false" outlineLevel="0" collapsed="false">
      <c r="A127" s="79"/>
    </row>
    <row r="128" customFormat="false" ht="16.5" hidden="false" customHeight="false" outlineLevel="0" collapsed="false">
      <c r="A128" s="79"/>
    </row>
    <row r="129" customFormat="false" ht="16.5" hidden="false" customHeight="false" outlineLevel="0" collapsed="false">
      <c r="A129" s="79"/>
    </row>
    <row r="130" customFormat="false" ht="16.5" hidden="false" customHeight="false" outlineLevel="0" collapsed="false">
      <c r="A130" s="79"/>
    </row>
    <row r="131" customFormat="false" ht="16.5" hidden="false" customHeight="false" outlineLevel="0" collapsed="false">
      <c r="A131" s="79"/>
    </row>
    <row r="132" customFormat="false" ht="16.5" hidden="false" customHeight="false" outlineLevel="0" collapsed="false">
      <c r="A132" s="79"/>
    </row>
    <row r="133" customFormat="false" ht="16.5" hidden="false" customHeight="false" outlineLevel="0" collapsed="false">
      <c r="A133" s="79"/>
    </row>
    <row r="134" customFormat="false" ht="16.5" hidden="false" customHeight="false" outlineLevel="0" collapsed="false">
      <c r="A134" s="79"/>
    </row>
    <row r="135" customFormat="false" ht="16.5" hidden="false" customHeight="false" outlineLevel="0" collapsed="false">
      <c r="A135" s="79"/>
    </row>
    <row r="136" customFormat="false" ht="16.5" hidden="false" customHeight="false" outlineLevel="0" collapsed="false">
      <c r="A136" s="79"/>
    </row>
    <row r="137" customFormat="false" ht="16.5" hidden="false" customHeight="false" outlineLevel="0" collapsed="false">
      <c r="A137" s="79"/>
    </row>
    <row r="138" customFormat="false" ht="16.5" hidden="false" customHeight="false" outlineLevel="0" collapsed="false">
      <c r="A138" s="79"/>
    </row>
    <row r="139" customFormat="false" ht="16.5" hidden="false" customHeight="false" outlineLevel="0" collapsed="false">
      <c r="A139" s="79"/>
    </row>
    <row r="140" customFormat="false" ht="16.5" hidden="false" customHeight="false" outlineLevel="0" collapsed="false">
      <c r="A140" s="79"/>
    </row>
    <row r="141" customFormat="false" ht="16.5" hidden="false" customHeight="false" outlineLevel="0" collapsed="false">
      <c r="A141" s="79"/>
    </row>
    <row r="142" customFormat="false" ht="16.5" hidden="false" customHeight="false" outlineLevel="0" collapsed="false">
      <c r="A142" s="79"/>
    </row>
    <row r="143" customFormat="false" ht="16.5" hidden="false" customHeight="false" outlineLevel="0" collapsed="false">
      <c r="A143" s="79"/>
    </row>
    <row r="144" customFormat="false" ht="16.5" hidden="false" customHeight="false" outlineLevel="0" collapsed="false">
      <c r="A144" s="79"/>
    </row>
    <row r="145" customFormat="false" ht="16.5" hidden="false" customHeight="false" outlineLevel="0" collapsed="false">
      <c r="A145" s="79"/>
    </row>
    <row r="146" customFormat="false" ht="16.5" hidden="false" customHeight="false" outlineLevel="0" collapsed="false">
      <c r="A146" s="79"/>
    </row>
    <row r="147" customFormat="false" ht="16.5" hidden="false" customHeight="false" outlineLevel="0" collapsed="false">
      <c r="A147" s="79"/>
    </row>
    <row r="148" customFormat="false" ht="16.5" hidden="false" customHeight="false" outlineLevel="0" collapsed="false">
      <c r="A148" s="79"/>
    </row>
    <row r="149" customFormat="false" ht="16.5" hidden="false" customHeight="false" outlineLevel="0" collapsed="false">
      <c r="A149" s="79"/>
    </row>
    <row r="150" customFormat="false" ht="16.5" hidden="false" customHeight="false" outlineLevel="0" collapsed="false">
      <c r="A150" s="79"/>
    </row>
    <row r="151" customFormat="false" ht="16.5" hidden="false" customHeight="false" outlineLevel="0" collapsed="false">
      <c r="A151" s="79"/>
    </row>
    <row r="152" customFormat="false" ht="16.5" hidden="false" customHeight="false" outlineLevel="0" collapsed="false">
      <c r="A152" s="79"/>
    </row>
    <row r="153" customFormat="false" ht="16.5" hidden="false" customHeight="false" outlineLevel="0" collapsed="false">
      <c r="A153" s="79"/>
    </row>
    <row r="154" customFormat="false" ht="16.5" hidden="false" customHeight="false" outlineLevel="0" collapsed="false">
      <c r="A154" s="79"/>
    </row>
    <row r="155" customFormat="false" ht="16.5" hidden="false" customHeight="false" outlineLevel="0" collapsed="false">
      <c r="A155" s="79"/>
    </row>
    <row r="156" customFormat="false" ht="16.5" hidden="false" customHeight="false" outlineLevel="0" collapsed="false">
      <c r="A156" s="79"/>
    </row>
    <row r="157" customFormat="false" ht="16.5" hidden="false" customHeight="false" outlineLevel="0" collapsed="false">
      <c r="A157" s="79"/>
    </row>
    <row r="158" customFormat="false" ht="16.5" hidden="false" customHeight="false" outlineLevel="0" collapsed="false">
      <c r="A158" s="79"/>
    </row>
    <row r="159" customFormat="false" ht="16.5" hidden="false" customHeight="false" outlineLevel="0" collapsed="false">
      <c r="A159" s="79"/>
    </row>
    <row r="160" customFormat="false" ht="16.5" hidden="false" customHeight="false" outlineLevel="0" collapsed="false">
      <c r="A160" s="79"/>
    </row>
    <row r="161" customFormat="false" ht="16.5" hidden="false" customHeight="false" outlineLevel="0" collapsed="false">
      <c r="A161" s="79"/>
    </row>
    <row r="162" customFormat="false" ht="16.5" hidden="false" customHeight="false" outlineLevel="0" collapsed="false">
      <c r="A162" s="79"/>
    </row>
    <row r="163" customFormat="false" ht="16.5" hidden="false" customHeight="false" outlineLevel="0" collapsed="false">
      <c r="A163" s="79"/>
    </row>
    <row r="164" customFormat="false" ht="16.5" hidden="false" customHeight="false" outlineLevel="0" collapsed="false">
      <c r="A164" s="79"/>
    </row>
    <row r="165" customFormat="false" ht="16.5" hidden="false" customHeight="false" outlineLevel="0" collapsed="false">
      <c r="A165" s="79"/>
    </row>
    <row r="166" customFormat="false" ht="16.5" hidden="false" customHeight="false" outlineLevel="0" collapsed="false">
      <c r="A166" s="79"/>
    </row>
    <row r="167" customFormat="false" ht="16.5" hidden="false" customHeight="false" outlineLevel="0" collapsed="false">
      <c r="A167" s="79"/>
    </row>
    <row r="168" customFormat="false" ht="16.5" hidden="false" customHeight="false" outlineLevel="0" collapsed="false">
      <c r="A168" s="79"/>
    </row>
    <row r="169" customFormat="false" ht="16.5" hidden="false" customHeight="false" outlineLevel="0" collapsed="false">
      <c r="A169" s="79"/>
    </row>
    <row r="170" customFormat="false" ht="16.5" hidden="false" customHeight="false" outlineLevel="0" collapsed="false">
      <c r="A170" s="79"/>
    </row>
    <row r="171" customFormat="false" ht="16.5" hidden="false" customHeight="false" outlineLevel="0" collapsed="false">
      <c r="A171" s="79"/>
    </row>
    <row r="172" customFormat="false" ht="16.5" hidden="false" customHeight="false" outlineLevel="0" collapsed="false">
      <c r="A172" s="79"/>
    </row>
    <row r="173" customFormat="false" ht="16.5" hidden="false" customHeight="false" outlineLevel="0" collapsed="false">
      <c r="A173" s="79"/>
    </row>
    <row r="174" customFormat="false" ht="16.5" hidden="false" customHeight="false" outlineLevel="0" collapsed="false">
      <c r="A174" s="79"/>
    </row>
    <row r="175" customFormat="false" ht="16.5" hidden="false" customHeight="false" outlineLevel="0" collapsed="false">
      <c r="A175" s="79"/>
    </row>
    <row r="176" customFormat="false" ht="16.5" hidden="false" customHeight="false" outlineLevel="0" collapsed="false">
      <c r="A176" s="79"/>
    </row>
    <row r="177" customFormat="false" ht="16.5" hidden="false" customHeight="false" outlineLevel="0" collapsed="false">
      <c r="A177" s="79"/>
    </row>
    <row r="178" customFormat="false" ht="16.5" hidden="false" customHeight="false" outlineLevel="0" collapsed="false">
      <c r="A178" s="79"/>
    </row>
    <row r="179" customFormat="false" ht="16.5" hidden="false" customHeight="false" outlineLevel="0" collapsed="false">
      <c r="A179" s="79"/>
    </row>
    <row r="180" customFormat="false" ht="16.5" hidden="false" customHeight="false" outlineLevel="0" collapsed="false">
      <c r="A180" s="79"/>
    </row>
    <row r="181" customFormat="false" ht="16.5" hidden="false" customHeight="false" outlineLevel="0" collapsed="false">
      <c r="A181" s="79"/>
    </row>
    <row r="182" customFormat="false" ht="16.5" hidden="false" customHeight="false" outlineLevel="0" collapsed="false">
      <c r="A182" s="79"/>
    </row>
    <row r="183" customFormat="false" ht="16.5" hidden="false" customHeight="false" outlineLevel="0" collapsed="false">
      <c r="A183" s="79"/>
    </row>
    <row r="184" customFormat="false" ht="16.5" hidden="false" customHeight="false" outlineLevel="0" collapsed="false">
      <c r="A184" s="79"/>
    </row>
    <row r="185" customFormat="false" ht="16.5" hidden="false" customHeight="false" outlineLevel="0" collapsed="false">
      <c r="A185" s="79"/>
    </row>
    <row r="186" customFormat="false" ht="16.5" hidden="false" customHeight="false" outlineLevel="0" collapsed="false">
      <c r="A186" s="79"/>
    </row>
    <row r="187" customFormat="false" ht="16.5" hidden="false" customHeight="false" outlineLevel="0" collapsed="false">
      <c r="A187" s="79"/>
    </row>
    <row r="188" customFormat="false" ht="16.5" hidden="false" customHeight="false" outlineLevel="0" collapsed="false">
      <c r="A188" s="79"/>
    </row>
    <row r="189" customFormat="false" ht="16.5" hidden="false" customHeight="false" outlineLevel="0" collapsed="false">
      <c r="A189" s="79"/>
    </row>
    <row r="190" customFormat="false" ht="16.5" hidden="false" customHeight="false" outlineLevel="0" collapsed="false">
      <c r="A190" s="79"/>
    </row>
    <row r="191" customFormat="false" ht="16.5" hidden="false" customHeight="false" outlineLevel="0" collapsed="false">
      <c r="A191" s="79"/>
    </row>
    <row r="192" customFormat="false" ht="16.5" hidden="false" customHeight="false" outlineLevel="0" collapsed="false">
      <c r="A192" s="79"/>
    </row>
    <row r="193" customFormat="false" ht="16.5" hidden="false" customHeight="false" outlineLevel="0" collapsed="false">
      <c r="A193" s="79"/>
    </row>
    <row r="194" customFormat="false" ht="16.5" hidden="false" customHeight="false" outlineLevel="0" collapsed="false">
      <c r="A194" s="79"/>
    </row>
    <row r="195" customFormat="false" ht="16.5" hidden="false" customHeight="false" outlineLevel="0" collapsed="false">
      <c r="A195" s="79"/>
    </row>
    <row r="196" customFormat="false" ht="16.5" hidden="false" customHeight="false" outlineLevel="0" collapsed="false">
      <c r="A196" s="79"/>
    </row>
    <row r="197" customFormat="false" ht="16.5" hidden="false" customHeight="false" outlineLevel="0" collapsed="false">
      <c r="A197" s="79"/>
    </row>
    <row r="198" customFormat="false" ht="16.5" hidden="false" customHeight="false" outlineLevel="0" collapsed="false">
      <c r="A198" s="79"/>
    </row>
    <row r="199" customFormat="false" ht="16.5" hidden="false" customHeight="false" outlineLevel="0" collapsed="false">
      <c r="A199" s="79"/>
    </row>
    <row r="200" customFormat="false" ht="16.5" hidden="false" customHeight="false" outlineLevel="0" collapsed="false">
      <c r="A200" s="79"/>
    </row>
    <row r="201" customFormat="false" ht="16.5" hidden="false" customHeight="false" outlineLevel="0" collapsed="false">
      <c r="A201" s="79"/>
    </row>
    <row r="202" customFormat="false" ht="16.5" hidden="false" customHeight="false" outlineLevel="0" collapsed="false">
      <c r="A202" s="79"/>
    </row>
    <row r="203" customFormat="false" ht="16.5" hidden="false" customHeight="false" outlineLevel="0" collapsed="false">
      <c r="A203" s="79"/>
    </row>
    <row r="204" customFormat="false" ht="16.5" hidden="false" customHeight="false" outlineLevel="0" collapsed="false">
      <c r="A204" s="79"/>
    </row>
    <row r="205" customFormat="false" ht="16.5" hidden="false" customHeight="false" outlineLevel="0" collapsed="false">
      <c r="A205" s="79"/>
    </row>
    <row r="206" customFormat="false" ht="16.5" hidden="false" customHeight="false" outlineLevel="0" collapsed="false">
      <c r="A206" s="79"/>
    </row>
    <row r="207" customFormat="false" ht="16.5" hidden="false" customHeight="false" outlineLevel="0" collapsed="false">
      <c r="A207" s="79"/>
    </row>
    <row r="208" customFormat="false" ht="16.5" hidden="false" customHeight="false" outlineLevel="0" collapsed="false">
      <c r="A208" s="79"/>
    </row>
    <row r="209" customFormat="false" ht="16.5" hidden="false" customHeight="false" outlineLevel="0" collapsed="false">
      <c r="A209" s="79"/>
    </row>
    <row r="210" customFormat="false" ht="16.5" hidden="false" customHeight="false" outlineLevel="0" collapsed="false">
      <c r="A210" s="79"/>
    </row>
    <row r="211" customFormat="false" ht="16.5" hidden="false" customHeight="false" outlineLevel="0" collapsed="false">
      <c r="A211" s="79"/>
    </row>
    <row r="212" customFormat="false" ht="16.5" hidden="false" customHeight="false" outlineLevel="0" collapsed="false">
      <c r="A212" s="79"/>
    </row>
    <row r="213" customFormat="false" ht="16.5" hidden="false" customHeight="false" outlineLevel="0" collapsed="false">
      <c r="A213" s="79"/>
    </row>
    <row r="214" customFormat="false" ht="16.5" hidden="false" customHeight="false" outlineLevel="0" collapsed="false">
      <c r="A214" s="79"/>
    </row>
    <row r="215" customFormat="false" ht="16.5" hidden="false" customHeight="false" outlineLevel="0" collapsed="false">
      <c r="A215" s="79"/>
    </row>
    <row r="216" customFormat="false" ht="16.5" hidden="false" customHeight="false" outlineLevel="0" collapsed="false">
      <c r="A216" s="79"/>
    </row>
    <row r="217" customFormat="false" ht="16.5" hidden="false" customHeight="false" outlineLevel="0" collapsed="false">
      <c r="A217" s="79"/>
    </row>
    <row r="218" customFormat="false" ht="16.5" hidden="false" customHeight="false" outlineLevel="0" collapsed="false">
      <c r="A218" s="79"/>
    </row>
    <row r="219" customFormat="false" ht="16.5" hidden="false" customHeight="false" outlineLevel="0" collapsed="false">
      <c r="A219" s="79"/>
    </row>
    <row r="220" customFormat="false" ht="16.5" hidden="false" customHeight="false" outlineLevel="0" collapsed="false">
      <c r="A220" s="79"/>
    </row>
    <row r="221" customFormat="false" ht="16.5" hidden="false" customHeight="false" outlineLevel="0" collapsed="false">
      <c r="A221" s="79"/>
    </row>
    <row r="222" customFormat="false" ht="16.5" hidden="false" customHeight="false" outlineLevel="0" collapsed="false">
      <c r="A222" s="79"/>
    </row>
    <row r="223" customFormat="false" ht="16.5" hidden="false" customHeight="false" outlineLevel="0" collapsed="false">
      <c r="A223" s="79"/>
    </row>
    <row r="224" customFormat="false" ht="16.5" hidden="false" customHeight="false" outlineLevel="0" collapsed="false">
      <c r="A224" s="79"/>
    </row>
    <row r="225" customFormat="false" ht="16.5" hidden="false" customHeight="false" outlineLevel="0" collapsed="false">
      <c r="A225" s="79"/>
    </row>
    <row r="226" customFormat="false" ht="16.5" hidden="false" customHeight="false" outlineLevel="0" collapsed="false">
      <c r="A226" s="79"/>
    </row>
    <row r="227" customFormat="false" ht="16.5" hidden="false" customHeight="false" outlineLevel="0" collapsed="false">
      <c r="A227" s="79"/>
    </row>
    <row r="228" customFormat="false" ht="16.5" hidden="false" customHeight="false" outlineLevel="0" collapsed="false">
      <c r="A228" s="79"/>
    </row>
    <row r="229" customFormat="false" ht="16.5" hidden="false" customHeight="false" outlineLevel="0" collapsed="false">
      <c r="A22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4:12Z</dcterms:created>
  <dc:creator>XPuser</dc:creator>
  <dc:description/>
  <dc:language>en-US</dc:language>
  <cp:lastModifiedBy>User1</cp:lastModifiedBy>
  <dcterms:modified xsi:type="dcterms:W3CDTF">2015-11-16T00:53:51Z</dcterms:modified>
  <cp:revision>0</cp:revision>
  <dc:subject/>
  <dc:title/>
</cp:coreProperties>
</file>