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서남부개략공사비" sheetId="1" state="visible" r:id="rId2"/>
    <sheet name="노은개략공사비" sheetId="2" state="visible" r:id="rId3"/>
    <sheet name="정격출력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</externalReferences>
  <definedNames>
    <definedName function="false" hidden="false" localSheetId="1" name="_xlnm.Print_Area" vbProcedure="false">노은개략공사비!$A$1:$K$48</definedName>
    <definedName function="false" hidden="false" localSheetId="0" name="_xlnm.Print_Area" vbProcedure="false">서남부개략공사비!$A$1:$I$44</definedName>
    <definedName function="false" hidden="false" name="&#13;_x0015_0Crite" vbProcedure="false">[52]총괄내역서!$AH$8482</definedName>
    <definedName function="false" hidden="false" name="&#13;_x0015_0Extr" vbProcedure="false">[52]총괄내역서!$AH$8482</definedName>
    <definedName function="false" hidden="false" name="&#13;_x0015_?Crite" vbProcedure="false">[129]총괄내역서!$AH$8482</definedName>
    <definedName function="false" hidden="false" name="&#13;_x0015_?Extr" vbProcedure="false">[129]총괄내역서!$AH$8482</definedName>
    <definedName function="false" hidden="false" name="A" vbProcedure="false">[19]DATE!$E$24:$E$85</definedName>
    <definedName function="false" hidden="false" name="a1" vbProcedure="false">[34]1호맨홀토공!$R$12</definedName>
    <definedName function="false" hidden="false" name="AA" vbProcedure="false">'[42]'!$C$2:$P$21</definedName>
    <definedName function="false" hidden="false" name="aaaa" vbProcedure="false">'[30]'!$G$48</definedName>
    <definedName function="false" hidden="false" name="aab42" vbProcedure="false">'[26]'!$G$48</definedName>
    <definedName function="false" hidden="false" name="abc" vbProcedure="false">'[30]'!$G$48</definedName>
    <definedName function="false" hidden="false" name="ac" vbProcedure="false">#REF!</definedName>
    <definedName function="false" hidden="false" name="ag" vbProcedure="false">#REF!</definedName>
    <definedName function="false" hidden="false" name="anscount" vbProcedure="false">1</definedName>
    <definedName function="false" hidden="false" name="aqaq" vbProcedure="false">'[79]ABUT수량-A1'!$T$25</definedName>
    <definedName function="false" hidden="false" name="as" vbProcedure="false">'[84]'!$C$26</definedName>
    <definedName function="false" hidden="false" name="ASB" vbProcedure="false">#REF!</definedName>
    <definedName function="false" hidden="false" name="ASCON" vbProcedure="false">'[109]'!$AG$174</definedName>
    <definedName function="false" hidden="false" name="ASL" vbProcedure="false">#REF!</definedName>
    <definedName function="false" hidden="false" name="ASP" vbProcedure="false">'[109]'!$AN$201</definedName>
    <definedName function="false" hidden="false" name="ASS" vbProcedure="false">'[84]'!$G$11</definedName>
    <definedName function="false" hidden="false" name="AST" vbProcedure="false">#REF!</definedName>
    <definedName function="false" hidden="false" name="AW" vbProcedure="false">'[105]'!$H$5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35]토사(PE)'!$D$11</definedName>
    <definedName function="false" hidden="false" name="B1B" vbProcedure="false">'[93]'!$J$33</definedName>
    <definedName function="false" hidden="false" name="B2B" vbProcedure="false">'[93]'!$J$34</definedName>
    <definedName function="false" hidden="false" name="B3B" vbProcedure="false">'[93]'!$J$35</definedName>
    <definedName function="false" hidden="false" name="B4B" vbProcedure="false">'[93]'!$J$36</definedName>
    <definedName function="false" hidden="false" name="B5B" vbProcedure="false">'[94]'!$BG$69</definedName>
    <definedName function="false" hidden="false" name="B6B" vbProcedure="false">'[94]'!$BG$69</definedName>
    <definedName function="false" hidden="false" name="B7B" vbProcedure="false">'[94]'!$BG$69</definedName>
    <definedName function="false" hidden="false" name="BB" vbProcedure="false">'[61]자(3.0m)'!$D$9</definedName>
    <definedName function="false" hidden="false" name="BBBB" vbProcedure="false">'[26]'!$G$48</definedName>
    <definedName function="false" hidden="false" name="BC" vbProcedure="false">[87]교각계산!$E$32</definedName>
    <definedName function="false" hidden="false" name="BEAB1" vbProcedure="false">'[109]'!$AN$216</definedName>
    <definedName function="false" hidden="false" name="BEAB2" vbProcedure="false">'[109]'!$AN$217</definedName>
    <definedName function="false" hidden="false" name="BEAB3" vbProcedure="false">'[109]'!$AN$218</definedName>
    <definedName function="false" hidden="false" name="BEAB4" vbProcedure="false">'[109]'!$AN$219</definedName>
    <definedName function="false" hidden="false" name="BEAB5" vbProcedure="false">'[109]'!$AN$220</definedName>
    <definedName function="false" hidden="false" name="BEAR1" vbProcedure="false">'[109]'!$AN$223</definedName>
    <definedName function="false" hidden="false" name="BEAR2" vbProcedure="false">'[109]'!$AN$224</definedName>
    <definedName function="false" hidden="false" name="BEB" vbProcedure="false">'[109]'!$AN$236</definedName>
    <definedName function="false" hidden="false" name="BHB" vbProcedure="false">'[109]'!$AN$238</definedName>
    <definedName function="false" hidden="false" name="BHU" vbProcedure="false">'[96]'!$M$38</definedName>
    <definedName function="false" hidden="false" name="BLOCK" vbProcedure="false">'[109]'!$AG$154</definedName>
    <definedName function="false" hidden="false" name="BOUND" vbProcedure="false">'[75]'!$A$3:$AE$1208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CC" vbProcedure="false">'[84]'!$T$22</definedName>
    <definedName function="false" hidden="false" name="CCCC" vbProcedure="false">'[28]'!$G$48</definedName>
    <definedName function="false" hidden="false" name="CCV" vbProcedure="false">[60]원형1호맨홀토공수량!$P$31</definedName>
    <definedName function="false" hidden="false" name="CH" vbProcedure="false">#REF!</definedName>
    <definedName function="false" hidden="false" name="CHAIR" vbProcedure="false">[70]맨홀수량산출!$AE$35</definedName>
    <definedName function="false" hidden="false" name="CK" vbProcedure="false">#REF!</definedName>
    <definedName function="false" hidden="false" name="CL" vbProcedure="false">'[55]'!$P$29</definedName>
    <definedName function="false" hidden="false" name="COLUMN_A" vbProcedure="false">'[94]'!$Y$22</definedName>
    <definedName function="false" hidden="false" name="CON" vbProcedure="false">'[109]'!$AN$109</definedName>
    <definedName function="false" hidden="false" name="CON135" vbProcedure="false">'[109]'!$AG$58</definedName>
    <definedName function="false" hidden="false" name="CON210" vbProcedure="false">'[109]'!$AG$53</definedName>
    <definedName function="false" hidden="false" name="CON240" vbProcedure="false">'[109]'!$AG$50</definedName>
    <definedName function="false" hidden="false" name="CT" vbProcedure="false">'[55]'!$P$28</definedName>
    <definedName function="false" hidden="false" name="CTC" vbProcedure="false">[126]설계조건!$X$141</definedName>
    <definedName function="false" hidden="false" name="CV" vbProcedure="false">[56]원형1호맨홀토공수량!$P$31</definedName>
    <definedName function="false" hidden="false" name="CVV" vbProcedure="false">[60]원형1호맨홀토공수량!$P$31</definedName>
    <definedName function="false" hidden="false" name="c_1" vbProcedure="false">'[99]'!$H$11</definedName>
    <definedName function="false" hidden="false" name="c_2" vbProcedure="false">'[99]'!$H$21</definedName>
    <definedName function="false" hidden="false" name="c_3" vbProcedure="false">'[102]'!$H$22</definedName>
    <definedName function="false" hidden="false" name="c_33" vbProcedure="false">'[102]'!$H$22</definedName>
    <definedName function="false" hidden="false" name="c_4" vbProcedure="false">'[102]'!$H$23</definedName>
    <definedName function="false" hidden="false" name="D" vbProcedure="false">[19]DATE!$C$24:$C$85</definedName>
    <definedName function="false" hidden="false" name="DA" vbProcedure="false">[125]단면가정!$F$11</definedName>
    <definedName function="false" hidden="false" name="DAA" vbProcedure="false">[125]단면가정!$F$11</definedName>
    <definedName function="false" hidden="false" name="DATABASE1" vbProcedure="false">'[63]'!$B$1:$N$25</definedName>
    <definedName function="false" hidden="false" name="database2" vbProcedure="false">'[76]'!$B$1:$AR$659</definedName>
    <definedName function="false" hidden="false" name="DD" vbProcedure="false">'[93]'!$D$34</definedName>
    <definedName function="false" hidden="false" name="ddd" vbProcedure="false">#NAME?</definedName>
    <definedName function="false" hidden="false" name="ddddd" vbProcedure="false">#NAME?</definedName>
    <definedName function="false" hidden="false" name="DEA" vbProcedure="false">#REF!</definedName>
    <definedName function="false" hidden="false" name="dfdfdfdf" vbProcedure="false">'[54]'!$A$258</definedName>
    <definedName function="false" hidden="false" name="DIA" vbProcedure="false">'[94]'!$BG$69</definedName>
    <definedName function="false" hidden="false" name="dia300" vbProcedure="false">[39]대로근거!$B$2</definedName>
    <definedName function="false" hidden="false" name="dia350" vbProcedure="false">[39]대로근거!$B$3</definedName>
    <definedName function="false" hidden="false" name="dia_mm" vbProcedure="false">[38]말뚝지지력산정!$J$19</definedName>
    <definedName function="false" hidden="false" name="dk" vbProcedure="false">[39]중로근거!$D$2</definedName>
    <definedName function="false" hidden="false" name="DONG1" vbProcedure="false">'[109]'!$AN$156</definedName>
    <definedName function="false" hidden="false" name="DONG2" vbProcedure="false">'[109]'!$AN$168</definedName>
    <definedName function="false" hidden="false" name="ds" vbProcedure="false">#REF!</definedName>
    <definedName function="false" hidden="false" name="D_1" vbProcedure="false">#REF!</definedName>
    <definedName function="false" hidden="false" name="D_2" vbProcedure="false">#REF!</definedName>
    <definedName function="false" hidden="false" name="E" vbProcedure="false">[56]원형1호맨홀토공수량!$R$31</definedName>
    <definedName function="false" hidden="false" name="EA" vbProcedure="false">#REF!</definedName>
    <definedName function="false" hidden="false" name="EC" vbProcedure="false">'[96]'!$K$25</definedName>
    <definedName function="false" hidden="false" name="EE" vbProcedure="false">[60]원형1호맨홀토공수량!$R$31</definedName>
    <definedName function="false" hidden="false" name="EEE" vbProcedure="false">[60]원형1호맨홀토공수량!$R$31</definedName>
    <definedName function="false" hidden="false" name="EEEE" vbProcedure="false">'[84]'!$T$21</definedName>
    <definedName function="false" hidden="false" name="el" vbProcedure="false">[126]설계조건!$O$309</definedName>
    <definedName function="false" hidden="false" name="ELL1" vbProcedure="false">'[109]'!$AN$243</definedName>
    <definedName function="false" hidden="false" name="ELL2" vbProcedure="false">'[109]'!$AN$246</definedName>
    <definedName function="false" hidden="false" name="ES" vbProcedure="false">'[96]'!$G$26</definedName>
    <definedName function="false" hidden="false" name="EW" vbProcedure="false">'[117]3련 BOX'!$AO$30</definedName>
    <definedName function="false" hidden="false" name="Excel_BuiltIn_Criteria" vbProcedure="false">'[14]'!$AH$2:$AJ$3</definedName>
    <definedName function="false" hidden="false" name="Excel_BuiltIn_Database" vbProcedure="false">#REF!</definedName>
    <definedName function="false" hidden="false" name="Excel_BuiltIn_Extract" vbProcedure="false">'[44]'!$F$25:$F$26</definedName>
    <definedName function="false" hidden="false" name="Excel_BuiltIn_Print_Area" vbProcedure="false">'[41]'!$C$2:$P$21</definedName>
    <definedName function="false" hidden="false" name="Excel_BuiltIn_Print_Titles" vbProcedure="false">#REF!</definedName>
    <definedName function="false" hidden="false" name="Excel_BuiltIn_Recorder" vbProcedure="false">NA()</definedName>
    <definedName function="false" hidden="false" name="F" vbProcedure="false">'[55]'!$R$30</definedName>
    <definedName function="false" hidden="false" name="F1F" vbProcedure="false">'[94]'!$BG$69</definedName>
    <definedName function="false" hidden="false" name="F2F" vbProcedure="false">'[94]'!$BG$69</definedName>
    <definedName function="false" hidden="false" name="F3F" vbProcedure="false">'[94]'!$BG$69</definedName>
    <definedName function="false" hidden="false" name="FB" vbProcedure="false">#REF!</definedName>
    <definedName function="false" hidden="false" name="FF" vbProcedure="false">'[93]'!$D$35</definedName>
    <definedName function="false" hidden="false" name="ffff" vbProcedure="false">#NAME?</definedName>
    <definedName function="false" hidden="false" name="FG" vbProcedure="false">'[84]'!$E$42</definedName>
    <definedName function="false" hidden="false" name="FN" vbProcedure="false">'[94]'!$BG$69</definedName>
    <definedName function="false" hidden="false" name="FOOT1" vbProcedure="false">[126]설계조건!$H$130</definedName>
    <definedName function="false" hidden="false" name="FOOT2" vbProcedure="false">[126]설계조건!$I$132</definedName>
    <definedName function="false" hidden="false" name="FOOT3" vbProcedure="false">[126]설계조건!$K$130</definedName>
    <definedName function="false" hidden="false" name="FOUND_A" vbProcedure="false">'[94]'!$Y$19</definedName>
    <definedName function="false" hidden="false" name="FOUND_H" vbProcedure="false">'[94]'!$Z$10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55]'!$R$31</definedName>
    <definedName function="false" hidden="false" name="GG" vbProcedure="false">'[84]'!$T$22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60]원형1호맨홀토공수량!$P$34</definedName>
    <definedName function="false" hidden="false" name="GHFJ" vbProcedure="false">#NAME?</definedName>
    <definedName function="false" hidden="false" name="gigin" vbProcedure="false">[126]설계조건!$G$305</definedName>
    <definedName function="false" hidden="false" name="gkq" vbProcedure="false">#NAME?</definedName>
    <definedName function="false" hidden="false" name="GO" vbProcedure="false">#REF!</definedName>
    <definedName function="false" hidden="false" name="gt" vbProcedure="false">#REF!</definedName>
    <definedName function="false" hidden="false" name="GV" vbProcedure="false">[56]원형1호맨홀토공수량!$P$34</definedName>
    <definedName function="false" hidden="false" name="GVV" vbProcedure="false">[60]원형1호맨홀토공수량!$P$34</definedName>
    <definedName function="false" hidden="false" name="G_m" vbProcedure="false">'[102]'!$H$25</definedName>
    <definedName function="false" hidden="false" name="H" vbProcedure="false">'[55]'!$L$15</definedName>
    <definedName function="false" hidden="false" name="H1H" vbProcedure="false">'[93]'!$D$33</definedName>
    <definedName function="false" hidden="false" name="H2H" vbProcedure="false">'[93]'!$D$34</definedName>
    <definedName function="false" hidden="false" name="H3H" vbProcedure="false">'[93]'!$D$35</definedName>
    <definedName function="false" hidden="false" name="H4H" vbProcedure="false">'[93]'!$D$36</definedName>
    <definedName function="false" hidden="false" name="HB" vbProcedure="false">'[96]'!$E$37</definedName>
    <definedName function="false" hidden="false" name="HC" vbProcedure="false">'[86]'!$E$42</definedName>
    <definedName function="false" hidden="false" name="HE" vbProcedure="false">'[86]'!$H$43</definedName>
    <definedName function="false" hidden="false" name="HH" vbProcedure="false">'[86]'!$E$43</definedName>
    <definedName function="false" hidden="false" name="hhh" vbProcedure="false">#NAME?</definedName>
    <definedName function="false" hidden="false" name="HOHOHO" vbProcedure="false">'[75]'!$A$1:$H$4516</definedName>
    <definedName function="false" hidden="false" name="HS" vbProcedure="false">'[94]'!$BG$69</definedName>
    <definedName function="false" hidden="false" name="HSO" vbProcedure="false">[87]교각계산!$M$3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un1" vbProcedure="false">[126]설계조건!$N$126</definedName>
    <definedName function="false" hidden="false" name="hun2" vbProcedure="false">[126]설계조건!$L$126</definedName>
    <definedName function="false" hidden="false" name="H_1" vbProcedure="false">'[99]'!$H$7</definedName>
    <definedName function="false" hidden="false" name="H_10" vbProcedure="false">#REF!</definedName>
    <definedName function="false" hidden="false" name="H_2" vbProcedure="false">'[99]'!$H$18</definedName>
    <definedName function="false" hidden="false" name="h_3" vbProcedure="false">'[102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water" vbProcedure="false">'[37]3BL공동구 수량'!$AM$20</definedName>
    <definedName function="false" hidden="false" name="H모래180규격" vbProcedure="false">[66]SORCE1!$N$18:$Y$32</definedName>
    <definedName function="false" hidden="false" name="H모래90규격" vbProcedure="false">[66]SORCE1!$A$18:$L$32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[56]원형1호맨홀토공수량!$R$34</definedName>
    <definedName function="false" hidden="false" name="II" vbProcedure="false">[60]원형1호맨홀토공수량!$R$34</definedName>
    <definedName function="false" hidden="false" name="III" vbProcedure="false">[60]원형1호맨홀토공수량!$R$34</definedName>
    <definedName function="false" hidden="false" name="IIT" vbProcedure="false">[60]원형1호맨홀토공수량!$P$34</definedName>
    <definedName function="false" hidden="false" name="IL" vbProcedure="false">#REF!</definedName>
    <definedName function="false" hidden="false" name="ISO_정렬" vbProcedure="false">[132]!ISO_정렬</definedName>
    <definedName function="false" hidden="false" name="IT" vbProcedure="false">[56]원형1호맨홀토공수량!$P$34</definedName>
    <definedName function="false" hidden="false" name="ITT" vbProcedure="false">[60]원형1호맨홀토공수량!$P$34</definedName>
    <definedName function="false" hidden="false" name="J" vbProcedure="false">'[55]'!$R$32</definedName>
    <definedName function="false" hidden="false" name="JACK100TON" vbProcedure="false">'[68]가시설(TYPE-A)'!$AE$122</definedName>
    <definedName function="false" hidden="false" name="JACK50TON" vbProcedure="false">[57]가시설수량!$AE$203</definedName>
    <definedName function="false" hidden="false" name="JIHO" vbProcedure="false">'[75]'!$A$1:$H$4516</definedName>
    <definedName function="false" hidden="false" name="jjjjj" vbProcedure="false">#NAME?</definedName>
    <definedName function="false" hidden="false" name="JOI13" vbProcedure="false">'[109]'!$AN$212</definedName>
    <definedName function="false" hidden="false" name="JOINT" vbProcedure="false">'[109]'!$AG$170</definedName>
    <definedName function="false" hidden="false" name="K" vbProcedure="false">[56]원형1호맨홀토공수량!$R$32</definedName>
    <definedName function="false" hidden="false" name="KANG1" vbProcedure="false">'[109]'!$AN$288</definedName>
    <definedName function="false" hidden="false" name="KANG2" vbProcedure="false">'[109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16]3련 BOX'!$Y$26</definedName>
    <definedName function="false" hidden="false" name="KD" vbProcedure="false">'[41]'!$C$2:$P$21</definedName>
    <definedName function="false" hidden="false" name="kdjf" vbProcedure="false">'[44]'!$C$2:$P$21</definedName>
    <definedName function="false" hidden="false" name="Kea" vbProcedure="false">#REF!</definedName>
    <definedName function="false" hidden="false" name="Kh" vbProcedure="false">#REF!</definedName>
    <definedName function="false" hidden="false" name="KH_1" vbProcedure="false">'[116]3련 BOX'!$Y$33</definedName>
    <definedName function="false" hidden="false" name="ki" vbProcedure="false">#REF!</definedName>
    <definedName function="false" hidden="false" name="KIM" vbProcedure="false">#REF!</definedName>
    <definedName function="false" hidden="false" name="KK" vbProcedure="false">[60]원형1호맨홀토공수량!$R$32</definedName>
    <definedName function="false" hidden="false" name="KKK" vbProcedure="false">[60]원형1호맨홀토공수량!$R$32</definedName>
    <definedName function="false" hidden="false" name="KKP" vbProcedure="false">'[109]'!$AH$284</definedName>
    <definedName function="false" hidden="false" name="KL" vbProcedure="false">'[116]3련 BOX'!$Y$27</definedName>
    <definedName function="false" hidden="false" name="KMP" vbProcedure="false">'[109]'!$AP$251</definedName>
    <definedName function="false" hidden="false" name="KO" vbProcedure="false">'[96]'!$K$84</definedName>
    <definedName function="false" hidden="false" name="KUP" vbProcedure="false">'[109]'!$AN$282</definedName>
    <definedName function="false" hidden="false" name="Kv" vbProcedure="false">#REF!</definedName>
    <definedName function="false" hidden="false" name="L" vbProcedure="false">'[20]'!$L$33</definedName>
    <definedName function="false" hidden="false" name="L1L" vbProcedure="false">'[93]'!$L$204</definedName>
    <definedName function="false" hidden="false" name="L2L" vbProcedure="false">'[93]'!$L$205</definedName>
    <definedName function="false" hidden="false" name="L3L" vbProcedure="false">'[93]'!$L$223</definedName>
    <definedName function="false" hidden="false" name="L4L" vbProcedure="false">'[93]'!$L$224</definedName>
    <definedName function="false" hidden="false" name="La" vbProcedure="false">'[109]'!$P$23</definedName>
    <definedName function="false" hidden="false" name="LB" vbProcedure="false">[38]말뚝지지력산정!$L$22</definedName>
    <definedName function="false" hidden="false" name="LC" vbProcedure="false">'[86]'!$B$42</definedName>
    <definedName function="false" hidden="false" name="LF" vbProcedure="false">'[88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60]원형1호맨홀토공수량!$R$33</definedName>
    <definedName function="false" hidden="false" name="LLL" vbProcedure="false">[60]원형1호맨홀토공수량!$R$33</definedName>
    <definedName function="false" hidden="false" name="LLLL" vbProcedure="false">'[3]'!B$1</definedName>
    <definedName function="false" hidden="false" name="L형" vbProcedure="false">'[89]'!$B$1:$AR$659</definedName>
    <definedName function="false" hidden="false" name="L형측구" vbProcedure="false">[90]쌍송교!$AH$8482</definedName>
    <definedName function="false" hidden="false" name="M" vbProcedure="false">[56]원형1호맨홀토공수량!$R$38</definedName>
    <definedName function="false" hidden="false" name="Macro1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MB_1" vbProcedure="false">#REF!</definedName>
    <definedName function="false" hidden="false" name="MB_2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09]'!$AN$232</definedName>
    <definedName function="false" hidden="false" name="MH" vbProcedure="false">#REF!</definedName>
    <definedName function="false" hidden="false" name="MID" vbProcedure="false">'[109]'!$AN$241</definedName>
    <definedName function="false" hidden="false" name="MM" vbProcedure="false">[60]원형1호맨홀토공수량!$R$38</definedName>
    <definedName function="false" hidden="false" name="MMM" vbProcedure="false">[60]원형1호맨홀토공수량!$R$38</definedName>
    <definedName function="false" hidden="false" name="MO" vbProcedure="false">'[84]'!$G$12</definedName>
    <definedName function="false" hidden="false" name="MOO" vbProcedure="false">[85]우각부보강!$G$54</definedName>
    <definedName function="false" hidden="false" name="MT" vbProcedure="false">'[54]'!$G$1249</definedName>
    <definedName function="false" hidden="false" name="musu" vbProcedure="false">'[110]수안보-MBR1'!$AN$247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당무게" vbProcedure="false">[17]DATE!$E$24:$E$85</definedName>
    <definedName function="false" hidden="false" name="N" vbProcedure="false">[56]원형1호맨홀토공수량!$R$34</definedName>
    <definedName function="false" hidden="false" name="NHM" vbProcedure="false">'[109]'!$AN$268</definedName>
    <definedName function="false" hidden="false" name="NN" vbProcedure="false">[60]원형1호맨홀토공수량!$R$34</definedName>
    <definedName function="false" hidden="false" name="NNN" vbProcedure="false">[60]원형1호맨홀토공수량!$R$34</definedName>
    <definedName function="false" hidden="false" name="NNNN" vbProcedure="false">'[79]ABUT수량-A1'!$T$25</definedName>
    <definedName function="false" hidden="false" name="NOT" vbProcedure="false">'[109]'!$AN$259</definedName>
    <definedName function="false" hidden="false" name="NP" vbProcedure="false">'[88]'!$H$5</definedName>
    <definedName function="false" hidden="false" name="NPZ" vbProcedure="false">'[88]'!$H$26</definedName>
    <definedName function="false" hidden="false" name="NUMBER" vbProcedure="false">'[14]'!$AL$4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O" vbProcedure="false">[56]원형1호맨홀토공수량!$R$35</definedName>
    <definedName function="false" hidden="false" name="OO" vbProcedure="false">[60]원형1호맨홀토공수량!$R$35</definedName>
    <definedName function="false" hidden="false" name="OOO" vbProcedure="false">[60]원형1호맨홀토공수량!$R$35</definedName>
    <definedName function="false" hidden="false" name="oooo" vbProcedure="false">'[81]ABUT수량-A1'!$T$25</definedName>
    <definedName function="false" hidden="false" name="OPIU" vbProcedure="false">#NAME?</definedName>
    <definedName function="false" hidden="false" name="o_m" vbProcedure="false">'[99]'!$H$6</definedName>
    <definedName function="false" hidden="false" name="p" vbProcedure="false">'[3]'!$A$1</definedName>
    <definedName function="false" hidden="false" name="P1X" vbProcedure="false">'[88]'!$M$3</definedName>
    <definedName function="false" hidden="false" name="P1Z" vbProcedure="false">'[88]'!$M$24</definedName>
    <definedName function="false" hidden="false" name="P2X" vbProcedure="false">'[88]'!$M$4</definedName>
    <definedName function="false" hidden="false" name="P2Z" vbProcedure="false">'[88]'!$M$25</definedName>
    <definedName function="false" hidden="false" name="PA" vbProcedure="false">#REF!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A" vbProcedure="false">#REF!</definedName>
    <definedName function="false" hidden="false" name="PF" vbProcedure="false">'[54]'!$T$466</definedName>
    <definedName function="false" hidden="false" name="PG" vbProcedure="false">#REF!</definedName>
    <definedName function="false" hidden="false" name="PH" vbProcedure="false">#REF!</definedName>
    <definedName function="false" hidden="false" name="PI" vbProcedure="false">'[96]'!$I$15</definedName>
    <definedName function="false" hidden="false" name="pile_s" vbProcedure="false">[38]말뚝지지력산정!$F$116</definedName>
    <definedName function="false" hidden="false" name="PILE규격" vbProcedure="false">'[58]'!$B$2</definedName>
    <definedName function="false" hidden="false" name="pile길이" vbProcedure="false">#REF!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'[94]'!$BG$69</definedName>
    <definedName function="false" hidden="false" name="PM" vbProcedure="false">'[54]'!$Y$480</definedName>
    <definedName function="false" hidden="false" name="PN" vbProcedure="false">'[94]'!$BG$69</definedName>
    <definedName function="false" hidden="false" name="PO" vbProcedure="false">#REF!</definedName>
    <definedName function="false" hidden="false" name="PP" vbProcedure="false">[60]원형1호맨홀토공수량!$R$37</definedName>
    <definedName function="false" hidden="false" name="PPP" vbProcedure="false">[60]원형1호맨홀토공수량!$R$37</definedName>
    <definedName function="false" hidden="false" name="PQ" vbProcedure="false">#REF!</definedName>
    <definedName function="false" hidden="false" name="PR" vbProcedure="false">'[54]'!$T$467</definedName>
    <definedName function="false" hidden="false" name="PRC" vbProcedure="false">#REF!</definedName>
    <definedName function="false" hidden="false" name="Printed_Titles" vbProcedure="false">#REF!</definedName>
    <definedName function="false" hidden="false" name="PRINT_AREA_MI" vbProcedure="false">NA()</definedName>
    <definedName function="false" hidden="false" name="PRINT_AREA_MI1" vbProcedure="false">'[127]'!$A$1:$J$21</definedName>
    <definedName function="false" hidden="false" name="print_title" vbProcedure="false">'[95]'!$A$1:$XFD$2</definedName>
    <definedName function="false" hidden="false" name="PRINT_TITLES_MI" vbProcedure="false">NA()</definedName>
    <definedName function="false" hidden="false" name="PS" vbProcedure="false">'[54]'!$Y$482</definedName>
    <definedName function="false" hidden="false" name="PSS" vbProcedure="false">#REF!</definedName>
    <definedName function="false" hidden="false" name="PT" vbProcedure="false">'[94]'!$BG$69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'[109]'!$AG$165</definedName>
    <definedName function="false" hidden="false" name="PWS" vbProcedure="false">[87]교각계산!$G$108</definedName>
    <definedName function="false" hidden="false" name="PYUUYF" vbProcedure="false">#NAME?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m" vbProcedure="false">'[99]'!$H$16</definedName>
    <definedName function="false" hidden="false" name="QAQA" vbProcedure="false">'[82]ABUT수량-A1'!$T$25</definedName>
    <definedName function="false" hidden="false" name="qe" vbProcedure="false">'[44]'!$C$2:$P$21</definedName>
    <definedName function="false" hidden="false" name="Qe앨" vbProcedure="false">#REF!</definedName>
    <definedName function="false" hidden="false" name="qi" vbProcedure="false">[126]설계조건!$N$271</definedName>
    <definedName function="false" hidden="false" name="QQ" vbProcedure="false">'[93]'!$D$36</definedName>
    <definedName function="false" hidden="false" name="qqaa" vbProcedure="false">'[81]ABUT수량-A1'!$T$25</definedName>
    <definedName function="false" hidden="false" name="qqq" vbProcedure="false">'[80]ABUT수량-A1'!$T$25</definedName>
    <definedName function="false" hidden="false" name="QQQQ" vbProcedure="false">'[83]ABUT수량-A1'!$T$25</definedName>
    <definedName function="false" hidden="false" name="qs1" vbProcedure="false">[126]설계조건!$R$293</definedName>
    <definedName function="false" hidden="false" name="qs12" vbProcedure="false">[126]설계조건!$R$299</definedName>
    <definedName function="false" hidden="false" name="qs2" vbProcedure="false">[126]설계조건!$R$295</definedName>
    <definedName function="false" hidden="false" name="qs22" vbProcedure="false">[126]설계조건!$R$301</definedName>
    <definedName function="false" hidden="false" name="qu" vbProcedure="false">#REF!</definedName>
    <definedName function="false" hidden="false" name="QWQW" vbProcedure="false">'[82]ABUT수량-A1'!$T$25</definedName>
    <definedName function="false" hidden="false" name="QWT" vbProcedure="false">'[116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D5" vbProcedure="false">[87]교각계산!$K$86</definedName>
    <definedName function="false" hidden="false" name="RH_4" vbProcedure="false">#REF!</definedName>
    <definedName function="false" hidden="false" name="RH_7" vbProcedure="false">#REF!</definedName>
    <definedName function="false" hidden="false" name="RL5D" vbProcedure="false">[87]교각계산!$K$98</definedName>
    <definedName function="false" hidden="false" name="Rl이" vbProcedure="false">#REF!</definedName>
    <definedName function="false" hidden="false" name="Rl일" vbProcedure="false">#REF!</definedName>
    <definedName function="false" hidden="false" name="RR" vbProcedure="false">'[84]'!$C$18</definedName>
    <definedName function="false" hidden="false" name="RRR" vbProcedure="false">[85]우각부보강!$C$60</definedName>
    <definedName function="false" hidden="false" name="S" vbProcedure="false">[19]DATE!$I$24:$I$85</definedName>
    <definedName function="false" hidden="false" name="S2L" vbProcedure="false">'[93]'!$L$222</definedName>
    <definedName function="false" hidden="false" name="SASL" vbProcedure="false">'[116]3련 BOX'!$AO$21</definedName>
    <definedName function="false" hidden="false" name="SBB1" vbProcedure="false">'[93]'!$H$204</definedName>
    <definedName function="false" hidden="false" name="SBB2" vbProcedure="false">'[93]'!$H$205</definedName>
    <definedName function="false" hidden="false" name="SBB3" vbProcedure="false">'[93]'!$H$223</definedName>
    <definedName function="false" hidden="false" name="SBB4" vbProcedure="false">'[93]'!$H$224</definedName>
    <definedName function="false" hidden="false" name="SBB5" vbProcedure="false">'[93]'!$H$208</definedName>
    <definedName function="false" hidden="false" name="SCH1" vbProcedure="false">'[109]'!$AN$246</definedName>
    <definedName function="false" hidden="false" name="SCK" vbProcedure="false">'[84]'!$G$9</definedName>
    <definedName function="false" hidden="false" name="sdfg" vbProcedure="false">'[81]ABUT수량-A1'!$T$25</definedName>
    <definedName function="false" hidden="false" name="SH1" vbProcedure="false">'[109]'!$AG$143</definedName>
    <definedName function="false" hidden="false" name="SH2" vbProcedure="false">'[109]'!$AG$145</definedName>
    <definedName function="false" hidden="false" name="SH3" vbProcedure="false">'[109]'!$AG$148</definedName>
    <definedName function="false" hidden="false" name="SHE" vbProcedure="false">#REF!</definedName>
    <definedName function="false" hidden="false" name="SHH1" vbProcedure="false">'[93]'!$D$205</definedName>
    <definedName function="false" hidden="false" name="SHH2" vbProcedure="false">'[93]'!$D$223</definedName>
    <definedName function="false" hidden="false" name="SHH3" vbProcedure="false">'[93]'!$D$224</definedName>
    <definedName function="false" hidden="false" name="SHT" vbProcedure="false">'[93]'!$D$204</definedName>
    <definedName function="false" hidden="false" name="SK" vbProcedure="false">'[78]'!$T$23</definedName>
    <definedName function="false" hidden="false" name="SKEW" vbProcedure="false">#REF!</definedName>
    <definedName function="false" hidden="false" name="SKIN" vbProcedure="false">'[109]'!$AN$138</definedName>
    <definedName function="false" hidden="false" name="SLAB1" vbProcedure="false">'[109]'!$AN$181</definedName>
    <definedName function="false" hidden="false" name="SLAB2" vbProcedure="false">'[109]'!$AN$186</definedName>
    <definedName function="false" hidden="false" name="SLAB3" vbProcedure="false">'[109]'!$AN$196</definedName>
    <definedName function="false" hidden="false" name="SMP" vbProcedure="false">'[109]'!$AP$255</definedName>
    <definedName function="false" hidden="false" name="SPA" vbProcedure="false">'[109]'!$AN$206</definedName>
    <definedName function="false" hidden="false" name="SS" vbProcedure="false">[60]원형1호맨홀토공수량!$R$36</definedName>
    <definedName function="false" hidden="false" name="SSS" vbProcedure="false">'[3]'!$A$1</definedName>
    <definedName function="false" hidden="false" name="SSSS" vbProcedure="false">[60]원형1호맨홀토공수량!$R$36</definedName>
    <definedName function="false" hidden="false" name="ST" vbProcedure="false">'[109]'!$AN$278</definedName>
    <definedName function="false" hidden="false" name="ST1" vbProcedure="false">'[109]'!$AN$275</definedName>
    <definedName function="false" hidden="false" name="STOWH" vbProcedure="false">'[116]3련 BOX'!$AH$19</definedName>
    <definedName function="false" hidden="false" name="SUM" vbProcedure="false">'[124]'!$F$15</definedName>
    <definedName function="false" hidden="false" name="SWH_1" vbProcedure="false">'[116]3련 BOX'!$AH$20</definedName>
    <definedName function="false" hidden="false" name="SWH_2" vbProcedure="false">'[116]3련 BOX'!$AH$21</definedName>
    <definedName function="false" hidden="false" name="SWH_3" vbProcedure="false">'[116]3련 BOX'!$AH$20</definedName>
    <definedName function="false" hidden="false" name="SY" vbProcedure="false">'[84]'!$G$10</definedName>
    <definedName function="false" hidden="false" name="s_1" vbProcedure="false">'[99]'!$H$14</definedName>
    <definedName function="false" hidden="false" name="s_2" vbProcedure="false">'[99]'!$H$24</definedName>
    <definedName function="false" hidden="false" name="T" vbProcedure="false">[56]원형1호맨홀토공수량!$P$44</definedName>
    <definedName function="false" hidden="false" name="TA" vbProcedure="false">'[96]'!$E$38</definedName>
    <definedName function="false" hidden="false" name="TAK" vbProcedure="false">'[109]'!$AN$191</definedName>
    <definedName function="false" hidden="false" name="TB" vbProcedure="false">'[86]'!$K$42</definedName>
    <definedName function="false" hidden="false" name="Tba" vbProcedure="false">#REF!</definedName>
    <definedName function="false" hidden="false" name="TBM" vbProcedure="false">'[109]'!$AP$264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HU" vbProcedure="false">'[96]'!$E$39</definedName>
    <definedName function="false" hidden="false" name="titles" vbProcedure="false">'[95]'!$A$1:$XFD$2</definedName>
    <definedName function="false" hidden="false" name="TKH" vbProcedure="false">'[116]3련 BOX'!$Y$25</definedName>
    <definedName function="false" hidden="false" name="Tl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#REF!</definedName>
    <definedName function="false" hidden="false" name="TS" vbProcedure="false">'[84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85]우각부보강!$G$47</definedName>
    <definedName function="false" hidden="false" name="TT" vbProcedure="false">[60]원형1호맨홀토공수량!$P$44</definedName>
    <definedName function="false" hidden="false" name="TT1" vbProcedure="false">'[96]'!$E$35</definedName>
    <definedName function="false" hidden="false" name="TT2" vbProcedure="false">'[96]'!$E$36</definedName>
    <definedName function="false" hidden="false" name="TT3" vbProcedure="false">'[96]'!$M$35</definedName>
    <definedName function="false" hidden="false" name="TTT" vbProcedure="false">[60]원형1호맨홀토공수량!$P$44</definedName>
    <definedName function="false" hidden="false" name="TU" vbProcedure="false">'[86]'!$H$42</definedName>
    <definedName function="false" hidden="false" name="TV" vbProcedure="false">'[55]'!$P$31</definedName>
    <definedName function="false" hidden="false" name="TW" vbProcedure="false">'[86]'!$B$43</definedName>
    <definedName function="false" hidden="false" name="TWW" vbProcedure="false">'[84]'!$G$6</definedName>
    <definedName function="false" hidden="false" name="TYB" vbProcedure="false">'[116]3련 BOX'!$AO$29</definedName>
    <definedName function="false" hidden="false" name="U" vbProcedure="false">'[55]'!$R$33</definedName>
    <definedName function="false" hidden="false" name="u9psqreiohy98et" vbProcedure="false">[4]기기리스트!$A$1</definedName>
    <definedName function="false" hidden="false" name="UJI" vbProcedure="false">[19]DATE!$I$24:$I$85</definedName>
    <definedName function="false" hidden="false" name="ul" vbProcedure="false">[126]설계조건!$W$124</definedName>
    <definedName function="false" hidden="false" name="um" vbProcedure="false">[126]설계조건!$W$127</definedName>
    <definedName function="false" hidden="false" name="UT" vbProcedure="false">'[55]'!$P$30</definedName>
    <definedName function="false" hidden="false" name="uw" vbProcedure="false">[126]설계조건!$W$134</definedName>
    <definedName function="false" hidden="false" name="w" vbProcedure="false">#NAME?</definedName>
    <definedName function="false" hidden="false" name="WA" vbProcedure="false">'[94]'!$BG$69</definedName>
    <definedName function="false" hidden="false" name="WALL" vbProcedure="false">[126]설계조건!$I$121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'[96]'!$K$7</definedName>
    <definedName function="false" hidden="false" name="wd1" vbProcedure="false">[126]설계조건!$P$192</definedName>
    <definedName function="false" hidden="false" name="wd2" vbProcedure="false">[126]설계조건!$P$194</definedName>
    <definedName function="false" hidden="false" name="WH" vbProcedure="false">'[96]'!$M$40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L" vbProcedure="false">'[54]'!$Y$478</definedName>
    <definedName function="false" hidden="false" name="wla" vbProcedure="false">[126]설계조건!$L$267</definedName>
    <definedName function="false" hidden="false" name="Wm" vbProcedure="false">[126]설계조건!$J$186</definedName>
    <definedName function="false" hidden="false" name="WN" vbProcedure="false">'[94]'!$BG$69</definedName>
    <definedName function="false" hidden="false" name="wqqqqq" vbProcedure="false">#NAME?</definedName>
    <definedName function="false" hidden="false" name="WS" vbProcedure="false">'[96]'!$K$9</definedName>
    <definedName function="false" hidden="false" name="WSU" vbProcedure="false">'[96]'!$K$10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56]원형1호맨홀토공수량!$P$33</definedName>
    <definedName function="false" hidden="false" name="WTT" vbProcedure="false">[60]원형1호맨홀토공수량!$P$33</definedName>
    <definedName function="false" hidden="false" name="WW" vbProcedure="false">'[82]ABUT수량-A1'!$T$25</definedName>
    <definedName function="false" hidden="false" name="www" vbProcedure="false">'[81]ABUT수량-A1'!$T$25</definedName>
    <definedName function="false" hidden="false" name="w_m" vbProcedure="false">'[99]'!$H$5</definedName>
    <definedName function="false" hidden="false" name="w_m1" vbProcedure="false">'[99]'!$H$5</definedName>
    <definedName function="false" hidden="false" name="w_m2" vbProcedure="false">'[99]'!$H$17</definedName>
    <definedName function="false" hidden="false" name="X" vbProcedure="false">'[111]3.하중산정4.지지력'!$AD$11</definedName>
    <definedName function="false" hidden="false" name="XS1" vbProcedure="false">[87]교각계산!$M$40</definedName>
    <definedName function="false" hidden="false" name="Y" vbProcedure="false">#REF!</definedName>
    <definedName function="false" hidden="false" name="YA" vbProcedure="false">[6]약품공급2!$A$515</definedName>
    <definedName function="false" hidden="false" name="YC" vbProcedure="false">'[128]'!$P$16</definedName>
    <definedName function="false" hidden="false" name="YH" vbProcedure="false">'[116]3련 BOX'!$AO$30</definedName>
    <definedName function="false" hidden="false" name="YHJ" vbProcedure="false">'[127]'!$AF$2</definedName>
    <definedName function="false" hidden="false" name="Z" vbProcedure="false">[59]원형1호맨홀토공수량!$R$32</definedName>
    <definedName function="false" hidden="false" name="\" vbProcedure="false">[23]DATE!$C$24:$C$85</definedName>
    <definedName function="false" hidden="false" name="\a" vbProcedure="false">[2]약품공급2!$A$515</definedName>
    <definedName function="false" hidden="false" name="\b" vbProcedure="false">[2]약품공급2!B$515</definedName>
    <definedName function="false" hidden="false" name="\c" vbProcedure="false">[1]1단계!$B$1</definedName>
    <definedName function="false" hidden="false" name="\d" vbProcedure="false">[1]1단계!$F$1</definedName>
    <definedName function="false" hidden="false" name="\e" vbProcedure="false">[5]약품설비!$A$515</definedName>
    <definedName function="false" hidden="false" name="\f" vbProcedure="false">[1]1단계!$CV$1</definedName>
    <definedName function="false" hidden="false" name="\g" vbProcedure="false">#REF!</definedName>
    <definedName function="false" hidden="false" name="\h" vbProcedure="false">[1]1단계!$P$1</definedName>
    <definedName function="false" hidden="false" name="\i" vbProcedure="false">[1]1단계!$D$1</definedName>
    <definedName function="false" hidden="false" name="\j" vbProcedure="false">[5]약품설비!B$515</definedName>
    <definedName function="false" hidden="false" name="\k" vbProcedure="false">[2]약품공급2!B$515</definedName>
    <definedName function="false" hidden="false" name="\l" vbProcedure="false">[2]약품공급2!B$515</definedName>
    <definedName function="false" hidden="false" name="\m" vbProcedure="false">[1]1단계!$A$1</definedName>
    <definedName function="false" hidden="false" name="\n" vbProcedure="false">[5]약품설비!B$1029</definedName>
    <definedName function="false" hidden="false" name="\o" vbProcedure="false">[1]1단계!$DN$1</definedName>
    <definedName function="false" hidden="false" name="\p" vbProcedure="false">[1]1단계!$DT$1</definedName>
    <definedName function="false" hidden="false" name="\P1" vbProcedure="false">'[127]'!$M$16:$M$18</definedName>
    <definedName function="false" hidden="false" name="\q" vbProcedure="false">[1]1단계!$CK$1</definedName>
    <definedName function="false" hidden="false" name="\r" vbProcedure="false">[1]1단계!$R$1</definedName>
    <definedName function="false" hidden="false" name="\s" vbProcedure="false">[1]1단계!$J$1</definedName>
    <definedName function="false" hidden="false" name="\u" vbProcedure="false">[5]약품설비!B$515</definedName>
    <definedName function="false" hidden="false" name="\v" vbProcedure="false">[1]1단계!$BR$1</definedName>
    <definedName function="false" hidden="false" name="\w" vbProcedure="false">[1]1단계!$H$1</definedName>
    <definedName function="false" hidden="false" name="\x" vbProcedure="false">[1]1단계!$BA$1</definedName>
    <definedName function="false" hidden="false" name="\y" vbProcedure="false">[5]약품설비!B$515</definedName>
    <definedName function="false" hidden="false" name="\z" vbProcedure="false">[2]약품공급2!$A$515</definedName>
    <definedName function="false" hidden="false" name="\\O" vbProcedure="false">[1]1단계!$DN$1</definedName>
    <definedName function="false" hidden="false" name="_15A" vbProcedure="false">[13]금액내역서!$D$3:$D$1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3]6PILE  (돌출)'!$Q$462:$GX$462</definedName>
    <definedName function="false" hidden="false" name="ㄱ" vbProcedure="false">#REF!</definedName>
    <definedName function="false" hidden="false" name="ㄱㄱㄱ" vbProcedure="false">[122]INPUT!$B$5</definedName>
    <definedName function="false" hidden="false" name="ㄴㄴㅇ" vbProcedure="false">'[45]'!$C$2:$P$21</definedName>
    <definedName function="false" hidden="false" name="ㄷ" vbProcedure="false">[50]수량산출!$R$94</definedName>
    <definedName function="false" hidden="false" name="ㄷㄷㄷ" vbProcedure="false">'[82]ABUT수량-A1'!$T$25</definedName>
    <definedName function="false" hidden="false" name="ㄹ" vbProcedure="false">[50]수량산출!$R$164</definedName>
    <definedName function="false" hidden="false" name="ㄹ62" vbProcedure="false">#REF!</definedName>
    <definedName function="false" hidden="false" name="ㄹㄹ" vbProcedure="false">[122]INPUT!$B$4</definedName>
    <definedName function="false" hidden="false" name="ㄹㄹㄹ" vbProcedure="false">'[74]'!$G$32</definedName>
    <definedName function="false" hidden="false" name="ㄹㅇㄴㅍㅇ" vbProcedure="false">'[97]'!$I$4</definedName>
    <definedName function="false" hidden="false" name="ㅀㅎㅊㅌ" vbProcedure="false">'[45]'!$C$2:$P$21</definedName>
    <definedName function="false" hidden="false" name="ㅁ1" vbProcedure="false">'[25]A LINE'!$F$16</definedName>
    <definedName function="false" hidden="false" name="ㅁㅁ" vbProcedure="false">'[45]'!$C$2:$P$21</definedName>
    <definedName function="false" hidden="false" name="ㅁㅁ185" vbProcedure="false">'[127]'!$R$14</definedName>
    <definedName function="false" hidden="false" name="ㅁㅁㅁ" vbProcedure="false">'[72]'!$R$29</definedName>
    <definedName function="false" hidden="false" name="ㅇ1" vbProcedure="false">[50]수량산출!$R$71</definedName>
    <definedName function="false" hidden="false" name="ㅇ560" vbProcedure="false">'[113]'!$F$266</definedName>
    <definedName function="false" hidden="false" name="ㅇㅇㅇ" vbProcedure="false">'[27]'!$G$48</definedName>
    <definedName function="false" hidden="false" name="ㅈㅈ" vbProcedure="false">'[45]'!$C$2:$P$21</definedName>
    <definedName function="false" hidden="false" name="ㅐㅐㅐ" vbProcedure="false">'[82]ABUT수량-A1'!$T$25</definedName>
    <definedName function="false" hidden="false" name="ㅔ" vbProcedure="false">[39]대로근거!$I$3</definedName>
    <definedName function="false" hidden="false" name="ㅗㅅ20" vbProcedure="false">#REF!</definedName>
    <definedName function="false" hidden="false" name="ㅜㅜㅜㅜㅜㅜㅜ" vbProcedure="false">#REF!</definedName>
    <definedName function="false" hidden="false" name="ㅠ359" vbProcedure="false">'[54]'!$AM$389</definedName>
    <definedName function="false" hidden="false" name="ㅠ632" vbProcedure="false">[46]기계경비!$J$61</definedName>
    <definedName function="false" hidden="false" name="ㅡ37" vbProcedure="false">'[94]'!$BG$69</definedName>
    <definedName function="false" hidden="false" name="ㅣ" vbProcedure="false">'[102]'!$H$22</definedName>
    <definedName function="false" hidden="false" name="ㅣㅓㅓㅑ" vbProcedure="false">'[73]'!$L$33</definedName>
    <definedName function="false" hidden="false" name="ㅣㅣ" vbProcedure="false">[108]터파기및재료!$BE$14393</definedName>
    <definedName function="false" hidden="false" name="가건물" vbProcedure="false">'[43]'!$C$2:$P$21</definedName>
    <definedName function="false" hidden="false" name="가관지수링" vbProcedure="false">[70]가감수량!$W$9</definedName>
    <definedName function="false" hidden="false" name="가도" vbProcedure="false">[107]터파기및재료!$BE$14393</definedName>
    <definedName function="false" hidden="false" name="가도설치" vbProcedure="false">[100]터파기및재료!$BE$14393</definedName>
    <definedName function="false" hidden="false" name="가몰탈" vbProcedure="false">[70]가감수량!$W$10</definedName>
    <definedName function="false" hidden="false" name="가시설" vbProcedure="false">'[92]'!$B$1:$AR$659</definedName>
    <definedName function="false" hidden="false" name="가원형4회" vbProcedure="false">[70]가감수량!$W$8</definedName>
    <definedName function="false" hidden="false" name="가철근" vbProcedure="false">[70]가감수량!$W$12</definedName>
    <definedName function="false" hidden="false" name="가콘25" vbProcedure="false">[70]가감수량!$W$7</definedName>
    <definedName function="false" hidden="false" name="가콘40" vbProcedure="false">[70]가감수량!$W$6</definedName>
    <definedName function="false" hidden="false" name="감철근" vbProcedure="false">[68]1호맨홀가감수량!$W$10</definedName>
    <definedName function="false" hidden="false" name="강_동바리" vbProcedure="false">[49]1호맨홀수량산출!$S$49</definedName>
    <definedName function="false" hidden="false" name="강_비계" vbProcedure="false">[49]1호맨홀수량산출!$S$43</definedName>
    <definedName function="false" hidden="false" name="강재DATA" vbProcedure="false">[57]단위수량!$A$4:$Z$7</definedName>
    <definedName function="false" hidden="false" name="강재규격" vbProcedure="false">[57]단위수량!$B$4:$B$7</definedName>
    <definedName function="false" hidden="false" name="강재운반" vbProcedure="false">[57]가시설수량!$AE$235</definedName>
    <definedName function="false" hidden="false" name="강탄성계수" vbProcedure="false">'[54]'!$A$5655</definedName>
    <definedName function="false" hidden="false" name="개소" vbProcedure="false">'[67]'!$E$4</definedName>
    <definedName function="false" hidden="false" name="거_3" vbProcedure="false">[121]수량산출!$R$30</definedName>
    <definedName function="false" hidden="false" name="거_4" vbProcedure="false">'[120]'!$R$42</definedName>
    <definedName function="false" hidden="false" name="거_44" vbProcedure="false">[49]1호맨홀수량산출!$R$45</definedName>
    <definedName function="false" hidden="false" name="거_5" vbProcedure="false">'[123]'!$R$42</definedName>
    <definedName function="false" hidden="false" name="거_6" vbProcedure="false">[49]1호맨홀수량산출!$S$33</definedName>
    <definedName function="false" hidden="false" name="거리" vbProcedure="false">'[58]H-PILE수량집계'!$E$5</definedName>
    <definedName function="false" hidden="false" name="견적" vbProcedure="false">'[3]'!$A$5:$J$53</definedName>
    <definedName function="false" hidden="false" name="경비율" vbProcedure="false">'[9]'!$AA$2:$AR$18</definedName>
    <definedName function="false" hidden="false" name="계" vbProcedure="false">'[94]'!$BG$69</definedName>
    <definedName function="false" hidden="false" name="계단" vbProcedure="false">[91]쌍송교!$AH$8482</definedName>
    <definedName function="false" hidden="false" name="곱" vbProcedure="false">[17]DATE!$I$24:$I$85</definedName>
    <definedName function="false" hidden="false" name="곱곱" vbProcedure="false">[23]DATE!$I$24:$I$85</definedName>
    <definedName function="false" hidden="false" name="곱하기" vbProcedure="false">[77]DATE!$I$24:$I$85</definedName>
    <definedName function="false" hidden="false" name="공기_배관물량" vbProcedure="false">#REF!</definedName>
    <definedName function="false" hidden="false" name="공기변실" vbProcedure="false">#REF!</definedName>
    <definedName function="false" hidden="false" name="공사명" vbProcedure="false">#REF!</definedName>
    <definedName function="false" hidden="false" name="과거인구" vbProcedure="false">#REF!</definedName>
    <definedName function="false" hidden="false" name="관_상접" vbProcedure="false">'[120]'!$T$11</definedName>
    <definedName function="false" hidden="false" name="관_상직" vbProcedure="false">'[120]'!$T$10</definedName>
    <definedName function="false" hidden="false" name="관_주접" vbProcedure="false">'[120]'!$T$9</definedName>
    <definedName function="false" hidden="false" name="관_지" vbProcedure="false">[49]1호맨홀수량산출!$R$71</definedName>
    <definedName function="false" hidden="false" name="관_직주" vbProcedure="false">'[120]'!$T$8</definedName>
    <definedName function="false" hidden="false" name="관경" vbProcedure="false">'[35]토사(PE)'!$D$1</definedName>
    <definedName function="false" hidden="false" name="관경1" vbProcedure="false">'[36]토사(PE)'!$D$1</definedName>
    <definedName function="false" hidden="false" name="관기초DATA" vbProcedure="false">[66]가시설단위수량!$B$23:$K$34</definedName>
    <definedName function="false" hidden="false" name="관두께" vbProcedure="false">'[35]토사(PE)'!$D$2</definedName>
    <definedName function="false" hidden="false" name="관로공내부" vbProcedure="false">'[42]'!$C$2:$P$21</definedName>
    <definedName function="false" hidden="false" name="관로조서" vbProcedure="false">'[114]'!$C$8:$C$11</definedName>
    <definedName function="false" hidden="false" name="관번호" vbProcedure="false">#REF!</definedName>
    <definedName function="false" hidden="false" name="관저고" vbProcedure="false">#REF!</definedName>
    <definedName function="false" hidden="false" name="관지수링" vbProcedure="false">[70]맨홀수량산출!$AE$30</definedName>
    <definedName function="false" hidden="false" name="관지수판" vbProcedure="false">[49]1호맨홀수량산출!$R$71</definedName>
    <definedName function="false" hidden="false" name="관토피" vbProcedure="false">'[35]토사(PE)'!$D$3</definedName>
    <definedName function="false" hidden="false" name="광명" vbProcedure="false">'[9]'!$A$3:$AD$1369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교각1" vbProcedure="false">'[94]'!$V$2:$AG$22</definedName>
    <definedName function="false" hidden="false" name="교각2" vbProcedure="false">'[94]'!$V$22:$AG$47</definedName>
    <definedName function="false" hidden="false" name="교대" vbProcedure="false">'[94]'!$A$52:$K$66</definedName>
    <definedName function="false" hidden="false" name="교대2" vbProcedure="false">'[94]'!$V$52:$AG$67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101]터파기및재료!$BE$14393</definedName>
    <definedName function="false" hidden="false" name="구조물집계2" vbProcedure="false">[106]터파기및재료!$BE$14393</definedName>
    <definedName function="false" hidden="false" name="굴착고" vbProcedure="false">#REF!</definedName>
    <definedName function="false" hidden="false" name="권" vbProcedure="false">[22]DATE!$I$24:$I$85</definedName>
    <definedName function="false" hidden="false" name="권권" vbProcedure="false">[24]DATE!$I$24:$I$85</definedName>
    <definedName function="false" hidden="false" name="규격" vbProcedure="false">[17]DATE!$C$24:$C$85</definedName>
    <definedName function="false" hidden="false" name="근입장" vbProcedure="false">'[58]'!$AD$3</definedName>
    <definedName function="false" hidden="false" name="기_2" vbProcedure="false">#REF!</definedName>
    <definedName function="false" hidden="false" name="기_3" vbProcedure="false">#REF!</definedName>
    <definedName function="false" hidden="false" name="기_5" vbProcedure="false">#REF!</definedName>
    <definedName function="false" hidden="false" name="기_6" vbProcedure="false">#REF!</definedName>
    <definedName function="false" hidden="false" name="기_9" vbProcedure="false">#REF!</definedName>
    <definedName function="false" hidden="false" name="기계높이" vbProcedure="false">'[35]토사(PE)'!$D$4</definedName>
    <definedName function="false" hidden="false" name="기계중계펌프내역" vbProcedure="false">#REF!</definedName>
    <definedName function="false" hidden="false" name="기기설치" vbProcedure="false">'[3]'!$O$4:$R$54</definedName>
    <definedName function="false" hidden="false" name="기기자재" vbProcedure="false">'[3]'!$J$152:$K$171</definedName>
    <definedName function="false" hidden="false" name="기존" vbProcedure="false">#NAME?</definedName>
    <definedName function="false" hidden="false" name="기존1" vbProcedure="false">#NAME?</definedName>
    <definedName function="false" hidden="false" name="기존관보호공집계" vbProcedure="false">[47]우배수!$E$24:$E$85</definedName>
    <definedName function="false" hidden="false" name="기초" vbProcedure="false">'[8]9509'!$A$3:$Y$665</definedName>
    <definedName function="false" hidden="false" name="기초규격" vbProcedure="false">[69]SORCE1!$AQ$2:$BE$14</definedName>
    <definedName function="false" hidden="false" name="기초폭300" vbProcedure="false">[39]대로근거!$D$2</definedName>
    <definedName function="false" hidden="false" name="기초폭350" vbProcedure="false">[39]대로근거!$D$3</definedName>
    <definedName function="false" hidden="false" name="김" vbProcedure="false">'[10]9811'!$A$3:$AD$1530</definedName>
    <definedName function="false" hidden="false" name="김종현" vbProcedure="false">'[31]'!$G$48</definedName>
    <definedName function="false" hidden="false" name="깊이" vbProcedure="false">'[58]'!$Y$2</definedName>
    <definedName function="false" hidden="false" name="껍대기" vbProcedure="false">[11]토목!$A$2:$M$1916</definedName>
    <definedName function="false" hidden="false" name="나라" vbProcedure="false">'[98]'!$G$17</definedName>
    <definedName function="false" hidden="false" name="난_경" vbProcedure="false">[49]1호맨홀수량산출!$R$94</definedName>
    <definedName function="false" hidden="false" name="난_수" vbProcedure="false">[49]1호맨홀수량산출!$R$117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노무비" vbProcedure="false">'[3]'!$J$204:$K$267</definedName>
    <definedName function="false" hidden="false" name="노산3교집계표" vbProcedure="false">'[130]'!$BC$13879</definedName>
    <definedName function="false" hidden="false" name="높이300" vbProcedure="false">[39]대로근거!$E$2</definedName>
    <definedName function="false" hidden="false" name="높이350" vbProcedure="false">[39]대로근거!$E$3</definedName>
    <definedName function="false" hidden="false" name="단가" vbProcedure="false">'[3]'!$J$4:$K$203</definedName>
    <definedName function="false" hidden="false" name="단가산출참고" vbProcedure="false">'[119]'!$C$8:$C$11</definedName>
    <definedName function="false" hidden="false" name="단가표" vbProcedure="false">#REF!</definedName>
    <definedName function="false" hidden="false" name="단관M" vbProcedure="false">[17]DATE!$H$24:$H$85</definedName>
    <definedName function="false" hidden="false" name="단빔플랜지" vbProcedure="false">'[54]'!$A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#REF!</definedName>
    <definedName function="false" hidden="false" name="단중입력" vbProcedure="false">[131]!단중입력</definedName>
    <definedName function="false" hidden="false" name="당초" vbProcedure="false">#NAME?</definedName>
    <definedName function="false" hidden="false" name="댈타5" vbProcedure="false">#REF!</definedName>
    <definedName function="false" hidden="false" name="더하기" vbProcedure="false">[17]DATE!$J$24:$J$85</definedName>
    <definedName function="false" hidden="false" name="덕진" vbProcedure="false">'[75]'!$B$1:$CF$1018</definedName>
    <definedName function="false" hidden="false" name="도급" vbProcedure="false">[12]기자재비!$IV$14136</definedName>
    <definedName function="false" hidden="false" name="동바리" vbProcedure="false">[70]맨홀수량산출!$AE$26</definedName>
    <definedName function="false" hidden="false" name="두께" vbProcedure="false">'[35]토사(PE)'!$D$2</definedName>
    <definedName function="false" hidden="false" name="두부" vbProcedure="false">'[58]'!$O$3</definedName>
    <definedName function="false" hidden="false" name="등록_시작" vbProcedure="false">[132]!등록_시작</definedName>
    <definedName function="false" hidden="false" name="등록_취소" vbProcedure="false">[132]!등록_취소</definedName>
    <definedName function="false" hidden="false" name="띠장규격" vbProcedure="false">'[58]'!$T$2</definedName>
    <definedName function="false" hidden="false" name="띠장설치" vbProcedure="false">[57]가시설수량!$AE$52</definedName>
    <definedName function="false" hidden="false" name="띠장연결개소" vbProcedure="false">[57]가시설수량!$AE$79</definedName>
    <definedName function="false" hidden="false" name="레_무근" vbProcedure="false">'[120]'!$Q$5</definedName>
    <definedName function="false" hidden="false" name="레_무근1" vbProcedure="false">[49]1호맨홀수량산출!$R$16</definedName>
    <definedName function="false" hidden="false" name="레_철근" vbProcedure="false">'[120]'!$Q$17</definedName>
    <definedName function="false" hidden="false" name="련수" vbProcedure="false">'[75]'!$A$1</definedName>
    <definedName function="false" hidden="false" name="매크로11" vbProcedure="false">[29]!매크로11</definedName>
    <definedName function="false" hidden="false" name="매크로4" vbProcedure="false">[29]!매크로4</definedName>
    <definedName function="false" hidden="false" name="맨_두겅" vbProcedure="false">[49]1호맨홀수량산출!$R$238</definedName>
    <definedName function="false" hidden="false" name="맨홀규격" vbProcedure="false">[65]단위수량!$A$3:$Q$7</definedName>
    <definedName function="false" hidden="false" name="맨홀뚜껑" vbProcedure="false">[70]맨홀수량산출!$AE$25</definedName>
    <definedName function="false" hidden="false" name="맨홀타입" vbProcedure="false">#REF!</definedName>
    <definedName function="false" hidden="false" name="맨홀펌프장" vbProcedure="false">#REF!</definedName>
    <definedName function="false" hidden="false" name="맨홀펌프장_배관" vbProcedure="false">#REF!</definedName>
    <definedName function="false" hidden="false" name="맨홀호수" vbProcedure="false">[65]맨홀수량산출!$A$2</definedName>
    <definedName function="false" hidden="false" name="메1" vbProcedure="false">'[94]'!$BG$69</definedName>
    <definedName function="false" hidden="false" name="메인_메뉴호출" vbProcedure="false">[133]!메인_메뉴호출</definedName>
    <definedName function="false" hidden="false" name="메인_시작" vbProcedure="false">[132]!메인_시작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모래" vbProcedure="false">'[35]토사(PE)'!$D$6</definedName>
    <definedName function="false" hidden="false" name="모래180규격" vbProcedure="false">[66]SORCE1!$N$1:$Y$15</definedName>
    <definedName function="false" hidden="false" name="모래300" vbProcedure="false">[39]대로근거!$I$2</definedName>
    <definedName function="false" hidden="false" name="모래350" vbProcedure="false">[39]대로근거!$I$3</definedName>
    <definedName function="false" hidden="false" name="모래90규격" vbProcedure="false">[64]단위수량!$A$2:$L$14</definedName>
    <definedName function="false" hidden="false" name="몰탈" vbProcedure="false">[70]맨홀수량산출!$AE$31</definedName>
    <definedName function="false" hidden="false" name="물량집계" vbProcedure="false">[132]!물량집계</definedName>
    <definedName function="false" hidden="false" name="뮤" vbProcedure="false">#REF!</definedName>
    <definedName function="false" hidden="false" name="뮤2" vbProcedure="false">#REF!</definedName>
    <definedName function="false" hidden="false" name="바_2" vbProcedure="false">[51]이토변실!$J$42</definedName>
    <definedName function="false" hidden="false" name="바_3" vbProcedure="false">[51]이토변실!$J$39</definedName>
    <definedName function="false" hidden="false" name="바_5" vbProcedure="false">[51]이토변실!$J$43</definedName>
    <definedName function="false" hidden="false" name="바_6" vbProcedure="false">[51]이토변실!$J$40</definedName>
    <definedName function="false" hidden="false" name="바_9" vbProcedure="false">[51]이토변실!$J$41</definedName>
    <definedName function="false" hidden="false" name="바닥" vbProcedure="false">'[35]토사(PE)'!$D$10</definedName>
    <definedName function="false" hidden="false" name="방_모" vbProcedure="false">[49]1호맨홀수량산출!$R$144</definedName>
    <definedName function="false" hidden="false" name="방류펌프" vbProcedure="false">'[3]'!B$515</definedName>
    <definedName function="false" hidden="false" name="방수몰탈" vbProcedure="false">'[109]'!$AG$138</definedName>
    <definedName function="false" hidden="false" name="방호벽" vbProcedure="false">'[54]'!$A$515</definedName>
    <definedName function="false" hidden="false" name="배_관_공" vbProcedure="false">[21]노임단가!$F$8</definedName>
    <definedName function="false" hidden="false" name="버팀1단" vbProcedure="false">[57]단위수량!$D$10</definedName>
    <definedName function="false" hidden="false" name="버팀2단" vbProcedure="false">[57]단위수량!$D$11</definedName>
    <definedName function="false" hidden="false" name="버팀간격" vbProcedure="false">'[58]'!$P$4</definedName>
    <definedName function="false" hidden="false" name="버팀규격" vbProcedure="false">'[58]'!$K$2</definedName>
    <definedName function="false" hidden="false" name="버팀및띠장연결" vbProcedure="false">[57]가시설수량!$AE$168</definedName>
    <definedName function="false" hidden="false" name="버팀수량" vbProcedure="false">'[58]'!$AE$103</definedName>
    <definedName function="false" hidden="false" name="버팀제작" vbProcedure="false">[57]가시설수량!$AE$138</definedName>
    <definedName function="false" hidden="false" name="번호" vbProcedure="false">'[94]'!$BG$69</definedName>
    <definedName function="false" hidden="false" name="벽_16" vbProcedure="false">#REF!</definedName>
    <definedName function="false" hidden="false" name="벽_2" vbProcedure="false">#REF!</definedName>
    <definedName function="false" hidden="false" name="벽_3" vbProcedure="false">#REF!</definedName>
    <definedName function="false" hidden="false" name="벽_5" vbProcedure="false">#REF!</definedName>
    <definedName function="false" hidden="false" name="벽_6" vbProcedure="false">#REF!</definedName>
    <definedName function="false" hidden="false" name="벽_9" vbProcedure="false">#REF!</definedName>
    <definedName function="false" hidden="false" name="보걸이" vbProcedure="false">[57]가시설수량!$AE$39</definedName>
    <definedName function="false" hidden="false" name="보도블럭산출" vbProcedure="false">[48]우배수!$C$24:$C$85</definedName>
    <definedName function="false" hidden="false" name="보통인부" vbProcedure="false">[21]노임단가!$L$19</definedName>
    <definedName function="false" hidden="false" name="보호몰탈1" vbProcedure="false">'[109]'!$AG$128</definedName>
    <definedName function="false" hidden="false" name="보호몰탈2" vbProcedure="false">'[109]'!$AG$131</definedName>
    <definedName function="false" hidden="false" name="보호몰탈3" vbProcedure="false">'[109]'!$AG$134</definedName>
    <definedName function="false" hidden="false" name="부대공집계" vbProcedure="false">[101]터파기및재료!$BE$14393</definedName>
    <definedName function="false" hidden="false" name="부대공집계2" vbProcedure="false">[106]터파기및재료!$BE$14393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계" vbProcedure="false">[70]맨홀수량산출!$AE$27</definedName>
    <definedName function="false" hidden="false" name="비계1" vbProcedure="false">'[109]'!$AG$104</definedName>
    <definedName function="false" hidden="false" name="비계2" vbProcedure="false">'[109]'!$AG$106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율" vbProcedure="false">'[9]'!$Q$4:$S$53</definedName>
    <definedName function="false" hidden="false" name="빔간격" vbProcedure="false">'[54]'!$A$515</definedName>
    <definedName function="false" hidden="false" name="빔높이" vbProcedure="false">'[54]'!$A$1543</definedName>
    <definedName function="false" hidden="false" name="사다리" vbProcedure="false">[70]맨홀수량산출!$AE$32</definedName>
    <definedName function="false" hidden="false" name="산술통계" vbProcedure="false">#REF!</definedName>
    <definedName function="false" hidden="false" name="상_2" vbProcedure="false">#REF!</definedName>
    <definedName function="false" hidden="false" name="상_3" vbProcedure="false">#REF!</definedName>
    <definedName function="false" hidden="false" name="상_5" vbProcedure="false">#REF!</definedName>
    <definedName function="false" hidden="false" name="상_6" vbProcedure="false">#REF!</definedName>
    <definedName function="false" hidden="false" name="상_9" vbProcedure="false">#REF!</definedName>
    <definedName function="false" hidden="false" name="상부" vbProcedure="false">'[35]토사(PE)'!$D$12</definedName>
    <definedName function="false" hidden="false" name="상부슬라브" vbProcedure="false">#REF!</definedName>
    <definedName function="false" hidden="false" name="상수집" vbProcedure="false">[104]터파기및재료!$BE$14393</definedName>
    <definedName function="false" hidden="false" name="상수집계" vbProcedure="false">[101]터파기및재료!$BE$14393</definedName>
    <definedName function="false" hidden="false" name="소켓무게" vbProcedure="false">[18]DATE!$G$24:$G$79</definedName>
    <definedName function="false" hidden="false" name="수량" vbProcedure="false">'[20]'!$I$4</definedName>
    <definedName function="false" hidden="false" name="수량1" vbProcedure="false">[40]맨홀수량!$I$4</definedName>
    <definedName function="false" hidden="false" name="수직" vbProcedure="false">'[109]'!$AG$120</definedName>
    <definedName function="false" hidden="false" name="수평" vbProcedure="false">'[109]'!$AG$115</definedName>
    <definedName function="false" hidden="false" name="스페이셔" vbProcedure="false">[70]맨홀수량산출!$AE$34</definedName>
    <definedName function="false" hidden="false" name="슬래브" vbProcedure="false">'[54]'!$A$1286</definedName>
    <definedName function="false" hidden="false" name="시_이음" vbProcedure="false">[121]수량산출!$R$37</definedName>
    <definedName function="false" hidden="false" name="시공이음" vbProcedure="false">[70]맨홀수량산출!$AE$29</definedName>
    <definedName function="false" hidden="false" name="시공이음H" vbProcedure="false">[66]단위수량!$G$10</definedName>
    <definedName function="false" hidden="false" name="신상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안" vbProcedure="false">#REF!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앨c" vbProcedure="false">#REF!</definedName>
    <definedName function="false" hidden="false" name="앨e" vbProcedure="false">#REF!</definedName>
    <definedName function="false" hidden="false" name="여과지동" vbProcedure="false">[7]여과지동!$F$3:$AS$80</definedName>
    <definedName function="false" hidden="false" name="여유폭" vbProcedure="false">[57]단위수량!$C$19</definedName>
    <definedName function="false" hidden="false" name="연수" vbProcedure="false">'[75]'!$A$1</definedName>
    <definedName function="false" hidden="false" name="연장" vbProcedure="false">#REF!</definedName>
    <definedName function="false" hidden="false" name="오수1호맨홀" vbProcedure="false">[100]터파기및재료!$BE$14393</definedName>
    <definedName function="false" hidden="false" name="오수관단위수량" vbProcedure="false">[100]터파기및재료!$BE$14393</definedName>
    <definedName function="false" hidden="false" name="오수관로높이" vbProcedure="false">[100]터파기및재료!$BE$14393</definedName>
    <definedName function="false" hidden="false" name="오수맨홀높이" vbProcedure="false">[100]터파기및재료!$BE$14393</definedName>
    <definedName function="false" hidden="false" name="옹" vbProcedure="false">'[117]3련 BOX'!$AH$19</definedName>
    <definedName function="false" hidden="false" name="옹벽" vbProcedure="false">'[33]'!$G$48</definedName>
    <definedName function="false" hidden="false" name="옹벽단위" vbProcedure="false">[103]터파기및재료!$BE$14393</definedName>
    <definedName function="false" hidden="false" name="외벽" vbProcedure="false">#REF!</definedName>
    <definedName function="false" hidden="false" name="우리" vbProcedure="false">'[98]'!$F$17</definedName>
    <definedName function="false" hidden="false" name="원형3회" vbProcedure="false">[70]맨홀수량산출!$AE$18</definedName>
    <definedName function="false" hidden="false" name="원형4회" vbProcedure="false">[70]맨홀수량산출!$AE$19</definedName>
    <definedName function="false" hidden="false" name="유입1" vbProcedure="false">[70]맨홀수량산출!$B$2</definedName>
    <definedName function="false" hidden="false" name="이삼" vbProcedure="false">#REF!</definedName>
    <definedName function="false" hidden="false" name="이상정보" vbProcedure="false">'[63]'!$A$1:$Q$10701</definedName>
    <definedName function="false" hidden="false" name="이토_배관물량" vbProcedure="false">#REF!</definedName>
    <definedName function="false" hidden="false" name="이토변실" vbProcedure="false">#REF!</definedName>
    <definedName function="false" hidden="false" name="이형관" vbProcedure="false">[17]DATE!$B$24:$B$85</definedName>
    <definedName function="false" hidden="false" name="인기300" vbProcedure="false">[39]대로근거!$H$2</definedName>
    <definedName function="false" hidden="false" name="인기350" vbProcedure="false">[39]대로근거!$H$3</definedName>
    <definedName function="false" hidden="false" name="인버트두께" vbProcedure="false">[66]단위수량!$C$10</definedName>
    <definedName function="false" hidden="false" name="인암300" vbProcedure="false">[39]대로근거!$G$2</definedName>
    <definedName function="false" hidden="false" name="인암350" vbProcedure="false">[39]대로근거!$G$3</definedName>
    <definedName function="false" hidden="false" name="인토300" vbProcedure="false">[39]대로근거!$F$2</definedName>
    <definedName function="false" hidden="false" name="인토350" vbProcedure="false">[39]대로근거!$F$3</definedName>
    <definedName function="false" hidden="false" name="일곡" vbProcedure="false">[71]유입량!$BU$73:$DB$73</definedName>
    <definedName function="false" hidden="false" name="일위대가" vbProcedure="false">'[3]'!$O$1:$R$242</definedName>
    <definedName function="false" hidden="false" name="자_트" vbProcedure="false">#REF!</definedName>
    <definedName function="false" hidden="false" name="자료" vbProcedure="false">[7]기초자료!$A$3:$X$80</definedName>
    <definedName function="false" hidden="false" name="작업코드" vbProcedure="false">'[63]'!$A$1:$AM$2217</definedName>
    <definedName function="false" hidden="false" name="잡석" vbProcedure="false">[49]1호맨홀수량산출!$S$43</definedName>
    <definedName function="false" hidden="false" name="장산교" vbProcedure="false">'[94]'!$BG$69</definedName>
    <definedName function="false" hidden="false" name="재료비" vbProcedure="false">[16]건축내역!$A$1543</definedName>
    <definedName function="false" hidden="false" name="쟁료비" vbProcedure="false">[15]건축내역!$A$1543</definedName>
    <definedName function="false" hidden="false" name="저판두께" vbProcedure="false">'[112]#REF'!$AJ$30</definedName>
    <definedName function="false" hidden="false" name="전기내역서" vbProcedure="false">#REF!</definedName>
    <definedName function="false" hidden="false" name="전장" vbProcedure="false">#REF!</definedName>
    <definedName function="false" hidden="false" name="접_높" vbProcedure="false">'[120]'!$T$7</definedName>
    <definedName function="false" hidden="false" name="접_폭" vbProcedure="false">'[120]'!$T$8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모" vbProcedure="false">[6]약품공급2!$A$1</definedName>
    <definedName function="false" hidden="false" name="조달수수료" vbProcedure="false">'[9]'!$K$37</definedName>
    <definedName function="false" hidden="false" name="주빔플랜지" vbProcedure="false">'[54]'!$A$1029</definedName>
    <definedName function="false" hidden="false" name="주요자재집계표" vbProcedure="false">'[67]'!$E$4</definedName>
    <definedName function="false" hidden="false" name="중_2" vbProcedure="false">#REF!</definedName>
    <definedName function="false" hidden="false" name="중_3" vbProcedure="false">#REF!</definedName>
    <definedName function="false" hidden="false" name="중_5" vbProcedure="false">#REF!</definedName>
    <definedName function="false" hidden="false" name="중_6" vbProcedure="false">#REF!</definedName>
    <definedName function="false" hidden="false" name="중_9" vbProcedure="false">#REF!</definedName>
    <definedName function="false" hidden="false" name="중간" vbProcedure="false">'[35]토사(PE)'!$D$11</definedName>
    <definedName function="false" hidden="false" name="중분대" vbProcedure="false">'[54]'!$A$515</definedName>
    <definedName function="false" hidden="false" name="집계" vbProcedure="false">'[94]'!$M$8:$U$25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참조" vbProcedure="false">'[94]'!$BG$69</definedName>
    <definedName function="false" hidden="false" name="천공간격" vbProcedure="false">'[58]'!$F$4</definedName>
    <definedName function="false" hidden="false" name="철_13" vbProcedure="false">'[120]'!$F$44</definedName>
    <definedName function="false" hidden="false" name="철_16" vbProcedure="false">'[120]'!$F$45</definedName>
    <definedName function="false" hidden="false" name="철_999" vbProcedure="false">[49]1호맨홀수량산출!$G$42</definedName>
    <definedName function="false" hidden="false" name="철_총" vbProcedure="false">'[120]'!$F$46</definedName>
    <definedName function="false" hidden="false" name="철근" vbProcedure="false">[70]맨홀수량산출!$AE$36</definedName>
    <definedName function="false" hidden="false" name="철근깨기수량" vbProcedure="false">'[32]'!$G$48</definedName>
    <definedName function="false" hidden="false" name="철근항복응력" vbProcedure="false">'[112]#REF'!$G$144</definedName>
    <definedName function="false" hidden="false" name="총높이" vbProcedure="false">'[35]토사(PE)'!$D$5</definedName>
    <definedName function="false" hidden="false" name="총폭" vbProcedure="false">#REF!</definedName>
    <definedName function="false" hidden="false" name="치핑" vbProcedure="false">[70]맨홀수량산출!$AE$33</definedName>
    <definedName function="false" hidden="false" name="콘120규격" vbProcedure="false">[66]SORCE1!$AA$1:$AO$15</definedName>
    <definedName function="false" hidden="false" name="콘180규격" vbProcedure="false">[66]SORCE1!$AQ$1:$BE$15</definedName>
    <definedName function="false" hidden="false" name="콘25" vbProcedure="false">[65]맨홀수량산출!$AE$14</definedName>
    <definedName function="false" hidden="false" name="콘40" vbProcedure="false">[65]맨홀수량산출!$AE$7</definedName>
    <definedName function="false" hidden="false" name="콘크리트공칭강도" vbProcedure="false">'[112]#REF'!$G$132</definedName>
    <definedName function="false" hidden="false" name="터_높" vbProcedure="false">'[120]'!$T$5</definedName>
    <definedName function="false" hidden="false" name="터_폭" vbProcedure="false">'[120]'!$T$4</definedName>
    <definedName function="false" hidden="false" name="터파기" vbProcedure="false">[62]보성조서!$N$3:$N$317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115]'!$C$8:$C$11</definedName>
    <definedName function="false" hidden="false" name="토공1" vbProcedure="false">[48]우배수!$H$24:$H$85</definedName>
    <definedName function="false" hidden="false" name="토공참조" vbProcedure="false">'[94]'!$BG$69</definedName>
    <definedName function="false" hidden="false" name="토류판" vbProcedure="false">[57]가시설수량!$AE$25</definedName>
    <definedName function="false" hidden="false" name="토사천공개소" vbProcedure="false">'[68]가시설(TYPE-A)'!$AE$11</definedName>
    <definedName function="false" hidden="false" name="토적" vbProcedure="false">'[118]'!$C$8:$C$11</definedName>
    <definedName function="false" hidden="false" name="토적1공구" vbProcedure="false">'[114]'!$C$8:$C$11</definedName>
    <definedName function="false" hidden="false" name="토적2공구" vbProcedure="false">'[114]'!$C$8:$C$11</definedName>
    <definedName function="false" hidden="false" name="토적계산" vbProcedure="false">'[114]'!$C$8:$C$11</definedName>
    <definedName function="false" hidden="false" name="특1호_맨홀" vbProcedure="false">#REF!</definedName>
    <definedName function="false" hidden="false" name="특1호_부관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펌프장" vbProcedure="false">[6]약품공급2!B$515</definedName>
    <definedName function="false" hidden="false" name="평균H" vbProcedure="false">'[58]'!$AE$1</definedName>
    <definedName function="false" hidden="false" name="평균H1" vbProcedure="false">'[68]1-1평균터파기고(1)'!$G$31</definedName>
    <definedName function="false" hidden="false" name="평균H2" vbProcedure="false">'[67]'!$G$32</definedName>
    <definedName function="false" hidden="false" name="평균높이" vbProcedure="false">[65]맨홀수량산출!$AD$2</definedName>
    <definedName function="false" hidden="false" name="포장" vbProcedure="false">'[54]'!$A$1029</definedName>
    <definedName function="false" hidden="false" name="포장T" vbProcedure="false">'[58]'!$F$3</definedName>
    <definedName function="false" hidden="false" name="포장두께" vbProcedure="false">'[54]'!$A$14650</definedName>
    <definedName function="false" hidden="false" name="폭300" vbProcedure="false">[39]대로근거!$C$2</definedName>
    <definedName function="false" hidden="false" name="폭350" vbProcedure="false">[39]대로근거!$C$3</definedName>
    <definedName function="false" hidden="false" name="폭원" vbProcedure="false">'[54]'!$A$515</definedName>
    <definedName function="false" hidden="false" name="품명" vbProcedure="false">'[75]'!$B$5:$N$20</definedName>
    <definedName function="false" hidden="false" name="품명2" vbProcedure="false">'[75]'!$B$5:$N$20</definedName>
    <definedName function="false" hidden="false" name="프로그램_메인_메뉴호출" vbProcedure="false">[131]!프로그램_메인_메뉴호출</definedName>
    <definedName function="false" hidden="false" name="피복두께" vbProcedure="false">[66]단위수량!$C$12</definedName>
    <definedName function="false" hidden="false" name="하부슬라브" vbProcedure="false">#REF!</definedName>
    <definedName function="false" hidden="false" name="함판3" vbProcedure="false">'[109]'!$AG$77</definedName>
    <definedName function="false" hidden="false" name="합판4" vbProcedure="false">'[109]'!$AG$80</definedName>
    <definedName function="false" hidden="false" name="합판4회" vbProcedure="false">[68]1호맨홀수량산출!$AE$20</definedName>
    <definedName function="false" hidden="false" name="합판6" vbProcedure="false">'[109]'!$AG$86</definedName>
    <definedName function="false" hidden="false" name="합판6회" vbProcedure="false">[68]1호맨홀수량산출!$AE$2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형상" vbProcedure="false">[17]DATE!$D$24:$D$85</definedName>
    <definedName function="false" hidden="false" name="홍길동" vbProcedure="false">'[20]'!$I$4</definedName>
    <definedName function="false" hidden="false" name="확인" vbProcedure="false">#NAME?</definedName>
    <definedName function="false" hidden="false" localSheetId="0" name="asdfasdf" vbProcedure="false">#REF!</definedName>
    <definedName function="false" hidden="false" localSheetId="1" name="asdfasdf" vbProcedure="false">#REF!</definedName>
    <definedName function="false" hidden="false" localSheetId="2" name="asdfas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＃ 서남부택지개발지구</t>
  </si>
  <si>
    <r>
      <rPr>
        <b val="true"/>
        <sz val="8"/>
        <rFont val="Noto Sans"/>
        <family val="2"/>
      </rPr>
      <t xml:space="preserve">▶ 공사비 산정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공통</t>
    </r>
    <r>
      <rPr>
        <b val="true"/>
        <sz val="8"/>
        <rFont val="Arial"/>
        <family val="2"/>
      </rPr>
      <t xml:space="preserve">)</t>
    </r>
  </si>
  <si>
    <t xml:space="preserve">① 펌프장 신설</t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㎥  </t>
    </r>
    <r>
      <rPr>
        <sz val="8"/>
        <rFont val="Arial"/>
        <family val="2"/>
      </rPr>
      <t xml:space="preserve">×</t>
    </r>
  </si>
  <si>
    <r>
      <rPr>
        <sz val="8"/>
        <rFont val="Noto Sans"/>
        <family val="2"/>
      </rPr>
      <t xml:space="preserve">㎥       </t>
    </r>
    <r>
      <rPr>
        <sz val="8"/>
        <rFont val="Arial"/>
        <family val="2"/>
      </rPr>
      <t xml:space="preserve">=</t>
    </r>
  </si>
  <si>
    <t xml:space="preserve">천원</t>
  </si>
  <si>
    <r>
      <rPr>
        <sz val="8"/>
        <rFont val="Noto Sans"/>
        <family val="2"/>
      </rPr>
      <t xml:space="preserve">② 펌프장 증설</t>
    </r>
    <r>
      <rPr>
        <sz val="8"/>
        <rFont val="Arial"/>
        <family val="2"/>
      </rPr>
      <t xml:space="preserve">(2</t>
    </r>
    <r>
      <rPr>
        <sz val="8"/>
        <rFont val="Noto Sans"/>
        <family val="2"/>
      </rPr>
      <t xml:space="preserve">단계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③ 펌프장 증설</t>
    </r>
    <r>
      <rPr>
        <sz val="8"/>
        <rFont val="Arial"/>
        <family val="2"/>
      </rPr>
      <t xml:space="preserve">(3</t>
    </r>
    <r>
      <rPr>
        <sz val="8"/>
        <rFont val="Noto Sans"/>
        <family val="2"/>
      </rPr>
      <t xml:space="preserve">단계</t>
    </r>
    <r>
      <rPr>
        <sz val="8"/>
        <rFont val="Arial"/>
        <family val="2"/>
      </rPr>
      <t xml:space="preserve">)</t>
    </r>
  </si>
  <si>
    <r>
      <rPr>
        <b val="true"/>
        <sz val="8"/>
        <rFont val="돋움"/>
        <family val="3"/>
        <charset val="129"/>
      </rPr>
      <t xml:space="preserve">▶</t>
    </r>
    <r>
      <rPr>
        <b val="true"/>
        <sz val="8"/>
        <rFont val="Arial"/>
        <family val="2"/>
      </rPr>
      <t xml:space="preserve"> 1</t>
    </r>
    <r>
      <rPr>
        <b val="true"/>
        <sz val="8"/>
        <rFont val="Noto Sans"/>
        <family val="2"/>
      </rPr>
      <t xml:space="preserve">안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기존 차집관거 유입</t>
    </r>
    <r>
      <rPr>
        <b val="true"/>
        <sz val="8"/>
        <rFont val="Arial"/>
        <family val="2"/>
      </rPr>
      <t xml:space="preserve">-</t>
    </r>
    <r>
      <rPr>
        <b val="true"/>
        <sz val="8"/>
        <rFont val="Noto Sans"/>
        <family val="2"/>
      </rPr>
      <t xml:space="preserve">개량</t>
    </r>
    <r>
      <rPr>
        <b val="true"/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① 관로공사비</t>
    </r>
    <r>
      <rPr>
        <sz val="8"/>
        <rFont val="Arial"/>
        <family val="2"/>
      </rPr>
      <t xml:space="preserve">(D800, </t>
    </r>
    <r>
      <rPr>
        <sz val="8"/>
        <rFont val="Noto Sans"/>
        <family val="2"/>
      </rPr>
      <t xml:space="preserve">비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이중벽</t>
    </r>
    <r>
      <rPr>
        <sz val="8"/>
        <rFont val="Arial"/>
        <family val="2"/>
      </rPr>
      <t xml:space="preserve">PE</t>
    </r>
    <r>
      <rPr>
        <sz val="8"/>
        <rFont val="Noto Sans"/>
        <family val="2"/>
      </rPr>
      <t xml:space="preserve">관</t>
    </r>
    <r>
      <rPr>
        <sz val="8"/>
        <rFont val="Arial"/>
        <family val="2"/>
      </rPr>
      <t xml:space="preserve">, sheet-pile</t>
    </r>
    <r>
      <rPr>
        <sz val="8"/>
        <rFont val="Noto Sans"/>
        <family val="2"/>
      </rPr>
      <t xml:space="preserve">사용</t>
    </r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m  ×</t>
    </r>
  </si>
  <si>
    <r>
      <rPr>
        <sz val="8"/>
        <rFont val="돋움"/>
        <family val="3"/>
        <charset val="129"/>
      </rPr>
      <t xml:space="preserve">m</t>
    </r>
    <r>
      <rPr>
        <sz val="8"/>
        <rFont val="Arial"/>
        <family val="2"/>
      </rPr>
      <t xml:space="preserve">       =</t>
    </r>
  </si>
  <si>
    <t xml:space="preserve">관값</t>
  </si>
  <si>
    <r>
      <rPr>
        <sz val="11"/>
        <rFont val="돋움"/>
        <family val="3"/>
        <charset val="129"/>
      </rPr>
      <t xml:space="preserve">sheet-pile</t>
    </r>
    <r>
      <rPr>
        <sz val="11"/>
        <rFont val="Noto Sans"/>
        <family val="2"/>
      </rPr>
      <t xml:space="preserve">값</t>
    </r>
  </si>
  <si>
    <r>
      <rPr>
        <sz val="8"/>
        <rFont val="Noto Sans"/>
        <family val="2"/>
      </rPr>
      <t xml:space="preserve">② 관로공사비</t>
    </r>
    <r>
      <rPr>
        <sz val="8"/>
        <rFont val="Arial"/>
        <family val="2"/>
      </rPr>
      <t xml:space="preserve">(D1200, </t>
    </r>
    <r>
      <rPr>
        <sz val="8"/>
        <rFont val="Noto Sans"/>
        <family val="2"/>
      </rPr>
      <t xml:space="preserve">비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이중벽</t>
    </r>
    <r>
      <rPr>
        <sz val="8"/>
        <rFont val="Arial"/>
        <family val="2"/>
      </rPr>
      <t xml:space="preserve">PE</t>
    </r>
    <r>
      <rPr>
        <sz val="8"/>
        <rFont val="Noto Sans"/>
        <family val="2"/>
      </rPr>
      <t xml:space="preserve">관</t>
    </r>
    <r>
      <rPr>
        <sz val="8"/>
        <rFont val="Arial"/>
        <family val="2"/>
      </rPr>
      <t xml:space="preserve">, sheet-pile</t>
    </r>
    <r>
      <rPr>
        <sz val="8"/>
        <rFont val="Noto Sans"/>
        <family val="2"/>
      </rPr>
      <t xml:space="preserve">사용</t>
    </r>
  </si>
  <si>
    <r>
      <rPr>
        <sz val="8"/>
        <rFont val="Noto Sans"/>
        <family val="2"/>
      </rPr>
      <t xml:space="preserve">③ 관로공사비</t>
    </r>
    <r>
      <rPr>
        <sz val="8"/>
        <rFont val="Arial"/>
        <family val="2"/>
      </rPr>
      <t xml:space="preserve">(D1300, </t>
    </r>
    <r>
      <rPr>
        <sz val="8"/>
        <rFont val="Noto Sans"/>
        <family val="2"/>
      </rPr>
      <t xml:space="preserve">비포장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이중벽</t>
    </r>
    <r>
      <rPr>
        <sz val="8"/>
        <rFont val="Arial"/>
        <family val="2"/>
      </rPr>
      <t xml:space="preserve">PE</t>
    </r>
    <r>
      <rPr>
        <sz val="8"/>
        <rFont val="Noto Sans"/>
        <family val="2"/>
      </rPr>
      <t xml:space="preserve">관</t>
    </r>
    <r>
      <rPr>
        <sz val="8"/>
        <rFont val="Arial"/>
        <family val="2"/>
      </rPr>
      <t xml:space="preserve">, sheet-pile</t>
    </r>
    <r>
      <rPr>
        <sz val="8"/>
        <rFont val="Noto Sans"/>
        <family val="2"/>
      </rPr>
      <t xml:space="preserve">사용</t>
    </r>
  </si>
  <si>
    <r>
      <rPr>
        <b val="true"/>
        <sz val="8"/>
        <rFont val="돋움"/>
        <family val="3"/>
        <charset val="129"/>
      </rPr>
      <t xml:space="preserve">▶</t>
    </r>
    <r>
      <rPr>
        <b val="true"/>
        <sz val="8"/>
        <rFont val="Arial"/>
        <family val="2"/>
      </rPr>
      <t xml:space="preserve"> 2</t>
    </r>
    <r>
      <rPr>
        <b val="true"/>
        <sz val="8"/>
        <rFont val="Noto Sans"/>
        <family val="2"/>
      </rPr>
      <t xml:space="preserve">안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대전하수처리장까지 압송</t>
    </r>
    <r>
      <rPr>
        <b val="true"/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① 관로공사비</t>
    </r>
    <r>
      <rPr>
        <sz val="8"/>
        <rFont val="Arial"/>
        <family val="2"/>
      </rPr>
      <t xml:space="preserve">(D800, </t>
    </r>
    <r>
      <rPr>
        <sz val="8"/>
        <rFont val="Noto Sans"/>
        <family val="2"/>
      </rPr>
      <t xml:space="preserve">비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강관</t>
    </r>
    <r>
      <rPr>
        <sz val="8"/>
        <rFont val="Arial"/>
        <family val="2"/>
      </rPr>
      <t xml:space="preserve">, sheet-pile</t>
    </r>
    <r>
      <rPr>
        <sz val="8"/>
        <rFont val="Noto Sans"/>
        <family val="2"/>
      </rPr>
      <t xml:space="preserve">사용</t>
    </r>
  </si>
  <si>
    <r>
      <rPr>
        <sz val="8"/>
        <rFont val="Noto Sans"/>
        <family val="2"/>
      </rPr>
      <t xml:space="preserve">② 관로공사비</t>
    </r>
    <r>
      <rPr>
        <sz val="8"/>
        <rFont val="Arial"/>
        <family val="2"/>
      </rPr>
      <t xml:space="preserve">(D800, </t>
    </r>
    <r>
      <rPr>
        <sz val="8"/>
        <rFont val="Noto Sans"/>
        <family val="2"/>
      </rPr>
      <t xml:space="preserve">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강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토류벽사용</t>
    </r>
  </si>
  <si>
    <t xml:space="preserve">토류벽 값</t>
  </si>
  <si>
    <r>
      <rPr>
        <b val="true"/>
        <sz val="8"/>
        <rFont val="돋움"/>
        <family val="3"/>
        <charset val="129"/>
      </rPr>
      <t xml:space="preserve">▶</t>
    </r>
    <r>
      <rPr>
        <b val="true"/>
        <sz val="8"/>
        <rFont val="Arial"/>
        <family val="2"/>
      </rPr>
      <t xml:space="preserve"> 3</t>
    </r>
    <r>
      <rPr>
        <b val="true"/>
        <sz val="8"/>
        <rFont val="Noto Sans"/>
        <family val="2"/>
      </rPr>
      <t xml:space="preserve">안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어은교까지 압송</t>
    </r>
    <r>
      <rPr>
        <b val="true"/>
        <sz val="8"/>
        <rFont val="Arial"/>
        <family val="2"/>
      </rPr>
      <t xml:space="preserve">, </t>
    </r>
    <r>
      <rPr>
        <b val="true"/>
        <sz val="8"/>
        <rFont val="Noto Sans"/>
        <family val="2"/>
      </rPr>
      <t xml:space="preserve">어은교부터 대전하수처리장까지 자연유하 </t>
    </r>
    <r>
      <rPr>
        <b val="true"/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① 관로공사비</t>
    </r>
    <r>
      <rPr>
        <sz val="8"/>
        <rFont val="Arial"/>
        <family val="2"/>
      </rPr>
      <t xml:space="preserve">(D800, </t>
    </r>
    <r>
      <rPr>
        <sz val="8"/>
        <rFont val="Noto Sans"/>
        <family val="2"/>
      </rPr>
      <t xml:space="preserve">비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강관사용</t>
    </r>
    <r>
      <rPr>
        <sz val="8"/>
        <rFont val="Arial"/>
        <family val="2"/>
      </rPr>
      <t xml:space="preserve">,sheet-pile</t>
    </r>
    <r>
      <rPr>
        <sz val="8"/>
        <rFont val="Noto Sans"/>
        <family val="2"/>
      </rPr>
      <t xml:space="preserve">사용</t>
    </r>
  </si>
  <si>
    <r>
      <rPr>
        <sz val="8"/>
        <rFont val="Noto Sans"/>
        <family val="2"/>
      </rPr>
      <t xml:space="preserve">② 관로공사비</t>
    </r>
    <r>
      <rPr>
        <sz val="8"/>
        <rFont val="Arial"/>
        <family val="2"/>
      </rPr>
      <t xml:space="preserve">(D1,000, </t>
    </r>
    <r>
      <rPr>
        <sz val="8"/>
        <rFont val="Noto Sans"/>
        <family val="2"/>
      </rPr>
      <t xml:space="preserve">비포장구간</t>
    </r>
    <r>
      <rPr>
        <sz val="8"/>
        <rFont val="Arial"/>
        <family val="2"/>
      </rPr>
      <t xml:space="preserve">)-</t>
    </r>
    <r>
      <rPr>
        <sz val="8"/>
        <rFont val="Noto Sans"/>
        <family val="2"/>
      </rPr>
      <t xml:space="preserve">이중벽</t>
    </r>
    <r>
      <rPr>
        <sz val="8"/>
        <rFont val="Arial"/>
        <family val="2"/>
      </rPr>
      <t xml:space="preserve">PE</t>
    </r>
    <r>
      <rPr>
        <sz val="8"/>
        <rFont val="Noto Sans"/>
        <family val="2"/>
      </rPr>
      <t xml:space="preserve">관사용</t>
    </r>
    <r>
      <rPr>
        <sz val="8"/>
        <rFont val="Arial"/>
        <family val="2"/>
      </rPr>
      <t xml:space="preserve">-sheet-pile</t>
    </r>
    <r>
      <rPr>
        <sz val="8"/>
        <rFont val="Noto Sans"/>
        <family val="2"/>
      </rPr>
      <t xml:space="preserve">사용</t>
    </r>
  </si>
  <si>
    <t xml:space="preserve">▶ 총공사비</t>
  </si>
  <si>
    <r>
      <rPr>
        <b val="true"/>
        <sz val="8"/>
        <rFont val="돋움"/>
        <family val="3"/>
        <charset val="129"/>
      </rPr>
      <t xml:space="preserve">▶ 1</t>
    </r>
    <r>
      <rPr>
        <b val="true"/>
        <sz val="8"/>
        <rFont val="Noto Sans"/>
        <family val="2"/>
      </rPr>
      <t xml:space="preserve">안</t>
    </r>
  </si>
  <si>
    <r>
      <rPr>
        <sz val="8"/>
        <rFont val="Noto Sans"/>
        <family val="2"/>
      </rPr>
      <t xml:space="preserve">① 관로공사비   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총공사비 </t>
    </r>
    <r>
      <rPr>
        <sz val="8"/>
        <rFont val="돋움"/>
        <family val="3"/>
        <charset val="129"/>
      </rPr>
      <t xml:space="preserve">: </t>
    </r>
  </si>
  <si>
    <r>
      <rPr>
        <b val="true"/>
        <sz val="8"/>
        <rFont val="돋움"/>
        <family val="3"/>
        <charset val="129"/>
      </rPr>
      <t xml:space="preserve">▶ 2</t>
    </r>
    <r>
      <rPr>
        <b val="true"/>
        <sz val="8"/>
        <rFont val="Noto Sans"/>
        <family val="2"/>
      </rPr>
      <t xml:space="preserve">안</t>
    </r>
  </si>
  <si>
    <r>
      <rPr>
        <sz val="8"/>
        <rFont val="Noto Sans"/>
        <family val="2"/>
      </rPr>
      <t xml:space="preserve">① 펌프장공사비 </t>
    </r>
    <r>
      <rPr>
        <sz val="8"/>
        <rFont val="돋움"/>
        <family val="3"/>
        <charset val="129"/>
      </rPr>
      <t xml:space="preserve">: </t>
    </r>
  </si>
  <si>
    <r>
      <rPr>
        <sz val="8"/>
        <rFont val="Noto Sans"/>
        <family val="2"/>
      </rPr>
      <t xml:space="preserve">② 관로공사비    </t>
    </r>
    <r>
      <rPr>
        <sz val="8"/>
        <rFont val="돋움"/>
        <family val="3"/>
        <charset val="129"/>
      </rPr>
      <t xml:space="preserve">:</t>
    </r>
  </si>
  <si>
    <r>
      <rPr>
        <b val="true"/>
        <sz val="8"/>
        <rFont val="돋움"/>
        <family val="3"/>
        <charset val="129"/>
      </rPr>
      <t xml:space="preserve">▶ 3</t>
    </r>
    <r>
      <rPr>
        <b val="true"/>
        <sz val="8"/>
        <rFont val="Noto Sans"/>
        <family val="2"/>
      </rPr>
      <t xml:space="preserve">안</t>
    </r>
  </si>
  <si>
    <t xml:space="preserve">＃ 노은택지개발지구</t>
  </si>
  <si>
    <r>
      <rPr>
        <b val="true"/>
        <sz val="10"/>
        <rFont val="돋움"/>
        <family val="3"/>
        <charset val="129"/>
      </rPr>
      <t xml:space="preserve">▶</t>
    </r>
    <r>
      <rPr>
        <b val="true"/>
        <sz val="10"/>
        <rFont val="Arial"/>
        <family val="2"/>
      </rPr>
      <t xml:space="preserve"> 1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기존 차집관거 유입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개량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① 관로공사비</t>
    </r>
    <r>
      <rPr>
        <sz val="10"/>
        <rFont val="Arial"/>
        <family val="2"/>
      </rPr>
      <t xml:space="preserve">(D800, </t>
    </r>
    <r>
      <rPr>
        <sz val="10"/>
        <rFont val="Noto Sans"/>
        <family val="2"/>
      </rPr>
      <t xml:space="preserve">비포장구간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이중벽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관</t>
    </r>
    <r>
      <rPr>
        <sz val="10"/>
        <rFont val="Arial"/>
        <family val="2"/>
      </rPr>
      <t xml:space="preserve">, sheet-pile</t>
    </r>
    <r>
      <rPr>
        <sz val="10"/>
        <rFont val="Noto Sans"/>
        <family val="2"/>
      </rPr>
      <t xml:space="preserve">사용</t>
    </r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  ×</t>
    </r>
  </si>
  <si>
    <r>
      <rPr>
        <sz val="10"/>
        <rFont val="돋움"/>
        <family val="3"/>
        <charset val="129"/>
      </rPr>
      <t xml:space="preserve">m</t>
    </r>
    <r>
      <rPr>
        <sz val="10"/>
        <rFont val="Arial"/>
        <family val="2"/>
      </rPr>
      <t xml:space="preserve">       =</t>
    </r>
  </si>
  <si>
    <r>
      <rPr>
        <sz val="10"/>
        <rFont val="Noto Sans"/>
        <family val="2"/>
      </rPr>
      <t xml:space="preserve">② 관로공사비</t>
    </r>
    <r>
      <rPr>
        <sz val="10"/>
        <rFont val="돋움"/>
        <family val="3"/>
        <charset val="129"/>
      </rPr>
      <t xml:space="preserve">(D1000, </t>
    </r>
    <r>
      <rPr>
        <sz val="10"/>
        <rFont val="Noto Sans"/>
        <family val="2"/>
      </rPr>
      <t xml:space="preserve">비포장구간</t>
    </r>
    <r>
      <rPr>
        <sz val="10"/>
        <rFont val="돋움"/>
        <family val="3"/>
        <charset val="129"/>
      </rPr>
      <t xml:space="preserve">)-</t>
    </r>
    <r>
      <rPr>
        <sz val="10"/>
        <rFont val="Noto Sans"/>
        <family val="2"/>
      </rPr>
      <t xml:space="preserve">이중벽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관</t>
    </r>
    <r>
      <rPr>
        <sz val="10"/>
        <rFont val="돋움"/>
        <family val="3"/>
        <charset val="129"/>
      </rPr>
      <t xml:space="preserve">, sheet-pile</t>
    </r>
    <r>
      <rPr>
        <sz val="10"/>
        <rFont val="Noto Sans"/>
        <family val="2"/>
      </rPr>
      <t xml:space="preserve">사용</t>
    </r>
  </si>
  <si>
    <r>
      <rPr>
        <b val="true"/>
        <sz val="10"/>
        <rFont val="돋움"/>
        <family val="3"/>
        <charset val="129"/>
      </rPr>
      <t xml:space="preserve">▶</t>
    </r>
    <r>
      <rPr>
        <b val="true"/>
        <sz val="10"/>
        <rFont val="Arial"/>
        <family val="2"/>
      </rPr>
      <t xml:space="preserve"> 2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일부구간 압송 후 자연유하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  </t>
    </r>
    <r>
      <rPr>
        <sz val="10"/>
        <rFont val="Arial"/>
        <family val="2"/>
      </rPr>
      <t xml:space="preserve">×</t>
    </r>
  </si>
  <si>
    <r>
      <rPr>
        <sz val="10"/>
        <rFont val="Noto Sans"/>
        <family val="2"/>
      </rPr>
      <t xml:space="preserve">㎥       </t>
    </r>
    <r>
      <rPr>
        <sz val="10"/>
        <rFont val="Arial"/>
        <family val="2"/>
      </rPr>
      <t xml:space="preserve">=</t>
    </r>
  </si>
  <si>
    <r>
      <rPr>
        <sz val="10"/>
        <rFont val="Noto Sans"/>
        <family val="2"/>
      </rPr>
      <t xml:space="preserve">② 관로공사비</t>
    </r>
    <r>
      <rPr>
        <sz val="10"/>
        <rFont val="Arial"/>
        <family val="2"/>
      </rPr>
      <t xml:space="preserve">(D300, </t>
    </r>
    <r>
      <rPr>
        <sz val="10"/>
        <rFont val="Noto Sans"/>
        <family val="2"/>
      </rPr>
      <t xml:space="preserve">도로구간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닥타일주철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류벽사용</t>
    </r>
  </si>
  <si>
    <t xml:space="preserve">토류벽값</t>
  </si>
  <si>
    <r>
      <rPr>
        <b val="true"/>
        <sz val="10"/>
        <rFont val="돋움"/>
        <family val="3"/>
        <charset val="129"/>
      </rPr>
      <t xml:space="preserve">▶</t>
    </r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전구간 자연유하 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① 관로공사비</t>
    </r>
    <r>
      <rPr>
        <sz val="10"/>
        <rFont val="Arial"/>
        <family val="2"/>
      </rPr>
      <t xml:space="preserve">(D500, </t>
    </r>
    <r>
      <rPr>
        <sz val="10"/>
        <rFont val="Noto Sans"/>
        <family val="2"/>
      </rPr>
      <t xml:space="preserve">비포장구간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이중벽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관</t>
    </r>
    <r>
      <rPr>
        <sz val="10"/>
        <rFont val="Arial"/>
        <family val="2"/>
      </rPr>
      <t xml:space="preserve">,sheet-pile</t>
    </r>
    <r>
      <rPr>
        <sz val="10"/>
        <rFont val="Noto Sans"/>
        <family val="2"/>
      </rPr>
      <t xml:space="preserve">사용</t>
    </r>
  </si>
  <si>
    <r>
      <rPr>
        <b val="true"/>
        <sz val="10"/>
        <rFont val="돋움"/>
        <family val="3"/>
        <charset val="129"/>
      </rPr>
      <t xml:space="preserve">▶ 1</t>
    </r>
    <r>
      <rPr>
        <b val="true"/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① 관로공사비  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총공사비 </t>
    </r>
    <r>
      <rPr>
        <sz val="10"/>
        <rFont val="돋움"/>
        <family val="3"/>
        <charset val="129"/>
      </rPr>
      <t xml:space="preserve">: </t>
    </r>
  </si>
  <si>
    <r>
      <rPr>
        <b val="true"/>
        <sz val="10"/>
        <rFont val="돋움"/>
        <family val="3"/>
        <charset val="129"/>
      </rPr>
      <t xml:space="preserve">▶ 2</t>
    </r>
    <r>
      <rPr>
        <b val="true"/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① 펌프장공사비 </t>
    </r>
    <r>
      <rPr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② 관로공사비    </t>
    </r>
    <r>
      <rPr>
        <sz val="10"/>
        <rFont val="돋움"/>
        <family val="3"/>
        <charset val="129"/>
      </rPr>
      <t xml:space="preserve">:</t>
    </r>
  </si>
  <si>
    <r>
      <rPr>
        <b val="true"/>
        <sz val="10"/>
        <rFont val="돋움"/>
        <family val="3"/>
        <charset val="129"/>
      </rPr>
      <t xml:space="preserve">▶ 3</t>
    </r>
    <r>
      <rPr>
        <b val="true"/>
        <sz val="10"/>
        <rFont val="Noto Sans"/>
        <family val="2"/>
      </rPr>
      <t xml:space="preserve">안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@"/>
    <numFmt numFmtId="167" formatCode="#,##0;\-#,##0;\-"/>
    <numFmt numFmtId="168" formatCode="#,##0.00_ "/>
    <numFmt numFmtId="169" formatCode="[$-409]#,##0_);[RED]\(#,##0\)"/>
    <numFmt numFmtId="170" formatCode="_-* #,##0.00\ _B_F_-;\-* #,##0.00\ _B_F_-;_-* \-??\ _B_F_-;_-@_-"/>
    <numFmt numFmtId="171" formatCode="#,##0"/>
    <numFmt numFmtId="172" formatCode="\$#,##0.00_);[RED]&quot;($&quot;#,##0.00\)"/>
    <numFmt numFmtId="173" formatCode="\$#,##0_);[RED]&quot;($&quot;#,##0\)"/>
    <numFmt numFmtId="174" formatCode="&quot;\!$&quot;#,##0&quot;\! &quot;;&quot;\!(\!$&quot;#,##0&quot;\!)&quot;"/>
    <numFmt numFmtId="175" formatCode="_-* #,##0\ _D_M_-;\-* #,##0\ _D_M_-;_-* &quot;- &quot;_D_M_-;_-@_-"/>
    <numFmt numFmtId="176" formatCode="_-* #,##0.00\ _D_M_-;\-* #,##0.00\ _D_M_-;_-* \-??\ _D_M_-;_-@_-"/>
    <numFmt numFmtId="177" formatCode="\$#,##0.00;;;"/>
    <numFmt numFmtId="178" formatCode="#,##0&quot; DM&quot;;\-#,##0&quot; DM&quot;"/>
    <numFmt numFmtId="179" formatCode="0&quot; EA&quot;"/>
    <numFmt numFmtId="180" formatCode="_-[$€-2]* #,##0.00_-;\-[$€-2]* #,##0.00_-;_-[$€-2]* \-??_-"/>
    <numFmt numFmtId="181" formatCode="0.00"/>
    <numFmt numFmtId="182" formatCode="_ * #,##0_ ;_ * &quot;\\\\\-&quot;#,##0_ ;_ * \-_ ;_ @_ "/>
    <numFmt numFmtId="183" formatCode="# ?/?"/>
    <numFmt numFmtId="184" formatCode="[$-409]d\-mmm\-yy"/>
    <numFmt numFmtId="185" formatCode="_ * #,##0_ ;_ * \-#,##0_ ;_ * \-_ ;_ @_ "/>
    <numFmt numFmtId="186" formatCode="_ * #,##0.00_ ;_ * \-#,##0.00_ ;_ * \-??_ ;_ @_ "/>
    <numFmt numFmtId="187" formatCode="\\#,##0;&quot;\\\\\\\\\\\\-\&quot;#,##0"/>
    <numFmt numFmtId="188" formatCode="\$#,##0.00"/>
    <numFmt numFmtId="189" formatCode="0.00%"/>
    <numFmt numFmtId="190" formatCode="#."/>
    <numFmt numFmtId="191" formatCode="_*\ ??_-"/>
    <numFmt numFmtId="192" formatCode="[$-409]#,##0.00_);[RED]\(#,##0.00\)"/>
    <numFmt numFmtId="193" formatCode="0&quot; t&quot;"/>
    <numFmt numFmtId="194" formatCode="_-* #,##0&quot; DM&quot;_-;\-* #,##0&quot; DM&quot;_-;_-* &quot;- DM&quot;_-;_-@_-"/>
    <numFmt numFmtId="195" formatCode="\\#,##0.00;[RED]&quot;\-&quot;#,##0.00"/>
    <numFmt numFmtId="196" formatCode="\\#,##0;[RED]&quot;\-&quot;#,##0"/>
    <numFmt numFmtId="197" formatCode="0.0_);[RED]\(0.0\)"/>
    <numFmt numFmtId="198" formatCode="#,##0_ "/>
    <numFmt numFmtId="199" formatCode="0.000"/>
    <numFmt numFmtId="200" formatCode="_-* #,##0.000_-;\-* #,##0.000_-;_-* \-_-;_-@_-"/>
    <numFmt numFmtId="201" formatCode="0.0"/>
    <numFmt numFmtId="202" formatCode="_-* #,##0.00_-;\-* #,##0.00_-;_-* \-_-;_-@_-"/>
    <numFmt numFmtId="203" formatCode="_-* #,##0.0_-;\-* #,##0.0_-;_-* \-_-;_-@_-"/>
    <numFmt numFmtId="204" formatCode="#,##0;[RED]\-#,##0"/>
    <numFmt numFmtId="205" formatCode="&quot;  &quot;@"/>
    <numFmt numFmtId="206" formatCode="0.00&quot; )&quot;"/>
    <numFmt numFmtId="207" formatCode="0.00&quot; )]&quot;"/>
    <numFmt numFmtId="208" formatCode="#,##0.00"/>
    <numFmt numFmtId="209" formatCode="0.000&quot; ²&quot;"/>
    <numFmt numFmtId="210" formatCode="&quot;( &quot;0.00"/>
    <numFmt numFmtId="211" formatCode="&quot;[( &quot;0.00"/>
    <numFmt numFmtId="212" formatCode="_ * #,##0_ ;_ * &quot;\\\\-&quot;#,##0_ ;_ * \-_ ;_ @_ "/>
    <numFmt numFmtId="213" formatCode="\\#,##0.00\ ;&quot;(\&quot;#,##0.00\)"/>
    <numFmt numFmtId="214" formatCode="\\#,##0;&quot;\-&quot;#,##0"/>
    <numFmt numFmtId="215" formatCode="_-* #,##0_-;\-* #,##0_-;_-* \-_-;_-@_-"/>
    <numFmt numFmtId="216" formatCode="0.00000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0"/>
      <color rgb="FF800000"/>
      <name val="Courier New"/>
      <family val="3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돋움체"/>
      <family val="3"/>
      <charset val="129"/>
    </font>
    <font>
      <b val="true"/>
      <sz val="14"/>
      <color rgb="FF0000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color rgb="FF9999FF"/>
      <name val="바탕체"/>
      <family val="1"/>
      <charset val="129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돋움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2"/>
      <name val="HY중고딕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7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6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3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center" vertical="center" textRotation="0" wrapText="false" indent="0" shrinkToFit="false"/>
    </xf>
    <xf numFmtId="192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93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72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2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6" fillId="0" borderId="0" applyFont="true" applyBorder="false" applyAlignment="true" applyProtection="false">
      <alignment horizontal="right" vertical="bottom" textRotation="0" wrapText="false" indent="0" shrinkToFit="false"/>
    </xf>
    <xf numFmtId="189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205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5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0" applyFont="true" applyBorder="false" applyAlignment="true" applyProtection="false">
      <alignment horizontal="center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5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5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6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6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4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5"/>
    <cellStyle name="?W?_laroux" xfId="26"/>
    <cellStyle name="_부대시설물수량산출" xfId="27"/>
    <cellStyle name="AeE­ [0]_INQUIRY ¿μ¾÷AßAø " xfId="28"/>
    <cellStyle name="AeE­_INQUIRY ¿μ¾÷AßAø " xfId="29"/>
    <cellStyle name="ALIGNMENT" xfId="30"/>
    <cellStyle name="AÞ¸¶ [0]_INQUIRY ¿μ¾÷AßAø " xfId="31"/>
    <cellStyle name="AÞ¸¶_INQUIRY ¿μ¾÷AßAø " xfId="32"/>
    <cellStyle name="Background" xfId="33"/>
    <cellStyle name="BoldHdr" xfId="34"/>
    <cellStyle name="Calc Currency (0)" xfId="35"/>
    <cellStyle name="category" xfId="36"/>
    <cellStyle name="ColHdr" xfId="37"/>
    <cellStyle name="Column Headings" xfId="38"/>
    <cellStyle name="Comma" xfId="39"/>
    <cellStyle name="Comma [0]" xfId="40"/>
    <cellStyle name="comma zerodec" xfId="41"/>
    <cellStyle name="Comma0" xfId="42"/>
    <cellStyle name="Comma_ SG&amp;A Bridge " xfId="43"/>
    <cellStyle name="Company Info" xfId="44"/>
    <cellStyle name="Contents Heading 1" xfId="45"/>
    <cellStyle name="Contents Heading 2" xfId="46"/>
    <cellStyle name="Contents Heading 3" xfId="47"/>
    <cellStyle name="Copied" xfId="48"/>
    <cellStyle name="CoverHeadline1" xfId="49"/>
    <cellStyle name="Curr" xfId="50"/>
    <cellStyle name="Curren?y_mud plant bolted_Sheet1 (2)" xfId="51"/>
    <cellStyle name="Currency" xfId="52"/>
    <cellStyle name="Currency [0]" xfId="53"/>
    <cellStyle name="Currency0" xfId="54"/>
    <cellStyle name="Currency1" xfId="55"/>
    <cellStyle name="Currency_ SG&amp;A Bridge " xfId="56"/>
    <cellStyle name="C￥AØ_¿μ¾÷CoE² " xfId="57"/>
    <cellStyle name="C￥AØ_≫c¾÷ºIº° AN°e " xfId="58"/>
    <cellStyle name="Data" xfId="59"/>
    <cellStyle name="Date" xfId="60"/>
    <cellStyle name="Dezimal [0]_laroux" xfId="61"/>
    <cellStyle name="Dezimal_laroux" xfId="62"/>
    <cellStyle name="Display" xfId="63"/>
    <cellStyle name="Display Price" xfId="64"/>
    <cellStyle name="Dollar (zero dec)" xfId="65"/>
    <cellStyle name="EA" xfId="66"/>
    <cellStyle name="Entered" xfId="67"/>
    <cellStyle name="Euro" xfId="68"/>
    <cellStyle name="FinePrint" xfId="69"/>
    <cellStyle name="Fixed" xfId="70"/>
    <cellStyle name="G" xfId="71"/>
    <cellStyle name="Grey" xfId="72"/>
    <cellStyle name="HEADER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HEADING1" xfId="80"/>
    <cellStyle name="HEADING2" xfId="81"/>
    <cellStyle name="Heading2Divider" xfId="82"/>
    <cellStyle name="Hyperlink_NEGS" xfId="83"/>
    <cellStyle name="Input" xfId="84"/>
    <cellStyle name="Input [yellow]" xfId="85"/>
    <cellStyle name="Input Price" xfId="86"/>
    <cellStyle name="Input Quantity" xfId="87"/>
    <cellStyle name="Input Single Cell" xfId="88"/>
    <cellStyle name="InputBodyCurr" xfId="89"/>
    <cellStyle name="InputBodyDate" xfId="90"/>
    <cellStyle name="InputBodyText" xfId="91"/>
    <cellStyle name="InputColor" xfId="92"/>
    <cellStyle name="Item" xfId="93"/>
    <cellStyle name="Item Input" xfId="94"/>
    <cellStyle name="Milliers [0]_Arabian Spec" xfId="95"/>
    <cellStyle name="Milliers_Arabian Spec" xfId="96"/>
    <cellStyle name="Model" xfId="97"/>
    <cellStyle name="Mon?aire [0]_Arabian Spec" xfId="98"/>
    <cellStyle name="Mon?aire_Arabian Spec" xfId="99"/>
    <cellStyle name="Normal - Style1" xfId="100"/>
    <cellStyle name="Normal_ SG&amp;A Bridge " xfId="101"/>
    <cellStyle name="Output Single Cell" xfId="102"/>
    <cellStyle name="Package Size" xfId="103"/>
    <cellStyle name="Percent" xfId="104"/>
    <cellStyle name="Percent [2]" xfId="105"/>
    <cellStyle name="Percent_01.원봉토공(3.14)" xfId="106"/>
    <cellStyle name="Print Heading" xfId="107"/>
    <cellStyle name="Recipe" xfId="108"/>
    <cellStyle name="Recipe Heading" xfId="109"/>
    <cellStyle name="Revenue" xfId="110"/>
    <cellStyle name="RevList" xfId="111"/>
    <cellStyle name="RptTitle" xfId="112"/>
    <cellStyle name="SHIM" xfId="113"/>
    <cellStyle name="Standard_laroux" xfId="114"/>
    <cellStyle name="subhead" xfId="115"/>
    <cellStyle name="SubHeading" xfId="116"/>
    <cellStyle name="Subtotal" xfId="117"/>
    <cellStyle name="Subtotal 1" xfId="118"/>
    <cellStyle name="Suggested Quantity" xfId="119"/>
    <cellStyle name="title [1]" xfId="120"/>
    <cellStyle name="title [2]" xfId="121"/>
    <cellStyle name="ton" xfId="122"/>
    <cellStyle name="Total" xfId="123"/>
    <cellStyle name="TotalCurr" xfId="124"/>
    <cellStyle name="TotalHdr" xfId="125"/>
    <cellStyle name="UM" xfId="126"/>
    <cellStyle name="W?rung [0]_laroux" xfId="127"/>
    <cellStyle name="W?rung_FixerSetupDlg" xfId="128"/>
    <cellStyle name="¾È°ÇÈ¸°è¹ýÀÎ" xfId="129"/>
    <cellStyle name="ÄÞ¸¶ [0]_¿¹»ê¼­" xfId="130"/>
    <cellStyle name="ÄÞ¸¶_¿¹»ê¼­" xfId="131"/>
    <cellStyle name="ÅëÈ­ [0]_¿¹»ê¼­" xfId="132"/>
    <cellStyle name="ÅëÈ­_¿¹»ê¼­" xfId="133"/>
    <cellStyle name="Ç¥ÁØ_#3E4¿î»ê" xfId="134"/>
    <cellStyle name="Ç¥ÁØ_»óºÎ¼ö·®Áý°è " xfId="135"/>
    <cellStyle name="Œ…?æ맖?e [0.00]_laroux" xfId="136"/>
    <cellStyle name="Œ…?æ맖?e_laroux" xfId="137"/>
    <cellStyle name="Ʀ???_x001c__x0004__x0002__x0004_䁀ဠ?⣜ƦဨƦ????ፐƦዴƦ_x000b__x000b_ጌƦ????ᲐƦ????ᒌ_x0004_???v!????_x0007_??????????????????????????           ?????           ?????????&#13;??????????????????????????????????????????????????????????????????????????????????????????????????????????????????????è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?ô??&amp;O?&amp;H?_x0008__x000f__x0007_?_x0007__x0001__x0001_?_x0002__x0001_(_x0002_c&#9;??" xfId="138"/>
    <cellStyle name="’E‰Y [0.00]_laroux" xfId="139"/>
    <cellStyle name="’E‰Y_laroux" xfId="140"/>
    <cellStyle name="標準_Akia(F）-8" xfId="141"/>
    <cellStyle name="고정소숫점" xfId="142"/>
    <cellStyle name="고정출력1" xfId="143"/>
    <cellStyle name="고정출력2" xfId="144"/>
    <cellStyle name="공종-규격" xfId="145"/>
    <cellStyle name="날짜" xfId="146"/>
    <cellStyle name="내역서" xfId="147"/>
    <cellStyle name="단위-&quot;*&quot;" xfId="148"/>
    <cellStyle name="단위-%" xfId="149"/>
    <cellStyle name="단위-kg" xfId="150"/>
    <cellStyle name="단위-m" xfId="151"/>
    <cellStyle name="단위-t=" xfId="152"/>
    <cellStyle name="단위-㎡" xfId="153"/>
    <cellStyle name="단위-㎡/개소" xfId="154"/>
    <cellStyle name="단위-㎡_2. 남부맨홀공" xfId="155"/>
    <cellStyle name="단위-㎥" xfId="156"/>
    <cellStyle name="달러" xfId="157"/>
    <cellStyle name="대공종" xfId="158"/>
    <cellStyle name="뒤에 오는 하이퍼링크_(매수)구조물공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 [0]" xfId="164"/>
    <cellStyle name="백분율 [2]" xfId="165"/>
    <cellStyle name="뷭?_BOOKSHIP" xfId="166"/>
    <cellStyle name="산출식" xfId="167"/>
    <cellStyle name="소공종" xfId="168"/>
    <cellStyle name="수량" xfId="169"/>
    <cellStyle name="숫자(R)" xfId="170"/>
    <cellStyle name="안건회계법인" xfId="171"/>
    <cellStyle name="양식-타이틀" xfId="172"/>
    <cellStyle name="왼쪽2" xfId="173"/>
    <cellStyle name="우괄호_박심배수구조물공" xfId="174"/>
    <cellStyle name="우측양괄호" xfId="175"/>
    <cellStyle name="유1" xfId="176"/>
    <cellStyle name="일반" xfId="177"/>
    <cellStyle name="자리수" xfId="178"/>
    <cellStyle name="자리수0" xfId="179"/>
    <cellStyle name="제곱" xfId="180"/>
    <cellStyle name="좌괄호_박심배수구조물공" xfId="181"/>
    <cellStyle name="좌측양괄호" xfId="182"/>
    <cellStyle name="지정되지 않음" xfId="183"/>
    <cellStyle name="콤마 [0]_ 4.하중계산  " xfId="184"/>
    <cellStyle name="콤마 [0]기기자재비" xfId="185"/>
    <cellStyle name="콤마 [1]" xfId="186"/>
    <cellStyle name="콤마 [2]" xfId="187"/>
    <cellStyle name="콤마_ 4.하중계산  " xfId="188"/>
    <cellStyle name="통화 [0㉝〸?iap(충복판)_ 용접_ 피로" xfId="189"/>
    <cellStyle name="퍼센트" xfId="190"/>
    <cellStyle name="표준_경제관경(압력관)" xfId="191"/>
    <cellStyle name="표준_펌프용량" xfId="192"/>
    <cellStyle name="합산" xfId="193"/>
    <cellStyle name="화폐기호" xfId="194"/>
    <cellStyle name="화폐기호0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1473;&#50521;&#49440;/&#49688;&#47049;/&#52384;&#46020;&#49345;&#48512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BB/SEBANG/INCHON/ELEC/DATA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99&#45380;&#49324;&#50629;/seoul/C-LINE/sorc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My%20Documents/&#45236;&#5066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49436;&#48512;&#54616;&#49688;&#52376;&#47532;&#51109;/&#51077;&#52272;&#45236;&#50669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HARDY/&#49688;&#47049;/STEEL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00Project(&#51652;&#54665;&#51473;)/&#49340;&#54617;&#46020;/02&#50864;&#49688;&#44277;/&#44288;&#47196;&#44277;00(1&#45800;&#44228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U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888;&#48276;&#44508;/&#52628;&#44032;/My%20Documents/&#51077;&#52272;&#44204;&#51201;/2000&#45380;/&#49345;&#54616;&#49688;&#46020;/&#54077;&#49457;/&#49444;&#44228;&#49436;(&#44592;&#44228;)/&#46020;&#44553;/&#54077;&#49457;&#45236;&#50669;-&#46020;&#44553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1&#50896;&#54805;&#47592;&#54848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id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&#47784;&#47000;90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44053;&#48337;&#45432;&#50641;&#49472;/&#49688;&#47049;&#49345;&#49464;/&#44033;&#51333;&#48320;&#49892;/&#44033;&#51333;&#48320;&#49892;&#52384;&#44540;&#51116;&#47308;&#5436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EXCEL/YESTER/&#44540;&#44144;&#4943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HMLIM/&#48512;&#52380;&#54616;&#49688;&#46020;/My%20Documents/&#44305;&#51452;/&#49688;&#47532;-&#50864;&#49688;/5,6%20-%20&#44221;&#50577;&#51648;&#52380;/&#50864;&#49688;-5,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BANDAL/EXCEL/RAHMEN/RAHM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mj/&#44608;&#47564;&#51456;/&#54861;&#49457;&#47928;&#54868;&#47560;&#51012;/&#49688;&#47049;/&#50864;&#49688;&#48155;&#51060;&#53664;&#44277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48372;&#49457;%20&#44288;&#47144;/&#48372;&#49457;&#48152;&#50516;%20&#44396;&#51312;&#47932;&#44277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00&#44608;&#53468;&#54620;/&#49688;&#47049;/&#51473;&#50521;/&#48512;&#49437;&#46020;&#44228;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Job/Project/&#54620;&#44053;&#49688;&#44228;TK/XLS/&#49688;&#47049;(&#52572;&#51333;)/SAMPLE(&#45824;&#54252;&#46041;)/2.2&#53664;&#44277;/&#47592;&#5484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4552;&#54840;eng/&#44592;&#49328;&#49345;&#49688;&#46020;/&#49688;&#47049;/4.&#48176;&#49688;&#44288;&#47196;/06&#54840;&#5050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01%20Project/&#44400;&#50948;/04%20&#52572;&#51333;&#46020;&#47732;%20rev3/&#49688;&#47049;/&#50864;&#48372;&#51060;&#54868;/A-LINE/SAMPLE/4.0%20&#54252;&#51109;&#44277;(A-00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2384;&#54840;/C/WORK/&#52649;&#51452;/&#50896;&#44032;&#44228;&#49328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4156;&#54532;&#51109;/&#50896;&#54805;&#47592;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54620;&#44053;&#49688;&#44228;TK/&#44592;&#48376;&#49444;&#44228;/&#49688;&#47049;&#49328;&#52636;/&#50857;&#51064;&#49884;/2%20&#44277;&#44396;(&#51204;&#45824;,&#46164;&#51204;,&#44256;&#47548;2)/&#52509;&#44292;&#53664;&#44277;&#51665;&#44228;(2&#44277;&#4439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DOOSAN/RAHMEN/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48372;&#49457;%20&#44288;&#47144;/9&#52264;&#48156;&#49569;(050122)/&#49688;&#47049;&#49328;&#52636;-&#48372;&#49457;/&#50896;&#54805;&#47592;&#54848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project/&#46041;&#47749;/&#51109;&#54637;&#49440;/&#44396;&#51312;&#44228;&#49328;/BO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4620;&#44053;&#49688;&#44228;(&#49688;/&#48513;&#47732;/&#44060;&#48372;&#49688;&#44277;/&#50724;&#49688;/&#48513;&#47732;-&#44060;&#48372;&#49688;(&#50724;&#4968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&#54532;&#47196;&#51117;&#53944;/bak/&#49688;&#47049;&#51088;&#47308;%5D/01/&#50724;&#49688;&#52280;&#442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sor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&#45236;&#50669;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AA-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45224;&#51221;&#50864;/&#54861;&#49328;&#52380;/&#45224;&#52492;&#51648;&#44396;/&#49688;&#47049;(&#45224;&#52492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provin.kyonggi.kr/city100/&#50672;&#52380;&#44400;/bbs/&#50672;&#52380;&#44592;&#44228;%5C&#44277;&#50696;&#49328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44305;&#50577;&#44288;&#44144;&#51221;&#48708;/&#44277;&#49324;&#48708;/&#44305;&#50577;&#51021;&#47732;&#51201;&#44396;&#5120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50577;&#44257;~&#44600;&#49345;/&#50577;&#44257;~&#44600;&#4934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project/WORK/&#49345;&#48512;/steel/quantity/&#54665;&#52492;1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Sp00c033(&#51204;&#51452;&#52264;&#51665;&#44288;&#47196;)/&#49688;&#47049;&#49328;&#52636;&#52572;&#51333;/&#49688;&#47049;&#49328;&#52636;&#49436;(&#54036;&#48373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My%20Documents/&#49884;-&#50577;-&#441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2001&#54532;&#47196;&#51229;&#53944;/&#54620;&#49437;/&#54633;&#44053;&#47532;2&#51648;&#44396;/&#44032;&#51256;&#50724;&#44592;/..&#44396;&#51312;&#47932;&#49884;&#49444;.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1109;&#45236;&#44368;(&#54620;&#44221;4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ivil03/d/&#44284;&#50629;&#50756;&#47308;(2001.10&#50900;&#48512;&#53552;~)/&#50896;&#51452;&#51333;&#54633;&#47112;&#54252;&#52768;&#49468;&#53440;&#44148;&#47549;&#44277;&#49324;/3-&#52572;&#51333;&#45225;&#54408;&#50857;(2001.11.23)/2.&#49688;&#47049;&#49328;&#52636;&#49436;/&#54252;&#51109;&#442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GI-LI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98pro/SONGI/2X2_BOX/EXCEL/BOX2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DATA/YOUNGANG/CALSHEET/GOD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BUSAN/303/SAP/YD/T-DRE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GOD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/PHUNGTAK/&#44592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DATA-97/ASAN-971/YONG-RAG/AS-Y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_EXCEL/ABUT/source/PIL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1228;&#51452;&#50724;&#46972;/&#49345;&#49688;/PHASE1-1&#49688;&#47049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00_&#49436;&#48260;&#52980;/&#45824;&#51204;/&#44608;&#44592;&#50725;2/&#45824;&#51204;/1.&#54616;&#49688;&#52376;&#47532;&#51109;/&#49688;&#47049;&#51665;&#44228;&#54364;/&#50864;&#49688;&#44277;1/&#50864;&#49688;&#44277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0976;&#47049;&#44228;&#49892;(&#50577;&#54217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&#48372;&#49457;%20&#44288;&#47144;/9&#52264;&#48156;&#49569;(050122)/&#49688;&#47049;&#49328;&#52636;-&#48372;&#49457;/1.5%20&#44032;&#49884;&#49444;&#4427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98pro/BOX/&#48512;&#49328;&#51204;&#47141;&#44396;/GUJO-SU/2LANE/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44305;&#50577;&#44288;&#44144;&#51221;&#48708;/&#44277;&#49324;&#48708;/&#44305;&#50577;&#51021;&#47732;&#51201;&#44396;&#51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4532;&#47196;&#51229;&#53944;2002/02-08%20&#50504;&#49328;&#49884;%202002&#45380;%20&#54616;&#49688;&#46020;%20&#51116;&#51221;&#48708;%20&#44277;&#49324;/03.%20&#50752;&#46041;%203&#48516;&#44396;/30.%20&#47592;&#54848;&#44277;/&#47592;&#54848;&#44277;&#49688;&#47049;&#49328;&#52636;-&#52488;&#51648;&#46041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221;&#50976;&#49437;/&#45824;&#51204;&#54616;&#49688;&#46020;&#51221;&#48708;&#48512;&#47197;/070119&#48512;&#47197;(&#45800;&#44228;&#51312;&#51221;)/07.&#51116;&#51221;&#44228;&#54925;/LinetekSystem/Tomato2000/dwg-2000/&#44221;%20&#46041;%20ENG/&#44053;%20&#44221;/&#49688;&#47049;&#49328;&#52636;&#49436;/1&#52264;/&#49328;&#52636;&#44540;&#4414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A/NAESOKLI/&#45824;&#44032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50577;&#44257;~&#44600;&#49345;/&#50577;&#44257;~&#44600;&#49345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/&#46020;&#54868;/CIVIL/EXCLE/DAT/&#44256;&#50577;&#44288;&#5111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제"/>
      <sheetName val="공사비총괄표"/>
      <sheetName val="총괄표"/>
      <sheetName val="토목"/>
      <sheetName val="조경총괄"/>
      <sheetName val="조경"/>
      <sheetName val="건축및설비총괄"/>
      <sheetName val="건축및설비내역서"/>
      <sheetName val="기계내역서"/>
      <sheetName val="전기및감시제어"/>
      <sheetName val="공사원가계산"/>
      <sheetName val="설계설명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VXXXXX"/>
      <sheetName val="소단부22 (2)"/>
      <sheetName val="수로부22 (2)"/>
      <sheetName val="소단부29"/>
      <sheetName val="유출부(22)"/>
      <sheetName val="수량집계표"/>
      <sheetName val="도수로수량집계표13+0.00"/>
      <sheetName val="(유입부)"/>
      <sheetName val="(소단부)"/>
      <sheetName val="(수로부A)"/>
      <sheetName val="(수로부B)"/>
      <sheetName val="(유출부)"/>
      <sheetName val="도수로수량집계19"/>
      <sheetName val="유입부(19)"/>
      <sheetName val="소단부(19)"/>
      <sheetName val="수로부(19)"/>
      <sheetName val="소단부(19)ㅠ"/>
      <sheetName val="유출부(19)"/>
      <sheetName val="도수로집계표(29)"/>
      <sheetName val="집계표(25)"/>
      <sheetName val="소단부(25)"/>
      <sheetName val="유입부(25)"/>
      <sheetName val="수로부(25)"/>
      <sheetName val="유출부(25)"/>
      <sheetName val="토공집계표"/>
      <sheetName val="도수로토공집계+13.00"/>
      <sheetName val="토공(유입부)"/>
      <sheetName val="토공(소단부)"/>
      <sheetName val="토공(수로부)"/>
      <sheetName val="토공(유출부)"/>
      <sheetName val="토공집계표+19"/>
      <sheetName val="유입부19"/>
      <sheetName val="소단부19"/>
      <sheetName val="수로부19"/>
      <sheetName val="유출부19"/>
      <sheetName val="토공집계표29"/>
      <sheetName val="유입부29"/>
      <sheetName val="수로부29"/>
      <sheetName val="유출부29"/>
      <sheetName val="토공집계표25"/>
      <sheetName val="유입부25"/>
      <sheetName val="소단부25"/>
      <sheetName val="수로부25"/>
      <sheetName val="유출부25"/>
      <sheetName val="토공집계표22"/>
      <sheetName val="유입부22"/>
      <sheetName val="소단부22"/>
      <sheetName val="수로부22"/>
      <sheetName val="유출부22"/>
      <sheetName val="토공집계표14"/>
      <sheetName val="유입부14"/>
      <sheetName val="소단부14"/>
      <sheetName val="수로부14"/>
      <sheetName val="유출부14"/>
      <sheetName val="집계표078"/>
      <sheetName val="유입부078"/>
      <sheetName val="소단부078"/>
      <sheetName val="수로부078"/>
      <sheetName val="유출부078"/>
      <sheetName val="급류공"/>
      <sheetName val="토공관연장집계표"/>
      <sheetName val="관로토공 공제연장 집계표"/>
      <sheetName val="맨홀부관로토공연장공제 산출근거"/>
      <sheetName val="관로토공집계"/>
      <sheetName val="관로토공"/>
      <sheetName val="관터파기산출"/>
      <sheetName val="날개벽조서"/>
      <sheetName val="관기초수량"/>
      <sheetName val="Sheet12 (2)"/>
      <sheetName val="Sheet1"/>
      <sheetName val="유입부(29)"/>
      <sheetName val="소단부(29)"/>
      <sheetName val="수로부(29)"/>
      <sheetName val="수로부(29ㅠ)"/>
      <sheetName val="유출부(29)"/>
      <sheetName val="집계표(22)"/>
      <sheetName val="유입부(22)"/>
      <sheetName val="소단부(22)"/>
      <sheetName val="수로부(22)"/>
      <sheetName val="수로부(22ㅠ)"/>
      <sheetName val="집계표(14)"/>
      <sheetName val="유입부(14)"/>
      <sheetName val="소단부(14)"/>
      <sheetName val="수로부(14)"/>
      <sheetName val="유출부(14)"/>
      <sheetName val="집계표(078)"/>
      <sheetName val="유입부(078)"/>
      <sheetName val="소단부(078)"/>
      <sheetName val="수로부(078)"/>
      <sheetName val="유출부(0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definedNames>
      <definedName name="단중입력"/>
      <definedName name="프로그램_메인_메뉴호출"/>
    </definedNames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팽성원가계산서"/>
      <sheetName val="집계표"/>
      <sheetName val="기자재비"/>
      <sheetName val="설치비"/>
      <sheetName val="대당설치비"/>
      <sheetName val="배관공사비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공(IC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맨홀토공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definedNames>
      <definedName name="메인_메뉴호출"/>
    </definedNames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D80-D700"/>
      <sheetName val="이토변실"/>
      <sheetName val="공기변실D800-D900"/>
      <sheetName val="제수변실D800-D900"/>
      <sheetName val="분기변실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유입량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-우수받이토공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1.4.1 자재집계"/>
      <sheetName val="1.4.2 수량집계"/>
      <sheetName val="소형맨홀A"/>
      <sheetName val="소형맨홀B"/>
      <sheetName val="원형1호"/>
      <sheetName val="맨홀펌프장구조물공"/>
      <sheetName val="보성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자재"/>
      <sheetName val=" 포장공집계"/>
      <sheetName val="ASP포장"/>
      <sheetName val="차선도색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공구(표지)"/>
      <sheetName val="신설관로토공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집계표)"/>
      <sheetName val="포장자재 산근"/>
      <sheetName val="토공 유용계획"/>
      <sheetName val="토공(수량집계표)"/>
      <sheetName val="토적집계"/>
      <sheetName val="토적표"/>
      <sheetName val="line-17토공산출"/>
      <sheetName val="포장절단산출"/>
      <sheetName val="관로공(오수)집계표"/>
      <sheetName val="개량(오수)"/>
      <sheetName val="곡관개량(오수)"/>
      <sheetName val="가시설"/>
      <sheetName val="오수맨홀집계"/>
      <sheetName val="1호맨홀 집계표"/>
      <sheetName val="오수맨홀LIST(개량)"/>
      <sheetName val="1호원형단위수량"/>
      <sheetName val="자가세정집계"/>
      <sheetName val="고정식자가세정"/>
      <sheetName val="비굴착보수공집계"/>
      <sheetName val="부분보수(오수)"/>
      <sheetName val="오수맨홀LIST(보수)"/>
      <sheetName val="구조물깨기"/>
      <sheetName val="굴착개량공 주요자재"/>
      <sheetName val="오수맨홀주요자재집계"/>
      <sheetName val="철근재료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주요자재"/>
      <sheetName val="시멘트골재량"/>
      <sheetName val="배수공재료집계"/>
      <sheetName val="집수정단위1"/>
      <sheetName val="집수정단위2"/>
      <sheetName val="흄관재료집계"/>
      <sheetName val="관연장산출"/>
      <sheetName val="관기초(180)"/>
      <sheetName val="맨홀재료집계표"/>
      <sheetName val="맨홀높이"/>
      <sheetName val="맨홀집계"/>
      <sheetName val="맨홀산출"/>
      <sheetName val="이음부몰탈"/>
      <sheetName val="맨홀고정콘크리트"/>
      <sheetName val="오수맨홀1호"/>
      <sheetName val="오수맨홀2호"/>
      <sheetName val="인버트"/>
      <sheetName val="사다리산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기기자재(사급)"/>
      <sheetName val="공사비집계"/>
      <sheetName val="기기설치"/>
      <sheetName val="배관자재"/>
      <sheetName val="배관설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아스팔트재료집계"/>
      <sheetName val="총괄 아스팔트수량"/>
      <sheetName val="아스팔트수량"/>
      <sheetName val="아스팔트포장면적산출"/>
      <sheetName val="아스팔트포장단수"/>
      <sheetName val="아스팔트가산수량"/>
      <sheetName val="아스팔트포장가산산출"/>
      <sheetName val="포장-가산수량단수"/>
      <sheetName val="아스팔트공제수량"/>
      <sheetName val="포장-공제수량단수"/>
      <sheetName val="보도브럭재료집계"/>
      <sheetName val="보도브럭수량집계"/>
      <sheetName val="소형고압 블럭포장"/>
      <sheetName val="소형브럭"/>
      <sheetName val="기존보도블럭헐기"/>
      <sheetName val="경계석총집계"/>
      <sheetName val="경계석수량집계"/>
      <sheetName val="경계석수량"/>
      <sheetName val="L형측구단수"/>
      <sheetName val="도로경계석단수"/>
      <sheetName val="도로경계석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축산 기기리스트"/>
      <sheetName val="견적대비표"/>
      <sheetName val="GI-LIST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우수공총괄수량집계표"/>
      <sheetName val="우수관로수량집계표"/>
      <sheetName val="우수관로토공수량집계표"/>
      <sheetName val="맨홀총집계"/>
      <sheetName val="원형1집계"/>
      <sheetName val="원형2집계"/>
      <sheetName val="집수정집계"/>
      <sheetName val="날개집계"/>
      <sheetName val="U형측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 (2)"/>
      <sheetName val="강재집계"/>
      <sheetName val="양평1"/>
      <sheetName val="양평3"/>
      <sheetName val="양평4"/>
      <sheetName val="양평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B=1.05m,H=3.0m"/>
      <sheetName val="관추진구간 현황"/>
      <sheetName val="B=0.95m,H=2.0m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높이산출5"/>
      <sheetName val="1호철근집계표"/>
      <sheetName val="2호철근집계표"/>
      <sheetName val="3호철근집계표"/>
      <sheetName val="4호철근집계표"/>
      <sheetName val="5호철근집계표"/>
      <sheetName val="1호맨홀수량산출"/>
      <sheetName val="2호맨홀수량산출"/>
      <sheetName val="3호맨홀수량산출"/>
      <sheetName val="4호맨홀수량산출"/>
      <sheetName val="5호맨홀수량산출"/>
      <sheetName val="1호맨홀 집계"/>
      <sheetName val="2호맨홀 집계"/>
      <sheetName val="3호맨홀 집계"/>
      <sheetName val="4호맨홀 집계"/>
      <sheetName val="5호맨홀 집계"/>
      <sheetName val="자재 집계표"/>
      <sheetName val="자재산출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펌프장 산출근거"/>
      <sheetName val="펌프장유입부접합정"/>
      <sheetName val="펌프장유출부접합정"/>
      <sheetName val="원형맨홀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단위내역목록"/>
      <sheetName val="단위내역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85" zoomScalePageLayoutView="115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3" style="0" width="8.22"/>
    <col collapsed="false" customWidth="true" hidden="false" outlineLevel="0" max="4" min="4" style="0" width="10.21"/>
    <col collapsed="false" customWidth="true" hidden="false" outlineLevel="0" max="6" min="6" style="0" width="6.77"/>
    <col collapsed="false" customWidth="true" hidden="false" outlineLevel="0" max="8" min="8" style="0" width="11.44"/>
    <col collapsed="false" customWidth="false" hidden="true" outlineLevel="0" max="10" min="10" style="0" width="8.97"/>
    <col collapsed="false" customWidth="false" hidden="true" outlineLevel="0" max="11" min="11" style="0" width="8.99"/>
    <col collapsed="false" customWidth="false" hidden="true" outlineLevel="0" max="12" min="12" style="0" width="8.97"/>
    <col collapsed="false" customWidth="false" hidden="true" outlineLevel="0" max="13" min="13" style="0" width="8.99"/>
    <col collapsed="false" customWidth="false" hidden="true" outlineLevel="0" max="14" min="14" style="0" width="8.97"/>
    <col collapsed="false" customWidth="false" hidden="true" outlineLevel="0" max="15" min="15" style="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4"/>
      <c r="B5" s="5" t="s">
        <v>2</v>
      </c>
      <c r="C5" s="6"/>
      <c r="D5" s="6"/>
      <c r="E5" s="6"/>
      <c r="F5" s="6"/>
      <c r="G5" s="7"/>
      <c r="H5" s="8"/>
      <c r="I5" s="2"/>
    </row>
    <row r="6" customFormat="false" ht="15.75" hidden="false" customHeight="true" outlineLevel="0" collapsed="false">
      <c r="A6" s="4"/>
      <c r="B6" s="6"/>
      <c r="C6" s="9" t="n">
        <v>83000</v>
      </c>
      <c r="D6" s="5" t="s">
        <v>3</v>
      </c>
      <c r="E6" s="10" t="n">
        <v>40000</v>
      </c>
      <c r="F6" s="5" t="s">
        <v>4</v>
      </c>
      <c r="G6" s="11" t="n">
        <f aca="false">ROUND(C6*E6/1000,0)</f>
        <v>3320000</v>
      </c>
      <c r="H6" s="5" t="s">
        <v>5</v>
      </c>
      <c r="I6" s="2"/>
    </row>
    <row r="7" s="12" customFormat="true" ht="15.75" hidden="false" customHeight="tru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6"/>
    </row>
    <row r="8" s="12" customFormat="true" ht="15.75" hidden="false" customHeight="true" outlineLevel="0" collapsed="false">
      <c r="A8" s="4"/>
      <c r="B8" s="6"/>
      <c r="C8" s="9" t="n">
        <v>113000</v>
      </c>
      <c r="D8" s="5" t="s">
        <v>3</v>
      </c>
      <c r="E8" s="10" t="n">
        <v>19000</v>
      </c>
      <c r="F8" s="5" t="s">
        <v>4</v>
      </c>
      <c r="G8" s="11" t="n">
        <f aca="false">ROUND(C8*E8/1000,0)</f>
        <v>2147000</v>
      </c>
      <c r="H8" s="5" t="s">
        <v>5</v>
      </c>
      <c r="I8" s="11"/>
      <c r="M8" s="13"/>
    </row>
    <row r="9" s="12" customFormat="true" ht="15.75" hidden="false" customHeight="true" outlineLevel="0" collapsed="false">
      <c r="A9" s="4"/>
      <c r="B9" s="5" t="s">
        <v>7</v>
      </c>
      <c r="C9" s="6"/>
      <c r="D9" s="6"/>
      <c r="E9" s="6"/>
      <c r="F9" s="6"/>
      <c r="G9" s="6"/>
      <c r="H9" s="6"/>
      <c r="I9" s="11"/>
      <c r="M9" s="13"/>
    </row>
    <row r="10" s="12" customFormat="true" ht="15.75" hidden="false" customHeight="true" outlineLevel="0" collapsed="false">
      <c r="A10" s="4"/>
      <c r="B10" s="6"/>
      <c r="C10" s="9" t="n">
        <v>85000</v>
      </c>
      <c r="D10" s="5" t="s">
        <v>3</v>
      </c>
      <c r="E10" s="10" t="n">
        <v>38000</v>
      </c>
      <c r="F10" s="5" t="s">
        <v>4</v>
      </c>
      <c r="G10" s="11" t="n">
        <f aca="false">ROUND(C10*E10/1000,0)</f>
        <v>3230000</v>
      </c>
      <c r="H10" s="5" t="s">
        <v>5</v>
      </c>
      <c r="I10" s="11"/>
      <c r="M10" s="13"/>
    </row>
    <row r="11" customFormat="false" ht="15.75" hidden="false" customHeight="true" outlineLevel="0" collapsed="false">
      <c r="A11" s="4"/>
      <c r="B11" s="5"/>
      <c r="C11" s="6"/>
      <c r="D11" s="6"/>
      <c r="E11" s="6"/>
      <c r="F11" s="6"/>
      <c r="G11" s="7"/>
      <c r="H11" s="8"/>
      <c r="I11" s="14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7"/>
      <c r="H12" s="8"/>
      <c r="I12" s="14"/>
    </row>
    <row r="13" customFormat="false" ht="15.75" hidden="false" customHeight="true" outlineLevel="0" collapsed="false">
      <c r="A13" s="15" t="s">
        <v>8</v>
      </c>
      <c r="B13" s="2"/>
      <c r="C13" s="2"/>
      <c r="D13" s="2"/>
      <c r="E13" s="2"/>
      <c r="F13" s="2"/>
      <c r="G13" s="2"/>
      <c r="H13" s="2"/>
      <c r="I13" s="14"/>
    </row>
    <row r="14" customFormat="false" ht="15.75" hidden="false" customHeight="true" outlineLevel="0" collapsed="false">
      <c r="A14" s="4"/>
      <c r="B14" s="5" t="s">
        <v>9</v>
      </c>
      <c r="C14" s="6"/>
      <c r="D14" s="6"/>
      <c r="E14" s="6"/>
      <c r="F14" s="6"/>
      <c r="G14" s="7"/>
      <c r="H14" s="8"/>
      <c r="I14" s="14"/>
    </row>
    <row r="15" customFormat="false" ht="15.75" hidden="false" customHeight="true" outlineLevel="0" collapsed="false">
      <c r="A15" s="4"/>
      <c r="B15" s="6"/>
      <c r="C15" s="9" t="n">
        <f aca="false">K15+M15</f>
        <v>2255457</v>
      </c>
      <c r="D15" s="5" t="s">
        <v>10</v>
      </c>
      <c r="E15" s="10" t="n">
        <v>2700</v>
      </c>
      <c r="F15" s="16" t="s">
        <v>11</v>
      </c>
      <c r="G15" s="11" t="n">
        <f aca="false">ROUND(C15*E15/1000,0)</f>
        <v>6089734</v>
      </c>
      <c r="H15" s="5" t="s">
        <v>5</v>
      </c>
      <c r="I15" s="14"/>
      <c r="J15" s="17" t="s">
        <v>12</v>
      </c>
      <c r="K15" s="0" t="n">
        <v>329889</v>
      </c>
      <c r="L15" s="0" t="s">
        <v>13</v>
      </c>
      <c r="M15" s="0" t="n">
        <v>1925568</v>
      </c>
    </row>
    <row r="16" customFormat="false" ht="15.75" hidden="false" customHeight="true" outlineLevel="0" collapsed="false">
      <c r="A16" s="4"/>
      <c r="B16" s="5" t="s">
        <v>14</v>
      </c>
      <c r="C16" s="6"/>
      <c r="D16" s="6"/>
      <c r="E16" s="6"/>
      <c r="F16" s="6"/>
      <c r="G16" s="7"/>
      <c r="H16" s="8"/>
      <c r="I16" s="14"/>
    </row>
    <row r="17" customFormat="false" ht="15.75" hidden="false" customHeight="true" outlineLevel="0" collapsed="false">
      <c r="A17" s="4"/>
      <c r="B17" s="6"/>
      <c r="C17" s="9" t="n">
        <f aca="false">K17+M17</f>
        <v>2490044</v>
      </c>
      <c r="D17" s="5" t="s">
        <v>10</v>
      </c>
      <c r="E17" s="10" t="n">
        <v>2300</v>
      </c>
      <c r="F17" s="16" t="s">
        <v>11</v>
      </c>
      <c r="G17" s="11" t="n">
        <f aca="false">ROUND(C17*E17/1000,0)</f>
        <v>5727101</v>
      </c>
      <c r="H17" s="5" t="s">
        <v>5</v>
      </c>
      <c r="I17" s="14"/>
      <c r="J17" s="17" t="s">
        <v>12</v>
      </c>
      <c r="K17" s="0" t="n">
        <v>563422</v>
      </c>
      <c r="L17" s="0" t="s">
        <v>13</v>
      </c>
      <c r="M17" s="0" t="n">
        <v>1926622</v>
      </c>
    </row>
    <row r="18" customFormat="false" ht="15.75" hidden="false" customHeight="true" outlineLevel="0" collapsed="false">
      <c r="A18" s="4"/>
      <c r="B18" s="5" t="s">
        <v>15</v>
      </c>
      <c r="C18" s="6"/>
      <c r="D18" s="6"/>
      <c r="E18" s="6"/>
      <c r="F18" s="6"/>
      <c r="G18" s="7"/>
      <c r="H18" s="8"/>
      <c r="I18" s="14"/>
    </row>
    <row r="19" customFormat="false" ht="15.75" hidden="false" customHeight="true" outlineLevel="0" collapsed="false">
      <c r="A19" s="4"/>
      <c r="B19" s="6"/>
      <c r="C19" s="9" t="n">
        <f aca="false">K19+M19</f>
        <v>2588259</v>
      </c>
      <c r="D19" s="5" t="s">
        <v>10</v>
      </c>
      <c r="E19" s="10" t="n">
        <v>1700</v>
      </c>
      <c r="F19" s="16" t="s">
        <v>11</v>
      </c>
      <c r="G19" s="11" t="n">
        <f aca="false">ROUND(C19*E19/1000,0)</f>
        <v>4400040</v>
      </c>
      <c r="H19" s="5" t="s">
        <v>5</v>
      </c>
      <c r="I19" s="14"/>
      <c r="J19" s="17" t="s">
        <v>12</v>
      </c>
      <c r="K19" s="0" t="n">
        <v>661637</v>
      </c>
      <c r="L19" s="0" t="s">
        <v>13</v>
      </c>
      <c r="M19" s="0" t="n">
        <v>1926622</v>
      </c>
    </row>
    <row r="20" customFormat="false" ht="15.75" hidden="false" customHeight="true" outlineLevel="0" collapsed="false">
      <c r="A20" s="4"/>
      <c r="B20" s="6"/>
      <c r="C20" s="9"/>
      <c r="D20" s="16"/>
      <c r="E20" s="10"/>
      <c r="F20" s="16"/>
      <c r="G20" s="11"/>
      <c r="H20" s="16"/>
      <c r="I20" s="14"/>
    </row>
    <row r="21" customFormat="false" ht="15.75" hidden="false" customHeight="true" outlineLevel="0" collapsed="false">
      <c r="A21" s="15" t="s">
        <v>16</v>
      </c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true" outlineLevel="0" collapsed="false">
      <c r="A22" s="4"/>
      <c r="B22" s="5" t="s">
        <v>17</v>
      </c>
      <c r="C22" s="6"/>
      <c r="D22" s="6"/>
      <c r="E22" s="6"/>
      <c r="F22" s="6"/>
      <c r="G22" s="7"/>
      <c r="H22" s="8"/>
      <c r="I22" s="2"/>
    </row>
    <row r="23" customFormat="false" ht="15.75" hidden="false" customHeight="true" outlineLevel="0" collapsed="false">
      <c r="A23" s="4"/>
      <c r="B23" s="6"/>
      <c r="C23" s="9" t="n">
        <f aca="false">K23+M23</f>
        <v>1775307</v>
      </c>
      <c r="D23" s="5" t="s">
        <v>10</v>
      </c>
      <c r="E23" s="10" t="n">
        <v>3000</v>
      </c>
      <c r="F23" s="16" t="s">
        <v>11</v>
      </c>
      <c r="G23" s="11" t="n">
        <f aca="false">ROUND(C23*E23/1000,0)</f>
        <v>5325921</v>
      </c>
      <c r="H23" s="5" t="s">
        <v>5</v>
      </c>
      <c r="I23" s="2"/>
      <c r="J23" s="17" t="s">
        <v>12</v>
      </c>
      <c r="K23" s="0" t="n">
        <v>573000</v>
      </c>
      <c r="L23" s="0" t="s">
        <v>13</v>
      </c>
      <c r="M23" s="18" t="n">
        <v>1202307</v>
      </c>
      <c r="O23" s="0" t="n">
        <v>573000</v>
      </c>
    </row>
    <row r="24" customFormat="false" ht="15.75" hidden="false" customHeight="true" outlineLevel="0" collapsed="false">
      <c r="A24" s="4"/>
      <c r="B24" s="5" t="s">
        <v>18</v>
      </c>
      <c r="C24" s="6"/>
      <c r="D24" s="6"/>
      <c r="E24" s="6"/>
      <c r="F24" s="6"/>
      <c r="G24" s="7"/>
      <c r="H24" s="8"/>
      <c r="I24" s="2"/>
    </row>
    <row r="25" customFormat="false" ht="15.75" hidden="false" customHeight="true" outlineLevel="0" collapsed="false">
      <c r="A25" s="4"/>
      <c r="B25" s="6"/>
      <c r="C25" s="9" t="n">
        <f aca="false">K25+M25</f>
        <v>1373288</v>
      </c>
      <c r="D25" s="5" t="s">
        <v>10</v>
      </c>
      <c r="E25" s="10" t="n">
        <v>5000</v>
      </c>
      <c r="F25" s="16" t="s">
        <v>11</v>
      </c>
      <c r="G25" s="11" t="n">
        <f aca="false">ROUND(C25*E25/1000,0)</f>
        <v>6866440</v>
      </c>
      <c r="H25" s="5" t="s">
        <v>5</v>
      </c>
      <c r="I25" s="2"/>
      <c r="J25" s="17" t="s">
        <v>12</v>
      </c>
      <c r="K25" s="0" t="n">
        <v>797000</v>
      </c>
      <c r="L25" s="17" t="s">
        <v>19</v>
      </c>
      <c r="M25" s="18" t="n">
        <v>576288</v>
      </c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O26" s="0" t="n">
        <v>797000</v>
      </c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true" outlineLevel="0" collapsed="false">
      <c r="A28" s="15" t="s">
        <v>20</v>
      </c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true" outlineLevel="0" collapsed="false">
      <c r="A29" s="4"/>
      <c r="B29" s="5" t="s">
        <v>21</v>
      </c>
      <c r="C29" s="6"/>
      <c r="D29" s="6"/>
      <c r="E29" s="6"/>
      <c r="F29" s="6"/>
      <c r="G29" s="7"/>
      <c r="H29" s="8"/>
      <c r="I29" s="2"/>
    </row>
    <row r="30" customFormat="false" ht="15.75" hidden="false" customHeight="true" outlineLevel="0" collapsed="false">
      <c r="A30" s="4"/>
      <c r="B30" s="6"/>
      <c r="C30" s="9" t="n">
        <f aca="false">K30+M30</f>
        <v>1999307</v>
      </c>
      <c r="D30" s="5" t="s">
        <v>10</v>
      </c>
      <c r="E30" s="10" t="n">
        <v>3000</v>
      </c>
      <c r="F30" s="16" t="s">
        <v>11</v>
      </c>
      <c r="G30" s="11" t="n">
        <f aca="false">ROUND(C30*E30/1000,0)</f>
        <v>5997921</v>
      </c>
      <c r="H30" s="5" t="s">
        <v>5</v>
      </c>
      <c r="I30" s="2"/>
      <c r="J30" s="17" t="s">
        <v>12</v>
      </c>
      <c r="K30" s="0" t="n">
        <v>797000</v>
      </c>
      <c r="L30" s="0" t="s">
        <v>13</v>
      </c>
      <c r="M30" s="18" t="n">
        <v>1202307</v>
      </c>
      <c r="O30" s="0" t="n">
        <v>573000</v>
      </c>
    </row>
    <row r="31" customFormat="false" ht="15.75" hidden="false" customHeight="true" outlineLevel="0" collapsed="false">
      <c r="A31" s="4"/>
      <c r="B31" s="5" t="s">
        <v>22</v>
      </c>
      <c r="C31" s="6"/>
      <c r="D31" s="6"/>
      <c r="E31" s="6"/>
      <c r="F31" s="6"/>
      <c r="G31" s="7"/>
      <c r="H31" s="8"/>
      <c r="I31" s="2"/>
    </row>
    <row r="32" customFormat="false" ht="15.75" hidden="false" customHeight="true" outlineLevel="0" collapsed="false">
      <c r="A32" s="4"/>
      <c r="B32" s="6"/>
      <c r="C32" s="9" t="n">
        <f aca="false">K32+M32</f>
        <v>1669554</v>
      </c>
      <c r="D32" s="5" t="s">
        <v>10</v>
      </c>
      <c r="E32" s="10" t="n">
        <v>5000</v>
      </c>
      <c r="F32" s="16" t="s">
        <v>11</v>
      </c>
      <c r="G32" s="11" t="n">
        <f aca="false">ROUND(C32*E32/1000,0)</f>
        <v>8347770</v>
      </c>
      <c r="H32" s="5" t="s">
        <v>5</v>
      </c>
      <c r="I32" s="2"/>
      <c r="J32" s="17" t="s">
        <v>12</v>
      </c>
      <c r="K32" s="0" t="n">
        <v>467247</v>
      </c>
      <c r="L32" s="0" t="s">
        <v>13</v>
      </c>
      <c r="M32" s="18" t="n">
        <v>1202307</v>
      </c>
      <c r="O32" s="0" t="n">
        <v>467247</v>
      </c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19" customFormat="true" ht="15.75" hidden="false" customHeight="true" outlineLevel="0" collapsed="false">
      <c r="A34" s="3" t="s">
        <v>23</v>
      </c>
      <c r="B34" s="2"/>
      <c r="C34" s="2"/>
      <c r="D34" s="2"/>
      <c r="E34" s="2"/>
      <c r="F34" s="2"/>
      <c r="G34" s="2"/>
      <c r="H34" s="2"/>
      <c r="I34" s="2"/>
    </row>
    <row r="35" s="19" customFormat="true" ht="15.75" hidden="false" customHeight="true" outlineLevel="0" collapsed="false">
      <c r="A35" s="2"/>
      <c r="B35" s="20" t="s">
        <v>24</v>
      </c>
      <c r="C35" s="2"/>
      <c r="D35" s="2"/>
      <c r="E35" s="2"/>
      <c r="F35" s="2"/>
      <c r="G35" s="2"/>
      <c r="H35" s="2"/>
      <c r="I35" s="2"/>
    </row>
    <row r="36" s="19" customFormat="true" ht="15.75" hidden="false" customHeight="true" outlineLevel="0" collapsed="false">
      <c r="A36" s="2"/>
      <c r="B36" s="21" t="s">
        <v>25</v>
      </c>
      <c r="C36" s="2"/>
      <c r="D36" s="22" t="n">
        <f aca="false">G15+G17+G19</f>
        <v>16216875</v>
      </c>
      <c r="E36" s="21" t="s">
        <v>5</v>
      </c>
      <c r="F36" s="2"/>
      <c r="G36" s="21" t="s">
        <v>26</v>
      </c>
      <c r="H36" s="23" t="n">
        <f aca="false">D36</f>
        <v>16216875</v>
      </c>
      <c r="I36" s="21" t="s">
        <v>5</v>
      </c>
    </row>
    <row r="37" s="19" customFormat="tru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19" customFormat="true" ht="15.75" hidden="false" customHeight="true" outlineLevel="0" collapsed="false">
      <c r="A38" s="2"/>
      <c r="B38" s="20" t="s">
        <v>27</v>
      </c>
      <c r="C38" s="2"/>
      <c r="D38" s="2"/>
      <c r="E38" s="2"/>
      <c r="F38" s="2"/>
      <c r="G38" s="2"/>
      <c r="H38" s="2"/>
      <c r="I38" s="2"/>
    </row>
    <row r="39" s="19" customFormat="true" ht="15.75" hidden="false" customHeight="true" outlineLevel="0" collapsed="false">
      <c r="A39" s="2"/>
      <c r="B39" s="21" t="s">
        <v>28</v>
      </c>
      <c r="C39" s="2"/>
      <c r="D39" s="22" t="n">
        <f aca="false">G6+G8+G10</f>
        <v>8697000</v>
      </c>
      <c r="E39" s="21" t="s">
        <v>5</v>
      </c>
      <c r="F39" s="2"/>
      <c r="G39" s="21" t="s">
        <v>26</v>
      </c>
      <c r="H39" s="23" t="n">
        <f aca="false">D39+D40</f>
        <v>20889361</v>
      </c>
      <c r="I39" s="21" t="s">
        <v>5</v>
      </c>
    </row>
    <row r="40" s="19" customFormat="true" ht="15.75" hidden="false" customHeight="true" outlineLevel="0" collapsed="false">
      <c r="A40" s="2"/>
      <c r="B40" s="21" t="s">
        <v>29</v>
      </c>
      <c r="C40" s="2"/>
      <c r="D40" s="22" t="n">
        <f aca="false">G23+G25</f>
        <v>12192361</v>
      </c>
      <c r="E40" s="21" t="s">
        <v>5</v>
      </c>
      <c r="F40" s="2"/>
      <c r="G40" s="2"/>
      <c r="H40" s="2"/>
      <c r="I40" s="2"/>
    </row>
    <row r="41" s="19" customFormat="tru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19" customFormat="true" ht="15.75" hidden="false" customHeight="true" outlineLevel="0" collapsed="false">
      <c r="A42" s="2"/>
      <c r="B42" s="20" t="s">
        <v>30</v>
      </c>
      <c r="C42" s="2"/>
      <c r="D42" s="2"/>
      <c r="E42" s="2"/>
      <c r="F42" s="2"/>
      <c r="G42" s="2"/>
      <c r="H42" s="2"/>
      <c r="I42" s="2"/>
    </row>
    <row r="43" s="19" customFormat="true" ht="15.75" hidden="false" customHeight="true" outlineLevel="0" collapsed="false">
      <c r="A43" s="2"/>
      <c r="B43" s="21" t="s">
        <v>28</v>
      </c>
      <c r="C43" s="2"/>
      <c r="D43" s="22" t="n">
        <f aca="false">G6+G8+G10</f>
        <v>8697000</v>
      </c>
      <c r="E43" s="21" t="s">
        <v>5</v>
      </c>
      <c r="F43" s="2"/>
      <c r="G43" s="21" t="s">
        <v>26</v>
      </c>
      <c r="H43" s="23" t="n">
        <f aca="false">D43+D44</f>
        <v>23042691</v>
      </c>
      <c r="I43" s="21" t="s">
        <v>5</v>
      </c>
    </row>
    <row r="44" s="19" customFormat="true" ht="15.75" hidden="false" customHeight="true" outlineLevel="0" collapsed="false">
      <c r="A44" s="2"/>
      <c r="B44" s="21" t="s">
        <v>29</v>
      </c>
      <c r="C44" s="2"/>
      <c r="D44" s="22" t="n">
        <f aca="false">G30+G32</f>
        <v>14345691</v>
      </c>
      <c r="E44" s="21" t="s">
        <v>5</v>
      </c>
      <c r="F44" s="2"/>
      <c r="G44" s="2"/>
      <c r="H44" s="2"/>
      <c r="I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F16" colorId="64" zoomScale="85" zoomScaleNormal="85" zoomScalePageLayoutView="85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4" min="4" style="0" width="11.44"/>
    <col collapsed="false" customWidth="true" hidden="false" outlineLevel="0" max="6" min="6" style="0" width="6.77"/>
    <col collapsed="false" customWidth="true" hidden="false" outlineLevel="0" max="8" min="8" style="0" width="11.44"/>
    <col collapsed="false" customWidth="false" hidden="true" outlineLevel="0" max="12" min="12" style="0" width="8.97"/>
    <col collapsed="false" customWidth="false" hidden="true" outlineLevel="0" max="13" min="13" style="0" width="8.99"/>
    <col collapsed="false" customWidth="false" hidden="true" outlineLevel="0" max="14" min="14" style="0" width="8.97"/>
    <col collapsed="false" customWidth="false" hidden="true" outlineLevel="0" max="15" min="15" style="0" width="8.99"/>
    <col collapsed="false" customWidth="false" hidden="true" outlineLevel="0" max="16" min="16" style="0" width="8.97"/>
    <col collapsed="false" customWidth="false" hidden="true" outlineLevel="0" max="17" min="17" style="0" width="8.99"/>
  </cols>
  <sheetData>
    <row r="1" customFormat="false" ht="27" hidden="false" customHeight="true" outlineLevel="0" collapsed="false">
      <c r="A1" s="24" t="s">
        <v>31</v>
      </c>
    </row>
    <row r="2" customFormat="false" ht="27" hidden="false" customHeight="true" outlineLevel="0" collapsed="false">
      <c r="A2" s="25"/>
      <c r="B2" s="26"/>
      <c r="C2" s="12"/>
      <c r="D2" s="12"/>
      <c r="E2" s="12"/>
      <c r="F2" s="12"/>
      <c r="G2" s="27"/>
      <c r="H2" s="28"/>
      <c r="I2" s="29"/>
      <c r="J2" s="29"/>
      <c r="K2" s="29"/>
    </row>
    <row r="3" customFormat="false" ht="27" hidden="false" customHeight="true" outlineLevel="0" collapsed="false">
      <c r="A3" s="30" t="s">
        <v>32</v>
      </c>
      <c r="I3" s="29"/>
      <c r="J3" s="29"/>
      <c r="K3" s="29"/>
    </row>
    <row r="4" customFormat="false" ht="27" hidden="false" customHeight="true" outlineLevel="0" collapsed="false">
      <c r="A4" s="25"/>
      <c r="B4" s="31" t="s">
        <v>33</v>
      </c>
      <c r="C4" s="12"/>
      <c r="D4" s="12"/>
      <c r="E4" s="12"/>
      <c r="F4" s="12"/>
      <c r="G4" s="27"/>
      <c r="H4" s="28"/>
      <c r="I4" s="29"/>
      <c r="J4" s="29"/>
      <c r="K4" s="29"/>
    </row>
    <row r="5" customFormat="false" ht="27" hidden="false" customHeight="true" outlineLevel="0" collapsed="false">
      <c r="A5" s="25"/>
      <c r="B5" s="12"/>
      <c r="C5" s="32" t="n">
        <f aca="false">M5+O5</f>
        <v>1531141</v>
      </c>
      <c r="D5" s="31" t="s">
        <v>34</v>
      </c>
      <c r="E5" s="33" t="n">
        <v>4500</v>
      </c>
      <c r="F5" s="26" t="s">
        <v>35</v>
      </c>
      <c r="G5" s="13" t="n">
        <f aca="false">ROUND(C5*E5/1000,0)</f>
        <v>6890135</v>
      </c>
      <c r="H5" s="31" t="s">
        <v>5</v>
      </c>
      <c r="I5" s="29"/>
      <c r="J5" s="29"/>
      <c r="K5" s="29"/>
      <c r="L5" s="17" t="s">
        <v>12</v>
      </c>
      <c r="M5" s="0" t="n">
        <v>329889</v>
      </c>
      <c r="N5" s="0" t="s">
        <v>13</v>
      </c>
      <c r="O5" s="0" t="n">
        <v>1201252</v>
      </c>
    </row>
    <row r="6" customFormat="false" ht="27" hidden="false" customHeight="true" outlineLevel="0" collapsed="false">
      <c r="A6" s="25"/>
      <c r="B6" s="31" t="s">
        <v>36</v>
      </c>
      <c r="C6" s="32"/>
      <c r="D6" s="26"/>
      <c r="E6" s="33"/>
      <c r="F6" s="26"/>
      <c r="G6" s="13"/>
      <c r="H6" s="26"/>
      <c r="I6" s="29"/>
      <c r="J6" s="29"/>
      <c r="K6" s="29"/>
    </row>
    <row r="7" customFormat="false" ht="27" hidden="false" customHeight="true" outlineLevel="0" collapsed="false">
      <c r="A7" s="25"/>
      <c r="B7" s="12"/>
      <c r="C7" s="32" t="n">
        <f aca="false">M7+O7</f>
        <v>1668499</v>
      </c>
      <c r="D7" s="31" t="s">
        <v>34</v>
      </c>
      <c r="E7" s="33" t="n">
        <v>1900</v>
      </c>
      <c r="F7" s="26" t="s">
        <v>35</v>
      </c>
      <c r="G7" s="13" t="n">
        <f aca="false">ROUND(C7*E7/1000,0)</f>
        <v>3170148</v>
      </c>
      <c r="H7" s="31" t="s">
        <v>5</v>
      </c>
      <c r="I7" s="29"/>
      <c r="J7" s="29"/>
      <c r="K7" s="29"/>
      <c r="L7" s="17" t="s">
        <v>12</v>
      </c>
      <c r="M7" s="0" t="n">
        <v>467247</v>
      </c>
      <c r="N7" s="0" t="s">
        <v>13</v>
      </c>
      <c r="O7" s="0" t="n">
        <v>1201252</v>
      </c>
    </row>
    <row r="8" customFormat="false" ht="27" hidden="false" customHeight="true" outlineLevel="0" collapsed="false">
      <c r="A8" s="25"/>
      <c r="B8" s="12"/>
      <c r="C8" s="32"/>
      <c r="D8" s="26"/>
      <c r="E8" s="33"/>
      <c r="F8" s="26"/>
      <c r="G8" s="13"/>
      <c r="H8" s="26"/>
      <c r="I8" s="29"/>
      <c r="J8" s="29"/>
      <c r="K8" s="29"/>
    </row>
    <row r="9" customFormat="false" ht="27" hidden="false" customHeight="true" outlineLevel="0" collapsed="false">
      <c r="A9" s="30" t="s">
        <v>37</v>
      </c>
    </row>
    <row r="10" customFormat="false" ht="27" hidden="false" customHeight="true" outlineLevel="0" collapsed="false">
      <c r="A10" s="25"/>
      <c r="B10" s="31" t="s">
        <v>2</v>
      </c>
      <c r="C10" s="12"/>
      <c r="D10" s="12"/>
      <c r="E10" s="12"/>
      <c r="F10" s="12"/>
      <c r="G10" s="27"/>
      <c r="H10" s="28"/>
    </row>
    <row r="11" customFormat="false" ht="27" hidden="false" customHeight="true" outlineLevel="0" collapsed="false">
      <c r="A11" s="25"/>
      <c r="B11" s="12"/>
      <c r="C11" s="32" t="n">
        <v>158000</v>
      </c>
      <c r="D11" s="31" t="s">
        <v>38</v>
      </c>
      <c r="E11" s="33" t="n">
        <v>8500</v>
      </c>
      <c r="F11" s="31" t="s">
        <v>39</v>
      </c>
      <c r="G11" s="13" t="n">
        <f aca="false">ROUND(C11*E11/1000,0)</f>
        <v>1343000</v>
      </c>
      <c r="H11" s="31" t="s">
        <v>5</v>
      </c>
    </row>
    <row r="12" customFormat="false" ht="27" hidden="false" customHeight="true" outlineLevel="0" collapsed="false">
      <c r="A12" s="25"/>
      <c r="B12" s="31" t="s">
        <v>40</v>
      </c>
      <c r="C12" s="12"/>
      <c r="D12" s="12"/>
      <c r="E12" s="12"/>
      <c r="F12" s="12"/>
      <c r="G12" s="27"/>
      <c r="H12" s="28"/>
    </row>
    <row r="13" customFormat="false" ht="27" hidden="false" customHeight="true" outlineLevel="0" collapsed="false">
      <c r="A13" s="25"/>
      <c r="B13" s="12"/>
      <c r="C13" s="32" t="n">
        <f aca="false">M13+O13</f>
        <v>868288</v>
      </c>
      <c r="D13" s="31" t="s">
        <v>34</v>
      </c>
      <c r="E13" s="33" t="n">
        <v>7200</v>
      </c>
      <c r="F13" s="26" t="s">
        <v>35</v>
      </c>
      <c r="G13" s="13" t="n">
        <f aca="false">ROUND(C13*E13/1000,0)</f>
        <v>6251674</v>
      </c>
      <c r="H13" s="31" t="s">
        <v>5</v>
      </c>
      <c r="L13" s="17" t="s">
        <v>12</v>
      </c>
      <c r="M13" s="0" t="n">
        <v>301000</v>
      </c>
      <c r="N13" s="17" t="s">
        <v>41</v>
      </c>
      <c r="O13" s="18" t="n">
        <v>567288</v>
      </c>
      <c r="Q13" s="0" t="n">
        <v>573000</v>
      </c>
    </row>
    <row r="14" customFormat="false" ht="27" hidden="false" customHeight="true" outlineLevel="0" collapsed="false">
      <c r="Q14" s="0" t="n">
        <v>797000</v>
      </c>
    </row>
    <row r="15" customFormat="false" ht="27" hidden="false" customHeight="true" outlineLevel="0" collapsed="false"/>
    <row r="16" customFormat="false" ht="27" hidden="false" customHeight="true" outlineLevel="0" collapsed="false">
      <c r="A16" s="30" t="s">
        <v>42</v>
      </c>
    </row>
    <row r="17" customFormat="false" ht="27" hidden="false" customHeight="true" outlineLevel="0" collapsed="false">
      <c r="A17" s="25"/>
      <c r="B17" s="31" t="s">
        <v>43</v>
      </c>
      <c r="C17" s="12"/>
      <c r="D17" s="12"/>
      <c r="E17" s="12"/>
      <c r="F17" s="12"/>
      <c r="G17" s="27"/>
      <c r="H17" s="28"/>
    </row>
    <row r="18" customFormat="false" ht="27" hidden="false" customHeight="true" outlineLevel="0" collapsed="false">
      <c r="A18" s="25"/>
      <c r="B18" s="12"/>
      <c r="C18" s="32" t="n">
        <f aca="false">M18+O18</f>
        <v>1370166</v>
      </c>
      <c r="D18" s="31" t="s">
        <v>34</v>
      </c>
      <c r="E18" s="33" t="n">
        <v>8000</v>
      </c>
      <c r="F18" s="26" t="s">
        <v>35</v>
      </c>
      <c r="G18" s="13" t="n">
        <f aca="false">ROUND(C18*E18/1000,0)</f>
        <v>10961328</v>
      </c>
      <c r="H18" s="31" t="s">
        <v>5</v>
      </c>
      <c r="L18" s="17" t="s">
        <v>12</v>
      </c>
      <c r="M18" s="0" t="n">
        <v>168914</v>
      </c>
      <c r="N18" s="0" t="s">
        <v>13</v>
      </c>
      <c r="O18" s="18" t="n">
        <v>1201252</v>
      </c>
      <c r="Q18" s="0" t="n">
        <v>573000</v>
      </c>
    </row>
    <row r="19" customFormat="false" ht="27" hidden="false" customHeight="true" outlineLevel="0" collapsed="false"/>
    <row r="20" s="19" customFormat="true" ht="27" hidden="false" customHeight="true" outlineLevel="0" collapsed="false">
      <c r="A20" s="34" t="s">
        <v>23</v>
      </c>
    </row>
    <row r="21" s="19" customFormat="true" ht="27" hidden="false" customHeight="true" outlineLevel="0" collapsed="false">
      <c r="B21" s="35" t="s">
        <v>44</v>
      </c>
    </row>
    <row r="22" s="19" customFormat="true" ht="27" hidden="false" customHeight="true" outlineLevel="0" collapsed="false">
      <c r="B22" s="36" t="s">
        <v>45</v>
      </c>
      <c r="D22" s="37" t="n">
        <f aca="false">G5+G7</f>
        <v>10060283</v>
      </c>
      <c r="E22" s="36" t="s">
        <v>5</v>
      </c>
      <c r="G22" s="36" t="s">
        <v>46</v>
      </c>
      <c r="H22" s="38" t="n">
        <f aca="false">D22</f>
        <v>10060283</v>
      </c>
      <c r="I22" s="36" t="s">
        <v>5</v>
      </c>
    </row>
    <row r="23" s="19" customFormat="true" ht="27" hidden="false" customHeight="true" outlineLevel="0" collapsed="false"/>
    <row r="24" s="19" customFormat="true" ht="27" hidden="false" customHeight="true" outlineLevel="0" collapsed="false">
      <c r="B24" s="35" t="s">
        <v>47</v>
      </c>
    </row>
    <row r="25" s="19" customFormat="true" ht="27" hidden="false" customHeight="true" outlineLevel="0" collapsed="false">
      <c r="B25" s="36" t="s">
        <v>48</v>
      </c>
      <c r="D25" s="37" t="n">
        <f aca="false">G11</f>
        <v>1343000</v>
      </c>
      <c r="E25" s="36" t="s">
        <v>5</v>
      </c>
      <c r="G25" s="36" t="s">
        <v>46</v>
      </c>
      <c r="H25" s="38" t="n">
        <f aca="false">D25+D26</f>
        <v>7594674</v>
      </c>
      <c r="I25" s="36" t="s">
        <v>5</v>
      </c>
    </row>
    <row r="26" s="19" customFormat="true" ht="27" hidden="false" customHeight="true" outlineLevel="0" collapsed="false">
      <c r="B26" s="36" t="s">
        <v>49</v>
      </c>
      <c r="D26" s="37" t="n">
        <f aca="false">G13</f>
        <v>6251674</v>
      </c>
      <c r="E26" s="36" t="s">
        <v>5</v>
      </c>
    </row>
    <row r="27" s="19" customFormat="true" ht="27" hidden="false" customHeight="true" outlineLevel="0" collapsed="false"/>
    <row r="28" s="19" customFormat="true" ht="27" hidden="false" customHeight="true" outlineLevel="0" collapsed="false">
      <c r="B28" s="35" t="s">
        <v>50</v>
      </c>
    </row>
    <row r="29" s="19" customFormat="true" ht="27" hidden="false" customHeight="true" outlineLevel="0" collapsed="false">
      <c r="B29" s="36" t="s">
        <v>49</v>
      </c>
      <c r="D29" s="37" t="n">
        <f aca="false">G18</f>
        <v>10961328</v>
      </c>
      <c r="E29" s="36" t="s">
        <v>5</v>
      </c>
      <c r="G29" s="36" t="s">
        <v>46</v>
      </c>
      <c r="H29" s="38" t="n">
        <f aca="false">D29</f>
        <v>10961328</v>
      </c>
      <c r="I29" s="3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:G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39" width="10.44"/>
    <col collapsed="false" customWidth="false" hidden="false" outlineLevel="0" max="257" min="2" style="39" width="7.99"/>
  </cols>
  <sheetData>
    <row r="2" customFormat="false" ht="14.25" hidden="false" customHeight="false" outlineLevel="0" collapsed="false">
      <c r="A2" s="40" t="n">
        <f aca="false">B1+0.00001</f>
        <v>1E-005</v>
      </c>
      <c r="B2" s="39" t="n">
        <v>0.004</v>
      </c>
    </row>
    <row r="3" customFormat="false" ht="14.25" hidden="false" customHeight="false" outlineLevel="0" collapsed="false">
      <c r="A3" s="40" t="n">
        <f aca="false">B2+0.00001</f>
        <v>0.00401</v>
      </c>
      <c r="B3" s="39" t="n">
        <v>0.008</v>
      </c>
    </row>
    <row r="4" customFormat="false" ht="14.25" hidden="false" customHeight="false" outlineLevel="0" collapsed="false">
      <c r="A4" s="40" t="n">
        <f aca="false">B3+0.00001</f>
        <v>0.00801</v>
      </c>
      <c r="B4" s="39" t="n">
        <v>0.01</v>
      </c>
    </row>
    <row r="5" customFormat="false" ht="14.25" hidden="false" customHeight="false" outlineLevel="0" collapsed="false">
      <c r="A5" s="40" t="n">
        <f aca="false">B4+0.00001</f>
        <v>0.01001</v>
      </c>
      <c r="B5" s="39" t="n">
        <v>0.015</v>
      </c>
    </row>
    <row r="6" customFormat="false" ht="14.25" hidden="false" customHeight="false" outlineLevel="0" collapsed="false">
      <c r="A6" s="40" t="n">
        <f aca="false">B5+0.00001</f>
        <v>0.01501</v>
      </c>
      <c r="B6" s="39" t="n">
        <v>0.02</v>
      </c>
    </row>
    <row r="7" customFormat="false" ht="14.25" hidden="false" customHeight="false" outlineLevel="0" collapsed="false">
      <c r="A7" s="40" t="n">
        <f aca="false">B6+0.00001</f>
        <v>0.02001</v>
      </c>
      <c r="B7" s="39" t="n">
        <v>0.03</v>
      </c>
    </row>
    <row r="8" customFormat="false" ht="14.25" hidden="false" customHeight="false" outlineLevel="0" collapsed="false">
      <c r="A8" s="40" t="n">
        <f aca="false">B7+0.00001</f>
        <v>0.03001</v>
      </c>
      <c r="B8" s="39" t="n">
        <v>0.035</v>
      </c>
    </row>
    <row r="9" customFormat="false" ht="14.25" hidden="false" customHeight="false" outlineLevel="0" collapsed="false">
      <c r="A9" s="40" t="n">
        <f aca="false">B8+0.00001</f>
        <v>0.03501</v>
      </c>
      <c r="B9" s="39" t="n">
        <v>0.04</v>
      </c>
    </row>
    <row r="10" customFormat="false" ht="14.25" hidden="false" customHeight="false" outlineLevel="0" collapsed="false">
      <c r="A10" s="40" t="n">
        <f aca="false">B9+0.00001</f>
        <v>0.04001</v>
      </c>
      <c r="B10" s="39" t="n">
        <v>0.045</v>
      </c>
    </row>
    <row r="11" customFormat="false" ht="14.25" hidden="false" customHeight="false" outlineLevel="0" collapsed="false">
      <c r="A11" s="40" t="n">
        <f aca="false">B10+0.00001</f>
        <v>0.04501</v>
      </c>
      <c r="B11" s="39" t="n">
        <v>0.05</v>
      </c>
    </row>
    <row r="12" customFormat="false" ht="14.25" hidden="false" customHeight="false" outlineLevel="0" collapsed="false">
      <c r="A12" s="40" t="n">
        <f aca="false">B11+0.00001</f>
        <v>0.05001</v>
      </c>
      <c r="B12" s="39" t="n">
        <v>0.06</v>
      </c>
    </row>
    <row r="13" customFormat="false" ht="14.25" hidden="false" customHeight="false" outlineLevel="0" collapsed="false">
      <c r="A13" s="40" t="n">
        <f aca="false">B12+0.00001</f>
        <v>0.06001</v>
      </c>
      <c r="B13" s="39" t="n">
        <v>0.065</v>
      </c>
    </row>
    <row r="14" customFormat="false" ht="14.25" hidden="false" customHeight="false" outlineLevel="0" collapsed="false">
      <c r="A14" s="40" t="n">
        <f aca="false">B13+0.00001</f>
        <v>0.06501</v>
      </c>
      <c r="B14" s="39" t="n">
        <v>0.075</v>
      </c>
    </row>
    <row r="15" customFormat="false" ht="14.25" hidden="false" customHeight="false" outlineLevel="0" collapsed="false">
      <c r="A15" s="40" t="n">
        <f aca="false">B14+0.00001</f>
        <v>0.07501</v>
      </c>
      <c r="B15" s="39" t="n">
        <v>0.09</v>
      </c>
    </row>
    <row r="16" customFormat="false" ht="14.25" hidden="false" customHeight="false" outlineLevel="0" collapsed="false">
      <c r="A16" s="40" t="n">
        <f aca="false">B15+0.00001</f>
        <v>0.09001</v>
      </c>
      <c r="B16" s="39" t="n">
        <v>0.1</v>
      </c>
    </row>
    <row r="17" customFormat="false" ht="14.25" hidden="false" customHeight="false" outlineLevel="0" collapsed="false">
      <c r="A17" s="40" t="n">
        <f aca="false">B16+0.00001</f>
        <v>0.10001</v>
      </c>
      <c r="B17" s="39" t="n">
        <v>0.12</v>
      </c>
    </row>
    <row r="18" customFormat="false" ht="14.25" hidden="false" customHeight="false" outlineLevel="0" collapsed="false">
      <c r="A18" s="40" t="n">
        <f aca="false">B17+0.00001</f>
        <v>0.12001</v>
      </c>
      <c r="B18" s="39" t="n">
        <v>0.18</v>
      </c>
    </row>
    <row r="19" customFormat="false" ht="14.25" hidden="false" customHeight="false" outlineLevel="0" collapsed="false">
      <c r="A19" s="40" t="n">
        <f aca="false">B18+0.00001</f>
        <v>0.18001</v>
      </c>
      <c r="B19" s="39" t="n">
        <v>0.2</v>
      </c>
    </row>
    <row r="20" customFormat="false" ht="14.25" hidden="false" customHeight="false" outlineLevel="0" collapsed="false">
      <c r="A20" s="40" t="n">
        <f aca="false">B19+0.00001</f>
        <v>0.20001</v>
      </c>
      <c r="B20" s="39" t="n">
        <v>0.25</v>
      </c>
    </row>
    <row r="21" customFormat="false" ht="14.25" hidden="false" customHeight="false" outlineLevel="0" collapsed="false">
      <c r="A21" s="40" t="n">
        <f aca="false">B20+0.00001</f>
        <v>0.25001</v>
      </c>
      <c r="B21" s="39" t="n">
        <v>0.37</v>
      </c>
    </row>
    <row r="22" customFormat="false" ht="14.25" hidden="false" customHeight="false" outlineLevel="0" collapsed="false">
      <c r="A22" s="40" t="n">
        <f aca="false">B21+0.00001</f>
        <v>0.37001</v>
      </c>
      <c r="B22" s="39" t="n">
        <v>0.4</v>
      </c>
    </row>
    <row r="23" customFormat="false" ht="14.25" hidden="false" customHeight="false" outlineLevel="0" collapsed="false">
      <c r="A23" s="40" t="n">
        <f aca="false">B22+0.00001</f>
        <v>0.40001</v>
      </c>
      <c r="B23" s="39" t="n">
        <v>0.55</v>
      </c>
    </row>
    <row r="24" customFormat="false" ht="14.25" hidden="false" customHeight="false" outlineLevel="0" collapsed="false">
      <c r="A24" s="40" t="n">
        <f aca="false">B23+0.00001</f>
        <v>0.55001</v>
      </c>
      <c r="B24" s="39" t="n">
        <v>0.75</v>
      </c>
    </row>
    <row r="25" customFormat="false" ht="14.25" hidden="false" customHeight="false" outlineLevel="0" collapsed="false">
      <c r="A25" s="40" t="n">
        <f aca="false">B24+0.00001</f>
        <v>0.75001</v>
      </c>
      <c r="B25" s="39" t="n">
        <v>1.1</v>
      </c>
    </row>
    <row r="26" customFormat="false" ht="14.25" hidden="false" customHeight="false" outlineLevel="0" collapsed="false">
      <c r="A26" s="40" t="n">
        <f aca="false">B25+0.00001</f>
        <v>1.10001</v>
      </c>
      <c r="B26" s="39" t="n">
        <v>1.5</v>
      </c>
    </row>
    <row r="27" customFormat="false" ht="14.25" hidden="false" customHeight="false" outlineLevel="0" collapsed="false">
      <c r="A27" s="40" t="n">
        <f aca="false">B26+0.00001</f>
        <v>1.50001</v>
      </c>
      <c r="B27" s="39" t="n">
        <v>2.2</v>
      </c>
    </row>
    <row r="28" customFormat="false" ht="14.25" hidden="false" customHeight="false" outlineLevel="0" collapsed="false">
      <c r="A28" s="40" t="n">
        <f aca="false">B27+0.00001</f>
        <v>2.20001</v>
      </c>
      <c r="B28" s="39" t="n">
        <v>3.7</v>
      </c>
    </row>
    <row r="29" customFormat="false" ht="14.25" hidden="false" customHeight="false" outlineLevel="0" collapsed="false">
      <c r="A29" s="40" t="n">
        <f aca="false">B28+0.00001</f>
        <v>3.70001</v>
      </c>
      <c r="B29" s="39" t="n">
        <v>5.5</v>
      </c>
    </row>
    <row r="30" customFormat="false" ht="14.25" hidden="false" customHeight="false" outlineLevel="0" collapsed="false">
      <c r="A30" s="40" t="n">
        <f aca="false">B29+0.00001</f>
        <v>5.50001</v>
      </c>
      <c r="B30" s="39" t="n">
        <v>7.5</v>
      </c>
    </row>
    <row r="31" customFormat="false" ht="14.25" hidden="false" customHeight="false" outlineLevel="0" collapsed="false">
      <c r="A31" s="40" t="n">
        <f aca="false">B30+0.00001</f>
        <v>7.50001</v>
      </c>
      <c r="B31" s="39" t="n">
        <v>11</v>
      </c>
    </row>
    <row r="32" customFormat="false" ht="14.25" hidden="false" customHeight="false" outlineLevel="0" collapsed="false">
      <c r="A32" s="40" t="n">
        <f aca="false">B31+0.00001</f>
        <v>11.00001</v>
      </c>
      <c r="B32" s="39" t="n">
        <v>15</v>
      </c>
    </row>
    <row r="33" customFormat="false" ht="14.25" hidden="false" customHeight="false" outlineLevel="0" collapsed="false">
      <c r="A33" s="40" t="n">
        <f aca="false">B32+0.00001</f>
        <v>15.00001</v>
      </c>
      <c r="B33" s="39" t="n">
        <v>18.5</v>
      </c>
    </row>
    <row r="34" customFormat="false" ht="14.25" hidden="false" customHeight="false" outlineLevel="0" collapsed="false">
      <c r="A34" s="40" t="n">
        <f aca="false">B33+0.00001</f>
        <v>18.50001</v>
      </c>
      <c r="B34" s="39" t="n">
        <v>22</v>
      </c>
    </row>
    <row r="35" customFormat="false" ht="14.25" hidden="false" customHeight="false" outlineLevel="0" collapsed="false">
      <c r="A35" s="40" t="n">
        <f aca="false">B34+0.00001</f>
        <v>22.00001</v>
      </c>
      <c r="B35" s="39" t="n">
        <v>30</v>
      </c>
    </row>
    <row r="36" customFormat="false" ht="14.25" hidden="false" customHeight="false" outlineLevel="0" collapsed="false">
      <c r="A36" s="40" t="n">
        <f aca="false">B35+0.00001</f>
        <v>30.00001</v>
      </c>
      <c r="B36" s="39" t="n">
        <v>37</v>
      </c>
    </row>
    <row r="37" customFormat="false" ht="14.25" hidden="false" customHeight="false" outlineLevel="0" collapsed="false">
      <c r="A37" s="40" t="n">
        <f aca="false">B36+0.00001</f>
        <v>37.00001</v>
      </c>
      <c r="B37" s="39" t="n">
        <v>45</v>
      </c>
    </row>
    <row r="38" customFormat="false" ht="14.25" hidden="false" customHeight="false" outlineLevel="0" collapsed="false">
      <c r="A38" s="40" t="n">
        <f aca="false">B37+0.00001</f>
        <v>45.00001</v>
      </c>
      <c r="B38" s="39" t="n">
        <v>55</v>
      </c>
    </row>
    <row r="39" customFormat="false" ht="14.25" hidden="false" customHeight="false" outlineLevel="0" collapsed="false">
      <c r="A39" s="40" t="n">
        <f aca="false">B38+0.00001</f>
        <v>55.00001</v>
      </c>
      <c r="B39" s="39" t="n">
        <v>75</v>
      </c>
    </row>
    <row r="40" customFormat="false" ht="14.25" hidden="false" customHeight="false" outlineLevel="0" collapsed="false">
      <c r="A40" s="40" t="n">
        <f aca="false">B39+0.00001</f>
        <v>75.00001</v>
      </c>
      <c r="B40" s="39" t="n">
        <v>90</v>
      </c>
    </row>
    <row r="41" customFormat="false" ht="14.25" hidden="false" customHeight="false" outlineLevel="0" collapsed="false">
      <c r="A41" s="40" t="n">
        <f aca="false">B40+0.00001</f>
        <v>90.00001</v>
      </c>
      <c r="B41" s="39" t="n">
        <v>110</v>
      </c>
    </row>
    <row r="42" customFormat="false" ht="14.25" hidden="false" customHeight="false" outlineLevel="0" collapsed="false">
      <c r="A42" s="40" t="n">
        <f aca="false">B41+0.00001</f>
        <v>110.00001</v>
      </c>
      <c r="B42" s="39" t="n">
        <v>132</v>
      </c>
    </row>
    <row r="43" customFormat="false" ht="14.25" hidden="false" customHeight="false" outlineLevel="0" collapsed="false">
      <c r="A43" s="40" t="n">
        <f aca="false">B42+0.00001</f>
        <v>132.00001</v>
      </c>
      <c r="B43" s="39" t="n">
        <v>150</v>
      </c>
    </row>
    <row r="44" customFormat="false" ht="14.25" hidden="false" customHeight="false" outlineLevel="0" collapsed="false">
      <c r="A44" s="40" t="n">
        <f aca="false">B43+0.00001</f>
        <v>150.00001</v>
      </c>
      <c r="B44" s="39" t="n">
        <v>160</v>
      </c>
    </row>
    <row r="45" customFormat="false" ht="14.25" hidden="false" customHeight="false" outlineLevel="0" collapsed="false">
      <c r="A45" s="40" t="n">
        <f aca="false">B44+0.00001</f>
        <v>160.00001</v>
      </c>
      <c r="B45" s="39" t="n">
        <v>185</v>
      </c>
    </row>
    <row r="46" customFormat="false" ht="14.25" hidden="false" customHeight="false" outlineLevel="0" collapsed="false">
      <c r="A46" s="40" t="n">
        <f aca="false">B45+0.00001</f>
        <v>185.00001</v>
      </c>
      <c r="B46" s="39" t="n">
        <v>200</v>
      </c>
    </row>
    <row r="47" customFormat="false" ht="14.25" hidden="false" customHeight="false" outlineLevel="0" collapsed="false">
      <c r="A47" s="40" t="n">
        <f aca="false">B46+0.00001</f>
        <v>200.00001</v>
      </c>
      <c r="B47" s="39" t="n">
        <v>220</v>
      </c>
    </row>
    <row r="48" customFormat="false" ht="14.25" hidden="false" customHeight="false" outlineLevel="0" collapsed="false">
      <c r="A48" s="40" t="n">
        <f aca="false">B47+0.00001</f>
        <v>220.00001</v>
      </c>
      <c r="B48" s="39" t="n">
        <v>250</v>
      </c>
    </row>
    <row r="49" customFormat="false" ht="14.25" hidden="false" customHeight="false" outlineLevel="0" collapsed="false">
      <c r="A49" s="40" t="n">
        <f aca="false">B48+0.00001</f>
        <v>250.00001</v>
      </c>
      <c r="B49" s="39" t="n">
        <v>280</v>
      </c>
    </row>
    <row r="50" customFormat="false" ht="14.25" hidden="false" customHeight="false" outlineLevel="0" collapsed="false">
      <c r="A50" s="40" t="n">
        <f aca="false">B49+0.00001</f>
        <v>280.00001</v>
      </c>
      <c r="B50" s="39" t="n">
        <v>300</v>
      </c>
    </row>
    <row r="51" customFormat="false" ht="14.25" hidden="false" customHeight="false" outlineLevel="0" collapsed="false">
      <c r="A51" s="40" t="n">
        <f aca="false">B50+0.00001</f>
        <v>300.00001</v>
      </c>
      <c r="B51" s="39" t="n">
        <v>315</v>
      </c>
    </row>
    <row r="52" customFormat="false" ht="14.25" hidden="false" customHeight="false" outlineLevel="0" collapsed="false">
      <c r="A52" s="40" t="n">
        <f aca="false">B51+0.00001</f>
        <v>315.00001</v>
      </c>
      <c r="B52" s="39" t="n">
        <v>335</v>
      </c>
    </row>
    <row r="53" customFormat="false" ht="14.25" hidden="false" customHeight="false" outlineLevel="0" collapsed="false">
      <c r="A53" s="40" t="n">
        <f aca="false">B52+0.00001</f>
        <v>335.00001</v>
      </c>
      <c r="B53" s="39" t="n">
        <v>355</v>
      </c>
    </row>
    <row r="54" customFormat="false" ht="14.25" hidden="false" customHeight="false" outlineLevel="0" collapsed="false">
      <c r="A54" s="40" t="n">
        <f aca="false">B53+0.00001</f>
        <v>355.00001</v>
      </c>
      <c r="B54" s="39" t="n">
        <v>375</v>
      </c>
    </row>
    <row r="55" customFormat="false" ht="14.25" hidden="false" customHeight="false" outlineLevel="0" collapsed="false">
      <c r="A55" s="40" t="n">
        <f aca="false">B54+0.00001</f>
        <v>375.00001</v>
      </c>
      <c r="B55" s="39" t="n">
        <v>400</v>
      </c>
    </row>
    <row r="56" customFormat="false" ht="14.25" hidden="false" customHeight="false" outlineLevel="0" collapsed="false">
      <c r="A56" s="40" t="n">
        <f aca="false">B55+0.00001</f>
        <v>400.00001</v>
      </c>
      <c r="B56" s="39" t="n">
        <v>425</v>
      </c>
    </row>
    <row r="57" customFormat="false" ht="14.25" hidden="false" customHeight="false" outlineLevel="0" collapsed="false">
      <c r="A57" s="40" t="n">
        <f aca="false">B56+0.00001</f>
        <v>425.00001</v>
      </c>
      <c r="B57" s="39" t="n">
        <v>450</v>
      </c>
    </row>
    <row r="58" customFormat="false" ht="14.25" hidden="false" customHeight="false" outlineLevel="0" collapsed="false">
      <c r="A58" s="40" t="n">
        <f aca="false">B57+0.00001</f>
        <v>450.00001</v>
      </c>
      <c r="B58" s="39" t="n">
        <v>475</v>
      </c>
    </row>
    <row r="59" customFormat="false" ht="14.25" hidden="false" customHeight="false" outlineLevel="0" collapsed="false">
      <c r="A59" s="40" t="n">
        <f aca="false">B58+0.00001</f>
        <v>475.00001</v>
      </c>
      <c r="B59" s="39" t="n">
        <v>500</v>
      </c>
    </row>
    <row r="60" customFormat="false" ht="14.25" hidden="false" customHeight="false" outlineLevel="0" collapsed="false">
      <c r="A60" s="40" t="n">
        <f aca="false">B59+0.00001</f>
        <v>500.00001</v>
      </c>
      <c r="B60" s="39" t="n">
        <v>530</v>
      </c>
    </row>
    <row r="61" customFormat="false" ht="14.25" hidden="false" customHeight="false" outlineLevel="0" collapsed="false">
      <c r="A61" s="40" t="n">
        <f aca="false">B60+0.00001</f>
        <v>530.00001</v>
      </c>
      <c r="B61" s="39" t="n">
        <v>560</v>
      </c>
    </row>
    <row r="62" customFormat="false" ht="14.25" hidden="false" customHeight="false" outlineLevel="0" collapsed="false">
      <c r="A62" s="40" t="n">
        <f aca="false">B61+0.00001</f>
        <v>560.00001</v>
      </c>
      <c r="B62" s="39" t="n">
        <v>600</v>
      </c>
    </row>
    <row r="63" customFormat="false" ht="14.25" hidden="false" customHeight="false" outlineLevel="0" collapsed="false">
      <c r="A63" s="40" t="n">
        <f aca="false">B62+0.00001</f>
        <v>600.00001</v>
      </c>
      <c r="B63" s="39" t="n">
        <v>630</v>
      </c>
    </row>
    <row r="64" customFormat="false" ht="14.25" hidden="false" customHeight="false" outlineLevel="0" collapsed="false">
      <c r="A64" s="40" t="n">
        <f aca="false">B63+0.00001</f>
        <v>630.00001</v>
      </c>
      <c r="B64" s="39" t="n">
        <v>670</v>
      </c>
    </row>
    <row r="65" customFormat="false" ht="14.25" hidden="false" customHeight="false" outlineLevel="0" collapsed="false">
      <c r="A65" s="40" t="n">
        <f aca="false">B64+0.00001</f>
        <v>670.00001</v>
      </c>
      <c r="B65" s="39" t="n">
        <v>710</v>
      </c>
    </row>
    <row r="66" customFormat="false" ht="14.25" hidden="false" customHeight="false" outlineLevel="0" collapsed="false">
      <c r="A66" s="40" t="n">
        <f aca="false">B65+0.00001</f>
        <v>710.00001</v>
      </c>
      <c r="B66" s="39" t="n">
        <v>750</v>
      </c>
    </row>
    <row r="67" customFormat="false" ht="14.25" hidden="false" customHeight="false" outlineLevel="0" collapsed="false">
      <c r="A67" s="40" t="n">
        <f aca="false">B66+0.00001</f>
        <v>750.00001</v>
      </c>
      <c r="B67" s="39" t="n">
        <v>800</v>
      </c>
    </row>
    <row r="68" customFormat="false" ht="14.25" hidden="false" customHeight="false" outlineLevel="0" collapsed="false">
      <c r="A68" s="40" t="n">
        <f aca="false">B67+0.00001</f>
        <v>800.00001</v>
      </c>
      <c r="B68" s="39" t="n">
        <v>850</v>
      </c>
    </row>
    <row r="69" customFormat="false" ht="14.25" hidden="false" customHeight="false" outlineLevel="0" collapsed="false">
      <c r="A69" s="40" t="n">
        <f aca="false">B68+0.00001</f>
        <v>850.00001</v>
      </c>
      <c r="B69" s="39" t="n">
        <v>900</v>
      </c>
    </row>
    <row r="70" customFormat="false" ht="14.25" hidden="false" customHeight="false" outlineLevel="0" collapsed="false">
      <c r="A70" s="40" t="n">
        <f aca="false">B69+0.00001</f>
        <v>900.00001</v>
      </c>
      <c r="B70" s="39" t="n">
        <v>950</v>
      </c>
    </row>
    <row r="71" customFormat="false" ht="14.25" hidden="false" customHeight="false" outlineLevel="0" collapsed="false">
      <c r="A71" s="40" t="n">
        <f aca="false">B70+0.00001</f>
        <v>950.00001</v>
      </c>
      <c r="B71" s="39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1:22:50Z</dcterms:created>
  <dc:creator>최종영</dc:creator>
  <dc:description/>
  <dc:language>en-US</dc:language>
  <cp:lastModifiedBy>.</cp:lastModifiedBy>
  <cp:lastPrinted>2007-10-18T00:28:01Z</cp:lastPrinted>
  <dcterms:modified xsi:type="dcterms:W3CDTF">2008-03-08T06:45:27Z</dcterms:modified>
  <cp:revision>0</cp:revision>
  <dc:subject/>
  <dc:title/>
</cp:coreProperties>
</file>