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반석천-노은3지구포함" sheetId="1" state="visible" r:id="rId2"/>
    <sheet name="data-table(원형관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반석천-노은3지구포함'!$A$1:$AH$172</definedName>
    <definedName function="false" hidden="false" localSheetId="0" name="_xlnm.Print_Titles" vbProcedure="false">'반석천-노은3지구포함'!$3:$5</definedName>
    <definedName function="false" hidden="false" name="database2" vbProcedure="false">'[1]'!$B$1:$AR$659</definedName>
    <definedName function="false" hidden="false" name="Excel_BuiltIn_Database" vbProcedure="false">'[1]'!$B$1:$AR$659</definedName>
    <definedName function="false" hidden="false" name="건축목공" vbProcedure="false">[2]일위대가!$Q$19</definedName>
    <definedName function="false" hidden="false" name="고급기능사" vbProcedure="false">[2]일위대가!$Q$7</definedName>
    <definedName function="false" hidden="false" name="고급기술자" vbProcedure="false">[2]일위대가!$Q$4</definedName>
    <definedName function="false" hidden="false" name="과거기준년" vbProcedure="false">[3]영업오수율!$B$20</definedName>
    <definedName function="false" hidden="false" name="보오링공" vbProcedure="false">[2]일위대가!$Q$18</definedName>
    <definedName function="false" hidden="false" name="영업용수량" vbProcedure="false">[3]영업오수율!$A$14:$B$19</definedName>
    <definedName function="false" hidden="false" name="이급측량사" vbProcedure="false">[2]일위대가!$Q$12</definedName>
    <definedName function="false" hidden="false" name="인부" vbProcedure="false">[2]일위대가!$Q$16</definedName>
    <definedName function="false" hidden="false" name="일급측량사" vbProcedure="false">[2]일위대가!$Q$11</definedName>
    <definedName function="false" hidden="false" name="제도사" vbProcedure="false">[2]일위대가!$Q$17</definedName>
    <definedName function="false" hidden="false" name="중급기능사" vbProcedure="false">[2]일위대가!$Q$8</definedName>
    <definedName function="false" hidden="false" name="중급기술자" vbProcedure="false">[2]일위대가!$Q$5</definedName>
    <definedName function="false" hidden="false" name="책임측량사" vbProcedure="false">[2]일위대가!$Q$10</definedName>
    <definedName function="false" hidden="false" name="초급기능사" vbProcedure="false">[2]일위대가!$Q$9</definedName>
    <definedName function="false" hidden="false" name="초급기술자" vbProcedure="false">[2]일위대가!$Q$6</definedName>
    <definedName function="false" hidden="false" name="측부" vbProcedure="false">[2]일위대가!$Q$13</definedName>
    <definedName function="false" hidden="false" name="특급기술자" vbProcedure="false">[2]일위대가!$Q$3</definedName>
    <definedName function="false" hidden="false" name="특수인부" vbProcedure="false">[2]일위대가!$Q$14</definedName>
    <definedName function="false" hidden="false" localSheetId="0" name="Excel_BuiltIn__FilterDatabase" vbProcedure="false">'반석천-노은3지구포함'!$H$1:$H$228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b val="true"/>
        <sz val="15"/>
        <rFont val="Noto Sans"/>
        <family val="2"/>
      </rPr>
      <t xml:space="preserve">◈ 반석천</t>
    </r>
    <r>
      <rPr>
        <b val="true"/>
        <sz val="15"/>
        <rFont val="돋움"/>
        <family val="3"/>
        <charset val="129"/>
      </rPr>
      <t xml:space="preserve">LINE - </t>
    </r>
    <r>
      <rPr>
        <b val="true"/>
        <sz val="15"/>
        <rFont val="Noto Sans"/>
        <family val="2"/>
      </rPr>
      <t xml:space="preserve">노은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지구 포함</t>
    </r>
  </si>
  <si>
    <r>
      <rPr>
        <sz val="10"/>
        <rFont val="돋움"/>
        <family val="3"/>
        <charset val="129"/>
      </rPr>
      <t xml:space="preserve">LINE </t>
    </r>
    <r>
      <rPr>
        <sz val="10"/>
        <rFont val="Noto Sans"/>
        <family val="2"/>
      </rPr>
      <t xml:space="preserve">명</t>
    </r>
  </si>
  <si>
    <t xml:space="preserve">관로번호</t>
  </si>
  <si>
    <r>
      <rPr>
        <sz val="10"/>
        <rFont val="Noto Sans"/>
        <family val="2"/>
      </rPr>
      <t xml:space="preserve">연 장  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관저고  </t>
    </r>
    <r>
      <rPr>
        <sz val="10"/>
        <rFont val="돋움"/>
        <family val="3"/>
        <charset val="129"/>
      </rPr>
      <t xml:space="preserve">(m)</t>
    </r>
  </si>
  <si>
    <t xml:space="preserve">오   수  발  생  량</t>
  </si>
  <si>
    <t xml:space="preserve">계    획    오    수    관    거  </t>
  </si>
  <si>
    <t xml:space="preserve">f(x)=</t>
  </si>
  <si>
    <t xml:space="preserve">x=</t>
  </si>
  <si>
    <t xml:space="preserve">수심</t>
  </si>
  <si>
    <t xml:space="preserve">면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유량비</t>
  </si>
  <si>
    <t xml:space="preserve">유속비</t>
  </si>
  <si>
    <t xml:space="preserve">수심비</t>
  </si>
  <si>
    <t xml:space="preserve">수 리 검 토</t>
  </si>
  <si>
    <t xml:space="preserve">비 고</t>
  </si>
  <si>
    <t xml:space="preserve">각선오수량</t>
  </si>
  <si>
    <t xml:space="preserve">유입오수량</t>
  </si>
  <si>
    <t xml:space="preserve">총오수량</t>
  </si>
  <si>
    <t xml:space="preserve">관경</t>
  </si>
  <si>
    <t xml:space="preserve">구배</t>
  </si>
  <si>
    <t xml:space="preserve">조도계수</t>
  </si>
  <si>
    <t xml:space="preserve">만관유속</t>
  </si>
  <si>
    <t xml:space="preserve">만관유량</t>
  </si>
  <si>
    <t xml:space="preserve">실유속</t>
  </si>
  <si>
    <t xml:space="preserve">0.6~3.0</t>
  </si>
  <si>
    <r>
      <rPr>
        <sz val="10"/>
        <rFont val="Noto Sans"/>
        <family val="2"/>
      </rPr>
      <t xml:space="preserve">통수능
</t>
    </r>
    <r>
      <rPr>
        <sz val="10"/>
        <rFont val="돋움"/>
        <family val="3"/>
        <charset val="129"/>
      </rPr>
      <t xml:space="preserve">(%)</t>
    </r>
  </si>
  <si>
    <t xml:space="preserve">FROM</t>
  </si>
  <si>
    <t xml:space="preserve">TO</t>
  </si>
  <si>
    <t xml:space="preserve">각선</t>
  </si>
  <si>
    <t xml:space="preserve">누가</t>
  </si>
  <si>
    <t xml:space="preserve">시점</t>
  </si>
  <si>
    <t xml:space="preserve">종점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ec)</t>
    </r>
  </si>
  <si>
    <t xml:space="preserve">⊙ ㎜ </t>
  </si>
  <si>
    <t xml:space="preserve">‰</t>
  </si>
  <si>
    <t xml:space="preserve">n</t>
  </si>
  <si>
    <t xml:space="preserve">(m/sec)</t>
  </si>
  <si>
    <t xml:space="preserve">h</t>
  </si>
  <si>
    <t xml:space="preserve">a</t>
  </si>
  <si>
    <r>
      <rPr>
        <sz val="10"/>
        <rFont val="Noto Sans"/>
        <family val="2"/>
      </rPr>
      <t xml:space="preserve">반석천
</t>
    </r>
    <r>
      <rPr>
        <sz val="10"/>
        <rFont val="돋움"/>
        <family val="3"/>
        <charset val="129"/>
      </rPr>
      <t xml:space="preserve">LINE</t>
    </r>
  </si>
  <si>
    <t xml:space="preserve">B-1</t>
  </si>
  <si>
    <t xml:space="preserve">B-2</t>
  </si>
  <si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2 + </t>
    </r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3</t>
    </r>
  </si>
  <si>
    <t xml:space="preserve">B-3</t>
  </si>
  <si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2 </t>
    </r>
  </si>
  <si>
    <t xml:space="preserve">B-4</t>
  </si>
  <si>
    <t xml:space="preserve">B-5</t>
  </si>
  <si>
    <t xml:space="preserve">B-6</t>
  </si>
  <si>
    <t xml:space="preserve">B-7</t>
  </si>
  <si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2 + </t>
    </r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1</t>
    </r>
  </si>
  <si>
    <t xml:space="preserve">B-8</t>
  </si>
  <si>
    <t xml:space="preserve">B-9</t>
  </si>
  <si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1</t>
    </r>
  </si>
  <si>
    <t xml:space="preserve">B-10</t>
  </si>
  <si>
    <t xml:space="preserve">B-11</t>
  </si>
  <si>
    <t xml:space="preserve">B-12</t>
  </si>
  <si>
    <t xml:space="preserve">B-13</t>
  </si>
  <si>
    <t xml:space="preserve">유성천</t>
  </si>
  <si>
    <t xml:space="preserve">B-14</t>
  </si>
  <si>
    <t xml:space="preserve">B-15</t>
  </si>
  <si>
    <t xml:space="preserve">B-16</t>
  </si>
  <si>
    <t xml:space="preserve">A-10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7</t>
  </si>
  <si>
    <t xml:space="preserve">A-8</t>
  </si>
  <si>
    <t xml:space="preserve">A-9</t>
  </si>
  <si>
    <t xml:space="preserve">기존
오수관</t>
  </si>
  <si>
    <t xml:space="preserve">C-1</t>
  </si>
  <si>
    <t xml:space="preserve">C-2</t>
  </si>
  <si>
    <t xml:space="preserve">C-3</t>
  </si>
  <si>
    <t xml:space="preserve">x</t>
  </si>
  <si>
    <t xml:space="preserve">{x-sin(x)}*[1-sin(x)/x}^(2/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_ ;_ * &quot;\\\\\-&quot;#,##0_ ;_ * \-_ ;_ @_ "/>
    <numFmt numFmtId="167" formatCode="&quot;PC대수 &quot;0"/>
    <numFmt numFmtId="168" formatCode="[$-409]#,##0_);[RED]\(#,##0\)"/>
    <numFmt numFmtId="169" formatCode="#,##0.0;[RED]\-#,##0.0"/>
    <numFmt numFmtId="170" formatCode="[$-409]#,##0.00_);[RED]\(#,##0.00\)"/>
    <numFmt numFmtId="171" formatCode="#,##0.00000;[RED]\-#,##0.00000"/>
    <numFmt numFmtId="172" formatCode="&quot;⊙ &quot;#,##0"/>
    <numFmt numFmtId="173" formatCode="0.00"/>
    <numFmt numFmtId="174" formatCode="0.000"/>
    <numFmt numFmtId="175" formatCode="General"/>
  </numFmts>
  <fonts count="17">
    <font>
      <sz val="14"/>
      <name val="Terminal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11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돋움"/>
      <family val="3"/>
      <charset val="129"/>
    </font>
    <font>
      <sz val="12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1202" xfId="26"/>
    <cellStyle name="콤마_1202" xfId="27"/>
    <cellStyle name="표준_1-2.토공(B-LINE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EK/&#44256;&#55141;&#54616;&#49688;&#52376;&#47532;/&#44305;&#50577;&#44288;&#44144;&#51221;&#48708;/&#44277;&#49324;&#48708;/&#44305;&#50577;&#51021;&#47732;&#51201;&#44396;&#51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50641;&#49472;&#47928;&#49436;/&#44396;&#47168;(&#54616;&#49688;)&#45236;&#50669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2384;/&#44277;&#50976;/&#45817;&#51652;/&#49688;&#51656;&#44228;&#549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내역"/>
      <sheetName val="일위대가"/>
      <sheetName val="지형현황측량"/>
      <sheetName val="관거공사비"/>
      <sheetName val="갑지"/>
      <sheetName val="갑지 (2)"/>
      <sheetName val="일위대가표(표지)"/>
      <sheetName val="산출근거(표지)"/>
      <sheetName val="산출근거(1)"/>
      <sheetName val="산출근거(1-1)"/>
      <sheetName val="산출근거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처리장,용도별하수량"/>
      <sheetName val="방류하천수질"/>
      <sheetName val="처리장별"/>
      <sheetName val="오염부하원단위(BOD)"/>
      <sheetName val="주덕1하수처리장"/>
      <sheetName val="주덕2하수처리장"/>
      <sheetName val="신니하수처리장"/>
      <sheetName val="생활오수원단위"/>
      <sheetName val="가정잡배수원단위"/>
      <sheetName val="질소 인"/>
      <sheetName val="분뇨오염부하원단위"/>
      <sheetName val="분류식화"/>
      <sheetName val="처리구역분구계획"/>
      <sheetName val="분뇨(적용)"/>
      <sheetName val="수세화율"/>
      <sheetName val="타지역수세화율"/>
      <sheetName val="영업오수율"/>
      <sheetName val="영업오수율추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C176" activeCellId="0" sqref="AC176"/>
    </sheetView>
  </sheetViews>
  <sheetFormatPr defaultColWidth="8.99609375" defaultRowHeight="24.95" zeroHeight="false" outlineLevelRow="0" outlineLevelCol="1"/>
  <cols>
    <col collapsed="false" customWidth="true" hidden="false" outlineLevel="0" max="1" min="1" style="1" width="10.37"/>
    <col collapsed="false" customWidth="true" hidden="false" outlineLevel="0" max="3" min="2" style="2" width="9.87"/>
    <col collapsed="false" customWidth="true" hidden="false" outlineLevel="0" max="7" min="4" style="1" width="6.62"/>
    <col collapsed="false" customWidth="true" hidden="false" outlineLevel="0" max="10" min="8" style="1" width="9.74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1" width="9.62"/>
    <col collapsed="false" customWidth="true" hidden="true" outlineLevel="1" max="19" min="16" style="1" width="9.62"/>
    <col collapsed="false" customWidth="true" hidden="true" outlineLevel="0" max="20" min="20" style="1" width="9.62"/>
    <col collapsed="false" customWidth="true" hidden="true" outlineLevel="1" max="21" min="21" style="3" width="9.62"/>
    <col collapsed="false" customWidth="true" hidden="true" outlineLevel="1" max="28" min="22" style="1" width="9.62"/>
    <col collapsed="false" customWidth="true" hidden="false" outlineLevel="1" max="33" min="29" style="1" width="9.62"/>
    <col collapsed="false" customWidth="true" hidden="false" outlineLevel="0" max="34" min="34" style="1" width="15.37"/>
    <col collapsed="false" customWidth="true" hidden="false" outlineLevel="0" max="35" min="35" style="1" width="8.37"/>
    <col collapsed="false" customWidth="true" hidden="false" outlineLevel="0" max="36" min="36" style="1" width="4.49"/>
    <col collapsed="false" customWidth="true" hidden="false" outlineLevel="0" max="43" min="37" style="1" width="6.12"/>
    <col collapsed="false" customWidth="false" hidden="false" outlineLevel="0" max="257" min="44" style="1" width="8.99"/>
  </cols>
  <sheetData>
    <row r="1" customFormat="false" ht="24.95" hidden="false" customHeight="true" outlineLevel="0" collapsed="false">
      <c r="A1" s="4" t="s">
        <v>0</v>
      </c>
      <c r="B1" s="4"/>
      <c r="C1" s="5"/>
    </row>
    <row r="2" customFormat="false" ht="7.5" hidden="false" customHeight="true" outlineLevel="0" collapsed="false">
      <c r="B2" s="6"/>
      <c r="C2" s="6"/>
      <c r="D2" s="7"/>
      <c r="E2" s="8"/>
      <c r="F2" s="8"/>
      <c r="G2" s="8"/>
      <c r="H2" s="7"/>
      <c r="I2" s="7"/>
      <c r="J2" s="7"/>
      <c r="K2" s="9"/>
      <c r="L2" s="7"/>
      <c r="N2" s="1"/>
      <c r="T2" s="3"/>
      <c r="U2" s="1"/>
    </row>
    <row r="3" s="12" customFormat="true" ht="24" hidden="false" customHeight="true" outlineLevel="0" collapsed="false">
      <c r="A3" s="10" t="s">
        <v>1</v>
      </c>
      <c r="B3" s="11" t="s">
        <v>2</v>
      </c>
      <c r="C3" s="11"/>
      <c r="D3" s="11" t="s">
        <v>3</v>
      </c>
      <c r="E3" s="11"/>
      <c r="F3" s="11" t="s">
        <v>4</v>
      </c>
      <c r="G3" s="11"/>
      <c r="H3" s="11" t="s">
        <v>5</v>
      </c>
      <c r="I3" s="11"/>
      <c r="J3" s="11"/>
      <c r="K3" s="11" t="s">
        <v>6</v>
      </c>
      <c r="L3" s="11"/>
      <c r="M3" s="11"/>
      <c r="N3" s="11"/>
      <c r="O3" s="11"/>
      <c r="P3" s="10" t="s">
        <v>7</v>
      </c>
      <c r="Q3" s="10" t="s">
        <v>8</v>
      </c>
      <c r="R3" s="11" t="s">
        <v>9</v>
      </c>
      <c r="S3" s="11" t="s">
        <v>10</v>
      </c>
      <c r="T3" s="11"/>
      <c r="U3" s="10" t="s">
        <v>11</v>
      </c>
      <c r="V3" s="10" t="s">
        <v>12</v>
      </c>
      <c r="W3" s="10" t="s">
        <v>13</v>
      </c>
      <c r="X3" s="10" t="s">
        <v>14</v>
      </c>
      <c r="Y3" s="10" t="s">
        <v>15</v>
      </c>
      <c r="Z3" s="10" t="s">
        <v>16</v>
      </c>
      <c r="AA3" s="10" t="s">
        <v>17</v>
      </c>
      <c r="AB3" s="10" t="s">
        <v>18</v>
      </c>
      <c r="AC3" s="11" t="s">
        <v>19</v>
      </c>
      <c r="AD3" s="11" t="s">
        <v>20</v>
      </c>
      <c r="AE3" s="11" t="s">
        <v>21</v>
      </c>
      <c r="AF3" s="11" t="s">
        <v>22</v>
      </c>
      <c r="AG3" s="11"/>
      <c r="AH3" s="11" t="s">
        <v>23</v>
      </c>
    </row>
    <row r="4" s="12" customFormat="true" ht="24" hidden="false" customHeight="true" outlineLevel="0" collapsed="false">
      <c r="A4" s="10"/>
      <c r="B4" s="10"/>
      <c r="C4" s="11"/>
      <c r="D4" s="11"/>
      <c r="E4" s="11"/>
      <c r="F4" s="11"/>
      <c r="G4" s="11"/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3" t="s">
        <v>29</v>
      </c>
      <c r="N4" s="11" t="s">
        <v>30</v>
      </c>
      <c r="O4" s="11" t="s">
        <v>31</v>
      </c>
      <c r="P4" s="10"/>
      <c r="Q4" s="10"/>
      <c r="R4" s="10"/>
      <c r="S4" s="10"/>
      <c r="T4" s="11" t="s">
        <v>32</v>
      </c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0" t="s">
        <v>33</v>
      </c>
      <c r="AG4" s="14" t="s">
        <v>34</v>
      </c>
      <c r="AH4" s="11"/>
    </row>
    <row r="5" customFormat="false" ht="24" hidden="false" customHeight="true" outlineLevel="0" collapsed="false">
      <c r="A5" s="10"/>
      <c r="B5" s="10" t="s">
        <v>35</v>
      </c>
      <c r="C5" s="10" t="s">
        <v>36</v>
      </c>
      <c r="D5" s="11" t="s">
        <v>37</v>
      </c>
      <c r="E5" s="11" t="s">
        <v>38</v>
      </c>
      <c r="F5" s="11" t="s">
        <v>39</v>
      </c>
      <c r="G5" s="11" t="s">
        <v>40</v>
      </c>
      <c r="H5" s="10" t="s">
        <v>41</v>
      </c>
      <c r="I5" s="10" t="s">
        <v>41</v>
      </c>
      <c r="J5" s="10" t="s">
        <v>41</v>
      </c>
      <c r="K5" s="11" t="s">
        <v>42</v>
      </c>
      <c r="L5" s="10" t="s">
        <v>43</v>
      </c>
      <c r="M5" s="10" t="s">
        <v>44</v>
      </c>
      <c r="N5" s="10" t="s">
        <v>45</v>
      </c>
      <c r="O5" s="10" t="s">
        <v>41</v>
      </c>
      <c r="P5" s="10"/>
      <c r="Q5" s="10"/>
      <c r="R5" s="10" t="s">
        <v>46</v>
      </c>
      <c r="S5" s="10" t="s">
        <v>47</v>
      </c>
      <c r="T5" s="10" t="s">
        <v>45</v>
      </c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0"/>
      <c r="AG5" s="14"/>
      <c r="AH5" s="14"/>
    </row>
    <row r="6" customFormat="false" ht="24.95" hidden="false" customHeight="true" outlineLevel="0" collapsed="false">
      <c r="A6" s="15" t="s">
        <v>48</v>
      </c>
      <c r="B6" s="16" t="s">
        <v>49</v>
      </c>
      <c r="C6" s="16" t="s">
        <v>50</v>
      </c>
      <c r="D6" s="17" t="n">
        <v>645.2</v>
      </c>
      <c r="E6" s="17" t="n">
        <f aca="false">D6</f>
        <v>645.2</v>
      </c>
      <c r="F6" s="18" t="n">
        <v>72.82</v>
      </c>
      <c r="G6" s="19" t="n">
        <v>66.07</v>
      </c>
      <c r="H6" s="20" t="n">
        <f aca="false">(3327+8741)/86400</f>
        <v>0.139675925925926</v>
      </c>
      <c r="I6" s="20"/>
      <c r="J6" s="20" t="n">
        <f aca="false">H6+I6</f>
        <v>0.139675925925926</v>
      </c>
      <c r="K6" s="21" t="n">
        <v>500</v>
      </c>
      <c r="L6" s="22" t="n">
        <f aca="false">ROUND((F6-G6)/D6*1000,2)</f>
        <v>10.46</v>
      </c>
      <c r="M6" s="23" t="n">
        <v>0.013</v>
      </c>
      <c r="N6" s="24" t="n">
        <f aca="false">ROUND(1/M6*(K6/(1000*4))^(2/3)*(L6/1000)^(1/2),3)</f>
        <v>1.967</v>
      </c>
      <c r="O6" s="23" t="n">
        <f aca="false">ROUND(PI()/4*(K6/1000)^2*N6,4)</f>
        <v>0.3862</v>
      </c>
      <c r="P6" s="25" t="n">
        <f aca="false">ROUND(J6*2*M6*2^(10/3)/((K6/1000)^(8/3)*SQRT(L6/1000)),3)</f>
        <v>2.273</v>
      </c>
      <c r="Q6" s="25" t="n">
        <f aca="false">ROUND(AB6,3)</f>
        <v>2.804</v>
      </c>
      <c r="R6" s="25" t="n">
        <f aca="false">ROUND((K6/1000)/2*(1-COS(Q6/2)),3)</f>
        <v>0.208</v>
      </c>
      <c r="S6" s="25" t="n">
        <f aca="false">(K6/1000)^2/8*(Q6-SIN(Q6))</f>
        <v>0.0772744815330636</v>
      </c>
      <c r="T6" s="24" t="n">
        <f aca="false">ROUND(J6/S6,3)</f>
        <v>1.808</v>
      </c>
      <c r="U6" s="26" t="n">
        <f aca="false">VLOOKUP(P6,'data-table(원형관)'!$C$17:$D$645,2)</f>
        <v>2.79999999999998</v>
      </c>
      <c r="V6" s="26" t="n">
        <f aca="false">U6+0.01</f>
        <v>2.80999999999998</v>
      </c>
      <c r="W6" s="26" t="n">
        <f aca="false">ROUND((U6-SIN(U6))*(1-SIN(U6)/U6)^(2/3),5)</f>
        <v>2.26426</v>
      </c>
      <c r="X6" s="26" t="n">
        <f aca="false">ROUND((V6-SIN(V6))*(1-SIN(V6)/V6)^(2/3),5)</f>
        <v>2.28865</v>
      </c>
      <c r="Y6" s="26" t="n">
        <f aca="false">P6-W6</f>
        <v>0.00873999999999997</v>
      </c>
      <c r="Z6" s="26" t="n">
        <f aca="false">X6-W6</f>
        <v>0.0243899999999999</v>
      </c>
      <c r="AA6" s="26" t="n">
        <f aca="false">ROUND(Y6/Z6,5)</f>
        <v>0.35834</v>
      </c>
      <c r="AB6" s="26" t="n">
        <f aca="false">U6+0.01*AA6</f>
        <v>2.80358339999998</v>
      </c>
      <c r="AC6" s="26" t="n">
        <f aca="false">ROUND(J6/O6,3)</f>
        <v>0.362</v>
      </c>
      <c r="AD6" s="26" t="n">
        <f aca="false">ROUND(T6/N6,3)</f>
        <v>0.919</v>
      </c>
      <c r="AE6" s="26" t="n">
        <f aca="false">ROUND(R6/(K6/1000),3)</f>
        <v>0.416</v>
      </c>
      <c r="AF6" s="25" t="str">
        <f aca="false">IF(T6&lt;0.3,"NO GOOD","GOOD")</f>
        <v>GOOD</v>
      </c>
      <c r="AG6" s="24" t="n">
        <f aca="false">J6/O6*100</f>
        <v>36.1667337974951</v>
      </c>
      <c r="AH6" s="27" t="s">
        <v>51</v>
      </c>
    </row>
    <row r="7" s="29" customFormat="true" ht="24.95" hidden="false" customHeight="true" outlineLevel="0" collapsed="false">
      <c r="A7" s="15"/>
      <c r="B7" s="16" t="s">
        <v>50</v>
      </c>
      <c r="C7" s="16" t="s">
        <v>52</v>
      </c>
      <c r="D7" s="17" t="n">
        <v>474</v>
      </c>
      <c r="E7" s="17" t="n">
        <f aca="false">D7+E6</f>
        <v>1119.2</v>
      </c>
      <c r="F7" s="18" t="n">
        <v>64.57</v>
      </c>
      <c r="G7" s="18" t="n">
        <v>59.46</v>
      </c>
      <c r="H7" s="20" t="n">
        <f aca="false">4127/86400</f>
        <v>0.0477662037037037</v>
      </c>
      <c r="I7" s="20"/>
      <c r="J7" s="20" t="n">
        <f aca="false">H7+I7+J6</f>
        <v>0.18744212962963</v>
      </c>
      <c r="K7" s="21" t="n">
        <v>500</v>
      </c>
      <c r="L7" s="22" t="n">
        <f aca="false">ROUND((F7-G7)/D7*1000,2)</f>
        <v>10.78</v>
      </c>
      <c r="M7" s="23" t="n">
        <v>0.013</v>
      </c>
      <c r="N7" s="24" t="n">
        <f aca="false">ROUND(1/M7*(K7/(1000*4))^(2/3)*(L7/1000)^(1/2),3)</f>
        <v>1.997</v>
      </c>
      <c r="O7" s="23" t="n">
        <f aca="false">ROUND(PI()/4*(K7/1000)^2*N7,4)</f>
        <v>0.3921</v>
      </c>
      <c r="P7" s="27" t="n">
        <f aca="false">ROUND(J7*2*M7*2^(10/3)/((K7/1000)^(8/3)*SQRT(L7/1000)),3)</f>
        <v>3.004</v>
      </c>
      <c r="Q7" s="27" t="n">
        <f aca="false">ROUND(AB7,3)</f>
        <v>3.09</v>
      </c>
      <c r="R7" s="27" t="n">
        <f aca="false">ROUND((K7/1000)/2*(1-COS(Q7/2)),3)</f>
        <v>0.244</v>
      </c>
      <c r="S7" s="27" t="n">
        <f aca="false">(K7/1000)^2/8*(Q7-SIN(Q7))</f>
        <v>0.0949509447375458</v>
      </c>
      <c r="T7" s="24" t="n">
        <f aca="false">ROUND(J7/S7,3)</f>
        <v>1.974</v>
      </c>
      <c r="U7" s="26" t="n">
        <f aca="false">VLOOKUP(P7,'data-table(원형관)'!$C$17:$D$645,2)</f>
        <v>3.07999999999998</v>
      </c>
      <c r="V7" s="26" t="n">
        <f aca="false">U7+0.01</f>
        <v>3.08999999999998</v>
      </c>
      <c r="W7" s="26" t="n">
        <f aca="false">ROUND((U7-SIN(U7))*(1-SIN(U7)/U7)^(2/3),5)</f>
        <v>2.9781</v>
      </c>
      <c r="X7" s="26" t="n">
        <f aca="false">ROUND((V7-SIN(V7))*(1-SIN(V7)/V7)^(2/3),5)</f>
        <v>3.00453</v>
      </c>
      <c r="Y7" s="26" t="n">
        <f aca="false">P7-W7</f>
        <v>0.0259</v>
      </c>
      <c r="Z7" s="26" t="n">
        <f aca="false">X7-W7</f>
        <v>0.02643</v>
      </c>
      <c r="AA7" s="26" t="n">
        <f aca="false">ROUND(Y7/Z7,5)</f>
        <v>0.97995</v>
      </c>
      <c r="AB7" s="26" t="n">
        <f aca="false">U7+0.01*AA7</f>
        <v>3.08979949999998</v>
      </c>
      <c r="AC7" s="26" t="n">
        <f aca="false">ROUND(J7/O7,3)</f>
        <v>0.478</v>
      </c>
      <c r="AD7" s="26" t="n">
        <f aca="false">ROUND(T7/N7,3)</f>
        <v>0.988</v>
      </c>
      <c r="AE7" s="26" t="n">
        <f aca="false">ROUND(R7/(K7/1000),3)</f>
        <v>0.488</v>
      </c>
      <c r="AF7" s="27" t="str">
        <f aca="false">IF(T7&lt;0.3,"NO GOOD","GOOD")</f>
        <v>GOOD</v>
      </c>
      <c r="AG7" s="24" t="n">
        <f aca="false">J7/O7*100</f>
        <v>47.8046747333919</v>
      </c>
      <c r="AH7" s="27" t="s">
        <v>53</v>
      </c>
      <c r="AI7" s="28"/>
      <c r="AJ7" s="12"/>
      <c r="AK7" s="12"/>
      <c r="AL7" s="12"/>
      <c r="AM7" s="12"/>
      <c r="AN7" s="12"/>
      <c r="AO7" s="12"/>
      <c r="AP7" s="12"/>
      <c r="AQ7" s="12"/>
    </row>
    <row r="8" s="29" customFormat="true" ht="24.95" hidden="false" customHeight="true" outlineLevel="0" collapsed="false">
      <c r="A8" s="15"/>
      <c r="B8" s="16" t="s">
        <v>52</v>
      </c>
      <c r="C8" s="16" t="s">
        <v>54</v>
      </c>
      <c r="D8" s="17" t="n">
        <v>229.4</v>
      </c>
      <c r="E8" s="17" t="n">
        <f aca="false">D8+E7</f>
        <v>1348.6</v>
      </c>
      <c r="F8" s="18" t="n">
        <v>59.46</v>
      </c>
      <c r="G8" s="18" t="n">
        <v>58.72</v>
      </c>
      <c r="H8" s="20" t="n">
        <f aca="false">3093/86400</f>
        <v>0.0357986111111111</v>
      </c>
      <c r="I8" s="20"/>
      <c r="J8" s="20" t="n">
        <f aca="false">H8+I8+J7</f>
        <v>0.223240740740741</v>
      </c>
      <c r="K8" s="21" t="n">
        <v>500</v>
      </c>
      <c r="L8" s="22" t="n">
        <f aca="false">ROUND((F8-G8)/D8*1000,2)</f>
        <v>3.23</v>
      </c>
      <c r="M8" s="23" t="n">
        <v>0.013</v>
      </c>
      <c r="N8" s="24" t="n">
        <f aca="false">ROUND(1/M8*(K8/(1000*4))^(2/3)*(L8/1000)^(1/2),3)</f>
        <v>1.093</v>
      </c>
      <c r="O8" s="23" t="n">
        <f aca="false">ROUND(PI()/4*(K8/1000)^2*N8,4)</f>
        <v>0.2146</v>
      </c>
      <c r="P8" s="27" t="n">
        <f aca="false">ROUND(J8*2*M8*2^(10/3)/((K8/1000)^(8/3)*SQRT(L8/1000)),3)</f>
        <v>6.536</v>
      </c>
      <c r="Q8" s="27" t="n">
        <f aca="false">ROUND(AB8,3)</f>
        <v>4.757</v>
      </c>
      <c r="R8" s="27" t="n">
        <f aca="false">ROUND((K8/1000)/2*(1-COS(Q8/2)),3)</f>
        <v>0.431</v>
      </c>
      <c r="S8" s="27" t="n">
        <f aca="false">(K8/1000)^2/8*(Q8-SIN(Q8))</f>
        <v>0.179875159171293</v>
      </c>
      <c r="T8" s="24" t="n">
        <f aca="false">ROUND(J8/S8,3)</f>
        <v>1.241</v>
      </c>
      <c r="U8" s="26" t="n">
        <f aca="false">VLOOKUP(P8,'data-table(원형관)'!$C$17:$D$645,2)</f>
        <v>4.74999999999994</v>
      </c>
      <c r="V8" s="26" t="n">
        <f aca="false">U8+0.01</f>
        <v>4.75999999999994</v>
      </c>
      <c r="W8" s="26" t="n">
        <f aca="false">ROUND((U8-SIN(U8))*(1-SIN(U8)/U8)^(2/3),5)</f>
        <v>6.52973</v>
      </c>
      <c r="X8" s="26" t="n">
        <f aca="false">ROUND((V8-SIN(V8))*(1-SIN(V8)/V8)^(2/3),5)</f>
        <v>6.53869</v>
      </c>
      <c r="Y8" s="26" t="n">
        <f aca="false">P8-W8</f>
        <v>0.00626999999999978</v>
      </c>
      <c r="Z8" s="26" t="n">
        <f aca="false">X8-W8</f>
        <v>0.00896000000000008</v>
      </c>
      <c r="AA8" s="26" t="n">
        <f aca="false">ROUND(Y8/Z8,5)</f>
        <v>0.69978</v>
      </c>
      <c r="AB8" s="26" t="n">
        <f aca="false">U8+0.01*AA8</f>
        <v>4.75699779999994</v>
      </c>
      <c r="AC8" s="30" t="n">
        <f aca="false">ROUND(J8/O8,3)</f>
        <v>1.04</v>
      </c>
      <c r="AD8" s="30" t="n">
        <f aca="false">ROUND(T8/N8,3)</f>
        <v>1.135</v>
      </c>
      <c r="AE8" s="30" t="n">
        <f aca="false">ROUND(R8/(K8/1000),3)</f>
        <v>0.862</v>
      </c>
      <c r="AF8" s="31" t="str">
        <f aca="false">IF(T8&lt;0.3,"NO GOOD","GOOD")</f>
        <v>GOOD</v>
      </c>
      <c r="AG8" s="32" t="n">
        <f aca="false">J8/O8*100</f>
        <v>104.026440233337</v>
      </c>
      <c r="AH8" s="27" t="s">
        <v>53</v>
      </c>
      <c r="AI8" s="28"/>
      <c r="AJ8" s="12"/>
      <c r="AK8" s="12"/>
      <c r="AL8" s="12"/>
      <c r="AM8" s="12"/>
      <c r="AN8" s="12"/>
      <c r="AO8" s="12"/>
      <c r="AP8" s="12"/>
      <c r="AQ8" s="12"/>
    </row>
    <row r="9" s="29" customFormat="true" ht="24.95" hidden="false" customHeight="true" outlineLevel="0" collapsed="false">
      <c r="A9" s="15"/>
      <c r="B9" s="16" t="s">
        <v>54</v>
      </c>
      <c r="C9" s="16" t="s">
        <v>55</v>
      </c>
      <c r="D9" s="17" t="n">
        <v>341.4</v>
      </c>
      <c r="E9" s="17" t="n">
        <f aca="false">D9+E8</f>
        <v>1690</v>
      </c>
      <c r="F9" s="18" t="n">
        <v>58.72</v>
      </c>
      <c r="G9" s="18" t="n">
        <v>55.3</v>
      </c>
      <c r="H9" s="20" t="n">
        <f aca="false">1744/86400</f>
        <v>0.0201851851851852</v>
      </c>
      <c r="I9" s="20"/>
      <c r="J9" s="20" t="n">
        <f aca="false">H9+I9+J8</f>
        <v>0.243425925925926</v>
      </c>
      <c r="K9" s="21" t="n">
        <v>500</v>
      </c>
      <c r="L9" s="22" t="n">
        <f aca="false">ROUND((F9-G9)/D9*1000,2)</f>
        <v>10.02</v>
      </c>
      <c r="M9" s="23" t="n">
        <v>0.013</v>
      </c>
      <c r="N9" s="24" t="n">
        <f aca="false">ROUND(1/M9*(K9/(1000*4))^(2/3)*(L9/1000)^(1/2),3)</f>
        <v>1.925</v>
      </c>
      <c r="O9" s="23" t="n">
        <f aca="false">ROUND(PI()/4*(K9/1000)^2*N9,4)</f>
        <v>0.378</v>
      </c>
      <c r="P9" s="27" t="n">
        <f aca="false">ROUND(J9*2*M9*2^(10/3)/((K9/1000)^(8/3)*SQRT(L9/1000)),3)</f>
        <v>4.047</v>
      </c>
      <c r="Q9" s="27" t="n">
        <f aca="false">ROUND(AB9,3)</f>
        <v>3.479</v>
      </c>
      <c r="R9" s="27" t="n">
        <f aca="false">ROUND((K9/1000)/2*(1-COS(Q9/2)),3)</f>
        <v>0.292</v>
      </c>
      <c r="S9" s="27" t="n">
        <f aca="false">(K9/1000)^2/8*(Q9-SIN(Q9))</f>
        <v>0.119063804305822</v>
      </c>
      <c r="T9" s="24" t="n">
        <f aca="false">ROUND(J9/S9,3)</f>
        <v>2.044</v>
      </c>
      <c r="U9" s="26" t="n">
        <f aca="false">VLOOKUP(P9,'data-table(원형관)'!$C$17:$D$645,2)</f>
        <v>3.46999999999997</v>
      </c>
      <c r="V9" s="26" t="n">
        <f aca="false">U9+0.01</f>
        <v>3.47999999999997</v>
      </c>
      <c r="W9" s="26" t="n">
        <f aca="false">ROUND((U9-SIN(U9))*(1-SIN(U9)/U9)^(2/3),5)</f>
        <v>4.02405</v>
      </c>
      <c r="X9" s="26" t="n">
        <f aca="false">ROUND((V9-SIN(V9))*(1-SIN(V9)/V9)^(2/3),5)</f>
        <v>4.05072</v>
      </c>
      <c r="Y9" s="26" t="n">
        <f aca="false">P9-W9</f>
        <v>0.0229499999999998</v>
      </c>
      <c r="Z9" s="26" t="n">
        <f aca="false">X9-W9</f>
        <v>0.0266700000000002</v>
      </c>
      <c r="AA9" s="26" t="n">
        <f aca="false">ROUND(Y9/Z9,5)</f>
        <v>0.86052</v>
      </c>
      <c r="AB9" s="26" t="n">
        <f aca="false">U9+0.01*AA9</f>
        <v>3.47860519999997</v>
      </c>
      <c r="AC9" s="26" t="n">
        <f aca="false">ROUND(J9/O9,3)</f>
        <v>0.644</v>
      </c>
      <c r="AD9" s="26" t="n">
        <f aca="false">ROUND(T9/N9,3)</f>
        <v>1.062</v>
      </c>
      <c r="AE9" s="26" t="n">
        <f aca="false">ROUND(R9/(K9/1000),3)</f>
        <v>0.584</v>
      </c>
      <c r="AF9" s="27" t="str">
        <f aca="false">IF(T9&lt;0.3,"NO GOOD","GOOD")</f>
        <v>GOOD</v>
      </c>
      <c r="AG9" s="24" t="n">
        <f aca="false">J9/O9*100</f>
        <v>64.3983931020968</v>
      </c>
      <c r="AH9" s="27" t="s">
        <v>53</v>
      </c>
      <c r="AI9" s="28"/>
      <c r="AJ9" s="12"/>
      <c r="AK9" s="12"/>
      <c r="AL9" s="12"/>
      <c r="AM9" s="12"/>
      <c r="AN9" s="12"/>
      <c r="AO9" s="12"/>
      <c r="AP9" s="12"/>
      <c r="AQ9" s="12"/>
    </row>
    <row r="10" s="29" customFormat="true" ht="24.95" hidden="false" customHeight="true" outlineLevel="0" collapsed="false">
      <c r="A10" s="15"/>
      <c r="B10" s="16" t="s">
        <v>55</v>
      </c>
      <c r="C10" s="16" t="s">
        <v>56</v>
      </c>
      <c r="D10" s="17" t="n">
        <v>477.9</v>
      </c>
      <c r="E10" s="17" t="n">
        <f aca="false">D10+E9</f>
        <v>2167.9</v>
      </c>
      <c r="F10" s="18" t="n">
        <v>55.01</v>
      </c>
      <c r="G10" s="18" t="n">
        <v>51.8</v>
      </c>
      <c r="H10" s="20" t="n">
        <f aca="false">304/86400</f>
        <v>0.00351851851851852</v>
      </c>
      <c r="I10" s="20"/>
      <c r="J10" s="20" t="n">
        <f aca="false">H10+I10+J9</f>
        <v>0.246944444444444</v>
      </c>
      <c r="K10" s="21" t="n">
        <v>500</v>
      </c>
      <c r="L10" s="22" t="n">
        <f aca="false">ROUND((F10-G10)/D10*1000,2)</f>
        <v>6.72</v>
      </c>
      <c r="M10" s="23" t="n">
        <v>0.013</v>
      </c>
      <c r="N10" s="24" t="n">
        <f aca="false">ROUND(1/M10*(K10/(1000*4))^(2/3)*(L10/1000)^(1/2),3)</f>
        <v>1.576</v>
      </c>
      <c r="O10" s="23" t="n">
        <f aca="false">ROUND(PI()/4*(K10/1000)^2*N10,4)</f>
        <v>0.3094</v>
      </c>
      <c r="P10" s="27" t="n">
        <f aca="false">ROUND(J10*2*M10*2^(10/3)/((K10/1000)^(8/3)*SQRT(L10/1000)),3)</f>
        <v>5.013</v>
      </c>
      <c r="Q10" s="27" t="n">
        <f aca="false">ROUND(AB10,3)</f>
        <v>3.858</v>
      </c>
      <c r="R10" s="27" t="n">
        <f aca="false">ROUND((K10/1000)/2*(1-COS(Q10/2)),3)</f>
        <v>0.338</v>
      </c>
      <c r="S10" s="27" t="n">
        <f aca="false">(K10/1000)^2/8*(Q10-SIN(Q10))</f>
        <v>0.141083732651346</v>
      </c>
      <c r="T10" s="24" t="n">
        <f aca="false">ROUND(J10/S10,3)</f>
        <v>1.75</v>
      </c>
      <c r="U10" s="26" t="n">
        <f aca="false">VLOOKUP(P10,'data-table(원형관)'!$C$17:$D$645,2)</f>
        <v>3.84999999999996</v>
      </c>
      <c r="V10" s="26" t="n">
        <f aca="false">U10+0.01</f>
        <v>3.85999999999996</v>
      </c>
      <c r="W10" s="26" t="n">
        <f aca="false">ROUND((U10-SIN(U10))*(1-SIN(U10)/U10)^(2/3),5)</f>
        <v>4.99437</v>
      </c>
      <c r="X10" s="26" t="n">
        <f aca="false">ROUND((V10-SIN(V10))*(1-SIN(V10)/V10)^(2/3),5)</f>
        <v>5.01821</v>
      </c>
      <c r="Y10" s="26" t="n">
        <f aca="false">P10-W10</f>
        <v>0.0186299999999999</v>
      </c>
      <c r="Z10" s="26" t="n">
        <f aca="false">X10-W10</f>
        <v>0.0238399999999999</v>
      </c>
      <c r="AA10" s="26" t="n">
        <f aca="false">ROUND(Y10/Z10,5)</f>
        <v>0.78146</v>
      </c>
      <c r="AB10" s="26" t="n">
        <f aca="false">U10+0.01*AA10</f>
        <v>3.85781459999996</v>
      </c>
      <c r="AC10" s="26" t="n">
        <f aca="false">ROUND(J10/O10,3)</f>
        <v>0.798</v>
      </c>
      <c r="AD10" s="26" t="n">
        <f aca="false">ROUND(T10/N10,3)</f>
        <v>1.11</v>
      </c>
      <c r="AE10" s="26" t="n">
        <f aca="false">ROUND(R10/(K10/1000),3)</f>
        <v>0.676</v>
      </c>
      <c r="AF10" s="27" t="str">
        <f aca="false">IF(T10&lt;0.3,"NO GOOD","GOOD")</f>
        <v>GOOD</v>
      </c>
      <c r="AG10" s="24" t="n">
        <f aca="false">J10/O10*100</f>
        <v>79.8139768728004</v>
      </c>
      <c r="AH10" s="27" t="s">
        <v>53</v>
      </c>
      <c r="AI10" s="28"/>
      <c r="AJ10" s="12"/>
      <c r="AK10" s="12"/>
      <c r="AL10" s="12"/>
      <c r="AM10" s="12"/>
      <c r="AN10" s="12"/>
      <c r="AO10" s="12"/>
      <c r="AP10" s="12"/>
      <c r="AQ10" s="12"/>
    </row>
    <row r="11" s="29" customFormat="true" ht="24.95" hidden="false" customHeight="true" outlineLevel="0" collapsed="false">
      <c r="A11" s="15"/>
      <c r="B11" s="16" t="s">
        <v>56</v>
      </c>
      <c r="C11" s="16" t="s">
        <v>57</v>
      </c>
      <c r="D11" s="17" t="n">
        <v>521.3</v>
      </c>
      <c r="E11" s="17" t="n">
        <f aca="false">D11+E10</f>
        <v>2689.2</v>
      </c>
      <c r="F11" s="18" t="n">
        <v>51.8</v>
      </c>
      <c r="G11" s="18" t="n">
        <v>47.73</v>
      </c>
      <c r="H11" s="20" t="n">
        <f aca="false">(3957+339+1197)/86400</f>
        <v>0.0635763888888889</v>
      </c>
      <c r="I11" s="20"/>
      <c r="J11" s="20" t="n">
        <f aca="false">H11+I11+J10</f>
        <v>0.310520833333333</v>
      </c>
      <c r="K11" s="21" t="n">
        <v>600</v>
      </c>
      <c r="L11" s="22" t="n">
        <f aca="false">ROUND((F11-G11)/D11*1000,2)</f>
        <v>7.81</v>
      </c>
      <c r="M11" s="23" t="n">
        <v>0.013</v>
      </c>
      <c r="N11" s="24" t="n">
        <f aca="false">ROUND(1/M11*(K11/(1000*4))^(2/3)*(L11/1000)^(1/2),3)</f>
        <v>1.919</v>
      </c>
      <c r="O11" s="23" t="n">
        <f aca="false">ROUND(PI()/4*(K11/1000)^2*N11,4)</f>
        <v>0.5426</v>
      </c>
      <c r="P11" s="27" t="n">
        <f aca="false">ROUND(J11*2*M11*2^(10/3)/((K11/1000)^(8/3)*SQRT(L11/1000)),3)</f>
        <v>3.596</v>
      </c>
      <c r="Q11" s="27" t="n">
        <f aca="false">ROUND(AB11,3)</f>
        <v>3.311</v>
      </c>
      <c r="R11" s="27" t="n">
        <f aca="false">ROUND((K11/1000)/2*(1-COS(Q11/2)),3)</f>
        <v>0.325</v>
      </c>
      <c r="S11" s="27" t="n">
        <f aca="false">(K11/1000)^2/8*(Q11-SIN(Q11))</f>
        <v>0.156581919406772</v>
      </c>
      <c r="T11" s="24" t="n">
        <f aca="false">ROUND(J11/S11,3)</f>
        <v>1.983</v>
      </c>
      <c r="U11" s="26" t="n">
        <f aca="false">VLOOKUP(P11,'data-table(원형관)'!$C$17:$D$645,2)</f>
        <v>3.30999999999997</v>
      </c>
      <c r="V11" s="26" t="n">
        <f aca="false">U11+0.01</f>
        <v>3.31999999999997</v>
      </c>
      <c r="W11" s="26" t="n">
        <f aca="false">ROUND((U11-SIN(U11))*(1-SIN(U11)/U11)^(2/3),5)</f>
        <v>3.59404</v>
      </c>
      <c r="X11" s="26" t="n">
        <f aca="false">ROUND((V11-SIN(V11))*(1-SIN(V11)/V11)^(2/3),5)</f>
        <v>3.62101</v>
      </c>
      <c r="Y11" s="26" t="n">
        <f aca="false">P11-W11</f>
        <v>0.00195999999999996</v>
      </c>
      <c r="Z11" s="26" t="n">
        <f aca="false">X11-W11</f>
        <v>0.0269699999999999</v>
      </c>
      <c r="AA11" s="26" t="n">
        <f aca="false">ROUND(Y11/Z11,5)</f>
        <v>0.07267</v>
      </c>
      <c r="AB11" s="26" t="n">
        <f aca="false">U11+0.01*AA11</f>
        <v>3.31072669999997</v>
      </c>
      <c r="AC11" s="26" t="n">
        <f aca="false">ROUND(J11/O11,3)</f>
        <v>0.572</v>
      </c>
      <c r="AD11" s="26" t="n">
        <f aca="false">ROUND(T11/N11,3)</f>
        <v>1.033</v>
      </c>
      <c r="AE11" s="26" t="n">
        <f aca="false">ROUND(R11/(K11/1000),3)</f>
        <v>0.542</v>
      </c>
      <c r="AF11" s="27" t="str">
        <f aca="false">IF(T11&lt;0.3,"NO GOOD","GOOD")</f>
        <v>GOOD</v>
      </c>
      <c r="AG11" s="24" t="n">
        <f aca="false">J11/O11*100</f>
        <v>57.2283142892247</v>
      </c>
      <c r="AH11" s="27" t="s">
        <v>58</v>
      </c>
      <c r="AI11" s="28"/>
      <c r="AJ11" s="12"/>
      <c r="AK11" s="12"/>
      <c r="AL11" s="12"/>
      <c r="AM11" s="12"/>
      <c r="AN11" s="12"/>
      <c r="AO11" s="12"/>
      <c r="AP11" s="12"/>
      <c r="AQ11" s="12"/>
    </row>
    <row r="12" s="29" customFormat="true" ht="24.95" hidden="false" customHeight="true" outlineLevel="0" collapsed="false">
      <c r="A12" s="15"/>
      <c r="B12" s="16" t="s">
        <v>57</v>
      </c>
      <c r="C12" s="16" t="s">
        <v>59</v>
      </c>
      <c r="D12" s="17" t="n">
        <v>593.2</v>
      </c>
      <c r="E12" s="17" t="n">
        <f aca="false">D12+E11</f>
        <v>3282.4</v>
      </c>
      <c r="F12" s="18" t="n">
        <v>47.73</v>
      </c>
      <c r="G12" s="18" t="n">
        <v>46.01</v>
      </c>
      <c r="H12" s="20" t="n">
        <v>0</v>
      </c>
      <c r="I12" s="20"/>
      <c r="J12" s="20" t="n">
        <f aca="false">H12+I12+J11</f>
        <v>0.310520833333333</v>
      </c>
      <c r="K12" s="21" t="n">
        <v>600</v>
      </c>
      <c r="L12" s="22" t="n">
        <f aca="false">ROUND((F12-G12)/D12*1000,2)</f>
        <v>2.9</v>
      </c>
      <c r="M12" s="23" t="n">
        <v>0.013</v>
      </c>
      <c r="N12" s="24" t="n">
        <f aca="false">ROUND(1/M12*(K12/(1000*4))^(2/3)*(L12/1000)^(1/2),3)</f>
        <v>1.169</v>
      </c>
      <c r="O12" s="23" t="n">
        <f aca="false">ROUND(PI()/4*(K12/1000)^2*N12,4)</f>
        <v>0.3305</v>
      </c>
      <c r="P12" s="27" t="n">
        <f aca="false">ROUND(J12*2*M12*2^(10/3)/((K12/1000)^(8/3)*SQRT(L12/1000)),3)</f>
        <v>5.901</v>
      </c>
      <c r="Q12" s="27" t="n">
        <f aca="false">ROUND(AB12,3)</f>
        <v>4.282</v>
      </c>
      <c r="R12" s="27" t="n">
        <f aca="false">ROUND((K12/1000)/2*(1-COS(Q12/2)),3)</f>
        <v>0.462</v>
      </c>
      <c r="S12" s="27" t="n">
        <f aca="false">(K12/1000)^2/8*(Q12-SIN(Q12))</f>
        <v>0.233586158685661</v>
      </c>
      <c r="T12" s="24" t="n">
        <f aca="false">ROUND(J12/S12,3)</f>
        <v>1.329</v>
      </c>
      <c r="U12" s="26" t="n">
        <f aca="false">VLOOKUP(P12,'data-table(원형관)'!$C$17:$D$645,2)</f>
        <v>4.27999999999995</v>
      </c>
      <c r="V12" s="26" t="n">
        <f aca="false">U12+0.01</f>
        <v>4.28999999999995</v>
      </c>
      <c r="W12" s="26" t="n">
        <f aca="false">ROUND((U12-SIN(U12))*(1-SIN(U12)/U12)^(2/3),5)</f>
        <v>5.89793</v>
      </c>
      <c r="X12" s="26" t="n">
        <f aca="false">ROUND((V12-SIN(V12))*(1-SIN(V12)/V12)^(2/3),5)</f>
        <v>5.91554</v>
      </c>
      <c r="Y12" s="26" t="n">
        <f aca="false">P12-W12</f>
        <v>0.00307000000000013</v>
      </c>
      <c r="Z12" s="26" t="n">
        <f aca="false">X12-W12</f>
        <v>0.0176100000000003</v>
      </c>
      <c r="AA12" s="26" t="n">
        <f aca="false">ROUND(Y12/Z12,5)</f>
        <v>0.17433</v>
      </c>
      <c r="AB12" s="26" t="n">
        <f aca="false">U12+0.01*AA12</f>
        <v>4.28174329999995</v>
      </c>
      <c r="AC12" s="26" t="n">
        <f aca="false">ROUND(J12/O12,3)</f>
        <v>0.94</v>
      </c>
      <c r="AD12" s="26" t="n">
        <f aca="false">ROUND(T12/N12,3)</f>
        <v>1.137</v>
      </c>
      <c r="AE12" s="26" t="n">
        <f aca="false">ROUND(R12/(K12/1000),3)</f>
        <v>0.77</v>
      </c>
      <c r="AF12" s="27" t="str">
        <f aca="false">IF(T12&lt;0.3,"NO GOOD","GOOD")</f>
        <v>GOOD</v>
      </c>
      <c r="AG12" s="24" t="n">
        <f aca="false">J12/O12*100</f>
        <v>93.9548663640948</v>
      </c>
      <c r="AH12" s="27"/>
      <c r="AI12" s="28"/>
      <c r="AJ12" s="12"/>
      <c r="AK12" s="12"/>
      <c r="AL12" s="12"/>
      <c r="AM12" s="12"/>
      <c r="AN12" s="12"/>
      <c r="AO12" s="12"/>
      <c r="AP12" s="12"/>
      <c r="AQ12" s="12"/>
    </row>
    <row r="13" s="29" customFormat="true" ht="24.95" hidden="false" customHeight="true" outlineLevel="0" collapsed="false">
      <c r="A13" s="15"/>
      <c r="B13" s="16" t="s">
        <v>59</v>
      </c>
      <c r="C13" s="16" t="s">
        <v>60</v>
      </c>
      <c r="D13" s="17" t="n">
        <v>85</v>
      </c>
      <c r="E13" s="17" t="n">
        <f aca="false">D13+E12</f>
        <v>3367.4</v>
      </c>
      <c r="F13" s="18" t="n">
        <v>46.01</v>
      </c>
      <c r="G13" s="18" t="n">
        <v>45.98</v>
      </c>
      <c r="H13" s="20" t="n">
        <f aca="false">15783/86400</f>
        <v>0.182673611111111</v>
      </c>
      <c r="I13" s="20"/>
      <c r="J13" s="20" t="n">
        <f aca="false">H13+I13+J12</f>
        <v>0.493194444444445</v>
      </c>
      <c r="K13" s="21" t="n">
        <v>600</v>
      </c>
      <c r="L13" s="22" t="n">
        <f aca="false">ROUND((F13-G13)/D13*1000,2)</f>
        <v>0.35</v>
      </c>
      <c r="M13" s="23" t="n">
        <v>0.013</v>
      </c>
      <c r="N13" s="24" t="n">
        <f aca="false">ROUND(1/M13*(K13/(1000*4))^(2/3)*(L13/1000)^(1/2),3)</f>
        <v>0.406</v>
      </c>
      <c r="O13" s="23" t="n">
        <f aca="false">ROUND(PI()/4*(K13/1000)^2*N13,4)</f>
        <v>0.1148</v>
      </c>
      <c r="P13" s="27" t="n">
        <f aca="false">ROUND(J13*2*M13*2^(10/3)/((K13/1000)^(8/3)*SQRT(L13/1000)),3)</f>
        <v>26.977</v>
      </c>
      <c r="Q13" s="27" t="n">
        <f aca="false">ROUND(AB13,3)</f>
        <v>-24.789</v>
      </c>
      <c r="R13" s="27" t="n">
        <f aca="false">ROUND((K13/1000)/2*(1-COS(Q13/2)),3)</f>
        <v>0.004</v>
      </c>
      <c r="S13" s="27" t="n">
        <f aca="false">(K13/1000)^2/8*(Q13-SIN(Q13))</f>
        <v>-1.13067053148914</v>
      </c>
      <c r="T13" s="24" t="n">
        <f aca="false">ROUND(J13/S13,3)</f>
        <v>-0.436</v>
      </c>
      <c r="U13" s="26" t="n">
        <f aca="false">VLOOKUP(P13,'data-table(원형관)'!$C$17:$D$645,2)</f>
        <v>6.28318</v>
      </c>
      <c r="V13" s="26" t="n">
        <f aca="false">U13+0.01</f>
        <v>6.29318</v>
      </c>
      <c r="W13" s="26" t="n">
        <f aca="false">ROUND((U13-SIN(U13))*(1-SIN(U13)/U13)^(2/3),5)</f>
        <v>6.28319</v>
      </c>
      <c r="X13" s="26" t="n">
        <f aca="false">ROUND((V13-SIN(V13))*(1-SIN(V13)/V13)^(2/3),5)</f>
        <v>6.27653</v>
      </c>
      <c r="Y13" s="26" t="n">
        <f aca="false">P13-W13</f>
        <v>20.69381</v>
      </c>
      <c r="Z13" s="26" t="n">
        <f aca="false">X13-W13</f>
        <v>-0.00666000000000011</v>
      </c>
      <c r="AA13" s="26" t="n">
        <f aca="false">ROUND(Y13/Z13,5)</f>
        <v>-3107.17868</v>
      </c>
      <c r="AB13" s="26" t="n">
        <f aca="false">U13+0.01*AA13</f>
        <v>-24.7886068</v>
      </c>
      <c r="AC13" s="30" t="n">
        <f aca="false">ROUND(J13/O13,3)</f>
        <v>4.296</v>
      </c>
      <c r="AD13" s="30" t="n">
        <f aca="false">ROUND(T13/N13,3)</f>
        <v>-1.074</v>
      </c>
      <c r="AE13" s="30" t="n">
        <f aca="false">ROUND(R13/(K13/1000),3)</f>
        <v>0.007</v>
      </c>
      <c r="AF13" s="31" t="str">
        <f aca="false">IF(T13&lt;0.3,"NO GOOD","GOOD")</f>
        <v>NO GOOD</v>
      </c>
      <c r="AG13" s="32" t="n">
        <f aca="false">J13/O13*100</f>
        <v>429.611885404568</v>
      </c>
      <c r="AH13" s="27" t="s">
        <v>61</v>
      </c>
      <c r="AI13" s="28"/>
      <c r="AJ13" s="12"/>
      <c r="AK13" s="12"/>
      <c r="AL13" s="12"/>
      <c r="AM13" s="12"/>
      <c r="AN13" s="12"/>
      <c r="AO13" s="12"/>
      <c r="AP13" s="12"/>
      <c r="AQ13" s="12"/>
    </row>
    <row r="14" s="29" customFormat="true" ht="24.95" hidden="false" customHeight="true" outlineLevel="0" collapsed="false">
      <c r="A14" s="15"/>
      <c r="B14" s="16" t="s">
        <v>60</v>
      </c>
      <c r="C14" s="16" t="s">
        <v>62</v>
      </c>
      <c r="D14" s="17" t="n">
        <v>173</v>
      </c>
      <c r="E14" s="17" t="n">
        <f aca="false">D14+E13</f>
        <v>3540.4</v>
      </c>
      <c r="F14" s="18" t="n">
        <v>45.68</v>
      </c>
      <c r="G14" s="18" t="n">
        <v>44.48</v>
      </c>
      <c r="H14" s="20" t="n">
        <v>0</v>
      </c>
      <c r="I14" s="20"/>
      <c r="J14" s="20" t="n">
        <f aca="false">H14+I14+J13</f>
        <v>0.493194444444445</v>
      </c>
      <c r="K14" s="21" t="n">
        <v>900</v>
      </c>
      <c r="L14" s="22" t="n">
        <f aca="false">ROUND((F14-G14)/D14*1000,2)</f>
        <v>6.94</v>
      </c>
      <c r="M14" s="23" t="n">
        <v>0.013</v>
      </c>
      <c r="N14" s="24" t="n">
        <f aca="false">ROUND(1/M14*(K14/(1000*4))^(2/3)*(L14/1000)^(1/2),3)</f>
        <v>2.371</v>
      </c>
      <c r="O14" s="23" t="n">
        <f aca="false">ROUND(PI()/4*(K14/1000)^2*N14,4)</f>
        <v>1.5084</v>
      </c>
      <c r="P14" s="27" t="n">
        <f aca="false">ROUND(J14*2*M14*2^(10/3)/((K14/1000)^(8/3)*SQRT(L14/1000)),3)</f>
        <v>2.055</v>
      </c>
      <c r="Q14" s="27" t="n">
        <f aca="false">ROUND(AB14,3)</f>
        <v>2.712</v>
      </c>
      <c r="R14" s="27" t="n">
        <f aca="false">ROUND((K14/1000)/2*(1-COS(Q14/2)),3)</f>
        <v>0.354</v>
      </c>
      <c r="S14" s="27" t="n">
        <f aca="false">(K14/1000)^2/8*(Q14-SIN(Q14))</f>
        <v>0.232419323978262</v>
      </c>
      <c r="T14" s="24" t="n">
        <f aca="false">ROUND(J14/S14,3)</f>
        <v>2.122</v>
      </c>
      <c r="U14" s="26" t="n">
        <f aca="false">VLOOKUP(P14,'data-table(원형관)'!$C$17:$D$645,2)</f>
        <v>2.70999999999999</v>
      </c>
      <c r="V14" s="26" t="n">
        <f aca="false">U14+0.01</f>
        <v>2.71999999999999</v>
      </c>
      <c r="W14" s="26" t="n">
        <f aca="false">ROUND((U14-SIN(U14))*(1-SIN(U14)/U14)^(2/3),5)</f>
        <v>2.04933</v>
      </c>
      <c r="X14" s="26" t="n">
        <f aca="false">ROUND((V14-SIN(V14))*(1-SIN(V14)/V14)^(2/3),5)</f>
        <v>2.07278</v>
      </c>
      <c r="Y14" s="26" t="n">
        <f aca="false">P14-W14</f>
        <v>0.00567000000000029</v>
      </c>
      <c r="Z14" s="26" t="n">
        <f aca="false">X14-W14</f>
        <v>0.02345</v>
      </c>
      <c r="AA14" s="26" t="n">
        <f aca="false">ROUND(Y14/Z14,5)</f>
        <v>0.24179</v>
      </c>
      <c r="AB14" s="26" t="n">
        <f aca="false">U14+0.01*AA14</f>
        <v>2.71241789999999</v>
      </c>
      <c r="AC14" s="26" t="n">
        <f aca="false">ROUND(J14/O14,3)</f>
        <v>0.327</v>
      </c>
      <c r="AD14" s="26" t="n">
        <f aca="false">ROUND(T14/N14,3)</f>
        <v>0.895</v>
      </c>
      <c r="AE14" s="26" t="n">
        <f aca="false">ROUND(R14/(K14/1000),3)</f>
        <v>0.393</v>
      </c>
      <c r="AF14" s="27" t="str">
        <f aca="false">IF(T14&lt;0.3,"NO GOOD","GOOD")</f>
        <v>GOOD</v>
      </c>
      <c r="AG14" s="24" t="n">
        <f aca="false">J14/O14*100</f>
        <v>32.6965290668553</v>
      </c>
      <c r="AH14" s="27"/>
      <c r="AI14" s="28"/>
      <c r="AJ14" s="12"/>
      <c r="AK14" s="12"/>
      <c r="AL14" s="12"/>
      <c r="AM14" s="12"/>
      <c r="AN14" s="12"/>
      <c r="AO14" s="12"/>
      <c r="AP14" s="12"/>
      <c r="AQ14" s="12"/>
    </row>
    <row r="15" s="29" customFormat="true" ht="24.95" hidden="false" customHeight="true" outlineLevel="0" collapsed="false">
      <c r="A15" s="15"/>
      <c r="B15" s="16" t="s">
        <v>62</v>
      </c>
      <c r="C15" s="16" t="s">
        <v>63</v>
      </c>
      <c r="D15" s="17" t="n">
        <v>475.1</v>
      </c>
      <c r="E15" s="17" t="n">
        <f aca="false">D15+E14</f>
        <v>4015.5</v>
      </c>
      <c r="F15" s="18" t="n">
        <v>44.48</v>
      </c>
      <c r="G15" s="18" t="n">
        <v>43.44</v>
      </c>
      <c r="H15" s="20" t="n">
        <v>0</v>
      </c>
      <c r="I15" s="20"/>
      <c r="J15" s="20" t="n">
        <f aca="false">H15+I15+J14</f>
        <v>0.493194444444445</v>
      </c>
      <c r="K15" s="21" t="n">
        <v>900</v>
      </c>
      <c r="L15" s="22" t="n">
        <f aca="false">ROUND((F15-G15)/D15*1000,2)</f>
        <v>2.19</v>
      </c>
      <c r="M15" s="23" t="n">
        <v>0.013</v>
      </c>
      <c r="N15" s="24" t="n">
        <f aca="false">ROUND(1/M15*(K15/(1000*4))^(2/3)*(L15/1000)^(1/2),3)</f>
        <v>1.332</v>
      </c>
      <c r="O15" s="23" t="n">
        <f aca="false">ROUND(PI()/4*(K15/1000)^2*N15,4)</f>
        <v>0.8474</v>
      </c>
      <c r="P15" s="27" t="n">
        <f aca="false">ROUND(J15*2*M15*2^(10/3)/((K15/1000)^(8/3)*SQRT(L15/1000)),3)</f>
        <v>3.658</v>
      </c>
      <c r="Q15" s="27" t="n">
        <f aca="false">ROUND(AB15,3)</f>
        <v>3.334</v>
      </c>
      <c r="R15" s="27" t="n">
        <f aca="false">ROUND((K15/1000)/2*(1-COS(Q15/2)),3)</f>
        <v>0.493</v>
      </c>
      <c r="S15" s="27" t="n">
        <f aca="false">(K15/1000)^2/8*(Q15-SIN(Q15))</f>
        <v>0.356928764943774</v>
      </c>
      <c r="T15" s="24" t="n">
        <f aca="false">ROUND(J15/S15,3)</f>
        <v>1.382</v>
      </c>
      <c r="U15" s="26" t="n">
        <f aca="false">VLOOKUP(P15,'data-table(원형관)'!$C$17:$D$645,2)</f>
        <v>3.32999999999997</v>
      </c>
      <c r="V15" s="26" t="n">
        <f aca="false">U15+0.01</f>
        <v>3.33999999999997</v>
      </c>
      <c r="W15" s="26" t="n">
        <f aca="false">ROUND((U15-SIN(U15))*(1-SIN(U15)/U15)^(2/3),5)</f>
        <v>3.64797</v>
      </c>
      <c r="X15" s="26" t="n">
        <f aca="false">ROUND((V15-SIN(V15))*(1-SIN(V15)/V15)^(2/3),5)</f>
        <v>3.67493</v>
      </c>
      <c r="Y15" s="26" t="n">
        <f aca="false">P15-W15</f>
        <v>0.01003</v>
      </c>
      <c r="Z15" s="26" t="n">
        <f aca="false">X15-W15</f>
        <v>0.0269599999999999</v>
      </c>
      <c r="AA15" s="26" t="n">
        <f aca="false">ROUND(Y15/Z15,5)</f>
        <v>0.37203</v>
      </c>
      <c r="AB15" s="26" t="n">
        <f aca="false">U15+0.01*AA15</f>
        <v>3.33372029999997</v>
      </c>
      <c r="AC15" s="26" t="n">
        <f aca="false">ROUND(J15/O15,3)</f>
        <v>0.582</v>
      </c>
      <c r="AD15" s="26" t="n">
        <f aca="false">ROUND(T15/N15,3)</f>
        <v>1.038</v>
      </c>
      <c r="AE15" s="26" t="n">
        <f aca="false">ROUND(R15/(K15/1000),3)</f>
        <v>0.548</v>
      </c>
      <c r="AF15" s="27" t="str">
        <f aca="false">IF(T15&lt;0.3,"NO GOOD","GOOD")</f>
        <v>GOOD</v>
      </c>
      <c r="AG15" s="24" t="n">
        <f aca="false">J15/O15*100</f>
        <v>58.2009021057876</v>
      </c>
      <c r="AH15" s="27"/>
      <c r="AI15" s="28"/>
      <c r="AJ15" s="12"/>
      <c r="AK15" s="12"/>
      <c r="AL15" s="12"/>
      <c r="AM15" s="12"/>
      <c r="AN15" s="12"/>
      <c r="AO15" s="12"/>
      <c r="AP15" s="12"/>
      <c r="AQ15" s="12"/>
    </row>
    <row r="16" s="29" customFormat="true" ht="24.95" hidden="false" customHeight="true" outlineLevel="0" collapsed="false">
      <c r="A16" s="15"/>
      <c r="B16" s="16" t="s">
        <v>63</v>
      </c>
      <c r="C16" s="16" t="s">
        <v>64</v>
      </c>
      <c r="D16" s="17" t="n">
        <v>83.1</v>
      </c>
      <c r="E16" s="17" t="n">
        <f aca="false">D16+E15</f>
        <v>4098.6</v>
      </c>
      <c r="F16" s="18" t="n">
        <v>43.16</v>
      </c>
      <c r="G16" s="18" t="n">
        <v>42.91</v>
      </c>
      <c r="H16" s="20" t="n">
        <v>0</v>
      </c>
      <c r="I16" s="20"/>
      <c r="J16" s="20" t="n">
        <f aca="false">H16+I16+J15</f>
        <v>0.493194444444445</v>
      </c>
      <c r="K16" s="21" t="n">
        <v>900</v>
      </c>
      <c r="L16" s="22" t="n">
        <f aca="false">ROUND((F16-G16)/D16*1000,2)</f>
        <v>3.01</v>
      </c>
      <c r="M16" s="23" t="n">
        <v>0.013</v>
      </c>
      <c r="N16" s="24" t="n">
        <f aca="false">ROUND(1/M16*(K16/(1000*4))^(2/3)*(L16/1000)^(1/2),3)</f>
        <v>1.561</v>
      </c>
      <c r="O16" s="23" t="n">
        <f aca="false">ROUND(PI()/4*(K16/1000)^2*N16,4)</f>
        <v>0.9931</v>
      </c>
      <c r="P16" s="27" t="n">
        <f aca="false">ROUND(J16*2*M16*2^(10/3)/((K16/1000)^(8/3)*SQRT(L16/1000)),3)</f>
        <v>3.12</v>
      </c>
      <c r="Q16" s="27" t="n">
        <f aca="false">ROUND(AB16,3)</f>
        <v>3.133</v>
      </c>
      <c r="R16" s="27" t="n">
        <f aca="false">ROUND((K16/1000)/2*(1-COS(Q16/2)),3)</f>
        <v>0.448</v>
      </c>
      <c r="S16" s="27" t="n">
        <f aca="false">(K16/1000)^2/8*(Q16-SIN(Q16))</f>
        <v>0.316346254529956</v>
      </c>
      <c r="T16" s="24" t="n">
        <f aca="false">ROUND(J16/S16,3)</f>
        <v>1.559</v>
      </c>
      <c r="U16" s="26" t="n">
        <f aca="false">VLOOKUP(P16,'data-table(원형관)'!$C$17:$D$645,2)</f>
        <v>3.12999999999998</v>
      </c>
      <c r="V16" s="26" t="n">
        <f aca="false">U16+0.01</f>
        <v>3.13999999999998</v>
      </c>
      <c r="W16" s="26" t="n">
        <f aca="false">ROUND((U16-SIN(U16))*(1-SIN(U16)/U16)^(2/3),5)</f>
        <v>3.1107</v>
      </c>
      <c r="X16" s="26" t="n">
        <f aca="false">ROUND((V16-SIN(V16))*(1-SIN(V16)/V16)^(2/3),5)</f>
        <v>3.13735</v>
      </c>
      <c r="Y16" s="26" t="n">
        <f aca="false">P16-W16</f>
        <v>0.00930000000000009</v>
      </c>
      <c r="Z16" s="26" t="n">
        <f aca="false">X16-W16</f>
        <v>0.0266500000000001</v>
      </c>
      <c r="AA16" s="26" t="n">
        <f aca="false">ROUND(Y16/Z16,5)</f>
        <v>0.34897</v>
      </c>
      <c r="AB16" s="26" t="n">
        <f aca="false">U16+0.01*AA16</f>
        <v>3.13348969999998</v>
      </c>
      <c r="AC16" s="26" t="n">
        <f aca="false">ROUND(J16/O16,3)</f>
        <v>0.497</v>
      </c>
      <c r="AD16" s="26" t="n">
        <f aca="false">ROUND(T16/N16,3)</f>
        <v>0.999</v>
      </c>
      <c r="AE16" s="26" t="n">
        <f aca="false">ROUND(R16/(K16/1000),3)</f>
        <v>0.498</v>
      </c>
      <c r="AF16" s="27" t="str">
        <f aca="false">IF(T16&lt;0.3,"NO GOOD","GOOD")</f>
        <v>GOOD</v>
      </c>
      <c r="AG16" s="24" t="n">
        <f aca="false">J16/O16*100</f>
        <v>49.6621130243122</v>
      </c>
      <c r="AH16" s="27"/>
      <c r="AI16" s="28"/>
      <c r="AJ16" s="12"/>
      <c r="AK16" s="12"/>
      <c r="AL16" s="12"/>
      <c r="AM16" s="12"/>
      <c r="AN16" s="12"/>
      <c r="AO16" s="12"/>
      <c r="AP16" s="12"/>
      <c r="AQ16" s="12"/>
    </row>
    <row r="17" s="29" customFormat="true" ht="24.95" hidden="false" customHeight="true" outlineLevel="0" collapsed="false">
      <c r="A17" s="15"/>
      <c r="B17" s="16" t="s">
        <v>64</v>
      </c>
      <c r="C17" s="16" t="s">
        <v>65</v>
      </c>
      <c r="D17" s="17" t="n">
        <v>441</v>
      </c>
      <c r="E17" s="17" t="n">
        <f aca="false">D17+E16</f>
        <v>4539.6</v>
      </c>
      <c r="F17" s="18" t="n">
        <v>43.01</v>
      </c>
      <c r="G17" s="18" t="n">
        <v>41.62</v>
      </c>
      <c r="H17" s="20" t="n">
        <f aca="false">369/86400</f>
        <v>0.00427083333333333</v>
      </c>
      <c r="I17" s="20"/>
      <c r="J17" s="20" t="n">
        <f aca="false">H17+I17+J16</f>
        <v>0.497465277777778</v>
      </c>
      <c r="K17" s="21" t="n">
        <v>900</v>
      </c>
      <c r="L17" s="22" t="n">
        <f aca="false">ROUND((F17-G17)/D17*1000,2)</f>
        <v>3.15</v>
      </c>
      <c r="M17" s="23" t="n">
        <v>0.013</v>
      </c>
      <c r="N17" s="24" t="n">
        <f aca="false">ROUND(1/M17*(K17/(1000*4))^(2/3)*(L17/1000)^(1/2),3)</f>
        <v>1.597</v>
      </c>
      <c r="O17" s="23" t="n">
        <f aca="false">ROUND(PI()/4*(K17/1000)^2*N17,4)</f>
        <v>1.016</v>
      </c>
      <c r="P17" s="27" t="n">
        <f aca="false">ROUND(J17*2*M17*2^(10/3)/((K17/1000)^(8/3)*SQRT(L17/1000)),3)</f>
        <v>3.076</v>
      </c>
      <c r="Q17" s="27" t="n">
        <f aca="false">ROUND(AB17,3)</f>
        <v>3.117</v>
      </c>
      <c r="R17" s="27" t="n">
        <f aca="false">ROUND((K17/1000)/2*(1-COS(Q17/2)),3)</f>
        <v>0.444</v>
      </c>
      <c r="S17" s="27" t="n">
        <f aca="false">(K17/1000)^2/8*(Q17-SIN(Q17))</f>
        <v>0.31310649480849</v>
      </c>
      <c r="T17" s="24" t="n">
        <f aca="false">ROUND(J17/S17,3)</f>
        <v>1.589</v>
      </c>
      <c r="U17" s="26" t="n">
        <f aca="false">VLOOKUP(P17,'data-table(원형관)'!$C$17:$D$645,2)</f>
        <v>3.10999999999998</v>
      </c>
      <c r="V17" s="26" t="n">
        <f aca="false">U17+0.01</f>
        <v>3.11999999999998</v>
      </c>
      <c r="W17" s="26" t="n">
        <f aca="false">ROUND((U17-SIN(U17))*(1-SIN(U17)/U17)^(2/3),5)</f>
        <v>3.05753</v>
      </c>
      <c r="X17" s="26" t="n">
        <f aca="false">ROUND((V17-SIN(V17))*(1-SIN(V17)/V17)^(2/3),5)</f>
        <v>3.0841</v>
      </c>
      <c r="Y17" s="26" t="n">
        <f aca="false">P17-W17</f>
        <v>0.0184700000000002</v>
      </c>
      <c r="Z17" s="26" t="n">
        <f aca="false">X17-W17</f>
        <v>0.02657</v>
      </c>
      <c r="AA17" s="26" t="n">
        <f aca="false">ROUND(Y17/Z17,5)</f>
        <v>0.69514</v>
      </c>
      <c r="AB17" s="26" t="n">
        <f aca="false">U17+0.01*AA17</f>
        <v>3.11695139999998</v>
      </c>
      <c r="AC17" s="26" t="n">
        <f aca="false">ROUND(J17/O17,3)</f>
        <v>0.49</v>
      </c>
      <c r="AD17" s="26" t="n">
        <f aca="false">ROUND(T17/N17,3)</f>
        <v>0.995</v>
      </c>
      <c r="AE17" s="26" t="n">
        <f aca="false">ROUND(R17/(K17/1000),3)</f>
        <v>0.493</v>
      </c>
      <c r="AF17" s="27" t="str">
        <f aca="false">IF(T17&lt;0.3,"NO GOOD","GOOD")</f>
        <v>GOOD</v>
      </c>
      <c r="AG17" s="24" t="n">
        <f aca="false">J17/O17*100</f>
        <v>48.9631178915136</v>
      </c>
      <c r="AH17" s="27" t="s">
        <v>66</v>
      </c>
      <c r="AI17" s="28"/>
      <c r="AJ17" s="12"/>
      <c r="AK17" s="12"/>
      <c r="AL17" s="12"/>
      <c r="AM17" s="12"/>
      <c r="AN17" s="12"/>
      <c r="AO17" s="12"/>
      <c r="AP17" s="12"/>
      <c r="AQ17" s="12"/>
    </row>
    <row r="18" s="29" customFormat="true" ht="24.95" hidden="false" customHeight="true" outlineLevel="0" collapsed="false">
      <c r="A18" s="15"/>
      <c r="B18" s="16" t="s">
        <v>65</v>
      </c>
      <c r="C18" s="16" t="s">
        <v>67</v>
      </c>
      <c r="D18" s="17" t="n">
        <v>259.2</v>
      </c>
      <c r="E18" s="17" t="n">
        <f aca="false">D18+E17</f>
        <v>4798.8</v>
      </c>
      <c r="F18" s="18" t="n">
        <v>41.62</v>
      </c>
      <c r="G18" s="18" t="n">
        <v>40.39</v>
      </c>
      <c r="H18" s="20" t="n">
        <f aca="false">269/86400</f>
        <v>0.00311342592592593</v>
      </c>
      <c r="I18" s="20"/>
      <c r="J18" s="20" t="n">
        <f aca="false">H18+I18+J17</f>
        <v>0.500578703703704</v>
      </c>
      <c r="K18" s="21" t="n">
        <v>900</v>
      </c>
      <c r="L18" s="22" t="n">
        <f aca="false">ROUND((F18-G18)/D18*1000,2)</f>
        <v>4.75</v>
      </c>
      <c r="M18" s="23" t="n">
        <v>0.013</v>
      </c>
      <c r="N18" s="24" t="n">
        <f aca="false">ROUND(1/M18*(K18/(1000*4))^(2/3)*(L18/1000)^(1/2),3)</f>
        <v>1.961</v>
      </c>
      <c r="O18" s="23" t="n">
        <f aca="false">ROUND(PI()/4*(K18/1000)^2*N18,4)</f>
        <v>1.2475</v>
      </c>
      <c r="P18" s="27" t="n">
        <f aca="false">ROUND(J18*2*M18*2^(10/3)/((K18/1000)^(8/3)*SQRT(L18/1000)),3)</f>
        <v>2.521</v>
      </c>
      <c r="Q18" s="27" t="n">
        <f aca="false">ROUND(AB18,3)</f>
        <v>2.903</v>
      </c>
      <c r="R18" s="27" t="n">
        <f aca="false">ROUND((K18/1000)/2*(1-COS(Q18/2)),3)</f>
        <v>0.396</v>
      </c>
      <c r="S18" s="27" t="n">
        <f aca="false">(K18/1000)^2/8*(Q18-SIN(Q18))</f>
        <v>0.26999979252525</v>
      </c>
      <c r="T18" s="24" t="n">
        <f aca="false">ROUND(J18/S18,3)</f>
        <v>1.854</v>
      </c>
      <c r="U18" s="26" t="n">
        <f aca="false">VLOOKUP(P18,'data-table(원형관)'!$C$17:$D$645,2)</f>
        <v>2.89999999999998</v>
      </c>
      <c r="V18" s="26" t="n">
        <f aca="false">U18+0.01</f>
        <v>2.90999999999998</v>
      </c>
      <c r="W18" s="26" t="n">
        <f aca="false">ROUND((U18-SIN(U18))*(1-SIN(U18)/U18)^(2/3),5)</f>
        <v>2.51232</v>
      </c>
      <c r="X18" s="26" t="n">
        <f aca="false">ROUND((V18-SIN(V18))*(1-SIN(V18)/V18)^(2/3),5)</f>
        <v>2.5376</v>
      </c>
      <c r="Y18" s="26" t="n">
        <f aca="false">P18-W18</f>
        <v>0.00868000000000002</v>
      </c>
      <c r="Z18" s="26" t="n">
        <f aca="false">X18-W18</f>
        <v>0.02528</v>
      </c>
      <c r="AA18" s="26" t="n">
        <f aca="false">ROUND(Y18/Z18,5)</f>
        <v>0.34335</v>
      </c>
      <c r="AB18" s="26" t="n">
        <f aca="false">U18+0.01*AA18</f>
        <v>2.90343349999998</v>
      </c>
      <c r="AC18" s="26" t="n">
        <f aca="false">ROUND(J18/O18,3)</f>
        <v>0.401</v>
      </c>
      <c r="AD18" s="26" t="n">
        <f aca="false">ROUND(T18/N18,3)</f>
        <v>0.945</v>
      </c>
      <c r="AE18" s="26" t="n">
        <f aca="false">ROUND(R18/(K18/1000),3)</f>
        <v>0.44</v>
      </c>
      <c r="AF18" s="27" t="str">
        <f aca="false">IF(T18&lt;0.3,"NO GOOD","GOOD")</f>
        <v>GOOD</v>
      </c>
      <c r="AG18" s="24" t="n">
        <f aca="false">J18/O18*100</f>
        <v>40.1265493950865</v>
      </c>
      <c r="AH18" s="27" t="s">
        <v>66</v>
      </c>
      <c r="AI18" s="28"/>
      <c r="AJ18" s="12"/>
      <c r="AK18" s="12"/>
      <c r="AL18" s="12"/>
      <c r="AM18" s="12"/>
      <c r="AN18" s="12"/>
      <c r="AO18" s="12"/>
      <c r="AP18" s="12"/>
      <c r="AQ18" s="12"/>
    </row>
    <row r="19" s="29" customFormat="true" ht="24.95" hidden="false" customHeight="true" outlineLevel="0" collapsed="false">
      <c r="A19" s="15"/>
      <c r="B19" s="16" t="s">
        <v>67</v>
      </c>
      <c r="C19" s="16" t="s">
        <v>68</v>
      </c>
      <c r="D19" s="17" t="n">
        <v>233.4</v>
      </c>
      <c r="E19" s="17" t="n">
        <f aca="false">D19+E18</f>
        <v>5032.2</v>
      </c>
      <c r="F19" s="18" t="n">
        <v>40.39</v>
      </c>
      <c r="G19" s="18" t="n">
        <v>40.06</v>
      </c>
      <c r="H19" s="20" t="n">
        <f aca="false">981/86400</f>
        <v>0.0113541666666667</v>
      </c>
      <c r="I19" s="20"/>
      <c r="J19" s="20" t="n">
        <f aca="false">H19+I19+J18</f>
        <v>0.51193287037037</v>
      </c>
      <c r="K19" s="21" t="n">
        <v>900</v>
      </c>
      <c r="L19" s="22" t="n">
        <f aca="false">ROUND((F19-G19)/D19*1000,2)</f>
        <v>1.41</v>
      </c>
      <c r="M19" s="23" t="n">
        <v>0.013</v>
      </c>
      <c r="N19" s="24" t="n">
        <f aca="false">ROUND(1/M19*(K19/(1000*4))^(2/3)*(L19/1000)^(1/2),3)</f>
        <v>1.069</v>
      </c>
      <c r="O19" s="23" t="n">
        <f aca="false">ROUND(PI()/4*(K19/1000)^2*N19,4)</f>
        <v>0.6801</v>
      </c>
      <c r="P19" s="27" t="n">
        <f aca="false">ROUND(J19*2*M19*2^(10/3)/((K19/1000)^(8/3)*SQRT(L19/1000)),3)</f>
        <v>4.732</v>
      </c>
      <c r="Q19" s="27" t="n">
        <f aca="false">ROUND(AB19,3)</f>
        <v>3.743</v>
      </c>
      <c r="R19" s="27" t="n">
        <f aca="false">ROUND((K19/1000)/2*(1-COS(Q19/2)),3)</f>
        <v>0.583</v>
      </c>
      <c r="S19" s="27" t="n">
        <f aca="false">(K19/1000)^2/8*(Q19-SIN(Q19))</f>
        <v>0.43626634900413</v>
      </c>
      <c r="T19" s="24" t="n">
        <f aca="false">ROUND(J19/S19,3)</f>
        <v>1.173</v>
      </c>
      <c r="U19" s="26" t="n">
        <f aca="false">VLOOKUP(P19,'data-table(원형관)'!$C$17:$D$645,2)</f>
        <v>3.73999999999996</v>
      </c>
      <c r="V19" s="26" t="n">
        <f aca="false">U19+0.01</f>
        <v>3.74999999999996</v>
      </c>
      <c r="W19" s="26" t="n">
        <f aca="false">ROUND((U19-SIN(U19))*(1-SIN(U19)/U19)^(2/3),5)</f>
        <v>4.72527</v>
      </c>
      <c r="X19" s="26" t="n">
        <f aca="false">ROUND((V19-SIN(V19))*(1-SIN(V19)/V19)^(2/3),5)</f>
        <v>4.75022</v>
      </c>
      <c r="Y19" s="26" t="n">
        <f aca="false">P19-W19</f>
        <v>0.00673000000000013</v>
      </c>
      <c r="Z19" s="26" t="n">
        <f aca="false">X19-W19</f>
        <v>0.0249499999999996</v>
      </c>
      <c r="AA19" s="26" t="n">
        <f aca="false">ROUND(Y19/Z19,5)</f>
        <v>0.26974</v>
      </c>
      <c r="AB19" s="26" t="n">
        <f aca="false">U19+0.01*AA19</f>
        <v>3.74269739999996</v>
      </c>
      <c r="AC19" s="26" t="n">
        <f aca="false">ROUND(J19/O19,3)</f>
        <v>0.753</v>
      </c>
      <c r="AD19" s="26" t="n">
        <f aca="false">ROUND(T19/N19,3)</f>
        <v>1.097</v>
      </c>
      <c r="AE19" s="26" t="n">
        <f aca="false">ROUND(R19/(K19/1000),3)</f>
        <v>0.648</v>
      </c>
      <c r="AF19" s="27" t="str">
        <f aca="false">IF(T19&lt;0.3,"NO GOOD","GOOD")</f>
        <v>GOOD</v>
      </c>
      <c r="AG19" s="24" t="n">
        <f aca="false">J19/O19*100</f>
        <v>75.2731760579871</v>
      </c>
      <c r="AH19" s="27" t="s">
        <v>66</v>
      </c>
      <c r="AI19" s="28"/>
      <c r="AJ19" s="12"/>
      <c r="AK19" s="12"/>
      <c r="AL19" s="12"/>
      <c r="AM19" s="12"/>
      <c r="AN19" s="12"/>
      <c r="AO19" s="12"/>
      <c r="AP19" s="12"/>
      <c r="AQ19" s="12"/>
    </row>
    <row r="20" s="29" customFormat="true" ht="24.95" hidden="false" customHeight="true" outlineLevel="0" collapsed="false">
      <c r="A20" s="15"/>
      <c r="B20" s="16" t="s">
        <v>68</v>
      </c>
      <c r="C20" s="16" t="s">
        <v>69</v>
      </c>
      <c r="D20" s="17" t="n">
        <v>193.9</v>
      </c>
      <c r="E20" s="17" t="n">
        <f aca="false">D20+E19</f>
        <v>5226.1</v>
      </c>
      <c r="F20" s="18" t="n">
        <v>40.06</v>
      </c>
      <c r="G20" s="18" t="n">
        <v>39.9</v>
      </c>
      <c r="H20" s="20" t="n">
        <f aca="false">3008/86400</f>
        <v>0.0348148148148148</v>
      </c>
      <c r="I20" s="20"/>
      <c r="J20" s="20" t="n">
        <f aca="false">H20+I20+J19</f>
        <v>0.546747685185185</v>
      </c>
      <c r="K20" s="21" t="n">
        <v>900</v>
      </c>
      <c r="L20" s="22" t="n">
        <f aca="false">ROUND((F20-G20)/D20*1000,2)</f>
        <v>0.83</v>
      </c>
      <c r="M20" s="23" t="n">
        <v>0.013</v>
      </c>
      <c r="N20" s="24" t="n">
        <f aca="false">ROUND(1/M20*(K20/(1000*4))^(2/3)*(L20/1000)^(1/2),3)</f>
        <v>0.82</v>
      </c>
      <c r="O20" s="23" t="n">
        <f aca="false">ROUND(PI()/4*(K20/1000)^2*N20,4)</f>
        <v>0.5217</v>
      </c>
      <c r="P20" s="27" t="n">
        <f aca="false">ROUND(J20*2*M20*2^(10/3)/((K20/1000)^(8/3)*SQRT(L20/1000)),3)</f>
        <v>6.587</v>
      </c>
      <c r="Q20" s="27" t="n">
        <f aca="false">ROUND(AB20,3)</f>
        <v>4.818</v>
      </c>
      <c r="R20" s="27" t="n">
        <f aca="false">ROUND((K20/1000)/2*(1-COS(Q20/2)),3)</f>
        <v>0.785</v>
      </c>
      <c r="S20" s="27" t="n">
        <f aca="false">(K20/1000)^2/8*(Q20-SIN(Q20))</f>
        <v>0.588508369209551</v>
      </c>
      <c r="T20" s="24" t="n">
        <f aca="false">ROUND(J20/S20,3)</f>
        <v>0.929</v>
      </c>
      <c r="U20" s="26" t="n">
        <f aca="false">VLOOKUP(P20,'data-table(원형관)'!$C$17:$D$645,2)</f>
        <v>4.80999999999994</v>
      </c>
      <c r="V20" s="26" t="n">
        <f aca="false">U20+0.01</f>
        <v>4.81999999999994</v>
      </c>
      <c r="W20" s="26" t="n">
        <f aca="false">ROUND((U20-SIN(U20))*(1-SIN(U20)/U20)^(2/3),5)</f>
        <v>6.58067</v>
      </c>
      <c r="X20" s="26" t="n">
        <f aca="false">ROUND((V20-SIN(V20))*(1-SIN(V20)/V20)^(2/3),5)</f>
        <v>6.58851</v>
      </c>
      <c r="Y20" s="26" t="n">
        <f aca="false">P20-W20</f>
        <v>0.00633000000000017</v>
      </c>
      <c r="Z20" s="26" t="n">
        <f aca="false">X20-W20</f>
        <v>0.00784000000000074</v>
      </c>
      <c r="AA20" s="26" t="n">
        <f aca="false">ROUND(Y20/Z20,5)</f>
        <v>0.8074</v>
      </c>
      <c r="AB20" s="26" t="n">
        <f aca="false">U20+0.01*AA20</f>
        <v>4.81807399999994</v>
      </c>
      <c r="AC20" s="30" t="n">
        <f aca="false">ROUND(J20/O20,3)</f>
        <v>1.048</v>
      </c>
      <c r="AD20" s="30" t="n">
        <f aca="false">ROUND(T20/N20,3)</f>
        <v>1.133</v>
      </c>
      <c r="AE20" s="30" t="n">
        <f aca="false">ROUND(R20/(K20/1000),3)</f>
        <v>0.872</v>
      </c>
      <c r="AF20" s="31" t="str">
        <f aca="false">IF(T20&lt;0.3,"NO GOOD","GOOD")</f>
        <v>GOOD</v>
      </c>
      <c r="AG20" s="32" t="n">
        <f aca="false">J20/O20*100</f>
        <v>104.801166414642</v>
      </c>
      <c r="AH20" s="27" t="s">
        <v>66</v>
      </c>
      <c r="AI20" s="28"/>
      <c r="AJ20" s="12"/>
      <c r="AK20" s="12"/>
      <c r="AL20" s="12"/>
      <c r="AM20" s="12"/>
      <c r="AN20" s="12"/>
      <c r="AO20" s="12"/>
      <c r="AP20" s="12"/>
      <c r="AQ20" s="12"/>
    </row>
    <row r="21" s="29" customFormat="true" ht="24.95" hidden="false" customHeight="true" outlineLevel="0" collapsed="false">
      <c r="A21" s="33"/>
      <c r="B21" s="16"/>
      <c r="C21" s="16"/>
      <c r="D21" s="17"/>
      <c r="E21" s="17"/>
      <c r="F21" s="18"/>
      <c r="G21" s="18"/>
      <c r="H21" s="20"/>
      <c r="I21" s="20"/>
      <c r="J21" s="20"/>
      <c r="K21" s="21"/>
      <c r="L21" s="22"/>
      <c r="M21" s="23"/>
      <c r="N21" s="24"/>
      <c r="O21" s="23"/>
      <c r="P21" s="27"/>
      <c r="Q21" s="27"/>
      <c r="R21" s="27"/>
      <c r="S21" s="27"/>
      <c r="T21" s="24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24"/>
      <c r="AH21" s="27"/>
      <c r="AI21" s="28"/>
      <c r="AJ21" s="12"/>
      <c r="AK21" s="12"/>
      <c r="AL21" s="12"/>
      <c r="AM21" s="12"/>
      <c r="AN21" s="12"/>
      <c r="AO21" s="12"/>
      <c r="AP21" s="12"/>
      <c r="AQ21" s="12"/>
    </row>
    <row r="22" s="36" customFormat="true" ht="24.95" hidden="false" customHeight="true" outlineLevel="0" collapsed="false">
      <c r="A22" s="33"/>
      <c r="B22" s="16"/>
      <c r="C22" s="16"/>
      <c r="D22" s="17"/>
      <c r="E22" s="17"/>
      <c r="F22" s="18"/>
      <c r="G22" s="18"/>
      <c r="H22" s="20"/>
      <c r="I22" s="20"/>
      <c r="J22" s="20"/>
      <c r="K22" s="21"/>
      <c r="L22" s="22"/>
      <c r="M22" s="23"/>
      <c r="N22" s="24"/>
      <c r="O22" s="23"/>
      <c r="P22" s="27"/>
      <c r="Q22" s="27"/>
      <c r="R22" s="27"/>
      <c r="S22" s="27"/>
      <c r="T22" s="24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7"/>
      <c r="AG22" s="24"/>
      <c r="AH22" s="27"/>
      <c r="AI22" s="34"/>
      <c r="AJ22" s="35"/>
      <c r="AK22" s="35"/>
      <c r="AL22" s="35"/>
      <c r="AM22" s="35"/>
      <c r="AN22" s="35"/>
      <c r="AO22" s="35"/>
      <c r="AP22" s="35"/>
      <c r="AQ22" s="35"/>
    </row>
    <row r="23" s="29" customFormat="true" ht="24.95" hidden="false" customHeight="true" outlineLevel="0" collapsed="false">
      <c r="A23" s="33"/>
      <c r="B23" s="16"/>
      <c r="C23" s="16"/>
      <c r="D23" s="17"/>
      <c r="E23" s="17"/>
      <c r="F23" s="18"/>
      <c r="G23" s="18"/>
      <c r="H23" s="20"/>
      <c r="I23" s="20"/>
      <c r="J23" s="20"/>
      <c r="K23" s="21"/>
      <c r="L23" s="22"/>
      <c r="M23" s="23"/>
      <c r="N23" s="24"/>
      <c r="O23" s="23"/>
      <c r="P23" s="27"/>
      <c r="Q23" s="27"/>
      <c r="R23" s="27"/>
      <c r="S23" s="27"/>
      <c r="T23" s="24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/>
      <c r="AG23" s="24"/>
      <c r="AH23" s="27"/>
      <c r="AI23" s="28"/>
      <c r="AJ23" s="12"/>
      <c r="AK23" s="12"/>
      <c r="AL23" s="12"/>
      <c r="AM23" s="12"/>
      <c r="AN23" s="12"/>
      <c r="AO23" s="12"/>
      <c r="AP23" s="12"/>
      <c r="AQ23" s="12"/>
    </row>
    <row r="24" s="29" customFormat="true" ht="24.95" hidden="false" customHeight="true" outlineLevel="0" collapsed="false">
      <c r="A24" s="33"/>
      <c r="B24" s="16"/>
      <c r="C24" s="16"/>
      <c r="D24" s="17"/>
      <c r="E24" s="17"/>
      <c r="F24" s="18"/>
      <c r="G24" s="19"/>
      <c r="H24" s="20"/>
      <c r="I24" s="20"/>
      <c r="J24" s="20"/>
      <c r="K24" s="21"/>
      <c r="L24" s="22"/>
      <c r="M24" s="23"/>
      <c r="N24" s="24"/>
      <c r="O24" s="23"/>
      <c r="P24" s="27"/>
      <c r="Q24" s="27"/>
      <c r="R24" s="27"/>
      <c r="S24" s="27"/>
      <c r="T24" s="24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7"/>
      <c r="AG24" s="24"/>
      <c r="AH24" s="27"/>
      <c r="AI24" s="28"/>
      <c r="AJ24" s="12"/>
      <c r="AK24" s="12"/>
      <c r="AL24" s="12"/>
      <c r="AM24" s="12"/>
      <c r="AN24" s="12"/>
      <c r="AO24" s="12"/>
      <c r="AP24" s="12"/>
      <c r="AQ24" s="12"/>
    </row>
    <row r="25" s="29" customFormat="true" ht="24.95" hidden="false" customHeight="true" outlineLevel="0" collapsed="false">
      <c r="A25" s="33"/>
      <c r="B25" s="16"/>
      <c r="C25" s="16"/>
      <c r="D25" s="17"/>
      <c r="E25" s="17"/>
      <c r="F25" s="18"/>
      <c r="G25" s="19"/>
      <c r="H25" s="20"/>
      <c r="I25" s="20"/>
      <c r="J25" s="20"/>
      <c r="K25" s="21"/>
      <c r="L25" s="22"/>
      <c r="M25" s="23"/>
      <c r="N25" s="24"/>
      <c r="O25" s="23"/>
      <c r="P25" s="27"/>
      <c r="Q25" s="27"/>
      <c r="R25" s="27"/>
      <c r="S25" s="27"/>
      <c r="T25" s="24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7"/>
      <c r="AG25" s="24"/>
      <c r="AH25" s="27"/>
      <c r="AI25" s="28"/>
      <c r="AJ25" s="12"/>
      <c r="AK25" s="12"/>
      <c r="AL25" s="12"/>
      <c r="AM25" s="12"/>
      <c r="AN25" s="12"/>
      <c r="AO25" s="12"/>
      <c r="AP25" s="12"/>
      <c r="AQ25" s="12"/>
    </row>
    <row r="26" s="29" customFormat="true" ht="24.95" hidden="false" customHeight="true" outlineLevel="0" collapsed="false">
      <c r="A26" s="33"/>
      <c r="B26" s="16"/>
      <c r="C26" s="16"/>
      <c r="D26" s="17"/>
      <c r="E26" s="17"/>
      <c r="F26" s="18"/>
      <c r="G26" s="19"/>
      <c r="H26" s="20"/>
      <c r="I26" s="20"/>
      <c r="J26" s="20"/>
      <c r="K26" s="21"/>
      <c r="L26" s="22"/>
      <c r="M26" s="23"/>
      <c r="N26" s="24"/>
      <c r="O26" s="23"/>
      <c r="P26" s="27"/>
      <c r="Q26" s="27"/>
      <c r="R26" s="27"/>
      <c r="S26" s="27"/>
      <c r="T26" s="24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7"/>
      <c r="AG26" s="24"/>
      <c r="AH26" s="27"/>
      <c r="AI26" s="28"/>
      <c r="AJ26" s="12"/>
      <c r="AK26" s="12"/>
      <c r="AL26" s="12"/>
      <c r="AM26" s="12"/>
      <c r="AN26" s="12"/>
      <c r="AO26" s="12"/>
      <c r="AP26" s="12"/>
      <c r="AQ26" s="12"/>
    </row>
    <row r="27" s="29" customFormat="true" ht="24.95" hidden="false" customHeight="true" outlineLevel="0" collapsed="false">
      <c r="A27" s="33"/>
      <c r="B27" s="16"/>
      <c r="C27" s="16"/>
      <c r="D27" s="17"/>
      <c r="E27" s="17"/>
      <c r="F27" s="18"/>
      <c r="G27" s="19"/>
      <c r="H27" s="20"/>
      <c r="I27" s="20"/>
      <c r="J27" s="20"/>
      <c r="K27" s="21"/>
      <c r="L27" s="22"/>
      <c r="M27" s="23"/>
      <c r="N27" s="24"/>
      <c r="O27" s="23"/>
      <c r="P27" s="27"/>
      <c r="Q27" s="27"/>
      <c r="R27" s="27"/>
      <c r="S27" s="27"/>
      <c r="T27" s="24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7"/>
      <c r="AG27" s="24"/>
      <c r="AH27" s="27"/>
      <c r="AI27" s="28"/>
      <c r="AJ27" s="12"/>
      <c r="AK27" s="12"/>
      <c r="AL27" s="12"/>
      <c r="AM27" s="12"/>
      <c r="AN27" s="12"/>
      <c r="AO27" s="12"/>
      <c r="AP27" s="12"/>
      <c r="AQ27" s="12"/>
    </row>
    <row r="28" s="29" customFormat="true" ht="24.95" hidden="false" customHeight="true" outlineLevel="0" collapsed="false">
      <c r="A28" s="37"/>
      <c r="B28" s="16"/>
      <c r="C28" s="16"/>
      <c r="D28" s="17"/>
      <c r="E28" s="17"/>
      <c r="F28" s="18"/>
      <c r="G28" s="19"/>
      <c r="H28" s="20"/>
      <c r="I28" s="20"/>
      <c r="J28" s="20"/>
      <c r="K28" s="21"/>
      <c r="L28" s="22"/>
      <c r="M28" s="23"/>
      <c r="N28" s="24"/>
      <c r="O28" s="23"/>
      <c r="P28" s="27"/>
      <c r="Q28" s="27"/>
      <c r="R28" s="27"/>
      <c r="S28" s="27"/>
      <c r="T28" s="24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7"/>
      <c r="AG28" s="24"/>
      <c r="AH28" s="27"/>
      <c r="AI28" s="28"/>
      <c r="AJ28" s="12"/>
      <c r="AK28" s="12"/>
      <c r="AL28" s="12"/>
      <c r="AM28" s="12"/>
      <c r="AN28" s="12"/>
      <c r="AO28" s="12"/>
      <c r="AP28" s="12"/>
      <c r="AQ28" s="12"/>
    </row>
    <row r="29" s="29" customFormat="true" ht="24.95" hidden="true" customHeight="true" outlineLevel="0" collapsed="false">
      <c r="A29" s="38"/>
      <c r="B29" s="16"/>
      <c r="C29" s="16"/>
      <c r="D29" s="17"/>
      <c r="E29" s="17"/>
      <c r="F29" s="18"/>
      <c r="G29" s="19"/>
      <c r="H29" s="20"/>
      <c r="I29" s="20"/>
      <c r="J29" s="20"/>
      <c r="K29" s="21"/>
      <c r="L29" s="22"/>
      <c r="M29" s="23"/>
      <c r="N29" s="24"/>
      <c r="O29" s="23"/>
      <c r="P29" s="27"/>
      <c r="Q29" s="27"/>
      <c r="R29" s="27"/>
      <c r="S29" s="27"/>
      <c r="T29" s="24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7"/>
      <c r="AG29" s="24"/>
      <c r="AH29" s="27"/>
      <c r="AI29" s="28"/>
      <c r="AJ29" s="12"/>
      <c r="AK29" s="12"/>
      <c r="AL29" s="12"/>
      <c r="AM29" s="12"/>
      <c r="AN29" s="12"/>
      <c r="AO29" s="12"/>
      <c r="AP29" s="12"/>
      <c r="AQ29" s="12"/>
    </row>
    <row r="30" s="29" customFormat="true" ht="24.95" hidden="true" customHeight="true" outlineLevel="0" collapsed="false">
      <c r="A30" s="38"/>
      <c r="B30" s="16"/>
      <c r="C30" s="16"/>
      <c r="D30" s="17"/>
      <c r="E30" s="17"/>
      <c r="F30" s="18"/>
      <c r="G30" s="19"/>
      <c r="H30" s="20"/>
      <c r="I30" s="20"/>
      <c r="J30" s="20"/>
      <c r="K30" s="21"/>
      <c r="L30" s="22"/>
      <c r="M30" s="23"/>
      <c r="N30" s="24"/>
      <c r="O30" s="23"/>
      <c r="P30" s="27"/>
      <c r="Q30" s="27"/>
      <c r="R30" s="27"/>
      <c r="S30" s="27"/>
      <c r="T30" s="24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7"/>
      <c r="AG30" s="24"/>
      <c r="AH30" s="27"/>
      <c r="AI30" s="28"/>
      <c r="AJ30" s="12"/>
      <c r="AK30" s="12"/>
      <c r="AL30" s="12"/>
      <c r="AM30" s="12"/>
      <c r="AN30" s="12"/>
      <c r="AO30" s="12"/>
      <c r="AP30" s="12"/>
      <c r="AQ30" s="12"/>
    </row>
    <row r="31" s="29" customFormat="true" ht="24.95" hidden="true" customHeight="true" outlineLevel="0" collapsed="false">
      <c r="A31" s="38"/>
      <c r="B31" s="16"/>
      <c r="C31" s="16"/>
      <c r="D31" s="17"/>
      <c r="E31" s="17"/>
      <c r="F31" s="18"/>
      <c r="G31" s="19"/>
      <c r="H31" s="20"/>
      <c r="I31" s="20"/>
      <c r="J31" s="20"/>
      <c r="K31" s="21"/>
      <c r="L31" s="22"/>
      <c r="M31" s="23"/>
      <c r="N31" s="24"/>
      <c r="O31" s="23"/>
      <c r="P31" s="27"/>
      <c r="Q31" s="27"/>
      <c r="R31" s="27"/>
      <c r="S31" s="27"/>
      <c r="T31" s="24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7"/>
      <c r="AG31" s="24"/>
      <c r="AH31" s="27"/>
      <c r="AI31" s="28"/>
      <c r="AJ31" s="12"/>
      <c r="AK31" s="12"/>
      <c r="AL31" s="12"/>
      <c r="AM31" s="12"/>
      <c r="AN31" s="12"/>
      <c r="AO31" s="12"/>
      <c r="AP31" s="12"/>
      <c r="AQ31" s="12"/>
    </row>
    <row r="32" s="29" customFormat="true" ht="24.95" hidden="true" customHeight="true" outlineLevel="0" collapsed="false">
      <c r="A32" s="38"/>
      <c r="B32" s="16"/>
      <c r="C32" s="16"/>
      <c r="D32" s="17"/>
      <c r="E32" s="17"/>
      <c r="F32" s="18"/>
      <c r="G32" s="19"/>
      <c r="H32" s="20"/>
      <c r="I32" s="20"/>
      <c r="J32" s="20"/>
      <c r="K32" s="21"/>
      <c r="L32" s="22"/>
      <c r="M32" s="23"/>
      <c r="N32" s="24"/>
      <c r="O32" s="23"/>
      <c r="P32" s="27"/>
      <c r="Q32" s="27"/>
      <c r="R32" s="27"/>
      <c r="S32" s="27"/>
      <c r="T32" s="24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7"/>
      <c r="AG32" s="24"/>
      <c r="AH32" s="27"/>
      <c r="AI32" s="28"/>
      <c r="AJ32" s="12"/>
      <c r="AK32" s="12"/>
      <c r="AL32" s="12"/>
      <c r="AM32" s="12"/>
      <c r="AN32" s="12"/>
      <c r="AO32" s="12"/>
      <c r="AP32" s="12"/>
      <c r="AQ32" s="12"/>
    </row>
    <row r="33" s="29" customFormat="true" ht="24.95" hidden="true" customHeight="true" outlineLevel="0" collapsed="false">
      <c r="A33" s="38"/>
      <c r="B33" s="16"/>
      <c r="C33" s="16"/>
      <c r="D33" s="17"/>
      <c r="E33" s="17"/>
      <c r="F33" s="18"/>
      <c r="G33" s="19"/>
      <c r="H33" s="20"/>
      <c r="I33" s="20"/>
      <c r="J33" s="20"/>
      <c r="K33" s="21"/>
      <c r="L33" s="22"/>
      <c r="M33" s="23"/>
      <c r="N33" s="24"/>
      <c r="O33" s="23"/>
      <c r="P33" s="27"/>
      <c r="Q33" s="27"/>
      <c r="R33" s="27"/>
      <c r="S33" s="27"/>
      <c r="T33" s="24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7"/>
      <c r="AG33" s="24"/>
      <c r="AH33" s="27"/>
      <c r="AI33" s="28"/>
      <c r="AJ33" s="12"/>
      <c r="AK33" s="12"/>
      <c r="AL33" s="12"/>
      <c r="AM33" s="12"/>
      <c r="AN33" s="12"/>
      <c r="AO33" s="12"/>
      <c r="AP33" s="12"/>
      <c r="AQ33" s="12"/>
    </row>
    <row r="34" s="29" customFormat="true" ht="24.95" hidden="true" customHeight="true" outlineLevel="0" collapsed="false">
      <c r="A34" s="39"/>
      <c r="B34" s="16"/>
      <c r="C34" s="16"/>
      <c r="D34" s="17"/>
      <c r="E34" s="17"/>
      <c r="F34" s="18"/>
      <c r="G34" s="19"/>
      <c r="H34" s="20"/>
      <c r="I34" s="20"/>
      <c r="J34" s="20"/>
      <c r="K34" s="21"/>
      <c r="L34" s="22"/>
      <c r="M34" s="23"/>
      <c r="N34" s="24"/>
      <c r="O34" s="23"/>
      <c r="P34" s="27"/>
      <c r="Q34" s="27"/>
      <c r="R34" s="27"/>
      <c r="S34" s="27"/>
      <c r="T34" s="24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7"/>
      <c r="AG34" s="24"/>
      <c r="AH34" s="27"/>
      <c r="AI34" s="28"/>
      <c r="AJ34" s="12"/>
      <c r="AK34" s="12"/>
      <c r="AL34" s="12"/>
      <c r="AM34" s="12"/>
      <c r="AN34" s="12"/>
      <c r="AO34" s="12"/>
      <c r="AP34" s="12"/>
      <c r="AQ34" s="12"/>
    </row>
    <row r="35" s="29" customFormat="true" ht="24.95" hidden="true" customHeight="true" outlineLevel="0" collapsed="false">
      <c r="A35" s="40" t="s">
        <v>70</v>
      </c>
      <c r="B35" s="16"/>
      <c r="C35" s="16"/>
      <c r="D35" s="17"/>
      <c r="E35" s="17"/>
      <c r="F35" s="18"/>
      <c r="G35" s="19"/>
      <c r="H35" s="20"/>
      <c r="I35" s="20"/>
      <c r="J35" s="20"/>
      <c r="K35" s="21"/>
      <c r="L35" s="22"/>
      <c r="M35" s="23"/>
      <c r="N35" s="24"/>
      <c r="O35" s="23"/>
      <c r="P35" s="27"/>
      <c r="Q35" s="27"/>
      <c r="R35" s="27"/>
      <c r="S35" s="27"/>
      <c r="T35" s="24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7"/>
      <c r="AG35" s="24"/>
      <c r="AH35" s="27"/>
      <c r="AI35" s="28"/>
      <c r="AJ35" s="12"/>
      <c r="AK35" s="12"/>
      <c r="AL35" s="12"/>
      <c r="AM35" s="12"/>
      <c r="AN35" s="12"/>
      <c r="AO35" s="12"/>
      <c r="AP35" s="12"/>
      <c r="AQ35" s="12"/>
    </row>
    <row r="36" s="29" customFormat="true" ht="24" hidden="true" customHeight="true" outlineLevel="0" collapsed="false">
      <c r="A36" s="40"/>
      <c r="B36" s="16"/>
      <c r="C36" s="16"/>
      <c r="D36" s="17"/>
      <c r="E36" s="17"/>
      <c r="F36" s="18"/>
      <c r="G36" s="19"/>
      <c r="H36" s="20"/>
      <c r="I36" s="20"/>
      <c r="J36" s="20"/>
      <c r="K36" s="21"/>
      <c r="L36" s="22"/>
      <c r="M36" s="23"/>
      <c r="N36" s="24"/>
      <c r="O36" s="23"/>
      <c r="P36" s="27"/>
      <c r="Q36" s="27"/>
      <c r="R36" s="27"/>
      <c r="S36" s="27"/>
      <c r="T36" s="24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7"/>
      <c r="AG36" s="24"/>
      <c r="AH36" s="27"/>
      <c r="AI36" s="28"/>
      <c r="AJ36" s="12"/>
      <c r="AK36" s="12"/>
      <c r="AL36" s="12"/>
      <c r="AM36" s="12"/>
      <c r="AN36" s="12"/>
      <c r="AO36" s="12"/>
      <c r="AP36" s="12"/>
      <c r="AQ36" s="12"/>
    </row>
    <row r="37" s="29" customFormat="true" ht="24.95" hidden="true" customHeight="true" outlineLevel="0" collapsed="false">
      <c r="A37" s="40"/>
      <c r="B37" s="16"/>
      <c r="C37" s="16"/>
      <c r="D37" s="17"/>
      <c r="E37" s="17"/>
      <c r="F37" s="18"/>
      <c r="G37" s="19"/>
      <c r="H37" s="20"/>
      <c r="I37" s="20"/>
      <c r="J37" s="20"/>
      <c r="K37" s="21"/>
      <c r="L37" s="22"/>
      <c r="M37" s="23"/>
      <c r="N37" s="24"/>
      <c r="O37" s="23"/>
      <c r="P37" s="27"/>
      <c r="Q37" s="27"/>
      <c r="R37" s="27"/>
      <c r="S37" s="27"/>
      <c r="T37" s="24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7"/>
      <c r="AG37" s="24"/>
      <c r="AH37" s="27"/>
      <c r="AI37" s="28"/>
      <c r="AJ37" s="12"/>
      <c r="AK37" s="12"/>
      <c r="AL37" s="12"/>
      <c r="AM37" s="12"/>
      <c r="AN37" s="12"/>
      <c r="AO37" s="12"/>
      <c r="AP37" s="12"/>
      <c r="AQ37" s="12"/>
    </row>
    <row r="38" s="29" customFormat="true" ht="24.95" hidden="true" customHeight="true" outlineLevel="0" collapsed="false">
      <c r="A38" s="40"/>
      <c r="B38" s="16"/>
      <c r="C38" s="16"/>
      <c r="D38" s="17"/>
      <c r="E38" s="17"/>
      <c r="F38" s="18"/>
      <c r="G38" s="19"/>
      <c r="H38" s="20"/>
      <c r="I38" s="20"/>
      <c r="J38" s="20"/>
      <c r="K38" s="21"/>
      <c r="L38" s="22"/>
      <c r="M38" s="23"/>
      <c r="N38" s="24"/>
      <c r="O38" s="23"/>
      <c r="P38" s="27"/>
      <c r="Q38" s="27"/>
      <c r="R38" s="27"/>
      <c r="S38" s="27"/>
      <c r="T38" s="24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7"/>
      <c r="AG38" s="24"/>
      <c r="AH38" s="27"/>
      <c r="AI38" s="28"/>
      <c r="AJ38" s="12"/>
      <c r="AK38" s="12"/>
      <c r="AL38" s="12"/>
      <c r="AM38" s="12"/>
      <c r="AN38" s="12"/>
      <c r="AO38" s="12"/>
      <c r="AP38" s="12"/>
      <c r="AQ38" s="12"/>
    </row>
    <row r="39" s="29" customFormat="true" ht="24.95" hidden="true" customHeight="true" outlineLevel="0" collapsed="false">
      <c r="A39" s="40"/>
      <c r="B39" s="16"/>
      <c r="C39" s="16"/>
      <c r="D39" s="17"/>
      <c r="E39" s="17"/>
      <c r="F39" s="18"/>
      <c r="G39" s="19"/>
      <c r="H39" s="20"/>
      <c r="I39" s="20"/>
      <c r="J39" s="20"/>
      <c r="K39" s="21"/>
      <c r="L39" s="22"/>
      <c r="M39" s="23"/>
      <c r="N39" s="24"/>
      <c r="O39" s="23"/>
      <c r="P39" s="27"/>
      <c r="Q39" s="27"/>
      <c r="R39" s="27"/>
      <c r="S39" s="27"/>
      <c r="T39" s="24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/>
      <c r="AG39" s="24"/>
      <c r="AH39" s="27"/>
      <c r="AI39" s="28"/>
      <c r="AJ39" s="12"/>
      <c r="AK39" s="12"/>
      <c r="AL39" s="12"/>
      <c r="AM39" s="12"/>
      <c r="AN39" s="12"/>
      <c r="AO39" s="12"/>
      <c r="AP39" s="12"/>
      <c r="AQ39" s="12"/>
    </row>
    <row r="40" s="29" customFormat="true" ht="24.95" hidden="true" customHeight="true" outlineLevel="0" collapsed="false">
      <c r="A40" s="40"/>
      <c r="B40" s="16"/>
      <c r="C40" s="16"/>
      <c r="D40" s="17"/>
      <c r="E40" s="17"/>
      <c r="F40" s="18"/>
      <c r="G40" s="19"/>
      <c r="H40" s="20"/>
      <c r="I40" s="20"/>
      <c r="J40" s="20"/>
      <c r="K40" s="21"/>
      <c r="L40" s="22"/>
      <c r="M40" s="23"/>
      <c r="N40" s="24"/>
      <c r="O40" s="23"/>
      <c r="P40" s="27"/>
      <c r="Q40" s="27"/>
      <c r="R40" s="27"/>
      <c r="S40" s="27"/>
      <c r="T40" s="24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7"/>
      <c r="AG40" s="24"/>
      <c r="AH40" s="27"/>
      <c r="AI40" s="28"/>
      <c r="AJ40" s="12"/>
      <c r="AK40" s="12"/>
      <c r="AL40" s="12"/>
      <c r="AM40" s="12"/>
      <c r="AN40" s="12"/>
      <c r="AO40" s="12"/>
      <c r="AP40" s="12"/>
      <c r="AQ40" s="12"/>
    </row>
    <row r="41" s="29" customFormat="true" ht="24.95" hidden="true" customHeight="true" outlineLevel="0" collapsed="false">
      <c r="A41" s="40" t="s">
        <v>71</v>
      </c>
      <c r="B41" s="16"/>
      <c r="C41" s="16"/>
      <c r="D41" s="17"/>
      <c r="E41" s="17"/>
      <c r="F41" s="18"/>
      <c r="G41" s="19"/>
      <c r="H41" s="20"/>
      <c r="I41" s="20"/>
      <c r="J41" s="20"/>
      <c r="K41" s="21"/>
      <c r="L41" s="22"/>
      <c r="M41" s="23"/>
      <c r="N41" s="24"/>
      <c r="O41" s="23"/>
      <c r="P41" s="27"/>
      <c r="Q41" s="27"/>
      <c r="R41" s="27"/>
      <c r="S41" s="27"/>
      <c r="T41" s="24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7"/>
      <c r="AG41" s="24"/>
      <c r="AH41" s="27"/>
      <c r="AI41" s="28"/>
      <c r="AJ41" s="12"/>
      <c r="AK41" s="12"/>
      <c r="AL41" s="12"/>
      <c r="AM41" s="12"/>
      <c r="AN41" s="12"/>
      <c r="AO41" s="12"/>
      <c r="AP41" s="12"/>
      <c r="AQ41" s="12"/>
    </row>
    <row r="42" s="29" customFormat="true" ht="24.95" hidden="true" customHeight="true" outlineLevel="0" collapsed="false">
      <c r="A42" s="40"/>
      <c r="B42" s="16"/>
      <c r="C42" s="16"/>
      <c r="D42" s="17"/>
      <c r="E42" s="17"/>
      <c r="F42" s="18"/>
      <c r="G42" s="18"/>
      <c r="H42" s="20"/>
      <c r="I42" s="20"/>
      <c r="J42" s="20"/>
      <c r="K42" s="21"/>
      <c r="L42" s="22"/>
      <c r="M42" s="23"/>
      <c r="N42" s="24"/>
      <c r="O42" s="23"/>
      <c r="P42" s="27"/>
      <c r="Q42" s="27"/>
      <c r="R42" s="27"/>
      <c r="S42" s="27"/>
      <c r="T42" s="24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7"/>
      <c r="AG42" s="24"/>
      <c r="AH42" s="27"/>
      <c r="AI42" s="28"/>
      <c r="AJ42" s="12"/>
      <c r="AK42" s="12"/>
      <c r="AL42" s="12"/>
      <c r="AM42" s="12"/>
      <c r="AN42" s="12"/>
      <c r="AO42" s="12"/>
      <c r="AP42" s="12"/>
      <c r="AQ42" s="12"/>
    </row>
    <row r="43" s="29" customFormat="true" ht="24.95" hidden="true" customHeight="true" outlineLevel="0" collapsed="false">
      <c r="A43" s="40"/>
      <c r="B43" s="16"/>
      <c r="C43" s="16"/>
      <c r="D43" s="17"/>
      <c r="E43" s="17"/>
      <c r="F43" s="18"/>
      <c r="G43" s="18"/>
      <c r="H43" s="20"/>
      <c r="I43" s="20"/>
      <c r="J43" s="20"/>
      <c r="K43" s="21"/>
      <c r="L43" s="22"/>
      <c r="M43" s="23"/>
      <c r="N43" s="24"/>
      <c r="O43" s="23"/>
      <c r="P43" s="27"/>
      <c r="Q43" s="27"/>
      <c r="R43" s="27"/>
      <c r="S43" s="27"/>
      <c r="T43" s="24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7"/>
      <c r="AG43" s="24"/>
      <c r="AH43" s="27"/>
      <c r="AI43" s="28"/>
      <c r="AJ43" s="12"/>
      <c r="AK43" s="12"/>
      <c r="AL43" s="12"/>
      <c r="AM43" s="12"/>
      <c r="AN43" s="12"/>
      <c r="AO43" s="12"/>
      <c r="AP43" s="12"/>
      <c r="AQ43" s="12"/>
    </row>
    <row r="44" s="29" customFormat="true" ht="24.95" hidden="true" customHeight="true" outlineLevel="0" collapsed="false">
      <c r="A44" s="40"/>
      <c r="B44" s="16"/>
      <c r="C44" s="16"/>
      <c r="D44" s="17"/>
      <c r="E44" s="17"/>
      <c r="F44" s="18"/>
      <c r="G44" s="18"/>
      <c r="H44" s="20"/>
      <c r="I44" s="20"/>
      <c r="J44" s="20"/>
      <c r="K44" s="21"/>
      <c r="L44" s="22"/>
      <c r="M44" s="23"/>
      <c r="N44" s="24"/>
      <c r="O44" s="23"/>
      <c r="P44" s="27"/>
      <c r="Q44" s="27"/>
      <c r="R44" s="27"/>
      <c r="S44" s="27"/>
      <c r="T44" s="24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7"/>
      <c r="AG44" s="24"/>
      <c r="AH44" s="27"/>
      <c r="AI44" s="28"/>
      <c r="AJ44" s="12"/>
      <c r="AK44" s="12"/>
      <c r="AL44" s="12"/>
      <c r="AM44" s="12"/>
      <c r="AN44" s="12"/>
      <c r="AO44" s="12"/>
      <c r="AP44" s="12"/>
      <c r="AQ44" s="12"/>
    </row>
    <row r="45" s="29" customFormat="true" ht="24.95" hidden="true" customHeight="true" outlineLevel="0" collapsed="false">
      <c r="A45" s="40"/>
      <c r="B45" s="16"/>
      <c r="C45" s="16"/>
      <c r="D45" s="17"/>
      <c r="E45" s="17"/>
      <c r="F45" s="18"/>
      <c r="G45" s="18"/>
      <c r="H45" s="20"/>
      <c r="I45" s="20"/>
      <c r="J45" s="20"/>
      <c r="K45" s="21"/>
      <c r="L45" s="22"/>
      <c r="M45" s="23"/>
      <c r="N45" s="24"/>
      <c r="O45" s="23"/>
      <c r="P45" s="27"/>
      <c r="Q45" s="27"/>
      <c r="R45" s="27"/>
      <c r="S45" s="27"/>
      <c r="T45" s="24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7"/>
      <c r="AG45" s="24"/>
      <c r="AH45" s="27"/>
      <c r="AI45" s="28"/>
      <c r="AJ45" s="12"/>
      <c r="AK45" s="12"/>
      <c r="AL45" s="12"/>
      <c r="AM45" s="12"/>
      <c r="AN45" s="12"/>
      <c r="AO45" s="12"/>
      <c r="AP45" s="12"/>
      <c r="AQ45" s="12"/>
    </row>
    <row r="46" s="29" customFormat="true" ht="24.95" hidden="true" customHeight="true" outlineLevel="0" collapsed="false">
      <c r="A46" s="40"/>
      <c r="B46" s="16"/>
      <c r="C46" s="16"/>
      <c r="D46" s="17"/>
      <c r="E46" s="17"/>
      <c r="F46" s="18"/>
      <c r="G46" s="18"/>
      <c r="H46" s="20"/>
      <c r="I46" s="20"/>
      <c r="J46" s="20"/>
      <c r="K46" s="21"/>
      <c r="L46" s="22"/>
      <c r="M46" s="23"/>
      <c r="N46" s="24"/>
      <c r="O46" s="23"/>
      <c r="P46" s="27"/>
      <c r="Q46" s="27"/>
      <c r="R46" s="27"/>
      <c r="S46" s="27"/>
      <c r="T46" s="24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7"/>
      <c r="AG46" s="24"/>
      <c r="AH46" s="27"/>
      <c r="AI46" s="28"/>
      <c r="AJ46" s="12"/>
      <c r="AK46" s="12"/>
      <c r="AL46" s="12"/>
      <c r="AM46" s="12"/>
      <c r="AN46" s="12"/>
      <c r="AO46" s="12"/>
      <c r="AP46" s="12"/>
      <c r="AQ46" s="12"/>
    </row>
    <row r="47" s="29" customFormat="true" ht="24.95" hidden="true" customHeight="true" outlineLevel="0" collapsed="false">
      <c r="A47" s="40"/>
      <c r="B47" s="16"/>
      <c r="C47" s="16"/>
      <c r="D47" s="17"/>
      <c r="E47" s="17"/>
      <c r="F47" s="18"/>
      <c r="G47" s="18"/>
      <c r="H47" s="20"/>
      <c r="I47" s="20"/>
      <c r="J47" s="20"/>
      <c r="K47" s="21"/>
      <c r="L47" s="22"/>
      <c r="M47" s="23"/>
      <c r="N47" s="24"/>
      <c r="O47" s="23"/>
      <c r="P47" s="27"/>
      <c r="Q47" s="27"/>
      <c r="R47" s="27"/>
      <c r="S47" s="27"/>
      <c r="T47" s="24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7"/>
      <c r="AG47" s="24"/>
      <c r="AH47" s="27"/>
      <c r="AI47" s="28"/>
      <c r="AJ47" s="12"/>
      <c r="AK47" s="12"/>
      <c r="AL47" s="12"/>
      <c r="AM47" s="12"/>
      <c r="AN47" s="12"/>
      <c r="AO47" s="12"/>
      <c r="AP47" s="12"/>
      <c r="AQ47" s="12"/>
    </row>
    <row r="48" s="29" customFormat="true" ht="24.95" hidden="true" customHeight="true" outlineLevel="0" collapsed="false">
      <c r="A48" s="40"/>
      <c r="B48" s="16"/>
      <c r="C48" s="16"/>
      <c r="D48" s="17"/>
      <c r="E48" s="17"/>
      <c r="F48" s="18"/>
      <c r="G48" s="18"/>
      <c r="H48" s="20"/>
      <c r="I48" s="20"/>
      <c r="J48" s="20"/>
      <c r="K48" s="21"/>
      <c r="L48" s="22"/>
      <c r="M48" s="23"/>
      <c r="N48" s="24"/>
      <c r="O48" s="23"/>
      <c r="P48" s="27"/>
      <c r="Q48" s="27"/>
      <c r="R48" s="27"/>
      <c r="S48" s="27"/>
      <c r="T48" s="24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7"/>
      <c r="AG48" s="24"/>
      <c r="AH48" s="27"/>
      <c r="AI48" s="28"/>
      <c r="AJ48" s="12"/>
      <c r="AK48" s="12"/>
      <c r="AL48" s="12"/>
      <c r="AM48" s="12"/>
      <c r="AN48" s="12"/>
      <c r="AO48" s="12"/>
      <c r="AP48" s="12"/>
      <c r="AQ48" s="12"/>
    </row>
    <row r="49" s="29" customFormat="true" ht="24.95" hidden="true" customHeight="true" outlineLevel="0" collapsed="false">
      <c r="A49" s="40"/>
      <c r="B49" s="16"/>
      <c r="C49" s="16"/>
      <c r="D49" s="17"/>
      <c r="E49" s="17"/>
      <c r="F49" s="18"/>
      <c r="G49" s="18"/>
      <c r="H49" s="20"/>
      <c r="I49" s="20"/>
      <c r="J49" s="20"/>
      <c r="K49" s="21"/>
      <c r="L49" s="22"/>
      <c r="M49" s="23"/>
      <c r="N49" s="24"/>
      <c r="O49" s="23"/>
      <c r="P49" s="27"/>
      <c r="Q49" s="27"/>
      <c r="R49" s="27"/>
      <c r="S49" s="27"/>
      <c r="T49" s="24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7"/>
      <c r="AG49" s="24"/>
      <c r="AH49" s="27"/>
      <c r="AI49" s="28"/>
      <c r="AJ49" s="12"/>
      <c r="AK49" s="12"/>
      <c r="AL49" s="12"/>
      <c r="AM49" s="12"/>
      <c r="AN49" s="12"/>
      <c r="AO49" s="12"/>
      <c r="AP49" s="12"/>
      <c r="AQ49" s="12"/>
    </row>
    <row r="50" s="29" customFormat="true" ht="24.95" hidden="true" customHeight="true" outlineLevel="0" collapsed="false">
      <c r="A50" s="40" t="s">
        <v>72</v>
      </c>
      <c r="B50" s="16"/>
      <c r="C50" s="16"/>
      <c r="D50" s="17"/>
      <c r="E50" s="17"/>
      <c r="F50" s="18"/>
      <c r="G50" s="19"/>
      <c r="H50" s="20"/>
      <c r="I50" s="20"/>
      <c r="J50" s="20"/>
      <c r="K50" s="21"/>
      <c r="L50" s="22"/>
      <c r="M50" s="23"/>
      <c r="N50" s="24"/>
      <c r="O50" s="23"/>
      <c r="P50" s="27"/>
      <c r="Q50" s="27"/>
      <c r="R50" s="27"/>
      <c r="S50" s="27"/>
      <c r="T50" s="24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7"/>
      <c r="AG50" s="24"/>
      <c r="AH50" s="27"/>
      <c r="AI50" s="28"/>
      <c r="AJ50" s="12"/>
      <c r="AK50" s="12"/>
      <c r="AL50" s="12"/>
      <c r="AM50" s="12"/>
      <c r="AN50" s="12"/>
      <c r="AO50" s="12"/>
      <c r="AP50" s="12"/>
      <c r="AQ50" s="12"/>
    </row>
    <row r="51" s="29" customFormat="true" ht="24.95" hidden="true" customHeight="true" outlineLevel="0" collapsed="false">
      <c r="A51" s="40"/>
      <c r="B51" s="16"/>
      <c r="C51" s="16"/>
      <c r="D51" s="17"/>
      <c r="E51" s="17"/>
      <c r="F51" s="18"/>
      <c r="G51" s="18"/>
      <c r="H51" s="20"/>
      <c r="I51" s="20"/>
      <c r="J51" s="20"/>
      <c r="K51" s="21"/>
      <c r="L51" s="22"/>
      <c r="M51" s="23"/>
      <c r="N51" s="24"/>
      <c r="O51" s="23"/>
      <c r="P51" s="27"/>
      <c r="Q51" s="27"/>
      <c r="R51" s="27"/>
      <c r="S51" s="27"/>
      <c r="T51" s="24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7"/>
      <c r="AG51" s="24"/>
      <c r="AH51" s="27"/>
      <c r="AI51" s="28"/>
      <c r="AJ51" s="12"/>
      <c r="AK51" s="12"/>
      <c r="AL51" s="12"/>
      <c r="AM51" s="12"/>
      <c r="AN51" s="12"/>
      <c r="AO51" s="12"/>
      <c r="AP51" s="12"/>
      <c r="AQ51" s="12"/>
    </row>
    <row r="52" s="29" customFormat="true" ht="24.95" hidden="true" customHeight="true" outlineLevel="0" collapsed="false">
      <c r="A52" s="40"/>
      <c r="B52" s="16"/>
      <c r="C52" s="16"/>
      <c r="D52" s="17"/>
      <c r="E52" s="17"/>
      <c r="F52" s="18"/>
      <c r="G52" s="18"/>
      <c r="H52" s="20"/>
      <c r="I52" s="20"/>
      <c r="J52" s="20"/>
      <c r="K52" s="21"/>
      <c r="L52" s="22"/>
      <c r="M52" s="23"/>
      <c r="N52" s="24"/>
      <c r="O52" s="23"/>
      <c r="P52" s="27"/>
      <c r="Q52" s="27"/>
      <c r="R52" s="27"/>
      <c r="S52" s="27"/>
      <c r="T52" s="24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7"/>
      <c r="AG52" s="24"/>
      <c r="AH52" s="27"/>
      <c r="AI52" s="28"/>
      <c r="AJ52" s="12"/>
      <c r="AK52" s="12"/>
      <c r="AL52" s="12"/>
      <c r="AM52" s="12"/>
      <c r="AN52" s="12"/>
      <c r="AO52" s="12"/>
      <c r="AP52" s="12"/>
      <c r="AQ52" s="12"/>
    </row>
    <row r="53" s="29" customFormat="true" ht="24.95" hidden="true" customHeight="true" outlineLevel="0" collapsed="false">
      <c r="A53" s="40" t="s">
        <v>72</v>
      </c>
      <c r="B53" s="16"/>
      <c r="C53" s="16"/>
      <c r="D53" s="17"/>
      <c r="E53" s="17"/>
      <c r="F53" s="18"/>
      <c r="G53" s="18"/>
      <c r="H53" s="20"/>
      <c r="I53" s="20"/>
      <c r="J53" s="20"/>
      <c r="K53" s="21"/>
      <c r="L53" s="22"/>
      <c r="M53" s="23"/>
      <c r="N53" s="24"/>
      <c r="O53" s="23"/>
      <c r="P53" s="27"/>
      <c r="Q53" s="27"/>
      <c r="R53" s="27"/>
      <c r="S53" s="27"/>
      <c r="T53" s="24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7"/>
      <c r="AG53" s="24"/>
      <c r="AH53" s="27"/>
      <c r="AI53" s="28"/>
      <c r="AJ53" s="12"/>
      <c r="AK53" s="12"/>
      <c r="AL53" s="12"/>
      <c r="AM53" s="12"/>
      <c r="AN53" s="12"/>
      <c r="AO53" s="12"/>
      <c r="AP53" s="12"/>
      <c r="AQ53" s="12"/>
    </row>
    <row r="54" s="29" customFormat="true" ht="24.95" hidden="true" customHeight="true" outlineLevel="0" collapsed="false">
      <c r="A54" s="40"/>
      <c r="B54" s="16"/>
      <c r="C54" s="16"/>
      <c r="D54" s="17"/>
      <c r="E54" s="17"/>
      <c r="F54" s="18"/>
      <c r="G54" s="18"/>
      <c r="H54" s="20"/>
      <c r="I54" s="20"/>
      <c r="J54" s="20"/>
      <c r="K54" s="21"/>
      <c r="L54" s="22"/>
      <c r="M54" s="23"/>
      <c r="N54" s="24"/>
      <c r="O54" s="23"/>
      <c r="P54" s="27"/>
      <c r="Q54" s="27"/>
      <c r="R54" s="27"/>
      <c r="S54" s="27"/>
      <c r="T54" s="24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7"/>
      <c r="AG54" s="24"/>
      <c r="AH54" s="27"/>
      <c r="AI54" s="28"/>
      <c r="AJ54" s="12"/>
      <c r="AK54" s="12"/>
      <c r="AL54" s="12"/>
      <c r="AM54" s="12"/>
      <c r="AN54" s="12"/>
      <c r="AO54" s="12"/>
      <c r="AP54" s="12"/>
      <c r="AQ54" s="12"/>
    </row>
    <row r="55" s="29" customFormat="true" ht="24.95" hidden="true" customHeight="true" outlineLevel="0" collapsed="false">
      <c r="A55" s="40"/>
      <c r="B55" s="16"/>
      <c r="C55" s="16"/>
      <c r="D55" s="17"/>
      <c r="E55" s="17"/>
      <c r="F55" s="18"/>
      <c r="G55" s="18"/>
      <c r="H55" s="20"/>
      <c r="I55" s="20"/>
      <c r="J55" s="20"/>
      <c r="K55" s="21"/>
      <c r="L55" s="22"/>
      <c r="M55" s="23"/>
      <c r="N55" s="24"/>
      <c r="O55" s="23"/>
      <c r="P55" s="27"/>
      <c r="Q55" s="27"/>
      <c r="R55" s="27"/>
      <c r="S55" s="27"/>
      <c r="T55" s="24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7"/>
      <c r="AG55" s="24"/>
      <c r="AH55" s="27"/>
      <c r="AI55" s="28"/>
      <c r="AJ55" s="12"/>
      <c r="AK55" s="12"/>
      <c r="AL55" s="12"/>
      <c r="AM55" s="12"/>
      <c r="AN55" s="12"/>
      <c r="AO55" s="12"/>
      <c r="AP55" s="12"/>
      <c r="AQ55" s="12"/>
    </row>
    <row r="56" s="29" customFormat="true" ht="24.95" hidden="true" customHeight="true" outlineLevel="0" collapsed="false">
      <c r="A56" s="40" t="s">
        <v>73</v>
      </c>
      <c r="B56" s="16"/>
      <c r="C56" s="16"/>
      <c r="D56" s="17"/>
      <c r="E56" s="17"/>
      <c r="F56" s="18"/>
      <c r="G56" s="19"/>
      <c r="H56" s="20"/>
      <c r="I56" s="20"/>
      <c r="J56" s="20"/>
      <c r="K56" s="21"/>
      <c r="L56" s="22"/>
      <c r="M56" s="23"/>
      <c r="N56" s="24"/>
      <c r="O56" s="23"/>
      <c r="P56" s="27"/>
      <c r="Q56" s="27"/>
      <c r="R56" s="27"/>
      <c r="S56" s="27"/>
      <c r="T56" s="24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7"/>
      <c r="AG56" s="24"/>
      <c r="AH56" s="27"/>
      <c r="AI56" s="28"/>
      <c r="AJ56" s="12"/>
      <c r="AK56" s="12"/>
      <c r="AL56" s="12"/>
      <c r="AM56" s="12"/>
      <c r="AN56" s="12"/>
      <c r="AO56" s="12"/>
      <c r="AP56" s="12"/>
      <c r="AQ56" s="12"/>
    </row>
    <row r="57" s="29" customFormat="true" ht="24.95" hidden="true" customHeight="true" outlineLevel="0" collapsed="false">
      <c r="A57" s="40"/>
      <c r="B57" s="16"/>
      <c r="C57" s="16"/>
      <c r="D57" s="17"/>
      <c r="E57" s="17"/>
      <c r="F57" s="18"/>
      <c r="G57" s="18"/>
      <c r="H57" s="20"/>
      <c r="I57" s="20"/>
      <c r="J57" s="20"/>
      <c r="K57" s="21"/>
      <c r="L57" s="22"/>
      <c r="M57" s="23"/>
      <c r="N57" s="24"/>
      <c r="O57" s="23"/>
      <c r="P57" s="27"/>
      <c r="Q57" s="27"/>
      <c r="R57" s="27"/>
      <c r="S57" s="27"/>
      <c r="T57" s="24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7"/>
      <c r="AG57" s="24"/>
      <c r="AH57" s="27"/>
      <c r="AI57" s="28"/>
      <c r="AJ57" s="12"/>
      <c r="AK57" s="12"/>
      <c r="AL57" s="12"/>
      <c r="AM57" s="12"/>
      <c r="AN57" s="12"/>
      <c r="AO57" s="12"/>
      <c r="AP57" s="12"/>
      <c r="AQ57" s="12"/>
    </row>
    <row r="58" s="29" customFormat="true" ht="24.95" hidden="true" customHeight="true" outlineLevel="0" collapsed="false">
      <c r="A58" s="40" t="s">
        <v>74</v>
      </c>
      <c r="B58" s="16"/>
      <c r="C58" s="16"/>
      <c r="D58" s="17"/>
      <c r="E58" s="17"/>
      <c r="F58" s="18"/>
      <c r="G58" s="19"/>
      <c r="H58" s="20"/>
      <c r="I58" s="20"/>
      <c r="J58" s="20"/>
      <c r="K58" s="21"/>
      <c r="L58" s="22"/>
      <c r="M58" s="23"/>
      <c r="N58" s="24"/>
      <c r="O58" s="23"/>
      <c r="P58" s="27"/>
      <c r="Q58" s="27"/>
      <c r="R58" s="27"/>
      <c r="S58" s="27"/>
      <c r="T58" s="24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7"/>
      <c r="AG58" s="24"/>
      <c r="AH58" s="27"/>
      <c r="AI58" s="28"/>
      <c r="AJ58" s="12"/>
      <c r="AK58" s="12"/>
      <c r="AL58" s="12"/>
      <c r="AM58" s="12"/>
      <c r="AN58" s="12"/>
      <c r="AO58" s="12"/>
      <c r="AP58" s="12"/>
      <c r="AQ58" s="12"/>
    </row>
    <row r="59" s="29" customFormat="true" ht="24.95" hidden="true" customHeight="true" outlineLevel="0" collapsed="false">
      <c r="A59" s="40"/>
      <c r="B59" s="16"/>
      <c r="C59" s="16"/>
      <c r="D59" s="17"/>
      <c r="E59" s="17"/>
      <c r="F59" s="18"/>
      <c r="G59" s="18"/>
      <c r="H59" s="20"/>
      <c r="I59" s="20"/>
      <c r="J59" s="20"/>
      <c r="K59" s="21"/>
      <c r="L59" s="22"/>
      <c r="M59" s="23"/>
      <c r="N59" s="24"/>
      <c r="O59" s="23"/>
      <c r="P59" s="27"/>
      <c r="Q59" s="27"/>
      <c r="R59" s="27"/>
      <c r="S59" s="27"/>
      <c r="T59" s="24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7"/>
      <c r="AG59" s="24"/>
      <c r="AH59" s="27"/>
      <c r="AI59" s="28"/>
      <c r="AJ59" s="12"/>
      <c r="AK59" s="12"/>
      <c r="AL59" s="12"/>
      <c r="AM59" s="12"/>
      <c r="AN59" s="12"/>
      <c r="AO59" s="12"/>
      <c r="AP59" s="12"/>
      <c r="AQ59" s="12"/>
    </row>
    <row r="60" s="29" customFormat="true" ht="24.95" hidden="true" customHeight="true" outlineLevel="0" collapsed="false">
      <c r="A60" s="40"/>
      <c r="B60" s="16"/>
      <c r="C60" s="16"/>
      <c r="D60" s="17"/>
      <c r="E60" s="17"/>
      <c r="F60" s="18"/>
      <c r="G60" s="18"/>
      <c r="H60" s="20"/>
      <c r="I60" s="20"/>
      <c r="J60" s="20"/>
      <c r="K60" s="21"/>
      <c r="L60" s="22"/>
      <c r="M60" s="23"/>
      <c r="N60" s="24"/>
      <c r="O60" s="23"/>
      <c r="P60" s="27"/>
      <c r="Q60" s="27"/>
      <c r="R60" s="27"/>
      <c r="S60" s="27"/>
      <c r="T60" s="24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7"/>
      <c r="AG60" s="24"/>
      <c r="AH60" s="27"/>
      <c r="AI60" s="28"/>
      <c r="AJ60" s="12"/>
      <c r="AK60" s="12"/>
      <c r="AL60" s="12"/>
      <c r="AM60" s="12"/>
      <c r="AN60" s="12"/>
      <c r="AO60" s="12"/>
      <c r="AP60" s="12"/>
      <c r="AQ60" s="12"/>
    </row>
    <row r="61" s="29" customFormat="true" ht="24.95" hidden="true" customHeight="true" outlineLevel="0" collapsed="false">
      <c r="A61" s="40"/>
      <c r="B61" s="16"/>
      <c r="C61" s="16"/>
      <c r="D61" s="17"/>
      <c r="E61" s="17"/>
      <c r="F61" s="18"/>
      <c r="G61" s="18"/>
      <c r="H61" s="20"/>
      <c r="I61" s="20"/>
      <c r="J61" s="20"/>
      <c r="K61" s="21"/>
      <c r="L61" s="22"/>
      <c r="M61" s="23"/>
      <c r="N61" s="24"/>
      <c r="O61" s="23"/>
      <c r="P61" s="27"/>
      <c r="Q61" s="27"/>
      <c r="R61" s="27"/>
      <c r="S61" s="27"/>
      <c r="T61" s="24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7"/>
      <c r="AG61" s="24"/>
      <c r="AH61" s="27"/>
      <c r="AI61" s="28"/>
      <c r="AJ61" s="12"/>
      <c r="AK61" s="12"/>
      <c r="AL61" s="12"/>
      <c r="AM61" s="12"/>
      <c r="AN61" s="12"/>
      <c r="AO61" s="12"/>
      <c r="AP61" s="12"/>
      <c r="AQ61" s="12"/>
    </row>
    <row r="62" s="29" customFormat="true" ht="24.95" hidden="true" customHeight="true" outlineLevel="0" collapsed="false">
      <c r="A62" s="40"/>
      <c r="B62" s="16"/>
      <c r="C62" s="16"/>
      <c r="D62" s="17"/>
      <c r="E62" s="17"/>
      <c r="F62" s="18"/>
      <c r="G62" s="18"/>
      <c r="H62" s="20"/>
      <c r="I62" s="20"/>
      <c r="J62" s="20"/>
      <c r="K62" s="21"/>
      <c r="L62" s="22"/>
      <c r="M62" s="23"/>
      <c r="N62" s="24"/>
      <c r="O62" s="23"/>
      <c r="P62" s="27"/>
      <c r="Q62" s="27"/>
      <c r="R62" s="27"/>
      <c r="S62" s="27"/>
      <c r="T62" s="24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7"/>
      <c r="AG62" s="24"/>
      <c r="AH62" s="27"/>
      <c r="AI62" s="28"/>
      <c r="AJ62" s="12"/>
      <c r="AK62" s="12"/>
      <c r="AL62" s="12"/>
      <c r="AM62" s="12"/>
      <c r="AN62" s="12"/>
      <c r="AO62" s="12"/>
      <c r="AP62" s="12"/>
      <c r="AQ62" s="12"/>
    </row>
    <row r="63" s="29" customFormat="true" ht="24.95" hidden="true" customHeight="true" outlineLevel="0" collapsed="false">
      <c r="A63" s="40"/>
      <c r="B63" s="16"/>
      <c r="C63" s="16"/>
      <c r="D63" s="17"/>
      <c r="E63" s="17"/>
      <c r="F63" s="18"/>
      <c r="G63" s="18"/>
      <c r="H63" s="20"/>
      <c r="I63" s="20"/>
      <c r="J63" s="20"/>
      <c r="K63" s="21"/>
      <c r="L63" s="22"/>
      <c r="M63" s="23"/>
      <c r="N63" s="24"/>
      <c r="O63" s="23"/>
      <c r="P63" s="27"/>
      <c r="Q63" s="27"/>
      <c r="R63" s="27"/>
      <c r="S63" s="27"/>
      <c r="T63" s="24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7"/>
      <c r="AG63" s="24"/>
      <c r="AH63" s="27"/>
      <c r="AI63" s="28"/>
      <c r="AJ63" s="12"/>
      <c r="AK63" s="12"/>
      <c r="AL63" s="12"/>
      <c r="AM63" s="12"/>
      <c r="AN63" s="12"/>
      <c r="AO63" s="12"/>
      <c r="AP63" s="12"/>
      <c r="AQ63" s="12"/>
    </row>
    <row r="64" s="29" customFormat="true" ht="24.95" hidden="true" customHeight="true" outlineLevel="0" collapsed="false">
      <c r="A64" s="40" t="s">
        <v>75</v>
      </c>
      <c r="B64" s="16"/>
      <c r="C64" s="16"/>
      <c r="D64" s="17"/>
      <c r="E64" s="17"/>
      <c r="F64" s="18"/>
      <c r="G64" s="19"/>
      <c r="H64" s="20"/>
      <c r="I64" s="20"/>
      <c r="J64" s="20"/>
      <c r="K64" s="21"/>
      <c r="L64" s="22"/>
      <c r="M64" s="23"/>
      <c r="N64" s="24"/>
      <c r="O64" s="23"/>
      <c r="P64" s="27"/>
      <c r="Q64" s="27"/>
      <c r="R64" s="27"/>
      <c r="S64" s="27"/>
      <c r="T64" s="24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7"/>
      <c r="AG64" s="24"/>
      <c r="AH64" s="27"/>
      <c r="AI64" s="28"/>
      <c r="AJ64" s="12"/>
      <c r="AK64" s="12"/>
      <c r="AL64" s="12"/>
      <c r="AM64" s="12"/>
      <c r="AN64" s="12"/>
      <c r="AO64" s="12"/>
      <c r="AP64" s="12"/>
      <c r="AQ64" s="12"/>
    </row>
    <row r="65" s="29" customFormat="true" ht="24.95" hidden="true" customHeight="true" outlineLevel="0" collapsed="false">
      <c r="A65" s="40"/>
      <c r="B65" s="16"/>
      <c r="C65" s="16"/>
      <c r="D65" s="17"/>
      <c r="E65" s="17"/>
      <c r="F65" s="18"/>
      <c r="G65" s="18"/>
      <c r="H65" s="20"/>
      <c r="I65" s="20"/>
      <c r="J65" s="20"/>
      <c r="K65" s="21"/>
      <c r="L65" s="22"/>
      <c r="M65" s="23"/>
      <c r="N65" s="24"/>
      <c r="O65" s="23"/>
      <c r="P65" s="27"/>
      <c r="Q65" s="27"/>
      <c r="R65" s="27"/>
      <c r="S65" s="27"/>
      <c r="T65" s="24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7"/>
      <c r="AG65" s="24"/>
      <c r="AH65" s="27"/>
      <c r="AI65" s="28"/>
      <c r="AJ65" s="12"/>
      <c r="AK65" s="12"/>
      <c r="AL65" s="12"/>
      <c r="AM65" s="12"/>
      <c r="AN65" s="12"/>
      <c r="AO65" s="12"/>
      <c r="AP65" s="12"/>
      <c r="AQ65" s="12"/>
    </row>
    <row r="66" s="29" customFormat="true" ht="24.95" hidden="true" customHeight="true" outlineLevel="0" collapsed="false">
      <c r="A66" s="40" t="s">
        <v>76</v>
      </c>
      <c r="B66" s="16"/>
      <c r="C66" s="16"/>
      <c r="D66" s="17"/>
      <c r="E66" s="17"/>
      <c r="F66" s="18"/>
      <c r="G66" s="19"/>
      <c r="H66" s="20"/>
      <c r="I66" s="20"/>
      <c r="J66" s="20"/>
      <c r="K66" s="21"/>
      <c r="L66" s="22"/>
      <c r="M66" s="23"/>
      <c r="N66" s="24"/>
      <c r="O66" s="23"/>
      <c r="P66" s="27"/>
      <c r="Q66" s="27"/>
      <c r="R66" s="27"/>
      <c r="S66" s="27"/>
      <c r="T66" s="24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7"/>
      <c r="AG66" s="24"/>
      <c r="AH66" s="27"/>
      <c r="AI66" s="28"/>
      <c r="AJ66" s="12"/>
      <c r="AK66" s="12"/>
      <c r="AL66" s="12"/>
      <c r="AM66" s="12"/>
      <c r="AN66" s="12"/>
      <c r="AO66" s="12"/>
      <c r="AP66" s="12"/>
      <c r="AQ66" s="12"/>
    </row>
    <row r="67" s="29" customFormat="true" ht="24.95" hidden="true" customHeight="true" outlineLevel="0" collapsed="false">
      <c r="A67" s="40"/>
      <c r="B67" s="16"/>
      <c r="C67" s="16"/>
      <c r="D67" s="17"/>
      <c r="E67" s="17"/>
      <c r="F67" s="18"/>
      <c r="G67" s="18"/>
      <c r="H67" s="20"/>
      <c r="I67" s="20"/>
      <c r="J67" s="20"/>
      <c r="K67" s="21"/>
      <c r="L67" s="22"/>
      <c r="M67" s="23"/>
      <c r="N67" s="24"/>
      <c r="O67" s="23"/>
      <c r="P67" s="27"/>
      <c r="Q67" s="27"/>
      <c r="R67" s="27"/>
      <c r="S67" s="27"/>
      <c r="T67" s="24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7"/>
      <c r="AG67" s="24"/>
      <c r="AH67" s="27"/>
      <c r="AI67" s="28"/>
      <c r="AJ67" s="12"/>
      <c r="AK67" s="12"/>
      <c r="AL67" s="12"/>
      <c r="AM67" s="12"/>
      <c r="AN67" s="12"/>
      <c r="AO67" s="12"/>
      <c r="AP67" s="12"/>
      <c r="AQ67" s="12"/>
    </row>
    <row r="68" s="29" customFormat="true" ht="24.95" hidden="true" customHeight="true" outlineLevel="0" collapsed="false">
      <c r="A68" s="40"/>
      <c r="B68" s="16"/>
      <c r="C68" s="16"/>
      <c r="D68" s="17"/>
      <c r="E68" s="17"/>
      <c r="F68" s="18"/>
      <c r="G68" s="18"/>
      <c r="H68" s="20"/>
      <c r="I68" s="20"/>
      <c r="J68" s="20"/>
      <c r="K68" s="21"/>
      <c r="L68" s="22"/>
      <c r="M68" s="23"/>
      <c r="N68" s="24"/>
      <c r="O68" s="23"/>
      <c r="P68" s="27"/>
      <c r="Q68" s="27"/>
      <c r="R68" s="27"/>
      <c r="S68" s="27"/>
      <c r="T68" s="24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7"/>
      <c r="AG68" s="24"/>
      <c r="AH68" s="27"/>
      <c r="AI68" s="28"/>
      <c r="AJ68" s="12"/>
      <c r="AK68" s="12"/>
      <c r="AL68" s="12"/>
      <c r="AM68" s="12"/>
      <c r="AN68" s="12"/>
      <c r="AO68" s="12"/>
      <c r="AP68" s="12"/>
      <c r="AQ68" s="12"/>
    </row>
    <row r="69" s="29" customFormat="true" ht="24.95" hidden="true" customHeight="true" outlineLevel="0" collapsed="false">
      <c r="A69" s="40"/>
      <c r="B69" s="16"/>
      <c r="C69" s="16"/>
      <c r="D69" s="17"/>
      <c r="E69" s="17"/>
      <c r="F69" s="18"/>
      <c r="G69" s="18"/>
      <c r="H69" s="20"/>
      <c r="I69" s="20"/>
      <c r="J69" s="20"/>
      <c r="K69" s="21"/>
      <c r="L69" s="22"/>
      <c r="M69" s="23"/>
      <c r="N69" s="24"/>
      <c r="O69" s="23"/>
      <c r="P69" s="27"/>
      <c r="Q69" s="27"/>
      <c r="R69" s="27"/>
      <c r="S69" s="27"/>
      <c r="T69" s="24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7"/>
      <c r="AG69" s="24"/>
      <c r="AH69" s="27"/>
      <c r="AI69" s="28"/>
      <c r="AJ69" s="12"/>
      <c r="AK69" s="12"/>
      <c r="AL69" s="12"/>
      <c r="AM69" s="12"/>
      <c r="AN69" s="12"/>
      <c r="AO69" s="12"/>
      <c r="AP69" s="12"/>
      <c r="AQ69" s="12"/>
    </row>
    <row r="70" s="29" customFormat="true" ht="24.95" hidden="true" customHeight="true" outlineLevel="0" collapsed="false">
      <c r="A70" s="40" t="s">
        <v>77</v>
      </c>
      <c r="B70" s="16"/>
      <c r="C70" s="16"/>
      <c r="D70" s="17"/>
      <c r="E70" s="17"/>
      <c r="F70" s="18"/>
      <c r="G70" s="19"/>
      <c r="H70" s="20"/>
      <c r="I70" s="20"/>
      <c r="J70" s="20"/>
      <c r="K70" s="21"/>
      <c r="L70" s="22"/>
      <c r="M70" s="23"/>
      <c r="N70" s="24"/>
      <c r="O70" s="23"/>
      <c r="P70" s="27"/>
      <c r="Q70" s="27"/>
      <c r="R70" s="27"/>
      <c r="S70" s="27"/>
      <c r="T70" s="24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7"/>
      <c r="AG70" s="24"/>
      <c r="AH70" s="27"/>
      <c r="AI70" s="28"/>
      <c r="AJ70" s="12"/>
      <c r="AK70" s="12"/>
      <c r="AL70" s="12"/>
      <c r="AM70" s="12"/>
      <c r="AN70" s="12"/>
      <c r="AO70" s="12"/>
      <c r="AP70" s="12"/>
      <c r="AQ70" s="12"/>
    </row>
    <row r="71" s="29" customFormat="true" ht="24.95" hidden="true" customHeight="true" outlineLevel="0" collapsed="false">
      <c r="A71" s="40"/>
      <c r="B71" s="16"/>
      <c r="C71" s="16"/>
      <c r="D71" s="17"/>
      <c r="E71" s="17"/>
      <c r="F71" s="18"/>
      <c r="G71" s="18"/>
      <c r="H71" s="20"/>
      <c r="I71" s="20"/>
      <c r="J71" s="20"/>
      <c r="K71" s="21"/>
      <c r="L71" s="22"/>
      <c r="M71" s="23"/>
      <c r="N71" s="24"/>
      <c r="O71" s="23"/>
      <c r="P71" s="27"/>
      <c r="Q71" s="27"/>
      <c r="R71" s="27"/>
      <c r="S71" s="27"/>
      <c r="T71" s="24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7"/>
      <c r="AG71" s="24"/>
      <c r="AH71" s="27"/>
      <c r="AI71" s="28"/>
      <c r="AJ71" s="12"/>
      <c r="AK71" s="12"/>
      <c r="AL71" s="12"/>
      <c r="AM71" s="12"/>
      <c r="AN71" s="12"/>
      <c r="AO71" s="12"/>
      <c r="AP71" s="12"/>
      <c r="AQ71" s="12"/>
    </row>
    <row r="72" s="29" customFormat="true" ht="24.95" hidden="true" customHeight="true" outlineLevel="0" collapsed="false">
      <c r="A72" s="40"/>
      <c r="B72" s="16"/>
      <c r="C72" s="16"/>
      <c r="D72" s="17"/>
      <c r="E72" s="17"/>
      <c r="F72" s="18"/>
      <c r="G72" s="18"/>
      <c r="H72" s="20"/>
      <c r="I72" s="20"/>
      <c r="J72" s="20"/>
      <c r="K72" s="21"/>
      <c r="L72" s="22"/>
      <c r="M72" s="23"/>
      <c r="N72" s="24"/>
      <c r="O72" s="23"/>
      <c r="P72" s="27"/>
      <c r="Q72" s="27"/>
      <c r="R72" s="27"/>
      <c r="S72" s="27"/>
      <c r="T72" s="24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7"/>
      <c r="AG72" s="24"/>
      <c r="AH72" s="27"/>
      <c r="AI72" s="28"/>
      <c r="AJ72" s="12"/>
      <c r="AK72" s="12"/>
      <c r="AL72" s="12"/>
      <c r="AM72" s="12"/>
      <c r="AN72" s="12"/>
      <c r="AO72" s="12"/>
      <c r="AP72" s="12"/>
      <c r="AQ72" s="12"/>
    </row>
    <row r="73" s="29" customFormat="true" ht="24.95" hidden="true" customHeight="true" outlineLevel="0" collapsed="false">
      <c r="A73" s="40"/>
      <c r="B73" s="16"/>
      <c r="C73" s="16"/>
      <c r="D73" s="17"/>
      <c r="E73" s="17"/>
      <c r="F73" s="18"/>
      <c r="G73" s="18"/>
      <c r="H73" s="20"/>
      <c r="I73" s="20"/>
      <c r="J73" s="20"/>
      <c r="K73" s="21"/>
      <c r="L73" s="22"/>
      <c r="M73" s="23"/>
      <c r="N73" s="24"/>
      <c r="O73" s="23"/>
      <c r="P73" s="27"/>
      <c r="Q73" s="27"/>
      <c r="R73" s="27"/>
      <c r="S73" s="27"/>
      <c r="T73" s="24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7"/>
      <c r="AG73" s="24"/>
      <c r="AH73" s="27"/>
      <c r="AI73" s="28"/>
      <c r="AJ73" s="12"/>
      <c r="AK73" s="12"/>
      <c r="AL73" s="12"/>
      <c r="AM73" s="12"/>
      <c r="AN73" s="12"/>
      <c r="AO73" s="12"/>
      <c r="AP73" s="12"/>
      <c r="AQ73" s="12"/>
    </row>
    <row r="74" s="29" customFormat="true" ht="24.95" hidden="true" customHeight="true" outlineLevel="0" collapsed="false">
      <c r="A74" s="40"/>
      <c r="B74" s="16"/>
      <c r="C74" s="16"/>
      <c r="D74" s="17"/>
      <c r="E74" s="17"/>
      <c r="F74" s="18"/>
      <c r="G74" s="18"/>
      <c r="H74" s="20"/>
      <c r="I74" s="20"/>
      <c r="J74" s="20"/>
      <c r="K74" s="21"/>
      <c r="L74" s="22"/>
      <c r="M74" s="23"/>
      <c r="N74" s="24"/>
      <c r="O74" s="23"/>
      <c r="P74" s="27"/>
      <c r="Q74" s="27"/>
      <c r="R74" s="27"/>
      <c r="S74" s="27"/>
      <c r="T74" s="24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7"/>
      <c r="AG74" s="24"/>
      <c r="AH74" s="27"/>
      <c r="AI74" s="28"/>
      <c r="AJ74" s="12"/>
      <c r="AK74" s="12"/>
      <c r="AL74" s="12"/>
      <c r="AM74" s="12"/>
      <c r="AN74" s="12"/>
      <c r="AO74" s="12"/>
      <c r="AP74" s="12"/>
      <c r="AQ74" s="12"/>
    </row>
    <row r="75" s="29" customFormat="true" ht="24.95" hidden="true" customHeight="true" outlineLevel="0" collapsed="false">
      <c r="A75" s="40" t="s">
        <v>78</v>
      </c>
      <c r="B75" s="16"/>
      <c r="C75" s="16"/>
      <c r="D75" s="17"/>
      <c r="E75" s="17"/>
      <c r="F75" s="18"/>
      <c r="G75" s="19"/>
      <c r="H75" s="20"/>
      <c r="I75" s="20"/>
      <c r="J75" s="20"/>
      <c r="K75" s="21"/>
      <c r="L75" s="22"/>
      <c r="M75" s="23"/>
      <c r="N75" s="24"/>
      <c r="O75" s="23"/>
      <c r="P75" s="27"/>
      <c r="Q75" s="27"/>
      <c r="R75" s="27"/>
      <c r="S75" s="27"/>
      <c r="T75" s="24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7"/>
      <c r="AG75" s="24"/>
      <c r="AH75" s="27"/>
      <c r="AI75" s="28"/>
      <c r="AJ75" s="12"/>
      <c r="AK75" s="12"/>
      <c r="AL75" s="12"/>
      <c r="AM75" s="12"/>
      <c r="AN75" s="12"/>
      <c r="AO75" s="12"/>
      <c r="AP75" s="12"/>
      <c r="AQ75" s="12"/>
    </row>
    <row r="76" s="29" customFormat="true" ht="24.95" hidden="true" customHeight="true" outlineLevel="0" collapsed="false">
      <c r="A76" s="40"/>
      <c r="B76" s="16"/>
      <c r="C76" s="16"/>
      <c r="D76" s="17"/>
      <c r="E76" s="17"/>
      <c r="F76" s="18"/>
      <c r="G76" s="18"/>
      <c r="H76" s="20"/>
      <c r="I76" s="20"/>
      <c r="J76" s="20"/>
      <c r="K76" s="21"/>
      <c r="L76" s="22"/>
      <c r="M76" s="23"/>
      <c r="N76" s="24"/>
      <c r="O76" s="23"/>
      <c r="P76" s="27"/>
      <c r="Q76" s="27"/>
      <c r="R76" s="27"/>
      <c r="S76" s="27"/>
      <c r="T76" s="24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7"/>
      <c r="AG76" s="24"/>
      <c r="AH76" s="27"/>
      <c r="AI76" s="28"/>
      <c r="AJ76" s="12"/>
      <c r="AK76" s="12"/>
      <c r="AL76" s="12"/>
      <c r="AM76" s="12"/>
      <c r="AN76" s="12"/>
      <c r="AO76" s="12"/>
      <c r="AP76" s="12"/>
      <c r="AQ76" s="12"/>
    </row>
    <row r="77" s="29" customFormat="true" ht="24.95" hidden="true" customHeight="true" outlineLevel="0" collapsed="false">
      <c r="A77" s="40"/>
      <c r="B77" s="16"/>
      <c r="C77" s="16"/>
      <c r="D77" s="17"/>
      <c r="E77" s="17"/>
      <c r="F77" s="18"/>
      <c r="G77" s="18"/>
      <c r="H77" s="20"/>
      <c r="I77" s="20"/>
      <c r="J77" s="20"/>
      <c r="K77" s="21"/>
      <c r="L77" s="22"/>
      <c r="M77" s="23"/>
      <c r="N77" s="24"/>
      <c r="O77" s="23"/>
      <c r="P77" s="27"/>
      <c r="Q77" s="27"/>
      <c r="R77" s="27"/>
      <c r="S77" s="27"/>
      <c r="T77" s="24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7"/>
      <c r="AG77" s="24"/>
      <c r="AH77" s="27"/>
      <c r="AI77" s="28"/>
      <c r="AJ77" s="12"/>
      <c r="AK77" s="12"/>
      <c r="AL77" s="12"/>
      <c r="AM77" s="12"/>
      <c r="AN77" s="12"/>
      <c r="AO77" s="12"/>
      <c r="AP77" s="12"/>
      <c r="AQ77" s="12"/>
    </row>
    <row r="78" s="29" customFormat="true" ht="24.95" hidden="true" customHeight="true" outlineLevel="0" collapsed="false">
      <c r="A78" s="41" t="s">
        <v>79</v>
      </c>
      <c r="B78" s="16"/>
      <c r="C78" s="16"/>
      <c r="D78" s="17"/>
      <c r="E78" s="17"/>
      <c r="F78" s="18"/>
      <c r="G78" s="19"/>
      <c r="H78" s="20"/>
      <c r="I78" s="20"/>
      <c r="J78" s="20"/>
      <c r="K78" s="21"/>
      <c r="L78" s="22"/>
      <c r="M78" s="23"/>
      <c r="N78" s="24"/>
      <c r="O78" s="23"/>
      <c r="P78" s="27"/>
      <c r="Q78" s="27"/>
      <c r="R78" s="27"/>
      <c r="S78" s="27"/>
      <c r="T78" s="24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7"/>
      <c r="AG78" s="24"/>
      <c r="AH78" s="27"/>
      <c r="AI78" s="28"/>
      <c r="AJ78" s="12"/>
      <c r="AK78" s="12"/>
      <c r="AL78" s="12"/>
      <c r="AM78" s="12"/>
      <c r="AN78" s="12"/>
      <c r="AO78" s="12"/>
      <c r="AP78" s="12"/>
      <c r="AQ78" s="12"/>
    </row>
    <row r="79" s="29" customFormat="true" ht="24.95" hidden="true" customHeight="true" outlineLevel="0" collapsed="false">
      <c r="A79" s="41"/>
      <c r="B79" s="16"/>
      <c r="C79" s="16"/>
      <c r="D79" s="17"/>
      <c r="E79" s="17"/>
      <c r="F79" s="18"/>
      <c r="G79" s="18"/>
      <c r="H79" s="20"/>
      <c r="I79" s="20"/>
      <c r="J79" s="20"/>
      <c r="K79" s="21"/>
      <c r="L79" s="22"/>
      <c r="M79" s="23"/>
      <c r="N79" s="24"/>
      <c r="O79" s="23"/>
      <c r="P79" s="27"/>
      <c r="Q79" s="27"/>
      <c r="R79" s="27"/>
      <c r="S79" s="27"/>
      <c r="T79" s="24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7"/>
      <c r="AG79" s="24"/>
      <c r="AH79" s="27"/>
      <c r="AI79" s="28"/>
      <c r="AJ79" s="12"/>
      <c r="AK79" s="12"/>
      <c r="AL79" s="12"/>
      <c r="AM79" s="12"/>
      <c r="AN79" s="12"/>
      <c r="AO79" s="12"/>
      <c r="AP79" s="12"/>
      <c r="AQ79" s="12"/>
    </row>
    <row r="80" s="29" customFormat="true" ht="24.95" hidden="true" customHeight="true" outlineLevel="0" collapsed="false">
      <c r="A80" s="41"/>
      <c r="B80" s="16"/>
      <c r="C80" s="16"/>
      <c r="D80" s="17"/>
      <c r="E80" s="17"/>
      <c r="F80" s="18"/>
      <c r="G80" s="18"/>
      <c r="H80" s="20"/>
      <c r="I80" s="20"/>
      <c r="J80" s="20"/>
      <c r="K80" s="21"/>
      <c r="L80" s="22"/>
      <c r="M80" s="23"/>
      <c r="N80" s="24"/>
      <c r="O80" s="23"/>
      <c r="P80" s="27"/>
      <c r="Q80" s="27"/>
      <c r="R80" s="27"/>
      <c r="S80" s="27"/>
      <c r="T80" s="24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7"/>
      <c r="AG80" s="24"/>
      <c r="AH80" s="27"/>
      <c r="AI80" s="28"/>
      <c r="AJ80" s="12"/>
      <c r="AK80" s="12"/>
      <c r="AL80" s="12"/>
      <c r="AM80" s="12"/>
      <c r="AN80" s="12"/>
      <c r="AO80" s="12"/>
      <c r="AP80" s="12"/>
      <c r="AQ80" s="12"/>
    </row>
    <row r="81" s="29" customFormat="true" ht="24.95" hidden="true" customHeight="true" outlineLevel="0" collapsed="false">
      <c r="A81" s="41"/>
      <c r="B81" s="16"/>
      <c r="C81" s="16"/>
      <c r="D81" s="17"/>
      <c r="E81" s="17"/>
      <c r="F81" s="18"/>
      <c r="G81" s="18"/>
      <c r="H81" s="20"/>
      <c r="I81" s="20"/>
      <c r="J81" s="20"/>
      <c r="K81" s="21"/>
      <c r="L81" s="22"/>
      <c r="M81" s="23"/>
      <c r="N81" s="24"/>
      <c r="O81" s="23"/>
      <c r="P81" s="27"/>
      <c r="Q81" s="27"/>
      <c r="R81" s="27"/>
      <c r="S81" s="27"/>
      <c r="T81" s="24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7"/>
      <c r="AG81" s="24"/>
      <c r="AH81" s="27"/>
      <c r="AI81" s="28"/>
      <c r="AJ81" s="12"/>
      <c r="AK81" s="12"/>
      <c r="AL81" s="12"/>
      <c r="AM81" s="12"/>
      <c r="AN81" s="12"/>
      <c r="AO81" s="12"/>
      <c r="AP81" s="12"/>
      <c r="AQ81" s="12"/>
    </row>
    <row r="82" s="29" customFormat="true" ht="24.95" hidden="true" customHeight="true" outlineLevel="0" collapsed="false">
      <c r="A82" s="41"/>
      <c r="B82" s="16"/>
      <c r="C82" s="16"/>
      <c r="D82" s="17"/>
      <c r="E82" s="17"/>
      <c r="F82" s="18"/>
      <c r="G82" s="18"/>
      <c r="H82" s="20"/>
      <c r="I82" s="20"/>
      <c r="J82" s="20"/>
      <c r="K82" s="21"/>
      <c r="L82" s="22"/>
      <c r="M82" s="23"/>
      <c r="N82" s="24"/>
      <c r="O82" s="23"/>
      <c r="P82" s="27"/>
      <c r="Q82" s="27"/>
      <c r="R82" s="27"/>
      <c r="S82" s="27"/>
      <c r="T82" s="24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7"/>
      <c r="AG82" s="24"/>
      <c r="AH82" s="27"/>
      <c r="AI82" s="28"/>
      <c r="AJ82" s="12"/>
      <c r="AK82" s="12"/>
      <c r="AL82" s="12"/>
      <c r="AM82" s="12"/>
      <c r="AN82" s="12"/>
      <c r="AO82" s="12"/>
      <c r="AP82" s="12"/>
      <c r="AQ82" s="12"/>
    </row>
    <row r="83" s="29" customFormat="true" ht="24.95" hidden="true" customHeight="true" outlineLevel="0" collapsed="false">
      <c r="A83" s="41" t="s">
        <v>79</v>
      </c>
      <c r="B83" s="16"/>
      <c r="C83" s="16"/>
      <c r="D83" s="17"/>
      <c r="E83" s="17"/>
      <c r="F83" s="18"/>
      <c r="G83" s="18"/>
      <c r="H83" s="20"/>
      <c r="I83" s="20"/>
      <c r="J83" s="20"/>
      <c r="K83" s="21"/>
      <c r="L83" s="22"/>
      <c r="M83" s="23"/>
      <c r="N83" s="24"/>
      <c r="O83" s="23"/>
      <c r="P83" s="27"/>
      <c r="Q83" s="27"/>
      <c r="R83" s="27"/>
      <c r="S83" s="27"/>
      <c r="T83" s="24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7"/>
      <c r="AG83" s="24"/>
      <c r="AH83" s="27"/>
      <c r="AI83" s="28"/>
      <c r="AJ83" s="12"/>
      <c r="AK83" s="12"/>
      <c r="AL83" s="12"/>
      <c r="AM83" s="12"/>
      <c r="AN83" s="12"/>
      <c r="AO83" s="12"/>
      <c r="AP83" s="12"/>
      <c r="AQ83" s="12"/>
    </row>
    <row r="84" s="29" customFormat="true" ht="24.95" hidden="true" customHeight="true" outlineLevel="0" collapsed="false">
      <c r="A84" s="41"/>
      <c r="B84" s="16"/>
      <c r="C84" s="16"/>
      <c r="D84" s="17"/>
      <c r="E84" s="17"/>
      <c r="F84" s="18"/>
      <c r="G84" s="18"/>
      <c r="H84" s="20"/>
      <c r="I84" s="20"/>
      <c r="J84" s="20"/>
      <c r="K84" s="21"/>
      <c r="L84" s="22"/>
      <c r="M84" s="23"/>
      <c r="N84" s="24"/>
      <c r="O84" s="23"/>
      <c r="P84" s="27"/>
      <c r="Q84" s="27"/>
      <c r="R84" s="27"/>
      <c r="S84" s="27"/>
      <c r="T84" s="24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7"/>
      <c r="AG84" s="24"/>
      <c r="AH84" s="27"/>
      <c r="AI84" s="28"/>
      <c r="AJ84" s="12"/>
      <c r="AK84" s="12"/>
      <c r="AL84" s="12"/>
      <c r="AM84" s="12"/>
      <c r="AN84" s="12"/>
      <c r="AO84" s="12"/>
      <c r="AP84" s="12"/>
      <c r="AQ84" s="12"/>
    </row>
    <row r="85" s="29" customFormat="true" ht="24.95" hidden="true" customHeight="true" outlineLevel="0" collapsed="false">
      <c r="A85" s="41"/>
      <c r="B85" s="16"/>
      <c r="C85" s="16"/>
      <c r="D85" s="17"/>
      <c r="E85" s="17"/>
      <c r="F85" s="18"/>
      <c r="G85" s="18"/>
      <c r="H85" s="20"/>
      <c r="I85" s="20"/>
      <c r="J85" s="20"/>
      <c r="K85" s="21"/>
      <c r="L85" s="22"/>
      <c r="M85" s="23"/>
      <c r="N85" s="24"/>
      <c r="O85" s="23"/>
      <c r="P85" s="27"/>
      <c r="Q85" s="27"/>
      <c r="R85" s="27"/>
      <c r="S85" s="27"/>
      <c r="T85" s="24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7"/>
      <c r="AG85" s="24"/>
      <c r="AH85" s="27"/>
      <c r="AI85" s="28"/>
      <c r="AJ85" s="12"/>
      <c r="AK85" s="12"/>
      <c r="AL85" s="12"/>
      <c r="AM85" s="12"/>
      <c r="AN85" s="12"/>
      <c r="AO85" s="12"/>
      <c r="AP85" s="12"/>
      <c r="AQ85" s="12"/>
    </row>
    <row r="86" s="29" customFormat="true" ht="24.95" hidden="true" customHeight="true" outlineLevel="0" collapsed="false">
      <c r="A86" s="41"/>
      <c r="B86" s="16"/>
      <c r="C86" s="16"/>
      <c r="D86" s="17"/>
      <c r="E86" s="17"/>
      <c r="F86" s="18"/>
      <c r="G86" s="18"/>
      <c r="H86" s="20"/>
      <c r="I86" s="20"/>
      <c r="J86" s="20"/>
      <c r="K86" s="21"/>
      <c r="L86" s="22"/>
      <c r="M86" s="23"/>
      <c r="N86" s="24"/>
      <c r="O86" s="23"/>
      <c r="P86" s="27"/>
      <c r="Q86" s="27"/>
      <c r="R86" s="27"/>
      <c r="S86" s="27"/>
      <c r="T86" s="24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7"/>
      <c r="AG86" s="24"/>
      <c r="AH86" s="27"/>
      <c r="AI86" s="28"/>
      <c r="AJ86" s="12"/>
      <c r="AK86" s="12"/>
      <c r="AL86" s="12"/>
      <c r="AM86" s="12"/>
      <c r="AN86" s="12"/>
      <c r="AO86" s="12"/>
      <c r="AP86" s="12"/>
      <c r="AQ86" s="12"/>
    </row>
    <row r="87" s="29" customFormat="true" ht="24.95" hidden="true" customHeight="true" outlineLevel="0" collapsed="false">
      <c r="A87" s="41"/>
      <c r="B87" s="16"/>
      <c r="C87" s="16"/>
      <c r="D87" s="17"/>
      <c r="E87" s="17"/>
      <c r="F87" s="18"/>
      <c r="G87" s="18"/>
      <c r="H87" s="20"/>
      <c r="I87" s="20"/>
      <c r="J87" s="20"/>
      <c r="K87" s="21"/>
      <c r="L87" s="22"/>
      <c r="M87" s="23"/>
      <c r="N87" s="24"/>
      <c r="O87" s="23"/>
      <c r="P87" s="27"/>
      <c r="Q87" s="27"/>
      <c r="R87" s="27"/>
      <c r="S87" s="27"/>
      <c r="T87" s="24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7"/>
      <c r="AG87" s="24"/>
      <c r="AH87" s="27"/>
      <c r="AI87" s="28"/>
      <c r="AJ87" s="12"/>
      <c r="AK87" s="12"/>
      <c r="AL87" s="12"/>
      <c r="AM87" s="12"/>
      <c r="AN87" s="12"/>
      <c r="AO87" s="12"/>
      <c r="AP87" s="12"/>
      <c r="AQ87" s="12"/>
    </row>
    <row r="88" s="29" customFormat="true" ht="24.95" hidden="true" customHeight="true" outlineLevel="0" collapsed="false">
      <c r="A88" s="41"/>
      <c r="B88" s="16"/>
      <c r="C88" s="16"/>
      <c r="D88" s="17"/>
      <c r="E88" s="17"/>
      <c r="F88" s="18"/>
      <c r="G88" s="18"/>
      <c r="H88" s="20"/>
      <c r="I88" s="20"/>
      <c r="J88" s="20"/>
      <c r="K88" s="21"/>
      <c r="L88" s="22"/>
      <c r="M88" s="23"/>
      <c r="N88" s="24"/>
      <c r="O88" s="23"/>
      <c r="P88" s="27"/>
      <c r="Q88" s="27"/>
      <c r="R88" s="27"/>
      <c r="S88" s="27"/>
      <c r="T88" s="24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7"/>
      <c r="AG88" s="24"/>
      <c r="AH88" s="27"/>
      <c r="AI88" s="28"/>
      <c r="AJ88" s="12"/>
      <c r="AK88" s="12"/>
      <c r="AL88" s="12"/>
      <c r="AM88" s="12"/>
      <c r="AN88" s="12"/>
      <c r="AO88" s="12"/>
      <c r="AP88" s="12"/>
      <c r="AQ88" s="12"/>
    </row>
    <row r="89" s="29" customFormat="true" ht="24.95" hidden="true" customHeight="true" outlineLevel="0" collapsed="false">
      <c r="A89" s="41"/>
      <c r="B89" s="16"/>
      <c r="C89" s="16"/>
      <c r="D89" s="17"/>
      <c r="E89" s="17"/>
      <c r="F89" s="18"/>
      <c r="G89" s="18"/>
      <c r="H89" s="20"/>
      <c r="I89" s="20"/>
      <c r="J89" s="20"/>
      <c r="K89" s="21"/>
      <c r="L89" s="22"/>
      <c r="M89" s="23"/>
      <c r="N89" s="24"/>
      <c r="O89" s="23"/>
      <c r="P89" s="27"/>
      <c r="Q89" s="27"/>
      <c r="R89" s="27"/>
      <c r="S89" s="27"/>
      <c r="T89" s="24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7"/>
      <c r="AG89" s="24"/>
      <c r="AH89" s="27"/>
      <c r="AI89" s="28"/>
      <c r="AJ89" s="12"/>
      <c r="AK89" s="12"/>
      <c r="AL89" s="12"/>
      <c r="AM89" s="12"/>
      <c r="AN89" s="12"/>
      <c r="AO89" s="12"/>
      <c r="AP89" s="12"/>
      <c r="AQ89" s="12"/>
    </row>
    <row r="90" s="29" customFormat="true" ht="24.95" hidden="true" customHeight="true" outlineLevel="0" collapsed="false">
      <c r="A90" s="41"/>
      <c r="B90" s="16"/>
      <c r="C90" s="16"/>
      <c r="D90" s="17"/>
      <c r="E90" s="17"/>
      <c r="F90" s="18"/>
      <c r="G90" s="18"/>
      <c r="H90" s="20"/>
      <c r="I90" s="20"/>
      <c r="J90" s="20"/>
      <c r="K90" s="21"/>
      <c r="L90" s="22"/>
      <c r="M90" s="23"/>
      <c r="N90" s="24"/>
      <c r="O90" s="23"/>
      <c r="P90" s="27"/>
      <c r="Q90" s="27"/>
      <c r="R90" s="27"/>
      <c r="S90" s="27"/>
      <c r="T90" s="24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7"/>
      <c r="AG90" s="24"/>
      <c r="AH90" s="27"/>
      <c r="AI90" s="28"/>
      <c r="AJ90" s="12"/>
      <c r="AK90" s="12"/>
      <c r="AL90" s="12"/>
      <c r="AM90" s="12"/>
      <c r="AN90" s="12"/>
      <c r="AO90" s="12"/>
      <c r="AP90" s="12"/>
      <c r="AQ90" s="12"/>
    </row>
    <row r="91" s="29" customFormat="true" ht="24.95" hidden="true" customHeight="true" outlineLevel="0" collapsed="false">
      <c r="A91" s="41"/>
      <c r="B91" s="16"/>
      <c r="C91" s="16"/>
      <c r="D91" s="17"/>
      <c r="E91" s="17"/>
      <c r="F91" s="18"/>
      <c r="G91" s="18"/>
      <c r="H91" s="20"/>
      <c r="I91" s="20"/>
      <c r="J91" s="20"/>
      <c r="K91" s="21"/>
      <c r="L91" s="22"/>
      <c r="M91" s="23"/>
      <c r="N91" s="24"/>
      <c r="O91" s="23"/>
      <c r="P91" s="27"/>
      <c r="Q91" s="27"/>
      <c r="R91" s="27"/>
      <c r="S91" s="27"/>
      <c r="T91" s="24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7"/>
      <c r="AG91" s="24"/>
      <c r="AH91" s="27"/>
      <c r="AI91" s="28"/>
      <c r="AJ91" s="12"/>
      <c r="AK91" s="12"/>
      <c r="AL91" s="12"/>
      <c r="AM91" s="12"/>
      <c r="AN91" s="12"/>
      <c r="AO91" s="12"/>
      <c r="AP91" s="12"/>
      <c r="AQ91" s="12"/>
    </row>
    <row r="92" s="29" customFormat="true" ht="24.95" hidden="true" customHeight="true" outlineLevel="0" collapsed="false">
      <c r="A92" s="41"/>
      <c r="B92" s="16"/>
      <c r="C92" s="16"/>
      <c r="D92" s="17"/>
      <c r="E92" s="17"/>
      <c r="F92" s="18"/>
      <c r="G92" s="18"/>
      <c r="H92" s="20"/>
      <c r="I92" s="20"/>
      <c r="J92" s="20"/>
      <c r="K92" s="21"/>
      <c r="L92" s="22"/>
      <c r="M92" s="23"/>
      <c r="N92" s="24"/>
      <c r="O92" s="23"/>
      <c r="P92" s="27"/>
      <c r="Q92" s="27"/>
      <c r="R92" s="27"/>
      <c r="S92" s="27"/>
      <c r="T92" s="24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7"/>
      <c r="AG92" s="24"/>
      <c r="AH92" s="27"/>
      <c r="AI92" s="28"/>
      <c r="AJ92" s="12"/>
      <c r="AK92" s="12"/>
      <c r="AL92" s="12"/>
      <c r="AM92" s="12"/>
      <c r="AN92" s="12"/>
      <c r="AO92" s="12"/>
      <c r="AP92" s="12"/>
      <c r="AQ92" s="12"/>
    </row>
    <row r="93" s="29" customFormat="true" ht="24.95" hidden="true" customHeight="true" outlineLevel="0" collapsed="false">
      <c r="A93" s="41"/>
      <c r="B93" s="16"/>
      <c r="C93" s="16"/>
      <c r="D93" s="17"/>
      <c r="E93" s="17"/>
      <c r="F93" s="18"/>
      <c r="G93" s="18"/>
      <c r="H93" s="20"/>
      <c r="I93" s="20"/>
      <c r="J93" s="20"/>
      <c r="K93" s="21"/>
      <c r="L93" s="22"/>
      <c r="M93" s="23"/>
      <c r="N93" s="24"/>
      <c r="O93" s="23"/>
      <c r="P93" s="27"/>
      <c r="Q93" s="27"/>
      <c r="R93" s="27"/>
      <c r="S93" s="27"/>
      <c r="T93" s="24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7"/>
      <c r="AG93" s="24"/>
      <c r="AH93" s="27"/>
      <c r="AI93" s="28"/>
      <c r="AJ93" s="12"/>
      <c r="AK93" s="12"/>
      <c r="AL93" s="12"/>
      <c r="AM93" s="12"/>
      <c r="AN93" s="12"/>
      <c r="AO93" s="12"/>
      <c r="AP93" s="12"/>
      <c r="AQ93" s="12"/>
    </row>
    <row r="94" s="29" customFormat="true" ht="24.95" hidden="true" customHeight="true" outlineLevel="0" collapsed="false">
      <c r="A94" s="41"/>
      <c r="B94" s="16"/>
      <c r="C94" s="16"/>
      <c r="D94" s="17"/>
      <c r="E94" s="17"/>
      <c r="F94" s="18"/>
      <c r="G94" s="18"/>
      <c r="H94" s="20"/>
      <c r="I94" s="20"/>
      <c r="J94" s="20"/>
      <c r="K94" s="21"/>
      <c r="L94" s="22"/>
      <c r="M94" s="23"/>
      <c r="N94" s="24"/>
      <c r="O94" s="23"/>
      <c r="P94" s="27"/>
      <c r="Q94" s="27"/>
      <c r="R94" s="27"/>
      <c r="S94" s="27"/>
      <c r="T94" s="24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7"/>
      <c r="AG94" s="24"/>
      <c r="AH94" s="27"/>
      <c r="AI94" s="28"/>
      <c r="AJ94" s="12"/>
      <c r="AK94" s="12"/>
      <c r="AL94" s="12"/>
      <c r="AM94" s="12"/>
      <c r="AN94" s="12"/>
      <c r="AO94" s="12"/>
      <c r="AP94" s="12"/>
      <c r="AQ94" s="12"/>
    </row>
    <row r="95" s="29" customFormat="true" ht="24.95" hidden="true" customHeight="true" outlineLevel="0" collapsed="false">
      <c r="A95" s="41"/>
      <c r="B95" s="16"/>
      <c r="C95" s="16"/>
      <c r="D95" s="17"/>
      <c r="E95" s="17"/>
      <c r="F95" s="18"/>
      <c r="G95" s="18"/>
      <c r="H95" s="20"/>
      <c r="I95" s="20"/>
      <c r="J95" s="20"/>
      <c r="K95" s="21"/>
      <c r="L95" s="22"/>
      <c r="M95" s="23"/>
      <c r="N95" s="24"/>
      <c r="O95" s="23"/>
      <c r="P95" s="27"/>
      <c r="Q95" s="27"/>
      <c r="R95" s="27"/>
      <c r="S95" s="27"/>
      <c r="T95" s="24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7"/>
      <c r="AG95" s="24"/>
      <c r="AH95" s="27"/>
      <c r="AI95" s="28"/>
      <c r="AJ95" s="12"/>
      <c r="AK95" s="12"/>
      <c r="AL95" s="12"/>
      <c r="AM95" s="12"/>
      <c r="AN95" s="12"/>
      <c r="AO95" s="12"/>
      <c r="AP95" s="12"/>
      <c r="AQ95" s="12"/>
    </row>
    <row r="96" s="44" customFormat="true" ht="24.95" hidden="true" customHeight="true" outlineLevel="0" collapsed="false">
      <c r="A96" s="41"/>
      <c r="B96" s="16"/>
      <c r="C96" s="16"/>
      <c r="D96" s="17"/>
      <c r="E96" s="17"/>
      <c r="F96" s="18"/>
      <c r="G96" s="18"/>
      <c r="H96" s="20"/>
      <c r="I96" s="20"/>
      <c r="J96" s="20"/>
      <c r="K96" s="21"/>
      <c r="L96" s="22"/>
      <c r="M96" s="23"/>
      <c r="N96" s="24"/>
      <c r="O96" s="23"/>
      <c r="P96" s="27"/>
      <c r="Q96" s="27"/>
      <c r="R96" s="27"/>
      <c r="S96" s="27"/>
      <c r="T96" s="24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7"/>
      <c r="AG96" s="24"/>
      <c r="AH96" s="27"/>
      <c r="AI96" s="42"/>
      <c r="AJ96" s="43"/>
      <c r="AK96" s="43"/>
      <c r="AL96" s="43"/>
      <c r="AM96" s="43"/>
      <c r="AN96" s="43"/>
      <c r="AO96" s="43"/>
      <c r="AP96" s="43"/>
      <c r="AQ96" s="43"/>
    </row>
    <row r="97" s="47" customFormat="true" ht="24.95" hidden="true" customHeight="true" outlineLevel="0" collapsed="false">
      <c r="A97" s="41" t="s">
        <v>79</v>
      </c>
      <c r="B97" s="16"/>
      <c r="C97" s="16"/>
      <c r="D97" s="17"/>
      <c r="E97" s="17"/>
      <c r="F97" s="18"/>
      <c r="G97" s="18"/>
      <c r="H97" s="20"/>
      <c r="I97" s="20"/>
      <c r="J97" s="20"/>
      <c r="K97" s="21"/>
      <c r="L97" s="22"/>
      <c r="M97" s="23"/>
      <c r="N97" s="24"/>
      <c r="O97" s="23"/>
      <c r="P97" s="27"/>
      <c r="Q97" s="27"/>
      <c r="R97" s="27"/>
      <c r="S97" s="27"/>
      <c r="T97" s="24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7"/>
      <c r="AG97" s="24"/>
      <c r="AH97" s="27"/>
      <c r="AI97" s="45"/>
      <c r="AJ97" s="46"/>
      <c r="AK97" s="46"/>
      <c r="AL97" s="46"/>
      <c r="AM97" s="46"/>
      <c r="AN97" s="46"/>
      <c r="AO97" s="46"/>
      <c r="AP97" s="46"/>
      <c r="AQ97" s="46"/>
    </row>
    <row r="98" s="29" customFormat="true" ht="24.95" hidden="true" customHeight="true" outlineLevel="0" collapsed="false">
      <c r="A98" s="41"/>
      <c r="B98" s="16"/>
      <c r="C98" s="16"/>
      <c r="D98" s="17"/>
      <c r="E98" s="17"/>
      <c r="F98" s="18"/>
      <c r="G98" s="18"/>
      <c r="H98" s="20"/>
      <c r="I98" s="20"/>
      <c r="J98" s="20"/>
      <c r="K98" s="21"/>
      <c r="L98" s="22"/>
      <c r="M98" s="23"/>
      <c r="N98" s="24"/>
      <c r="O98" s="23"/>
      <c r="P98" s="27"/>
      <c r="Q98" s="27"/>
      <c r="R98" s="27"/>
      <c r="S98" s="27"/>
      <c r="T98" s="24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7"/>
      <c r="AG98" s="24"/>
      <c r="AH98" s="27"/>
      <c r="AI98" s="28"/>
      <c r="AJ98" s="12"/>
      <c r="AK98" s="12"/>
      <c r="AL98" s="12"/>
      <c r="AM98" s="12"/>
      <c r="AN98" s="12"/>
      <c r="AO98" s="12"/>
      <c r="AP98" s="12"/>
      <c r="AQ98" s="12"/>
    </row>
    <row r="99" s="29" customFormat="true" ht="24.95" hidden="true" customHeight="true" outlineLevel="0" collapsed="false">
      <c r="A99" s="41"/>
      <c r="B99" s="16"/>
      <c r="C99" s="16"/>
      <c r="D99" s="17"/>
      <c r="E99" s="17"/>
      <c r="F99" s="18"/>
      <c r="G99" s="18"/>
      <c r="H99" s="20"/>
      <c r="I99" s="20"/>
      <c r="J99" s="20"/>
      <c r="K99" s="21"/>
      <c r="L99" s="22"/>
      <c r="M99" s="23"/>
      <c r="N99" s="24"/>
      <c r="O99" s="23"/>
      <c r="P99" s="27"/>
      <c r="Q99" s="27"/>
      <c r="R99" s="27"/>
      <c r="S99" s="27"/>
      <c r="T99" s="24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7"/>
      <c r="AG99" s="24"/>
      <c r="AH99" s="27"/>
      <c r="AI99" s="28"/>
      <c r="AJ99" s="12"/>
      <c r="AK99" s="12"/>
      <c r="AL99" s="12"/>
      <c r="AM99" s="12"/>
      <c r="AN99" s="12"/>
      <c r="AO99" s="12"/>
      <c r="AP99" s="12"/>
      <c r="AQ99" s="12"/>
    </row>
    <row r="100" s="29" customFormat="true" ht="24.95" hidden="true" customHeight="true" outlineLevel="0" collapsed="false">
      <c r="A100" s="41"/>
      <c r="B100" s="16"/>
      <c r="C100" s="16"/>
      <c r="D100" s="17"/>
      <c r="E100" s="17"/>
      <c r="F100" s="18"/>
      <c r="G100" s="18"/>
      <c r="H100" s="20"/>
      <c r="I100" s="20"/>
      <c r="J100" s="20"/>
      <c r="K100" s="21"/>
      <c r="L100" s="22"/>
      <c r="M100" s="23"/>
      <c r="N100" s="24"/>
      <c r="O100" s="23"/>
      <c r="P100" s="27"/>
      <c r="Q100" s="27"/>
      <c r="R100" s="27"/>
      <c r="S100" s="27"/>
      <c r="T100" s="24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7"/>
      <c r="AG100" s="24"/>
      <c r="AH100" s="27"/>
      <c r="AI100" s="28"/>
      <c r="AJ100" s="12"/>
      <c r="AK100" s="12"/>
      <c r="AL100" s="12"/>
      <c r="AM100" s="12"/>
      <c r="AN100" s="12"/>
      <c r="AO100" s="12"/>
      <c r="AP100" s="12"/>
      <c r="AQ100" s="12"/>
    </row>
    <row r="101" s="29" customFormat="true" ht="24.95" hidden="true" customHeight="true" outlineLevel="0" collapsed="false">
      <c r="A101" s="40" t="s">
        <v>49</v>
      </c>
      <c r="B101" s="16"/>
      <c r="C101" s="16"/>
      <c r="D101" s="17"/>
      <c r="E101" s="17"/>
      <c r="F101" s="18"/>
      <c r="G101" s="19"/>
      <c r="H101" s="20"/>
      <c r="I101" s="20"/>
      <c r="J101" s="20"/>
      <c r="K101" s="21"/>
      <c r="L101" s="22"/>
      <c r="M101" s="23"/>
      <c r="N101" s="24"/>
      <c r="O101" s="23"/>
      <c r="P101" s="27"/>
      <c r="Q101" s="27"/>
      <c r="R101" s="27"/>
      <c r="S101" s="27"/>
      <c r="T101" s="24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7"/>
      <c r="AG101" s="24"/>
      <c r="AH101" s="27"/>
      <c r="AI101" s="28"/>
      <c r="AJ101" s="12"/>
      <c r="AK101" s="12"/>
      <c r="AL101" s="12"/>
      <c r="AM101" s="12"/>
      <c r="AN101" s="12"/>
      <c r="AO101" s="12"/>
      <c r="AP101" s="12"/>
      <c r="AQ101" s="12"/>
    </row>
    <row r="102" s="29" customFormat="true" ht="24.95" hidden="true" customHeight="true" outlineLevel="0" collapsed="false">
      <c r="A102" s="40"/>
      <c r="B102" s="16"/>
      <c r="C102" s="16"/>
      <c r="D102" s="17"/>
      <c r="E102" s="17"/>
      <c r="F102" s="18"/>
      <c r="G102" s="18"/>
      <c r="H102" s="20"/>
      <c r="I102" s="20"/>
      <c r="J102" s="20"/>
      <c r="K102" s="21"/>
      <c r="L102" s="22"/>
      <c r="M102" s="23"/>
      <c r="N102" s="24"/>
      <c r="O102" s="23"/>
      <c r="P102" s="27"/>
      <c r="Q102" s="27"/>
      <c r="R102" s="27"/>
      <c r="S102" s="27"/>
      <c r="T102" s="24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7"/>
      <c r="AG102" s="24"/>
      <c r="AH102" s="27"/>
      <c r="AI102" s="28"/>
      <c r="AJ102" s="12"/>
      <c r="AK102" s="12"/>
      <c r="AL102" s="12"/>
      <c r="AM102" s="12"/>
      <c r="AN102" s="12"/>
      <c r="AO102" s="12"/>
      <c r="AP102" s="12"/>
      <c r="AQ102" s="12"/>
    </row>
    <row r="103" s="29" customFormat="true" ht="24.95" hidden="true" customHeight="true" outlineLevel="0" collapsed="false">
      <c r="A103" s="40"/>
      <c r="B103" s="16"/>
      <c r="C103" s="16"/>
      <c r="D103" s="17"/>
      <c r="E103" s="17"/>
      <c r="F103" s="18"/>
      <c r="G103" s="18"/>
      <c r="H103" s="20"/>
      <c r="I103" s="20"/>
      <c r="J103" s="20"/>
      <c r="K103" s="21"/>
      <c r="L103" s="22"/>
      <c r="M103" s="23"/>
      <c r="N103" s="24"/>
      <c r="O103" s="23"/>
      <c r="P103" s="27"/>
      <c r="Q103" s="27"/>
      <c r="R103" s="27"/>
      <c r="S103" s="27"/>
      <c r="T103" s="24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7"/>
      <c r="AG103" s="24"/>
      <c r="AH103" s="27"/>
      <c r="AI103" s="28"/>
      <c r="AJ103" s="12"/>
      <c r="AK103" s="12"/>
      <c r="AL103" s="12"/>
      <c r="AM103" s="12"/>
      <c r="AN103" s="12"/>
      <c r="AO103" s="12"/>
      <c r="AP103" s="12"/>
      <c r="AQ103" s="12"/>
    </row>
    <row r="104" s="29" customFormat="true" ht="24.95" hidden="true" customHeight="true" outlineLevel="0" collapsed="false">
      <c r="A104" s="40"/>
      <c r="B104" s="16"/>
      <c r="C104" s="16"/>
      <c r="D104" s="17"/>
      <c r="E104" s="17"/>
      <c r="F104" s="18"/>
      <c r="G104" s="18"/>
      <c r="H104" s="20"/>
      <c r="I104" s="20"/>
      <c r="J104" s="20"/>
      <c r="K104" s="21"/>
      <c r="L104" s="22"/>
      <c r="M104" s="23"/>
      <c r="N104" s="24"/>
      <c r="O104" s="23"/>
      <c r="P104" s="27"/>
      <c r="Q104" s="27"/>
      <c r="R104" s="27"/>
      <c r="S104" s="27"/>
      <c r="T104" s="24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7"/>
      <c r="AG104" s="24"/>
      <c r="AH104" s="27"/>
      <c r="AI104" s="28"/>
      <c r="AJ104" s="12"/>
      <c r="AK104" s="12"/>
      <c r="AL104" s="12"/>
      <c r="AM104" s="12"/>
      <c r="AN104" s="12"/>
      <c r="AO104" s="12"/>
      <c r="AP104" s="12"/>
      <c r="AQ104" s="12"/>
    </row>
    <row r="105" s="29" customFormat="true" ht="24.95" hidden="true" customHeight="true" outlineLevel="0" collapsed="false">
      <c r="A105" s="40"/>
      <c r="B105" s="16"/>
      <c r="C105" s="16"/>
      <c r="D105" s="17"/>
      <c r="E105" s="17"/>
      <c r="F105" s="18"/>
      <c r="G105" s="18"/>
      <c r="H105" s="20"/>
      <c r="I105" s="20"/>
      <c r="J105" s="20"/>
      <c r="K105" s="21"/>
      <c r="L105" s="22"/>
      <c r="M105" s="23"/>
      <c r="N105" s="24"/>
      <c r="O105" s="23"/>
      <c r="P105" s="27"/>
      <c r="Q105" s="27"/>
      <c r="R105" s="27"/>
      <c r="S105" s="27"/>
      <c r="T105" s="24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7"/>
      <c r="AG105" s="24"/>
      <c r="AH105" s="27"/>
      <c r="AI105" s="28"/>
      <c r="AJ105" s="12"/>
      <c r="AK105" s="12"/>
      <c r="AL105" s="12"/>
      <c r="AM105" s="12"/>
      <c r="AN105" s="12"/>
      <c r="AO105" s="12"/>
      <c r="AP105" s="12"/>
      <c r="AQ105" s="12"/>
    </row>
    <row r="106" s="29" customFormat="true" ht="24.95" hidden="true" customHeight="true" outlineLevel="0" collapsed="false">
      <c r="A106" s="40"/>
      <c r="B106" s="16"/>
      <c r="C106" s="16"/>
      <c r="D106" s="17"/>
      <c r="E106" s="17"/>
      <c r="F106" s="18"/>
      <c r="G106" s="18"/>
      <c r="H106" s="20"/>
      <c r="I106" s="20"/>
      <c r="J106" s="20"/>
      <c r="K106" s="21"/>
      <c r="L106" s="22"/>
      <c r="M106" s="23"/>
      <c r="N106" s="24"/>
      <c r="O106" s="23"/>
      <c r="P106" s="27"/>
      <c r="Q106" s="27"/>
      <c r="R106" s="27"/>
      <c r="S106" s="27"/>
      <c r="T106" s="24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7"/>
      <c r="AG106" s="24"/>
      <c r="AH106" s="27"/>
      <c r="AI106" s="28"/>
      <c r="AJ106" s="12"/>
      <c r="AK106" s="12"/>
      <c r="AL106" s="12"/>
      <c r="AM106" s="12"/>
      <c r="AN106" s="12"/>
      <c r="AO106" s="12"/>
      <c r="AP106" s="12"/>
      <c r="AQ106" s="12"/>
    </row>
    <row r="107" s="29" customFormat="true" ht="24.95" hidden="true" customHeight="true" outlineLevel="0" collapsed="false">
      <c r="A107" s="40"/>
      <c r="B107" s="16"/>
      <c r="C107" s="16"/>
      <c r="D107" s="17"/>
      <c r="E107" s="17"/>
      <c r="F107" s="18"/>
      <c r="G107" s="18"/>
      <c r="H107" s="20"/>
      <c r="I107" s="20"/>
      <c r="J107" s="20"/>
      <c r="K107" s="21"/>
      <c r="L107" s="22"/>
      <c r="M107" s="23"/>
      <c r="N107" s="24"/>
      <c r="O107" s="23"/>
      <c r="P107" s="27"/>
      <c r="Q107" s="27"/>
      <c r="R107" s="27"/>
      <c r="S107" s="27"/>
      <c r="T107" s="24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7"/>
      <c r="AG107" s="24"/>
      <c r="AH107" s="27"/>
      <c r="AI107" s="28"/>
      <c r="AJ107" s="12"/>
      <c r="AK107" s="12"/>
      <c r="AL107" s="12"/>
      <c r="AM107" s="12"/>
      <c r="AN107" s="12"/>
      <c r="AO107" s="12"/>
      <c r="AP107" s="12"/>
      <c r="AQ107" s="12"/>
    </row>
    <row r="108" s="29" customFormat="true" ht="24.95" hidden="true" customHeight="true" outlineLevel="0" collapsed="false">
      <c r="A108" s="40"/>
      <c r="B108" s="16"/>
      <c r="C108" s="16"/>
      <c r="D108" s="17"/>
      <c r="E108" s="17"/>
      <c r="F108" s="18"/>
      <c r="G108" s="18"/>
      <c r="H108" s="20"/>
      <c r="I108" s="20"/>
      <c r="J108" s="20"/>
      <c r="K108" s="21"/>
      <c r="L108" s="22"/>
      <c r="M108" s="23"/>
      <c r="N108" s="24"/>
      <c r="O108" s="23"/>
      <c r="P108" s="27"/>
      <c r="Q108" s="27"/>
      <c r="R108" s="27"/>
      <c r="S108" s="27"/>
      <c r="T108" s="24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7"/>
      <c r="AG108" s="24"/>
      <c r="AH108" s="27"/>
      <c r="AI108" s="28"/>
      <c r="AJ108" s="12"/>
      <c r="AK108" s="12"/>
      <c r="AL108" s="12"/>
      <c r="AM108" s="12"/>
      <c r="AN108" s="12"/>
      <c r="AO108" s="12"/>
      <c r="AP108" s="12"/>
      <c r="AQ108" s="12"/>
    </row>
    <row r="109" s="29" customFormat="true" ht="24.95" hidden="true" customHeight="true" outlineLevel="0" collapsed="false">
      <c r="A109" s="40"/>
      <c r="B109" s="16"/>
      <c r="C109" s="16"/>
      <c r="D109" s="17"/>
      <c r="E109" s="17"/>
      <c r="F109" s="18"/>
      <c r="G109" s="18"/>
      <c r="H109" s="20"/>
      <c r="I109" s="20"/>
      <c r="J109" s="20"/>
      <c r="K109" s="21"/>
      <c r="L109" s="22"/>
      <c r="M109" s="23"/>
      <c r="N109" s="24"/>
      <c r="O109" s="23"/>
      <c r="P109" s="27"/>
      <c r="Q109" s="27"/>
      <c r="R109" s="27"/>
      <c r="S109" s="27"/>
      <c r="T109" s="24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7"/>
      <c r="AG109" s="24"/>
      <c r="AH109" s="27"/>
      <c r="AI109" s="28"/>
      <c r="AJ109" s="12"/>
      <c r="AK109" s="12"/>
      <c r="AL109" s="12"/>
      <c r="AM109" s="12"/>
      <c r="AN109" s="12"/>
      <c r="AO109" s="12"/>
      <c r="AP109" s="12"/>
      <c r="AQ109" s="12"/>
    </row>
    <row r="110" s="29" customFormat="true" ht="24.95" hidden="true" customHeight="true" outlineLevel="0" collapsed="false">
      <c r="A110" s="40"/>
      <c r="B110" s="16"/>
      <c r="C110" s="16"/>
      <c r="D110" s="17"/>
      <c r="E110" s="17"/>
      <c r="F110" s="18"/>
      <c r="G110" s="18"/>
      <c r="H110" s="20"/>
      <c r="I110" s="20"/>
      <c r="J110" s="20"/>
      <c r="K110" s="21"/>
      <c r="L110" s="22"/>
      <c r="M110" s="23"/>
      <c r="N110" s="24"/>
      <c r="O110" s="23"/>
      <c r="P110" s="27"/>
      <c r="Q110" s="27"/>
      <c r="R110" s="27"/>
      <c r="S110" s="27"/>
      <c r="T110" s="24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7"/>
      <c r="AG110" s="24"/>
      <c r="AH110" s="27"/>
      <c r="AI110" s="28"/>
      <c r="AJ110" s="12"/>
      <c r="AK110" s="12"/>
      <c r="AL110" s="12"/>
      <c r="AM110" s="12"/>
      <c r="AN110" s="12"/>
      <c r="AO110" s="12"/>
      <c r="AP110" s="12"/>
      <c r="AQ110" s="12"/>
    </row>
    <row r="111" s="29" customFormat="true" ht="24.95" hidden="true" customHeight="true" outlineLevel="0" collapsed="false">
      <c r="A111" s="40"/>
      <c r="B111" s="16"/>
      <c r="C111" s="16"/>
      <c r="D111" s="17"/>
      <c r="E111" s="17"/>
      <c r="F111" s="18"/>
      <c r="G111" s="18"/>
      <c r="H111" s="20"/>
      <c r="I111" s="20"/>
      <c r="J111" s="20"/>
      <c r="K111" s="21"/>
      <c r="L111" s="22"/>
      <c r="M111" s="23"/>
      <c r="N111" s="24"/>
      <c r="O111" s="23"/>
      <c r="P111" s="27"/>
      <c r="Q111" s="27"/>
      <c r="R111" s="27"/>
      <c r="S111" s="27"/>
      <c r="T111" s="24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7"/>
      <c r="AG111" s="24"/>
      <c r="AH111" s="27"/>
      <c r="AI111" s="28"/>
      <c r="AJ111" s="12"/>
      <c r="AK111" s="12"/>
      <c r="AL111" s="12"/>
      <c r="AM111" s="12"/>
      <c r="AN111" s="12"/>
      <c r="AO111" s="12"/>
      <c r="AP111" s="12"/>
      <c r="AQ111" s="12"/>
    </row>
    <row r="112" s="29" customFormat="true" ht="24.95" hidden="true" customHeight="true" outlineLevel="0" collapsed="false">
      <c r="A112" s="40"/>
      <c r="B112" s="16"/>
      <c r="C112" s="16"/>
      <c r="D112" s="17"/>
      <c r="E112" s="17"/>
      <c r="F112" s="18"/>
      <c r="G112" s="18"/>
      <c r="H112" s="20"/>
      <c r="I112" s="20"/>
      <c r="J112" s="20"/>
      <c r="K112" s="21"/>
      <c r="L112" s="22"/>
      <c r="M112" s="23"/>
      <c r="N112" s="24"/>
      <c r="O112" s="23"/>
      <c r="P112" s="27"/>
      <c r="Q112" s="27"/>
      <c r="R112" s="27"/>
      <c r="S112" s="27"/>
      <c r="T112" s="24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7"/>
      <c r="AG112" s="24"/>
      <c r="AH112" s="27"/>
      <c r="AI112" s="28"/>
      <c r="AJ112" s="12"/>
      <c r="AK112" s="12"/>
      <c r="AL112" s="12"/>
      <c r="AM112" s="12"/>
      <c r="AN112" s="12"/>
      <c r="AO112" s="12"/>
      <c r="AP112" s="12"/>
      <c r="AQ112" s="12"/>
    </row>
    <row r="113" s="29" customFormat="true" ht="24.95" hidden="true" customHeight="true" outlineLevel="0" collapsed="false">
      <c r="A113" s="40" t="s">
        <v>49</v>
      </c>
      <c r="B113" s="16"/>
      <c r="C113" s="16"/>
      <c r="D113" s="17"/>
      <c r="E113" s="17"/>
      <c r="F113" s="18"/>
      <c r="G113" s="18"/>
      <c r="H113" s="20"/>
      <c r="I113" s="20"/>
      <c r="J113" s="20"/>
      <c r="K113" s="21"/>
      <c r="L113" s="22"/>
      <c r="M113" s="23"/>
      <c r="N113" s="24"/>
      <c r="O113" s="23"/>
      <c r="P113" s="27"/>
      <c r="Q113" s="27"/>
      <c r="R113" s="27"/>
      <c r="S113" s="27"/>
      <c r="T113" s="24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7"/>
      <c r="AG113" s="24"/>
      <c r="AH113" s="27"/>
      <c r="AI113" s="28"/>
      <c r="AJ113" s="12"/>
      <c r="AK113" s="12"/>
      <c r="AL113" s="12"/>
      <c r="AM113" s="12"/>
      <c r="AN113" s="12"/>
      <c r="AO113" s="12"/>
      <c r="AP113" s="12"/>
      <c r="AQ113" s="12"/>
    </row>
    <row r="114" s="29" customFormat="true" ht="24.95" hidden="true" customHeight="true" outlineLevel="0" collapsed="false">
      <c r="A114" s="40"/>
      <c r="B114" s="16"/>
      <c r="C114" s="16"/>
      <c r="D114" s="17"/>
      <c r="E114" s="17"/>
      <c r="F114" s="18"/>
      <c r="G114" s="18"/>
      <c r="H114" s="20"/>
      <c r="I114" s="20"/>
      <c r="J114" s="20"/>
      <c r="K114" s="21"/>
      <c r="L114" s="22"/>
      <c r="M114" s="23"/>
      <c r="N114" s="24"/>
      <c r="O114" s="23"/>
      <c r="P114" s="27"/>
      <c r="Q114" s="27"/>
      <c r="R114" s="27"/>
      <c r="S114" s="27"/>
      <c r="T114" s="24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7"/>
      <c r="AG114" s="24"/>
      <c r="AH114" s="27"/>
      <c r="AI114" s="28"/>
      <c r="AJ114" s="12"/>
      <c r="AK114" s="12"/>
      <c r="AL114" s="12"/>
      <c r="AM114" s="12"/>
      <c r="AN114" s="12"/>
      <c r="AO114" s="12"/>
      <c r="AP114" s="12"/>
      <c r="AQ114" s="12"/>
    </row>
    <row r="115" s="29" customFormat="true" ht="24.95" hidden="true" customHeight="true" outlineLevel="0" collapsed="false">
      <c r="A115" s="40"/>
      <c r="B115" s="16"/>
      <c r="C115" s="16"/>
      <c r="D115" s="17"/>
      <c r="E115" s="17"/>
      <c r="F115" s="18"/>
      <c r="G115" s="18"/>
      <c r="H115" s="20"/>
      <c r="I115" s="20"/>
      <c r="J115" s="20"/>
      <c r="K115" s="21"/>
      <c r="L115" s="22"/>
      <c r="M115" s="23"/>
      <c r="N115" s="24"/>
      <c r="O115" s="23"/>
      <c r="P115" s="27"/>
      <c r="Q115" s="27"/>
      <c r="R115" s="27"/>
      <c r="S115" s="27"/>
      <c r="T115" s="24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7"/>
      <c r="AG115" s="24"/>
      <c r="AH115" s="27"/>
      <c r="AI115" s="28"/>
      <c r="AJ115" s="12"/>
      <c r="AK115" s="12"/>
      <c r="AL115" s="12"/>
      <c r="AM115" s="12"/>
      <c r="AN115" s="12"/>
      <c r="AO115" s="12"/>
      <c r="AP115" s="12"/>
      <c r="AQ115" s="12"/>
    </row>
    <row r="116" s="29" customFormat="true" ht="24.95" hidden="true" customHeight="true" outlineLevel="0" collapsed="false">
      <c r="A116" s="40"/>
      <c r="B116" s="16"/>
      <c r="C116" s="16"/>
      <c r="D116" s="17"/>
      <c r="E116" s="17"/>
      <c r="F116" s="18"/>
      <c r="G116" s="18"/>
      <c r="H116" s="20"/>
      <c r="I116" s="20"/>
      <c r="J116" s="20"/>
      <c r="K116" s="21"/>
      <c r="L116" s="22"/>
      <c r="M116" s="23"/>
      <c r="N116" s="24"/>
      <c r="O116" s="23"/>
      <c r="P116" s="27"/>
      <c r="Q116" s="27"/>
      <c r="R116" s="27"/>
      <c r="S116" s="27"/>
      <c r="T116" s="24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7"/>
      <c r="AG116" s="24"/>
      <c r="AH116" s="27"/>
      <c r="AI116" s="28"/>
      <c r="AJ116" s="12"/>
      <c r="AK116" s="12"/>
      <c r="AL116" s="12"/>
      <c r="AM116" s="12"/>
      <c r="AN116" s="12"/>
      <c r="AO116" s="12"/>
      <c r="AP116" s="12"/>
      <c r="AQ116" s="12"/>
    </row>
    <row r="117" s="29" customFormat="true" ht="24.95" hidden="true" customHeight="true" outlineLevel="0" collapsed="false">
      <c r="A117" s="40"/>
      <c r="B117" s="16"/>
      <c r="C117" s="16"/>
      <c r="D117" s="17"/>
      <c r="E117" s="17"/>
      <c r="F117" s="18"/>
      <c r="G117" s="18"/>
      <c r="H117" s="20"/>
      <c r="I117" s="20"/>
      <c r="J117" s="20"/>
      <c r="K117" s="21"/>
      <c r="L117" s="22"/>
      <c r="M117" s="23"/>
      <c r="N117" s="24"/>
      <c r="O117" s="23"/>
      <c r="P117" s="27"/>
      <c r="Q117" s="27"/>
      <c r="R117" s="27"/>
      <c r="S117" s="27"/>
      <c r="T117" s="24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7"/>
      <c r="AG117" s="24"/>
      <c r="AH117" s="27"/>
      <c r="AI117" s="28"/>
      <c r="AJ117" s="12"/>
      <c r="AK117" s="12"/>
      <c r="AL117" s="12"/>
      <c r="AM117" s="12"/>
      <c r="AN117" s="12"/>
      <c r="AO117" s="12"/>
      <c r="AP117" s="12"/>
      <c r="AQ117" s="12"/>
    </row>
    <row r="118" s="29" customFormat="true" ht="24.95" hidden="true" customHeight="true" outlineLevel="0" collapsed="false">
      <c r="A118" s="40"/>
      <c r="B118" s="16"/>
      <c r="C118" s="16"/>
      <c r="D118" s="17"/>
      <c r="E118" s="17"/>
      <c r="F118" s="18"/>
      <c r="G118" s="18"/>
      <c r="H118" s="20"/>
      <c r="I118" s="20"/>
      <c r="J118" s="20"/>
      <c r="K118" s="21"/>
      <c r="L118" s="22"/>
      <c r="M118" s="23"/>
      <c r="N118" s="24"/>
      <c r="O118" s="23"/>
      <c r="P118" s="27"/>
      <c r="Q118" s="27"/>
      <c r="R118" s="27"/>
      <c r="S118" s="27"/>
      <c r="T118" s="24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7"/>
      <c r="AG118" s="24"/>
      <c r="AH118" s="27"/>
      <c r="AI118" s="28"/>
      <c r="AJ118" s="12"/>
      <c r="AK118" s="12"/>
      <c r="AL118" s="12"/>
      <c r="AM118" s="12"/>
      <c r="AN118" s="12"/>
      <c r="AO118" s="12"/>
      <c r="AP118" s="12"/>
      <c r="AQ118" s="12"/>
    </row>
    <row r="119" s="29" customFormat="true" ht="24.95" hidden="true" customHeight="true" outlineLevel="0" collapsed="false">
      <c r="A119" s="40" t="s">
        <v>50</v>
      </c>
      <c r="B119" s="16"/>
      <c r="C119" s="16"/>
      <c r="D119" s="17"/>
      <c r="E119" s="17"/>
      <c r="F119" s="18"/>
      <c r="G119" s="19"/>
      <c r="H119" s="20"/>
      <c r="I119" s="20"/>
      <c r="J119" s="20"/>
      <c r="K119" s="21"/>
      <c r="L119" s="22"/>
      <c r="M119" s="23"/>
      <c r="N119" s="24"/>
      <c r="O119" s="23"/>
      <c r="P119" s="27"/>
      <c r="Q119" s="27"/>
      <c r="R119" s="27"/>
      <c r="S119" s="27"/>
      <c r="T119" s="24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7"/>
      <c r="AG119" s="24"/>
      <c r="AH119" s="27"/>
      <c r="AI119" s="28"/>
      <c r="AJ119" s="12"/>
      <c r="AK119" s="12"/>
      <c r="AL119" s="12"/>
      <c r="AM119" s="12"/>
      <c r="AN119" s="12"/>
      <c r="AO119" s="12"/>
      <c r="AP119" s="12"/>
      <c r="AQ119" s="12"/>
    </row>
    <row r="120" s="29" customFormat="true" ht="24.95" hidden="true" customHeight="true" outlineLevel="0" collapsed="false">
      <c r="A120" s="40"/>
      <c r="B120" s="16"/>
      <c r="C120" s="16"/>
      <c r="D120" s="17"/>
      <c r="E120" s="17"/>
      <c r="F120" s="18"/>
      <c r="G120" s="18"/>
      <c r="H120" s="20"/>
      <c r="I120" s="20"/>
      <c r="J120" s="20"/>
      <c r="K120" s="21"/>
      <c r="L120" s="22"/>
      <c r="M120" s="23"/>
      <c r="N120" s="24"/>
      <c r="O120" s="23"/>
      <c r="P120" s="27"/>
      <c r="Q120" s="27"/>
      <c r="R120" s="27"/>
      <c r="S120" s="27"/>
      <c r="T120" s="24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7"/>
      <c r="AG120" s="24"/>
      <c r="AH120" s="27"/>
      <c r="AI120" s="28"/>
      <c r="AJ120" s="12"/>
      <c r="AK120" s="12"/>
      <c r="AL120" s="12"/>
      <c r="AM120" s="12"/>
      <c r="AN120" s="12"/>
      <c r="AO120" s="12"/>
      <c r="AP120" s="12"/>
      <c r="AQ120" s="12"/>
    </row>
    <row r="121" s="29" customFormat="true" ht="24.95" hidden="true" customHeight="true" outlineLevel="0" collapsed="false">
      <c r="A121" s="40"/>
      <c r="B121" s="16"/>
      <c r="C121" s="16"/>
      <c r="D121" s="17"/>
      <c r="E121" s="17"/>
      <c r="F121" s="18"/>
      <c r="G121" s="18"/>
      <c r="H121" s="20"/>
      <c r="I121" s="20"/>
      <c r="J121" s="20"/>
      <c r="K121" s="21"/>
      <c r="L121" s="22"/>
      <c r="M121" s="23"/>
      <c r="N121" s="24"/>
      <c r="O121" s="23"/>
      <c r="P121" s="27"/>
      <c r="Q121" s="27"/>
      <c r="R121" s="27"/>
      <c r="S121" s="27"/>
      <c r="T121" s="24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7"/>
      <c r="AG121" s="24"/>
      <c r="AH121" s="27"/>
      <c r="AI121" s="28"/>
      <c r="AJ121" s="12"/>
      <c r="AK121" s="12"/>
      <c r="AL121" s="12"/>
      <c r="AM121" s="12"/>
      <c r="AN121" s="12"/>
      <c r="AO121" s="12"/>
      <c r="AP121" s="12"/>
      <c r="AQ121" s="12"/>
    </row>
    <row r="122" s="29" customFormat="true" ht="24.95" hidden="true" customHeight="true" outlineLevel="0" collapsed="false">
      <c r="A122" s="40"/>
      <c r="B122" s="16"/>
      <c r="C122" s="16"/>
      <c r="D122" s="17"/>
      <c r="E122" s="17"/>
      <c r="F122" s="18"/>
      <c r="G122" s="18"/>
      <c r="H122" s="20"/>
      <c r="I122" s="20"/>
      <c r="J122" s="20"/>
      <c r="K122" s="21"/>
      <c r="L122" s="22"/>
      <c r="M122" s="23"/>
      <c r="N122" s="24"/>
      <c r="O122" s="23"/>
      <c r="P122" s="27"/>
      <c r="Q122" s="27"/>
      <c r="R122" s="27"/>
      <c r="S122" s="27"/>
      <c r="T122" s="24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7"/>
      <c r="AG122" s="24"/>
      <c r="AH122" s="27"/>
      <c r="AI122" s="28"/>
      <c r="AJ122" s="12"/>
      <c r="AK122" s="12"/>
      <c r="AL122" s="12"/>
      <c r="AM122" s="12"/>
      <c r="AN122" s="12"/>
      <c r="AO122" s="12"/>
      <c r="AP122" s="12"/>
      <c r="AQ122" s="12"/>
    </row>
    <row r="123" s="29" customFormat="true" ht="24.95" hidden="true" customHeight="true" outlineLevel="0" collapsed="false">
      <c r="A123" s="40"/>
      <c r="B123" s="16"/>
      <c r="C123" s="16"/>
      <c r="D123" s="17"/>
      <c r="E123" s="17"/>
      <c r="F123" s="18"/>
      <c r="G123" s="18"/>
      <c r="H123" s="20"/>
      <c r="I123" s="20"/>
      <c r="J123" s="20"/>
      <c r="K123" s="21"/>
      <c r="L123" s="22"/>
      <c r="M123" s="23"/>
      <c r="N123" s="24"/>
      <c r="O123" s="23"/>
      <c r="P123" s="27"/>
      <c r="Q123" s="27"/>
      <c r="R123" s="27"/>
      <c r="S123" s="27"/>
      <c r="T123" s="24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7"/>
      <c r="AG123" s="24"/>
      <c r="AH123" s="48"/>
      <c r="AI123" s="28"/>
      <c r="AJ123" s="12"/>
      <c r="AK123" s="12"/>
      <c r="AL123" s="12"/>
      <c r="AM123" s="12"/>
      <c r="AN123" s="12"/>
      <c r="AO123" s="12"/>
      <c r="AP123" s="12"/>
      <c r="AQ123" s="12"/>
    </row>
    <row r="124" s="29" customFormat="true" ht="24.95" hidden="true" customHeight="true" outlineLevel="0" collapsed="false">
      <c r="A124" s="40" t="s">
        <v>52</v>
      </c>
      <c r="B124" s="16"/>
      <c r="C124" s="16"/>
      <c r="D124" s="17"/>
      <c r="E124" s="17"/>
      <c r="F124" s="18"/>
      <c r="G124" s="19"/>
      <c r="H124" s="20"/>
      <c r="I124" s="20"/>
      <c r="J124" s="20"/>
      <c r="K124" s="21"/>
      <c r="L124" s="22"/>
      <c r="M124" s="23"/>
      <c r="N124" s="24"/>
      <c r="O124" s="23"/>
      <c r="P124" s="27"/>
      <c r="Q124" s="27"/>
      <c r="R124" s="27"/>
      <c r="S124" s="27"/>
      <c r="T124" s="24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7"/>
      <c r="AG124" s="24"/>
      <c r="AH124" s="27"/>
      <c r="AI124" s="28"/>
      <c r="AJ124" s="12"/>
      <c r="AK124" s="12"/>
      <c r="AL124" s="12"/>
      <c r="AM124" s="12"/>
      <c r="AN124" s="12"/>
      <c r="AO124" s="12"/>
      <c r="AP124" s="12"/>
      <c r="AQ124" s="12"/>
    </row>
    <row r="125" s="29" customFormat="true" ht="24.95" hidden="true" customHeight="true" outlineLevel="0" collapsed="false">
      <c r="A125" s="40"/>
      <c r="B125" s="16"/>
      <c r="C125" s="16"/>
      <c r="D125" s="17"/>
      <c r="E125" s="17"/>
      <c r="F125" s="18"/>
      <c r="G125" s="18"/>
      <c r="H125" s="20"/>
      <c r="I125" s="20"/>
      <c r="J125" s="20"/>
      <c r="K125" s="21"/>
      <c r="L125" s="22"/>
      <c r="M125" s="23"/>
      <c r="N125" s="24"/>
      <c r="O125" s="23"/>
      <c r="P125" s="27"/>
      <c r="Q125" s="27"/>
      <c r="R125" s="27"/>
      <c r="S125" s="27"/>
      <c r="T125" s="24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7"/>
      <c r="AG125" s="24"/>
      <c r="AH125" s="27"/>
      <c r="AI125" s="28"/>
      <c r="AJ125" s="12"/>
      <c r="AK125" s="12"/>
      <c r="AL125" s="12"/>
      <c r="AM125" s="12"/>
      <c r="AN125" s="12"/>
      <c r="AO125" s="12"/>
      <c r="AP125" s="12"/>
      <c r="AQ125" s="12"/>
    </row>
    <row r="126" s="29" customFormat="true" ht="24.95" hidden="true" customHeight="true" outlineLevel="0" collapsed="false">
      <c r="A126" s="40"/>
      <c r="B126" s="16"/>
      <c r="C126" s="16"/>
      <c r="D126" s="17"/>
      <c r="E126" s="17"/>
      <c r="F126" s="18"/>
      <c r="G126" s="18"/>
      <c r="H126" s="20"/>
      <c r="I126" s="20"/>
      <c r="J126" s="20"/>
      <c r="K126" s="21"/>
      <c r="L126" s="22"/>
      <c r="M126" s="23"/>
      <c r="N126" s="24"/>
      <c r="O126" s="23"/>
      <c r="P126" s="27"/>
      <c r="Q126" s="27"/>
      <c r="R126" s="27"/>
      <c r="S126" s="27"/>
      <c r="T126" s="24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7"/>
      <c r="AG126" s="24"/>
      <c r="AH126" s="27"/>
      <c r="AI126" s="28"/>
      <c r="AJ126" s="12"/>
      <c r="AK126" s="12"/>
      <c r="AL126" s="12"/>
      <c r="AM126" s="12"/>
      <c r="AN126" s="12"/>
      <c r="AO126" s="12"/>
      <c r="AP126" s="12"/>
      <c r="AQ126" s="12"/>
    </row>
    <row r="127" s="29" customFormat="true" ht="24.95" hidden="true" customHeight="true" outlineLevel="0" collapsed="false">
      <c r="A127" s="40" t="s">
        <v>80</v>
      </c>
      <c r="B127" s="16"/>
      <c r="C127" s="16"/>
      <c r="D127" s="17"/>
      <c r="E127" s="17"/>
      <c r="F127" s="18"/>
      <c r="G127" s="19"/>
      <c r="H127" s="20"/>
      <c r="I127" s="20"/>
      <c r="J127" s="20"/>
      <c r="K127" s="21"/>
      <c r="L127" s="22"/>
      <c r="M127" s="23"/>
      <c r="N127" s="24"/>
      <c r="O127" s="23"/>
      <c r="P127" s="27"/>
      <c r="Q127" s="27"/>
      <c r="R127" s="27"/>
      <c r="S127" s="27"/>
      <c r="T127" s="24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7"/>
      <c r="AG127" s="24"/>
      <c r="AH127" s="27"/>
      <c r="AI127" s="28"/>
      <c r="AJ127" s="12"/>
      <c r="AK127" s="12"/>
      <c r="AL127" s="12"/>
      <c r="AM127" s="12"/>
      <c r="AN127" s="12"/>
      <c r="AO127" s="12"/>
      <c r="AP127" s="12"/>
      <c r="AQ127" s="12"/>
    </row>
    <row r="128" s="29" customFormat="true" ht="24.95" hidden="true" customHeight="true" outlineLevel="0" collapsed="false">
      <c r="A128" s="40"/>
      <c r="B128" s="16"/>
      <c r="C128" s="16"/>
      <c r="D128" s="17"/>
      <c r="E128" s="17"/>
      <c r="F128" s="18"/>
      <c r="G128" s="18"/>
      <c r="H128" s="20"/>
      <c r="I128" s="20"/>
      <c r="J128" s="20"/>
      <c r="K128" s="21"/>
      <c r="L128" s="22"/>
      <c r="M128" s="23"/>
      <c r="N128" s="24"/>
      <c r="O128" s="23"/>
      <c r="P128" s="27"/>
      <c r="Q128" s="27"/>
      <c r="R128" s="27"/>
      <c r="S128" s="27"/>
      <c r="T128" s="24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7"/>
      <c r="AG128" s="24"/>
      <c r="AH128" s="27"/>
      <c r="AI128" s="28"/>
      <c r="AJ128" s="12"/>
      <c r="AK128" s="12"/>
      <c r="AL128" s="12"/>
      <c r="AM128" s="12"/>
      <c r="AN128" s="12"/>
      <c r="AO128" s="12"/>
      <c r="AP128" s="12"/>
      <c r="AQ128" s="12"/>
    </row>
    <row r="129" s="29" customFormat="true" ht="24.95" hidden="true" customHeight="true" outlineLevel="0" collapsed="false">
      <c r="A129" s="40"/>
      <c r="B129" s="16"/>
      <c r="C129" s="16"/>
      <c r="D129" s="17"/>
      <c r="E129" s="17"/>
      <c r="F129" s="18"/>
      <c r="G129" s="18"/>
      <c r="H129" s="20"/>
      <c r="I129" s="20"/>
      <c r="J129" s="20"/>
      <c r="K129" s="21"/>
      <c r="L129" s="22"/>
      <c r="M129" s="23"/>
      <c r="N129" s="24"/>
      <c r="O129" s="23"/>
      <c r="P129" s="27"/>
      <c r="Q129" s="27"/>
      <c r="R129" s="27"/>
      <c r="S129" s="27"/>
      <c r="T129" s="24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7"/>
      <c r="AG129" s="24"/>
      <c r="AH129" s="27"/>
      <c r="AI129" s="28"/>
      <c r="AJ129" s="12"/>
      <c r="AK129" s="12"/>
      <c r="AL129" s="12"/>
      <c r="AM129" s="12"/>
      <c r="AN129" s="12"/>
      <c r="AO129" s="12"/>
      <c r="AP129" s="12"/>
      <c r="AQ129" s="12"/>
    </row>
    <row r="130" s="29" customFormat="true" ht="24.95" hidden="true" customHeight="true" outlineLevel="0" collapsed="false">
      <c r="A130" s="40"/>
      <c r="B130" s="16"/>
      <c r="C130" s="16"/>
      <c r="D130" s="17"/>
      <c r="E130" s="17"/>
      <c r="F130" s="18"/>
      <c r="G130" s="18"/>
      <c r="H130" s="20"/>
      <c r="I130" s="20"/>
      <c r="J130" s="20"/>
      <c r="K130" s="21"/>
      <c r="L130" s="22"/>
      <c r="M130" s="23"/>
      <c r="N130" s="24"/>
      <c r="O130" s="23"/>
      <c r="P130" s="27"/>
      <c r="Q130" s="27"/>
      <c r="R130" s="27"/>
      <c r="S130" s="27"/>
      <c r="T130" s="24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7"/>
      <c r="AG130" s="24"/>
      <c r="AH130" s="27"/>
      <c r="AI130" s="28"/>
      <c r="AJ130" s="12"/>
      <c r="AK130" s="12"/>
      <c r="AL130" s="12"/>
      <c r="AM130" s="12"/>
      <c r="AN130" s="12"/>
      <c r="AO130" s="12"/>
      <c r="AP130" s="12"/>
      <c r="AQ130" s="12"/>
    </row>
    <row r="131" s="29" customFormat="true" ht="24.95" hidden="true" customHeight="true" outlineLevel="0" collapsed="false">
      <c r="A131" s="40"/>
      <c r="B131" s="16"/>
      <c r="C131" s="16"/>
      <c r="D131" s="17"/>
      <c r="E131" s="17"/>
      <c r="F131" s="18"/>
      <c r="G131" s="18"/>
      <c r="H131" s="20"/>
      <c r="I131" s="20"/>
      <c r="J131" s="20"/>
      <c r="K131" s="21"/>
      <c r="L131" s="22"/>
      <c r="M131" s="23"/>
      <c r="N131" s="24"/>
      <c r="O131" s="23"/>
      <c r="P131" s="27"/>
      <c r="Q131" s="27"/>
      <c r="R131" s="27"/>
      <c r="S131" s="27"/>
      <c r="T131" s="24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7"/>
      <c r="AG131" s="24"/>
      <c r="AH131" s="27"/>
      <c r="AI131" s="28"/>
      <c r="AJ131" s="12"/>
      <c r="AK131" s="12"/>
      <c r="AL131" s="12"/>
      <c r="AM131" s="12"/>
      <c r="AN131" s="12"/>
      <c r="AO131" s="12"/>
      <c r="AP131" s="12"/>
      <c r="AQ131" s="12"/>
    </row>
    <row r="132" s="29" customFormat="true" ht="24.95" hidden="true" customHeight="true" outlineLevel="0" collapsed="false">
      <c r="A132" s="40"/>
      <c r="B132" s="16"/>
      <c r="C132" s="16"/>
      <c r="D132" s="17"/>
      <c r="E132" s="17"/>
      <c r="F132" s="18"/>
      <c r="G132" s="18"/>
      <c r="H132" s="20"/>
      <c r="I132" s="20"/>
      <c r="J132" s="20"/>
      <c r="K132" s="21"/>
      <c r="L132" s="22"/>
      <c r="M132" s="23"/>
      <c r="N132" s="24"/>
      <c r="O132" s="23"/>
      <c r="P132" s="27"/>
      <c r="Q132" s="27"/>
      <c r="R132" s="27"/>
      <c r="S132" s="27"/>
      <c r="T132" s="24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7"/>
      <c r="AG132" s="24"/>
      <c r="AH132" s="27"/>
      <c r="AI132" s="28"/>
      <c r="AJ132" s="12"/>
      <c r="AK132" s="12"/>
      <c r="AL132" s="12"/>
      <c r="AM132" s="12"/>
      <c r="AN132" s="12"/>
      <c r="AO132" s="12"/>
      <c r="AP132" s="12"/>
      <c r="AQ132" s="12"/>
    </row>
    <row r="133" s="29" customFormat="true" ht="24.95" hidden="true" customHeight="true" outlineLevel="0" collapsed="false">
      <c r="A133" s="40"/>
      <c r="B133" s="16"/>
      <c r="C133" s="16"/>
      <c r="D133" s="17"/>
      <c r="E133" s="17"/>
      <c r="F133" s="18"/>
      <c r="G133" s="18"/>
      <c r="H133" s="20"/>
      <c r="I133" s="20"/>
      <c r="J133" s="20"/>
      <c r="K133" s="21"/>
      <c r="L133" s="22"/>
      <c r="M133" s="23"/>
      <c r="N133" s="24"/>
      <c r="O133" s="23"/>
      <c r="P133" s="27"/>
      <c r="Q133" s="27"/>
      <c r="R133" s="27"/>
      <c r="S133" s="27"/>
      <c r="T133" s="24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7"/>
      <c r="AG133" s="24"/>
      <c r="AH133" s="27"/>
      <c r="AI133" s="28"/>
      <c r="AJ133" s="12"/>
      <c r="AK133" s="12"/>
      <c r="AL133" s="12"/>
      <c r="AM133" s="12"/>
      <c r="AN133" s="12"/>
      <c r="AO133" s="12"/>
      <c r="AP133" s="12"/>
      <c r="AQ133" s="12"/>
    </row>
    <row r="134" s="29" customFormat="true" ht="24.95" hidden="true" customHeight="true" outlineLevel="0" collapsed="false">
      <c r="A134" s="40"/>
      <c r="B134" s="16"/>
      <c r="C134" s="16"/>
      <c r="D134" s="17"/>
      <c r="E134" s="17"/>
      <c r="F134" s="18"/>
      <c r="G134" s="18"/>
      <c r="H134" s="20"/>
      <c r="I134" s="20"/>
      <c r="J134" s="20"/>
      <c r="K134" s="21"/>
      <c r="L134" s="22"/>
      <c r="M134" s="23"/>
      <c r="N134" s="24"/>
      <c r="O134" s="23"/>
      <c r="P134" s="27"/>
      <c r="Q134" s="27"/>
      <c r="R134" s="27"/>
      <c r="S134" s="27"/>
      <c r="T134" s="24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7"/>
      <c r="AG134" s="24"/>
      <c r="AH134" s="27"/>
      <c r="AI134" s="28"/>
      <c r="AJ134" s="12"/>
      <c r="AK134" s="12"/>
      <c r="AL134" s="12"/>
      <c r="AM134" s="12"/>
      <c r="AN134" s="12"/>
      <c r="AO134" s="12"/>
      <c r="AP134" s="12"/>
      <c r="AQ134" s="12"/>
    </row>
    <row r="135" s="29" customFormat="true" ht="24.95" hidden="true" customHeight="true" outlineLevel="0" collapsed="false">
      <c r="A135" s="40"/>
      <c r="B135" s="16"/>
      <c r="C135" s="16"/>
      <c r="D135" s="17"/>
      <c r="E135" s="17"/>
      <c r="F135" s="18"/>
      <c r="G135" s="18"/>
      <c r="H135" s="20"/>
      <c r="I135" s="20"/>
      <c r="J135" s="20"/>
      <c r="K135" s="21"/>
      <c r="L135" s="22"/>
      <c r="M135" s="23"/>
      <c r="N135" s="24"/>
      <c r="O135" s="23"/>
      <c r="P135" s="27"/>
      <c r="Q135" s="27"/>
      <c r="R135" s="27"/>
      <c r="S135" s="27"/>
      <c r="T135" s="24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7"/>
      <c r="AG135" s="24"/>
      <c r="AH135" s="27"/>
      <c r="AI135" s="28"/>
      <c r="AJ135" s="12"/>
      <c r="AK135" s="12"/>
      <c r="AL135" s="12"/>
      <c r="AM135" s="12"/>
      <c r="AN135" s="12"/>
      <c r="AO135" s="12"/>
      <c r="AP135" s="12"/>
      <c r="AQ135" s="12"/>
    </row>
    <row r="136" s="29" customFormat="true" ht="24.95" hidden="true" customHeight="true" outlineLevel="0" collapsed="false">
      <c r="A136" s="40"/>
      <c r="B136" s="16"/>
      <c r="C136" s="16"/>
      <c r="D136" s="17"/>
      <c r="E136" s="17"/>
      <c r="F136" s="18"/>
      <c r="G136" s="18"/>
      <c r="H136" s="20"/>
      <c r="I136" s="20"/>
      <c r="J136" s="20"/>
      <c r="K136" s="21"/>
      <c r="L136" s="22"/>
      <c r="M136" s="23"/>
      <c r="N136" s="24"/>
      <c r="O136" s="23"/>
      <c r="P136" s="27"/>
      <c r="Q136" s="27"/>
      <c r="R136" s="27"/>
      <c r="S136" s="27"/>
      <c r="T136" s="24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7"/>
      <c r="AG136" s="24"/>
      <c r="AH136" s="27"/>
      <c r="AI136" s="28"/>
      <c r="AJ136" s="12"/>
      <c r="AK136" s="12"/>
      <c r="AL136" s="12"/>
      <c r="AM136" s="12"/>
      <c r="AN136" s="12"/>
      <c r="AO136" s="12"/>
      <c r="AP136" s="12"/>
      <c r="AQ136" s="12"/>
    </row>
    <row r="137" s="29" customFormat="true" ht="24.95" hidden="true" customHeight="true" outlineLevel="0" collapsed="false">
      <c r="A137" s="40" t="s">
        <v>81</v>
      </c>
      <c r="B137" s="16"/>
      <c r="C137" s="16"/>
      <c r="D137" s="17"/>
      <c r="E137" s="17"/>
      <c r="F137" s="18"/>
      <c r="G137" s="19"/>
      <c r="H137" s="20"/>
      <c r="I137" s="20"/>
      <c r="J137" s="20"/>
      <c r="K137" s="21"/>
      <c r="L137" s="22"/>
      <c r="M137" s="23"/>
      <c r="N137" s="24"/>
      <c r="O137" s="23"/>
      <c r="P137" s="27"/>
      <c r="Q137" s="27"/>
      <c r="R137" s="27"/>
      <c r="S137" s="27"/>
      <c r="T137" s="24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7"/>
      <c r="AG137" s="24"/>
      <c r="AH137" s="27"/>
      <c r="AI137" s="28"/>
      <c r="AJ137" s="12"/>
      <c r="AK137" s="12"/>
      <c r="AL137" s="12"/>
      <c r="AM137" s="12"/>
      <c r="AN137" s="12"/>
      <c r="AO137" s="12"/>
      <c r="AP137" s="12"/>
      <c r="AQ137" s="12"/>
    </row>
    <row r="138" s="29" customFormat="true" ht="24.95" hidden="true" customHeight="true" outlineLevel="0" collapsed="false">
      <c r="A138" s="40"/>
      <c r="B138" s="16"/>
      <c r="C138" s="16"/>
      <c r="D138" s="17"/>
      <c r="E138" s="17"/>
      <c r="F138" s="18"/>
      <c r="G138" s="18"/>
      <c r="H138" s="20"/>
      <c r="I138" s="20"/>
      <c r="J138" s="20"/>
      <c r="K138" s="21"/>
      <c r="L138" s="22"/>
      <c r="M138" s="23"/>
      <c r="N138" s="24"/>
      <c r="O138" s="23"/>
      <c r="P138" s="27"/>
      <c r="Q138" s="27"/>
      <c r="R138" s="27"/>
      <c r="S138" s="27"/>
      <c r="T138" s="24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7"/>
      <c r="AG138" s="24"/>
      <c r="AH138" s="27"/>
      <c r="AI138" s="28"/>
      <c r="AJ138" s="12"/>
      <c r="AK138" s="12"/>
      <c r="AL138" s="12"/>
      <c r="AM138" s="12"/>
      <c r="AN138" s="12"/>
      <c r="AO138" s="12"/>
      <c r="AP138" s="12"/>
      <c r="AQ138" s="12"/>
    </row>
    <row r="139" s="29" customFormat="true" ht="24.95" hidden="true" customHeight="true" outlineLevel="0" collapsed="false">
      <c r="A139" s="40"/>
      <c r="B139" s="16"/>
      <c r="C139" s="16"/>
      <c r="D139" s="17"/>
      <c r="E139" s="17"/>
      <c r="F139" s="18"/>
      <c r="G139" s="18"/>
      <c r="H139" s="20"/>
      <c r="I139" s="20"/>
      <c r="J139" s="20"/>
      <c r="K139" s="21"/>
      <c r="L139" s="22"/>
      <c r="M139" s="23"/>
      <c r="N139" s="24"/>
      <c r="O139" s="23"/>
      <c r="P139" s="27"/>
      <c r="Q139" s="27"/>
      <c r="R139" s="27"/>
      <c r="S139" s="27"/>
      <c r="T139" s="24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7"/>
      <c r="AG139" s="24"/>
      <c r="AH139" s="27"/>
      <c r="AI139" s="28"/>
      <c r="AJ139" s="12"/>
      <c r="AK139" s="12"/>
      <c r="AL139" s="12"/>
      <c r="AM139" s="12"/>
      <c r="AN139" s="12"/>
      <c r="AO139" s="12"/>
      <c r="AP139" s="12"/>
      <c r="AQ139" s="12"/>
    </row>
    <row r="140" s="29" customFormat="true" ht="24.95" hidden="true" customHeight="true" outlineLevel="0" collapsed="false">
      <c r="A140" s="40"/>
      <c r="B140" s="16"/>
      <c r="C140" s="16"/>
      <c r="D140" s="17"/>
      <c r="E140" s="17"/>
      <c r="F140" s="18"/>
      <c r="G140" s="18"/>
      <c r="H140" s="20"/>
      <c r="I140" s="20"/>
      <c r="J140" s="20"/>
      <c r="K140" s="21"/>
      <c r="L140" s="22"/>
      <c r="M140" s="23"/>
      <c r="N140" s="24"/>
      <c r="O140" s="23"/>
      <c r="P140" s="27"/>
      <c r="Q140" s="27"/>
      <c r="R140" s="27"/>
      <c r="S140" s="27"/>
      <c r="T140" s="24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7"/>
      <c r="AG140" s="24"/>
      <c r="AH140" s="27"/>
      <c r="AI140" s="28"/>
      <c r="AJ140" s="12"/>
      <c r="AK140" s="12"/>
      <c r="AL140" s="12"/>
      <c r="AM140" s="12"/>
      <c r="AN140" s="12"/>
      <c r="AO140" s="12"/>
      <c r="AP140" s="12"/>
      <c r="AQ140" s="12"/>
    </row>
    <row r="141" s="29" customFormat="true" ht="24.95" hidden="true" customHeight="true" outlineLevel="0" collapsed="false">
      <c r="A141" s="40"/>
      <c r="B141" s="16"/>
      <c r="C141" s="16"/>
      <c r="D141" s="17"/>
      <c r="E141" s="17"/>
      <c r="F141" s="18"/>
      <c r="G141" s="18"/>
      <c r="H141" s="20"/>
      <c r="I141" s="20"/>
      <c r="J141" s="20"/>
      <c r="K141" s="21"/>
      <c r="L141" s="22"/>
      <c r="M141" s="23"/>
      <c r="N141" s="24"/>
      <c r="O141" s="23"/>
      <c r="P141" s="27"/>
      <c r="Q141" s="27"/>
      <c r="R141" s="27"/>
      <c r="S141" s="27"/>
      <c r="T141" s="24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7"/>
      <c r="AG141" s="24"/>
      <c r="AH141" s="27"/>
      <c r="AI141" s="28"/>
      <c r="AJ141" s="12"/>
      <c r="AK141" s="12"/>
      <c r="AL141" s="12"/>
      <c r="AM141" s="12"/>
      <c r="AN141" s="12"/>
      <c r="AO141" s="12"/>
      <c r="AP141" s="12"/>
      <c r="AQ141" s="12"/>
    </row>
    <row r="142" s="29" customFormat="true" ht="24.95" hidden="true" customHeight="true" outlineLevel="0" collapsed="false">
      <c r="A142" s="40"/>
      <c r="B142" s="16"/>
      <c r="C142" s="16"/>
      <c r="D142" s="17"/>
      <c r="E142" s="17"/>
      <c r="F142" s="18"/>
      <c r="G142" s="18"/>
      <c r="H142" s="20"/>
      <c r="I142" s="20"/>
      <c r="J142" s="20"/>
      <c r="K142" s="21"/>
      <c r="L142" s="22"/>
      <c r="M142" s="23"/>
      <c r="N142" s="24"/>
      <c r="O142" s="23"/>
      <c r="P142" s="27"/>
      <c r="Q142" s="27"/>
      <c r="R142" s="27"/>
      <c r="S142" s="27"/>
      <c r="T142" s="24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7"/>
      <c r="AG142" s="24"/>
      <c r="AH142" s="27"/>
      <c r="AI142" s="28"/>
      <c r="AJ142" s="12"/>
      <c r="AK142" s="12"/>
      <c r="AL142" s="12"/>
      <c r="AM142" s="12"/>
      <c r="AN142" s="12"/>
      <c r="AO142" s="12"/>
      <c r="AP142" s="12"/>
      <c r="AQ142" s="12"/>
    </row>
    <row r="143" s="29" customFormat="true" ht="24.95" hidden="true" customHeight="true" outlineLevel="0" collapsed="false">
      <c r="A143" s="40"/>
      <c r="B143" s="16"/>
      <c r="C143" s="16"/>
      <c r="D143" s="17"/>
      <c r="E143" s="17"/>
      <c r="F143" s="18"/>
      <c r="G143" s="18"/>
      <c r="H143" s="20"/>
      <c r="I143" s="20"/>
      <c r="J143" s="20"/>
      <c r="K143" s="21"/>
      <c r="L143" s="22"/>
      <c r="M143" s="23"/>
      <c r="N143" s="24"/>
      <c r="O143" s="23"/>
      <c r="P143" s="27"/>
      <c r="Q143" s="27"/>
      <c r="R143" s="27"/>
      <c r="S143" s="27"/>
      <c r="T143" s="24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7"/>
      <c r="AG143" s="24"/>
      <c r="AH143" s="27"/>
      <c r="AI143" s="28"/>
      <c r="AJ143" s="12"/>
      <c r="AK143" s="12"/>
      <c r="AL143" s="12"/>
      <c r="AM143" s="12"/>
      <c r="AN143" s="12"/>
      <c r="AO143" s="12"/>
      <c r="AP143" s="12"/>
      <c r="AQ143" s="12"/>
    </row>
    <row r="144" s="29" customFormat="true" ht="24.95" hidden="true" customHeight="true" outlineLevel="0" collapsed="false">
      <c r="A144" s="40"/>
      <c r="B144" s="16"/>
      <c r="C144" s="16"/>
      <c r="D144" s="17"/>
      <c r="E144" s="17"/>
      <c r="F144" s="18"/>
      <c r="G144" s="18"/>
      <c r="H144" s="20"/>
      <c r="I144" s="20"/>
      <c r="J144" s="20"/>
      <c r="K144" s="21"/>
      <c r="L144" s="22"/>
      <c r="M144" s="23"/>
      <c r="N144" s="24"/>
      <c r="O144" s="23"/>
      <c r="P144" s="27"/>
      <c r="Q144" s="27"/>
      <c r="R144" s="27"/>
      <c r="S144" s="27"/>
      <c r="T144" s="24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7"/>
      <c r="AG144" s="24"/>
      <c r="AH144" s="27"/>
      <c r="AI144" s="28"/>
      <c r="AJ144" s="12"/>
      <c r="AK144" s="12"/>
      <c r="AL144" s="12"/>
      <c r="AM144" s="12"/>
      <c r="AN144" s="12"/>
      <c r="AO144" s="12"/>
      <c r="AP144" s="12"/>
      <c r="AQ144" s="12"/>
    </row>
    <row r="145" s="29" customFormat="true" ht="24.95" hidden="true" customHeight="true" outlineLevel="0" collapsed="false">
      <c r="A145" s="40"/>
      <c r="B145" s="16"/>
      <c r="C145" s="16"/>
      <c r="D145" s="17"/>
      <c r="E145" s="17"/>
      <c r="F145" s="18"/>
      <c r="G145" s="18"/>
      <c r="H145" s="20"/>
      <c r="I145" s="20"/>
      <c r="J145" s="20"/>
      <c r="K145" s="21"/>
      <c r="L145" s="22"/>
      <c r="M145" s="23"/>
      <c r="N145" s="24"/>
      <c r="O145" s="23"/>
      <c r="P145" s="27"/>
      <c r="Q145" s="27"/>
      <c r="R145" s="27"/>
      <c r="S145" s="27"/>
      <c r="T145" s="24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7"/>
      <c r="AG145" s="24"/>
      <c r="AH145" s="27"/>
      <c r="AI145" s="28"/>
      <c r="AJ145" s="12"/>
      <c r="AK145" s="12"/>
      <c r="AL145" s="12"/>
      <c r="AM145" s="12"/>
      <c r="AN145" s="12"/>
      <c r="AO145" s="12"/>
      <c r="AP145" s="12"/>
      <c r="AQ145" s="12"/>
    </row>
    <row r="146" s="29" customFormat="true" ht="24.95" hidden="true" customHeight="true" outlineLevel="0" collapsed="false">
      <c r="A146" s="40"/>
      <c r="B146" s="16"/>
      <c r="C146" s="16"/>
      <c r="D146" s="17"/>
      <c r="E146" s="17"/>
      <c r="F146" s="18"/>
      <c r="G146" s="18"/>
      <c r="H146" s="20"/>
      <c r="I146" s="20"/>
      <c r="J146" s="20"/>
      <c r="K146" s="21"/>
      <c r="L146" s="22"/>
      <c r="M146" s="23"/>
      <c r="N146" s="24"/>
      <c r="O146" s="23"/>
      <c r="P146" s="27"/>
      <c r="Q146" s="27"/>
      <c r="R146" s="27"/>
      <c r="S146" s="27"/>
      <c r="T146" s="24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7"/>
      <c r="AG146" s="24"/>
      <c r="AH146" s="27"/>
      <c r="AI146" s="28"/>
      <c r="AJ146" s="12"/>
      <c r="AK146" s="12"/>
      <c r="AL146" s="12"/>
      <c r="AM146" s="12"/>
      <c r="AN146" s="12"/>
      <c r="AO146" s="12"/>
      <c r="AP146" s="12"/>
      <c r="AQ146" s="12"/>
    </row>
    <row r="147" s="63" customFormat="true" ht="24.95" hidden="true" customHeight="true" outlineLevel="0" collapsed="false">
      <c r="A147" s="49" t="s">
        <v>81</v>
      </c>
      <c r="B147" s="50"/>
      <c r="C147" s="50"/>
      <c r="D147" s="51"/>
      <c r="E147" s="51"/>
      <c r="F147" s="52"/>
      <c r="G147" s="53"/>
      <c r="H147" s="54"/>
      <c r="I147" s="54"/>
      <c r="J147" s="54"/>
      <c r="K147" s="55"/>
      <c r="L147" s="56"/>
      <c r="M147" s="57"/>
      <c r="N147" s="58"/>
      <c r="O147" s="57"/>
      <c r="P147" s="59"/>
      <c r="Q147" s="59"/>
      <c r="R147" s="59"/>
      <c r="S147" s="59"/>
      <c r="T147" s="58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59"/>
      <c r="AG147" s="58"/>
      <c r="AH147" s="59"/>
      <c r="AI147" s="61"/>
      <c r="AJ147" s="62"/>
      <c r="AK147" s="62"/>
      <c r="AL147" s="62"/>
      <c r="AM147" s="62"/>
      <c r="AN147" s="62"/>
      <c r="AO147" s="62"/>
      <c r="AP147" s="62"/>
      <c r="AQ147" s="62"/>
    </row>
    <row r="148" s="63" customFormat="true" ht="24.95" hidden="true" customHeight="true" outlineLevel="0" collapsed="false">
      <c r="A148" s="49"/>
      <c r="B148" s="50"/>
      <c r="C148" s="50"/>
      <c r="D148" s="51"/>
      <c r="E148" s="51"/>
      <c r="F148" s="52"/>
      <c r="G148" s="52"/>
      <c r="H148" s="54"/>
      <c r="I148" s="54"/>
      <c r="J148" s="54"/>
      <c r="K148" s="55"/>
      <c r="L148" s="56"/>
      <c r="M148" s="57"/>
      <c r="N148" s="58"/>
      <c r="O148" s="57"/>
      <c r="P148" s="59"/>
      <c r="Q148" s="59"/>
      <c r="R148" s="59"/>
      <c r="S148" s="59"/>
      <c r="T148" s="58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59"/>
      <c r="AG148" s="58"/>
      <c r="AH148" s="59"/>
      <c r="AI148" s="61"/>
      <c r="AJ148" s="62"/>
      <c r="AK148" s="62"/>
      <c r="AL148" s="62"/>
      <c r="AM148" s="62"/>
      <c r="AN148" s="62"/>
      <c r="AO148" s="62"/>
      <c r="AP148" s="62"/>
      <c r="AQ148" s="62"/>
    </row>
    <row r="149" s="63" customFormat="true" ht="24.95" hidden="true" customHeight="true" outlineLevel="0" collapsed="false">
      <c r="A149" s="49"/>
      <c r="B149" s="50"/>
      <c r="C149" s="50"/>
      <c r="D149" s="51"/>
      <c r="E149" s="51"/>
      <c r="F149" s="52"/>
      <c r="G149" s="52"/>
      <c r="H149" s="54"/>
      <c r="I149" s="54"/>
      <c r="J149" s="54"/>
      <c r="K149" s="55"/>
      <c r="L149" s="56"/>
      <c r="M149" s="57"/>
      <c r="N149" s="58"/>
      <c r="O149" s="57"/>
      <c r="P149" s="59"/>
      <c r="Q149" s="59"/>
      <c r="R149" s="59"/>
      <c r="S149" s="59"/>
      <c r="T149" s="58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59"/>
      <c r="AG149" s="58"/>
      <c r="AH149" s="59"/>
      <c r="AI149" s="61"/>
      <c r="AJ149" s="62"/>
      <c r="AK149" s="62"/>
      <c r="AL149" s="62"/>
      <c r="AM149" s="62"/>
      <c r="AN149" s="62"/>
      <c r="AO149" s="62"/>
      <c r="AP149" s="62"/>
      <c r="AQ149" s="62"/>
    </row>
    <row r="150" s="63" customFormat="true" ht="24.95" hidden="true" customHeight="true" outlineLevel="0" collapsed="false">
      <c r="A150" s="49"/>
      <c r="B150" s="50"/>
      <c r="C150" s="50"/>
      <c r="D150" s="51"/>
      <c r="E150" s="51"/>
      <c r="F150" s="52"/>
      <c r="G150" s="52"/>
      <c r="H150" s="54"/>
      <c r="I150" s="54"/>
      <c r="J150" s="54"/>
      <c r="K150" s="55"/>
      <c r="L150" s="56"/>
      <c r="M150" s="57"/>
      <c r="N150" s="58"/>
      <c r="O150" s="57"/>
      <c r="P150" s="59"/>
      <c r="Q150" s="59"/>
      <c r="R150" s="59"/>
      <c r="S150" s="59"/>
      <c r="T150" s="58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59"/>
      <c r="AG150" s="58"/>
      <c r="AH150" s="59"/>
      <c r="AI150" s="61"/>
      <c r="AJ150" s="62"/>
      <c r="AK150" s="62"/>
      <c r="AL150" s="62"/>
      <c r="AM150" s="62"/>
      <c r="AN150" s="62"/>
      <c r="AO150" s="62"/>
      <c r="AP150" s="62"/>
      <c r="AQ150" s="62"/>
    </row>
    <row r="151" s="63" customFormat="true" ht="24.95" hidden="true" customHeight="true" outlineLevel="0" collapsed="false">
      <c r="A151" s="49"/>
      <c r="B151" s="50"/>
      <c r="C151" s="50"/>
      <c r="D151" s="51"/>
      <c r="E151" s="51"/>
      <c r="F151" s="52"/>
      <c r="G151" s="52"/>
      <c r="H151" s="54"/>
      <c r="I151" s="54"/>
      <c r="J151" s="54"/>
      <c r="K151" s="55"/>
      <c r="L151" s="56"/>
      <c r="M151" s="57"/>
      <c r="N151" s="58"/>
      <c r="O151" s="57"/>
      <c r="P151" s="59"/>
      <c r="Q151" s="59"/>
      <c r="R151" s="59"/>
      <c r="S151" s="59"/>
      <c r="T151" s="58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59"/>
      <c r="AG151" s="58"/>
      <c r="AH151" s="59"/>
      <c r="AI151" s="61"/>
      <c r="AJ151" s="62"/>
      <c r="AK151" s="62"/>
      <c r="AL151" s="62"/>
      <c r="AM151" s="62"/>
      <c r="AN151" s="62"/>
      <c r="AO151" s="62"/>
      <c r="AP151" s="62"/>
      <c r="AQ151" s="62"/>
    </row>
    <row r="152" s="63" customFormat="true" ht="24.95" hidden="true" customHeight="true" outlineLevel="0" collapsed="false">
      <c r="A152" s="49"/>
      <c r="B152" s="50"/>
      <c r="C152" s="50"/>
      <c r="D152" s="51"/>
      <c r="E152" s="51"/>
      <c r="F152" s="52"/>
      <c r="G152" s="52"/>
      <c r="H152" s="54"/>
      <c r="I152" s="54"/>
      <c r="J152" s="54"/>
      <c r="K152" s="55"/>
      <c r="L152" s="56"/>
      <c r="M152" s="57"/>
      <c r="N152" s="58"/>
      <c r="O152" s="57"/>
      <c r="P152" s="59"/>
      <c r="Q152" s="59"/>
      <c r="R152" s="59"/>
      <c r="S152" s="59"/>
      <c r="T152" s="58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59"/>
      <c r="AG152" s="58"/>
      <c r="AH152" s="59"/>
      <c r="AI152" s="61"/>
      <c r="AJ152" s="62"/>
      <c r="AK152" s="62"/>
      <c r="AL152" s="62"/>
      <c r="AM152" s="62"/>
      <c r="AN152" s="62"/>
      <c r="AO152" s="62"/>
      <c r="AP152" s="62"/>
      <c r="AQ152" s="62"/>
    </row>
    <row r="153" s="63" customFormat="true" ht="24.95" hidden="true" customHeight="true" outlineLevel="0" collapsed="false">
      <c r="A153" s="49" t="s">
        <v>81</v>
      </c>
      <c r="B153" s="50"/>
      <c r="C153" s="50"/>
      <c r="D153" s="51"/>
      <c r="E153" s="51"/>
      <c r="F153" s="52"/>
      <c r="G153" s="52"/>
      <c r="H153" s="54"/>
      <c r="I153" s="54"/>
      <c r="J153" s="54"/>
      <c r="K153" s="55"/>
      <c r="L153" s="56"/>
      <c r="M153" s="57"/>
      <c r="N153" s="58"/>
      <c r="O153" s="57"/>
      <c r="P153" s="59"/>
      <c r="Q153" s="59"/>
      <c r="R153" s="59"/>
      <c r="S153" s="59"/>
      <c r="T153" s="58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59"/>
      <c r="AG153" s="58"/>
      <c r="AH153" s="59"/>
      <c r="AI153" s="61"/>
      <c r="AJ153" s="62"/>
      <c r="AK153" s="62"/>
      <c r="AL153" s="62"/>
      <c r="AM153" s="62"/>
      <c r="AN153" s="62"/>
      <c r="AO153" s="62"/>
      <c r="AP153" s="62"/>
      <c r="AQ153" s="62"/>
    </row>
    <row r="154" s="63" customFormat="true" ht="24.95" hidden="true" customHeight="true" outlineLevel="0" collapsed="false">
      <c r="A154" s="49"/>
      <c r="B154" s="50"/>
      <c r="C154" s="50"/>
      <c r="D154" s="51"/>
      <c r="E154" s="51"/>
      <c r="F154" s="52"/>
      <c r="G154" s="52"/>
      <c r="H154" s="54"/>
      <c r="I154" s="54"/>
      <c r="J154" s="54"/>
      <c r="K154" s="55"/>
      <c r="L154" s="56"/>
      <c r="M154" s="57"/>
      <c r="N154" s="58"/>
      <c r="O154" s="57"/>
      <c r="P154" s="59"/>
      <c r="Q154" s="59"/>
      <c r="R154" s="59"/>
      <c r="S154" s="59"/>
      <c r="T154" s="58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59"/>
      <c r="AG154" s="58"/>
      <c r="AH154" s="59"/>
      <c r="AI154" s="61"/>
      <c r="AJ154" s="62"/>
      <c r="AK154" s="62"/>
      <c r="AL154" s="62"/>
      <c r="AM154" s="62"/>
      <c r="AN154" s="62"/>
      <c r="AO154" s="62"/>
      <c r="AP154" s="62"/>
      <c r="AQ154" s="62"/>
    </row>
    <row r="155" s="63" customFormat="true" ht="24.95" hidden="true" customHeight="true" outlineLevel="0" collapsed="false">
      <c r="A155" s="49"/>
      <c r="B155" s="50"/>
      <c r="C155" s="50"/>
      <c r="D155" s="51"/>
      <c r="E155" s="51"/>
      <c r="F155" s="52"/>
      <c r="G155" s="52"/>
      <c r="H155" s="54"/>
      <c r="I155" s="54"/>
      <c r="J155" s="54"/>
      <c r="K155" s="55"/>
      <c r="L155" s="56"/>
      <c r="M155" s="57"/>
      <c r="N155" s="58"/>
      <c r="O155" s="57"/>
      <c r="P155" s="59"/>
      <c r="Q155" s="59"/>
      <c r="R155" s="59"/>
      <c r="S155" s="59"/>
      <c r="T155" s="58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59"/>
      <c r="AG155" s="58"/>
      <c r="AH155" s="59"/>
      <c r="AI155" s="61"/>
      <c r="AJ155" s="62"/>
      <c r="AK155" s="62"/>
      <c r="AL155" s="62"/>
      <c r="AM155" s="62"/>
      <c r="AN155" s="62"/>
      <c r="AO155" s="62"/>
      <c r="AP155" s="62"/>
      <c r="AQ155" s="62"/>
    </row>
    <row r="156" s="63" customFormat="true" ht="24.95" hidden="true" customHeight="true" outlineLevel="0" collapsed="false">
      <c r="A156" s="49"/>
      <c r="B156" s="50"/>
      <c r="C156" s="50"/>
      <c r="D156" s="51"/>
      <c r="E156" s="51"/>
      <c r="F156" s="52"/>
      <c r="G156" s="52"/>
      <c r="H156" s="54"/>
      <c r="I156" s="54"/>
      <c r="J156" s="54"/>
      <c r="K156" s="55"/>
      <c r="L156" s="56"/>
      <c r="M156" s="57"/>
      <c r="N156" s="58"/>
      <c r="O156" s="57"/>
      <c r="P156" s="59"/>
      <c r="Q156" s="59"/>
      <c r="R156" s="59"/>
      <c r="S156" s="59"/>
      <c r="T156" s="58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59"/>
      <c r="AG156" s="58"/>
      <c r="AH156" s="59"/>
      <c r="AI156" s="61"/>
      <c r="AJ156" s="62"/>
      <c r="AK156" s="62"/>
      <c r="AL156" s="62"/>
      <c r="AM156" s="62"/>
      <c r="AN156" s="62"/>
      <c r="AO156" s="62"/>
      <c r="AP156" s="62"/>
      <c r="AQ156" s="62"/>
    </row>
    <row r="157" s="63" customFormat="true" ht="24.95" hidden="true" customHeight="true" outlineLevel="0" collapsed="false">
      <c r="A157" s="49"/>
      <c r="B157" s="50"/>
      <c r="C157" s="50"/>
      <c r="D157" s="51"/>
      <c r="E157" s="51"/>
      <c r="F157" s="52"/>
      <c r="G157" s="52"/>
      <c r="H157" s="54"/>
      <c r="I157" s="54"/>
      <c r="J157" s="54"/>
      <c r="K157" s="55"/>
      <c r="L157" s="56"/>
      <c r="M157" s="57"/>
      <c r="N157" s="58"/>
      <c r="O157" s="57"/>
      <c r="P157" s="59"/>
      <c r="Q157" s="59"/>
      <c r="R157" s="59"/>
      <c r="S157" s="59"/>
      <c r="T157" s="58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59"/>
      <c r="AG157" s="58"/>
      <c r="AH157" s="59"/>
      <c r="AI157" s="61"/>
      <c r="AJ157" s="62"/>
      <c r="AK157" s="62"/>
      <c r="AL157" s="62"/>
      <c r="AM157" s="62"/>
      <c r="AN157" s="62"/>
      <c r="AO157" s="62"/>
      <c r="AP157" s="62"/>
      <c r="AQ157" s="62"/>
    </row>
    <row r="158" s="63" customFormat="true" ht="24.95" hidden="true" customHeight="true" outlineLevel="0" collapsed="false">
      <c r="A158" s="49"/>
      <c r="B158" s="50"/>
      <c r="C158" s="50"/>
      <c r="D158" s="51"/>
      <c r="E158" s="51"/>
      <c r="F158" s="52"/>
      <c r="G158" s="52"/>
      <c r="H158" s="54"/>
      <c r="I158" s="54"/>
      <c r="J158" s="54"/>
      <c r="K158" s="55"/>
      <c r="L158" s="56"/>
      <c r="M158" s="57"/>
      <c r="N158" s="58"/>
      <c r="O158" s="57"/>
      <c r="P158" s="59"/>
      <c r="Q158" s="59"/>
      <c r="R158" s="59"/>
      <c r="S158" s="59"/>
      <c r="T158" s="58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59"/>
      <c r="AG158" s="58"/>
      <c r="AH158" s="59"/>
      <c r="AI158" s="61"/>
      <c r="AJ158" s="62"/>
      <c r="AK158" s="62"/>
      <c r="AL158" s="62"/>
      <c r="AM158" s="62"/>
      <c r="AN158" s="62"/>
      <c r="AO158" s="62"/>
      <c r="AP158" s="62"/>
      <c r="AQ158" s="62"/>
    </row>
    <row r="159" s="63" customFormat="true" ht="24.95" hidden="true" customHeight="true" outlineLevel="0" collapsed="false">
      <c r="A159" s="49"/>
      <c r="B159" s="50"/>
      <c r="C159" s="50"/>
      <c r="D159" s="51"/>
      <c r="E159" s="51"/>
      <c r="F159" s="52"/>
      <c r="G159" s="52"/>
      <c r="H159" s="54"/>
      <c r="I159" s="54"/>
      <c r="J159" s="54"/>
      <c r="K159" s="55"/>
      <c r="L159" s="56"/>
      <c r="M159" s="57"/>
      <c r="N159" s="58"/>
      <c r="O159" s="57"/>
      <c r="P159" s="59"/>
      <c r="Q159" s="59"/>
      <c r="R159" s="59"/>
      <c r="S159" s="59"/>
      <c r="T159" s="58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59"/>
      <c r="AG159" s="58"/>
      <c r="AH159" s="59"/>
      <c r="AI159" s="61"/>
      <c r="AJ159" s="62"/>
      <c r="AK159" s="62"/>
      <c r="AL159" s="62"/>
      <c r="AM159" s="62"/>
      <c r="AN159" s="62"/>
      <c r="AO159" s="62"/>
      <c r="AP159" s="62"/>
      <c r="AQ159" s="62"/>
    </row>
    <row r="160" s="63" customFormat="true" ht="24.95" hidden="true" customHeight="true" outlineLevel="0" collapsed="false">
      <c r="A160" s="49"/>
      <c r="B160" s="50"/>
      <c r="C160" s="50"/>
      <c r="D160" s="51"/>
      <c r="E160" s="51"/>
      <c r="F160" s="52"/>
      <c r="G160" s="52"/>
      <c r="H160" s="54"/>
      <c r="I160" s="54"/>
      <c r="J160" s="54"/>
      <c r="K160" s="55"/>
      <c r="L160" s="56"/>
      <c r="M160" s="57"/>
      <c r="N160" s="58"/>
      <c r="O160" s="57"/>
      <c r="P160" s="59"/>
      <c r="Q160" s="59"/>
      <c r="R160" s="59"/>
      <c r="S160" s="59"/>
      <c r="T160" s="58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59"/>
      <c r="AG160" s="58"/>
      <c r="AH160" s="59"/>
      <c r="AI160" s="61"/>
      <c r="AJ160" s="62"/>
      <c r="AK160" s="62"/>
      <c r="AL160" s="62"/>
      <c r="AM160" s="62"/>
      <c r="AN160" s="62"/>
      <c r="AO160" s="62"/>
      <c r="AP160" s="62"/>
      <c r="AQ160" s="62"/>
    </row>
    <row r="161" s="63" customFormat="true" ht="24.95" hidden="true" customHeight="true" outlineLevel="0" collapsed="false">
      <c r="A161" s="49"/>
      <c r="B161" s="50"/>
      <c r="C161" s="50"/>
      <c r="D161" s="51"/>
      <c r="E161" s="51"/>
      <c r="F161" s="52"/>
      <c r="G161" s="52"/>
      <c r="H161" s="54"/>
      <c r="I161" s="54"/>
      <c r="J161" s="54"/>
      <c r="K161" s="55"/>
      <c r="L161" s="56"/>
      <c r="M161" s="57"/>
      <c r="N161" s="58"/>
      <c r="O161" s="57"/>
      <c r="P161" s="59"/>
      <c r="Q161" s="59"/>
      <c r="R161" s="59"/>
      <c r="S161" s="59"/>
      <c r="T161" s="58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59"/>
      <c r="AG161" s="58"/>
      <c r="AH161" s="59"/>
      <c r="AI161" s="61"/>
      <c r="AJ161" s="62"/>
      <c r="AK161" s="62"/>
      <c r="AL161" s="62"/>
      <c r="AM161" s="62"/>
      <c r="AN161" s="62"/>
      <c r="AO161" s="62"/>
      <c r="AP161" s="62"/>
      <c r="AQ161" s="62"/>
    </row>
    <row r="162" s="63" customFormat="true" ht="24.95" hidden="true" customHeight="true" outlineLevel="0" collapsed="false">
      <c r="A162" s="49" t="s">
        <v>82</v>
      </c>
      <c r="B162" s="50"/>
      <c r="C162" s="50"/>
      <c r="D162" s="51"/>
      <c r="E162" s="51"/>
      <c r="F162" s="52"/>
      <c r="G162" s="53"/>
      <c r="H162" s="54"/>
      <c r="I162" s="54"/>
      <c r="J162" s="54"/>
      <c r="K162" s="55"/>
      <c r="L162" s="56"/>
      <c r="M162" s="57"/>
      <c r="N162" s="58"/>
      <c r="O162" s="57"/>
      <c r="P162" s="59"/>
      <c r="Q162" s="59"/>
      <c r="R162" s="59"/>
      <c r="S162" s="59"/>
      <c r="T162" s="58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59"/>
      <c r="AG162" s="58"/>
      <c r="AH162" s="59"/>
      <c r="AI162" s="61"/>
      <c r="AJ162" s="62"/>
      <c r="AK162" s="62"/>
      <c r="AL162" s="62"/>
      <c r="AM162" s="62"/>
      <c r="AN162" s="62"/>
      <c r="AO162" s="62"/>
      <c r="AP162" s="62"/>
      <c r="AQ162" s="62"/>
    </row>
    <row r="163" s="63" customFormat="true" ht="24.95" hidden="true" customHeight="true" outlineLevel="0" collapsed="false">
      <c r="A163" s="49"/>
      <c r="B163" s="50"/>
      <c r="C163" s="50"/>
      <c r="D163" s="51"/>
      <c r="E163" s="51"/>
      <c r="F163" s="52"/>
      <c r="G163" s="52"/>
      <c r="H163" s="54"/>
      <c r="I163" s="54"/>
      <c r="J163" s="54"/>
      <c r="K163" s="55"/>
      <c r="L163" s="56"/>
      <c r="M163" s="57"/>
      <c r="N163" s="58"/>
      <c r="O163" s="57"/>
      <c r="P163" s="59"/>
      <c r="Q163" s="59"/>
      <c r="R163" s="59"/>
      <c r="S163" s="59"/>
      <c r="T163" s="58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59"/>
      <c r="AG163" s="58"/>
      <c r="AH163" s="59"/>
      <c r="AI163" s="61"/>
      <c r="AJ163" s="62"/>
      <c r="AK163" s="62"/>
      <c r="AL163" s="62"/>
      <c r="AM163" s="62"/>
      <c r="AN163" s="62"/>
      <c r="AO163" s="62"/>
      <c r="AP163" s="62"/>
      <c r="AQ163" s="62"/>
    </row>
    <row r="164" s="29" customFormat="true" ht="24.95" hidden="true" customHeight="true" outlineLevel="0" collapsed="false">
      <c r="A164" s="40" t="s">
        <v>82</v>
      </c>
      <c r="B164" s="16"/>
      <c r="C164" s="16"/>
      <c r="D164" s="17"/>
      <c r="E164" s="17"/>
      <c r="F164" s="18"/>
      <c r="G164" s="19"/>
      <c r="H164" s="20"/>
      <c r="I164" s="20"/>
      <c r="J164" s="20"/>
      <c r="K164" s="21"/>
      <c r="L164" s="22"/>
      <c r="M164" s="23"/>
      <c r="N164" s="24"/>
      <c r="O164" s="23"/>
      <c r="P164" s="27"/>
      <c r="Q164" s="27"/>
      <c r="R164" s="27"/>
      <c r="S164" s="27"/>
      <c r="T164" s="24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7"/>
      <c r="AG164" s="24"/>
      <c r="AH164" s="27"/>
      <c r="AI164" s="28"/>
      <c r="AJ164" s="12"/>
      <c r="AK164" s="12"/>
      <c r="AL164" s="12"/>
      <c r="AM164" s="12"/>
      <c r="AN164" s="12"/>
      <c r="AO164" s="12"/>
      <c r="AP164" s="12"/>
      <c r="AQ164" s="12"/>
    </row>
    <row r="165" s="29" customFormat="true" ht="24.95" hidden="true" customHeight="true" outlineLevel="0" collapsed="false">
      <c r="A165" s="40"/>
      <c r="B165" s="16"/>
      <c r="C165" s="16"/>
      <c r="D165" s="17"/>
      <c r="E165" s="17"/>
      <c r="F165" s="18"/>
      <c r="G165" s="18"/>
      <c r="H165" s="20"/>
      <c r="I165" s="20"/>
      <c r="J165" s="20"/>
      <c r="K165" s="21"/>
      <c r="L165" s="22"/>
      <c r="M165" s="23"/>
      <c r="N165" s="24"/>
      <c r="O165" s="23"/>
      <c r="P165" s="27"/>
      <c r="Q165" s="27"/>
      <c r="R165" s="27"/>
      <c r="S165" s="27"/>
      <c r="T165" s="24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7"/>
      <c r="AG165" s="24"/>
      <c r="AH165" s="27"/>
      <c r="AI165" s="28"/>
      <c r="AJ165" s="12"/>
      <c r="AK165" s="12"/>
      <c r="AL165" s="12"/>
      <c r="AM165" s="12"/>
      <c r="AN165" s="12"/>
      <c r="AO165" s="12"/>
      <c r="AP165" s="12"/>
      <c r="AQ165" s="12"/>
    </row>
    <row r="166" s="29" customFormat="true" ht="24.95" hidden="true" customHeight="true" outlineLevel="0" collapsed="false">
      <c r="A166" s="40"/>
      <c r="B166" s="16"/>
      <c r="C166" s="16"/>
      <c r="D166" s="17"/>
      <c r="E166" s="17"/>
      <c r="F166" s="18"/>
      <c r="G166" s="18"/>
      <c r="H166" s="20"/>
      <c r="I166" s="20"/>
      <c r="J166" s="20"/>
      <c r="K166" s="21"/>
      <c r="L166" s="22"/>
      <c r="M166" s="23"/>
      <c r="N166" s="24"/>
      <c r="O166" s="23"/>
      <c r="P166" s="27"/>
      <c r="Q166" s="27"/>
      <c r="R166" s="27"/>
      <c r="S166" s="27"/>
      <c r="T166" s="24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7"/>
      <c r="AG166" s="24"/>
      <c r="AH166" s="27"/>
      <c r="AI166" s="28"/>
      <c r="AJ166" s="12"/>
      <c r="AK166" s="12"/>
      <c r="AL166" s="12"/>
      <c r="AM166" s="12"/>
      <c r="AN166" s="12"/>
      <c r="AO166" s="12"/>
      <c r="AP166" s="12"/>
      <c r="AQ166" s="12"/>
    </row>
    <row r="167" s="29" customFormat="true" ht="24.95" hidden="true" customHeight="true" outlineLevel="0" collapsed="false">
      <c r="A167" s="40"/>
      <c r="B167" s="16"/>
      <c r="C167" s="16"/>
      <c r="D167" s="17"/>
      <c r="E167" s="17"/>
      <c r="F167" s="18"/>
      <c r="G167" s="18"/>
      <c r="H167" s="20"/>
      <c r="I167" s="20"/>
      <c r="J167" s="20"/>
      <c r="K167" s="21"/>
      <c r="L167" s="22"/>
      <c r="M167" s="23"/>
      <c r="N167" s="24"/>
      <c r="O167" s="23"/>
      <c r="P167" s="27"/>
      <c r="Q167" s="27"/>
      <c r="R167" s="27"/>
      <c r="S167" s="27"/>
      <c r="T167" s="24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7"/>
      <c r="AG167" s="24"/>
      <c r="AH167" s="27"/>
      <c r="AI167" s="28"/>
      <c r="AJ167" s="12"/>
      <c r="AK167" s="12"/>
      <c r="AL167" s="12"/>
      <c r="AM167" s="12"/>
      <c r="AN167" s="12"/>
      <c r="AO167" s="12"/>
      <c r="AP167" s="12"/>
      <c r="AQ167" s="12"/>
    </row>
    <row r="168" s="29" customFormat="true" ht="24.95" hidden="true" customHeight="true" outlineLevel="0" collapsed="false">
      <c r="A168" s="40"/>
      <c r="B168" s="16"/>
      <c r="C168" s="16"/>
      <c r="D168" s="17"/>
      <c r="E168" s="17"/>
      <c r="F168" s="18"/>
      <c r="G168" s="18"/>
      <c r="H168" s="20"/>
      <c r="I168" s="20"/>
      <c r="J168" s="20"/>
      <c r="K168" s="21"/>
      <c r="L168" s="22"/>
      <c r="M168" s="23"/>
      <c r="N168" s="24"/>
      <c r="O168" s="23"/>
      <c r="P168" s="27"/>
      <c r="Q168" s="27"/>
      <c r="R168" s="27"/>
      <c r="S168" s="27"/>
      <c r="T168" s="24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7"/>
      <c r="AG168" s="24"/>
      <c r="AH168" s="27"/>
      <c r="AI168" s="28"/>
      <c r="AJ168" s="12"/>
      <c r="AK168" s="12"/>
      <c r="AL168" s="12"/>
      <c r="AM168" s="12"/>
      <c r="AN168" s="12"/>
      <c r="AO168" s="12"/>
      <c r="AP168" s="12"/>
      <c r="AQ168" s="12"/>
    </row>
    <row r="169" s="29" customFormat="true" ht="24.95" hidden="true" customHeight="true" outlineLevel="0" collapsed="false">
      <c r="A169" s="40"/>
      <c r="B169" s="16"/>
      <c r="C169" s="16"/>
      <c r="D169" s="17"/>
      <c r="E169" s="17"/>
      <c r="F169" s="18"/>
      <c r="G169" s="18"/>
      <c r="H169" s="20"/>
      <c r="I169" s="20"/>
      <c r="J169" s="20"/>
      <c r="K169" s="21"/>
      <c r="L169" s="22"/>
      <c r="M169" s="23"/>
      <c r="N169" s="24"/>
      <c r="O169" s="23"/>
      <c r="P169" s="27"/>
      <c r="Q169" s="27"/>
      <c r="R169" s="27"/>
      <c r="S169" s="27"/>
      <c r="T169" s="24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7"/>
      <c r="AG169" s="24"/>
      <c r="AH169" s="27"/>
      <c r="AI169" s="28"/>
      <c r="AJ169" s="12"/>
      <c r="AK169" s="12"/>
      <c r="AL169" s="12"/>
      <c r="AM169" s="12"/>
      <c r="AN169" s="12"/>
      <c r="AO169" s="12"/>
      <c r="AP169" s="12"/>
      <c r="AQ169" s="12"/>
    </row>
    <row r="170" s="29" customFormat="true" ht="24.95" hidden="true" customHeight="true" outlineLevel="0" collapsed="false">
      <c r="A170" s="40"/>
      <c r="B170" s="16"/>
      <c r="C170" s="16"/>
      <c r="D170" s="17"/>
      <c r="E170" s="17"/>
      <c r="F170" s="18"/>
      <c r="G170" s="18"/>
      <c r="H170" s="20"/>
      <c r="I170" s="20"/>
      <c r="J170" s="20"/>
      <c r="K170" s="21"/>
      <c r="L170" s="22"/>
      <c r="M170" s="23"/>
      <c r="N170" s="24"/>
      <c r="O170" s="23"/>
      <c r="P170" s="27"/>
      <c r="Q170" s="27"/>
      <c r="R170" s="27"/>
      <c r="S170" s="27"/>
      <c r="T170" s="24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7"/>
      <c r="AG170" s="24"/>
      <c r="AH170" s="27"/>
      <c r="AI170" s="28"/>
      <c r="AJ170" s="12"/>
      <c r="AK170" s="12"/>
      <c r="AL170" s="12"/>
      <c r="AM170" s="12"/>
      <c r="AN170" s="12"/>
      <c r="AO170" s="12"/>
      <c r="AP170" s="12"/>
      <c r="AQ170" s="12"/>
    </row>
    <row r="171" s="29" customFormat="true" ht="24.95" hidden="true" customHeight="true" outlineLevel="0" collapsed="false">
      <c r="A171" s="40"/>
      <c r="B171" s="16"/>
      <c r="C171" s="16"/>
      <c r="D171" s="17"/>
      <c r="E171" s="17"/>
      <c r="F171" s="18"/>
      <c r="G171" s="18"/>
      <c r="H171" s="20"/>
      <c r="I171" s="20"/>
      <c r="J171" s="20"/>
      <c r="K171" s="21"/>
      <c r="L171" s="22"/>
      <c r="M171" s="23"/>
      <c r="N171" s="24"/>
      <c r="O171" s="23"/>
      <c r="P171" s="27"/>
      <c r="Q171" s="27"/>
      <c r="R171" s="27"/>
      <c r="S171" s="27"/>
      <c r="T171" s="24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7"/>
      <c r="AG171" s="24"/>
      <c r="AH171" s="27"/>
      <c r="AI171" s="28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</sheetData>
  <mergeCells count="38">
    <mergeCell ref="A3:A5"/>
    <mergeCell ref="B3:C4"/>
    <mergeCell ref="D3:E4"/>
    <mergeCell ref="F3:G4"/>
    <mergeCell ref="H3:J3"/>
    <mergeCell ref="K3:O3"/>
    <mergeCell ref="S3:T3"/>
    <mergeCell ref="AC3:AC5"/>
    <mergeCell ref="AD3:AD5"/>
    <mergeCell ref="AE3:AE5"/>
    <mergeCell ref="AF3:AG3"/>
    <mergeCell ref="AH3:AH5"/>
    <mergeCell ref="AF4:AF5"/>
    <mergeCell ref="AG4:AG5"/>
    <mergeCell ref="A6:A20"/>
    <mergeCell ref="A35:A40"/>
    <mergeCell ref="A41:A49"/>
    <mergeCell ref="A50:A52"/>
    <mergeCell ref="A53:A55"/>
    <mergeCell ref="A56:A57"/>
    <mergeCell ref="A58:A63"/>
    <mergeCell ref="A64:A65"/>
    <mergeCell ref="A66:A69"/>
    <mergeCell ref="A70:A74"/>
    <mergeCell ref="A75:A77"/>
    <mergeCell ref="A78:A82"/>
    <mergeCell ref="A83:A96"/>
    <mergeCell ref="A97:A100"/>
    <mergeCell ref="A101:A112"/>
    <mergeCell ref="A113:A118"/>
    <mergeCell ref="A119:A123"/>
    <mergeCell ref="A124:A126"/>
    <mergeCell ref="A127:A136"/>
    <mergeCell ref="A137:A146"/>
    <mergeCell ref="A147:A152"/>
    <mergeCell ref="A153:A161"/>
    <mergeCell ref="A162:A163"/>
    <mergeCell ref="A164:A171"/>
  </mergeCells>
  <printOptions headings="false" gridLines="false" gridLinesSet="true" horizontalCentered="false" verticalCentered="false"/>
  <pageMargins left="0.540277777777778" right="0.157638888888889" top="0.551388888888889" bottom="0.86597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5"/>
  <sheetViews>
    <sheetView showFormulas="false" showGridLines="fals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H131" activeCellId="0" sqref="H131"/>
    </sheetView>
  </sheetViews>
  <sheetFormatPr defaultColWidth="8.62109375" defaultRowHeight="15.6" zeroHeight="false" outlineLevelRow="0" outlineLevelCol="0"/>
  <cols>
    <col collapsed="false" customWidth="false" hidden="false" outlineLevel="0" max="1" min="1" style="64" width="8.62"/>
    <col collapsed="false" customWidth="true" hidden="false" outlineLevel="0" max="2" min="2" style="65" width="9.24"/>
    <col collapsed="false" customWidth="true" hidden="false" outlineLevel="0" max="3" min="3" style="65" width="16.62"/>
    <col collapsed="false" customWidth="true" hidden="false" outlineLevel="0" max="4" min="4" style="65" width="11.24"/>
    <col collapsed="false" customWidth="false" hidden="false" outlineLevel="0" max="257" min="5" style="64" width="8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>
      <c r="E12" s="0"/>
    </row>
    <row r="13" customFormat="false" ht="1.15" hidden="false" customHeight="true" outlineLevel="0" collapsed="false">
      <c r="E13" s="0"/>
    </row>
    <row r="14" customFormat="false" ht="14.25" hidden="false" customHeight="true" outlineLevel="0" collapsed="false">
      <c r="B14" s="66"/>
      <c r="C14" s="66"/>
      <c r="D14" s="66"/>
      <c r="E14" s="67"/>
    </row>
    <row r="15" customFormat="false" ht="15.6" hidden="false" customHeight="true" outlineLevel="0" collapsed="false">
      <c r="B15" s="68" t="s">
        <v>83</v>
      </c>
      <c r="C15" s="69" t="s">
        <v>84</v>
      </c>
      <c r="D15" s="70"/>
      <c r="E15" s="67"/>
      <c r="F15" s="67"/>
      <c r="G15" s="67"/>
    </row>
    <row r="16" customFormat="false" ht="15.6" hidden="false" customHeight="true" outlineLevel="0" collapsed="false">
      <c r="B16" s="71"/>
      <c r="C16" s="66"/>
      <c r="D16" s="72"/>
      <c r="E16" s="67"/>
      <c r="F16" s="67"/>
      <c r="G16" s="67"/>
      <c r="H16" s="67"/>
    </row>
    <row r="17" customFormat="false" ht="15.6" hidden="false" customHeight="true" outlineLevel="0" collapsed="false">
      <c r="B17" s="73" t="n">
        <v>0.01</v>
      </c>
      <c r="C17" s="73" t="n">
        <f aca="false">(B17-SIN(B17))*(1-SIN(B17)/B17)^(2/3)</f>
        <v>1.08745417150452E-010</v>
      </c>
      <c r="D17" s="73" t="n">
        <v>0.01</v>
      </c>
      <c r="E17" s="74"/>
    </row>
    <row r="18" customFormat="false" ht="15.6" hidden="false" customHeight="true" outlineLevel="0" collapsed="false">
      <c r="B18" s="73" t="n">
        <f aca="false">B17+0.01</f>
        <v>0.02</v>
      </c>
      <c r="C18" s="73" t="n">
        <f aca="false">(B18-SIN(B18))*(1-SIN(B18)/B18)^(2/3)</f>
        <v>2.19211543874696E-009</v>
      </c>
      <c r="D18" s="73" t="n">
        <f aca="false">D17+0.01</f>
        <v>0.02</v>
      </c>
      <c r="E18" s="74"/>
    </row>
    <row r="19" customFormat="false" ht="15.6" hidden="false" customHeight="true" outlineLevel="0" collapsed="false">
      <c r="B19" s="73" t="n">
        <f aca="false">B18+0.01</f>
        <v>0.03</v>
      </c>
      <c r="C19" s="73" t="n">
        <f aca="false">(B19-SIN(B19))*(1-SIN(B19)/B19)^(2/3)</f>
        <v>1.27030336256208E-008</v>
      </c>
      <c r="D19" s="73" t="n">
        <f aca="false">D18+0.01</f>
        <v>0.03</v>
      </c>
      <c r="E19" s="74"/>
    </row>
    <row r="20" customFormat="false" ht="15.6" hidden="false" customHeight="true" outlineLevel="0" collapsed="false">
      <c r="B20" s="73" t="n">
        <f aca="false">B19+0.01</f>
        <v>0.04</v>
      </c>
      <c r="C20" s="73" t="n">
        <f aca="false">(B20-SIN(B20))*(1-SIN(B20)/B20)^(2/3)</f>
        <v>4.4185859343868E-008</v>
      </c>
      <c r="D20" s="73" t="n">
        <f aca="false">D19+0.01</f>
        <v>0.04</v>
      </c>
      <c r="E20" s="74"/>
    </row>
    <row r="21" customFormat="false" ht="15.6" hidden="false" customHeight="true" outlineLevel="0" collapsed="false">
      <c r="B21" s="73" t="n">
        <f aca="false">B20+0.01</f>
        <v>0.05</v>
      </c>
      <c r="C21" s="73" t="n">
        <f aca="false">(B21-SIN(B21))*(1-SIN(B21)/B21)^(2/3)</f>
        <v>1.16196788020116E-007</v>
      </c>
      <c r="D21" s="73" t="n">
        <f aca="false">D20+0.01</f>
        <v>0.05</v>
      </c>
      <c r="E21" s="74"/>
    </row>
    <row r="22" customFormat="false" ht="15.6" hidden="false" customHeight="true" outlineLevel="0" collapsed="false">
      <c r="B22" s="73" t="n">
        <f aca="false">B21+0.01</f>
        <v>0.06</v>
      </c>
      <c r="C22" s="73" t="n">
        <f aca="false">(B22-SIN(B22))*(1-SIN(B22)/B22)^(2/3)</f>
        <v>2.56019500221964E-007</v>
      </c>
      <c r="D22" s="73" t="n">
        <f aca="false">D21+0.01</f>
        <v>0.06</v>
      </c>
      <c r="E22" s="74"/>
    </row>
    <row r="23" customFormat="false" ht="15.6" hidden="false" customHeight="true" outlineLevel="0" collapsed="false">
      <c r="B23" s="73" t="n">
        <f aca="false">B22+0.01</f>
        <v>0.07</v>
      </c>
      <c r="C23" s="73" t="n">
        <f aca="false">(B23-SIN(B23))*(1-SIN(B23)/B23)^(2/3)</f>
        <v>4.99262275134119E-007</v>
      </c>
      <c r="D23" s="73" t="n">
        <f aca="false">D22+0.01</f>
        <v>0.07</v>
      </c>
      <c r="E23" s="74"/>
    </row>
    <row r="24" customFormat="false" ht="15.6" hidden="false" customHeight="true" outlineLevel="0" collapsed="false">
      <c r="B24" s="73" t="n">
        <f aca="false">B23+0.01</f>
        <v>0.08</v>
      </c>
      <c r="C24" s="73" t="n">
        <f aca="false">(B24-SIN(B24))*(1-SIN(B24)/B24)^(2/3)</f>
        <v>8.9037488413462E-007</v>
      </c>
      <c r="D24" s="73" t="n">
        <f aca="false">D23+0.01</f>
        <v>0.08</v>
      </c>
      <c r="E24" s="74"/>
    </row>
    <row r="25" customFormat="false" ht="15.6" hidden="false" customHeight="true" outlineLevel="0" collapsed="false">
      <c r="B25" s="73" t="n">
        <f aca="false">B24+0.01</f>
        <v>0.09</v>
      </c>
      <c r="C25" s="73" t="n">
        <f aca="false">(B25-SIN(B25))*(1-SIN(B25)/B25)^(2/3)</f>
        <v>1.48310638745748E-006</v>
      </c>
      <c r="D25" s="73" t="n">
        <f aca="false">D24+0.01</f>
        <v>0.09</v>
      </c>
      <c r="E25" s="74"/>
    </row>
    <row r="26" customFormat="false" ht="15.6" hidden="false" customHeight="true" outlineLevel="0" collapsed="false">
      <c r="B26" s="73" t="n">
        <f aca="false">B25+0.01</f>
        <v>0.1</v>
      </c>
      <c r="C26" s="73" t="n">
        <f aca="false">(B26-SIN(B26))*(1-SIN(B26)/B26)^(2/3)</f>
        <v>2.34091691435014E-006</v>
      </c>
      <c r="D26" s="73" t="n">
        <f aca="false">D25+0.01</f>
        <v>0.1</v>
      </c>
      <c r="E26" s="74"/>
    </row>
    <row r="27" customFormat="false" ht="15.6" hidden="false" customHeight="true" outlineLevel="0" collapsed="false">
      <c r="B27" s="73" t="n">
        <f aca="false">B26+0.01</f>
        <v>0.11</v>
      </c>
      <c r="C27" s="73" t="n">
        <f aca="false">(B27-SIN(B27))*(1-SIN(B27)/B27)^(2/3)</f>
        <v>3.53735216367146E-006</v>
      </c>
      <c r="D27" s="73" t="n">
        <f aca="false">D26+0.01</f>
        <v>0.11</v>
      </c>
      <c r="E27" s="74"/>
    </row>
    <row r="28" customFormat="false" ht="15.6" hidden="false" customHeight="true" outlineLevel="0" collapsed="false">
      <c r="B28" s="73" t="n">
        <f aca="false">B27+0.01</f>
        <v>0.12</v>
      </c>
      <c r="C28" s="73" t="n">
        <f aca="false">(B28-SIN(B28))*(1-SIN(B28)/B28)^(2/3)</f>
        <v>5.1563867836417E-006</v>
      </c>
      <c r="D28" s="73" t="n">
        <f aca="false">D27+0.01</f>
        <v>0.12</v>
      </c>
      <c r="E28" s="74"/>
    </row>
    <row r="29" customFormat="false" ht="15.6" hidden="false" customHeight="true" outlineLevel="0" collapsed="false">
      <c r="B29" s="73" t="n">
        <f aca="false">B28+0.01</f>
        <v>0.13</v>
      </c>
      <c r="C29" s="73" t="n">
        <f aca="false">(B29-SIN(B29))*(1-SIN(B29)/B29)^(2/3)</f>
        <v>7.29274115154375E-006</v>
      </c>
      <c r="D29" s="73" t="n">
        <f aca="false">D28+0.01</f>
        <v>0.13</v>
      </c>
      <c r="E29" s="74"/>
    </row>
    <row r="30" customFormat="false" ht="15.6" hidden="false" customHeight="true" outlineLevel="0" collapsed="false">
      <c r="B30" s="73" t="n">
        <f aca="false">B29+0.01</f>
        <v>0.14</v>
      </c>
      <c r="C30" s="73" t="n">
        <f aca="false">(B30-SIN(B30))*(1-SIN(B30)/B30)^(2/3)</f>
        <v>1.00521749786242E-005</v>
      </c>
      <c r="D30" s="73" t="n">
        <f aca="false">D29+0.01</f>
        <v>0.14</v>
      </c>
      <c r="E30" s="74"/>
    </row>
    <row r="31" customFormat="false" ht="15.6" hidden="false" customHeight="true" outlineLevel="0" collapsed="false">
      <c r="B31" s="73" t="n">
        <f aca="false">B30+0.01</f>
        <v>0.15</v>
      </c>
      <c r="C31" s="73" t="n">
        <f aca="false">(B31-SIN(B31))*(1-SIN(B31)/B31)^(2/3)</f>
        <v>1.35517604023638E-005</v>
      </c>
      <c r="D31" s="73" t="n">
        <f aca="false">D30+0.01</f>
        <v>0.15</v>
      </c>
      <c r="E31" s="74"/>
    </row>
    <row r="32" customFormat="false" ht="15.6" hidden="false" customHeight="true" outlineLevel="0" collapsed="false">
      <c r="B32" s="73" t="n">
        <f aca="false">B31+0.01</f>
        <v>0.16</v>
      </c>
      <c r="C32" s="73" t="n">
        <f aca="false">(B32-SIN(B32))*(1-SIN(B32)/B32)^(2/3)</f>
        <v>1.79201366790343E-005</v>
      </c>
      <c r="D32" s="73" t="n">
        <f aca="false">D31+0.01</f>
        <v>0.16</v>
      </c>
      <c r="E32" s="74"/>
    </row>
    <row r="33" customFormat="false" ht="15.6" hidden="false" customHeight="true" outlineLevel="0" collapsed="false">
      <c r="B33" s="73" t="n">
        <f aca="false">B32+0.01</f>
        <v>0.17</v>
      </c>
      <c r="C33" s="73" t="n">
        <f aca="false">(B33-SIN(B33))*(1-SIN(B33)/B33)^(2/3)</f>
        <v>2.32977481833026E-005</v>
      </c>
      <c r="D33" s="73" t="n">
        <f aca="false">D32+0.01</f>
        <v>0.17</v>
      </c>
      <c r="E33" s="74"/>
    </row>
    <row r="34" customFormat="false" ht="15.6" hidden="false" customHeight="true" outlineLevel="0" collapsed="false">
      <c r="B34" s="73" t="n">
        <f aca="false">B33+0.01</f>
        <v>0.18</v>
      </c>
      <c r="C34" s="73" t="n">
        <f aca="false">(B34-SIN(B34))*(1-SIN(B34)/B34)^(2/3)</f>
        <v>2.98370671143166E-005</v>
      </c>
      <c r="D34" s="73" t="n">
        <f aca="false">D33+0.01</f>
        <v>0.18</v>
      </c>
      <c r="E34" s="74"/>
    </row>
    <row r="35" customFormat="false" ht="15.6" hidden="false" customHeight="true" outlineLevel="0" collapsed="false">
      <c r="B35" s="73" t="n">
        <f aca="false">B34+0.01</f>
        <v>0.19</v>
      </c>
      <c r="C35" s="73" t="n">
        <f aca="false">(B35-SIN(B35))*(1-SIN(B35)/B35)^(2/3)</f>
        <v>3.77028020706775E-005</v>
      </c>
      <c r="D35" s="73" t="n">
        <f aca="false">D34+0.01</f>
        <v>0.19</v>
      </c>
      <c r="E35" s="74"/>
    </row>
    <row r="36" customFormat="false" ht="15.6" hidden="false" customHeight="true" outlineLevel="0" collapsed="false">
      <c r="B36" s="73" t="n">
        <f aca="false">B35+0.01</f>
        <v>0.2</v>
      </c>
      <c r="C36" s="73" t="n">
        <f aca="false">(B36-SIN(B36))*(1-SIN(B36)/B36)^(2/3)</f>
        <v>4.70720934707334E-005</v>
      </c>
      <c r="D36" s="73" t="n">
        <f aca="false">D35+0.01</f>
        <v>0.2</v>
      </c>
      <c r="E36" s="74"/>
    </row>
    <row r="37" customFormat="false" ht="15.6" hidden="false" customHeight="true" outlineLevel="0" collapsed="false">
      <c r="B37" s="73" t="n">
        <f aca="false">B36+0.01</f>
        <v>0.21</v>
      </c>
      <c r="C37" s="73" t="n">
        <f aca="false">(B37-SIN(B37))*(1-SIN(B37)/B37)^(2/3)</f>
        <v>5.81346966466538E-005</v>
      </c>
      <c r="D37" s="73" t="n">
        <f aca="false">D36+0.01</f>
        <v>0.21</v>
      </c>
      <c r="E37" s="74"/>
    </row>
    <row r="38" customFormat="false" ht="15.6" hidden="false" customHeight="true" outlineLevel="0" collapsed="false">
      <c r="B38" s="73" t="n">
        <f aca="false">B37+0.01</f>
        <v>0.22</v>
      </c>
      <c r="C38" s="73" t="n">
        <f aca="false">(B38-SIN(B38))*(1-SIN(B38)/B38)^(2/3)</f>
        <v>7.10931533214203E-005</v>
      </c>
      <c r="D38" s="73" t="n">
        <f aca="false">D37+0.01</f>
        <v>0.22</v>
      </c>
      <c r="E38" s="74"/>
    </row>
    <row r="39" customFormat="false" ht="15.6" hidden="false" customHeight="true" outlineLevel="0" collapsed="false">
      <c r="B39" s="73" t="n">
        <f aca="false">B38+0.01</f>
        <v>0.23</v>
      </c>
      <c r="C39" s="73" t="n">
        <f aca="false">(B39-SIN(B39))*(1-SIN(B39)/B39)^(2/3)</f>
        <v>8.61629520806318E-005</v>
      </c>
      <c r="D39" s="73" t="n">
        <f aca="false">D38+0.01</f>
        <v>0.23</v>
      </c>
      <c r="E39" s="74"/>
    </row>
    <row r="40" customFormat="false" ht="15.6" hidden="false" customHeight="true" outlineLevel="0" collapsed="false">
      <c r="B40" s="73" t="n">
        <f aca="false">B39+0.01</f>
        <v>0.24</v>
      </c>
      <c r="C40" s="73" t="n">
        <f aca="false">(B40-SIN(B40))*(1-SIN(B40)/B40)^(2/3)</f>
        <v>0.000103572678370892</v>
      </c>
      <c r="D40" s="73" t="n">
        <f aca="false">D39+0.01</f>
        <v>0.24</v>
      </c>
      <c r="E40" s="74"/>
    </row>
    <row r="41" customFormat="false" ht="15.6" hidden="false" customHeight="true" outlineLevel="0" collapsed="false">
      <c r="B41" s="73" t="n">
        <f aca="false">B40+0.01</f>
        <v>0.25</v>
      </c>
      <c r="C41" s="73" t="n">
        <f aca="false">(B41-SIN(B41))*(1-SIN(B41)/B41)^(2/3)</f>
        <v>0.000123564154490048</v>
      </c>
      <c r="D41" s="73" t="n">
        <f aca="false">D40+0.01</f>
        <v>0.25</v>
      </c>
      <c r="E41" s="74"/>
      <c r="H41" s="75"/>
    </row>
    <row r="42" customFormat="false" ht="15.6" hidden="false" customHeight="true" outlineLevel="0" collapsed="false">
      <c r="B42" s="73" t="n">
        <f aca="false">B41+0.01</f>
        <v>0.26</v>
      </c>
      <c r="C42" s="73" t="n">
        <f aca="false">(B42-SIN(B42))*(1-SIN(B42)/B42)^(2/3)</f>
        <v>0.000146392569978797</v>
      </c>
      <c r="D42" s="73" t="n">
        <f aca="false">D41+0.01</f>
        <v>0.26</v>
      </c>
      <c r="E42" s="74"/>
      <c r="H42" s="75"/>
      <c r="I42" s="76"/>
    </row>
    <row r="43" customFormat="false" ht="15.6" hidden="false" customHeight="true" outlineLevel="0" collapsed="false">
      <c r="B43" s="73" t="n">
        <f aca="false">B42+0.01</f>
        <v>0.27</v>
      </c>
      <c r="C43" s="73" t="n">
        <f aca="false">(B43-SIN(B43))*(1-SIN(B43)/B43)^(2/3)</f>
        <v>0.000172326602776154</v>
      </c>
      <c r="D43" s="73" t="n">
        <f aca="false">D42+0.01</f>
        <v>0.27</v>
      </c>
      <c r="E43" s="74"/>
      <c r="H43" s="75"/>
    </row>
    <row r="44" customFormat="false" ht="15.6" hidden="false" customHeight="true" outlineLevel="0" collapsed="false">
      <c r="B44" s="73" t="n">
        <f aca="false">B43+0.01</f>
        <v>0.28</v>
      </c>
      <c r="C44" s="73" t="n">
        <f aca="false">(B44-SIN(B44))*(1-SIN(B44)/B44)^(2/3)</f>
        <v>0.000201648531461399</v>
      </c>
      <c r="D44" s="73" t="n">
        <f aca="false">D43+0.01</f>
        <v>0.28</v>
      </c>
      <c r="E44" s="74"/>
      <c r="H44" s="75"/>
    </row>
    <row r="45" customFormat="false" ht="15.6" hidden="false" customHeight="true" outlineLevel="0" collapsed="false">
      <c r="B45" s="73" t="n">
        <f aca="false">B44+0.01</f>
        <v>0.29</v>
      </c>
      <c r="C45" s="73" t="n">
        <f aca="false">(B45-SIN(B45))*(1-SIN(B45)/B45)^(2/3)</f>
        <v>0.000234654338871014</v>
      </c>
      <c r="D45" s="73" t="n">
        <f aca="false">D44+0.01</f>
        <v>0.29</v>
      </c>
      <c r="E45" s="74"/>
      <c r="H45" s="75"/>
    </row>
    <row r="46" customFormat="false" ht="15.6" hidden="false" customHeight="true" outlineLevel="0" collapsed="false">
      <c r="B46" s="73" t="n">
        <f aca="false">B45+0.01</f>
        <v>0.3</v>
      </c>
      <c r="C46" s="73" t="n">
        <f aca="false">(B46-SIN(B46))*(1-SIN(B46)/B46)^(2/3)</f>
        <v>0.000271653807349875</v>
      </c>
      <c r="D46" s="73" t="n">
        <f aca="false">D45+0.01</f>
        <v>0.3</v>
      </c>
      <c r="E46" s="74"/>
    </row>
    <row r="47" customFormat="false" ht="15.6" hidden="false" customHeight="true" outlineLevel="0" collapsed="false">
      <c r="B47" s="73" t="n">
        <f aca="false">B46+0.01</f>
        <v>0.31</v>
      </c>
      <c r="C47" s="73" t="n">
        <f aca="false">(B47-SIN(B47))*(1-SIN(B47)/B47)^(2/3)</f>
        <v>0.000312970605870678</v>
      </c>
      <c r="D47" s="73" t="n">
        <f aca="false">D46+0.01</f>
        <v>0.31</v>
      </c>
      <c r="E47" s="74"/>
    </row>
    <row r="48" customFormat="false" ht="15.6" hidden="false" customHeight="true" outlineLevel="0" collapsed="false">
      <c r="B48" s="73" t="n">
        <f aca="false">B47+0.01</f>
        <v>0.32</v>
      </c>
      <c r="C48" s="73" t="n">
        <f aca="false">(B48-SIN(B48))*(1-SIN(B48)/B48)^(2/3)</f>
        <v>0.000358942369233856</v>
      </c>
      <c r="D48" s="73" t="n">
        <f aca="false">D47+0.01</f>
        <v>0.32</v>
      </c>
      <c r="E48" s="74"/>
    </row>
    <row r="49" customFormat="false" ht="15.6" hidden="false" customHeight="true" outlineLevel="0" collapsed="false">
      <c r="B49" s="73" t="n">
        <f aca="false">B48+0.01</f>
        <v>0.33</v>
      </c>
      <c r="C49" s="73" t="n">
        <f aca="false">(B49-SIN(B49))*(1-SIN(B49)/B49)^(2/3)</f>
        <v>0.000409920769540989</v>
      </c>
      <c r="D49" s="73" t="n">
        <f aca="false">D48+0.01</f>
        <v>0.33</v>
      </c>
      <c r="E49" s="74"/>
    </row>
    <row r="50" customFormat="false" ht="15.6" hidden="false" customHeight="true" outlineLevel="0" collapsed="false">
      <c r="B50" s="73" t="n">
        <f aca="false">B49+0.01</f>
        <v>0.34</v>
      </c>
      <c r="C50" s="73" t="n">
        <f aca="false">(B50-SIN(B50))*(1-SIN(B50)/B50)^(2/3)</f>
        <v>0.000466271580118408</v>
      </c>
      <c r="D50" s="73" t="n">
        <f aca="false">D49+0.01</f>
        <v>0.34</v>
      </c>
      <c r="E50" s="74"/>
    </row>
    <row r="51" customFormat="false" ht="15.6" hidden="false" customHeight="true" outlineLevel="0" collapsed="false">
      <c r="B51" s="73" t="n">
        <f aca="false">B50+0.01</f>
        <v>0.35</v>
      </c>
      <c r="C51" s="73" t="n">
        <f aca="false">(B51-SIN(B51))*(1-SIN(B51)/B51)^(2/3)</f>
        <v>0.000528374732052862</v>
      </c>
      <c r="D51" s="73" t="n">
        <f aca="false">D50+0.01</f>
        <v>0.35</v>
      </c>
      <c r="E51" s="74"/>
    </row>
    <row r="52" customFormat="false" ht="15.6" hidden="false" customHeight="true" outlineLevel="0" collapsed="false">
      <c r="B52" s="73" t="n">
        <f aca="false">B51+0.01</f>
        <v>0.36</v>
      </c>
      <c r="C52" s="73" t="n">
        <f aca="false">(B52-SIN(B52))*(1-SIN(B52)/B52)^(2/3)</f>
        <v>0.000596624363488709</v>
      </c>
      <c r="D52" s="73" t="n">
        <f aca="false">D51+0.01</f>
        <v>0.36</v>
      </c>
      <c r="E52" s="74"/>
    </row>
    <row r="53" customFormat="false" ht="15.6" hidden="false" customHeight="true" outlineLevel="0" collapsed="false">
      <c r="B53" s="73" t="n">
        <f aca="false">B52+0.01</f>
        <v>0.37</v>
      </c>
      <c r="C53" s="73" t="n">
        <f aca="false">(B53-SIN(B53))*(1-SIN(B53)/B53)^(2/3)</f>
        <v>0.000671428861824438</v>
      </c>
      <c r="D53" s="73" t="n">
        <f aca="false">D52+0.01</f>
        <v>0.37</v>
      </c>
      <c r="E53" s="74"/>
    </row>
    <row r="54" customFormat="false" ht="15.6" hidden="false" customHeight="true" outlineLevel="0" collapsed="false">
      <c r="B54" s="73" t="n">
        <f aca="false">B53+0.01</f>
        <v>0.38</v>
      </c>
      <c r="C54" s="73" t="n">
        <f aca="false">(B54-SIN(B54))*(1-SIN(B54)/B54)^(2/3)</f>
        <v>0.00075321089893696</v>
      </c>
      <c r="D54" s="73" t="n">
        <f aca="false">D53+0.01</f>
        <v>0.38</v>
      </c>
      <c r="E54" s="74"/>
    </row>
    <row r="55" customFormat="false" ht="15.6" hidden="false" customHeight="true" outlineLevel="0" collapsed="false">
      <c r="B55" s="73" t="n">
        <f aca="false">B54+0.01</f>
        <v>0.39</v>
      </c>
      <c r="C55" s="73" t="n">
        <f aca="false">(B55-SIN(B55))*(1-SIN(B55)/B55)^(2/3)</f>
        <v>0.000842407459552804</v>
      </c>
      <c r="D55" s="73" t="n">
        <f aca="false">D54+0.01</f>
        <v>0.39</v>
      </c>
      <c r="E55" s="74"/>
    </row>
    <row r="56" customFormat="false" ht="15.6" hidden="false" customHeight="true" outlineLevel="0" collapsed="false">
      <c r="B56" s="73" t="n">
        <f aca="false">B55+0.01</f>
        <v>0.4</v>
      </c>
      <c r="C56" s="73" t="n">
        <f aca="false">(B56-SIN(B56))*(1-SIN(B56)/B56)^(2/3)</f>
        <v>0.000939469862878067</v>
      </c>
      <c r="D56" s="73" t="n">
        <f aca="false">D55+0.01</f>
        <v>0.4</v>
      </c>
      <c r="E56" s="74"/>
    </row>
    <row r="57" customFormat="false" ht="15.6" hidden="false" customHeight="true" outlineLevel="0" collapsed="false">
      <c r="B57" s="73" t="n">
        <f aca="false">B56+0.01</f>
        <v>0.41</v>
      </c>
      <c r="C57" s="73" t="n">
        <f aca="false">(B57-SIN(B57))*(1-SIN(B57)/B57)^(2/3)</f>
        <v>0.00104486377759188</v>
      </c>
      <c r="D57" s="73" t="n">
        <f aca="false">D56+0.01</f>
        <v>0.41</v>
      </c>
      <c r="E57" s="74"/>
    </row>
    <row r="58" customFormat="false" ht="15.6" hidden="false" customHeight="true" outlineLevel="0" collapsed="false">
      <c r="B58" s="73" t="n">
        <f aca="false">B57+0.01</f>
        <v>0.42</v>
      </c>
      <c r="C58" s="73" t="n">
        <f aca="false">(B58-SIN(B58))*(1-SIN(B58)/B58)^(2/3)</f>
        <v>0.00115906923030203</v>
      </c>
      <c r="D58" s="73" t="n">
        <f aca="false">D57+0.01</f>
        <v>0.42</v>
      </c>
      <c r="E58" s="74"/>
    </row>
    <row r="59" customFormat="false" ht="15.6" hidden="false" customHeight="true" outlineLevel="0" collapsed="false">
      <c r="B59" s="73" t="n">
        <f aca="false">B58+0.01</f>
        <v>0.43</v>
      </c>
      <c r="C59" s="73" t="n">
        <f aca="false">(B59-SIN(B59))*(1-SIN(B59)/B59)^(2/3)</f>
        <v>0.00128258060755622</v>
      </c>
      <c r="D59" s="73" t="n">
        <f aca="false">D58+0.01</f>
        <v>0.43</v>
      </c>
      <c r="E59" s="74"/>
    </row>
    <row r="60" customFormat="false" ht="15.6" hidden="false" customHeight="true" outlineLevel="0" collapsed="false">
      <c r="B60" s="73" t="n">
        <f aca="false">B59+0.01</f>
        <v>0.44</v>
      </c>
      <c r="C60" s="73" t="n">
        <f aca="false">(B60-SIN(B60))*(1-SIN(B60)/B60)^(2/3)</f>
        <v>0.00141590665149741</v>
      </c>
      <c r="D60" s="73" t="n">
        <f aca="false">D59+0.01</f>
        <v>0.44</v>
      </c>
      <c r="E60" s="74"/>
    </row>
    <row r="61" customFormat="false" ht="15.6" hidden="false" customHeight="true" outlineLevel="0" collapsed="false">
      <c r="B61" s="73" t="n">
        <f aca="false">B60+0.01</f>
        <v>0.45</v>
      </c>
      <c r="C61" s="73" t="n">
        <f aca="false">(B61-SIN(B61))*(1-SIN(B61)/B61)^(2/3)</f>
        <v>0.00155957044924732</v>
      </c>
      <c r="D61" s="73" t="n">
        <f aca="false">D60+0.01</f>
        <v>0.45</v>
      </c>
      <c r="E61" s="74"/>
    </row>
    <row r="62" customFormat="false" ht="15.6" hidden="false" customHeight="true" outlineLevel="0" collapsed="false">
      <c r="B62" s="73" t="n">
        <f aca="false">B61+0.01</f>
        <v>0.46</v>
      </c>
      <c r="C62" s="73" t="n">
        <f aca="false">(B62-SIN(B62))*(1-SIN(B62)/B62)^(2/3)</f>
        <v>0.00171410941609907</v>
      </c>
      <c r="D62" s="73" t="n">
        <f aca="false">D61+0.01</f>
        <v>0.46</v>
      </c>
      <c r="E62" s="74"/>
    </row>
    <row r="63" customFormat="false" ht="15.6" hidden="false" customHeight="true" outlineLevel="0" collapsed="false">
      <c r="B63" s="73" t="n">
        <f aca="false">B62+0.01</f>
        <v>0.47</v>
      </c>
      <c r="C63" s="73" t="n">
        <f aca="false">(B63-SIN(B63))*(1-SIN(B63)/B63)^(2/3)</f>
        <v>0.00188007527259552</v>
      </c>
      <c r="D63" s="73" t="n">
        <f aca="false">D62+0.01</f>
        <v>0.47</v>
      </c>
      <c r="E63" s="74"/>
    </row>
    <row r="64" customFormat="false" ht="15.6" hidden="false" customHeight="true" outlineLevel="0" collapsed="false">
      <c r="B64" s="73" t="n">
        <f aca="false">B63+0.01</f>
        <v>0.48</v>
      </c>
      <c r="C64" s="73" t="n">
        <f aca="false">(B64-SIN(B64))*(1-SIN(B64)/B64)^(2/3)</f>
        <v>0.00205803401556779</v>
      </c>
      <c r="D64" s="73" t="n">
        <f aca="false">D63+0.01</f>
        <v>0.48</v>
      </c>
      <c r="E64" s="74"/>
    </row>
    <row r="65" customFormat="false" ht="15.6" hidden="false" customHeight="true" outlineLevel="0" collapsed="false">
      <c r="B65" s="73" t="n">
        <f aca="false">B64+0.01</f>
        <v>0.49</v>
      </c>
      <c r="C65" s="73" t="n">
        <f aca="false">(B65-SIN(B65))*(1-SIN(B65)/B65)^(2/3)</f>
        <v>0.00224856588320543</v>
      </c>
      <c r="D65" s="73" t="n">
        <f aca="false">D64+0.01</f>
        <v>0.49</v>
      </c>
      <c r="E65" s="74"/>
    </row>
    <row r="66" customFormat="false" ht="15.6" hidden="false" customHeight="true" outlineLevel="0" collapsed="false">
      <c r="B66" s="73" t="n">
        <f aca="false">B65+0.01</f>
        <v>0.5</v>
      </c>
      <c r="C66" s="73" t="n">
        <f aca="false">(B66-SIN(B66))*(1-SIN(B66)/B66)^(2/3)</f>
        <v>0.00245226531422733</v>
      </c>
      <c r="D66" s="73" t="n">
        <f aca="false">D65+0.01</f>
        <v>0.5</v>
      </c>
      <c r="E66" s="74"/>
    </row>
    <row r="67" customFormat="false" ht="15.6" hidden="false" customHeight="true" outlineLevel="0" collapsed="false">
      <c r="B67" s="73" t="n">
        <f aca="false">B66+0.01</f>
        <v>0.51</v>
      </c>
      <c r="C67" s="73" t="n">
        <f aca="false">(B67-SIN(B67))*(1-SIN(B67)/B67)^(2/3)</f>
        <v>0.0026697409012205</v>
      </c>
      <c r="D67" s="73" t="n">
        <f aca="false">D66+0.01</f>
        <v>0.51</v>
      </c>
      <c r="E67" s="74"/>
    </row>
    <row r="68" customFormat="false" ht="15.6" hidden="false" customHeight="true" outlineLevel="0" collapsed="false">
      <c r="B68" s="73" t="n">
        <f aca="false">B67+0.01</f>
        <v>0.52</v>
      </c>
      <c r="C68" s="73" t="n">
        <f aca="false">(B68-SIN(B68))*(1-SIN(B68)/B68)^(2/3)</f>
        <v>0.00290161533821221</v>
      </c>
      <c r="D68" s="73" t="n">
        <f aca="false">D67+0.01</f>
        <v>0.52</v>
      </c>
      <c r="E68" s="74"/>
    </row>
    <row r="69" customFormat="false" ht="15.6" hidden="false" customHeight="true" outlineLevel="0" collapsed="false">
      <c r="B69" s="73" t="n">
        <f aca="false">B68+0.01</f>
        <v>0.53</v>
      </c>
      <c r="C69" s="73" t="n">
        <f aca="false">(B69-SIN(B69))*(1-SIN(B69)/B69)^(2/3)</f>
        <v>0.0031485253625388</v>
      </c>
      <c r="D69" s="73" t="n">
        <f aca="false">D68+0.01</f>
        <v>0.53</v>
      </c>
      <c r="E69" s="74"/>
    </row>
    <row r="70" customFormat="false" ht="15.6" hidden="false" customHeight="true" outlineLevel="0" collapsed="false">
      <c r="B70" s="73" t="n">
        <f aca="false">B69+0.01</f>
        <v>0.54</v>
      </c>
      <c r="C70" s="73" t="n">
        <f aca="false">(B70-SIN(B70))*(1-SIN(B70)/B70)^(2/3)</f>
        <v>0.00341112169107404</v>
      </c>
      <c r="D70" s="73" t="n">
        <f aca="false">D69+0.01</f>
        <v>0.54</v>
      </c>
      <c r="E70" s="74"/>
    </row>
    <row r="71" customFormat="false" ht="15.6" hidden="false" customHeight="true" outlineLevel="0" collapsed="false">
      <c r="B71" s="73" t="n">
        <f aca="false">B70+0.01</f>
        <v>0.55</v>
      </c>
      <c r="C71" s="73" t="n">
        <f aca="false">(B71-SIN(B71))*(1-SIN(B71)/B71)^(2/3)</f>
        <v>0.0036900689508777</v>
      </c>
      <c r="D71" s="73" t="n">
        <f aca="false">D70+0.01</f>
        <v>0.55</v>
      </c>
      <c r="E71" s="74"/>
    </row>
    <row r="72" customFormat="false" ht="15.6" hidden="false" customHeight="true" outlineLevel="0" collapsed="false">
      <c r="B72" s="73" t="n">
        <f aca="false">B71+0.01</f>
        <v>0.56</v>
      </c>
      <c r="C72" s="73" t="n">
        <f aca="false">(B72-SIN(B72))*(1-SIN(B72)/B72)^(2/3)</f>
        <v>0.00398604560432479</v>
      </c>
      <c r="D72" s="73" t="n">
        <f aca="false">D71+0.01</f>
        <v>0.56</v>
      </c>
      <c r="E72" s="74"/>
    </row>
    <row r="73" customFormat="false" ht="15.6" hidden="false" customHeight="true" outlineLevel="0" collapsed="false">
      <c r="B73" s="73" t="n">
        <f aca="false">B72+0.01</f>
        <v>0.57</v>
      </c>
      <c r="C73" s="73" t="n">
        <f aca="false">(B73-SIN(B73))*(1-SIN(B73)/B73)^(2/3)</f>
        <v>0.00429974386877426</v>
      </c>
      <c r="D73" s="73" t="n">
        <f aca="false">D72+0.01</f>
        <v>0.57</v>
      </c>
      <c r="E73" s="74"/>
    </row>
    <row r="74" customFormat="false" ht="15.6" hidden="false" customHeight="true" outlineLevel="0" collapsed="false">
      <c r="B74" s="73" t="n">
        <f aca="false">B73+0.01</f>
        <v>0.58</v>
      </c>
      <c r="C74" s="73" t="n">
        <f aca="false">(B74-SIN(B74))*(1-SIN(B74)/B74)^(2/3)</f>
        <v>0.00463186963083626</v>
      </c>
      <c r="D74" s="73" t="n">
        <f aca="false">D73+0.01</f>
        <v>0.58</v>
      </c>
      <c r="E74" s="74"/>
    </row>
    <row r="75" customFormat="false" ht="15.6" hidden="false" customHeight="true" outlineLevel="0" collapsed="false">
      <c r="B75" s="73" t="n">
        <f aca="false">B74+0.01</f>
        <v>0.59</v>
      </c>
      <c r="C75" s="73" t="n">
        <f aca="false">(B75-SIN(B75))*(1-SIN(B75)/B75)^(2/3)</f>
        <v>0.00498314235529502</v>
      </c>
      <c r="D75" s="73" t="n">
        <f aca="false">D74+0.01</f>
        <v>0.59</v>
      </c>
      <c r="E75" s="74"/>
    </row>
    <row r="76" customFormat="false" ht="15.6" hidden="false" customHeight="true" outlineLevel="0" collapsed="false">
      <c r="B76" s="73" t="n">
        <f aca="false">B75+0.01</f>
        <v>0.6</v>
      </c>
      <c r="C76" s="73" t="n">
        <f aca="false">(B76-SIN(B76))*(1-SIN(B76)/B76)^(2/3)</f>
        <v>0.00535429498874544</v>
      </c>
      <c r="D76" s="73" t="n">
        <f aca="false">D75+0.01</f>
        <v>0.6</v>
      </c>
      <c r="E76" s="74"/>
    </row>
    <row r="77" customFormat="false" ht="15.6" hidden="false" customHeight="true" outlineLevel="0" collapsed="false">
      <c r="B77" s="73" t="n">
        <f aca="false">B76+0.01</f>
        <v>0.61</v>
      </c>
      <c r="C77" s="73" t="n">
        <f aca="false">(B77-SIN(B77))*(1-SIN(B77)/B77)^(2/3)</f>
        <v>0.0057460738579997</v>
      </c>
      <c r="D77" s="73" t="n">
        <f aca="false">D76+0.01</f>
        <v>0.61</v>
      </c>
      <c r="E77" s="74"/>
    </row>
    <row r="78" customFormat="false" ht="15.6" hidden="false" customHeight="true" outlineLevel="0" collapsed="false">
      <c r="B78" s="73" t="n">
        <f aca="false">B77+0.01</f>
        <v>0.62</v>
      </c>
      <c r="C78" s="73" t="n">
        <f aca="false">(B78-SIN(B78))*(1-SIN(B78)/B78)^(2/3)</f>
        <v>0.00615923856332089</v>
      </c>
      <c r="D78" s="73" t="n">
        <f aca="false">D77+0.01</f>
        <v>0.62</v>
      </c>
      <c r="E78" s="74"/>
    </row>
    <row r="79" customFormat="false" ht="15.6" hidden="false" customHeight="true" outlineLevel="0" collapsed="false">
      <c r="B79" s="73" t="n">
        <f aca="false">B78+0.01</f>
        <v>0.63</v>
      </c>
      <c r="C79" s="73" t="n">
        <f aca="false">(B79-SIN(B79))*(1-SIN(B79)/B79)^(2/3)</f>
        <v>0.0065945618665398</v>
      </c>
      <c r="D79" s="73" t="n">
        <f aca="false">D78+0.01</f>
        <v>0.63</v>
      </c>
      <c r="E79" s="74"/>
    </row>
    <row r="80" customFormat="false" ht="15.6" hidden="false" customHeight="true" outlineLevel="0" collapsed="false">
      <c r="B80" s="73" t="n">
        <f aca="false">B79+0.01</f>
        <v>0.64</v>
      </c>
      <c r="C80" s="73" t="n">
        <f aca="false">(B80-SIN(B80))*(1-SIN(B80)/B80)^(2/3)</f>
        <v>0.00705282957411134</v>
      </c>
      <c r="D80" s="73" t="n">
        <f aca="false">D79+0.01</f>
        <v>0.64</v>
      </c>
      <c r="E80" s="74"/>
    </row>
    <row r="81" customFormat="false" ht="15.6" hidden="false" customHeight="true" outlineLevel="0" collapsed="false">
      <c r="B81" s="73" t="n">
        <f aca="false">B80+0.01</f>
        <v>0.65</v>
      </c>
      <c r="C81" s="73" t="n">
        <f aca="false">(B81-SIN(B81))*(1-SIN(B81)/B81)^(2/3)</f>
        <v>0.00753484041516629</v>
      </c>
      <c r="D81" s="73" t="n">
        <f aca="false">D80+0.01</f>
        <v>0.65</v>
      </c>
      <c r="E81" s="74"/>
    </row>
    <row r="82" customFormat="false" ht="15.6" hidden="false" customHeight="true" outlineLevel="0" collapsed="false">
      <c r="B82" s="73" t="n">
        <f aca="false">B81+0.01</f>
        <v>0.66</v>
      </c>
      <c r="C82" s="73" t="n">
        <f aca="false">(B82-SIN(B82))*(1-SIN(B82)/B82)^(2/3)</f>
        <v>0.00804140591461513</v>
      </c>
      <c r="D82" s="73" t="n">
        <f aca="false">D81+0.01</f>
        <v>0.66</v>
      </c>
      <c r="E82" s="74"/>
    </row>
    <row r="83" customFormat="false" ht="15.6" hidden="false" customHeight="true" outlineLevel="0" collapsed="false">
      <c r="B83" s="73" t="n">
        <f aca="false">B82+0.01</f>
        <v>0.67</v>
      </c>
      <c r="C83" s="73" t="n">
        <f aca="false">(B83-SIN(B83))*(1-SIN(B83)/B83)^(2/3)</f>
        <v>0.00857335026135962</v>
      </c>
      <c r="D83" s="73" t="n">
        <f aca="false">D82+0.01</f>
        <v>0.67</v>
      </c>
      <c r="E83" s="74"/>
    </row>
    <row r="84" customFormat="false" ht="15.6" hidden="false" customHeight="true" outlineLevel="0" collapsed="false">
      <c r="B84" s="73" t="n">
        <f aca="false">B83+0.01</f>
        <v>0.68</v>
      </c>
      <c r="C84" s="73" t="n">
        <f aca="false">(B84-SIN(B84))*(1-SIN(B84)/B84)^(2/3)</f>
        <v>0.00913151017166835</v>
      </c>
      <c r="D84" s="73" t="n">
        <f aca="false">D83+0.01</f>
        <v>0.68</v>
      </c>
      <c r="E84" s="74"/>
    </row>
    <row r="85" customFormat="false" ht="15.6" hidden="false" customHeight="true" outlineLevel="0" collapsed="false">
      <c r="B85" s="73" t="n">
        <f aca="false">B84+0.01</f>
        <v>0.69</v>
      </c>
      <c r="C85" s="73" t="n">
        <f aca="false">(B85-SIN(B85))*(1-SIN(B85)/B85)^(2/3)</f>
        <v>0.00971673474777346</v>
      </c>
      <c r="D85" s="73" t="n">
        <f aca="false">D84+0.01</f>
        <v>0.69</v>
      </c>
      <c r="E85" s="74"/>
    </row>
    <row r="86" customFormat="false" ht="15.6" hidden="false" customHeight="true" outlineLevel="0" collapsed="false">
      <c r="B86" s="73" t="n">
        <f aca="false">B85+0.01</f>
        <v>0.7</v>
      </c>
      <c r="C86" s="73" t="n">
        <f aca="false">(B86-SIN(B86))*(1-SIN(B86)/B86)^(2/3)</f>
        <v>0.0103298853317438</v>
      </c>
      <c r="D86" s="73" t="n">
        <f aca="false">D85+0.01</f>
        <v>0.7</v>
      </c>
      <c r="E86" s="74"/>
    </row>
    <row r="87" customFormat="false" ht="15.6" hidden="false" customHeight="true" outlineLevel="0" collapsed="false">
      <c r="B87" s="73" t="n">
        <f aca="false">B86+0.01</f>
        <v>0.71</v>
      </c>
      <c r="C87" s="73" t="n">
        <f aca="false">(B87-SIN(B87))*(1-SIN(B87)/B87)^(2/3)</f>
        <v>0.0109718353546928</v>
      </c>
      <c r="D87" s="73" t="n">
        <f aca="false">D86+0.01</f>
        <v>0.71</v>
      </c>
      <c r="E87" s="74"/>
    </row>
    <row r="88" customFormat="false" ht="15.6" hidden="false" customHeight="true" outlineLevel="0" collapsed="false">
      <c r="B88" s="73" t="n">
        <f aca="false">B87+0.01</f>
        <v>0.72</v>
      </c>
      <c r="C88" s="73" t="n">
        <f aca="false">(B88-SIN(B88))*(1-SIN(B88)/B88)^(2/3)</f>
        <v>0.0116434701813771</v>
      </c>
      <c r="D88" s="73" t="n">
        <f aca="false">D87+0.01</f>
        <v>0.72</v>
      </c>
      <c r="E88" s="74"/>
    </row>
    <row r="89" customFormat="false" ht="15.6" hidden="false" customHeight="true" outlineLevel="0" collapsed="false">
      <c r="B89" s="73" t="n">
        <f aca="false">B88+0.01</f>
        <v>0.73</v>
      </c>
      <c r="C89" s="73" t="n">
        <f aca="false">(B89-SIN(B89))*(1-SIN(B89)/B89)^(2/3)</f>
        <v>0.0123456869502435</v>
      </c>
      <c r="D89" s="73" t="n">
        <f aca="false">D88+0.01</f>
        <v>0.73</v>
      </c>
      <c r="E89" s="74"/>
    </row>
    <row r="90" customFormat="false" ht="15.6" hidden="false" customHeight="true" outlineLevel="0" collapsed="false">
      <c r="B90" s="73" t="n">
        <f aca="false">B89+0.01</f>
        <v>0.74</v>
      </c>
      <c r="C90" s="73" t="n">
        <f aca="false">(B90-SIN(B90))*(1-SIN(B90)/B90)^(2/3)</f>
        <v>0.0130793944089831</v>
      </c>
      <c r="D90" s="73" t="n">
        <f aca="false">D89+0.01</f>
        <v>0.74</v>
      </c>
      <c r="E90" s="74"/>
    </row>
    <row r="91" customFormat="false" ht="15.6" hidden="false" customHeight="true" outlineLevel="0" collapsed="false">
      <c r="B91" s="73" t="n">
        <f aca="false">B90+0.01</f>
        <v>0.75</v>
      </c>
      <c r="C91" s="73" t="n">
        <f aca="false">(B91-SIN(B91))*(1-SIN(B91)/B91)^(2/3)</f>
        <v>0.0138455127456484</v>
      </c>
      <c r="D91" s="73" t="n">
        <f aca="false">D90+0.01</f>
        <v>0.75</v>
      </c>
      <c r="E91" s="74"/>
    </row>
    <row r="92" customFormat="false" ht="15.6" hidden="false" customHeight="true" outlineLevel="0" collapsed="false">
      <c r="B92" s="73" t="n">
        <f aca="false">B91+0.01</f>
        <v>0.760000000000001</v>
      </c>
      <c r="C92" s="73" t="n">
        <f aca="false">(B92-SIN(B92))*(1-SIN(B92)/B92)^(2/3)</f>
        <v>0.0146449734153944</v>
      </c>
      <c r="D92" s="73" t="n">
        <f aca="false">D91+0.01</f>
        <v>0.760000000000001</v>
      </c>
      <c r="E92" s="74"/>
    </row>
    <row r="93" customFormat="false" ht="15.6" hidden="false" customHeight="true" outlineLevel="0" collapsed="false">
      <c r="B93" s="73" t="n">
        <f aca="false">B92+0.01</f>
        <v>0.770000000000001</v>
      </c>
      <c r="C93" s="73" t="n">
        <f aca="false">(B93-SIN(B93))*(1-SIN(B93)/B93)^(2/3)</f>
        <v>0.015478718962901</v>
      </c>
      <c r="D93" s="73" t="n">
        <f aca="false">D92+0.01</f>
        <v>0.770000000000001</v>
      </c>
      <c r="E93" s="74"/>
    </row>
    <row r="94" customFormat="false" ht="15.6" hidden="false" customHeight="true" outlineLevel="0" collapsed="false">
      <c r="B94" s="73" t="n">
        <f aca="false">B93+0.01</f>
        <v>0.780000000000001</v>
      </c>
      <c r="C94" s="73" t="n">
        <f aca="false">(B94-SIN(B94))*(1-SIN(B94)/B94)^(2/3)</f>
        <v>0.0163477028405363</v>
      </c>
      <c r="D94" s="73" t="n">
        <f aca="false">D93+0.01</f>
        <v>0.780000000000001</v>
      </c>
      <c r="E94" s="74"/>
    </row>
    <row r="95" customFormat="false" ht="15.6" hidden="false" customHeight="true" outlineLevel="0" collapsed="false">
      <c r="B95" s="73" t="n">
        <f aca="false">B94+0.01</f>
        <v>0.790000000000001</v>
      </c>
      <c r="C95" s="73" t="n">
        <f aca="false">(B95-SIN(B95))*(1-SIN(B95)/B95)^(2/3)</f>
        <v>0.0172528892223208</v>
      </c>
      <c r="D95" s="73" t="n">
        <f aca="false">D94+0.01</f>
        <v>0.790000000000001</v>
      </c>
      <c r="E95" s="74"/>
    </row>
    <row r="96" customFormat="false" ht="15.6" hidden="false" customHeight="true" outlineLevel="0" collapsed="false">
      <c r="B96" s="73" t="n">
        <f aca="false">B95+0.01</f>
        <v>0.800000000000001</v>
      </c>
      <c r="C96" s="73" t="n">
        <f aca="false">(B96-SIN(B96))*(1-SIN(B96)/B96)^(2/3)</f>
        <v>0.0181952528137525</v>
      </c>
      <c r="D96" s="73" t="n">
        <f aca="false">D95+0.01</f>
        <v>0.800000000000001</v>
      </c>
      <c r="E96" s="74"/>
    </row>
    <row r="97" customFormat="false" ht="15.6" hidden="false" customHeight="true" outlineLevel="0" collapsed="false">
      <c r="B97" s="73" t="n">
        <f aca="false">B96+0.01</f>
        <v>0.810000000000001</v>
      </c>
      <c r="C97" s="73" t="n">
        <f aca="false">(B97-SIN(B97))*(1-SIN(B97)/B97)^(2/3)</f>
        <v>0.0191757786575538</v>
      </c>
      <c r="D97" s="73" t="n">
        <f aca="false">D96+0.01</f>
        <v>0.810000000000001</v>
      </c>
      <c r="E97" s="74"/>
    </row>
    <row r="98" customFormat="false" ht="15.6" hidden="false" customHeight="true" outlineLevel="0" collapsed="false">
      <c r="B98" s="73" t="n">
        <f aca="false">B97+0.01</f>
        <v>0.820000000000001</v>
      </c>
      <c r="C98" s="73" t="n">
        <f aca="false">(B98-SIN(B98))*(1-SIN(B98)/B98)^(2/3)</f>
        <v>0.0201954619354008</v>
      </c>
      <c r="D98" s="73" t="n">
        <f aca="false">D97+0.01</f>
        <v>0.820000000000001</v>
      </c>
      <c r="E98" s="74"/>
    </row>
    <row r="99" customFormat="false" ht="15.6" hidden="false" customHeight="true" outlineLevel="0" collapsed="false">
      <c r="B99" s="73" t="n">
        <f aca="false">B98+0.01</f>
        <v>0.830000000000001</v>
      </c>
      <c r="C99" s="73" t="n">
        <f aca="false">(B99-SIN(B99))*(1-SIN(B99)/B99)^(2/3)</f>
        <v>0.0212553077656974</v>
      </c>
      <c r="D99" s="73" t="n">
        <f aca="false">D98+0.01</f>
        <v>0.830000000000001</v>
      </c>
      <c r="E99" s="74"/>
    </row>
    <row r="100" customFormat="false" ht="15.6" hidden="false" customHeight="true" outlineLevel="0" collapsed="false">
      <c r="B100" s="73" t="n">
        <f aca="false">B99+0.01</f>
        <v>0.840000000000001</v>
      </c>
      <c r="C100" s="73" t="n">
        <f aca="false">(B100-SIN(B100))*(1-SIN(B100)/B100)^(2/3)</f>
        <v>0.0223563309974562</v>
      </c>
      <c r="D100" s="73" t="n">
        <f aca="false">D99+0.01</f>
        <v>0.840000000000001</v>
      </c>
      <c r="E100" s="74"/>
    </row>
    <row r="101" customFormat="false" ht="15.6" hidden="false" customHeight="true" outlineLevel="0" collapsed="false">
      <c r="B101" s="73" t="n">
        <f aca="false">B100+0.01</f>
        <v>0.850000000000001</v>
      </c>
      <c r="C101" s="73" t="n">
        <f aca="false">(B101-SIN(B101))*(1-SIN(B101)/B101)^(2/3)</f>
        <v>0.0234995560003477</v>
      </c>
      <c r="D101" s="73" t="n">
        <f aca="false">D100+0.01</f>
        <v>0.850000000000001</v>
      </c>
      <c r="E101" s="74"/>
    </row>
    <row r="102" customFormat="false" ht="15.6" hidden="false" customHeight="true" outlineLevel="0" collapsed="false">
      <c r="B102" s="73" t="n">
        <f aca="false">B101+0.01</f>
        <v>0.860000000000001</v>
      </c>
      <c r="C102" s="73" t="n">
        <f aca="false">(B102-SIN(B102))*(1-SIN(B102)/B102)^(2/3)</f>
        <v>0.0246860164509831</v>
      </c>
      <c r="D102" s="73" t="n">
        <f aca="false">D101+0.01</f>
        <v>0.860000000000001</v>
      </c>
      <c r="E102" s="74"/>
    </row>
    <row r="103" customFormat="false" ht="15.6" hidden="false" customHeight="true" outlineLevel="0" collapsed="false">
      <c r="B103" s="73" t="n">
        <f aca="false">B102+0.01</f>
        <v>0.870000000000001</v>
      </c>
      <c r="C103" s="73" t="n">
        <f aca="false">(B103-SIN(B103))*(1-SIN(B103)/B103)^(2/3)</f>
        <v>0.0259167551154923</v>
      </c>
      <c r="D103" s="73" t="n">
        <f aca="false">D102+0.01</f>
        <v>0.870000000000001</v>
      </c>
      <c r="E103" s="74"/>
    </row>
    <row r="104" customFormat="false" ht="15.6" hidden="false" customHeight="true" outlineLevel="0" collapsed="false">
      <c r="B104" s="73" t="n">
        <f aca="false">B103+0.01</f>
        <v>0.880000000000001</v>
      </c>
      <c r="C104" s="73" t="n">
        <f aca="false">(B104-SIN(B104))*(1-SIN(B104)/B104)^(2/3)</f>
        <v>0.0271928236284626</v>
      </c>
      <c r="D104" s="73" t="n">
        <f aca="false">D103+0.01</f>
        <v>0.880000000000001</v>
      </c>
      <c r="E104" s="74"/>
    </row>
    <row r="105" customFormat="false" ht="15.6" hidden="false" customHeight="true" outlineLevel="0" collapsed="false">
      <c r="B105" s="73" t="n">
        <f aca="false">B104+0.01</f>
        <v>0.890000000000001</v>
      </c>
      <c r="C105" s="73" t="n">
        <f aca="false">(B105-SIN(B105))*(1-SIN(B105)/B105)^(2/3)</f>
        <v>0.0285152822683024</v>
      </c>
      <c r="D105" s="73" t="n">
        <f aca="false">D104+0.01</f>
        <v>0.890000000000001</v>
      </c>
      <c r="E105" s="74"/>
    </row>
    <row r="106" customFormat="false" ht="15.6" hidden="false" customHeight="true" outlineLevel="0" collapsed="false">
      <c r="B106" s="73" t="n">
        <f aca="false">B105+0.01</f>
        <v>0.900000000000001</v>
      </c>
      <c r="C106" s="73" t="n">
        <f aca="false">(B106-SIN(B106))*(1-SIN(B106)/B106)^(2/3)</f>
        <v>0.029885199729095</v>
      </c>
      <c r="D106" s="73" t="n">
        <f aca="false">D105+0.01</f>
        <v>0.900000000000001</v>
      </c>
      <c r="E106" s="74"/>
    </row>
    <row r="107" customFormat="false" ht="15.6" hidden="false" customHeight="true" outlineLevel="0" collapsed="false">
      <c r="B107" s="73" t="n">
        <f aca="false">B106+0.01</f>
        <v>0.910000000000001</v>
      </c>
      <c r="C107" s="73" t="n">
        <f aca="false">(B107-SIN(B107))*(1-SIN(B107)/B107)^(2/3)</f>
        <v>0.0313036528890087</v>
      </c>
      <c r="D107" s="73" t="n">
        <f aca="false">D106+0.01</f>
        <v>0.910000000000001</v>
      </c>
      <c r="E107" s="74"/>
    </row>
    <row r="108" customFormat="false" ht="15.6" hidden="false" customHeight="true" outlineLevel="0" collapsed="false">
      <c r="B108" s="73" t="n">
        <f aca="false">B107+0.01</f>
        <v>0.920000000000001</v>
      </c>
      <c r="C108" s="73" t="n">
        <f aca="false">(B108-SIN(B108))*(1-SIN(B108)/B108)^(2/3)</f>
        <v>0.032771726575329</v>
      </c>
      <c r="D108" s="73" t="n">
        <f aca="false">D107+0.01</f>
        <v>0.920000000000001</v>
      </c>
      <c r="E108" s="74"/>
    </row>
    <row r="109" customFormat="false" ht="15.6" hidden="false" customHeight="true" outlineLevel="0" collapsed="false">
      <c r="B109" s="73" t="n">
        <f aca="false">B108+0.01</f>
        <v>0.930000000000001</v>
      </c>
      <c r="C109" s="73" t="n">
        <f aca="false">(B109-SIN(B109))*(1-SIN(B109)/B109)^(2/3)</f>
        <v>0.0342905133261798</v>
      </c>
      <c r="D109" s="73" t="n">
        <f aca="false">D108+0.01</f>
        <v>0.930000000000001</v>
      </c>
      <c r="E109" s="74"/>
    </row>
    <row r="110" customFormat="false" ht="15.6" hidden="false" customHeight="true" outlineLevel="0" collapsed="false">
      <c r="B110" s="73" t="n">
        <f aca="false">B109+0.01</f>
        <v>0.940000000000001</v>
      </c>
      <c r="C110" s="73" t="n">
        <f aca="false">(B110-SIN(B110))*(1-SIN(B110)/B110)^(2/3)</f>
        <v>0.0358611131490021</v>
      </c>
      <c r="D110" s="73" t="n">
        <f aca="false">D109+0.01</f>
        <v>0.940000000000001</v>
      </c>
      <c r="E110" s="74"/>
    </row>
    <row r="111" customFormat="false" ht="15.6" hidden="false" customHeight="true" outlineLevel="0" collapsed="false">
      <c r="B111" s="73" t="n">
        <f aca="false">B110+0.01</f>
        <v>0.950000000000001</v>
      </c>
      <c r="C111" s="73" t="n">
        <f aca="false">(B111-SIN(B111))*(1-SIN(B111)/B111)^(2/3)</f>
        <v>0.0374846332758552</v>
      </c>
      <c r="D111" s="73" t="n">
        <f aca="false">D110+0.01</f>
        <v>0.950000000000001</v>
      </c>
      <c r="E111" s="74"/>
    </row>
    <row r="112" customFormat="false" ht="15.6" hidden="false" customHeight="true" outlineLevel="0" collapsed="false">
      <c r="B112" s="73" t="n">
        <f aca="false">B111+0.01</f>
        <v>0.960000000000001</v>
      </c>
      <c r="C112" s="73" t="n">
        <f aca="false">(B112-SIN(B112))*(1-SIN(B112)/B112)^(2/3)</f>
        <v>0.0391621879156127</v>
      </c>
      <c r="D112" s="73" t="n">
        <f aca="false">D111+0.01</f>
        <v>0.960000000000001</v>
      </c>
      <c r="E112" s="74"/>
    </row>
    <row r="113" customFormat="false" ht="15.6" hidden="false" customHeight="true" outlineLevel="0" collapsed="false">
      <c r="B113" s="73" t="n">
        <f aca="false">B112+0.01</f>
        <v>0.970000000000001</v>
      </c>
      <c r="C113" s="73" t="n">
        <f aca="false">(B113-SIN(B113))*(1-SIN(B113)/B113)^(2/3)</f>
        <v>0.0408948980031178</v>
      </c>
      <c r="D113" s="73" t="n">
        <f aca="false">D112+0.01</f>
        <v>0.970000000000001</v>
      </c>
      <c r="E113" s="74"/>
    </row>
    <row r="114" customFormat="false" ht="15.6" hidden="false" customHeight="true" outlineLevel="0" collapsed="false">
      <c r="B114" s="73" t="n">
        <f aca="false">B113+0.01</f>
        <v>0.980000000000001</v>
      </c>
      <c r="C114" s="73" t="n">
        <f aca="false">(B114-SIN(B114))*(1-SIN(B114)/B114)^(2/3)</f>
        <v>0.0426838909453719</v>
      </c>
      <c r="D114" s="73" t="n">
        <f aca="false">D113+0.01</f>
        <v>0.980000000000001</v>
      </c>
      <c r="E114" s="74"/>
    </row>
    <row r="115" customFormat="false" ht="15.6" hidden="false" customHeight="true" outlineLevel="0" collapsed="false">
      <c r="B115" s="73" t="n">
        <f aca="false">B114+0.01</f>
        <v>0.990000000000001</v>
      </c>
      <c r="C115" s="73" t="n">
        <f aca="false">(B115-SIN(B115))*(1-SIN(B115)/B115)^(2/3)</f>
        <v>0.0445303003648215</v>
      </c>
      <c r="D115" s="73" t="n">
        <f aca="false">D114+0.01</f>
        <v>0.990000000000001</v>
      </c>
      <c r="E115" s="74"/>
    </row>
    <row r="116" customFormat="false" ht="15.6" hidden="false" customHeight="true" outlineLevel="0" collapsed="false">
      <c r="B116" s="73" t="n">
        <f aca="false">B115+0.01</f>
        <v>1</v>
      </c>
      <c r="C116" s="73" t="n">
        <f aca="false">(B116-SIN(B116))*(1-SIN(B116)/B116)^(2/3)</f>
        <v>0.046435265839818</v>
      </c>
      <c r="D116" s="73" t="n">
        <f aca="false">D115+0.01</f>
        <v>1</v>
      </c>
      <c r="E116" s="74"/>
    </row>
    <row r="117" customFormat="false" ht="15.6" hidden="false" customHeight="true" outlineLevel="0" collapsed="false">
      <c r="B117" s="73" t="n">
        <f aca="false">B116+0.01</f>
        <v>1.01</v>
      </c>
      <c r="C117" s="73" t="n">
        <f aca="false">(B117-SIN(B117))*(1-SIN(B117)/B117)^(2/3)</f>
        <v>0.0483999326423184</v>
      </c>
      <c r="D117" s="73" t="n">
        <f aca="false">D116+0.01</f>
        <v>1.01</v>
      </c>
      <c r="E117" s="74"/>
    </row>
    <row r="118" customFormat="false" ht="15.6" hidden="false" customHeight="true" outlineLevel="0" collapsed="false">
      <c r="B118" s="73" t="n">
        <f aca="false">B117+0.01</f>
        <v>1.02</v>
      </c>
      <c r="C118" s="73" t="n">
        <f aca="false">(B118-SIN(B118))*(1-SIN(B118)/B118)^(2/3)</f>
        <v>0.0504254514728994</v>
      </c>
      <c r="D118" s="73" t="n">
        <f aca="false">D117+0.01</f>
        <v>1.02</v>
      </c>
      <c r="E118" s="74"/>
    </row>
    <row r="119" customFormat="false" ht="15.6" hidden="false" customHeight="true" outlineLevel="0" collapsed="false">
      <c r="B119" s="73" t="n">
        <f aca="false">B118+0.01</f>
        <v>1.03</v>
      </c>
      <c r="C119" s="73" t="n">
        <f aca="false">(B119-SIN(B119))*(1-SIN(B119)/B119)^(2/3)</f>
        <v>0.0525129781931563</v>
      </c>
      <c r="D119" s="73" t="n">
        <f aca="false">D118+0.01</f>
        <v>1.03</v>
      </c>
      <c r="E119" s="74"/>
    </row>
    <row r="120" customFormat="false" ht="15.6" hidden="false" customHeight="true" outlineLevel="0" collapsed="false">
      <c r="B120" s="73" t="n">
        <f aca="false">B119+0.01</f>
        <v>1.04</v>
      </c>
      <c r="C120" s="73" t="n">
        <f aca="false">(B120-SIN(B120))*(1-SIN(B120)/B120)^(2/3)</f>
        <v>0.0546636735555586</v>
      </c>
      <c r="D120" s="73" t="n">
        <f aca="false">D119+0.01</f>
        <v>1.04</v>
      </c>
      <c r="E120" s="74"/>
    </row>
    <row r="121" customFormat="false" ht="15.6" hidden="false" customHeight="true" outlineLevel="0" collapsed="false">
      <c r="B121" s="73" t="n">
        <f aca="false">B120+0.01</f>
        <v>1.05</v>
      </c>
      <c r="C121" s="73" t="n">
        <f aca="false">(B121-SIN(B121))*(1-SIN(B121)/B121)^(2/3)</f>
        <v>0.0568787029308362</v>
      </c>
      <c r="D121" s="73" t="n">
        <f aca="false">D120+0.01</f>
        <v>1.05</v>
      </c>
      <c r="E121" s="74"/>
    </row>
    <row r="122" customFormat="false" ht="15.6" hidden="false" customHeight="true" outlineLevel="0" collapsed="false">
      <c r="B122" s="73" t="n">
        <f aca="false">B121+0.01</f>
        <v>1.06</v>
      </c>
      <c r="C122" s="73" t="n">
        <f aca="false">(B122-SIN(B122))*(1-SIN(B122)/B122)^(2/3)</f>
        <v>0.0591592360329667</v>
      </c>
      <c r="D122" s="73" t="n">
        <f aca="false">D121+0.01</f>
        <v>1.06</v>
      </c>
      <c r="E122" s="74"/>
    </row>
    <row r="123" customFormat="false" ht="15.6" hidden="false" customHeight="true" outlineLevel="0" collapsed="false">
      <c r="B123" s="73" t="n">
        <f aca="false">B122+0.01</f>
        <v>1.07</v>
      </c>
      <c r="C123" s="73" t="n">
        <f aca="false">(B123-SIN(B123))*(1-SIN(B123)/B123)^(2/3)</f>
        <v>0.0615064466418406</v>
      </c>
      <c r="D123" s="73" t="n">
        <f aca="false">D122+0.01</f>
        <v>1.07</v>
      </c>
      <c r="E123" s="74"/>
    </row>
    <row r="124" customFormat="false" ht="15.6" hidden="false" customHeight="true" outlineLevel="0" collapsed="false">
      <c r="B124" s="73" t="n">
        <f aca="false">B123+0.01</f>
        <v>1.08</v>
      </c>
      <c r="C124" s="73" t="n">
        <f aca="false">(B124-SIN(B124))*(1-SIN(B124)/B124)^(2/3)</f>
        <v>0.0639215123236749</v>
      </c>
      <c r="D124" s="73" t="n">
        <f aca="false">D123+0.01</f>
        <v>1.08</v>
      </c>
      <c r="E124" s="74"/>
    </row>
    <row r="125" customFormat="false" ht="15.6" hidden="false" customHeight="true" outlineLevel="0" collapsed="false">
      <c r="B125" s="73" t="n">
        <f aca="false">B124+0.01</f>
        <v>1.09</v>
      </c>
      <c r="C125" s="73" t="n">
        <f aca="false">(B125-SIN(B125))*(1-SIN(B125)/B125)^(2/3)</f>
        <v>0.0664056141492524</v>
      </c>
      <c r="D125" s="73" t="n">
        <f aca="false">D124+0.01</f>
        <v>1.09</v>
      </c>
      <c r="E125" s="74"/>
    </row>
    <row r="126" customFormat="false" ht="15.6" hidden="false" customHeight="true" outlineLevel="0" collapsed="false">
      <c r="B126" s="73" t="n">
        <f aca="false">B125+0.01</f>
        <v>1.1</v>
      </c>
      <c r="C126" s="73" t="n">
        <f aca="false">(B126-SIN(B126))*(1-SIN(B126)/B126)^(2/3)</f>
        <v>0.0689599364100583</v>
      </c>
      <c r="D126" s="73" t="n">
        <f aca="false">D125+0.01</f>
        <v>1.1</v>
      </c>
      <c r="E126" s="74"/>
    </row>
    <row r="127" customFormat="false" ht="15.6" hidden="false" customHeight="true" outlineLevel="0" collapsed="false">
      <c r="B127" s="73" t="n">
        <f aca="false">B126+0.01</f>
        <v>1.11</v>
      </c>
      <c r="C127" s="73" t="n">
        <f aca="false">(B127-SIN(B127))*(1-SIN(B127)/B127)^(2/3)</f>
        <v>0.0715856663323924</v>
      </c>
      <c r="D127" s="73" t="n">
        <f aca="false">D126+0.01</f>
        <v>1.11</v>
      </c>
      <c r="E127" s="74"/>
    </row>
    <row r="128" customFormat="false" ht="15.6" hidden="false" customHeight="true" outlineLevel="0" collapsed="false">
      <c r="B128" s="73" t="n">
        <f aca="false">B127+0.01</f>
        <v>1.12</v>
      </c>
      <c r="C128" s="73" t="n">
        <f aca="false">(B128-SIN(B128))*(1-SIN(B128)/B128)^(2/3)</f>
        <v>0.0742839937895295</v>
      </c>
      <c r="D128" s="73" t="n">
        <f aca="false">D127+0.01</f>
        <v>1.12</v>
      </c>
      <c r="E128" s="74"/>
    </row>
    <row r="129" customFormat="false" ht="15.6" hidden="false" customHeight="true" outlineLevel="0" collapsed="false">
      <c r="B129" s="73" t="n">
        <f aca="false">B128+0.01</f>
        <v>1.13</v>
      </c>
      <c r="C129" s="73" t="n">
        <f aca="false">(B129-SIN(B129))*(1-SIN(B129)/B129)^(2/3)</f>
        <v>0.0770561110120052</v>
      </c>
      <c r="D129" s="73" t="n">
        <f aca="false">D128+0.01</f>
        <v>1.13</v>
      </c>
      <c r="E129" s="74"/>
    </row>
    <row r="130" customFormat="false" ht="15.6" hidden="false" customHeight="true" outlineLevel="0" collapsed="false">
      <c r="B130" s="73" t="n">
        <f aca="false">B129+0.01</f>
        <v>1.14</v>
      </c>
      <c r="C130" s="73" t="n">
        <f aca="false">(B130-SIN(B130))*(1-SIN(B130)/B130)^(2/3)</f>
        <v>0.0799032122961026</v>
      </c>
      <c r="D130" s="73" t="n">
        <f aca="false">D129+0.01</f>
        <v>1.14</v>
      </c>
      <c r="E130" s="74"/>
    </row>
    <row r="131" customFormat="false" ht="15.6" hidden="false" customHeight="true" outlineLevel="0" collapsed="false">
      <c r="B131" s="73" t="n">
        <f aca="false">B130+0.01</f>
        <v>1.15</v>
      </c>
      <c r="C131" s="73" t="n">
        <f aca="false">(B131-SIN(B131))*(1-SIN(B131)/B131)^(2/3)</f>
        <v>0.0828264937106168</v>
      </c>
      <c r="D131" s="73" t="n">
        <f aca="false">D130+0.01</f>
        <v>1.15</v>
      </c>
      <c r="E131" s="74"/>
    </row>
    <row r="132" customFormat="false" ht="15.6" hidden="false" customHeight="true" outlineLevel="0" collapsed="false">
      <c r="B132" s="73" t="n">
        <f aca="false">B131+0.01</f>
        <v>1.16</v>
      </c>
      <c r="C132" s="73" t="n">
        <f aca="false">(B132-SIN(B132))*(1-SIN(B132)/B132)^(2/3)</f>
        <v>0.0858271528019729</v>
      </c>
      <c r="D132" s="73" t="n">
        <f aca="false">D131+0.01</f>
        <v>1.16</v>
      </c>
      <c r="E132" s="74"/>
    </row>
    <row r="133" customFormat="false" ht="15.6" hidden="false" customHeight="true" outlineLevel="0" collapsed="false">
      <c r="B133" s="73" t="n">
        <f aca="false">B132+0.01</f>
        <v>1.17</v>
      </c>
      <c r="C133" s="73" t="n">
        <f aca="false">(B133-SIN(B133))*(1-SIN(B133)/B133)^(2/3)</f>
        <v>0.0889063882977759</v>
      </c>
      <c r="D133" s="73" t="n">
        <f aca="false">D132+0.01</f>
        <v>1.17</v>
      </c>
      <c r="E133" s="74"/>
    </row>
    <row r="134" customFormat="false" ht="15.6" hidden="false" customHeight="true" outlineLevel="0" collapsed="false">
      <c r="B134" s="73" t="n">
        <f aca="false">B133+0.01</f>
        <v>1.18</v>
      </c>
      <c r="C134" s="73" t="n">
        <f aca="false">(B134-SIN(B134))*(1-SIN(B134)/B134)^(2/3)</f>
        <v>0.0920653998088684</v>
      </c>
      <c r="D134" s="73" t="n">
        <f aca="false">D133+0.01</f>
        <v>1.18</v>
      </c>
      <c r="E134" s="74"/>
    </row>
    <row r="135" customFormat="false" ht="15.6" hidden="false" customHeight="true" outlineLevel="0" collapsed="false">
      <c r="B135" s="73" t="n">
        <f aca="false">B134+0.01</f>
        <v>1.19</v>
      </c>
      <c r="C135" s="73" t="n">
        <f aca="false">(B135-SIN(B135))*(1-SIN(B135)/B135)^(2/3)</f>
        <v>0.095305387529974</v>
      </c>
      <c r="D135" s="73" t="n">
        <f aca="false">D134+0.01</f>
        <v>1.19</v>
      </c>
      <c r="E135" s="74"/>
    </row>
    <row r="136" customFormat="false" ht="15.6" hidden="false" customHeight="true" outlineLevel="0" collapsed="false">
      <c r="B136" s="73" t="n">
        <f aca="false">B135+0.01</f>
        <v>1.2</v>
      </c>
      <c r="C136" s="73" t="n">
        <f aca="false">(B136-SIN(B136))*(1-SIN(B136)/B136)^(2/3)</f>
        <v>0.0986275519390049</v>
      </c>
      <c r="D136" s="73" t="n">
        <f aca="false">D135+0.01</f>
        <v>1.2</v>
      </c>
      <c r="E136" s="74"/>
    </row>
    <row r="137" customFormat="false" ht="15.6" hidden="false" customHeight="true" outlineLevel="0" collapsed="false">
      <c r="B137" s="73" t="n">
        <f aca="false">B136+0.01</f>
        <v>1.21</v>
      </c>
      <c r="C137" s="73" t="n">
        <f aca="false">(B137-SIN(B137))*(1-SIN(B137)/B137)^(2/3)</f>
        <v>0.102033093495111</v>
      </c>
      <c r="D137" s="73" t="n">
        <f aca="false">D136+0.01</f>
        <v>1.21</v>
      </c>
      <c r="E137" s="74"/>
    </row>
    <row r="138" customFormat="false" ht="15.6" hidden="false" customHeight="true" outlineLevel="0" collapsed="false">
      <c r="B138" s="73" t="n">
        <f aca="false">B137+0.01</f>
        <v>1.22</v>
      </c>
      <c r="C138" s="73" t="n">
        <f aca="false">(B138-SIN(B138))*(1-SIN(B138)/B138)^(2/3)</f>
        <v>0.105523212335546</v>
      </c>
      <c r="D138" s="73" t="n">
        <f aca="false">D137+0.01</f>
        <v>1.22</v>
      </c>
      <c r="E138" s="74"/>
    </row>
    <row r="139" customFormat="false" ht="15.6" hidden="false" customHeight="true" outlineLevel="0" collapsed="false">
      <c r="B139" s="73" t="n">
        <f aca="false">B138+0.01</f>
        <v>1.23</v>
      </c>
      <c r="C139" s="73" t="n">
        <f aca="false">(B139-SIN(B139))*(1-SIN(B139)/B139)^(2/3)</f>
        <v>0.109099107971439</v>
      </c>
      <c r="D139" s="73" t="n">
        <f aca="false">D138+0.01</f>
        <v>1.23</v>
      </c>
      <c r="E139" s="74"/>
    </row>
    <row r="140" customFormat="false" ht="15.6" hidden="false" customHeight="true" outlineLevel="0" collapsed="false">
      <c r="B140" s="73" t="n">
        <f aca="false">B139+0.01</f>
        <v>1.24</v>
      </c>
      <c r="C140" s="73" t="n">
        <f aca="false">(B140-SIN(B140))*(1-SIN(B140)/B140)^(2/3)</f>
        <v>0.112761978982535</v>
      </c>
      <c r="D140" s="73" t="n">
        <f aca="false">D139+0.01</f>
        <v>1.24</v>
      </c>
      <c r="E140" s="74"/>
    </row>
    <row r="141" customFormat="false" ht="15.6" hidden="false" customHeight="true" outlineLevel="0" collapsed="false">
      <c r="B141" s="73" t="n">
        <f aca="false">B140+0.01</f>
        <v>1.25</v>
      </c>
      <c r="C141" s="73" t="n">
        <f aca="false">(B141-SIN(B141))*(1-SIN(B141)/B141)^(2/3)</f>
        <v>0.116513022710991</v>
      </c>
      <c r="D141" s="73" t="n">
        <f aca="false">D140+0.01</f>
        <v>1.25</v>
      </c>
      <c r="E141" s="74"/>
    </row>
    <row r="142" customFormat="false" ht="15.6" hidden="false" customHeight="true" outlineLevel="0" collapsed="false">
      <c r="B142" s="73" t="n">
        <f aca="false">B141+0.01</f>
        <v>1.26</v>
      </c>
      <c r="C142" s="73" t="n">
        <f aca="false">(B142-SIN(B142))*(1-SIN(B142)/B142)^(2/3)</f>
        <v>0.120353434954315</v>
      </c>
      <c r="D142" s="73" t="n">
        <f aca="false">D141+0.01</f>
        <v>1.26</v>
      </c>
      <c r="E142" s="74"/>
    </row>
    <row r="143" customFormat="false" ht="15.6" hidden="false" customHeight="true" outlineLevel="0" collapsed="false">
      <c r="B143" s="73" t="n">
        <f aca="false">B142+0.01</f>
        <v>1.27</v>
      </c>
      <c r="C143" s="73" t="n">
        <f aca="false">(B143-SIN(B143))*(1-SIN(B143)/B143)^(2/3)</f>
        <v>0.124284409657511</v>
      </c>
      <c r="D143" s="73" t="n">
        <f aca="false">D142+0.01</f>
        <v>1.27</v>
      </c>
      <c r="E143" s="74"/>
    </row>
    <row r="144" customFormat="false" ht="15.6" hidden="false" customHeight="true" outlineLevel="0" collapsed="false">
      <c r="B144" s="73" t="n">
        <f aca="false">B143+0.01</f>
        <v>1.28</v>
      </c>
      <c r="C144" s="73" t="n">
        <f aca="false">(B144-SIN(B144))*(1-SIN(B144)/B144)^(2/3)</f>
        <v>0.128307138604516</v>
      </c>
      <c r="D144" s="73" t="n">
        <f aca="false">D143+0.01</f>
        <v>1.28</v>
      </c>
      <c r="E144" s="74"/>
    </row>
    <row r="145" customFormat="false" ht="15.6" hidden="false" customHeight="true" outlineLevel="0" collapsed="false">
      <c r="B145" s="73" t="n">
        <f aca="false">B144+0.01</f>
        <v>1.29</v>
      </c>
      <c r="C145" s="73" t="n">
        <f aca="false">(B145-SIN(B145))*(1-SIN(B145)/B145)^(2/3)</f>
        <v>0.132422811109016</v>
      </c>
      <c r="D145" s="73" t="n">
        <f aca="false">D144+0.01</f>
        <v>1.29</v>
      </c>
      <c r="E145" s="74"/>
    </row>
    <row r="146" customFormat="false" ht="15.6" hidden="false" customHeight="true" outlineLevel="0" collapsed="false">
      <c r="B146" s="73" t="n">
        <f aca="false">B145+0.01</f>
        <v>1.3</v>
      </c>
      <c r="C146" s="73" t="n">
        <f aca="false">(B146-SIN(B146))*(1-SIN(B146)/B146)^(2/3)</f>
        <v>0.136632613704703</v>
      </c>
      <c r="D146" s="73" t="n">
        <f aca="false">D145+0.01</f>
        <v>1.3</v>
      </c>
      <c r="E146" s="74"/>
    </row>
    <row r="147" customFormat="false" ht="15.6" hidden="false" customHeight="true" outlineLevel="0" collapsed="false">
      <c r="B147" s="73" t="n">
        <f aca="false">B146+0.01</f>
        <v>1.31</v>
      </c>
      <c r="C147" s="73" t="n">
        <f aca="false">(B147-SIN(B147))*(1-SIN(B147)/B147)^(2/3)</f>
        <v>0.140937729835072</v>
      </c>
      <c r="D147" s="73" t="n">
        <f aca="false">D146+0.01</f>
        <v>1.31</v>
      </c>
      <c r="E147" s="74"/>
    </row>
    <row r="148" customFormat="false" ht="15.6" hidden="false" customHeight="true" outlineLevel="0" collapsed="false">
      <c r="B148" s="73" t="n">
        <f aca="false">B147+0.01</f>
        <v>1.32</v>
      </c>
      <c r="C148" s="73" t="n">
        <f aca="false">(B148-SIN(B148))*(1-SIN(B148)/B148)^(2/3)</f>
        <v>0.145339339542826</v>
      </c>
      <c r="D148" s="73" t="n">
        <f aca="false">D147+0.01</f>
        <v>1.32</v>
      </c>
      <c r="E148" s="74"/>
    </row>
    <row r="149" customFormat="false" ht="15.6" hidden="false" customHeight="true" outlineLevel="0" collapsed="false">
      <c r="B149" s="73" t="n">
        <f aca="false">B148+0.01</f>
        <v>1.33</v>
      </c>
      <c r="C149" s="73" t="n">
        <f aca="false">(B149-SIN(B149))*(1-SIN(B149)/B149)^(2/3)</f>
        <v>0.149838619158964</v>
      </c>
      <c r="D149" s="73" t="n">
        <f aca="false">D148+0.01</f>
        <v>1.33</v>
      </c>
      <c r="E149" s="74"/>
    </row>
    <row r="150" customFormat="false" ht="15.6" hidden="false" customHeight="true" outlineLevel="0" collapsed="false">
      <c r="B150" s="73" t="n">
        <f aca="false">B149+0.01</f>
        <v>1.34</v>
      </c>
      <c r="C150" s="73" t="n">
        <f aca="false">(B150-SIN(B150))*(1-SIN(B150)/B150)^(2/3)</f>
        <v>0.154436740991647</v>
      </c>
      <c r="D150" s="73" t="n">
        <f aca="false">D149+0.01</f>
        <v>1.34</v>
      </c>
      <c r="E150" s="74"/>
    </row>
    <row r="151" customFormat="false" ht="15.6" hidden="false" customHeight="true" outlineLevel="0" collapsed="false">
      <c r="B151" s="73" t="n">
        <f aca="false">B150+0.01</f>
        <v>1.35</v>
      </c>
      <c r="C151" s="73" t="n">
        <f aca="false">(B151-SIN(B151))*(1-SIN(B151)/B151)^(2/3)</f>
        <v>0.15913487301491</v>
      </c>
      <c r="D151" s="73" t="n">
        <f aca="false">D150+0.01</f>
        <v>1.35</v>
      </c>
      <c r="E151" s="74"/>
    </row>
    <row r="152" customFormat="false" ht="15.6" hidden="false" customHeight="true" outlineLevel="0" collapsed="false">
      <c r="B152" s="73" t="n">
        <f aca="false">B151+0.01</f>
        <v>1.36</v>
      </c>
      <c r="C152" s="73" t="n">
        <f aca="false">(B152-SIN(B152))*(1-SIN(B152)/B152)^(2/3)</f>
        <v>0.163934178557298</v>
      </c>
      <c r="D152" s="73" t="n">
        <f aca="false">D151+0.01</f>
        <v>1.36</v>
      </c>
      <c r="E152" s="74"/>
    </row>
    <row r="153" customFormat="false" ht="15.6" hidden="false" customHeight="true" outlineLevel="0" collapsed="false">
      <c r="B153" s="73" t="n">
        <f aca="false">B152+0.01</f>
        <v>1.37</v>
      </c>
      <c r="C153" s="73" t="n">
        <f aca="false">(B153-SIN(B153))*(1-SIN(B153)/B153)^(2/3)</f>
        <v>0.168835815990515</v>
      </c>
      <c r="D153" s="73" t="n">
        <f aca="false">D152+0.01</f>
        <v>1.37</v>
      </c>
      <c r="E153" s="74"/>
    </row>
    <row r="154" customFormat="false" ht="15.6" hidden="false" customHeight="true" outlineLevel="0" collapsed="false">
      <c r="B154" s="73" t="n">
        <f aca="false">B153+0.01</f>
        <v>1.38</v>
      </c>
      <c r="C154" s="73" t="n">
        <f aca="false">(B154-SIN(B154))*(1-SIN(B154)/B154)^(2/3)</f>
        <v>0.173840938418157</v>
      </c>
      <c r="D154" s="73" t="n">
        <f aca="false">D153+0.01</f>
        <v>1.38</v>
      </c>
      <c r="E154" s="74"/>
    </row>
    <row r="155" customFormat="false" ht="15.6" hidden="false" customHeight="true" outlineLevel="0" collapsed="false">
      <c r="B155" s="73" t="n">
        <f aca="false">B154+0.01</f>
        <v>1.39</v>
      </c>
      <c r="C155" s="73" t="n">
        <f aca="false">(B155-SIN(B155))*(1-SIN(B155)/B155)^(2/3)</f>
        <v>0.178950693364617</v>
      </c>
      <c r="D155" s="73" t="n">
        <f aca="false">D154+0.01</f>
        <v>1.39</v>
      </c>
      <c r="E155" s="74"/>
    </row>
    <row r="156" customFormat="false" ht="15.6" hidden="false" customHeight="true" outlineLevel="0" collapsed="false">
      <c r="B156" s="73" t="n">
        <f aca="false">B155+0.01</f>
        <v>1.4</v>
      </c>
      <c r="C156" s="73" t="n">
        <f aca="false">(B156-SIN(B156))*(1-SIN(B156)/B156)^(2/3)</f>
        <v>0.184166222464226</v>
      </c>
      <c r="D156" s="73" t="n">
        <f aca="false">D155+0.01</f>
        <v>1.4</v>
      </c>
      <c r="E156" s="74"/>
    </row>
    <row r="157" customFormat="false" ht="15.6" hidden="false" customHeight="true" outlineLevel="0" collapsed="false">
      <c r="B157" s="73" t="n">
        <f aca="false">B156+0.01</f>
        <v>1.41</v>
      </c>
      <c r="C157" s="73" t="n">
        <f aca="false">(B157-SIN(B157))*(1-SIN(B157)/B157)^(2/3)</f>
        <v>0.18948866115073</v>
      </c>
      <c r="D157" s="73" t="n">
        <f aca="false">D156+0.01</f>
        <v>1.41</v>
      </c>
      <c r="E157" s="74"/>
    </row>
    <row r="158" customFormat="false" ht="15.6" hidden="false" customHeight="true" outlineLevel="0" collapsed="false">
      <c r="B158" s="73" t="n">
        <f aca="false">B157+0.01</f>
        <v>1.42</v>
      </c>
      <c r="C158" s="73" t="n">
        <f aca="false">(B158-SIN(B158))*(1-SIN(B158)/B158)^(2/3)</f>
        <v>0.194919138347161</v>
      </c>
      <c r="D158" s="73" t="n">
        <f aca="false">D157+0.01</f>
        <v>1.42</v>
      </c>
      <c r="E158" s="74"/>
    </row>
    <row r="159" customFormat="false" ht="15.6" hidden="false" customHeight="true" outlineLevel="0" collapsed="false">
      <c r="B159" s="73" t="n">
        <f aca="false">B158+0.01</f>
        <v>1.43</v>
      </c>
      <c r="C159" s="73" t="n">
        <f aca="false">(B159-SIN(B159))*(1-SIN(B159)/B159)^(2/3)</f>
        <v>0.200458776156202</v>
      </c>
      <c r="D159" s="73" t="n">
        <f aca="false">D158+0.01</f>
        <v>1.43</v>
      </c>
      <c r="E159" s="74"/>
    </row>
    <row r="160" customFormat="false" ht="15.6" hidden="false" customHeight="true" outlineLevel="0" collapsed="false">
      <c r="B160" s="73" t="n">
        <f aca="false">B159+0.01</f>
        <v>1.44</v>
      </c>
      <c r="C160" s="73" t="n">
        <f aca="false">(B160-SIN(B160))*(1-SIN(B160)/B160)^(2/3)</f>
        <v>0.206108689551105</v>
      </c>
      <c r="D160" s="73" t="n">
        <f aca="false">D159+0.01</f>
        <v>1.44</v>
      </c>
      <c r="E160" s="74"/>
    </row>
    <row r="161" customFormat="false" ht="15.6" hidden="false" customHeight="true" outlineLevel="0" collapsed="false">
      <c r="B161" s="73" t="n">
        <f aca="false">B160+0.01</f>
        <v>1.45</v>
      </c>
      <c r="C161" s="73" t="n">
        <f aca="false">(B161-SIN(B161))*(1-SIN(B161)/B161)^(2/3)</f>
        <v>0.211869986067251</v>
      </c>
      <c r="D161" s="73" t="n">
        <f aca="false">D160+0.01</f>
        <v>1.45</v>
      </c>
      <c r="E161" s="74"/>
    </row>
    <row r="162" customFormat="false" ht="15.6" hidden="false" customHeight="true" outlineLevel="0" collapsed="false">
      <c r="B162" s="73" t="n">
        <f aca="false">B161+0.01</f>
        <v>1.46</v>
      </c>
      <c r="C162" s="73" t="n">
        <f aca="false">(B162-SIN(B162))*(1-SIN(B162)/B162)^(2/3)</f>
        <v>0.217743765494434</v>
      </c>
      <c r="D162" s="73" t="n">
        <f aca="false">D161+0.01</f>
        <v>1.46</v>
      </c>
      <c r="E162" s="74"/>
    </row>
    <row r="163" customFormat="false" ht="15.6" hidden="false" customHeight="true" outlineLevel="0" collapsed="false">
      <c r="B163" s="73" t="n">
        <f aca="false">B162+0.01</f>
        <v>1.47</v>
      </c>
      <c r="C163" s="73" t="n">
        <f aca="false">(B163-SIN(B163))*(1-SIN(B163)/B163)^(2/3)</f>
        <v>0.223731119569938</v>
      </c>
      <c r="D163" s="73" t="n">
        <f aca="false">D162+0.01</f>
        <v>1.47</v>
      </c>
      <c r="E163" s="74"/>
    </row>
    <row r="164" customFormat="false" ht="15.6" hidden="false" customHeight="true" outlineLevel="0" collapsed="false">
      <c r="B164" s="73" t="n">
        <f aca="false">B163+0.01</f>
        <v>1.48</v>
      </c>
      <c r="C164" s="73" t="n">
        <f aca="false">(B164-SIN(B164))*(1-SIN(B164)/B164)^(2/3)</f>
        <v>0.229833131672487</v>
      </c>
      <c r="D164" s="73" t="n">
        <f aca="false">D163+0.01</f>
        <v>1.48</v>
      </c>
      <c r="E164" s="74"/>
    </row>
    <row r="165" customFormat="false" ht="15.6" hidden="false" customHeight="true" outlineLevel="0" collapsed="false">
      <c r="B165" s="73" t="n">
        <f aca="false">B164+0.01</f>
        <v>1.49</v>
      </c>
      <c r="C165" s="73" t="n">
        <f aca="false">(B165-SIN(B165))*(1-SIN(B165)/B165)^(2/3)</f>
        <v>0.236050876517155</v>
      </c>
      <c r="D165" s="73" t="n">
        <f aca="false">D164+0.01</f>
        <v>1.49</v>
      </c>
      <c r="E165" s="74"/>
    </row>
    <row r="166" customFormat="false" ht="15.6" hidden="false" customHeight="true" outlineLevel="0" collapsed="false">
      <c r="B166" s="73" t="n">
        <f aca="false">B165+0.01</f>
        <v>1.5</v>
      </c>
      <c r="C166" s="73" t="n">
        <f aca="false">(B166-SIN(B166))*(1-SIN(B166)/B166)^(2/3)</f>
        <v>0.2423854198513</v>
      </c>
      <c r="D166" s="73" t="n">
        <f aca="false">D165+0.01</f>
        <v>1.5</v>
      </c>
      <c r="E166" s="74"/>
    </row>
    <row r="167" customFormat="false" ht="15.6" hidden="false" customHeight="true" outlineLevel="0" collapsed="false">
      <c r="B167" s="73" t="n">
        <f aca="false">B166+0.01</f>
        <v>1.51</v>
      </c>
      <c r="C167" s="73" t="n">
        <f aca="false">(B167-SIN(B167))*(1-SIN(B167)/B167)^(2/3)</f>
        <v>0.24883781815161</v>
      </c>
      <c r="D167" s="73" t="n">
        <f aca="false">D166+0.01</f>
        <v>1.51</v>
      </c>
      <c r="E167" s="74"/>
    </row>
    <row r="168" customFormat="false" ht="15.6" hidden="false" customHeight="true" outlineLevel="0" collapsed="false">
      <c r="B168" s="73" t="n">
        <f aca="false">B167+0.01</f>
        <v>1.52</v>
      </c>
      <c r="C168" s="73" t="n">
        <f aca="false">(B168-SIN(B168))*(1-SIN(B168)/B168)^(2/3)</f>
        <v>0.255409118322328</v>
      </c>
      <c r="D168" s="73" t="n">
        <f aca="false">D167+0.01</f>
        <v>1.52</v>
      </c>
      <c r="E168" s="74"/>
    </row>
    <row r="169" customFormat="false" ht="15.6" hidden="false" customHeight="true" outlineLevel="0" collapsed="false">
      <c r="B169" s="73" t="n">
        <f aca="false">B168+0.01</f>
        <v>1.53</v>
      </c>
      <c r="C169" s="73" t="n">
        <f aca="false">(B169-SIN(B169))*(1-SIN(B169)/B169)^(2/3)</f>
        <v>0.262100357394745</v>
      </c>
      <c r="D169" s="73" t="n">
        <f aca="false">D168+0.01</f>
        <v>1.53</v>
      </c>
      <c r="E169" s="74"/>
    </row>
    <row r="170" customFormat="false" ht="15.6" hidden="false" customHeight="true" outlineLevel="0" collapsed="false">
      <c r="B170" s="73" t="n">
        <f aca="false">B169+0.01</f>
        <v>1.54</v>
      </c>
      <c r="C170" s="73" t="n">
        <f aca="false">(B170-SIN(B170))*(1-SIN(B170)/B170)^(2/3)</f>
        <v>0.268912562228028</v>
      </c>
      <c r="D170" s="73" t="n">
        <f aca="false">D169+0.01</f>
        <v>1.54</v>
      </c>
      <c r="E170" s="74"/>
    </row>
    <row r="171" customFormat="false" ht="15.6" hidden="false" customHeight="true" outlineLevel="0" collapsed="false">
      <c r="B171" s="73" t="n">
        <f aca="false">B170+0.01</f>
        <v>1.55</v>
      </c>
      <c r="C171" s="73" t="n">
        <f aca="false">(B171-SIN(B171))*(1-SIN(B171)/B171)^(2/3)</f>
        <v>0.275846749211458</v>
      </c>
      <c r="D171" s="73" t="n">
        <f aca="false">D170+0.01</f>
        <v>1.55</v>
      </c>
      <c r="E171" s="74"/>
    </row>
    <row r="172" customFormat="false" ht="15.6" hidden="false" customHeight="true" outlineLevel="0" collapsed="false">
      <c r="B172" s="73" t="n">
        <f aca="false">B171+0.01</f>
        <v>1.56</v>
      </c>
      <c r="C172" s="73" t="n">
        <f aca="false">(B172-SIN(B172))*(1-SIN(B172)/B172)^(2/3)</f>
        <v>0.282903923968162</v>
      </c>
      <c r="D172" s="73" t="n">
        <f aca="false">D171+0.01</f>
        <v>1.56</v>
      </c>
      <c r="E172" s="74"/>
    </row>
    <row r="173" customFormat="false" ht="15.6" hidden="false" customHeight="true" outlineLevel="0" collapsed="false">
      <c r="B173" s="73" t="n">
        <f aca="false">B172+0.01</f>
        <v>1.57</v>
      </c>
      <c r="C173" s="73" t="n">
        <f aca="false">(B173-SIN(B173))*(1-SIN(B173)/B173)^(2/3)</f>
        <v>0.290085081060405</v>
      </c>
      <c r="D173" s="73" t="n">
        <f aca="false">D172+0.01</f>
        <v>1.57</v>
      </c>
      <c r="E173" s="74"/>
    </row>
    <row r="174" customFormat="false" ht="15.6" hidden="false" customHeight="true" outlineLevel="0" collapsed="false">
      <c r="B174" s="73" t="n">
        <f aca="false">B173+0.01</f>
        <v>1.58</v>
      </c>
      <c r="C174" s="73" t="n">
        <f aca="false">(B174-SIN(B174))*(1-SIN(B174)/B174)^(2/3)</f>
        <v>0.297391203696529</v>
      </c>
      <c r="D174" s="73" t="n">
        <f aca="false">D173+0.01</f>
        <v>1.58</v>
      </c>
      <c r="E174" s="74"/>
    </row>
    <row r="175" customFormat="false" ht="15.6" hidden="false" customHeight="true" outlineLevel="0" collapsed="false">
      <c r="B175" s="73" t="n">
        <f aca="false">B174+0.01</f>
        <v>1.59</v>
      </c>
      <c r="C175" s="73" t="n">
        <f aca="false">(B175-SIN(B175))*(1-SIN(B175)/B175)^(2/3)</f>
        <v>0.304823263439591</v>
      </c>
      <c r="D175" s="73" t="n">
        <f aca="false">D174+0.01</f>
        <v>1.59</v>
      </c>
      <c r="E175" s="74"/>
    </row>
    <row r="176" customFormat="false" ht="15.6" hidden="false" customHeight="true" outlineLevel="0" collapsed="false">
      <c r="B176" s="73" t="n">
        <f aca="false">B175+0.01</f>
        <v>1.6</v>
      </c>
      <c r="C176" s="73" t="n">
        <f aca="false">(B176-SIN(B176))*(1-SIN(B176)/B176)^(2/3)</f>
        <v>0.312382219917805</v>
      </c>
      <c r="D176" s="73" t="n">
        <f aca="false">D175+0.01</f>
        <v>1.6</v>
      </c>
      <c r="E176" s="74"/>
    </row>
    <row r="177" customFormat="false" ht="15.6" hidden="false" customHeight="true" outlineLevel="0" collapsed="false">
      <c r="B177" s="73" t="n">
        <f aca="false">B176+0.01</f>
        <v>1.61</v>
      </c>
      <c r="C177" s="73" t="n">
        <f aca="false">(B177-SIN(B177))*(1-SIN(B177)/B177)^(2/3)</f>
        <v>0.320069020536834</v>
      </c>
      <c r="D177" s="73" t="n">
        <f aca="false">D176+0.01</f>
        <v>1.61</v>
      </c>
      <c r="E177" s="74"/>
    </row>
    <row r="178" customFormat="false" ht="15.6" hidden="false" customHeight="true" outlineLevel="0" collapsed="false">
      <c r="B178" s="73" t="n">
        <f aca="false">B177+0.01</f>
        <v>1.62</v>
      </c>
      <c r="C178" s="73" t="n">
        <f aca="false">(B178-SIN(B178))*(1-SIN(B178)/B178)^(2/3)</f>
        <v>0.327884600194019</v>
      </c>
      <c r="D178" s="73" t="n">
        <f aca="false">D177+0.01</f>
        <v>1.62</v>
      </c>
      <c r="E178" s="74"/>
    </row>
    <row r="179" customFormat="false" ht="15.6" hidden="false" customHeight="true" outlineLevel="0" collapsed="false">
      <c r="B179" s="73" t="n">
        <f aca="false">B178+0.01</f>
        <v>1.63</v>
      </c>
      <c r="C179" s="73" t="n">
        <f aca="false">(B179-SIN(B179))*(1-SIN(B179)/B179)^(2/3)</f>
        <v>0.335829880994615</v>
      </c>
      <c r="D179" s="73" t="n">
        <f aca="false">D178+0.01</f>
        <v>1.63</v>
      </c>
      <c r="E179" s="74"/>
    </row>
    <row r="180" customFormat="false" ht="15.6" hidden="false" customHeight="true" outlineLevel="0" collapsed="false">
      <c r="B180" s="73" t="n">
        <f aca="false">B179+0.01</f>
        <v>1.64</v>
      </c>
      <c r="C180" s="73" t="n">
        <f aca="false">(B180-SIN(B180))*(1-SIN(B180)/B180)^(2/3)</f>
        <v>0.343905771970105</v>
      </c>
      <c r="D180" s="73" t="n">
        <f aca="false">D179+0.01</f>
        <v>1.64</v>
      </c>
      <c r="E180" s="74"/>
    </row>
    <row r="181" customFormat="false" ht="15.6" hidden="false" customHeight="true" outlineLevel="0" collapsed="false">
      <c r="B181" s="73" t="n">
        <f aca="false">B180+0.01</f>
        <v>1.65</v>
      </c>
      <c r="C181" s="73" t="n">
        <f aca="false">(B181-SIN(B181))*(1-SIN(B181)/B181)^(2/3)</f>
        <v>0.352113168798668</v>
      </c>
      <c r="D181" s="73" t="n">
        <f aca="false">D180+0.01</f>
        <v>1.65</v>
      </c>
      <c r="E181" s="74"/>
    </row>
    <row r="182" customFormat="false" ht="15.6" hidden="false" customHeight="true" outlineLevel="0" collapsed="false">
      <c r="B182" s="73" t="n">
        <f aca="false">B181+0.01</f>
        <v>1.66</v>
      </c>
      <c r="C182" s="73" t="n">
        <f aca="false">(B182-SIN(B182))*(1-SIN(B182)/B182)^(2/3)</f>
        <v>0.360452953527861</v>
      </c>
      <c r="D182" s="73" t="n">
        <f aca="false">D181+0.01</f>
        <v>1.66</v>
      </c>
      <c r="E182" s="74"/>
    </row>
    <row r="183" customFormat="false" ht="15.6" hidden="false" customHeight="true" outlineLevel="0" collapsed="false">
      <c r="B183" s="73" t="n">
        <f aca="false">B182+0.01</f>
        <v>1.67</v>
      </c>
      <c r="C183" s="73" t="n">
        <f aca="false">(B183-SIN(B183))*(1-SIN(B183)/B183)^(2/3)</f>
        <v>0.368925994299596</v>
      </c>
      <c r="D183" s="73" t="n">
        <f aca="false">D182+0.01</f>
        <v>1.67</v>
      </c>
      <c r="E183" s="74"/>
    </row>
    <row r="184" customFormat="false" ht="15.6" hidden="false" customHeight="true" outlineLevel="0" collapsed="false">
      <c r="B184" s="73" t="n">
        <f aca="false">B183+0.01</f>
        <v>1.68</v>
      </c>
      <c r="C184" s="73" t="n">
        <f aca="false">(B184-SIN(B184))*(1-SIN(B184)/B184)^(2/3)</f>
        <v>0.377533145077485</v>
      </c>
      <c r="D184" s="73" t="n">
        <f aca="false">D183+0.01</f>
        <v>1.68</v>
      </c>
      <c r="E184" s="74"/>
    </row>
    <row r="185" customFormat="false" ht="15.6" hidden="false" customHeight="true" outlineLevel="0" collapsed="false">
      <c r="B185" s="73" t="n">
        <f aca="false">B184+0.01</f>
        <v>1.69</v>
      </c>
      <c r="C185" s="73" t="n">
        <f aca="false">(B185-SIN(B185))*(1-SIN(B185)/B185)^(2/3)</f>
        <v>0.386275245376605</v>
      </c>
      <c r="D185" s="73" t="n">
        <f aca="false">D184+0.01</f>
        <v>1.69</v>
      </c>
      <c r="E185" s="74"/>
    </row>
    <row r="186" customFormat="false" ht="15.6" hidden="false" customHeight="true" outlineLevel="0" collapsed="false">
      <c r="B186" s="73" t="n">
        <f aca="false">B185+0.01</f>
        <v>1.7</v>
      </c>
      <c r="C186" s="73" t="n">
        <f aca="false">(B186-SIN(B186))*(1-SIN(B186)/B186)^(2/3)</f>
        <v>0.395153119995771</v>
      </c>
      <c r="D186" s="73" t="n">
        <f aca="false">D185+0.01</f>
        <v>1.7</v>
      </c>
      <c r="E186" s="74"/>
    </row>
    <row r="187" customFormat="false" ht="15.6" hidden="false" customHeight="true" outlineLevel="0" collapsed="false">
      <c r="B187" s="73" t="n">
        <f aca="false">B186+0.01</f>
        <v>1.71</v>
      </c>
      <c r="C187" s="73" t="n">
        <f aca="false">(B187-SIN(B187))*(1-SIN(B187)/B187)^(2/3)</f>
        <v>0.40416757875237</v>
      </c>
      <c r="D187" s="73" t="n">
        <f aca="false">D186+0.01</f>
        <v>1.71</v>
      </c>
      <c r="E187" s="74"/>
    </row>
    <row r="188" customFormat="false" ht="15.6" hidden="false" customHeight="true" outlineLevel="0" collapsed="false">
      <c r="B188" s="73" t="n">
        <f aca="false">B187+0.01</f>
        <v>1.72</v>
      </c>
      <c r="C188" s="73" t="n">
        <f aca="false">(B188-SIN(B188))*(1-SIN(B188)/B188)^(2/3)</f>
        <v>0.413319416219842</v>
      </c>
      <c r="D188" s="73" t="n">
        <f aca="false">D187+0.01</f>
        <v>1.72</v>
      </c>
      <c r="E188" s="74"/>
    </row>
    <row r="189" customFormat="false" ht="15.6" hidden="false" customHeight="true" outlineLevel="0" collapsed="false">
      <c r="B189" s="73" t="n">
        <f aca="false">B188+0.01</f>
        <v>1.73</v>
      </c>
      <c r="C189" s="73" t="n">
        <f aca="false">(B189-SIN(B189))*(1-SIN(B189)/B189)^(2/3)</f>
        <v>0.422609411467846</v>
      </c>
      <c r="D189" s="73" t="n">
        <f aca="false">D188+0.01</f>
        <v>1.73</v>
      </c>
      <c r="E189" s="74"/>
    </row>
    <row r="190" customFormat="false" ht="15.6" hidden="false" customHeight="true" outlineLevel="0" collapsed="false">
      <c r="B190" s="73" t="n">
        <f aca="false">B189+0.01</f>
        <v>1.74</v>
      </c>
      <c r="C190" s="73" t="n">
        <f aca="false">(B190-SIN(B190))*(1-SIN(B190)/B190)^(2/3)</f>
        <v>0.432038327805212</v>
      </c>
      <c r="D190" s="73" t="n">
        <f aca="false">D189+0.01</f>
        <v>1.74</v>
      </c>
      <c r="E190" s="74"/>
    </row>
    <row r="191" customFormat="false" ht="15.6" hidden="false" customHeight="true" outlineLevel="0" collapsed="false">
      <c r="B191" s="73" t="n">
        <f aca="false">B190+0.01</f>
        <v>1.75</v>
      </c>
      <c r="C191" s="73" t="n">
        <f aca="false">(B191-SIN(B191))*(1-SIN(B191)/B191)^(2/3)</f>
        <v>0.441606912525714</v>
      </c>
      <c r="D191" s="73" t="n">
        <f aca="false">D190+0.01</f>
        <v>1.75</v>
      </c>
      <c r="E191" s="74"/>
    </row>
    <row r="192" customFormat="false" ht="15.6" hidden="false" customHeight="true" outlineLevel="0" collapsed="false">
      <c r="B192" s="73" t="n">
        <f aca="false">B191+0.01</f>
        <v>1.76</v>
      </c>
      <c r="C192" s="73" t="n">
        <f aca="false">(B192-SIN(B192))*(1-SIN(B192)/B192)^(2/3)</f>
        <v>0.45131589665675</v>
      </c>
      <c r="D192" s="73" t="n">
        <f aca="false">D191+0.01</f>
        <v>1.76</v>
      </c>
      <c r="E192" s="74"/>
    </row>
    <row r="193" customFormat="false" ht="15.6" hidden="false" customHeight="true" outlineLevel="0" collapsed="false">
      <c r="B193" s="73" t="n">
        <f aca="false">B192+0.01</f>
        <v>1.77</v>
      </c>
      <c r="C193" s="73" t="n">
        <f aca="false">(B193-SIN(B193))*(1-SIN(B193)/B193)^(2/3)</f>
        <v>0.461165994710978</v>
      </c>
      <c r="D193" s="73" t="n">
        <f aca="false">D192+0.01</f>
        <v>1.77</v>
      </c>
      <c r="E193" s="74"/>
    </row>
    <row r="194" customFormat="false" ht="15.6" hidden="false" customHeight="true" outlineLevel="0" collapsed="false">
      <c r="B194" s="73" t="n">
        <f aca="false">B193+0.01</f>
        <v>1.78</v>
      </c>
      <c r="C194" s="73" t="n">
        <f aca="false">(B194-SIN(B194))*(1-SIN(B194)/B194)^(2/3)</f>
        <v>0.471157904440987</v>
      </c>
      <c r="D194" s="73" t="n">
        <f aca="false">D193+0.01</f>
        <v>1.78</v>
      </c>
      <c r="E194" s="74"/>
    </row>
    <row r="195" customFormat="false" ht="15.6" hidden="false" customHeight="true" outlineLevel="0" collapsed="false">
      <c r="B195" s="73" t="n">
        <f aca="false">B194+0.01</f>
        <v>1.79</v>
      </c>
      <c r="C195" s="73" t="n">
        <f aca="false">(B195-SIN(B195))*(1-SIN(B195)/B195)^(2/3)</f>
        <v>0.481292306597048</v>
      </c>
      <c r="D195" s="73" t="n">
        <f aca="false">D194+0.01</f>
        <v>1.79</v>
      </c>
      <c r="E195" s="74"/>
    </row>
    <row r="196" customFormat="false" ht="15.6" hidden="false" customHeight="true" outlineLevel="0" collapsed="false">
      <c r="B196" s="73" t="n">
        <f aca="false">B195+0.01</f>
        <v>1.8</v>
      </c>
      <c r="C196" s="73" t="n">
        <f aca="false">(B196-SIN(B196))*(1-SIN(B196)/B196)^(2/3)</f>
        <v>0.491569864688024</v>
      </c>
      <c r="D196" s="73" t="n">
        <f aca="false">D195+0.01</f>
        <v>1.8</v>
      </c>
      <c r="E196" s="74"/>
    </row>
    <row r="197" customFormat="false" ht="15.6" hidden="false" customHeight="true" outlineLevel="0" collapsed="false">
      <c r="B197" s="73" t="n">
        <f aca="false">B196+0.01</f>
        <v>1.81</v>
      </c>
      <c r="C197" s="73" t="n">
        <f aca="false">(B197-SIN(B197))*(1-SIN(B197)/B197)^(2/3)</f>
        <v>0.501991224745483</v>
      </c>
      <c r="D197" s="73" t="n">
        <f aca="false">D196+0.01</f>
        <v>1.81</v>
      </c>
      <c r="E197" s="74"/>
    </row>
    <row r="198" customFormat="false" ht="15.6" hidden="false" customHeight="true" outlineLevel="0" collapsed="false">
      <c r="B198" s="73" t="n">
        <f aca="false">B197+0.01</f>
        <v>1.82</v>
      </c>
      <c r="C198" s="73" t="n">
        <f aca="false">(B198-SIN(B198))*(1-SIN(B198)/B198)^(2/3)</f>
        <v>0.512557015091094</v>
      </c>
      <c r="D198" s="73" t="n">
        <f aca="false">D197+0.01</f>
        <v>1.82</v>
      </c>
      <c r="E198" s="74"/>
    </row>
    <row r="199" customFormat="false" ht="15.6" hidden="false" customHeight="true" outlineLevel="0" collapsed="false">
      <c r="B199" s="73" t="n">
        <f aca="false">B198+0.01</f>
        <v>1.83</v>
      </c>
      <c r="C199" s="73" t="n">
        <f aca="false">(B199-SIN(B199))*(1-SIN(B199)/B199)^(2/3)</f>
        <v>0.52326784610735</v>
      </c>
      <c r="D199" s="73" t="n">
        <f aca="false">D198+0.01</f>
        <v>1.83</v>
      </c>
      <c r="E199" s="74"/>
    </row>
    <row r="200" customFormat="false" ht="15.6" hidden="false" customHeight="true" outlineLevel="0" collapsed="false">
      <c r="B200" s="73" t="n">
        <f aca="false">B199+0.01</f>
        <v>1.84</v>
      </c>
      <c r="C200" s="73" t="n">
        <f aca="false">(B200-SIN(B200))*(1-SIN(B200)/B200)^(2/3)</f>
        <v>0.534124310011679</v>
      </c>
      <c r="D200" s="73" t="n">
        <f aca="false">D199+0.01</f>
        <v>1.84</v>
      </c>
      <c r="E200" s="74"/>
    </row>
    <row r="201" customFormat="false" ht="15.6" hidden="false" customHeight="true" outlineLevel="0" collapsed="false">
      <c r="B201" s="73" t="n">
        <f aca="false">B200+0.01</f>
        <v>1.85</v>
      </c>
      <c r="C201" s="73" t="n">
        <f aca="false">(B201-SIN(B201))*(1-SIN(B201)/B201)^(2/3)</f>
        <v>0.545126980634009</v>
      </c>
      <c r="D201" s="73" t="n">
        <f aca="false">D200+0.01</f>
        <v>1.85</v>
      </c>
      <c r="E201" s="74"/>
    </row>
    <row r="202" customFormat="false" ht="15.6" hidden="false" customHeight="true" outlineLevel="0" collapsed="false">
      <c r="B202" s="73" t="n">
        <f aca="false">B201+0.01</f>
        <v>1.86</v>
      </c>
      <c r="C202" s="73" t="n">
        <f aca="false">(B202-SIN(B202))*(1-SIN(B202)/B202)^(2/3)</f>
        <v>0.556276413197837</v>
      </c>
      <c r="D202" s="73" t="n">
        <f aca="false">D201+0.01</f>
        <v>1.86</v>
      </c>
      <c r="E202" s="74"/>
    </row>
    <row r="203" customFormat="false" ht="15.6" hidden="false" customHeight="true" outlineLevel="0" collapsed="false">
      <c r="B203" s="73" t="n">
        <f aca="false">B202+0.01</f>
        <v>1.87</v>
      </c>
      <c r="C203" s="73" t="n">
        <f aca="false">(B203-SIN(B203))*(1-SIN(B203)/B203)^(2/3)</f>
        <v>0.567573144104865</v>
      </c>
      <c r="D203" s="73" t="n">
        <f aca="false">D202+0.01</f>
        <v>1.87</v>
      </c>
      <c r="E203" s="74"/>
    </row>
    <row r="204" customFormat="false" ht="15.6" hidden="false" customHeight="true" outlineLevel="0" collapsed="false">
      <c r="B204" s="73" t="n">
        <f aca="false">B203+0.01</f>
        <v>1.88</v>
      </c>
      <c r="C204" s="73" t="n">
        <f aca="false">(B204-SIN(B204))*(1-SIN(B204)/B204)^(2/3)</f>
        <v>0.579017690723241</v>
      </c>
      <c r="D204" s="73" t="n">
        <f aca="false">D203+0.01</f>
        <v>1.88</v>
      </c>
      <c r="E204" s="74"/>
    </row>
    <row r="205" customFormat="false" ht="15.6" hidden="false" customHeight="true" outlineLevel="0" collapsed="false">
      <c r="B205" s="73" t="n">
        <f aca="false">B204+0.01</f>
        <v>1.89</v>
      </c>
      <c r="C205" s="73" t="n">
        <f aca="false">(B205-SIN(B205))*(1-SIN(B205)/B205)^(2/3)</f>
        <v>0.590610551179493</v>
      </c>
      <c r="D205" s="73" t="n">
        <f aca="false">D204+0.01</f>
        <v>1.89</v>
      </c>
      <c r="E205" s="74"/>
    </row>
    <row r="206" customFormat="false" ht="15.6" hidden="false" customHeight="true" outlineLevel="0" collapsed="false">
      <c r="B206" s="73" t="n">
        <f aca="false">B205+0.01</f>
        <v>1.9</v>
      </c>
      <c r="C206" s="73" t="n">
        <f aca="false">(B206-SIN(B206))*(1-SIN(B206)/B206)^(2/3)</f>
        <v>0.602352204154166</v>
      </c>
      <c r="D206" s="73" t="n">
        <f aca="false">D205+0.01</f>
        <v>1.9</v>
      </c>
      <c r="E206" s="74"/>
    </row>
    <row r="207" customFormat="false" ht="15.6" hidden="false" customHeight="true" outlineLevel="0" collapsed="false">
      <c r="B207" s="73" t="n">
        <f aca="false">B206+0.01</f>
        <v>1.91</v>
      </c>
      <c r="C207" s="73" t="n">
        <f aca="false">(B207-SIN(B207))*(1-SIN(B207)/B207)^(2/3)</f>
        <v>0.614243108681261</v>
      </c>
      <c r="D207" s="73" t="n">
        <f aca="false">D206+0.01</f>
        <v>1.91</v>
      </c>
      <c r="E207" s="74"/>
    </row>
    <row r="208" customFormat="false" ht="15.6" hidden="false" customHeight="true" outlineLevel="0" collapsed="false">
      <c r="B208" s="73" t="n">
        <f aca="false">B207+0.01</f>
        <v>1.92</v>
      </c>
      <c r="C208" s="73" t="n">
        <f aca="false">(B208-SIN(B208))*(1-SIN(B208)/B208)^(2/3)</f>
        <v>0.626283703951485</v>
      </c>
      <c r="D208" s="73" t="n">
        <f aca="false">D207+0.01</f>
        <v>1.92</v>
      </c>
      <c r="E208" s="74"/>
    </row>
    <row r="209" customFormat="false" ht="15.6" hidden="false" customHeight="true" outlineLevel="0" collapsed="false">
      <c r="B209" s="73" t="n">
        <f aca="false">B208+0.01</f>
        <v>1.93</v>
      </c>
      <c r="C209" s="73" t="n">
        <f aca="false">(B209-SIN(B209))*(1-SIN(B209)/B209)^(2/3)</f>
        <v>0.638474409119399</v>
      </c>
      <c r="D209" s="73" t="n">
        <f aca="false">D208+0.01</f>
        <v>1.93</v>
      </c>
      <c r="E209" s="74"/>
    </row>
    <row r="210" customFormat="false" ht="15.6" hidden="false" customHeight="true" outlineLevel="0" collapsed="false">
      <c r="B210" s="73" t="n">
        <f aca="false">B209+0.01</f>
        <v>1.94</v>
      </c>
      <c r="C210" s="73" t="n">
        <f aca="false">(B210-SIN(B210))*(1-SIN(B210)/B210)^(2/3)</f>
        <v>0.650815623114486</v>
      </c>
      <c r="D210" s="73" t="n">
        <f aca="false">D209+0.01</f>
        <v>1.94</v>
      </c>
      <c r="E210" s="74"/>
    </row>
    <row r="211" customFormat="false" ht="15.6" hidden="false" customHeight="true" outlineLevel="0" collapsed="false">
      <c r="B211" s="73" t="n">
        <f aca="false">B210+0.01</f>
        <v>1.95</v>
      </c>
      <c r="C211" s="73" t="n">
        <f aca="false">(B211-SIN(B211))*(1-SIN(B211)/B211)^(2/3)</f>
        <v>0.663307724456208</v>
      </c>
      <c r="D211" s="73" t="n">
        <f aca="false">D210+0.01</f>
        <v>1.95</v>
      </c>
      <c r="E211" s="74"/>
    </row>
    <row r="212" customFormat="false" ht="15.6" hidden="false" customHeight="true" outlineLevel="0" collapsed="false">
      <c r="B212" s="73" t="n">
        <f aca="false">B211+0.01</f>
        <v>1.96</v>
      </c>
      <c r="C212" s="73" t="n">
        <f aca="false">(B212-SIN(B212))*(1-SIN(B212)/B212)^(2/3)</f>
        <v>0.675951071073091</v>
      </c>
      <c r="D212" s="73" t="n">
        <f aca="false">D211+0.01</f>
        <v>1.96</v>
      </c>
      <c r="E212" s="74"/>
    </row>
    <row r="213" customFormat="false" ht="15.6" hidden="false" customHeight="true" outlineLevel="0" collapsed="false">
      <c r="B213" s="73" t="n">
        <f aca="false">B212+0.01</f>
        <v>1.97</v>
      </c>
      <c r="C213" s="73" t="n">
        <f aca="false">(B213-SIN(B213))*(1-SIN(B213)/B213)^(2/3)</f>
        <v>0.688746000125881</v>
      </c>
      <c r="D213" s="73" t="n">
        <f aca="false">D212+0.01</f>
        <v>1.97</v>
      </c>
      <c r="E213" s="74"/>
    </row>
    <row r="214" customFormat="false" ht="15.6" hidden="false" customHeight="true" outlineLevel="0" collapsed="false">
      <c r="B214" s="73" t="n">
        <f aca="false">B213+0.01</f>
        <v>1.98</v>
      </c>
      <c r="C214" s="73" t="n">
        <f aca="false">(B214-SIN(B214))*(1-SIN(B214)/B214)^(2/3)</f>
        <v>0.701692827834832</v>
      </c>
      <c r="D214" s="73" t="n">
        <f aca="false">D213+0.01</f>
        <v>1.98</v>
      </c>
      <c r="E214" s="74"/>
    </row>
    <row r="215" customFormat="false" ht="15.6" hidden="false" customHeight="true" outlineLevel="0" collapsed="false">
      <c r="B215" s="73" t="n">
        <f aca="false">B214+0.01</f>
        <v>1.99</v>
      </c>
      <c r="C215" s="73" t="n">
        <f aca="false">(B215-SIN(B215))*(1-SIN(B215)/B215)^(2/3)</f>
        <v>0.714791849311155</v>
      </c>
      <c r="D215" s="73" t="n">
        <f aca="false">D214+0.01</f>
        <v>1.99</v>
      </c>
      <c r="E215" s="74"/>
    </row>
    <row r="216" customFormat="false" ht="15.6" hidden="false" customHeight="true" outlineLevel="0" collapsed="false">
      <c r="B216" s="73" t="n">
        <f aca="false">B215+0.01</f>
        <v>2</v>
      </c>
      <c r="C216" s="73" t="n">
        <f aca="false">(B216-SIN(B216))*(1-SIN(B216)/B216)^(2/3)</f>
        <v>0.728043338392682</v>
      </c>
      <c r="D216" s="73" t="n">
        <f aca="false">D215+0.01</f>
        <v>2</v>
      </c>
      <c r="E216" s="74"/>
    </row>
    <row r="217" customFormat="false" ht="15.6" hidden="false" customHeight="true" outlineLevel="0" collapsed="false">
      <c r="B217" s="73" t="n">
        <f aca="false">B216+0.01</f>
        <v>2.01</v>
      </c>
      <c r="C217" s="73" t="n">
        <f aca="false">(B217-SIN(B217))*(1-SIN(B217)/B217)^(2/3)</f>
        <v>0.741447547483787</v>
      </c>
      <c r="D217" s="73" t="n">
        <f aca="false">D216+0.01</f>
        <v>2.01</v>
      </c>
      <c r="E217" s="74"/>
    </row>
    <row r="218" customFormat="false" ht="15.6" hidden="false" customHeight="true" outlineLevel="0" collapsed="false">
      <c r="B218" s="73" t="n">
        <f aca="false">B217+0.01</f>
        <v>2.02</v>
      </c>
      <c r="C218" s="73" t="n">
        <f aca="false">(B218-SIN(B218))*(1-SIN(B218)/B218)^(2/3)</f>
        <v>0.755004707399601</v>
      </c>
      <c r="D218" s="73" t="n">
        <f aca="false">D217+0.01</f>
        <v>2.02</v>
      </c>
      <c r="E218" s="74"/>
    </row>
    <row r="219" customFormat="false" ht="15.6" hidden="false" customHeight="true" outlineLevel="0" collapsed="false">
      <c r="B219" s="73" t="n">
        <f aca="false">B218+0.01</f>
        <v>2.03</v>
      </c>
      <c r="C219" s="73" t="n">
        <f aca="false">(B219-SIN(B219))*(1-SIN(B219)/B219)^(2/3)</f>
        <v>0.768715027214572</v>
      </c>
      <c r="D219" s="73" t="n">
        <f aca="false">D218+0.01</f>
        <v>2.03</v>
      </c>
      <c r="E219" s="74"/>
    </row>
    <row r="220" customFormat="false" ht="15.6" hidden="false" customHeight="true" outlineLevel="0" collapsed="false">
      <c r="B220" s="73" t="n">
        <f aca="false">B219+0.01</f>
        <v>2.04</v>
      </c>
      <c r="C220" s="73" t="n">
        <f aca="false">(B220-SIN(B220))*(1-SIN(B220)/B220)^(2/3)</f>
        <v>0.782578694115396</v>
      </c>
      <c r="D220" s="73" t="n">
        <f aca="false">D219+0.01</f>
        <v>2.04</v>
      </c>
      <c r="E220" s="74"/>
    </row>
    <row r="221" customFormat="false" ht="15.6" hidden="false" customHeight="true" outlineLevel="0" collapsed="false">
      <c r="B221" s="73" t="n">
        <f aca="false">B220+0.01</f>
        <v>2.05</v>
      </c>
      <c r="C221" s="73" t="n">
        <f aca="false">(B221-SIN(B221))*(1-SIN(B221)/B221)^(2/3)</f>
        <v>0.796595873258373</v>
      </c>
      <c r="D221" s="73" t="n">
        <f aca="false">D220+0.01</f>
        <v>2.05</v>
      </c>
      <c r="E221" s="74"/>
    </row>
    <row r="222" customFormat="false" ht="15.6" hidden="false" customHeight="true" outlineLevel="0" collapsed="false">
      <c r="B222" s="73" t="n">
        <f aca="false">B221+0.01</f>
        <v>2.06</v>
      </c>
      <c r="C222" s="73" t="n">
        <f aca="false">(B222-SIN(B222))*(1-SIN(B222)/B222)^(2/3)</f>
        <v>0.810766707631222</v>
      </c>
      <c r="D222" s="73" t="n">
        <f aca="false">D221+0.01</f>
        <v>2.06</v>
      </c>
      <c r="E222" s="74"/>
    </row>
    <row r="223" customFormat="false" ht="15.6" hidden="false" customHeight="true" outlineLevel="0" collapsed="false">
      <c r="B223" s="73" t="n">
        <f aca="false">B222+0.01</f>
        <v>2.07</v>
      </c>
      <c r="C223" s="73" t="n">
        <f aca="false">(B223-SIN(B223))*(1-SIN(B223)/B223)^(2/3)</f>
        <v>0.825091317919378</v>
      </c>
      <c r="D223" s="73" t="n">
        <f aca="false">D222+0.01</f>
        <v>2.07</v>
      </c>
      <c r="E223" s="74"/>
    </row>
    <row r="224" customFormat="false" ht="15.6" hidden="false" customHeight="true" outlineLevel="0" collapsed="false">
      <c r="B224" s="73" t="n">
        <f aca="false">B223+0.01</f>
        <v>2.08</v>
      </c>
      <c r="C224" s="73" t="n">
        <f aca="false">(B224-SIN(B224))*(1-SIN(B224)/B224)^(2/3)</f>
        <v>0.83956980237683</v>
      </c>
      <c r="D224" s="73" t="n">
        <f aca="false">D223+0.01</f>
        <v>2.08</v>
      </c>
      <c r="E224" s="74"/>
    </row>
    <row r="225" customFormat="false" ht="15.6" hidden="false" customHeight="true" outlineLevel="0" collapsed="false">
      <c r="B225" s="73" t="n">
        <f aca="false">B224+0.01</f>
        <v>2.09</v>
      </c>
      <c r="C225" s="73" t="n">
        <f aca="false">(B225-SIN(B225))*(1-SIN(B225)/B225)^(2/3)</f>
        <v>0.854202236701519</v>
      </c>
      <c r="D225" s="73" t="n">
        <f aca="false">D224+0.01</f>
        <v>2.09</v>
      </c>
      <c r="E225" s="74"/>
    </row>
    <row r="226" customFormat="false" ht="15.6" hidden="false" customHeight="true" outlineLevel="0" collapsed="false">
      <c r="B226" s="73" t="n">
        <f aca="false">B225+0.01</f>
        <v>2.1</v>
      </c>
      <c r="C226" s="73" t="n">
        <f aca="false">(B226-SIN(B226))*(1-SIN(B226)/B226)^(2/3)</f>
        <v>0.868988673915332</v>
      </c>
      <c r="D226" s="73" t="n">
        <f aca="false">D225+0.01</f>
        <v>2.1</v>
      </c>
      <c r="E226" s="74"/>
    </row>
    <row r="227" customFormat="false" ht="15.6" hidden="false" customHeight="true" outlineLevel="0" collapsed="false">
      <c r="B227" s="73" t="n">
        <f aca="false">B226+0.01</f>
        <v>2.11</v>
      </c>
      <c r="C227" s="73" t="n">
        <f aca="false">(B227-SIN(B227))*(1-SIN(B227)/B227)^(2/3)</f>
        <v>0.883929144248733</v>
      </c>
      <c r="D227" s="73" t="n">
        <f aca="false">D226+0.01</f>
        <v>2.11</v>
      </c>
      <c r="E227" s="74"/>
    </row>
    <row r="228" customFormat="false" ht="15.6" hidden="false" customHeight="true" outlineLevel="0" collapsed="false">
      <c r="B228" s="73" t="n">
        <f aca="false">B227+0.01</f>
        <v>2.12</v>
      </c>
      <c r="C228" s="73" t="n">
        <f aca="false">(B228-SIN(B228))*(1-SIN(B228)/B228)^(2/3)</f>
        <v>0.899023655030047</v>
      </c>
      <c r="D228" s="73" t="n">
        <f aca="false">D227+0.01</f>
        <v>2.12</v>
      </c>
      <c r="E228" s="74"/>
    </row>
    <row r="229" customFormat="false" ht="15.6" hidden="false" customHeight="true" outlineLevel="0" collapsed="false">
      <c r="B229" s="73" t="n">
        <f aca="false">B228+0.01</f>
        <v>2.13</v>
      </c>
      <c r="C229" s="73" t="n">
        <f aca="false">(B229-SIN(B229))*(1-SIN(B229)/B229)^(2/3)</f>
        <v>0.914272190579447</v>
      </c>
      <c r="D229" s="73" t="n">
        <f aca="false">D228+0.01</f>
        <v>2.13</v>
      </c>
      <c r="E229" s="74"/>
    </row>
    <row r="230" customFormat="false" ht="15.6" hidden="false" customHeight="true" outlineLevel="0" collapsed="false">
      <c r="B230" s="73" t="n">
        <f aca="false">B229+0.01</f>
        <v>2.14</v>
      </c>
      <c r="C230" s="73" t="n">
        <f aca="false">(B230-SIN(B230))*(1-SIN(B230)/B230)^(2/3)</f>
        <v>0.92967471210766</v>
      </c>
      <c r="D230" s="73" t="n">
        <f aca="false">D229+0.01</f>
        <v>2.14</v>
      </c>
      <c r="E230" s="74"/>
    </row>
    <row r="231" customFormat="false" ht="15.6" hidden="false" customHeight="true" outlineLevel="0" collapsed="false">
      <c r="B231" s="73" t="n">
        <f aca="false">B230+0.01</f>
        <v>2.15</v>
      </c>
      <c r="C231" s="73" t="n">
        <f aca="false">(B231-SIN(B231))*(1-SIN(B231)/B231)^(2/3)</f>
        <v>0.945231157619416</v>
      </c>
      <c r="D231" s="73" t="n">
        <f aca="false">D230+0.01</f>
        <v>2.15</v>
      </c>
      <c r="E231" s="74"/>
    </row>
    <row r="232" customFormat="false" ht="15.6" hidden="false" customHeight="true" outlineLevel="0" collapsed="false">
      <c r="B232" s="73" t="n">
        <f aca="false">B231+0.01</f>
        <v>2.16</v>
      </c>
      <c r="C232" s="73" t="n">
        <f aca="false">(B232-SIN(B232))*(1-SIN(B232)/B232)^(2/3)</f>
        <v>0.960941441821688</v>
      </c>
      <c r="D232" s="73" t="n">
        <f aca="false">D231+0.01</f>
        <v>2.16</v>
      </c>
      <c r="E232" s="74"/>
    </row>
    <row r="233" customFormat="false" ht="15.6" hidden="false" customHeight="true" outlineLevel="0" collapsed="false">
      <c r="B233" s="73" t="n">
        <f aca="false">B232+0.01</f>
        <v>2.17</v>
      </c>
      <c r="C233" s="73" t="n">
        <f aca="false">(B233-SIN(B233))*(1-SIN(B233)/B233)^(2/3)</f>
        <v>0.976805456036725</v>
      </c>
      <c r="D233" s="73" t="n">
        <f aca="false">D232+0.01</f>
        <v>2.17</v>
      </c>
      <c r="E233" s="74"/>
    </row>
    <row r="234" customFormat="false" ht="15.6" hidden="false" customHeight="true" outlineLevel="0" collapsed="false">
      <c r="B234" s="73" t="n">
        <f aca="false">B233+0.01</f>
        <v>2.18</v>
      </c>
      <c r="C234" s="73" t="n">
        <f aca="false">(B234-SIN(B234))*(1-SIN(B234)/B234)^(2/3)</f>
        <v>0.992823068119923</v>
      </c>
      <c r="D234" s="73" t="n">
        <f aca="false">D233+0.01</f>
        <v>2.18</v>
      </c>
      <c r="E234" s="74"/>
    </row>
    <row r="235" customFormat="false" ht="15.6" hidden="false" customHeight="true" outlineLevel="0" collapsed="false">
      <c r="B235" s="73" t="n">
        <f aca="false">B234+0.01</f>
        <v>2.19</v>
      </c>
      <c r="C235" s="73" t="n">
        <f aca="false">(B235-SIN(B235))*(1-SIN(B235)/B235)^(2/3)</f>
        <v>1.00899412238254</v>
      </c>
      <c r="D235" s="73" t="n">
        <f aca="false">D234+0.01</f>
        <v>2.19</v>
      </c>
      <c r="E235" s="74"/>
    </row>
    <row r="236" customFormat="false" ht="15.6" hidden="false" customHeight="true" outlineLevel="0" collapsed="false">
      <c r="B236" s="73" t="n">
        <f aca="false">B235+0.01</f>
        <v>2.2</v>
      </c>
      <c r="C236" s="73" t="n">
        <f aca="false">(B236-SIN(B236))*(1-SIN(B236)/B236)^(2/3)</f>
        <v>1.02531843951927</v>
      </c>
      <c r="D236" s="73" t="n">
        <f aca="false">D235+0.01</f>
        <v>2.2</v>
      </c>
      <c r="E236" s="74"/>
    </row>
    <row r="237" customFormat="false" ht="15.6" hidden="false" customHeight="true" outlineLevel="0" collapsed="false">
      <c r="B237" s="73" t="n">
        <f aca="false">B236+0.01</f>
        <v>2.21</v>
      </c>
      <c r="C237" s="73" t="n">
        <f aca="false">(B237-SIN(B237))*(1-SIN(B237)/B237)^(2/3)</f>
        <v>1.04179581654079</v>
      </c>
      <c r="D237" s="73" t="n">
        <f aca="false">D236+0.01</f>
        <v>2.21</v>
      </c>
      <c r="E237" s="74"/>
    </row>
    <row r="238" customFormat="false" ht="15.6" hidden="false" customHeight="true" outlineLevel="0" collapsed="false">
      <c r="B238" s="73" t="n">
        <f aca="false">B237+0.01</f>
        <v>2.22</v>
      </c>
      <c r="C238" s="73" t="n">
        <f aca="false">(B238-SIN(B238))*(1-SIN(B238)/B238)^(2/3)</f>
        <v>1.05842602671109</v>
      </c>
      <c r="D238" s="73" t="n">
        <f aca="false">D237+0.01</f>
        <v>2.22</v>
      </c>
      <c r="E238" s="74"/>
    </row>
    <row r="239" customFormat="false" ht="15.6" hidden="false" customHeight="true" outlineLevel="0" collapsed="false">
      <c r="B239" s="73" t="n">
        <f aca="false">B238+0.01</f>
        <v>2.23</v>
      </c>
      <c r="C239" s="73" t="n">
        <f aca="false">(B239-SIN(B239))*(1-SIN(B239)/B239)^(2/3)</f>
        <v>1.07520881948986</v>
      </c>
      <c r="D239" s="73" t="n">
        <f aca="false">D238+0.01</f>
        <v>2.23</v>
      </c>
      <c r="E239" s="74"/>
    </row>
    <row r="240" customFormat="false" ht="15.6" hidden="false" customHeight="true" outlineLevel="0" collapsed="false">
      <c r="B240" s="73" t="n">
        <f aca="false">B239+0.01</f>
        <v>2.24</v>
      </c>
      <c r="C240" s="73" t="n">
        <f aca="false">(B240-SIN(B240))*(1-SIN(B240)/B240)^(2/3)</f>
        <v>1.09214392047981</v>
      </c>
      <c r="D240" s="73" t="n">
        <f aca="false">D239+0.01</f>
        <v>2.24</v>
      </c>
      <c r="E240" s="74"/>
    </row>
    <row r="241" customFormat="false" ht="15.6" hidden="false" customHeight="true" outlineLevel="0" collapsed="false">
      <c r="B241" s="73" t="n">
        <f aca="false">B240+0.01</f>
        <v>2.25</v>
      </c>
      <c r="C241" s="73" t="n">
        <f aca="false">(B241-SIN(B241))*(1-SIN(B241)/B241)^(2/3)</f>
        <v>1.10923103137885</v>
      </c>
      <c r="D241" s="73" t="n">
        <f aca="false">D240+0.01</f>
        <v>2.25</v>
      </c>
      <c r="E241" s="74"/>
    </row>
    <row r="242" customFormat="false" ht="15.6" hidden="false" customHeight="true" outlineLevel="0" collapsed="false">
      <c r="B242" s="73" t="n">
        <f aca="false">B241+0.01</f>
        <v>2.26</v>
      </c>
      <c r="C242" s="73" t="n">
        <f aca="false">(B242-SIN(B242))*(1-SIN(B242)/B242)^(2/3)</f>
        <v>1.12646982993745</v>
      </c>
      <c r="D242" s="73" t="n">
        <f aca="false">D241+0.01</f>
        <v>2.26</v>
      </c>
      <c r="E242" s="74"/>
    </row>
    <row r="243" customFormat="false" ht="15.6" hidden="false" customHeight="true" outlineLevel="0" collapsed="false">
      <c r="B243" s="73" t="n">
        <f aca="false">B242+0.01</f>
        <v>2.27</v>
      </c>
      <c r="C243" s="73" t="n">
        <f aca="false">(B243-SIN(B243))*(1-SIN(B243)/B243)^(2/3)</f>
        <v>1.1438599699208</v>
      </c>
      <c r="D243" s="73" t="n">
        <f aca="false">D242+0.01</f>
        <v>2.27</v>
      </c>
      <c r="E243" s="74"/>
    </row>
    <row r="244" customFormat="false" ht="15.6" hidden="false" customHeight="true" outlineLevel="0" collapsed="false">
      <c r="B244" s="73" t="n">
        <f aca="false">B243+0.01</f>
        <v>2.28</v>
      </c>
      <c r="C244" s="73" t="n">
        <f aca="false">(B244-SIN(B244))*(1-SIN(B244)/B244)^(2/3)</f>
        <v>1.16140108107612</v>
      </c>
      <c r="D244" s="73" t="n">
        <f aca="false">D243+0.01</f>
        <v>2.28</v>
      </c>
      <c r="E244" s="74"/>
    </row>
    <row r="245" customFormat="false" ht="15.6" hidden="false" customHeight="true" outlineLevel="0" collapsed="false">
      <c r="B245" s="73" t="n">
        <f aca="false">B244+0.01</f>
        <v>2.29</v>
      </c>
      <c r="C245" s="73" t="n">
        <f aca="false">(B245-SIN(B245))*(1-SIN(B245)/B245)^(2/3)</f>
        <v>1.17909276910498</v>
      </c>
      <c r="D245" s="73" t="n">
        <f aca="false">D244+0.01</f>
        <v>2.29</v>
      </c>
      <c r="E245" s="74"/>
    </row>
    <row r="246" customFormat="false" ht="15.6" hidden="false" customHeight="true" outlineLevel="0" collapsed="false">
      <c r="B246" s="73" t="n">
        <f aca="false">B245+0.01</f>
        <v>2.3</v>
      </c>
      <c r="C246" s="73" t="n">
        <f aca="false">(B246-SIN(B246))*(1-SIN(B246)/B246)^(2/3)</f>
        <v>1.19693461564057</v>
      </c>
      <c r="D246" s="73" t="n">
        <f aca="false">D245+0.01</f>
        <v>2.3</v>
      </c>
      <c r="E246" s="74"/>
    </row>
    <row r="247" customFormat="false" ht="15.6" hidden="false" customHeight="true" outlineLevel="0" collapsed="false">
      <c r="B247" s="73" t="n">
        <f aca="false">B246+0.01</f>
        <v>2.30999999999999</v>
      </c>
      <c r="C247" s="73" t="n">
        <f aca="false">(B247-SIN(B247))*(1-SIN(B247)/B247)^(2/3)</f>
        <v>1.21492617823009</v>
      </c>
      <c r="D247" s="73" t="n">
        <f aca="false">D246+0.01</f>
        <v>2.30999999999999</v>
      </c>
      <c r="E247" s="74"/>
    </row>
    <row r="248" customFormat="false" ht="15.6" hidden="false" customHeight="true" outlineLevel="0" collapsed="false">
      <c r="B248" s="73" t="n">
        <f aca="false">B247+0.01</f>
        <v>2.31999999999999</v>
      </c>
      <c r="C248" s="73" t="n">
        <f aca="false">(B248-SIN(B248))*(1-SIN(B248)/B248)^(2/3)</f>
        <v>1.23306699032222</v>
      </c>
      <c r="D248" s="73" t="n">
        <f aca="false">D247+0.01</f>
        <v>2.31999999999999</v>
      </c>
      <c r="E248" s="74"/>
    </row>
    <row r="249" customFormat="false" ht="15.6" hidden="false" customHeight="true" outlineLevel="0" collapsed="false">
      <c r="B249" s="73" t="n">
        <f aca="false">B248+0.01</f>
        <v>2.32999999999999</v>
      </c>
      <c r="C249" s="73" t="n">
        <f aca="false">(B249-SIN(B249))*(1-SIN(B249)/B249)^(2/3)</f>
        <v>1.25135656125958</v>
      </c>
      <c r="D249" s="73" t="n">
        <f aca="false">D248+0.01</f>
        <v>2.32999999999999</v>
      </c>
      <c r="E249" s="74"/>
    </row>
    <row r="250" customFormat="false" ht="15.6" hidden="false" customHeight="true" outlineLevel="0" collapsed="false">
      <c r="B250" s="73" t="n">
        <f aca="false">B249+0.01</f>
        <v>2.33999999999999</v>
      </c>
      <c r="C250" s="73" t="n">
        <f aca="false">(B250-SIN(B250))*(1-SIN(B250)/B250)^(2/3)</f>
        <v>1.26979437627627</v>
      </c>
      <c r="D250" s="73" t="n">
        <f aca="false">D249+0.01</f>
        <v>2.33999999999999</v>
      </c>
      <c r="E250" s="74"/>
    </row>
    <row r="251" customFormat="false" ht="15.6" hidden="false" customHeight="true" outlineLevel="0" collapsed="false">
      <c r="B251" s="73" t="n">
        <f aca="false">B250+0.01</f>
        <v>2.34999999999999</v>
      </c>
      <c r="C251" s="73" t="n">
        <f aca="false">(B251-SIN(B251))*(1-SIN(B251)/B251)^(2/3)</f>
        <v>1.28837989650057</v>
      </c>
      <c r="D251" s="73" t="n">
        <f aca="false">D250+0.01</f>
        <v>2.34999999999999</v>
      </c>
      <c r="E251" s="74"/>
    </row>
    <row r="252" customFormat="false" ht="15.6" hidden="false" customHeight="true" outlineLevel="0" collapsed="false">
      <c r="B252" s="73" t="n">
        <f aca="false">B251+0.01</f>
        <v>2.35999999999999</v>
      </c>
      <c r="C252" s="73" t="n">
        <f aca="false">(B252-SIN(B252))*(1-SIN(B252)/B252)^(2/3)</f>
        <v>1.30711255896259</v>
      </c>
      <c r="D252" s="73" t="n">
        <f aca="false">D251+0.01</f>
        <v>2.35999999999999</v>
      </c>
      <c r="E252" s="74"/>
    </row>
    <row r="253" customFormat="false" ht="15.6" hidden="false" customHeight="true" outlineLevel="0" collapsed="false">
      <c r="B253" s="73" t="n">
        <f aca="false">B252+0.01</f>
        <v>2.36999999999999</v>
      </c>
      <c r="C253" s="73" t="n">
        <f aca="false">(B253-SIN(B253))*(1-SIN(B253)/B253)^(2/3)</f>
        <v>1.32599177660706</v>
      </c>
      <c r="D253" s="73" t="n">
        <f aca="false">D252+0.01</f>
        <v>2.36999999999999</v>
      </c>
      <c r="E253" s="74"/>
    </row>
    <row r="254" customFormat="false" ht="15.6" hidden="false" customHeight="true" outlineLevel="0" collapsed="false">
      <c r="B254" s="73" t="n">
        <f aca="false">B253+0.01</f>
        <v>2.37999999999999</v>
      </c>
      <c r="C254" s="73" t="n">
        <f aca="false">(B254-SIN(B254))*(1-SIN(B254)/B254)^(2/3)</f>
        <v>1.34501693831127</v>
      </c>
      <c r="D254" s="73" t="n">
        <f aca="false">D253+0.01</f>
        <v>2.37999999999999</v>
      </c>
      <c r="E254" s="74"/>
    </row>
    <row r="255" customFormat="false" ht="15.6" hidden="false" customHeight="true" outlineLevel="0" collapsed="false">
      <c r="B255" s="73" t="n">
        <f aca="false">B254+0.01</f>
        <v>2.38999999999999</v>
      </c>
      <c r="C255" s="73" t="n">
        <f aca="false">(B255-SIN(B255))*(1-SIN(B255)/B255)^(2/3)</f>
        <v>1.36418740890794</v>
      </c>
      <c r="D255" s="73" t="n">
        <f aca="false">D254+0.01</f>
        <v>2.38999999999999</v>
      </c>
      <c r="E255" s="74"/>
    </row>
    <row r="256" customFormat="false" ht="15.6" hidden="false" customHeight="true" outlineLevel="0" collapsed="false">
      <c r="B256" s="73" t="n">
        <f aca="false">B255+0.01</f>
        <v>2.39999999999999</v>
      </c>
      <c r="C256" s="73" t="n">
        <f aca="false">(B256-SIN(B256))*(1-SIN(B256)/B256)^(2/3)</f>
        <v>1.38350252921331</v>
      </c>
      <c r="D256" s="73" t="n">
        <f aca="false">D255+0.01</f>
        <v>2.39999999999999</v>
      </c>
      <c r="E256" s="74"/>
    </row>
    <row r="257" customFormat="false" ht="15.6" hidden="false" customHeight="true" outlineLevel="0" collapsed="false">
      <c r="B257" s="73" t="n">
        <f aca="false">B256+0.01</f>
        <v>2.40999999999999</v>
      </c>
      <c r="C257" s="73" t="n">
        <f aca="false">(B257-SIN(B257))*(1-SIN(B257)/B257)^(2/3)</f>
        <v>1.40296161606021</v>
      </c>
      <c r="D257" s="73" t="n">
        <f aca="false">D256+0.01</f>
        <v>2.40999999999999</v>
      </c>
      <c r="E257" s="74"/>
    </row>
    <row r="258" customFormat="false" ht="15.6" hidden="false" customHeight="true" outlineLevel="0" collapsed="false">
      <c r="B258" s="73" t="n">
        <f aca="false">B257+0.01</f>
        <v>2.41999999999999</v>
      </c>
      <c r="C258" s="73" t="n">
        <f aca="false">(B258-SIN(B258))*(1-SIN(B258)/B258)^(2/3)</f>
        <v>1.42256396233629</v>
      </c>
      <c r="D258" s="73" t="n">
        <f aca="false">D257+0.01</f>
        <v>2.41999999999999</v>
      </c>
      <c r="E258" s="74"/>
    </row>
    <row r="259" customFormat="false" ht="15.6" hidden="false" customHeight="true" outlineLevel="0" collapsed="false">
      <c r="B259" s="73" t="n">
        <f aca="false">B258+0.01</f>
        <v>2.42999999999999</v>
      </c>
      <c r="C259" s="73" t="n">
        <f aca="false">(B259-SIN(B259))*(1-SIN(B259)/B259)^(2/3)</f>
        <v>1.44230883702723</v>
      </c>
      <c r="D259" s="73" t="n">
        <f aca="false">D258+0.01</f>
        <v>2.42999999999999</v>
      </c>
      <c r="E259" s="74"/>
    </row>
    <row r="260" customFormat="false" ht="15.6" hidden="false" customHeight="true" outlineLevel="0" collapsed="false">
      <c r="B260" s="73" t="n">
        <f aca="false">B259+0.01</f>
        <v>2.43999999999999</v>
      </c>
      <c r="C260" s="73" t="n">
        <f aca="false">(B260-SIN(B260))*(1-SIN(B260)/B260)^(2/3)</f>
        <v>1.46219548526509</v>
      </c>
      <c r="D260" s="73" t="n">
        <f aca="false">D259+0.01</f>
        <v>2.43999999999999</v>
      </c>
      <c r="E260" s="74"/>
    </row>
    <row r="261" customFormat="false" ht="15.6" hidden="false" customHeight="true" outlineLevel="0" collapsed="false">
      <c r="B261" s="73" t="n">
        <f aca="false">B260+0.01</f>
        <v>2.44999999999999</v>
      </c>
      <c r="C261" s="73" t="n">
        <f aca="false">(B261-SIN(B261))*(1-SIN(B261)/B261)^(2/3)</f>
        <v>1.48222312838167</v>
      </c>
      <c r="D261" s="73" t="n">
        <f aca="false">D260+0.01</f>
        <v>2.44999999999999</v>
      </c>
      <c r="E261" s="74"/>
    </row>
    <row r="262" customFormat="false" ht="15.6" hidden="false" customHeight="true" outlineLevel="0" collapsed="false">
      <c r="B262" s="73" t="n">
        <f aca="false">B261+0.01</f>
        <v>2.45999999999999</v>
      </c>
      <c r="C262" s="73" t="n">
        <f aca="false">(B262-SIN(B262))*(1-SIN(B262)/B262)^(2/3)</f>
        <v>1.50239096396694</v>
      </c>
      <c r="D262" s="73" t="n">
        <f aca="false">D261+0.01</f>
        <v>2.45999999999999</v>
      </c>
      <c r="E262" s="74"/>
    </row>
    <row r="263" customFormat="false" ht="15.6" hidden="false" customHeight="true" outlineLevel="0" collapsed="false">
      <c r="B263" s="73" t="n">
        <f aca="false">B262+0.01</f>
        <v>2.46999999999999</v>
      </c>
      <c r="C263" s="73" t="n">
        <f aca="false">(B263-SIN(B263))*(1-SIN(B263)/B263)^(2/3)</f>
        <v>1.52269816593252</v>
      </c>
      <c r="D263" s="73" t="n">
        <f aca="false">D262+0.01</f>
        <v>2.46999999999999</v>
      </c>
      <c r="E263" s="74"/>
    </row>
    <row r="264" customFormat="false" ht="15.6" hidden="false" customHeight="true" outlineLevel="0" collapsed="false">
      <c r="B264" s="73" t="n">
        <f aca="false">B263+0.01</f>
        <v>2.47999999999999</v>
      </c>
      <c r="C264" s="73" t="n">
        <f aca="false">(B264-SIN(B264))*(1-SIN(B264)/B264)^(2/3)</f>
        <v>1.54314388458016</v>
      </c>
      <c r="D264" s="73" t="n">
        <f aca="false">D263+0.01</f>
        <v>2.47999999999999</v>
      </c>
      <c r="E264" s="74"/>
    </row>
    <row r="265" customFormat="false" ht="15.6" hidden="false" customHeight="true" outlineLevel="0" collapsed="false">
      <c r="B265" s="73" t="n">
        <f aca="false">B264+0.01</f>
        <v>2.48999999999999</v>
      </c>
      <c r="C265" s="73" t="n">
        <f aca="false">(B265-SIN(B265))*(1-SIN(B265)/B265)^(2/3)</f>
        <v>1.56372724667524</v>
      </c>
      <c r="D265" s="73" t="n">
        <f aca="false">D264+0.01</f>
        <v>2.48999999999999</v>
      </c>
      <c r="E265" s="74"/>
    </row>
    <row r="266" customFormat="false" ht="15.6" hidden="false" customHeight="true" outlineLevel="0" collapsed="false">
      <c r="B266" s="73" t="n">
        <f aca="false">B265+0.01</f>
        <v>2.49999999999999</v>
      </c>
      <c r="C266" s="73" t="n">
        <f aca="false">(B266-SIN(B266))*(1-SIN(B266)/B266)^(2/3)</f>
        <v>1.58444735552531</v>
      </c>
      <c r="D266" s="73" t="n">
        <f aca="false">D265+0.01</f>
        <v>2.49999999999999</v>
      </c>
      <c r="E266" s="74"/>
    </row>
    <row r="267" customFormat="false" ht="15.6" hidden="false" customHeight="true" outlineLevel="0" collapsed="false">
      <c r="B267" s="73" t="n">
        <f aca="false">B266+0.01</f>
        <v>2.50999999999999</v>
      </c>
      <c r="C267" s="73" t="n">
        <f aca="false">(B267-SIN(B267))*(1-SIN(B267)/B267)^(2/3)</f>
        <v>1.60530329106358</v>
      </c>
      <c r="D267" s="73" t="n">
        <f aca="false">D266+0.01</f>
        <v>2.50999999999999</v>
      </c>
      <c r="E267" s="74"/>
    </row>
    <row r="268" customFormat="false" ht="15.6" hidden="false" customHeight="true" outlineLevel="0" collapsed="false">
      <c r="B268" s="73" t="n">
        <f aca="false">B267+0.01</f>
        <v>2.51999999999999</v>
      </c>
      <c r="C268" s="73" t="n">
        <f aca="false">(B268-SIN(B268))*(1-SIN(B268)/B268)^(2/3)</f>
        <v>1.62629410993742</v>
      </c>
      <c r="D268" s="73" t="n">
        <f aca="false">D267+0.01</f>
        <v>2.51999999999999</v>
      </c>
      <c r="E268" s="74"/>
    </row>
    <row r="269" customFormat="false" ht="15.6" hidden="false" customHeight="true" outlineLevel="0" collapsed="false">
      <c r="B269" s="73" t="n">
        <f aca="false">B268+0.01</f>
        <v>2.52999999999999</v>
      </c>
      <c r="C269" s="73" t="n">
        <f aca="false">(B269-SIN(B269))*(1-SIN(B269)/B269)^(2/3)</f>
        <v>1.6474188456018</v>
      </c>
      <c r="D269" s="73" t="n">
        <f aca="false">D268+0.01</f>
        <v>2.52999999999999</v>
      </c>
      <c r="E269" s="74"/>
    </row>
    <row r="270" customFormat="false" ht="15.6" hidden="false" customHeight="true" outlineLevel="0" collapsed="false">
      <c r="B270" s="73" t="n">
        <f aca="false">B269+0.01</f>
        <v>2.53999999999999</v>
      </c>
      <c r="C270" s="73" t="n">
        <f aca="false">(B270-SIN(B270))*(1-SIN(B270)/B270)^(2/3)</f>
        <v>1.66867650841764</v>
      </c>
      <c r="D270" s="73" t="n">
        <f aca="false">D269+0.01</f>
        <v>2.53999999999999</v>
      </c>
      <c r="E270" s="74"/>
    </row>
    <row r="271" customFormat="false" ht="15.6" hidden="false" customHeight="true" outlineLevel="0" collapsed="false">
      <c r="B271" s="73" t="n">
        <f aca="false">B270+0.01</f>
        <v>2.54999999999999</v>
      </c>
      <c r="C271" s="73" t="n">
        <f aca="false">(B271-SIN(B271))*(1-SIN(B271)/B271)^(2/3)</f>
        <v>1.69006608575519</v>
      </c>
      <c r="D271" s="73" t="n">
        <f aca="false">D270+0.01</f>
        <v>2.54999999999999</v>
      </c>
      <c r="E271" s="74"/>
    </row>
    <row r="272" customFormat="false" ht="15.6" hidden="false" customHeight="true" outlineLevel="0" collapsed="false">
      <c r="B272" s="73" t="n">
        <f aca="false">B271+0.01</f>
        <v>2.55999999999999</v>
      </c>
      <c r="C272" s="73" t="n">
        <f aca="false">(B272-SIN(B272))*(1-SIN(B272)/B272)^(2/3)</f>
        <v>1.71158654210215</v>
      </c>
      <c r="D272" s="73" t="n">
        <f aca="false">D271+0.01</f>
        <v>2.55999999999999</v>
      </c>
      <c r="E272" s="74"/>
    </row>
    <row r="273" customFormat="false" ht="15.6" hidden="false" customHeight="true" outlineLevel="0" collapsed="false">
      <c r="B273" s="73" t="n">
        <f aca="false">B272+0.01</f>
        <v>2.56999999999999</v>
      </c>
      <c r="C273" s="73" t="n">
        <f aca="false">(B273-SIN(B273))*(1-SIN(B273)/B273)^(2/3)</f>
        <v>1.73323681917683</v>
      </c>
      <c r="D273" s="73" t="n">
        <f aca="false">D272+0.01</f>
        <v>2.56999999999999</v>
      </c>
      <c r="E273" s="74"/>
    </row>
    <row r="274" customFormat="false" ht="15.6" hidden="false" customHeight="true" outlineLevel="0" collapsed="false">
      <c r="B274" s="73" t="n">
        <f aca="false">B273+0.01</f>
        <v>2.57999999999999</v>
      </c>
      <c r="C274" s="73" t="n">
        <f aca="false">(B274-SIN(B274))*(1-SIN(B274)/B274)^(2/3)</f>
        <v>1.75501583604609</v>
      </c>
      <c r="D274" s="73" t="n">
        <f aca="false">D273+0.01</f>
        <v>2.57999999999999</v>
      </c>
      <c r="E274" s="74"/>
    </row>
    <row r="275" customFormat="false" ht="15.6" hidden="false" customHeight="true" outlineLevel="0" collapsed="false">
      <c r="B275" s="73" t="n">
        <f aca="false">B274+0.01</f>
        <v>2.58999999999999</v>
      </c>
      <c r="C275" s="73" t="n">
        <f aca="false">(B275-SIN(B275))*(1-SIN(B275)/B275)^(2/3)</f>
        <v>1.77692248924811</v>
      </c>
      <c r="D275" s="73" t="n">
        <f aca="false">D274+0.01</f>
        <v>2.58999999999999</v>
      </c>
      <c r="E275" s="74"/>
    </row>
    <row r="276" customFormat="false" ht="15.6" hidden="false" customHeight="true" outlineLevel="0" collapsed="false">
      <c r="B276" s="73" t="n">
        <f aca="false">B275+0.01</f>
        <v>2.59999999999999</v>
      </c>
      <c r="C276" s="73" t="n">
        <f aca="false">(B276-SIN(B276))*(1-SIN(B276)/B276)^(2/3)</f>
        <v>1.79895565292001</v>
      </c>
      <c r="D276" s="73" t="n">
        <f aca="false">D275+0.01</f>
        <v>2.59999999999999</v>
      </c>
      <c r="E276" s="74"/>
    </row>
    <row r="277" customFormat="false" ht="15.6" hidden="false" customHeight="true" outlineLevel="0" collapsed="false">
      <c r="B277" s="73" t="n">
        <f aca="false">B276+0.01</f>
        <v>2.60999999999999</v>
      </c>
      <c r="C277" s="73" t="n">
        <f aca="false">(B277-SIN(B277))*(1-SIN(B277)/B277)^(2/3)</f>
        <v>1.82111417893027</v>
      </c>
      <c r="D277" s="73" t="n">
        <f aca="false">D276+0.01</f>
        <v>2.60999999999999</v>
      </c>
      <c r="E277" s="74"/>
    </row>
    <row r="278" customFormat="false" ht="15.6" hidden="false" customHeight="true" outlineLevel="0" collapsed="false">
      <c r="B278" s="73" t="n">
        <f aca="false">B277+0.01</f>
        <v>2.61999999999999</v>
      </c>
      <c r="C278" s="73" t="n">
        <f aca="false">(B278-SIN(B278))*(1-SIN(B278)/B278)^(2/3)</f>
        <v>1.8433968970158</v>
      </c>
      <c r="D278" s="73" t="n">
        <f aca="false">D277+0.01</f>
        <v>2.61999999999999</v>
      </c>
      <c r="E278" s="74"/>
    </row>
    <row r="279" customFormat="false" ht="15.6" hidden="false" customHeight="true" outlineLevel="0" collapsed="false">
      <c r="B279" s="73" t="n">
        <f aca="false">B278+0.01</f>
        <v>2.62999999999999</v>
      </c>
      <c r="C279" s="73" t="n">
        <f aca="false">(B279-SIN(B279))*(1-SIN(B279)/B279)^(2/3)</f>
        <v>1.86580261492393</v>
      </c>
      <c r="D279" s="73" t="n">
        <f aca="false">D278+0.01</f>
        <v>2.62999999999999</v>
      </c>
      <c r="E279" s="74"/>
    </row>
    <row r="280" customFormat="false" ht="15.6" hidden="false" customHeight="true" outlineLevel="0" collapsed="false">
      <c r="B280" s="73" t="n">
        <f aca="false">B279+0.01</f>
        <v>2.63999999999999</v>
      </c>
      <c r="C280" s="73" t="n">
        <f aca="false">(B280-SIN(B280))*(1-SIN(B280)/B280)^(2/3)</f>
        <v>1.88833011855892</v>
      </c>
      <c r="D280" s="73" t="n">
        <f aca="false">D279+0.01</f>
        <v>2.63999999999999</v>
      </c>
      <c r="E280" s="74"/>
    </row>
    <row r="281" customFormat="false" ht="15.6" hidden="false" customHeight="true" outlineLevel="0" collapsed="false">
      <c r="B281" s="73" t="n">
        <f aca="false">B280+0.01</f>
        <v>2.64999999999999</v>
      </c>
      <c r="C281" s="73" t="n">
        <f aca="false">(B281-SIN(B281))*(1-SIN(B281)/B281)^(2/3)</f>
        <v>1.91097817213327</v>
      </c>
      <c r="D281" s="73" t="n">
        <f aca="false">D280+0.01</f>
        <v>2.64999999999999</v>
      </c>
      <c r="E281" s="74"/>
    </row>
    <row r="282" customFormat="false" ht="15.6" hidden="false" customHeight="true" outlineLevel="0" collapsed="false">
      <c r="B282" s="73" t="n">
        <f aca="false">B281+0.01</f>
        <v>2.65999999999999</v>
      </c>
      <c r="C282" s="73" t="n">
        <f aca="false">(B282-SIN(B282))*(1-SIN(B282)/B282)^(2/3)</f>
        <v>1.93374551832364</v>
      </c>
      <c r="D282" s="73" t="n">
        <f aca="false">D281+0.01</f>
        <v>2.65999999999999</v>
      </c>
      <c r="E282" s="74"/>
    </row>
    <row r="283" customFormat="false" ht="15.6" hidden="false" customHeight="true" outlineLevel="0" collapsed="false">
      <c r="B283" s="73" t="n">
        <f aca="false">B282+0.01</f>
        <v>2.66999999999999</v>
      </c>
      <c r="C283" s="73" t="n">
        <f aca="false">(B283-SIN(B283))*(1-SIN(B283)/B283)^(2/3)</f>
        <v>1.95663087843131</v>
      </c>
      <c r="D283" s="73" t="n">
        <f aca="false">D282+0.01</f>
        <v>2.66999999999999</v>
      </c>
      <c r="E283" s="74"/>
    </row>
    <row r="284" customFormat="false" ht="15.6" hidden="false" customHeight="true" outlineLevel="0" collapsed="false">
      <c r="B284" s="73" t="n">
        <f aca="false">B283+0.01</f>
        <v>2.67999999999999</v>
      </c>
      <c r="C284" s="73" t="n">
        <f aca="false">(B284-SIN(B284))*(1-SIN(B284)/B284)^(2/3)</f>
        <v>1.97963295254736</v>
      </c>
      <c r="D284" s="73" t="n">
        <f aca="false">D283+0.01</f>
        <v>2.67999999999999</v>
      </c>
      <c r="E284" s="74"/>
    </row>
    <row r="285" customFormat="false" ht="15.6" hidden="false" customHeight="true" outlineLevel="0" collapsed="false">
      <c r="B285" s="73" t="n">
        <f aca="false">B284+0.01</f>
        <v>2.68999999999999</v>
      </c>
      <c r="C285" s="73" t="n">
        <f aca="false">(B285-SIN(B285))*(1-SIN(B285)/B285)^(2/3)</f>
        <v>2.00275041972227</v>
      </c>
      <c r="D285" s="73" t="n">
        <f aca="false">D284+0.01</f>
        <v>2.68999999999999</v>
      </c>
      <c r="E285" s="74"/>
    </row>
    <row r="286" customFormat="false" ht="15.6" hidden="false" customHeight="true" outlineLevel="0" collapsed="false">
      <c r="B286" s="73" t="n">
        <f aca="false">B285+0.01</f>
        <v>2.69999999999999</v>
      </c>
      <c r="C286" s="73" t="n">
        <f aca="false">(B286-SIN(B286))*(1-SIN(B286)/B286)^(2/3)</f>
        <v>2.02598193814011</v>
      </c>
      <c r="D286" s="73" t="n">
        <f aca="false">D285+0.01</f>
        <v>2.69999999999999</v>
      </c>
      <c r="E286" s="74"/>
    </row>
    <row r="287" customFormat="false" ht="15.6" hidden="false" customHeight="true" outlineLevel="0" collapsed="false">
      <c r="B287" s="73" t="n">
        <f aca="false">B286+0.01</f>
        <v>2.70999999999999</v>
      </c>
      <c r="C287" s="73" t="n">
        <f aca="false">(B287-SIN(B287))*(1-SIN(B287)/B287)^(2/3)</f>
        <v>2.04932614529714</v>
      </c>
      <c r="D287" s="73" t="n">
        <f aca="false">D286+0.01</f>
        <v>2.70999999999999</v>
      </c>
      <c r="E287" s="74"/>
    </row>
    <row r="288" customFormat="false" ht="15.6" hidden="false" customHeight="true" outlineLevel="0" collapsed="false">
      <c r="B288" s="73" t="n">
        <f aca="false">B287+0.01</f>
        <v>2.71999999999999</v>
      </c>
      <c r="C288" s="73" t="n">
        <f aca="false">(B288-SIN(B288))*(1-SIN(B288)/B288)^(2/3)</f>
        <v>2.07278165818489</v>
      </c>
      <c r="D288" s="73" t="n">
        <f aca="false">D287+0.01</f>
        <v>2.71999999999999</v>
      </c>
      <c r="E288" s="74"/>
    </row>
    <row r="289" customFormat="false" ht="15.6" hidden="false" customHeight="true" outlineLevel="0" collapsed="false">
      <c r="B289" s="73" t="n">
        <f aca="false">B288+0.01</f>
        <v>2.72999999999999</v>
      </c>
      <c r="C289" s="73" t="n">
        <f aca="false">(B289-SIN(B289))*(1-SIN(B289)/B289)^(2/3)</f>
        <v>2.09634707347767</v>
      </c>
      <c r="D289" s="73" t="n">
        <f aca="false">D288+0.01</f>
        <v>2.72999999999999</v>
      </c>
      <c r="E289" s="74"/>
    </row>
    <row r="290" customFormat="false" ht="15.6" hidden="false" customHeight="true" outlineLevel="0" collapsed="false">
      <c r="B290" s="73" t="n">
        <f aca="false">B289+0.01</f>
        <v>2.73999999999999</v>
      </c>
      <c r="C290" s="73" t="n">
        <f aca="false">(B290-SIN(B290))*(1-SIN(B290)/B290)^(2/3)</f>
        <v>2.12002096772432</v>
      </c>
      <c r="D290" s="73" t="n">
        <f aca="false">D289+0.01</f>
        <v>2.73999999999999</v>
      </c>
      <c r="E290" s="74"/>
    </row>
    <row r="291" customFormat="false" ht="15.6" hidden="false" customHeight="true" outlineLevel="0" collapsed="false">
      <c r="B291" s="73" t="n">
        <f aca="false">B290+0.01</f>
        <v>2.74999999999999</v>
      </c>
      <c r="C291" s="73" t="n">
        <f aca="false">(B291-SIN(B291))*(1-SIN(B291)/B291)^(2/3)</f>
        <v>2.14380189754443</v>
      </c>
      <c r="D291" s="73" t="n">
        <f aca="false">D290+0.01</f>
        <v>2.74999999999999</v>
      </c>
      <c r="E291" s="74"/>
    </row>
    <row r="292" customFormat="false" ht="15.6" hidden="false" customHeight="true" outlineLevel="0" collapsed="false">
      <c r="B292" s="73" t="n">
        <f aca="false">B291+0.01</f>
        <v>2.75999999999999</v>
      </c>
      <c r="C292" s="73" t="n">
        <f aca="false">(B292-SIN(B292))*(1-SIN(B292)/B292)^(2/3)</f>
        <v>2.16768839982873</v>
      </c>
      <c r="D292" s="73" t="n">
        <f aca="false">D291+0.01</f>
        <v>2.75999999999999</v>
      </c>
      <c r="E292" s="74"/>
    </row>
    <row r="293" customFormat="false" ht="15.6" hidden="false" customHeight="true" outlineLevel="0" collapsed="false">
      <c r="B293" s="73" t="n">
        <f aca="false">B292+0.01</f>
        <v>2.76999999999999</v>
      </c>
      <c r="C293" s="73" t="n">
        <f aca="false">(B293-SIN(B293))*(1-SIN(B293)/B293)^(2/3)</f>
        <v>2.19167899194377</v>
      </c>
      <c r="D293" s="73" t="n">
        <f aca="false">D292+0.01</f>
        <v>2.76999999999999</v>
      </c>
      <c r="E293" s="74"/>
    </row>
    <row r="294" customFormat="false" ht="15.6" hidden="false" customHeight="true" outlineLevel="0" collapsed="false">
      <c r="B294" s="73" t="n">
        <f aca="false">B293+0.01</f>
        <v>2.77999999999998</v>
      </c>
      <c r="C294" s="73" t="n">
        <f aca="false">(B294-SIN(B294))*(1-SIN(B294)/B294)^(2/3)</f>
        <v>2.21577217194076</v>
      </c>
      <c r="D294" s="73" t="n">
        <f aca="false">D293+0.01</f>
        <v>2.77999999999998</v>
      </c>
      <c r="E294" s="74"/>
    </row>
    <row r="295" customFormat="false" ht="15.6" hidden="false" customHeight="true" outlineLevel="0" collapsed="false">
      <c r="B295" s="73" t="n">
        <f aca="false">B294+0.01</f>
        <v>2.78999999999998</v>
      </c>
      <c r="C295" s="73" t="n">
        <f aca="false">(B295-SIN(B295))*(1-SIN(B295)/B295)^(2/3)</f>
        <v>2.23996641876859</v>
      </c>
      <c r="D295" s="73" t="n">
        <f aca="false">D294+0.01</f>
        <v>2.78999999999998</v>
      </c>
      <c r="E295" s="74"/>
    </row>
    <row r="296" customFormat="false" ht="15.6" hidden="false" customHeight="true" outlineLevel="0" collapsed="false">
      <c r="B296" s="73" t="n">
        <f aca="false">B295+0.01</f>
        <v>2.79999999999998</v>
      </c>
      <c r="C296" s="73" t="n">
        <f aca="false">(B296-SIN(B296))*(1-SIN(B296)/B296)^(2/3)</f>
        <v>2.26426019249094</v>
      </c>
      <c r="D296" s="73" t="n">
        <f aca="false">D295+0.01</f>
        <v>2.79999999999998</v>
      </c>
      <c r="E296" s="74"/>
    </row>
    <row r="297" customFormat="false" ht="15.6" hidden="false" customHeight="true" outlineLevel="0" collapsed="false">
      <c r="B297" s="73" t="n">
        <f aca="false">B296+0.01</f>
        <v>2.80999999999998</v>
      </c>
      <c r="C297" s="73" t="n">
        <f aca="false">(B297-SIN(B297))*(1-SIN(B297)/B297)^(2/3)</f>
        <v>2.28865193450745</v>
      </c>
      <c r="D297" s="73" t="n">
        <f aca="false">D296+0.01</f>
        <v>2.80999999999998</v>
      </c>
      <c r="E297" s="74"/>
    </row>
    <row r="298" customFormat="false" ht="15.6" hidden="false" customHeight="true" outlineLevel="0" collapsed="false">
      <c r="B298" s="73" t="n">
        <f aca="false">B297+0.01</f>
        <v>2.81999999999998</v>
      </c>
      <c r="C298" s="73" t="n">
        <f aca="false">(B298-SIN(B298))*(1-SIN(B298)/B298)^(2/3)</f>
        <v>2.31314006777887</v>
      </c>
      <c r="D298" s="73" t="n">
        <f aca="false">D297+0.01</f>
        <v>2.81999999999998</v>
      </c>
      <c r="E298" s="74"/>
    </row>
    <row r="299" customFormat="false" ht="15.6" hidden="false" customHeight="true" outlineLevel="0" collapsed="false">
      <c r="B299" s="73" t="n">
        <f aca="false">B298+0.01</f>
        <v>2.82999999999998</v>
      </c>
      <c r="C299" s="73" t="n">
        <f aca="false">(B299-SIN(B299))*(1-SIN(B299)/B299)^(2/3)</f>
        <v>2.33772299705627</v>
      </c>
      <c r="D299" s="73" t="n">
        <f aca="false">D298+0.01</f>
        <v>2.82999999999998</v>
      </c>
      <c r="E299" s="74"/>
    </row>
    <row r="300" customFormat="false" ht="15.6" hidden="false" customHeight="true" outlineLevel="0" collapsed="false">
      <c r="B300" s="73" t="n">
        <f aca="false">B299+0.01</f>
        <v>2.83999999999998</v>
      </c>
      <c r="C300" s="73" t="n">
        <f aca="false">(B300-SIN(B300))*(1-SIN(B300)/B300)^(2/3)</f>
        <v>2.36239910911402</v>
      </c>
      <c r="D300" s="73" t="n">
        <f aca="false">D299+0.01</f>
        <v>2.83999999999998</v>
      </c>
      <c r="E300" s="74"/>
    </row>
    <row r="301" customFormat="false" ht="15.6" hidden="false" customHeight="true" outlineLevel="0" collapsed="false">
      <c r="B301" s="73" t="n">
        <f aca="false">B300+0.01</f>
        <v>2.84999999999998</v>
      </c>
      <c r="C301" s="73" t="n">
        <f aca="false">(B301-SIN(B301))*(1-SIN(B301)/B301)^(2/3)</f>
        <v>2.3871667729868</v>
      </c>
      <c r="D301" s="73" t="n">
        <f aca="false">D300+0.01</f>
        <v>2.84999999999998</v>
      </c>
      <c r="E301" s="74"/>
    </row>
    <row r="302" customFormat="false" ht="15.6" hidden="false" customHeight="true" outlineLevel="0" collapsed="false">
      <c r="B302" s="73" t="n">
        <f aca="false">B301+0.01</f>
        <v>2.85999999999998</v>
      </c>
      <c r="C302" s="73" t="n">
        <f aca="false">(B302-SIN(B302))*(1-SIN(B302)/B302)^(2/3)</f>
        <v>2.41202434021027</v>
      </c>
      <c r="D302" s="73" t="n">
        <f aca="false">D301+0.01</f>
        <v>2.85999999999998</v>
      </c>
      <c r="E302" s="74"/>
    </row>
    <row r="303" customFormat="false" ht="15.6" hidden="false" customHeight="true" outlineLevel="0" collapsed="false">
      <c r="B303" s="73" t="n">
        <f aca="false">B302+0.01</f>
        <v>2.86999999999998</v>
      </c>
      <c r="C303" s="73" t="n">
        <f aca="false">(B303-SIN(B303))*(1-SIN(B303)/B303)^(2/3)</f>
        <v>2.43697014506561</v>
      </c>
      <c r="D303" s="73" t="n">
        <f aca="false">D302+0.01</f>
        <v>2.86999999999998</v>
      </c>
      <c r="E303" s="74"/>
    </row>
    <row r="304" customFormat="false" ht="15.6" hidden="false" customHeight="true" outlineLevel="0" collapsed="false">
      <c r="B304" s="73" t="n">
        <f aca="false">B303+0.01</f>
        <v>2.87999999999998</v>
      </c>
      <c r="C304" s="73" t="n">
        <f aca="false">(B304-SIN(B304))*(1-SIN(B304)/B304)^(2/3)</f>
        <v>2.46200250482773</v>
      </c>
      <c r="D304" s="73" t="n">
        <f aca="false">D303+0.01</f>
        <v>2.87999999999998</v>
      </c>
      <c r="E304" s="74"/>
    </row>
    <row r="305" customFormat="false" ht="15.6" hidden="false" customHeight="true" outlineLevel="0" collapsed="false">
      <c r="B305" s="73" t="n">
        <f aca="false">B304+0.01</f>
        <v>2.88999999999998</v>
      </c>
      <c r="C305" s="73" t="n">
        <f aca="false">(B305-SIN(B305))*(1-SIN(B305)/B305)^(2/3)</f>
        <v>2.48711972001716</v>
      </c>
      <c r="D305" s="73" t="n">
        <f aca="false">D304+0.01</f>
        <v>2.88999999999998</v>
      </c>
      <c r="E305" s="74"/>
    </row>
    <row r="306" customFormat="false" ht="15.6" hidden="false" customHeight="true" outlineLevel="0" collapsed="false">
      <c r="B306" s="73" t="n">
        <f aca="false">B305+0.01</f>
        <v>2.89999999999998</v>
      </c>
      <c r="C306" s="73" t="n">
        <f aca="false">(B306-SIN(B306))*(1-SIN(B306)/B306)^(2/3)</f>
        <v>2.51232007465553</v>
      </c>
      <c r="D306" s="73" t="n">
        <f aca="false">D305+0.01</f>
        <v>2.89999999999998</v>
      </c>
      <c r="E306" s="74"/>
    </row>
    <row r="307" customFormat="false" ht="15.6" hidden="false" customHeight="true" outlineLevel="0" collapsed="false">
      <c r="B307" s="73" t="n">
        <f aca="false">B306+0.01</f>
        <v>2.90999999999998</v>
      </c>
      <c r="C307" s="73" t="n">
        <f aca="false">(B307-SIN(B307))*(1-SIN(B307)/B307)^(2/3)</f>
        <v>2.53760183652458</v>
      </c>
      <c r="D307" s="73" t="n">
        <f aca="false">D306+0.01</f>
        <v>2.90999999999998</v>
      </c>
      <c r="E307" s="74"/>
    </row>
    <row r="308" customFormat="false" ht="15.6" hidden="false" customHeight="true" outlineLevel="0" collapsed="false">
      <c r="B308" s="73" t="n">
        <f aca="false">B307+0.01</f>
        <v>2.91999999999998</v>
      </c>
      <c r="C308" s="73" t="n">
        <f aca="false">(B308-SIN(B308))*(1-SIN(B308)/B308)^(2/3)</f>
        <v>2.56296325742871</v>
      </c>
      <c r="D308" s="73" t="n">
        <f aca="false">D307+0.01</f>
        <v>2.91999999999998</v>
      </c>
      <c r="E308" s="74"/>
    </row>
    <row r="309" customFormat="false" ht="15.6" hidden="false" customHeight="true" outlineLevel="0" collapsed="false">
      <c r="B309" s="73" t="n">
        <f aca="false">B308+0.01</f>
        <v>2.92999999999998</v>
      </c>
      <c r="C309" s="73" t="n">
        <f aca="false">(B309-SIN(B309))*(1-SIN(B309)/B309)^(2/3)</f>
        <v>2.58840257346096</v>
      </c>
      <c r="D309" s="73" t="n">
        <f aca="false">D308+0.01</f>
        <v>2.92999999999998</v>
      </c>
      <c r="E309" s="74"/>
    </row>
    <row r="310" customFormat="false" ht="15.6" hidden="false" customHeight="true" outlineLevel="0" collapsed="false">
      <c r="B310" s="73" t="n">
        <f aca="false">B309+0.01</f>
        <v>2.93999999999998</v>
      </c>
      <c r="C310" s="73" t="n">
        <f aca="false">(B310-SIN(B310))*(1-SIN(B310)/B310)^(2/3)</f>
        <v>2.61391800527234</v>
      </c>
      <c r="D310" s="73" t="n">
        <f aca="false">D309+0.01</f>
        <v>2.93999999999998</v>
      </c>
      <c r="E310" s="74"/>
    </row>
    <row r="311" customFormat="false" ht="15.6" hidden="false" customHeight="true" outlineLevel="0" collapsed="false">
      <c r="B311" s="73" t="n">
        <f aca="false">B310+0.01</f>
        <v>2.94999999999998</v>
      </c>
      <c r="C311" s="73" t="n">
        <f aca="false">(B311-SIN(B311))*(1-SIN(B311)/B311)^(2/3)</f>
        <v>2.63950775834454</v>
      </c>
      <c r="D311" s="73" t="n">
        <f aca="false">D310+0.01</f>
        <v>2.94999999999998</v>
      </c>
      <c r="E311" s="74"/>
    </row>
    <row r="312" customFormat="false" ht="15.6" hidden="false" customHeight="true" outlineLevel="0" collapsed="false">
      <c r="B312" s="73" t="n">
        <f aca="false">B311+0.01</f>
        <v>2.95999999999998</v>
      </c>
      <c r="C312" s="73" t="n">
        <f aca="false">(B312-SIN(B312))*(1-SIN(B312)/B312)^(2/3)</f>
        <v>2.66517002326581</v>
      </c>
      <c r="D312" s="73" t="n">
        <f aca="false">D311+0.01</f>
        <v>2.95999999999998</v>
      </c>
      <c r="E312" s="74"/>
    </row>
    <row r="313" customFormat="false" ht="15.6" hidden="false" customHeight="true" outlineLevel="0" collapsed="false">
      <c r="B313" s="73" t="n">
        <f aca="false">B312+0.01</f>
        <v>2.96999999999998</v>
      </c>
      <c r="C313" s="73" t="n">
        <f aca="false">(B313-SIN(B313))*(1-SIN(B313)/B313)^(2/3)</f>
        <v>2.69090297601021</v>
      </c>
      <c r="D313" s="73" t="n">
        <f aca="false">D312+0.01</f>
        <v>2.96999999999998</v>
      </c>
      <c r="E313" s="74"/>
    </row>
    <row r="314" customFormat="false" ht="15.6" hidden="false" customHeight="true" outlineLevel="0" collapsed="false">
      <c r="B314" s="73" t="n">
        <f aca="false">B313+0.01</f>
        <v>2.97999999999998</v>
      </c>
      <c r="C314" s="73" t="n">
        <f aca="false">(B314-SIN(B314))*(1-SIN(B314)/B314)^(2/3)</f>
        <v>2.71670477821981</v>
      </c>
      <c r="D314" s="73" t="n">
        <f aca="false">D313+0.01</f>
        <v>2.97999999999998</v>
      </c>
      <c r="E314" s="74"/>
    </row>
    <row r="315" customFormat="false" ht="15.6" hidden="false" customHeight="true" outlineLevel="0" collapsed="false">
      <c r="B315" s="73" t="n">
        <f aca="false">B314+0.01</f>
        <v>2.98999999999998</v>
      </c>
      <c r="C315" s="73" t="n">
        <f aca="false">(B315-SIN(B315))*(1-SIN(B315)/B315)^(2/3)</f>
        <v>2.74257357749015</v>
      </c>
      <c r="D315" s="73" t="n">
        <f aca="false">D314+0.01</f>
        <v>2.98999999999998</v>
      </c>
      <c r="E315" s="74"/>
    </row>
    <row r="316" customFormat="false" ht="15.6" hidden="false" customHeight="true" outlineLevel="0" collapsed="false">
      <c r="B316" s="73" t="n">
        <f aca="false">B315+0.01</f>
        <v>2.99999999999998</v>
      </c>
      <c r="C316" s="73" t="n">
        <f aca="false">(B316-SIN(B316))*(1-SIN(B316)/B316)^(2/3)</f>
        <v>2.76850750765864</v>
      </c>
      <c r="D316" s="73" t="n">
        <f aca="false">D315+0.01</f>
        <v>2.99999999999998</v>
      </c>
      <c r="E316" s="74"/>
    </row>
    <row r="317" customFormat="false" ht="15.6" hidden="false" customHeight="true" outlineLevel="0" collapsed="false">
      <c r="B317" s="73" t="n">
        <f aca="false">B316+0.01</f>
        <v>3.00999999999998</v>
      </c>
      <c r="C317" s="73" t="n">
        <f aca="false">(B317-SIN(B317))*(1-SIN(B317)/B317)^(2/3)</f>
        <v>2.79450468909591</v>
      </c>
      <c r="D317" s="73" t="n">
        <f aca="false">D316+0.01</f>
        <v>3.00999999999998</v>
      </c>
      <c r="E317" s="74"/>
    </row>
    <row r="318" customFormat="false" ht="15.6" hidden="false" customHeight="true" outlineLevel="0" collapsed="false">
      <c r="B318" s="73" t="n">
        <f aca="false">B317+0.01</f>
        <v>3.01999999999998</v>
      </c>
      <c r="C318" s="73" t="n">
        <f aca="false">(B318-SIN(B318))*(1-SIN(B318)/B318)^(2/3)</f>
        <v>2.82056322900012</v>
      </c>
      <c r="D318" s="73" t="n">
        <f aca="false">D317+0.01</f>
        <v>3.01999999999998</v>
      </c>
      <c r="E318" s="74"/>
    </row>
    <row r="319" customFormat="false" ht="15.6" hidden="false" customHeight="true" outlineLevel="0" collapsed="false">
      <c r="B319" s="73" t="n">
        <f aca="false">B318+0.01</f>
        <v>3.02999999999998</v>
      </c>
      <c r="C319" s="73" t="n">
        <f aca="false">(B319-SIN(B319))*(1-SIN(B319)/B319)^(2/3)</f>
        <v>2.84668122169409</v>
      </c>
      <c r="D319" s="73" t="n">
        <f aca="false">D318+0.01</f>
        <v>3.02999999999998</v>
      </c>
      <c r="E319" s="74"/>
    </row>
    <row r="320" customFormat="false" ht="15.6" hidden="false" customHeight="true" outlineLevel="0" collapsed="false">
      <c r="B320" s="73" t="n">
        <f aca="false">B319+0.01</f>
        <v>3.03999999999998</v>
      </c>
      <c r="C320" s="73" t="n">
        <f aca="false">(B320-SIN(B320))*(1-SIN(B320)/B320)^(2/3)</f>
        <v>2.87285674892515</v>
      </c>
      <c r="D320" s="73" t="n">
        <f aca="false">D319+0.01</f>
        <v>3.03999999999998</v>
      </c>
      <c r="E320" s="74"/>
    </row>
    <row r="321" customFormat="false" ht="15.6" hidden="false" customHeight="true" outlineLevel="0" collapsed="false">
      <c r="B321" s="73" t="n">
        <f aca="false">B320+0.01</f>
        <v>3.04999999999998</v>
      </c>
      <c r="C321" s="73" t="n">
        <f aca="false">(B321-SIN(B321))*(1-SIN(B321)/B321)^(2/3)</f>
        <v>2.89908788016782</v>
      </c>
      <c r="D321" s="73" t="n">
        <f aca="false">D320+0.01</f>
        <v>3.04999999999998</v>
      </c>
      <c r="E321" s="74"/>
    </row>
    <row r="322" customFormat="false" ht="15.6" hidden="false" customHeight="true" outlineLevel="0" collapsed="false">
      <c r="B322" s="73" t="n">
        <f aca="false">B321+0.01</f>
        <v>3.05999999999998</v>
      </c>
      <c r="C322" s="73" t="n">
        <f aca="false">(B322-SIN(B322))*(1-SIN(B322)/B322)^(2/3)</f>
        <v>2.925372672929</v>
      </c>
      <c r="D322" s="73" t="n">
        <f aca="false">D321+0.01</f>
        <v>3.05999999999998</v>
      </c>
      <c r="E322" s="74"/>
    </row>
    <row r="323" customFormat="false" ht="15.6" hidden="false" customHeight="true" outlineLevel="0" collapsed="false">
      <c r="B323" s="73" t="n">
        <f aca="false">B322+0.01</f>
        <v>3.06999999999998</v>
      </c>
      <c r="C323" s="73" t="n">
        <f aca="false">(B323-SIN(B323))*(1-SIN(B323)/B323)^(2/3)</f>
        <v>2.95170917305583</v>
      </c>
      <c r="D323" s="73" t="n">
        <f aca="false">D322+0.01</f>
        <v>3.06999999999998</v>
      </c>
      <c r="E323" s="74"/>
    </row>
    <row r="324" customFormat="false" ht="15.6" hidden="false" customHeight="true" outlineLevel="0" collapsed="false">
      <c r="B324" s="73" t="n">
        <f aca="false">B323+0.01</f>
        <v>3.07999999999998</v>
      </c>
      <c r="C324" s="73" t="n">
        <f aca="false">(B324-SIN(B324))*(1-SIN(B324)/B324)^(2/3)</f>
        <v>2.97809541504606</v>
      </c>
      <c r="D324" s="73" t="n">
        <f aca="false">D323+0.01</f>
        <v>3.07999999999998</v>
      </c>
      <c r="E324" s="74"/>
    </row>
    <row r="325" customFormat="false" ht="15.6" hidden="false" customHeight="true" outlineLevel="0" collapsed="false">
      <c r="B325" s="73" t="n">
        <f aca="false">B324+0.01</f>
        <v>3.08999999999998</v>
      </c>
      <c r="C325" s="73" t="n">
        <f aca="false">(B325-SIN(B325))*(1-SIN(B325)/B325)^(2/3)</f>
        <v>3.00452942236083</v>
      </c>
      <c r="D325" s="73" t="n">
        <f aca="false">D324+0.01</f>
        <v>3.08999999999998</v>
      </c>
      <c r="E325" s="74"/>
    </row>
    <row r="326" customFormat="false" ht="15.6" hidden="false" customHeight="true" outlineLevel="0" collapsed="false">
      <c r="B326" s="73" t="n">
        <f aca="false">B325+0.01</f>
        <v>3.09999999999998</v>
      </c>
      <c r="C326" s="73" t="n">
        <f aca="false">(B326-SIN(B326))*(1-SIN(B326)/B326)^(2/3)</f>
        <v>3.03100920773984</v>
      </c>
      <c r="D326" s="73" t="n">
        <f aca="false">D325+0.01</f>
        <v>3.09999999999998</v>
      </c>
      <c r="E326" s="74"/>
    </row>
    <row r="327" customFormat="false" ht="15.6" hidden="false" customHeight="true" outlineLevel="0" collapsed="false">
      <c r="B327" s="73" t="n">
        <f aca="false">B326+0.01</f>
        <v>3.10999999999998</v>
      </c>
      <c r="C327" s="73" t="n">
        <f aca="false">(B327-SIN(B327))*(1-SIN(B327)/B327)^(2/3)</f>
        <v>3.05753277351887</v>
      </c>
      <c r="D327" s="73" t="n">
        <f aca="false">D326+0.01</f>
        <v>3.10999999999998</v>
      </c>
      <c r="E327" s="74"/>
    </row>
    <row r="328" customFormat="false" ht="15.6" hidden="false" customHeight="true" outlineLevel="0" collapsed="false">
      <c r="B328" s="73" t="n">
        <f aca="false">B327+0.01</f>
        <v>3.11999999999998</v>
      </c>
      <c r="C328" s="73" t="n">
        <f aca="false">(B328-SIN(B328))*(1-SIN(B328)/B328)^(2/3)</f>
        <v>3.0840981119495</v>
      </c>
      <c r="D328" s="73" t="n">
        <f aca="false">D327+0.01</f>
        <v>3.11999999999998</v>
      </c>
      <c r="E328" s="74"/>
    </row>
    <row r="329" customFormat="false" ht="15.6" hidden="false" customHeight="true" outlineLevel="0" collapsed="false">
      <c r="B329" s="73" t="n">
        <f aca="false">B328+0.01</f>
        <v>3.12999999999998</v>
      </c>
      <c r="C329" s="73" t="n">
        <f aca="false">(B329-SIN(B329))*(1-SIN(B329)/B329)^(2/3)</f>
        <v>3.11070320552106</v>
      </c>
      <c r="D329" s="73" t="n">
        <f aca="false">D328+0.01</f>
        <v>3.12999999999998</v>
      </c>
      <c r="E329" s="74"/>
    </row>
    <row r="330" customFormat="false" ht="15.6" hidden="false" customHeight="true" outlineLevel="0" collapsed="false">
      <c r="B330" s="73" t="n">
        <f aca="false">B329+0.01</f>
        <v>3.13999999999998</v>
      </c>
      <c r="C330" s="73" t="n">
        <f aca="false">(B330-SIN(B330))*(1-SIN(B330)/B330)^(2/3)</f>
        <v>3.13734602728461</v>
      </c>
      <c r="D330" s="73" t="n">
        <f aca="false">D329+0.01</f>
        <v>3.13999999999998</v>
      </c>
      <c r="E330" s="74"/>
    </row>
    <row r="331" customFormat="false" ht="15.6" hidden="false" customHeight="true" outlineLevel="0" collapsed="false">
      <c r="B331" s="73" t="n">
        <f aca="false">B330+0.01</f>
        <v>3.14999999999998</v>
      </c>
      <c r="C331" s="73" t="n">
        <f aca="false">(B331-SIN(B331))*(1-SIN(B331)/B331)^(2/3)</f>
        <v>3.16402454117906</v>
      </c>
      <c r="D331" s="73" t="n">
        <f aca="false">D330+0.01</f>
        <v>3.14999999999998</v>
      </c>
      <c r="E331" s="74"/>
    </row>
    <row r="332" customFormat="false" ht="15.6" hidden="false" customHeight="true" outlineLevel="0" collapsed="false">
      <c r="B332" s="73" t="n">
        <f aca="false">B331+0.01</f>
        <v>3.15999999999998</v>
      </c>
      <c r="C332" s="73" t="n">
        <f aca="false">(B332-SIN(B332))*(1-SIN(B332)/B332)^(2/3)</f>
        <v>3.19073670235917</v>
      </c>
      <c r="D332" s="73" t="n">
        <f aca="false">D331+0.01</f>
        <v>3.15999999999998</v>
      </c>
      <c r="E332" s="74"/>
    </row>
    <row r="333" customFormat="false" ht="15.6" hidden="false" customHeight="true" outlineLevel="0" collapsed="false">
      <c r="B333" s="73" t="n">
        <f aca="false">B332+0.01</f>
        <v>3.16999999999998</v>
      </c>
      <c r="C333" s="73" t="n">
        <f aca="false">(B333-SIN(B333))*(1-SIN(B333)/B333)^(2/3)</f>
        <v>3.21748045752547</v>
      </c>
      <c r="D333" s="73" t="n">
        <f aca="false">D332+0.01</f>
        <v>3.16999999999998</v>
      </c>
      <c r="E333" s="74"/>
    </row>
    <row r="334" customFormat="false" ht="15.6" hidden="false" customHeight="true" outlineLevel="0" collapsed="false">
      <c r="B334" s="73" t="n">
        <f aca="false">B333+0.01</f>
        <v>3.17999999999998</v>
      </c>
      <c r="C334" s="73" t="n">
        <f aca="false">(B334-SIN(B334))*(1-SIN(B334)/B334)^(2/3)</f>
        <v>3.24425374525608</v>
      </c>
      <c r="D334" s="73" t="n">
        <f aca="false">D333+0.01</f>
        <v>3.17999999999998</v>
      </c>
      <c r="E334" s="74"/>
    </row>
    <row r="335" customFormat="false" ht="15.6" hidden="false" customHeight="true" outlineLevel="0" collapsed="false">
      <c r="B335" s="73" t="n">
        <f aca="false">B334+0.01</f>
        <v>3.18999999999998</v>
      </c>
      <c r="C335" s="73" t="n">
        <f aca="false">(B335-SIN(B335))*(1-SIN(B335)/B335)^(2/3)</f>
        <v>3.27105449634019</v>
      </c>
      <c r="D335" s="73" t="n">
        <f aca="false">D334+0.01</f>
        <v>3.18999999999998</v>
      </c>
      <c r="E335" s="74"/>
    </row>
    <row r="336" customFormat="false" ht="15.6" hidden="false" customHeight="true" outlineLevel="0" collapsed="false">
      <c r="B336" s="73" t="n">
        <f aca="false">B335+0.01</f>
        <v>3.19999999999998</v>
      </c>
      <c r="C336" s="73" t="n">
        <f aca="false">(B336-SIN(B336))*(1-SIN(B336)/B336)^(2/3)</f>
        <v>3.29788063411328</v>
      </c>
      <c r="D336" s="73" t="n">
        <f aca="false">D335+0.01</f>
        <v>3.19999999999998</v>
      </c>
      <c r="E336" s="74"/>
    </row>
    <row r="337" customFormat="false" ht="15.6" hidden="false" customHeight="true" outlineLevel="0" collapsed="false">
      <c r="B337" s="73" t="n">
        <f aca="false">B336+0.01</f>
        <v>3.20999999999998</v>
      </c>
      <c r="C337" s="73" t="n">
        <f aca="false">(B337-SIN(B337))*(1-SIN(B337)/B337)^(2/3)</f>
        <v>3.32473007479394</v>
      </c>
      <c r="D337" s="73" t="n">
        <f aca="false">D336+0.01</f>
        <v>3.20999999999998</v>
      </c>
      <c r="E337" s="74"/>
    </row>
    <row r="338" customFormat="false" ht="15.6" hidden="false" customHeight="true" outlineLevel="0" collapsed="false">
      <c r="B338" s="73" t="n">
        <f aca="false">B337+0.01</f>
        <v>3.21999999999998</v>
      </c>
      <c r="C338" s="73" t="n">
        <f aca="false">(B338-SIN(B338))*(1-SIN(B338)/B338)^(2/3)</f>
        <v>3.35160072782222</v>
      </c>
      <c r="D338" s="73" t="n">
        <f aca="false">D337+0.01</f>
        <v>3.21999999999998</v>
      </c>
      <c r="E338" s="74"/>
    </row>
    <row r="339" customFormat="false" ht="15.6" hidden="false" customHeight="true" outlineLevel="0" collapsed="false">
      <c r="B339" s="73" t="n">
        <f aca="false">B338+0.01</f>
        <v>3.22999999999998</v>
      </c>
      <c r="C339" s="73" t="n">
        <f aca="false">(B339-SIN(B339))*(1-SIN(B339)/B339)^(2/3)</f>
        <v>3.37849049619951</v>
      </c>
      <c r="D339" s="73" t="n">
        <f aca="false">D338+0.01</f>
        <v>3.22999999999998</v>
      </c>
      <c r="E339" s="74"/>
    </row>
    <row r="340" customFormat="false" ht="15.6" hidden="false" customHeight="true" outlineLevel="0" collapsed="false">
      <c r="B340" s="73" t="n">
        <f aca="false">B339+0.01</f>
        <v>3.23999999999998</v>
      </c>
      <c r="C340" s="73" t="n">
        <f aca="false">(B340-SIN(B340))*(1-SIN(B340)/B340)^(2/3)</f>
        <v>3.40539727682973</v>
      </c>
      <c r="D340" s="73" t="n">
        <f aca="false">D339+0.01</f>
        <v>3.23999999999998</v>
      </c>
      <c r="E340" s="74"/>
    </row>
    <row r="341" customFormat="false" ht="15.6" hidden="false" customHeight="true" outlineLevel="0" collapsed="false">
      <c r="B341" s="73" t="n">
        <f aca="false">B340+0.01</f>
        <v>3.24999999999997</v>
      </c>
      <c r="C341" s="73" t="n">
        <f aca="false">(B341-SIN(B341))*(1-SIN(B341)/B341)^(2/3)</f>
        <v>3.43231896086193</v>
      </c>
      <c r="D341" s="73" t="n">
        <f aca="false">D340+0.01</f>
        <v>3.24999999999997</v>
      </c>
      <c r="E341" s="74"/>
    </row>
    <row r="342" customFormat="false" ht="15.6" hidden="false" customHeight="true" outlineLevel="0" collapsed="false">
      <c r="B342" s="73" t="n">
        <f aca="false">B341+0.01</f>
        <v>3.25999999999997</v>
      </c>
      <c r="C342" s="73" t="n">
        <f aca="false">(B342-SIN(B342))*(1-SIN(B342)/B342)^(2/3)</f>
        <v>3.45925343403406</v>
      </c>
      <c r="D342" s="73" t="n">
        <f aca="false">D341+0.01</f>
        <v>3.25999999999997</v>
      </c>
      <c r="E342" s="74"/>
    </row>
    <row r="343" customFormat="false" ht="15.6" hidden="false" customHeight="true" outlineLevel="0" collapsed="false">
      <c r="B343" s="73" t="n">
        <f aca="false">B342+0.01</f>
        <v>3.26999999999997</v>
      </c>
      <c r="C343" s="73" t="n">
        <f aca="false">(B343-SIN(B343))*(1-SIN(B343)/B343)^(2/3)</f>
        <v>3.48619857701799</v>
      </c>
      <c r="D343" s="73" t="n">
        <f aca="false">D342+0.01</f>
        <v>3.26999999999997</v>
      </c>
      <c r="E343" s="74"/>
    </row>
    <row r="344" customFormat="false" ht="15.6" hidden="false" customHeight="true" outlineLevel="0" collapsed="false">
      <c r="B344" s="73" t="n">
        <f aca="false">B343+0.01</f>
        <v>3.27999999999997</v>
      </c>
      <c r="C344" s="73" t="n">
        <f aca="false">(B344-SIN(B344))*(1-SIN(B344)/B344)^(2/3)</f>
        <v>3.5131522657656</v>
      </c>
      <c r="D344" s="73" t="n">
        <f aca="false">D343+0.01</f>
        <v>3.27999999999997</v>
      </c>
      <c r="E344" s="74"/>
    </row>
    <row r="345" customFormat="false" ht="15.6" hidden="false" customHeight="true" outlineLevel="0" collapsed="false">
      <c r="B345" s="73" t="n">
        <f aca="false">B344+0.01</f>
        <v>3.28999999999997</v>
      </c>
      <c r="C345" s="73" t="n">
        <f aca="false">(B345-SIN(B345))*(1-SIN(B345)/B345)^(2/3)</f>
        <v>3.54011237185591</v>
      </c>
      <c r="D345" s="73" t="n">
        <f aca="false">D344+0.01</f>
        <v>3.28999999999997</v>
      </c>
      <c r="E345" s="74"/>
    </row>
    <row r="346" customFormat="false" ht="15.6" hidden="false" customHeight="true" outlineLevel="0" collapsed="false">
      <c r="B346" s="73" t="n">
        <f aca="false">B345+0.01</f>
        <v>3.29999999999997</v>
      </c>
      <c r="C346" s="73" t="n">
        <f aca="false">(B346-SIN(B346))*(1-SIN(B346)/B346)^(2/3)</f>
        <v>3.56707676284317</v>
      </c>
      <c r="D346" s="73" t="n">
        <f aca="false">D345+0.01</f>
        <v>3.29999999999997</v>
      </c>
      <c r="E346" s="74"/>
    </row>
    <row r="347" customFormat="false" ht="15.6" hidden="false" customHeight="true" outlineLevel="0" collapsed="false">
      <c r="B347" s="73" t="n">
        <f aca="false">B346+0.01</f>
        <v>3.30999999999997</v>
      </c>
      <c r="C347" s="73" t="n">
        <f aca="false">(B347-SIN(B347))*(1-SIN(B347)/B347)^(2/3)</f>
        <v>3.59404330260584</v>
      </c>
      <c r="D347" s="73" t="n">
        <f aca="false">D346+0.01</f>
        <v>3.30999999999997</v>
      </c>
      <c r="E347" s="74"/>
    </row>
    <row r="348" customFormat="false" ht="15.6" hidden="false" customHeight="true" outlineLevel="0" collapsed="false">
      <c r="B348" s="73" t="n">
        <f aca="false">B347+0.01</f>
        <v>3.31999999999997</v>
      </c>
      <c r="C348" s="73" t="n">
        <f aca="false">(B348-SIN(B348))*(1-SIN(B348)/B348)^(2/3)</f>
        <v>3.62100985169634</v>
      </c>
      <c r="D348" s="73" t="n">
        <f aca="false">D347+0.01</f>
        <v>3.31999999999997</v>
      </c>
      <c r="E348" s="74"/>
    </row>
    <row r="349" customFormat="false" ht="15.6" hidden="false" customHeight="true" outlineLevel="0" collapsed="false">
      <c r="B349" s="73" t="n">
        <f aca="false">B348+0.01</f>
        <v>3.32999999999997</v>
      </c>
      <c r="C349" s="73" t="n">
        <f aca="false">(B349-SIN(B349))*(1-SIN(B349)/B349)^(2/3)</f>
        <v>3.64797426769162</v>
      </c>
      <c r="D349" s="73" t="n">
        <f aca="false">D348+0.01</f>
        <v>3.32999999999997</v>
      </c>
      <c r="E349" s="74"/>
    </row>
    <row r="350" customFormat="false" ht="15.6" hidden="false" customHeight="true" outlineLevel="0" collapsed="false">
      <c r="B350" s="73" t="n">
        <f aca="false">B349+0.01</f>
        <v>3.33999999999997</v>
      </c>
      <c r="C350" s="73" t="n">
        <f aca="false">(B350-SIN(B350))*(1-SIN(B350)/B350)^(2/3)</f>
        <v>3.67493440554428</v>
      </c>
      <c r="D350" s="73" t="n">
        <f aca="false">D349+0.01</f>
        <v>3.33999999999997</v>
      </c>
      <c r="E350" s="74"/>
    </row>
    <row r="351" customFormat="false" ht="15.6" hidden="false" customHeight="true" outlineLevel="0" collapsed="false">
      <c r="B351" s="73" t="n">
        <f aca="false">B350+0.01</f>
        <v>3.34999999999997</v>
      </c>
      <c r="C351" s="73" t="n">
        <f aca="false">(B351-SIN(B351))*(1-SIN(B351)/B351)^(2/3)</f>
        <v>3.7018881179344</v>
      </c>
      <c r="D351" s="73" t="n">
        <f aca="false">D350+0.01</f>
        <v>3.34999999999997</v>
      </c>
      <c r="E351" s="74"/>
    </row>
    <row r="352" customFormat="false" ht="15.6" hidden="false" customHeight="true" outlineLevel="0" collapsed="false">
      <c r="B352" s="73" t="n">
        <f aca="false">B351+0.01</f>
        <v>3.35999999999997</v>
      </c>
      <c r="C352" s="73" t="n">
        <f aca="false">(B352-SIN(B352))*(1-SIN(B352)/B352)^(2/3)</f>
        <v>3.72883325562176</v>
      </c>
      <c r="D352" s="73" t="n">
        <f aca="false">D351+0.01</f>
        <v>3.35999999999997</v>
      </c>
      <c r="E352" s="74"/>
    </row>
    <row r="353" customFormat="false" ht="15.6" hidden="false" customHeight="true" outlineLevel="0" collapsed="false">
      <c r="B353" s="73" t="n">
        <f aca="false">B352+0.01</f>
        <v>3.36999999999997</v>
      </c>
      <c r="C353" s="73" t="n">
        <f aca="false">(B353-SIN(B353))*(1-SIN(B353)/B353)^(2/3)</f>
        <v>3.75576766779862</v>
      </c>
      <c r="D353" s="73" t="n">
        <f aca="false">D352+0.01</f>
        <v>3.36999999999997</v>
      </c>
      <c r="E353" s="74"/>
    </row>
    <row r="354" customFormat="false" ht="15.6" hidden="false" customHeight="true" outlineLevel="0" collapsed="false">
      <c r="B354" s="73" t="n">
        <f aca="false">B353+0.01</f>
        <v>3.37999999999997</v>
      </c>
      <c r="C354" s="73" t="n">
        <f aca="false">(B354-SIN(B354))*(1-SIN(B354)/B354)^(2/3)</f>
        <v>3.78268920244275</v>
      </c>
      <c r="D354" s="73" t="n">
        <f aca="false">D353+0.01</f>
        <v>3.37999999999997</v>
      </c>
      <c r="E354" s="74"/>
    </row>
    <row r="355" customFormat="false" ht="15.6" hidden="false" customHeight="true" outlineLevel="0" collapsed="false">
      <c r="B355" s="73" t="n">
        <f aca="false">B354+0.01</f>
        <v>3.38999999999997</v>
      </c>
      <c r="C355" s="73" t="n">
        <f aca="false">(B355-SIN(B355))*(1-SIN(B355)/B355)^(2/3)</f>
        <v>3.80959570667083</v>
      </c>
      <c r="D355" s="73" t="n">
        <f aca="false">D354+0.01</f>
        <v>3.38999999999997</v>
      </c>
      <c r="E355" s="74"/>
    </row>
    <row r="356" customFormat="false" ht="15.6" hidden="false" customHeight="true" outlineLevel="0" collapsed="false">
      <c r="B356" s="73" t="n">
        <f aca="false">B355+0.01</f>
        <v>3.39999999999997</v>
      </c>
      <c r="C356" s="73" t="n">
        <f aca="false">(B356-SIN(B356))*(1-SIN(B356)/B356)^(2/3)</f>
        <v>3.83648502709201</v>
      </c>
      <c r="D356" s="73" t="n">
        <f aca="false">D355+0.01</f>
        <v>3.39999999999997</v>
      </c>
      <c r="E356" s="74"/>
    </row>
    <row r="357" customFormat="false" ht="15.6" hidden="false" customHeight="true" outlineLevel="0" collapsed="false">
      <c r="B357" s="73" t="n">
        <f aca="false">B356+0.01</f>
        <v>3.40999999999997</v>
      </c>
      <c r="C357" s="73" t="n">
        <f aca="false">(B357-SIN(B357))*(1-SIN(B357)/B357)^(2/3)</f>
        <v>3.86335501016169</v>
      </c>
      <c r="D357" s="73" t="n">
        <f aca="false">D356+0.01</f>
        <v>3.40999999999997</v>
      </c>
      <c r="E357" s="74"/>
    </row>
    <row r="358" customFormat="false" ht="15.6" hidden="false" customHeight="true" outlineLevel="0" collapsed="false">
      <c r="B358" s="73" t="n">
        <f aca="false">B357+0.01</f>
        <v>3.41999999999997</v>
      </c>
      <c r="C358" s="73" t="n">
        <f aca="false">(B358-SIN(B358))*(1-SIN(B358)/B358)^(2/3)</f>
        <v>3.89020350253525</v>
      </c>
      <c r="D358" s="73" t="n">
        <f aca="false">D357+0.01</f>
        <v>3.41999999999997</v>
      </c>
      <c r="E358" s="74"/>
    </row>
    <row r="359" customFormat="false" ht="15.6" hidden="false" customHeight="true" outlineLevel="0" collapsed="false">
      <c r="B359" s="73" t="n">
        <f aca="false">B358+0.01</f>
        <v>3.42999999999997</v>
      </c>
      <c r="C359" s="73" t="n">
        <f aca="false">(B359-SIN(B359))*(1-SIN(B359)/B359)^(2/3)</f>
        <v>3.91702835142186</v>
      </c>
      <c r="D359" s="73" t="n">
        <f aca="false">D358+0.01</f>
        <v>3.42999999999997</v>
      </c>
      <c r="E359" s="74"/>
    </row>
    <row r="360" customFormat="false" ht="15.6" hidden="false" customHeight="true" outlineLevel="0" collapsed="false">
      <c r="B360" s="73" t="n">
        <f aca="false">B359+0.01</f>
        <v>3.43999999999997</v>
      </c>
      <c r="C360" s="73" t="n">
        <f aca="false">(B360-SIN(B360))*(1-SIN(B360)/B360)^(2/3)</f>
        <v>3.9438274049382</v>
      </c>
      <c r="D360" s="73" t="n">
        <f aca="false">D359+0.01</f>
        <v>3.43999999999997</v>
      </c>
      <c r="E360" s="74"/>
    </row>
    <row r="361" customFormat="false" ht="15.6" hidden="false" customHeight="true" outlineLevel="0" collapsed="false">
      <c r="B361" s="73" t="n">
        <f aca="false">B360+0.01</f>
        <v>3.44999999999997</v>
      </c>
      <c r="C361" s="73" t="n">
        <f aca="false">(B361-SIN(B361))*(1-SIN(B361)/B361)^(2/3)</f>
        <v>3.97059851246198</v>
      </c>
      <c r="D361" s="73" t="n">
        <f aca="false">D360+0.01</f>
        <v>3.44999999999997</v>
      </c>
      <c r="E361" s="74"/>
    </row>
    <row r="362" customFormat="false" ht="15.6" hidden="false" customHeight="true" outlineLevel="0" collapsed="false">
      <c r="B362" s="73" t="n">
        <f aca="false">B361+0.01</f>
        <v>3.45999999999997</v>
      </c>
      <c r="C362" s="73" t="n">
        <f aca="false">(B362-SIN(B362))*(1-SIN(B362)/B362)^(2/3)</f>
        <v>3.99733952498524</v>
      </c>
      <c r="D362" s="73" t="n">
        <f aca="false">D361+0.01</f>
        <v>3.45999999999997</v>
      </c>
      <c r="E362" s="74"/>
    </row>
    <row r="363" customFormat="false" ht="15.6" hidden="false" customHeight="true" outlineLevel="0" collapsed="false">
      <c r="B363" s="73" t="n">
        <f aca="false">B362+0.01</f>
        <v>3.46999999999997</v>
      </c>
      <c r="C363" s="73" t="n">
        <f aca="false">(B363-SIN(B363))*(1-SIN(B363)/B363)^(2/3)</f>
        <v>4.02404829546738</v>
      </c>
      <c r="D363" s="73" t="n">
        <f aca="false">D362+0.01</f>
        <v>3.46999999999997</v>
      </c>
      <c r="E363" s="74"/>
    </row>
    <row r="364" customFormat="false" ht="15.6" hidden="false" customHeight="true" outlineLevel="0" collapsed="false">
      <c r="B364" s="73" t="n">
        <f aca="false">B363+0.01</f>
        <v>3.47999999999997</v>
      </c>
      <c r="C364" s="73" t="n">
        <f aca="false">(B364-SIN(B364))*(1-SIN(B364)/B364)^(2/3)</f>
        <v>4.05072267918777</v>
      </c>
      <c r="D364" s="73" t="n">
        <f aca="false">D363+0.01</f>
        <v>3.47999999999997</v>
      </c>
      <c r="E364" s="74"/>
    </row>
    <row r="365" customFormat="false" ht="15.6" hidden="false" customHeight="true" outlineLevel="0" collapsed="false">
      <c r="B365" s="73" t="n">
        <f aca="false">B364+0.01</f>
        <v>3.48999999999997</v>
      </c>
      <c r="C365" s="73" t="n">
        <f aca="false">(B365-SIN(B365))*(1-SIN(B365)/B365)^(2/3)</f>
        <v>4.07736053409796</v>
      </c>
      <c r="D365" s="73" t="n">
        <f aca="false">D364+0.01</f>
        <v>3.48999999999997</v>
      </c>
      <c r="E365" s="74"/>
    </row>
    <row r="366" customFormat="false" ht="15.6" hidden="false" customHeight="true" outlineLevel="0" collapsed="false">
      <c r="B366" s="73" t="n">
        <f aca="false">B365+0.01</f>
        <v>3.49999999999997</v>
      </c>
      <c r="C366" s="73" t="n">
        <f aca="false">(B366-SIN(B366))*(1-SIN(B366)/B366)^(2/3)</f>
        <v>4.10395972117325</v>
      </c>
      <c r="D366" s="73" t="n">
        <f aca="false">D365+0.01</f>
        <v>3.49999999999997</v>
      </c>
      <c r="E366" s="74"/>
    </row>
    <row r="367" customFormat="false" ht="15.6" hidden="false" customHeight="true" outlineLevel="0" collapsed="false">
      <c r="B367" s="73" t="n">
        <f aca="false">B366+0.01</f>
        <v>3.50999999999997</v>
      </c>
      <c r="C367" s="73" t="n">
        <f aca="false">(B367-SIN(B367))*(1-SIN(B367)/B367)^(2/3)</f>
        <v>4.13051810476383</v>
      </c>
      <c r="D367" s="73" t="n">
        <f aca="false">D366+0.01</f>
        <v>3.50999999999997</v>
      </c>
      <c r="E367" s="74"/>
    </row>
    <row r="368" customFormat="false" ht="15.6" hidden="false" customHeight="true" outlineLevel="0" collapsed="false">
      <c r="B368" s="73" t="n">
        <f aca="false">B367+0.01</f>
        <v>3.51999999999997</v>
      </c>
      <c r="C368" s="73" t="n">
        <f aca="false">(B368-SIN(B368))*(1-SIN(B368)/B368)^(2/3)</f>
        <v>4.15703355294509</v>
      </c>
      <c r="D368" s="73" t="n">
        <f aca="false">D367+0.01</f>
        <v>3.51999999999997</v>
      </c>
      <c r="E368" s="74"/>
    </row>
    <row r="369" customFormat="false" ht="15.6" hidden="false" customHeight="true" outlineLevel="0" collapsed="false">
      <c r="B369" s="73" t="n">
        <f aca="false">B368+0.01</f>
        <v>3.52999999999997</v>
      </c>
      <c r="C369" s="73" t="n">
        <f aca="false">(B369-SIN(B369))*(1-SIN(B369)/B369)^(2/3)</f>
        <v>4.18350393786727</v>
      </c>
      <c r="D369" s="73" t="n">
        <f aca="false">D368+0.01</f>
        <v>3.52999999999997</v>
      </c>
      <c r="E369" s="74"/>
    </row>
    <row r="370" customFormat="false" ht="15.6" hidden="false" customHeight="true" outlineLevel="0" collapsed="false">
      <c r="B370" s="73" t="n">
        <f aca="false">B369+0.01</f>
        <v>3.53999999999997</v>
      </c>
      <c r="C370" s="73" t="n">
        <f aca="false">(B370-SIN(B370))*(1-SIN(B370)/B370)^(2/3)</f>
        <v>4.20992713610426</v>
      </c>
      <c r="D370" s="73" t="n">
        <f aca="false">D369+0.01</f>
        <v>3.53999999999997</v>
      </c>
      <c r="E370" s="74"/>
    </row>
    <row r="371" customFormat="false" ht="15.6" hidden="false" customHeight="true" outlineLevel="0" collapsed="false">
      <c r="B371" s="73" t="n">
        <f aca="false">B370+0.01</f>
        <v>3.54999999999997</v>
      </c>
      <c r="C371" s="73" t="n">
        <f aca="false">(B371-SIN(B371))*(1-SIN(B371)/B371)^(2/3)</f>
        <v>4.23630102900153</v>
      </c>
      <c r="D371" s="73" t="n">
        <f aca="false">D370+0.01</f>
        <v>3.54999999999997</v>
      </c>
      <c r="E371" s="74"/>
    </row>
    <row r="372" customFormat="false" ht="15.6" hidden="false" customHeight="true" outlineLevel="0" collapsed="false">
      <c r="B372" s="73" t="n">
        <f aca="false">B371+0.01</f>
        <v>3.55999999999997</v>
      </c>
      <c r="C372" s="73" t="n">
        <f aca="false">(B372-SIN(B372))*(1-SIN(B372)/B372)^(2/3)</f>
        <v>4.2626235030231</v>
      </c>
      <c r="D372" s="73" t="n">
        <f aca="false">D371+0.01</f>
        <v>3.55999999999997</v>
      </c>
      <c r="E372" s="74"/>
    </row>
    <row r="373" customFormat="false" ht="15.6" hidden="false" customHeight="true" outlineLevel="0" collapsed="false">
      <c r="B373" s="73" t="n">
        <f aca="false">B372+0.01</f>
        <v>3.56999999999997</v>
      </c>
      <c r="C373" s="73" t="n">
        <f aca="false">(B373-SIN(B373))*(1-SIN(B373)/B373)^(2/3)</f>
        <v>4.28889245009741</v>
      </c>
      <c r="D373" s="73" t="n">
        <f aca="false">D372+0.01</f>
        <v>3.56999999999997</v>
      </c>
      <c r="E373" s="74"/>
    </row>
    <row r="374" customFormat="false" ht="15.6" hidden="false" customHeight="true" outlineLevel="0" collapsed="false">
      <c r="B374" s="73" t="n">
        <f aca="false">B373+0.01</f>
        <v>3.57999999999997</v>
      </c>
      <c r="C374" s="73" t="n">
        <f aca="false">(B374-SIN(B374))*(1-SIN(B374)/B374)^(2/3)</f>
        <v>4.31510576796221</v>
      </c>
      <c r="D374" s="73" t="n">
        <f aca="false">D373+0.01</f>
        <v>3.57999999999997</v>
      </c>
      <c r="E374" s="74"/>
    </row>
    <row r="375" customFormat="false" ht="15.6" hidden="false" customHeight="true" outlineLevel="0" collapsed="false">
      <c r="B375" s="73" t="n">
        <f aca="false">B374+0.01</f>
        <v>3.58999999999997</v>
      </c>
      <c r="C375" s="73" t="n">
        <f aca="false">(B375-SIN(B375))*(1-SIN(B375)/B375)^(2/3)</f>
        <v>4.34126136050814</v>
      </c>
      <c r="D375" s="73" t="n">
        <f aca="false">D374+0.01</f>
        <v>3.58999999999997</v>
      </c>
      <c r="E375" s="74"/>
    </row>
    <row r="376" customFormat="false" ht="15.6" hidden="false" customHeight="true" outlineLevel="0" collapsed="false">
      <c r="B376" s="73" t="n">
        <f aca="false">B375+0.01</f>
        <v>3.59999999999997</v>
      </c>
      <c r="C376" s="73" t="n">
        <f aca="false">(B376-SIN(B376))*(1-SIN(B376)/B376)^(2/3)</f>
        <v>4.36735713812113</v>
      </c>
      <c r="D376" s="73" t="n">
        <f aca="false">D375+0.01</f>
        <v>3.59999999999997</v>
      </c>
      <c r="E376" s="74"/>
    </row>
    <row r="377" customFormat="false" ht="15.6" hidden="false" customHeight="true" outlineLevel="0" collapsed="false">
      <c r="B377" s="73" t="n">
        <f aca="false">B376+0.01</f>
        <v>3.60999999999997</v>
      </c>
      <c r="C377" s="73" t="n">
        <f aca="false">(B377-SIN(B377))*(1-SIN(B377)/B377)^(2/3)</f>
        <v>4.39339101802352</v>
      </c>
      <c r="D377" s="73" t="n">
        <f aca="false">D376+0.01</f>
        <v>3.60999999999997</v>
      </c>
      <c r="E377" s="74"/>
    </row>
    <row r="378" customFormat="false" ht="15.6" hidden="false" customHeight="true" outlineLevel="0" collapsed="false">
      <c r="B378" s="73" t="n">
        <f aca="false">B377+0.01</f>
        <v>3.61999999999997</v>
      </c>
      <c r="C378" s="73" t="n">
        <f aca="false">(B378-SIN(B378))*(1-SIN(B378)/B378)^(2/3)</f>
        <v>4.41936092461366</v>
      </c>
      <c r="D378" s="73" t="n">
        <f aca="false">D377+0.01</f>
        <v>3.61999999999997</v>
      </c>
      <c r="E378" s="74"/>
    </row>
    <row r="379" customFormat="false" ht="15.6" hidden="false" customHeight="true" outlineLevel="0" collapsed="false">
      <c r="B379" s="73" t="n">
        <f aca="false">B378+0.01</f>
        <v>3.62999999999997</v>
      </c>
      <c r="C379" s="73" t="n">
        <f aca="false">(B379-SIN(B379))*(1-SIN(B379)/B379)^(2/3)</f>
        <v>4.44526478980422</v>
      </c>
      <c r="D379" s="73" t="n">
        <f aca="false">D378+0.01</f>
        <v>3.62999999999997</v>
      </c>
      <c r="E379" s="74"/>
    </row>
    <row r="380" customFormat="false" ht="15.6" hidden="false" customHeight="true" outlineLevel="0" collapsed="false">
      <c r="B380" s="73" t="n">
        <f aca="false">B379+0.01</f>
        <v>3.63999999999997</v>
      </c>
      <c r="C380" s="73" t="n">
        <f aca="false">(B380-SIN(B380))*(1-SIN(B380)/B380)^(2/3)</f>
        <v>4.47110055335885</v>
      </c>
      <c r="D380" s="73" t="n">
        <f aca="false">D379+0.01</f>
        <v>3.63999999999997</v>
      </c>
      <c r="E380" s="74"/>
    </row>
    <row r="381" customFormat="false" ht="15.6" hidden="false" customHeight="true" outlineLevel="0" collapsed="false">
      <c r="B381" s="73" t="n">
        <f aca="false">B380+0.01</f>
        <v>3.64999999999997</v>
      </c>
      <c r="C381" s="73" t="n">
        <f aca="false">(B381-SIN(B381))*(1-SIN(B381)/B381)^(2/3)</f>
        <v>4.4968661632273</v>
      </c>
      <c r="D381" s="73" t="n">
        <f aca="false">D380+0.01</f>
        <v>3.64999999999997</v>
      </c>
      <c r="E381" s="74"/>
    </row>
    <row r="382" customFormat="false" ht="15.6" hidden="false" customHeight="true" outlineLevel="0" collapsed="false">
      <c r="B382" s="73" t="n">
        <f aca="false">B381+0.01</f>
        <v>3.65999999999997</v>
      </c>
      <c r="C382" s="73" t="n">
        <f aca="false">(B382-SIN(B382))*(1-SIN(B382)/B382)^(2/3)</f>
        <v>4.52255957587883</v>
      </c>
      <c r="D382" s="73" t="n">
        <f aca="false">D381+0.01</f>
        <v>3.65999999999997</v>
      </c>
      <c r="E382" s="74"/>
    </row>
    <row r="383" customFormat="false" ht="15.6" hidden="false" customHeight="true" outlineLevel="0" collapsed="false">
      <c r="B383" s="73" t="n">
        <f aca="false">B382+0.01</f>
        <v>3.66999999999997</v>
      </c>
      <c r="C383" s="73" t="n">
        <f aca="false">(B383-SIN(B383))*(1-SIN(B383)/B383)^(2/3)</f>
        <v>4.54817875663397</v>
      </c>
      <c r="D383" s="73" t="n">
        <f aca="false">D382+0.01</f>
        <v>3.66999999999997</v>
      </c>
      <c r="E383" s="74"/>
    </row>
    <row r="384" customFormat="false" ht="15.6" hidden="false" customHeight="true" outlineLevel="0" collapsed="false">
      <c r="B384" s="73" t="n">
        <f aca="false">B383+0.01</f>
        <v>3.67999999999997</v>
      </c>
      <c r="C384" s="73" t="n">
        <f aca="false">(B384-SIN(B384))*(1-SIN(B384)/B384)^(2/3)</f>
        <v>4.57372167999437</v>
      </c>
      <c r="D384" s="73" t="n">
        <f aca="false">D383+0.01</f>
        <v>3.67999999999997</v>
      </c>
      <c r="E384" s="74"/>
    </row>
    <row r="385" customFormat="false" ht="15.6" hidden="false" customHeight="true" outlineLevel="0" collapsed="false">
      <c r="B385" s="73" t="n">
        <f aca="false">B384+0.01</f>
        <v>3.68999999999997</v>
      </c>
      <c r="C385" s="73" t="n">
        <f aca="false">(B385-SIN(B385))*(1-SIN(B385)/B385)^(2/3)</f>
        <v>4.59918632997093</v>
      </c>
      <c r="D385" s="73" t="n">
        <f aca="false">D384+0.01</f>
        <v>3.68999999999997</v>
      </c>
      <c r="E385" s="74"/>
    </row>
    <row r="386" customFormat="false" ht="15.6" hidden="false" customHeight="true" outlineLevel="0" collapsed="false">
      <c r="B386" s="73" t="n">
        <f aca="false">B385+0.01</f>
        <v>3.69999999999997</v>
      </c>
      <c r="C386" s="73" t="n">
        <f aca="false">(B386-SIN(B386))*(1-SIN(B386)/B386)^(2/3)</f>
        <v>4.62457070040981</v>
      </c>
      <c r="D386" s="73" t="n">
        <f aca="false">D385+0.01</f>
        <v>3.69999999999997</v>
      </c>
      <c r="E386" s="74"/>
    </row>
    <row r="387" customFormat="false" ht="15.6" hidden="false" customHeight="true" outlineLevel="0" collapsed="false">
      <c r="B387" s="73" t="n">
        <f aca="false">B386+0.01</f>
        <v>3.70999999999997</v>
      </c>
      <c r="C387" s="73" t="n">
        <f aca="false">(B387-SIN(B387))*(1-SIN(B387)/B387)^(2/3)</f>
        <v>4.64987279531663</v>
      </c>
      <c r="D387" s="73" t="n">
        <f aca="false">D386+0.01</f>
        <v>3.70999999999997</v>
      </c>
      <c r="E387" s="74"/>
    </row>
    <row r="388" customFormat="false" ht="15.6" hidden="false" customHeight="true" outlineLevel="0" collapsed="false">
      <c r="B388" s="73" t="n">
        <f aca="false">B387+0.01</f>
        <v>3.71999999999996</v>
      </c>
      <c r="C388" s="73" t="n">
        <f aca="false">(B388-SIN(B388))*(1-SIN(B388)/B388)^(2/3)</f>
        <v>4.67509062917849</v>
      </c>
      <c r="D388" s="73" t="n">
        <f aca="false">D387+0.01</f>
        <v>3.71999999999996</v>
      </c>
      <c r="E388" s="74"/>
    </row>
    <row r="389" customFormat="false" ht="15.6" hidden="false" customHeight="true" outlineLevel="0" collapsed="false">
      <c r="B389" s="73" t="n">
        <f aca="false">B388+0.01</f>
        <v>3.72999999999996</v>
      </c>
      <c r="C389" s="73" t="n">
        <f aca="false">(B389-SIN(B389))*(1-SIN(B389)/B389)^(2/3)</f>
        <v>4.70022222728388</v>
      </c>
      <c r="D389" s="73" t="n">
        <f aca="false">D388+0.01</f>
        <v>3.72999999999996</v>
      </c>
      <c r="E389" s="74"/>
    </row>
    <row r="390" customFormat="false" ht="15.6" hidden="false" customHeight="true" outlineLevel="0" collapsed="false">
      <c r="B390" s="73" t="n">
        <f aca="false">B389+0.01</f>
        <v>3.73999999999996</v>
      </c>
      <c r="C390" s="73" t="n">
        <f aca="false">(B390-SIN(B390))*(1-SIN(B390)/B390)^(2/3)</f>
        <v>4.72526562604045</v>
      </c>
      <c r="D390" s="73" t="n">
        <f aca="false">D389+0.01</f>
        <v>3.73999999999996</v>
      </c>
      <c r="E390" s="74"/>
    </row>
    <row r="391" customFormat="false" ht="15.6" hidden="false" customHeight="true" outlineLevel="0" collapsed="false">
      <c r="B391" s="73" t="n">
        <f aca="false">B390+0.01</f>
        <v>3.74999999999996</v>
      </c>
      <c r="C391" s="73" t="n">
        <f aca="false">(B391-SIN(B391))*(1-SIN(B391)/B391)^(2/3)</f>
        <v>4.75021887329045</v>
      </c>
      <c r="D391" s="73" t="n">
        <f aca="false">D390+0.01</f>
        <v>3.74999999999996</v>
      </c>
      <c r="E391" s="74"/>
    </row>
    <row r="392" customFormat="false" ht="15.6" hidden="false" customHeight="true" outlineLevel="0" collapsed="false">
      <c r="B392" s="73" t="n">
        <f aca="false">B391+0.01</f>
        <v>3.75999999999996</v>
      </c>
      <c r="C392" s="73" t="n">
        <f aca="false">(B392-SIN(B392))*(1-SIN(B392)/B392)^(2/3)</f>
        <v>4.77508002862393</v>
      </c>
      <c r="D392" s="73" t="n">
        <f aca="false">D391+0.01</f>
        <v>3.75999999999996</v>
      </c>
      <c r="E392" s="74"/>
    </row>
    <row r="393" customFormat="false" ht="15.6" hidden="false" customHeight="true" outlineLevel="0" collapsed="false">
      <c r="B393" s="73" t="n">
        <f aca="false">B392+0.01</f>
        <v>3.76999999999996</v>
      </c>
      <c r="C393" s="73" t="n">
        <f aca="false">(B393-SIN(B393))*(1-SIN(B393)/B393)^(2/3)</f>
        <v>4.79984716368948</v>
      </c>
      <c r="D393" s="73" t="n">
        <f aca="false">D392+0.01</f>
        <v>3.76999999999996</v>
      </c>
      <c r="E393" s="74"/>
    </row>
    <row r="394" customFormat="false" ht="15.6" hidden="false" customHeight="true" outlineLevel="0" collapsed="false">
      <c r="B394" s="73" t="n">
        <f aca="false">B393+0.01</f>
        <v>3.77999999999996</v>
      </c>
      <c r="C394" s="73" t="n">
        <f aca="false">(B394-SIN(B394))*(1-SIN(B394)/B394)^(2/3)</f>
        <v>4.8245183625026</v>
      </c>
      <c r="D394" s="73" t="n">
        <f aca="false">D393+0.01</f>
        <v>3.77999999999996</v>
      </c>
      <c r="E394" s="74"/>
    </row>
    <row r="395" customFormat="false" ht="15.6" hidden="false" customHeight="true" outlineLevel="0" collapsed="false">
      <c r="B395" s="73" t="n">
        <f aca="false">B394+0.01</f>
        <v>3.78999999999996</v>
      </c>
      <c r="C395" s="73" t="n">
        <f aca="false">(B395-SIN(B395))*(1-SIN(B395)/B395)^(2/3)</f>
        <v>4.84909172175153</v>
      </c>
      <c r="D395" s="73" t="n">
        <f aca="false">D394+0.01</f>
        <v>3.78999999999996</v>
      </c>
      <c r="E395" s="74"/>
    </row>
    <row r="396" customFormat="false" ht="15.6" hidden="false" customHeight="true" outlineLevel="0" collapsed="false">
      <c r="B396" s="73" t="n">
        <f aca="false">B395+0.01</f>
        <v>3.79999999999996</v>
      </c>
      <c r="C396" s="73" t="n">
        <f aca="false">(B396-SIN(B396))*(1-SIN(B396)/B396)^(2/3)</f>
        <v>4.8735653511005</v>
      </c>
      <c r="D396" s="73" t="n">
        <f aca="false">D395+0.01</f>
        <v>3.79999999999996</v>
      </c>
      <c r="E396" s="74"/>
    </row>
    <row r="397" customFormat="false" ht="15.6" hidden="false" customHeight="true" outlineLevel="0" collapsed="false">
      <c r="B397" s="73" t="n">
        <f aca="false">B396+0.01</f>
        <v>3.80999999999996</v>
      </c>
      <c r="C397" s="73" t="n">
        <f aca="false">(B397-SIN(B397))*(1-SIN(B397)/B397)^(2/3)</f>
        <v>4.89793737349041</v>
      </c>
      <c r="D397" s="73" t="n">
        <f aca="false">D396+0.01</f>
        <v>3.80999999999996</v>
      </c>
      <c r="E397" s="74"/>
    </row>
    <row r="398" customFormat="false" ht="15.6" hidden="false" customHeight="true" outlineLevel="0" collapsed="false">
      <c r="B398" s="73" t="n">
        <f aca="false">B397+0.01</f>
        <v>3.81999999999996</v>
      </c>
      <c r="C398" s="73" t="n">
        <f aca="false">(B398-SIN(B398))*(1-SIN(B398)/B398)^(2/3)</f>
        <v>4.92220592543677</v>
      </c>
      <c r="D398" s="73" t="n">
        <f aca="false">D397+0.01</f>
        <v>3.81999999999996</v>
      </c>
      <c r="E398" s="74"/>
    </row>
    <row r="399" customFormat="false" ht="15.6" hidden="false" customHeight="true" outlineLevel="0" collapsed="false">
      <c r="B399" s="73" t="n">
        <f aca="false">B398+0.01</f>
        <v>3.82999999999996</v>
      </c>
      <c r="C399" s="73" t="n">
        <f aca="false">(B399-SIN(B399))*(1-SIN(B399)/B399)^(2/3)</f>
        <v>4.94636915732495</v>
      </c>
      <c r="D399" s="73" t="n">
        <f aca="false">D398+0.01</f>
        <v>3.82999999999996</v>
      </c>
      <c r="E399" s="74"/>
    </row>
    <row r="400" customFormat="false" ht="15.6" hidden="false" customHeight="true" outlineLevel="0" collapsed="false">
      <c r="B400" s="73" t="n">
        <f aca="false">B399+0.01</f>
        <v>3.83999999999996</v>
      </c>
      <c r="C400" s="73" t="n">
        <f aca="false">(B400-SIN(B400))*(1-SIN(B400)/B400)^(2/3)</f>
        <v>4.9704252337026</v>
      </c>
      <c r="D400" s="73" t="n">
        <f aca="false">D399+0.01</f>
        <v>3.83999999999996</v>
      </c>
      <c r="E400" s="74"/>
    </row>
    <row r="401" customFormat="false" ht="15.6" hidden="false" customHeight="true" outlineLevel="0" collapsed="false">
      <c r="B401" s="73" t="n">
        <f aca="false">B400+0.01</f>
        <v>3.84999999999996</v>
      </c>
      <c r="C401" s="73" t="n">
        <f aca="false">(B401-SIN(B401))*(1-SIN(B401)/B401)^(2/3)</f>
        <v>4.99437233356922</v>
      </c>
      <c r="D401" s="73" t="n">
        <f aca="false">D400+0.01</f>
        <v>3.84999999999996</v>
      </c>
      <c r="E401" s="74"/>
    </row>
    <row r="402" customFormat="false" ht="15.6" hidden="false" customHeight="true" outlineLevel="0" collapsed="false">
      <c r="B402" s="73" t="n">
        <f aca="false">B401+0.01</f>
        <v>3.85999999999996</v>
      </c>
      <c r="C402" s="73" t="n">
        <f aca="false">(B402-SIN(B402))*(1-SIN(B402)/B402)^(2/3)</f>
        <v>5.01820865066286</v>
      </c>
      <c r="D402" s="73" t="n">
        <f aca="false">D401+0.01</f>
        <v>3.85999999999996</v>
      </c>
      <c r="E402" s="74"/>
    </row>
    <row r="403" customFormat="false" ht="15.6" hidden="false" customHeight="true" outlineLevel="0" collapsed="false">
      <c r="B403" s="73" t="n">
        <f aca="false">B402+0.01</f>
        <v>3.86999999999996</v>
      </c>
      <c r="C403" s="73" t="n">
        <f aca="false">(B403-SIN(B403))*(1-SIN(B403)/B403)^(2/3)</f>
        <v>5.04193239374375</v>
      </c>
      <c r="D403" s="73" t="n">
        <f aca="false">D402+0.01</f>
        <v>3.86999999999996</v>
      </c>
      <c r="E403" s="74"/>
    </row>
    <row r="404" customFormat="false" ht="15.6" hidden="false" customHeight="true" outlineLevel="0" collapsed="false">
      <c r="B404" s="73" t="n">
        <f aca="false">B403+0.01</f>
        <v>3.87999999999996</v>
      </c>
      <c r="C404" s="73" t="n">
        <f aca="false">(B404-SIN(B404))*(1-SIN(B404)/B404)^(2/3)</f>
        <v>5.06554178687505</v>
      </c>
      <c r="D404" s="73" t="n">
        <f aca="false">D403+0.01</f>
        <v>3.87999999999996</v>
      </c>
      <c r="E404" s="74"/>
    </row>
    <row r="405" customFormat="false" ht="15.6" hidden="false" customHeight="true" outlineLevel="0" collapsed="false">
      <c r="B405" s="73" t="n">
        <f aca="false">B404+0.01</f>
        <v>3.88999999999996</v>
      </c>
      <c r="C405" s="73" t="n">
        <f aca="false">(B405-SIN(B405))*(1-SIN(B405)/B405)^(2/3)</f>
        <v>5.08903506970042</v>
      </c>
      <c r="D405" s="73" t="n">
        <f aca="false">D404+0.01</f>
        <v>3.88999999999996</v>
      </c>
      <c r="E405" s="74"/>
    </row>
    <row r="406" customFormat="false" ht="15.6" hidden="false" customHeight="true" outlineLevel="0" collapsed="false">
      <c r="B406" s="73" t="n">
        <f aca="false">B405+0.01</f>
        <v>3.89999999999996</v>
      </c>
      <c r="C406" s="73" t="n">
        <f aca="false">(B406-SIN(B406))*(1-SIN(B406)/B406)^(2/3)</f>
        <v>5.11241049771849</v>
      </c>
      <c r="D406" s="73" t="n">
        <f aca="false">D405+0.01</f>
        <v>3.89999999999996</v>
      </c>
      <c r="E406" s="74"/>
    </row>
    <row r="407" customFormat="false" ht="15.6" hidden="false" customHeight="true" outlineLevel="0" collapsed="false">
      <c r="B407" s="73" t="n">
        <f aca="false">B406+0.01</f>
        <v>3.90999999999996</v>
      </c>
      <c r="C407" s="73" t="n">
        <f aca="false">(B407-SIN(B407))*(1-SIN(B407)/B407)^(2/3)</f>
        <v>5.13566634255418</v>
      </c>
      <c r="D407" s="73" t="n">
        <f aca="false">D406+0.01</f>
        <v>3.90999999999996</v>
      </c>
      <c r="E407" s="74"/>
    </row>
    <row r="408" customFormat="false" ht="15.6" hidden="false" customHeight="true" outlineLevel="0" collapsed="false">
      <c r="B408" s="73" t="n">
        <f aca="false">B407+0.01</f>
        <v>3.91999999999996</v>
      </c>
      <c r="C408" s="73" t="n">
        <f aca="false">(B408-SIN(B408))*(1-SIN(B408)/B408)^(2/3)</f>
        <v>5.15880089222678</v>
      </c>
      <c r="D408" s="73" t="n">
        <f aca="false">D407+0.01</f>
        <v>3.91999999999996</v>
      </c>
      <c r="E408" s="74"/>
    </row>
    <row r="409" customFormat="false" ht="15.6" hidden="false" customHeight="true" outlineLevel="0" collapsed="false">
      <c r="B409" s="73" t="n">
        <f aca="false">B408+0.01</f>
        <v>3.92999999999996</v>
      </c>
      <c r="C409" s="73" t="n">
        <f aca="false">(B409-SIN(B409))*(1-SIN(B409)/B409)^(2/3)</f>
        <v>5.18181245141468</v>
      </c>
      <c r="D409" s="73" t="n">
        <f aca="false">D408+0.01</f>
        <v>3.92999999999996</v>
      </c>
      <c r="E409" s="74"/>
    </row>
    <row r="410" customFormat="false" ht="15.6" hidden="false" customHeight="true" outlineLevel="0" collapsed="false">
      <c r="B410" s="73" t="n">
        <f aca="false">B409+0.01</f>
        <v>3.93999999999996</v>
      </c>
      <c r="C410" s="73" t="n">
        <f aca="false">(B410-SIN(B410))*(1-SIN(B410)/B410)^(2/3)</f>
        <v>5.2046993417169</v>
      </c>
      <c r="D410" s="73" t="n">
        <f aca="false">D409+0.01</f>
        <v>3.93999999999996</v>
      </c>
      <c r="E410" s="74"/>
    </row>
    <row r="411" customFormat="false" ht="15.6" hidden="false" customHeight="true" outlineLevel="0" collapsed="false">
      <c r="B411" s="73" t="n">
        <f aca="false">B410+0.01</f>
        <v>3.94999999999996</v>
      </c>
      <c r="C411" s="73" t="n">
        <f aca="false">(B411-SIN(B411))*(1-SIN(B411)/B411)^(2/3)</f>
        <v>5.22745990191109</v>
      </c>
      <c r="D411" s="73" t="n">
        <f aca="false">D410+0.01</f>
        <v>3.94999999999996</v>
      </c>
      <c r="E411" s="74"/>
    </row>
    <row r="412" customFormat="false" ht="15.6" hidden="false" customHeight="true" outlineLevel="0" collapsed="false">
      <c r="B412" s="73" t="n">
        <f aca="false">B411+0.01</f>
        <v>3.95999999999996</v>
      </c>
      <c r="C412" s="73" t="n">
        <f aca="false">(B412-SIN(B412))*(1-SIN(B412)/B412)^(2/3)</f>
        <v>5.25009248820824</v>
      </c>
      <c r="D412" s="73" t="n">
        <f aca="false">D411+0.01</f>
        <v>3.95999999999996</v>
      </c>
      <c r="E412" s="74"/>
    </row>
    <row r="413" customFormat="false" ht="15.6" hidden="false" customHeight="true" outlineLevel="0" collapsed="false">
      <c r="B413" s="73" t="n">
        <f aca="false">B412+0.01</f>
        <v>3.96999999999996</v>
      </c>
      <c r="C413" s="73" t="n">
        <f aca="false">(B413-SIN(B413))*(1-SIN(B413)/B413)^(2/3)</f>
        <v>5.27259547450383</v>
      </c>
      <c r="D413" s="73" t="n">
        <f aca="false">D412+0.01</f>
        <v>3.96999999999996</v>
      </c>
      <c r="E413" s="74"/>
    </row>
    <row r="414" customFormat="false" ht="15.6" hidden="false" customHeight="true" outlineLevel="0" collapsed="false">
      <c r="B414" s="73" t="n">
        <f aca="false">B413+0.01</f>
        <v>3.97999999999996</v>
      </c>
      <c r="C414" s="73" t="n">
        <f aca="false">(B414-SIN(B414))*(1-SIN(B414)/B414)^(2/3)</f>
        <v>5.29496725262547</v>
      </c>
      <c r="D414" s="73" t="n">
        <f aca="false">D413+0.01</f>
        <v>3.97999999999996</v>
      </c>
      <c r="E414" s="74"/>
    </row>
    <row r="415" customFormat="false" ht="15.6" hidden="false" customHeight="true" outlineLevel="0" collapsed="false">
      <c r="B415" s="73" t="n">
        <f aca="false">B414+0.01</f>
        <v>3.98999999999996</v>
      </c>
      <c r="C415" s="73" t="n">
        <f aca="false">(B415-SIN(B415))*(1-SIN(B415)/B415)^(2/3)</f>
        <v>5.31720623257701</v>
      </c>
      <c r="D415" s="73" t="n">
        <f aca="false">D414+0.01</f>
        <v>3.98999999999996</v>
      </c>
      <c r="E415" s="74"/>
    </row>
    <row r="416" customFormat="false" ht="15.6" hidden="false" customHeight="true" outlineLevel="0" collapsed="false">
      <c r="B416" s="73" t="n">
        <f aca="false">B415+0.01</f>
        <v>3.99999999999996</v>
      </c>
      <c r="C416" s="73" t="n">
        <f aca="false">(B416-SIN(B416))*(1-SIN(B416)/B416)^(2/3)</f>
        <v>5.33931084277899</v>
      </c>
      <c r="D416" s="73" t="n">
        <f aca="false">D415+0.01</f>
        <v>3.99999999999996</v>
      </c>
      <c r="E416" s="74"/>
    </row>
    <row r="417" customFormat="false" ht="15.6" hidden="false" customHeight="true" outlineLevel="0" collapsed="false">
      <c r="B417" s="73" t="n">
        <f aca="false">B416+0.01</f>
        <v>4.00999999999996</v>
      </c>
      <c r="C417" s="73" t="n">
        <f aca="false">(B417-SIN(B417))*(1-SIN(B417)/B417)^(2/3)</f>
        <v>5.36127953030546</v>
      </c>
      <c r="D417" s="73" t="n">
        <f aca="false">D416+0.01</f>
        <v>4.00999999999996</v>
      </c>
      <c r="E417" s="74"/>
    </row>
    <row r="418" customFormat="false" ht="15.6" hidden="false" customHeight="true" outlineLevel="0" collapsed="false">
      <c r="B418" s="73" t="n">
        <f aca="false">B417+0.01</f>
        <v>4.01999999999996</v>
      </c>
      <c r="C418" s="73" t="n">
        <f aca="false">(B418-SIN(B418))*(1-SIN(B418)/B418)^(2/3)</f>
        <v>5.38311076111715</v>
      </c>
      <c r="D418" s="73" t="n">
        <f aca="false">D417+0.01</f>
        <v>4.01999999999996</v>
      </c>
      <c r="E418" s="74"/>
    </row>
    <row r="419" customFormat="false" ht="15.6" hidden="false" customHeight="true" outlineLevel="0" collapsed="false">
      <c r="B419" s="73" t="n">
        <f aca="false">B418+0.01</f>
        <v>4.02999999999996</v>
      </c>
      <c r="C419" s="73" t="n">
        <f aca="false">(B419-SIN(B419))*(1-SIN(B419)/B419)^(2/3)</f>
        <v>5.40480302029077</v>
      </c>
      <c r="D419" s="73" t="n">
        <f aca="false">D418+0.01</f>
        <v>4.02999999999996</v>
      </c>
      <c r="E419" s="74"/>
    </row>
    <row r="420" customFormat="false" ht="15.6" hidden="false" customHeight="true" outlineLevel="0" collapsed="false">
      <c r="B420" s="73" t="n">
        <f aca="false">B419+0.01</f>
        <v>4.03999999999996</v>
      </c>
      <c r="C420" s="73" t="n">
        <f aca="false">(B420-SIN(B420))*(1-SIN(B420)/B420)^(2/3)</f>
        <v>5.42635481224469</v>
      </c>
      <c r="D420" s="73" t="n">
        <f aca="false">D419+0.01</f>
        <v>4.03999999999996</v>
      </c>
      <c r="E420" s="74"/>
    </row>
    <row r="421" customFormat="false" ht="15.6" hidden="false" customHeight="true" outlineLevel="0" collapsed="false">
      <c r="B421" s="73" t="n">
        <f aca="false">B420+0.01</f>
        <v>4.04999999999996</v>
      </c>
      <c r="C421" s="73" t="n">
        <f aca="false">(B421-SIN(B421))*(1-SIN(B421)/B421)^(2/3)</f>
        <v>5.44776466096068</v>
      </c>
      <c r="D421" s="73" t="n">
        <f aca="false">D420+0.01</f>
        <v>4.04999999999996</v>
      </c>
      <c r="E421" s="74"/>
    </row>
    <row r="422" customFormat="false" ht="15.6" hidden="false" customHeight="true" outlineLevel="0" collapsed="false">
      <c r="B422" s="73" t="n">
        <f aca="false">B421+0.01</f>
        <v>4.05999999999996</v>
      </c>
      <c r="C422" s="73" t="n">
        <f aca="false">(B422-SIN(B422))*(1-SIN(B422)/B422)^(2/3)</f>
        <v>5.46903111020186</v>
      </c>
      <c r="D422" s="73" t="n">
        <f aca="false">D421+0.01</f>
        <v>4.05999999999996</v>
      </c>
      <c r="E422" s="74"/>
    </row>
    <row r="423" customFormat="false" ht="15.6" hidden="false" customHeight="true" outlineLevel="0" collapsed="false">
      <c r="B423" s="73" t="n">
        <f aca="false">B422+0.01</f>
        <v>4.06999999999996</v>
      </c>
      <c r="C423" s="73" t="n">
        <f aca="false">(B423-SIN(B423))*(1-SIN(B423)/B423)^(2/3)</f>
        <v>5.49015272372671</v>
      </c>
      <c r="D423" s="73" t="n">
        <f aca="false">D422+0.01</f>
        <v>4.06999999999996</v>
      </c>
      <c r="E423" s="74"/>
    </row>
    <row r="424" customFormat="false" ht="15.6" hidden="false" customHeight="true" outlineLevel="0" collapsed="false">
      <c r="B424" s="73" t="n">
        <f aca="false">B423+0.01</f>
        <v>4.07999999999996</v>
      </c>
      <c r="C424" s="73" t="n">
        <f aca="false">(B424-SIN(B424))*(1-SIN(B424)/B424)^(2/3)</f>
        <v>5.51112808549916</v>
      </c>
      <c r="D424" s="73" t="n">
        <f aca="false">D423+0.01</f>
        <v>4.07999999999996</v>
      </c>
      <c r="E424" s="74"/>
    </row>
    <row r="425" customFormat="false" ht="15.6" hidden="false" customHeight="true" outlineLevel="0" collapsed="false">
      <c r="B425" s="73" t="n">
        <f aca="false">B424+0.01</f>
        <v>4.08999999999996</v>
      </c>
      <c r="C425" s="73" t="n">
        <f aca="false">(B425-SIN(B425))*(1-SIN(B425)/B425)^(2/3)</f>
        <v>5.53195579989474</v>
      </c>
      <c r="D425" s="73" t="n">
        <f aca="false">D424+0.01</f>
        <v>4.08999999999996</v>
      </c>
      <c r="E425" s="74"/>
    </row>
    <row r="426" customFormat="false" ht="15.6" hidden="false" customHeight="true" outlineLevel="0" collapsed="false">
      <c r="B426" s="73" t="n">
        <f aca="false">B425+0.01</f>
        <v>4.09999999999996</v>
      </c>
      <c r="C426" s="73" t="n">
        <f aca="false">(B426-SIN(B426))*(1-SIN(B426)/B426)^(2/3)</f>
        <v>5.55263449190269</v>
      </c>
      <c r="D426" s="73" t="n">
        <f aca="false">D425+0.01</f>
        <v>4.09999999999996</v>
      </c>
      <c r="E426" s="74"/>
    </row>
    <row r="427" customFormat="false" ht="15.6" hidden="false" customHeight="true" outlineLevel="0" collapsed="false">
      <c r="B427" s="73" t="n">
        <f aca="false">B426+0.01</f>
        <v>4.10999999999996</v>
      </c>
      <c r="C427" s="73" t="n">
        <f aca="false">(B427-SIN(B427))*(1-SIN(B427)/B427)^(2/3)</f>
        <v>5.57316280732402</v>
      </c>
      <c r="D427" s="73" t="n">
        <f aca="false">D426+0.01</f>
        <v>4.10999999999996</v>
      </c>
      <c r="E427" s="74"/>
    </row>
    <row r="428" customFormat="false" ht="15.6" hidden="false" customHeight="true" outlineLevel="0" collapsed="false">
      <c r="B428" s="73" t="n">
        <f aca="false">B427+0.01</f>
        <v>4.11999999999996</v>
      </c>
      <c r="C428" s="73" t="n">
        <f aca="false">(B428-SIN(B428))*(1-SIN(B428)/B428)^(2/3)</f>
        <v>5.59353941296556</v>
      </c>
      <c r="D428" s="73" t="n">
        <f aca="false">D427+0.01</f>
        <v>4.11999999999996</v>
      </c>
      <c r="E428" s="74"/>
    </row>
    <row r="429" customFormat="false" ht="15.6" hidden="false" customHeight="true" outlineLevel="0" collapsed="false">
      <c r="B429" s="73" t="n">
        <f aca="false">B428+0.01</f>
        <v>4.12999999999996</v>
      </c>
      <c r="C429" s="73" t="n">
        <f aca="false">(B429-SIN(B429))*(1-SIN(B429)/B429)^(2/3)</f>
        <v>5.61376299682984</v>
      </c>
      <c r="D429" s="73" t="n">
        <f aca="false">D428+0.01</f>
        <v>4.12999999999996</v>
      </c>
      <c r="E429" s="74"/>
    </row>
    <row r="430" customFormat="false" ht="15.6" hidden="false" customHeight="true" outlineLevel="0" collapsed="false">
      <c r="B430" s="73" t="n">
        <f aca="false">B429+0.01</f>
        <v>4.13999999999996</v>
      </c>
      <c r="C430" s="73" t="n">
        <f aca="false">(B430-SIN(B430))*(1-SIN(B430)/B430)^(2/3)</f>
        <v>5.63383226830087</v>
      </c>
      <c r="D430" s="73" t="n">
        <f aca="false">D429+0.01</f>
        <v>4.13999999999996</v>
      </c>
      <c r="E430" s="74"/>
    </row>
    <row r="431" customFormat="false" ht="15.6" hidden="false" customHeight="true" outlineLevel="0" collapsed="false">
      <c r="B431" s="73" t="n">
        <f aca="false">B430+0.01</f>
        <v>4.14999999999996</v>
      </c>
      <c r="C431" s="73" t="n">
        <f aca="false">(B431-SIN(B431))*(1-SIN(B431)/B431)^(2/3)</f>
        <v>5.65374595832574</v>
      </c>
      <c r="D431" s="73" t="n">
        <f aca="false">D430+0.01</f>
        <v>4.14999999999996</v>
      </c>
      <c r="E431" s="74"/>
    </row>
    <row r="432" customFormat="false" ht="15.6" hidden="false" customHeight="true" outlineLevel="0" collapsed="false">
      <c r="B432" s="73" t="n">
        <f aca="false">B431+0.01</f>
        <v>4.15999999999996</v>
      </c>
      <c r="C432" s="73" t="n">
        <f aca="false">(B432-SIN(B432))*(1-SIN(B432)/B432)^(2/3)</f>
        <v>5.67350281959204</v>
      </c>
      <c r="D432" s="73" t="n">
        <f aca="false">D431+0.01</f>
        <v>4.15999999999996</v>
      </c>
      <c r="E432" s="74"/>
    </row>
    <row r="433" customFormat="false" ht="15.6" hidden="false" customHeight="true" outlineLevel="0" collapsed="false">
      <c r="B433" s="73" t="n">
        <f aca="false">B432+0.01</f>
        <v>4.16999999999996</v>
      </c>
      <c r="C433" s="73" t="n">
        <f aca="false">(B433-SIN(B433))*(1-SIN(B433)/B433)^(2/3)</f>
        <v>5.69310162670105</v>
      </c>
      <c r="D433" s="73" t="n">
        <f aca="false">D432+0.01</f>
        <v>4.16999999999996</v>
      </c>
      <c r="E433" s="74"/>
    </row>
    <row r="434" customFormat="false" ht="15.6" hidden="false" customHeight="true" outlineLevel="0" collapsed="false">
      <c r="B434" s="73" t="n">
        <f aca="false">B433+0.01</f>
        <v>4.17999999999996</v>
      </c>
      <c r="C434" s="73" t="n">
        <f aca="false">(B434-SIN(B434))*(1-SIN(B434)/B434)^(2/3)</f>
        <v>5.71254117633669</v>
      </c>
      <c r="D434" s="73" t="n">
        <f aca="false">D433+0.01</f>
        <v>4.17999999999996</v>
      </c>
      <c r="E434" s="74"/>
    </row>
    <row r="435" customFormat="false" ht="15.6" hidden="false" customHeight="true" outlineLevel="0" collapsed="false">
      <c r="B435" s="73" t="n">
        <f aca="false">B434+0.01</f>
        <v>4.18999999999996</v>
      </c>
      <c r="C435" s="73" t="n">
        <f aca="false">(B435-SIN(B435))*(1-SIN(B435)/B435)^(2/3)</f>
        <v>5.73182028743018</v>
      </c>
      <c r="D435" s="73" t="n">
        <f aca="false">D434+0.01</f>
        <v>4.18999999999996</v>
      </c>
      <c r="E435" s="74"/>
    </row>
    <row r="436" customFormat="false" ht="15.6" hidden="false" customHeight="true" outlineLevel="0" collapsed="false">
      <c r="B436" s="73" t="n">
        <f aca="false">B435+0.01</f>
        <v>4.19999999999996</v>
      </c>
      <c r="C436" s="73" t="n">
        <f aca="false">(B436-SIN(B436))*(1-SIN(B436)/B436)^(2/3)</f>
        <v>5.75093780132039</v>
      </c>
      <c r="D436" s="73" t="n">
        <f aca="false">D435+0.01</f>
        <v>4.19999999999996</v>
      </c>
      <c r="E436" s="74"/>
    </row>
    <row r="437" customFormat="false" ht="15.6" hidden="false" customHeight="true" outlineLevel="0" collapsed="false">
      <c r="B437" s="73" t="n">
        <f aca="false">B436+0.01</f>
        <v>4.20999999999996</v>
      </c>
      <c r="C437" s="73" t="n">
        <f aca="false">(B437-SIN(B437))*(1-SIN(B437)/B437)^(2/3)</f>
        <v>5.76989258190993</v>
      </c>
      <c r="D437" s="73" t="n">
        <f aca="false">D436+0.01</f>
        <v>4.20999999999996</v>
      </c>
      <c r="E437" s="74"/>
    </row>
    <row r="438" customFormat="false" ht="15.6" hidden="false" customHeight="true" outlineLevel="0" collapsed="false">
      <c r="B438" s="73" t="n">
        <f aca="false">B437+0.01</f>
        <v>4.21999999999995</v>
      </c>
      <c r="C438" s="73" t="n">
        <f aca="false">(B438-SIN(B438))*(1-SIN(B438)/B438)^(2/3)</f>
        <v>5.7886835158168</v>
      </c>
      <c r="D438" s="73" t="n">
        <f aca="false">D437+0.01</f>
        <v>4.21999999999995</v>
      </c>
      <c r="E438" s="74"/>
    </row>
    <row r="439" customFormat="false" ht="15.6" hidden="false" customHeight="true" outlineLevel="0" collapsed="false">
      <c r="B439" s="73" t="n">
        <f aca="false">B438+0.01</f>
        <v>4.22999999999995</v>
      </c>
      <c r="C439" s="73" t="n">
        <f aca="false">(B439-SIN(B439))*(1-SIN(B439)/B439)^(2/3)</f>
        <v>5.80730951252176</v>
      </c>
      <c r="D439" s="73" t="n">
        <f aca="false">D438+0.01</f>
        <v>4.22999999999995</v>
      </c>
      <c r="E439" s="74"/>
    </row>
    <row r="440" customFormat="false" ht="15.6" hidden="false" customHeight="true" outlineLevel="0" collapsed="false">
      <c r="B440" s="73" t="n">
        <f aca="false">B439+0.01</f>
        <v>4.23999999999995</v>
      </c>
      <c r="C440" s="73" t="n">
        <f aca="false">(B440-SIN(B440))*(1-SIN(B440)/B440)^(2/3)</f>
        <v>5.82576950451126</v>
      </c>
      <c r="D440" s="73" t="n">
        <f aca="false">D439+0.01</f>
        <v>4.23999999999995</v>
      </c>
      <c r="E440" s="74"/>
    </row>
    <row r="441" customFormat="false" ht="15.6" hidden="false" customHeight="true" outlineLevel="0" collapsed="false">
      <c r="B441" s="73" t="n">
        <f aca="false">B440+0.01</f>
        <v>4.24999999999995</v>
      </c>
      <c r="C441" s="73" t="n">
        <f aca="false">(B441-SIN(B441))*(1-SIN(B441)/B441)^(2/3)</f>
        <v>5.84406244741595</v>
      </c>
      <c r="D441" s="73" t="n">
        <f aca="false">D440+0.01</f>
        <v>4.24999999999995</v>
      </c>
      <c r="E441" s="74"/>
    </row>
    <row r="442" customFormat="false" ht="15.6" hidden="false" customHeight="true" outlineLevel="0" collapsed="false">
      <c r="B442" s="73" t="n">
        <f aca="false">B441+0.01</f>
        <v>4.25999999999995</v>
      </c>
      <c r="C442" s="73" t="n">
        <f aca="false">(B442-SIN(B442))*(1-SIN(B442)/B442)^(2/3)</f>
        <v>5.86218732014482</v>
      </c>
      <c r="D442" s="73" t="n">
        <f aca="false">D441+0.01</f>
        <v>4.25999999999995</v>
      </c>
      <c r="E442" s="74"/>
    </row>
    <row r="443" customFormat="false" ht="15.6" hidden="false" customHeight="true" outlineLevel="0" collapsed="false">
      <c r="B443" s="73" t="n">
        <f aca="false">B442+0.01</f>
        <v>4.26999999999995</v>
      </c>
      <c r="C443" s="73" t="n">
        <f aca="false">(B443-SIN(B443))*(1-SIN(B443)/B443)^(2/3)</f>
        <v>5.88014312501486</v>
      </c>
      <c r="D443" s="73" t="n">
        <f aca="false">D442+0.01</f>
        <v>4.26999999999995</v>
      </c>
      <c r="E443" s="74"/>
    </row>
    <row r="444" customFormat="false" ht="15.6" hidden="false" customHeight="true" outlineLevel="0" collapsed="false">
      <c r="B444" s="73" t="n">
        <f aca="false">B443+0.01</f>
        <v>4.27999999999995</v>
      </c>
      <c r="C444" s="73" t="n">
        <f aca="false">(B444-SIN(B444))*(1-SIN(B444)/B444)^(2/3)</f>
        <v>5.89792888787623</v>
      </c>
      <c r="D444" s="73" t="n">
        <f aca="false">D443+0.01</f>
        <v>4.27999999999995</v>
      </c>
      <c r="E444" s="74"/>
    </row>
    <row r="445" customFormat="false" ht="15.6" hidden="false" customHeight="true" outlineLevel="0" collapsed="false">
      <c r="B445" s="73" t="n">
        <f aca="false">B444+0.01</f>
        <v>4.28999999999995</v>
      </c>
      <c r="C445" s="73" t="n">
        <f aca="false">(B445-SIN(B445))*(1-SIN(B445)/B445)^(2/3)</f>
        <v>5.91554365823302</v>
      </c>
      <c r="D445" s="73" t="n">
        <f aca="false">D444+0.01</f>
        <v>4.28999999999995</v>
      </c>
      <c r="E445" s="74"/>
    </row>
    <row r="446" customFormat="false" ht="15.6" hidden="false" customHeight="true" outlineLevel="0" collapsed="false">
      <c r="B446" s="73" t="n">
        <f aca="false">B445+0.01</f>
        <v>4.29999999999995</v>
      </c>
      <c r="C446" s="73" t="n">
        <f aca="false">(B446-SIN(B446))*(1-SIN(B446)/B446)^(2/3)</f>
        <v>5.93298650935949</v>
      </c>
      <c r="D446" s="73" t="n">
        <f aca="false">D445+0.01</f>
        <v>4.29999999999995</v>
      </c>
      <c r="E446" s="74"/>
    </row>
    <row r="447" customFormat="false" ht="15.6" hidden="false" customHeight="true" outlineLevel="0" collapsed="false">
      <c r="B447" s="73" t="n">
        <f aca="false">B446+0.01</f>
        <v>4.30999999999995</v>
      </c>
      <c r="C447" s="73" t="n">
        <f aca="false">(B447-SIN(B447))*(1-SIN(B447)/B447)^(2/3)</f>
        <v>5.95025653841176</v>
      </c>
      <c r="D447" s="73" t="n">
        <f aca="false">D446+0.01</f>
        <v>4.30999999999995</v>
      </c>
      <c r="E447" s="74"/>
    </row>
    <row r="448" customFormat="false" ht="15.6" hidden="false" customHeight="true" outlineLevel="0" collapsed="false">
      <c r="B448" s="73" t="n">
        <f aca="false">B447+0.01</f>
        <v>4.31999999999995</v>
      </c>
      <c r="C448" s="73" t="n">
        <f aca="false">(B448-SIN(B448))*(1-SIN(B448)/B448)^(2/3)</f>
        <v>5.96735286653507</v>
      </c>
      <c r="D448" s="73" t="n">
        <f aca="false">D447+0.01</f>
        <v>4.31999999999995</v>
      </c>
      <c r="E448" s="74"/>
    </row>
    <row r="449" customFormat="false" ht="15.6" hidden="false" customHeight="true" outlineLevel="0" collapsed="false">
      <c r="B449" s="73" t="n">
        <f aca="false">B448+0.01</f>
        <v>4.32999999999995</v>
      </c>
      <c r="C449" s="73" t="n">
        <f aca="false">(B449-SIN(B449))*(1-SIN(B449)/B449)^(2/3)</f>
        <v>5.98427463896645</v>
      </c>
      <c r="D449" s="73" t="n">
        <f aca="false">D448+0.01</f>
        <v>4.32999999999995</v>
      </c>
      <c r="E449" s="74"/>
    </row>
    <row r="450" customFormat="false" ht="15.6" hidden="false" customHeight="true" outlineLevel="0" collapsed="false">
      <c r="B450" s="73" t="n">
        <f aca="false">B449+0.01</f>
        <v>4.33999999999995</v>
      </c>
      <c r="C450" s="73" t="n">
        <f aca="false">(B450-SIN(B450))*(1-SIN(B450)/B450)^(2/3)</f>
        <v>6.00102102513287</v>
      </c>
      <c r="D450" s="73" t="n">
        <f aca="false">D449+0.01</f>
        <v>4.33999999999995</v>
      </c>
      <c r="E450" s="74"/>
    </row>
    <row r="451" customFormat="false" ht="15.6" hidden="false" customHeight="true" outlineLevel="0" collapsed="false">
      <c r="B451" s="73" t="n">
        <f aca="false">B450+0.01</f>
        <v>4.34999999999995</v>
      </c>
      <c r="C451" s="73" t="n">
        <f aca="false">(B451-SIN(B451))*(1-SIN(B451)/B451)^(2/3)</f>
        <v>6.01759121874485</v>
      </c>
      <c r="D451" s="73" t="n">
        <f aca="false">D450+0.01</f>
        <v>4.34999999999995</v>
      </c>
      <c r="E451" s="74"/>
      <c r="F451" s="67"/>
      <c r="G451" s="67"/>
      <c r="H451" s="67"/>
      <c r="I451" s="67"/>
      <c r="J451" s="67"/>
      <c r="K451" s="67"/>
      <c r="L451" s="67"/>
      <c r="M451" s="67"/>
    </row>
    <row r="452" customFormat="false" ht="15.6" hidden="false" customHeight="true" outlineLevel="0" collapsed="false">
      <c r="B452" s="73" t="n">
        <f aca="false">B451+0.01</f>
        <v>4.35999999999995</v>
      </c>
      <c r="C452" s="73" t="n">
        <f aca="false">(B452-SIN(B452))*(1-SIN(B452)/B452)^(2/3)</f>
        <v>6.03398443788552</v>
      </c>
      <c r="D452" s="73" t="n">
        <f aca="false">D451+0.01</f>
        <v>4.35999999999995</v>
      </c>
      <c r="E452" s="74"/>
      <c r="F452" s="67"/>
      <c r="G452" s="67"/>
      <c r="H452" s="67"/>
      <c r="I452" s="67"/>
      <c r="J452" s="67"/>
      <c r="K452" s="67"/>
      <c r="L452" s="67"/>
      <c r="M452" s="67"/>
      <c r="N452" s="67"/>
    </row>
    <row r="453" customFormat="false" ht="15.6" hidden="false" customHeight="true" outlineLevel="0" collapsed="false">
      <c r="B453" s="73" t="n">
        <f aca="false">B452+0.01</f>
        <v>4.36999999999995</v>
      </c>
      <c r="C453" s="73" t="n">
        <f aca="false">(B453-SIN(B453))*(1-SIN(B453)/B453)^(2/3)</f>
        <v>6.05019992509512</v>
      </c>
      <c r="D453" s="73" t="n">
        <f aca="false">D452+0.01</f>
        <v>4.36999999999995</v>
      </c>
      <c r="E453" s="74"/>
      <c r="F453" s="67"/>
      <c r="G453" s="67"/>
      <c r="H453" s="67"/>
      <c r="I453" s="67"/>
      <c r="J453" s="67"/>
      <c r="K453" s="67"/>
      <c r="L453" s="67"/>
      <c r="M453" s="67"/>
      <c r="N453" s="67"/>
    </row>
    <row r="454" customFormat="false" ht="15.6" hidden="false" customHeight="true" outlineLevel="0" collapsed="false">
      <c r="B454" s="73" t="n">
        <f aca="false">B453+0.01</f>
        <v>4.37999999999995</v>
      </c>
      <c r="C454" s="73" t="n">
        <f aca="false">(B454-SIN(B454))*(1-SIN(B454)/B454)^(2/3)</f>
        <v>6.06623694745089</v>
      </c>
      <c r="D454" s="73" t="n">
        <f aca="false">D453+0.01</f>
        <v>4.37999999999995</v>
      </c>
      <c r="E454" s="74"/>
      <c r="F454" s="67"/>
      <c r="G454" s="67"/>
      <c r="H454" s="67"/>
      <c r="I454" s="67"/>
      <c r="J454" s="67"/>
      <c r="K454" s="67"/>
      <c r="L454" s="67"/>
      <c r="M454" s="67"/>
      <c r="N454" s="67"/>
    </row>
    <row r="455" customFormat="false" ht="15.6" hidden="false" customHeight="true" outlineLevel="0" collapsed="false">
      <c r="B455" s="73" t="n">
        <f aca="false">B454+0.01</f>
        <v>4.38999999999995</v>
      </c>
      <c r="C455" s="73" t="n">
        <f aca="false">(B455-SIN(B455))*(1-SIN(B455)/B455)^(2/3)</f>
        <v>6.08209479664247</v>
      </c>
      <c r="D455" s="73" t="n">
        <f aca="false">D454+0.01</f>
        <v>4.38999999999995</v>
      </c>
      <c r="E455" s="74"/>
      <c r="F455" s="67"/>
      <c r="G455" s="67"/>
      <c r="H455" s="67"/>
      <c r="I455" s="67"/>
      <c r="J455" s="67"/>
      <c r="K455" s="67"/>
      <c r="L455" s="67"/>
      <c r="M455" s="67"/>
      <c r="N455" s="67"/>
    </row>
    <row r="456" customFormat="false" ht="15.6" hidden="false" customHeight="true" outlineLevel="0" collapsed="false">
      <c r="B456" s="73" t="n">
        <f aca="false">B455+0.01</f>
        <v>4.39999999999995</v>
      </c>
      <c r="C456" s="73" t="n">
        <f aca="false">(B456-SIN(B456))*(1-SIN(B456)/B456)^(2/3)</f>
        <v>6.09777278904265</v>
      </c>
      <c r="D456" s="73" t="n">
        <f aca="false">D455+0.01</f>
        <v>4.39999999999995</v>
      </c>
      <c r="E456" s="74"/>
      <c r="F456" s="67"/>
      <c r="G456" s="77"/>
      <c r="H456" s="77"/>
      <c r="I456" s="77"/>
      <c r="J456" s="77"/>
      <c r="K456" s="77"/>
      <c r="L456" s="77"/>
      <c r="M456" s="77"/>
      <c r="N456" s="67"/>
    </row>
    <row r="457" customFormat="false" ht="15.6" hidden="false" customHeight="true" outlineLevel="0" collapsed="false">
      <c r="B457" s="73" t="n">
        <f aca="false">B456+0.01</f>
        <v>4.40999999999995</v>
      </c>
      <c r="C457" s="73" t="n">
        <f aca="false">(B457-SIN(B457))*(1-SIN(B457)/B457)^(2/3)</f>
        <v>6.11327026577361</v>
      </c>
      <c r="D457" s="73" t="n">
        <f aca="false">D456+0.01</f>
        <v>4.40999999999995</v>
      </c>
      <c r="E457" s="74"/>
      <c r="F457" s="67"/>
      <c r="G457" s="77"/>
      <c r="H457" s="77"/>
      <c r="I457" s="77"/>
      <c r="J457" s="77"/>
      <c r="K457" s="77"/>
      <c r="L457" s="77"/>
      <c r="M457" s="77"/>
      <c r="N457" s="67"/>
    </row>
    <row r="458" customFormat="false" ht="15.6" hidden="false" customHeight="true" outlineLevel="0" collapsed="false">
      <c r="B458" s="73" t="n">
        <f aca="false">B457+0.01</f>
        <v>4.41999999999995</v>
      </c>
      <c r="C458" s="73" t="n">
        <f aca="false">(B458-SIN(B458))*(1-SIN(B458)/B458)^(2/3)</f>
        <v>6.12858659276849</v>
      </c>
      <c r="D458" s="73" t="n">
        <f aca="false">D457+0.01</f>
        <v>4.41999999999995</v>
      </c>
      <c r="E458" s="74"/>
      <c r="F458" s="67"/>
      <c r="G458" s="77"/>
      <c r="H458" s="77"/>
      <c r="I458" s="77"/>
      <c r="J458" s="77"/>
      <c r="K458" s="77"/>
      <c r="L458" s="77"/>
      <c r="M458" s="77"/>
      <c r="N458" s="67"/>
    </row>
    <row r="459" customFormat="false" ht="15.6" hidden="false" customHeight="true" outlineLevel="0" collapsed="false">
      <c r="B459" s="73" t="n">
        <f aca="false">B458+0.01</f>
        <v>4.42999999999995</v>
      </c>
      <c r="C459" s="73" t="n">
        <f aca="false">(B459-SIN(B459))*(1-SIN(B459)/B459)^(2/3)</f>
        <v>6.1437211608285</v>
      </c>
      <c r="D459" s="73" t="n">
        <f aca="false">D458+0.01</f>
        <v>4.42999999999995</v>
      </c>
      <c r="E459" s="74"/>
      <c r="F459" s="67"/>
      <c r="G459" s="67"/>
      <c r="H459" s="67"/>
      <c r="I459" s="67"/>
      <c r="J459" s="67"/>
      <c r="K459" s="67"/>
      <c r="L459" s="67"/>
      <c r="M459" s="67"/>
      <c r="N459" s="67"/>
    </row>
    <row r="460" customFormat="false" ht="15.6" hidden="false" customHeight="true" outlineLevel="0" collapsed="false">
      <c r="B460" s="73" t="n">
        <f aca="false">B459+0.01</f>
        <v>4.43999999999995</v>
      </c>
      <c r="C460" s="73" t="n">
        <f aca="false">(B460-SIN(B460))*(1-SIN(B460)/B460)^(2/3)</f>
        <v>6.15867338567535</v>
      </c>
      <c r="D460" s="73" t="n">
        <f aca="false">D459+0.01</f>
        <v>4.43999999999995</v>
      </c>
      <c r="E460" s="74"/>
      <c r="F460" s="67"/>
      <c r="G460" s="77"/>
      <c r="H460" s="77"/>
      <c r="I460" s="77"/>
      <c r="J460" s="67"/>
      <c r="K460" s="77"/>
      <c r="L460" s="77"/>
      <c r="M460" s="77"/>
      <c r="N460" s="67"/>
    </row>
    <row r="461" customFormat="false" ht="15.6" hidden="false" customHeight="true" outlineLevel="0" collapsed="false">
      <c r="B461" s="73" t="n">
        <f aca="false">B460+0.01</f>
        <v>4.44999999999995</v>
      </c>
      <c r="C461" s="73" t="n">
        <f aca="false">(B461-SIN(B461))*(1-SIN(B461)/B461)^(2/3)</f>
        <v>6.17344270799918</v>
      </c>
      <c r="D461" s="73" t="n">
        <f aca="false">D460+0.01</f>
        <v>4.44999999999995</v>
      </c>
      <c r="E461" s="74"/>
      <c r="F461" s="67"/>
      <c r="G461" s="77"/>
      <c r="H461" s="77"/>
      <c r="I461" s="77"/>
      <c r="J461" s="67"/>
      <c r="K461" s="77"/>
      <c r="L461" s="77"/>
      <c r="M461" s="77"/>
      <c r="N461" s="67"/>
    </row>
    <row r="462" customFormat="false" ht="15.6" hidden="false" customHeight="true" outlineLevel="0" collapsed="false">
      <c r="B462" s="73" t="n">
        <f aca="false">B461+0.01</f>
        <v>4.45999999999995</v>
      </c>
      <c r="C462" s="73" t="n">
        <f aca="false">(B462-SIN(B462))*(1-SIN(B462)/B462)^(2/3)</f>
        <v>6.18802859350184</v>
      </c>
      <c r="D462" s="73" t="n">
        <f aca="false">D461+0.01</f>
        <v>4.45999999999995</v>
      </c>
      <c r="E462" s="74"/>
      <c r="F462" s="67"/>
      <c r="G462" s="77"/>
      <c r="H462" s="77"/>
      <c r="I462" s="77"/>
      <c r="J462" s="67"/>
      <c r="K462" s="77"/>
      <c r="L462" s="77"/>
      <c r="M462" s="77"/>
      <c r="N462" s="67"/>
    </row>
    <row r="463" customFormat="false" ht="15.6" hidden="false" customHeight="true" outlineLevel="0" collapsed="false">
      <c r="B463" s="73" t="n">
        <f aca="false">B462+0.01</f>
        <v>4.46999999999995</v>
      </c>
      <c r="C463" s="73" t="n">
        <f aca="false">(B463-SIN(B463))*(1-SIN(B463)/B463)^(2/3)</f>
        <v>6.20243053293566</v>
      </c>
      <c r="D463" s="73" t="n">
        <f aca="false">D462+0.01</f>
        <v>4.46999999999995</v>
      </c>
      <c r="E463" s="74"/>
      <c r="F463" s="67"/>
      <c r="G463" s="77"/>
      <c r="H463" s="77"/>
      <c r="I463" s="77"/>
      <c r="J463" s="67"/>
      <c r="K463" s="77"/>
      <c r="L463" s="77"/>
      <c r="M463" s="77"/>
      <c r="N463" s="67"/>
    </row>
    <row r="464" customFormat="false" ht="15.6" hidden="false" customHeight="true" outlineLevel="0" collapsed="false">
      <c r="B464" s="73" t="n">
        <f aca="false">B463+0.01</f>
        <v>4.47999999999995</v>
      </c>
      <c r="C464" s="73" t="n">
        <f aca="false">(B464-SIN(B464))*(1-SIN(B464)/B464)^(2/3)</f>
        <v>6.21664804213767</v>
      </c>
      <c r="D464" s="73" t="n">
        <f aca="false">D463+0.01</f>
        <v>4.47999999999995</v>
      </c>
      <c r="E464" s="74"/>
      <c r="F464" s="67"/>
      <c r="G464" s="77"/>
      <c r="H464" s="77"/>
      <c r="I464" s="77"/>
      <c r="J464" s="77"/>
      <c r="K464" s="77"/>
      <c r="L464" s="77"/>
      <c r="M464" s="77"/>
      <c r="N464" s="67"/>
    </row>
    <row r="465" customFormat="false" ht="15.6" hidden="false" customHeight="true" outlineLevel="0" collapsed="false">
      <c r="B465" s="73" t="n">
        <f aca="false">B464+0.01</f>
        <v>4.48999999999995</v>
      </c>
      <c r="C465" s="73" t="n">
        <f aca="false">(B465-SIN(B465))*(1-SIN(B465)/B465)^(2/3)</f>
        <v>6.23068066205916</v>
      </c>
      <c r="D465" s="73" t="n">
        <f aca="false">D464+0.01</f>
        <v>4.48999999999995</v>
      </c>
      <c r="E465" s="74"/>
      <c r="F465" s="67"/>
      <c r="G465" s="77"/>
      <c r="H465" s="77"/>
      <c r="I465" s="77"/>
      <c r="J465" s="67"/>
      <c r="K465" s="77"/>
      <c r="L465" s="77"/>
      <c r="M465" s="77"/>
      <c r="N465" s="67"/>
    </row>
    <row r="466" customFormat="false" ht="15.6" hidden="false" customHeight="true" outlineLevel="0" collapsed="false">
      <c r="B466" s="73" t="n">
        <f aca="false">B465+0.01</f>
        <v>4.49999999999995</v>
      </c>
      <c r="C466" s="73" t="n">
        <f aca="false">(B466-SIN(B466))*(1-SIN(B466)/B466)^(2/3)</f>
        <v>6.24452795879085</v>
      </c>
      <c r="D466" s="73" t="n">
        <f aca="false">D465+0.01</f>
        <v>4.49999999999995</v>
      </c>
      <c r="E466" s="74"/>
      <c r="F466" s="67"/>
      <c r="G466" s="77"/>
      <c r="H466" s="77"/>
      <c r="I466" s="77"/>
      <c r="J466" s="77"/>
      <c r="K466" s="77"/>
      <c r="L466" s="77"/>
      <c r="M466" s="77"/>
      <c r="N466" s="67"/>
    </row>
    <row r="467" customFormat="false" ht="15.6" hidden="false" customHeight="true" outlineLevel="0" collapsed="false">
      <c r="B467" s="73" t="n">
        <f aca="false">B466+0.01</f>
        <v>4.50999999999995</v>
      </c>
      <c r="C467" s="73" t="n">
        <f aca="false">(B467-SIN(B467))*(1-SIN(B467)/B467)^(2/3)</f>
        <v>6.25818952358335</v>
      </c>
      <c r="D467" s="73" t="n">
        <f aca="false">D466+0.01</f>
        <v>4.50999999999995</v>
      </c>
      <c r="E467" s="74"/>
    </row>
    <row r="468" customFormat="false" ht="15.6" hidden="false" customHeight="true" outlineLevel="0" collapsed="false">
      <c r="B468" s="73" t="n">
        <f aca="false">B467+0.01</f>
        <v>4.51999999999995</v>
      </c>
      <c r="C468" s="73" t="n">
        <f aca="false">(B468-SIN(B468))*(1-SIN(B468)/B468)^(2/3)</f>
        <v>6.27166497286319</v>
      </c>
      <c r="D468" s="73" t="n">
        <f aca="false">D467+0.01</f>
        <v>4.51999999999995</v>
      </c>
      <c r="E468" s="74"/>
    </row>
    <row r="469" customFormat="false" ht="15.6" hidden="false" customHeight="true" outlineLevel="0" collapsed="false">
      <c r="B469" s="73" t="n">
        <f aca="false">B468+0.01</f>
        <v>4.52999999999995</v>
      </c>
      <c r="C469" s="73" t="n">
        <f aca="false">(B469-SIN(B469))*(1-SIN(B469)/B469)^(2/3)</f>
        <v>6.28495394824432</v>
      </c>
      <c r="D469" s="73" t="n">
        <f aca="false">D468+0.01</f>
        <v>4.52999999999995</v>
      </c>
      <c r="E469" s="74"/>
    </row>
    <row r="470" customFormat="false" ht="15.6" hidden="false" customHeight="true" outlineLevel="0" collapsed="false">
      <c r="B470" s="73" t="n">
        <f aca="false">B469+0.01</f>
        <v>4.53999999999995</v>
      </c>
      <c r="C470" s="73" t="n">
        <f aca="false">(B470-SIN(B470))*(1-SIN(B470)/B470)^(2/3)</f>
        <v>6.29805611653505</v>
      </c>
      <c r="D470" s="73" t="n">
        <f aca="false">D469+0.01</f>
        <v>4.53999999999995</v>
      </c>
      <c r="E470" s="74"/>
    </row>
    <row r="471" customFormat="false" ht="15.6" hidden="false" customHeight="true" outlineLevel="0" collapsed="false">
      <c r="B471" s="73" t="n">
        <f aca="false">B470+0.01</f>
        <v>4.54999999999995</v>
      </c>
      <c r="C471" s="73" t="n">
        <f aca="false">(B471-SIN(B471))*(1-SIN(B471)/B471)^(2/3)</f>
        <v>6.31097116974051</v>
      </c>
      <c r="D471" s="73" t="n">
        <f aca="false">D470+0.01</f>
        <v>4.54999999999995</v>
      </c>
      <c r="E471" s="74"/>
    </row>
    <row r="472" customFormat="false" ht="15.6" hidden="false" customHeight="true" outlineLevel="0" collapsed="false">
      <c r="B472" s="73" t="n">
        <f aca="false">B471+0.01</f>
        <v>4.55999999999995</v>
      </c>
      <c r="C472" s="73" t="n">
        <f aca="false">(B472-SIN(B472))*(1-SIN(B472)/B472)^(2/3)</f>
        <v>6.32369882506067</v>
      </c>
      <c r="D472" s="73" t="n">
        <f aca="false">D471+0.01</f>
        <v>4.55999999999995</v>
      </c>
      <c r="E472" s="74"/>
    </row>
    <row r="473" customFormat="false" ht="15.6" hidden="false" customHeight="true" outlineLevel="0" collapsed="false">
      <c r="B473" s="73" t="n">
        <f aca="false">B472+0.01</f>
        <v>4.56999999999995</v>
      </c>
      <c r="C473" s="73" t="n">
        <f aca="false">(B473-SIN(B473))*(1-SIN(B473)/B473)^(2/3)</f>
        <v>6.33623882488383</v>
      </c>
      <c r="D473" s="73" t="n">
        <f aca="false">D472+0.01</f>
        <v>4.56999999999995</v>
      </c>
      <c r="E473" s="74"/>
    </row>
    <row r="474" customFormat="false" ht="15.6" hidden="false" customHeight="true" outlineLevel="0" collapsed="false">
      <c r="B474" s="73" t="n">
        <f aca="false">B473+0.01</f>
        <v>4.57999999999995</v>
      </c>
      <c r="C474" s="73" t="n">
        <f aca="false">(B474-SIN(B474))*(1-SIN(B474)/B474)^(2/3)</f>
        <v>6.34859093677564</v>
      </c>
      <c r="D474" s="73" t="n">
        <f aca="false">D473+0.01</f>
        <v>4.57999999999995</v>
      </c>
      <c r="E474" s="74"/>
    </row>
    <row r="475" customFormat="false" ht="15.6" hidden="false" customHeight="true" outlineLevel="0" collapsed="false">
      <c r="B475" s="73" t="n">
        <f aca="false">B474+0.01</f>
        <v>4.58999999999995</v>
      </c>
      <c r="C475" s="73" t="n">
        <f aca="false">(B475-SIN(B475))*(1-SIN(B475)/B475)^(2/3)</f>
        <v>6.36075495346376</v>
      </c>
      <c r="D475" s="73" t="n">
        <f aca="false">D474+0.01</f>
        <v>4.58999999999995</v>
      </c>
      <c r="E475" s="74"/>
    </row>
    <row r="476" customFormat="false" ht="15.6" hidden="false" customHeight="true" outlineLevel="0" collapsed="false">
      <c r="B476" s="73" t="n">
        <f aca="false">B475+0.01</f>
        <v>4.59999999999995</v>
      </c>
      <c r="C476" s="73" t="n">
        <f aca="false">(B476-SIN(B476))*(1-SIN(B476)/B476)^(2/3)</f>
        <v>6.37273069281802</v>
      </c>
      <c r="D476" s="73" t="n">
        <f aca="false">D475+0.01</f>
        <v>4.59999999999995</v>
      </c>
      <c r="E476" s="74"/>
    </row>
    <row r="477" customFormat="false" ht="15.6" hidden="false" customHeight="true" outlineLevel="0" collapsed="false">
      <c r="B477" s="73" t="n">
        <f aca="false">B476+0.01</f>
        <v>4.60999999999995</v>
      </c>
      <c r="C477" s="73" t="n">
        <f aca="false">(B477-SIN(B477))*(1-SIN(B477)/B477)^(2/3)</f>
        <v>6.38451799782621</v>
      </c>
      <c r="D477" s="73" t="n">
        <f aca="false">D476+0.01</f>
        <v>4.60999999999995</v>
      </c>
      <c r="E477" s="74"/>
    </row>
    <row r="478" customFormat="false" ht="15.6" hidden="false" customHeight="true" outlineLevel="0" collapsed="false">
      <c r="B478" s="73" t="n">
        <f aca="false">B477+0.01</f>
        <v>4.61999999999995</v>
      </c>
      <c r="C478" s="73" t="n">
        <f aca="false">(B478-SIN(B478))*(1-SIN(B478)/B478)^(2/3)</f>
        <v>6.39611673656549</v>
      </c>
      <c r="D478" s="73" t="n">
        <f aca="false">D477+0.01</f>
        <v>4.61999999999995</v>
      </c>
      <c r="E478" s="74"/>
    </row>
    <row r="479" customFormat="false" ht="15.6" hidden="false" customHeight="true" outlineLevel="0" collapsed="false">
      <c r="B479" s="73" t="n">
        <f aca="false">B478+0.01</f>
        <v>4.62999999999995</v>
      </c>
      <c r="C479" s="73" t="n">
        <f aca="false">(B479-SIN(B479))*(1-SIN(B479)/B479)^(2/3)</f>
        <v>6.40752680216938</v>
      </c>
      <c r="D479" s="73" t="n">
        <f aca="false">D478+0.01</f>
        <v>4.62999999999995</v>
      </c>
      <c r="E479" s="74"/>
    </row>
    <row r="480" customFormat="false" ht="15.6" hidden="false" customHeight="true" outlineLevel="0" collapsed="false">
      <c r="B480" s="73" t="n">
        <f aca="false">B479+0.01</f>
        <v>4.63999999999995</v>
      </c>
      <c r="C480" s="73" t="n">
        <f aca="false">(B480-SIN(B480))*(1-SIN(B480)/B480)^(2/3)</f>
        <v>6.41874811279049</v>
      </c>
      <c r="D480" s="73" t="n">
        <f aca="false">D479+0.01</f>
        <v>4.63999999999995</v>
      </c>
      <c r="E480" s="74"/>
    </row>
    <row r="481" customFormat="false" ht="15.6" hidden="false" customHeight="true" outlineLevel="0" collapsed="false">
      <c r="B481" s="73" t="n">
        <f aca="false">B480+0.01</f>
        <v>4.64999999999995</v>
      </c>
      <c r="C481" s="73" t="n">
        <f aca="false">(B481-SIN(B481))*(1-SIN(B481)/B481)^(2/3)</f>
        <v>6.4297806115589</v>
      </c>
      <c r="D481" s="73" t="n">
        <f aca="false">D480+0.01</f>
        <v>4.64999999999995</v>
      </c>
      <c r="E481" s="74"/>
    </row>
    <row r="482" customFormat="false" ht="15.6" hidden="false" customHeight="true" outlineLevel="0" collapsed="false">
      <c r="B482" s="73" t="n">
        <f aca="false">B481+0.01</f>
        <v>4.65999999999995</v>
      </c>
      <c r="C482" s="73" t="n">
        <f aca="false">(B482-SIN(B482))*(1-SIN(B482)/B482)^(2/3)</f>
        <v>6.44062426653616</v>
      </c>
      <c r="D482" s="73" t="n">
        <f aca="false">D481+0.01</f>
        <v>4.65999999999995</v>
      </c>
      <c r="E482" s="74"/>
    </row>
    <row r="483" customFormat="false" ht="15.6" hidden="false" customHeight="true" outlineLevel="0" collapsed="false">
      <c r="B483" s="73" t="n">
        <f aca="false">B482+0.01</f>
        <v>4.66999999999995</v>
      </c>
      <c r="C483" s="73" t="n">
        <f aca="false">(B483-SIN(B483))*(1-SIN(B483)/B483)^(2/3)</f>
        <v>6.45127907066514</v>
      </c>
      <c r="D483" s="73" t="n">
        <f aca="false">D482+0.01</f>
        <v>4.66999999999995</v>
      </c>
      <c r="E483" s="74"/>
    </row>
    <row r="484" customFormat="false" ht="15.6" hidden="false" customHeight="true" outlineLevel="0" collapsed="false">
      <c r="B484" s="73" t="n">
        <f aca="false">B483+0.01</f>
        <v>4.67999999999995</v>
      </c>
      <c r="C484" s="73" t="n">
        <f aca="false">(B484-SIN(B484))*(1-SIN(B484)/B484)^(2/3)</f>
        <v>6.46174504171558</v>
      </c>
      <c r="D484" s="73" t="n">
        <f aca="false">D483+0.01</f>
        <v>4.67999999999995</v>
      </c>
      <c r="E484" s="74"/>
    </row>
    <row r="485" customFormat="false" ht="15.6" hidden="false" customHeight="true" outlineLevel="0" collapsed="false">
      <c r="B485" s="73" t="n">
        <f aca="false">B484+0.01</f>
        <v>4.68999999999994</v>
      </c>
      <c r="C485" s="73" t="n">
        <f aca="false">(B485-SIN(B485))*(1-SIN(B485)/B485)^(2/3)</f>
        <v>6.47202222222536</v>
      </c>
      <c r="D485" s="73" t="n">
        <f aca="false">D484+0.01</f>
        <v>4.68999999999994</v>
      </c>
      <c r="E485" s="74"/>
    </row>
    <row r="486" customFormat="false" ht="15.6" hidden="false" customHeight="true" outlineLevel="0" collapsed="false">
      <c r="B486" s="73" t="n">
        <f aca="false">B485+0.01</f>
        <v>4.69999999999994</v>
      </c>
      <c r="C486" s="73" t="n">
        <f aca="false">(B486-SIN(B486))*(1-SIN(B486)/B486)^(2/3)</f>
        <v>6.48211067943768</v>
      </c>
      <c r="D486" s="73" t="n">
        <f aca="false">D485+0.01</f>
        <v>4.69999999999994</v>
      </c>
      <c r="E486" s="74"/>
    </row>
    <row r="487" customFormat="false" ht="15.6" hidden="false" customHeight="true" outlineLevel="0" collapsed="false">
      <c r="B487" s="73" t="n">
        <f aca="false">B486+0.01</f>
        <v>4.70999999999994</v>
      </c>
      <c r="C487" s="73" t="n">
        <f aca="false">(B487-SIN(B487))*(1-SIN(B487)/B487)^(2/3)</f>
        <v>6.49201050523397</v>
      </c>
      <c r="D487" s="73" t="n">
        <f aca="false">D486+0.01</f>
        <v>4.70999999999994</v>
      </c>
      <c r="E487" s="74"/>
    </row>
    <row r="488" customFormat="false" ht="15.6" hidden="false" customHeight="true" outlineLevel="0" collapsed="false">
      <c r="B488" s="73" t="n">
        <f aca="false">B487+0.01</f>
        <v>4.71999999999994</v>
      </c>
      <c r="C488" s="73" t="n">
        <f aca="false">(B488-SIN(B488))*(1-SIN(B488)/B488)^(2/3)</f>
        <v>6.50172181606275</v>
      </c>
      <c r="D488" s="73" t="n">
        <f aca="false">D487+0.01</f>
        <v>4.71999999999994</v>
      </c>
      <c r="E488" s="74"/>
    </row>
    <row r="489" customFormat="false" ht="15.6" hidden="false" customHeight="true" outlineLevel="0" collapsed="false">
      <c r="B489" s="73" t="n">
        <f aca="false">B488+0.01</f>
        <v>4.72999999999994</v>
      </c>
      <c r="C489" s="73" t="n">
        <f aca="false">(B489-SIN(B489))*(1-SIN(B489)/B489)^(2/3)</f>
        <v>6.51124475286429</v>
      </c>
      <c r="D489" s="73" t="n">
        <f aca="false">D488+0.01</f>
        <v>4.72999999999994</v>
      </c>
      <c r="E489" s="74"/>
    </row>
    <row r="490" customFormat="false" ht="15.6" hidden="false" customHeight="true" outlineLevel="0" collapsed="false">
      <c r="B490" s="73" t="n">
        <f aca="false">B489+0.01</f>
        <v>4.73999999999994</v>
      </c>
      <c r="C490" s="73" t="n">
        <f aca="false">(B490-SIN(B490))*(1-SIN(B490)/B490)^(2/3)</f>
        <v>6.52057948099129</v>
      </c>
      <c r="D490" s="73" t="n">
        <f aca="false">D489+0.01</f>
        <v>4.73999999999994</v>
      </c>
      <c r="E490" s="74"/>
    </row>
    <row r="491" customFormat="false" ht="15.6" hidden="false" customHeight="true" outlineLevel="0" collapsed="false">
      <c r="B491" s="73" t="n">
        <f aca="false">B490+0.01</f>
        <v>4.74999999999994</v>
      </c>
      <c r="C491" s="73" t="n">
        <f aca="false">(B491-SIN(B491))*(1-SIN(B491)/B491)^(2/3)</f>
        <v>6.52972619012541</v>
      </c>
      <c r="D491" s="73" t="n">
        <f aca="false">D490+0.01</f>
        <v>4.74999999999994</v>
      </c>
      <c r="E491" s="74"/>
    </row>
    <row r="492" customFormat="false" ht="15.6" hidden="false" customHeight="true" outlineLevel="0" collapsed="false">
      <c r="B492" s="73" t="n">
        <f aca="false">B491+0.01</f>
        <v>4.75999999999994</v>
      </c>
      <c r="C492" s="73" t="n">
        <f aca="false">(B492-SIN(B492))*(1-SIN(B492)/B492)^(2/3)</f>
        <v>6.53868509418988</v>
      </c>
      <c r="D492" s="73" t="n">
        <f aca="false">D491+0.01</f>
        <v>4.75999999999994</v>
      </c>
      <c r="E492" s="74"/>
    </row>
    <row r="493" customFormat="false" ht="15.6" hidden="false" customHeight="true" outlineLevel="0" collapsed="false">
      <c r="B493" s="73" t="n">
        <f aca="false">B492+0.01</f>
        <v>4.76999999999994</v>
      </c>
      <c r="C493" s="73" t="n">
        <f aca="false">(B493-SIN(B493))*(1-SIN(B493)/B493)^(2/3)</f>
        <v>6.54745643125805</v>
      </c>
      <c r="D493" s="73" t="n">
        <f aca="false">D492+0.01</f>
        <v>4.76999999999994</v>
      </c>
      <c r="E493" s="74"/>
    </row>
    <row r="494" customFormat="false" ht="15.6" hidden="false" customHeight="true" outlineLevel="0" collapsed="false">
      <c r="B494" s="73" t="n">
        <f aca="false">B493+0.01</f>
        <v>4.77999999999994</v>
      </c>
      <c r="C494" s="73" t="n">
        <f aca="false">(B494-SIN(B494))*(1-SIN(B494)/B494)^(2/3)</f>
        <v>6.55604046345801</v>
      </c>
      <c r="D494" s="73" t="n">
        <f aca="false">D493+0.01</f>
        <v>4.77999999999994</v>
      </c>
      <c r="E494" s="74"/>
    </row>
    <row r="495" customFormat="false" ht="15.6" hidden="false" customHeight="true" outlineLevel="0" collapsed="false">
      <c r="B495" s="73" t="n">
        <f aca="false">B494+0.01</f>
        <v>4.78999999999994</v>
      </c>
      <c r="C495" s="73" t="n">
        <f aca="false">(B495-SIN(B495))*(1-SIN(B495)/B495)^(2/3)</f>
        <v>6.56443747687336</v>
      </c>
      <c r="D495" s="73" t="n">
        <f aca="false">D494+0.01</f>
        <v>4.78999999999994</v>
      </c>
      <c r="E495" s="74"/>
    </row>
    <row r="496" customFormat="false" ht="15.6" hidden="false" customHeight="true" outlineLevel="0" collapsed="false">
      <c r="B496" s="73" t="n">
        <f aca="false">B495+0.01</f>
        <v>4.79999999999994</v>
      </c>
      <c r="C496" s="73" t="n">
        <f aca="false">(B496-SIN(B496))*(1-SIN(B496)/B496)^(2/3)</f>
        <v>6.57264778144001</v>
      </c>
      <c r="D496" s="73" t="n">
        <f aca="false">D495+0.01</f>
        <v>4.79999999999994</v>
      </c>
      <c r="E496" s="74"/>
    </row>
    <row r="497" customFormat="false" ht="15.6" hidden="false" customHeight="true" outlineLevel="0" collapsed="false">
      <c r="B497" s="73" t="n">
        <f aca="false">B496+0.01</f>
        <v>4.80999999999994</v>
      </c>
      <c r="C497" s="73" t="n">
        <f aca="false">(B497-SIN(B497))*(1-SIN(B497)/B497)^(2/3)</f>
        <v>6.58067171083921</v>
      </c>
      <c r="D497" s="73" t="n">
        <f aca="false">D496+0.01</f>
        <v>4.80999999999994</v>
      </c>
      <c r="E497" s="74"/>
    </row>
    <row r="498" customFormat="false" ht="15.6" hidden="false" customHeight="true" outlineLevel="0" collapsed="false">
      <c r="B498" s="73" t="n">
        <f aca="false">B497+0.01</f>
        <v>4.81999999999994</v>
      </c>
      <c r="C498" s="73" t="n">
        <f aca="false">(B498-SIN(B498))*(1-SIN(B498)/B498)^(2/3)</f>
        <v>6.58850962238671</v>
      </c>
      <c r="D498" s="73" t="n">
        <f aca="false">D497+0.01</f>
        <v>4.81999999999994</v>
      </c>
      <c r="E498" s="74"/>
    </row>
    <row r="499" customFormat="false" ht="15.6" hidden="false" customHeight="true" outlineLevel="0" collapsed="false">
      <c r="B499" s="73" t="n">
        <f aca="false">B498+0.01</f>
        <v>4.82999999999994</v>
      </c>
      <c r="C499" s="73" t="n">
        <f aca="false">(B499-SIN(B499))*(1-SIN(B499)/B499)^(2/3)</f>
        <v>6.59616189691822</v>
      </c>
      <c r="D499" s="73" t="n">
        <f aca="false">D498+0.01</f>
        <v>4.82999999999994</v>
      </c>
      <c r="E499" s="74"/>
    </row>
    <row r="500" customFormat="false" ht="15.6" hidden="false" customHeight="true" outlineLevel="0" collapsed="false">
      <c r="B500" s="73" t="n">
        <f aca="false">B499+0.01</f>
        <v>4.83999999999994</v>
      </c>
      <c r="C500" s="73" t="n">
        <f aca="false">(B500-SIN(B500))*(1-SIN(B500)/B500)^(2/3)</f>
        <v>6.6036289386711</v>
      </c>
      <c r="D500" s="73" t="n">
        <f aca="false">D499+0.01</f>
        <v>4.83999999999994</v>
      </c>
      <c r="E500" s="74"/>
    </row>
    <row r="501" customFormat="false" ht="15.6" hidden="false" customHeight="true" outlineLevel="0" collapsed="false">
      <c r="B501" s="73" t="n">
        <f aca="false">B500+0.01</f>
        <v>4.84999999999994</v>
      </c>
      <c r="C501" s="73" t="n">
        <f aca="false">(B501-SIN(B501))*(1-SIN(B501)/B501)^(2/3)</f>
        <v>6.6109111751624</v>
      </c>
      <c r="D501" s="73" t="n">
        <f aca="false">D500+0.01</f>
        <v>4.84999999999994</v>
      </c>
      <c r="E501" s="74"/>
    </row>
    <row r="502" customFormat="false" ht="15.6" hidden="false" customHeight="true" outlineLevel="0" collapsed="false">
      <c r="B502" s="73" t="n">
        <f aca="false">B501+0.01</f>
        <v>4.85999999999994</v>
      </c>
      <c r="C502" s="73" t="n">
        <f aca="false">(B502-SIN(B502))*(1-SIN(B502)/B502)^(2/3)</f>
        <v>6.61800905706319</v>
      </c>
      <c r="D502" s="73" t="n">
        <f aca="false">D501+0.01</f>
        <v>4.85999999999994</v>
      </c>
      <c r="E502" s="74"/>
    </row>
    <row r="503" customFormat="false" ht="15.6" hidden="false" customHeight="true" outlineLevel="0" collapsed="false">
      <c r="B503" s="73" t="n">
        <f aca="false">B502+0.01</f>
        <v>4.86999999999994</v>
      </c>
      <c r="C503" s="73" t="n">
        <f aca="false">(B503-SIN(B503))*(1-SIN(B503)/B503)^(2/3)</f>
        <v>6.62492305806934</v>
      </c>
      <c r="D503" s="73" t="n">
        <f aca="false">D502+0.01</f>
        <v>4.86999999999994</v>
      </c>
      <c r="E503" s="74"/>
    </row>
    <row r="504" customFormat="false" ht="15.6" hidden="false" customHeight="true" outlineLevel="0" collapsed="false">
      <c r="B504" s="73" t="n">
        <f aca="false">B503+0.01</f>
        <v>4.87999999999994</v>
      </c>
      <c r="C504" s="73" t="n">
        <f aca="false">(B504-SIN(B504))*(1-SIN(B504)/B504)^(2/3)</f>
        <v>6.63165367476874</v>
      </c>
      <c r="D504" s="73" t="n">
        <f aca="false">D503+0.01</f>
        <v>4.87999999999994</v>
      </c>
      <c r="E504" s="74"/>
    </row>
    <row r="505" customFormat="false" ht="15.6" hidden="false" customHeight="true" outlineLevel="0" collapsed="false">
      <c r="B505" s="73" t="n">
        <f aca="false">B504+0.01</f>
        <v>4.88999999999994</v>
      </c>
      <c r="C505" s="73" t="n">
        <f aca="false">(B505-SIN(B505))*(1-SIN(B505)/B505)^(2/3)</f>
        <v>6.63820142650496</v>
      </c>
      <c r="D505" s="73" t="n">
        <f aca="false">D504+0.01</f>
        <v>4.88999999999994</v>
      </c>
      <c r="E505" s="74"/>
    </row>
    <row r="506" customFormat="false" ht="15.6" hidden="false" customHeight="true" outlineLevel="0" collapsed="false">
      <c r="B506" s="73" t="n">
        <f aca="false">B505+0.01</f>
        <v>4.89999999999994</v>
      </c>
      <c r="C506" s="73" t="n">
        <f aca="false">(B506-SIN(B506))*(1-SIN(B506)/B506)^(2/3)</f>
        <v>6.64456685523743</v>
      </c>
      <c r="D506" s="73" t="n">
        <f aca="false">D505+0.01</f>
        <v>4.89999999999994</v>
      </c>
      <c r="E506" s="74"/>
    </row>
    <row r="507" customFormat="false" ht="15.6" hidden="false" customHeight="true" outlineLevel="0" collapsed="false">
      <c r="B507" s="73" t="n">
        <f aca="false">B506+0.01</f>
        <v>4.90999999999994</v>
      </c>
      <c r="C507" s="73" t="n">
        <f aca="false">(B507-SIN(B507))*(1-SIN(B507)/B507)^(2/3)</f>
        <v>6.65075052539824</v>
      </c>
      <c r="D507" s="73" t="n">
        <f aca="false">D506+0.01</f>
        <v>4.90999999999994</v>
      </c>
      <c r="E507" s="74"/>
    </row>
    <row r="508" customFormat="false" ht="15.6" hidden="false" customHeight="true" outlineLevel="0" collapsed="false">
      <c r="B508" s="73" t="n">
        <f aca="false">B507+0.01</f>
        <v>4.91999999999994</v>
      </c>
      <c r="C508" s="73" t="n">
        <f aca="false">(B508-SIN(B508))*(1-SIN(B508)/B508)^(2/3)</f>
        <v>6.65675302374551</v>
      </c>
      <c r="D508" s="73" t="n">
        <f aca="false">D507+0.01</f>
        <v>4.91999999999994</v>
      </c>
      <c r="E508" s="74"/>
    </row>
    <row r="509" customFormat="false" ht="15.6" hidden="false" customHeight="true" outlineLevel="0" collapsed="false">
      <c r="B509" s="73" t="n">
        <f aca="false">B508+0.01</f>
        <v>4.92999999999994</v>
      </c>
      <c r="C509" s="73" t="n">
        <f aca="false">(B509-SIN(B509))*(1-SIN(B509)/B509)^(2/3)</f>
        <v>6.66257495921339</v>
      </c>
      <c r="D509" s="73" t="n">
        <f aca="false">D508+0.01</f>
        <v>4.92999999999994</v>
      </c>
      <c r="E509" s="74"/>
    </row>
    <row r="510" customFormat="false" ht="15.6" hidden="false" customHeight="true" outlineLevel="0" collapsed="false">
      <c r="B510" s="73" t="n">
        <f aca="false">B509+0.01</f>
        <v>4.93999999999994</v>
      </c>
      <c r="C510" s="73" t="n">
        <f aca="false">(B510-SIN(B510))*(1-SIN(B510)/B510)^(2/3)</f>
        <v>6.66821696275884</v>
      </c>
      <c r="D510" s="73" t="n">
        <f aca="false">D509+0.01</f>
        <v>4.93999999999994</v>
      </c>
      <c r="E510" s="74"/>
    </row>
    <row r="511" customFormat="false" ht="15.6" hidden="false" customHeight="true" outlineLevel="0" collapsed="false">
      <c r="B511" s="73" t="n">
        <f aca="false">B510+0.01</f>
        <v>4.94999999999994</v>
      </c>
      <c r="C511" s="73" t="n">
        <f aca="false">(B511-SIN(B511))*(1-SIN(B511)/B511)^(2/3)</f>
        <v>6.67367968720509</v>
      </c>
      <c r="D511" s="73" t="n">
        <f aca="false">D510+0.01</f>
        <v>4.94999999999994</v>
      </c>
      <c r="E511" s="74"/>
    </row>
    <row r="512" customFormat="false" ht="15.6" hidden="false" customHeight="true" outlineLevel="0" collapsed="false">
      <c r="B512" s="73" t="n">
        <f aca="false">B511+0.01</f>
        <v>4.95999999999994</v>
      </c>
      <c r="C512" s="73" t="n">
        <f aca="false">(B512-SIN(B512))*(1-SIN(B512)/B512)^(2/3)</f>
        <v>6.67896380708189</v>
      </c>
      <c r="D512" s="73" t="n">
        <f aca="false">D511+0.01</f>
        <v>4.95999999999994</v>
      </c>
      <c r="E512" s="74"/>
    </row>
    <row r="513" customFormat="false" ht="15.6" hidden="false" customHeight="true" outlineLevel="0" collapsed="false">
      <c r="B513" s="73" t="n">
        <f aca="false">B512+0.01</f>
        <v>4.96999999999994</v>
      </c>
      <c r="C513" s="73" t="n">
        <f aca="false">(B513-SIN(B513))*(1-SIN(B513)/B513)^(2/3)</f>
        <v>6.6840700184627</v>
      </c>
      <c r="D513" s="73" t="n">
        <f aca="false">D512+0.01</f>
        <v>4.96999999999994</v>
      </c>
      <c r="E513" s="74"/>
    </row>
    <row r="514" customFormat="false" ht="15.6" hidden="false" customHeight="true" outlineLevel="0" collapsed="false">
      <c r="B514" s="73" t="n">
        <f aca="false">B513+0.01</f>
        <v>4.97999999999994</v>
      </c>
      <c r="C514" s="73" t="n">
        <f aca="false">(B514-SIN(B514))*(1-SIN(B514)/B514)^(2/3)</f>
        <v>6.68899903879864</v>
      </c>
      <c r="D514" s="73" t="n">
        <f aca="false">D513+0.01</f>
        <v>4.97999999999994</v>
      </c>
      <c r="E514" s="74"/>
    </row>
    <row r="515" customFormat="false" ht="15.6" hidden="false" customHeight="true" outlineLevel="0" collapsed="false">
      <c r="B515" s="73" t="n">
        <f aca="false">B514+0.01</f>
        <v>4.98999999999994</v>
      </c>
      <c r="C515" s="73" t="n">
        <f aca="false">(B515-SIN(B515))*(1-SIN(B515)/B515)^(2/3)</f>
        <v>6.69375160674948</v>
      </c>
      <c r="D515" s="73" t="n">
        <f aca="false">D514+0.01</f>
        <v>4.98999999999994</v>
      </c>
      <c r="E515" s="74"/>
    </row>
    <row r="516" customFormat="false" ht="15.6" hidden="false" customHeight="true" outlineLevel="0" collapsed="false">
      <c r="B516" s="73" t="n">
        <f aca="false">B515+0.01</f>
        <v>4.99999999999994</v>
      </c>
      <c r="C516" s="73" t="n">
        <f aca="false">(B516-SIN(B516))*(1-SIN(B516)/B516)^(2/3)</f>
        <v>6.69832848201158</v>
      </c>
      <c r="D516" s="73" t="n">
        <f aca="false">D515+0.01</f>
        <v>4.99999999999994</v>
      </c>
      <c r="E516" s="74"/>
    </row>
    <row r="517" customFormat="false" ht="15.6" hidden="false" customHeight="true" outlineLevel="0" collapsed="false">
      <c r="B517" s="73" t="n">
        <f aca="false">B516+0.01</f>
        <v>5.00999999999994</v>
      </c>
      <c r="C517" s="73" t="n">
        <f aca="false">(B517-SIN(B517))*(1-SIN(B517)/B517)^(2/3)</f>
        <v>6.70273044514287</v>
      </c>
      <c r="D517" s="73" t="n">
        <f aca="false">D516+0.01</f>
        <v>5.00999999999994</v>
      </c>
      <c r="E517" s="74"/>
    </row>
    <row r="518" customFormat="false" ht="15.6" hidden="false" customHeight="true" outlineLevel="0" collapsed="false">
      <c r="B518" s="73" t="n">
        <f aca="false">B517+0.01</f>
        <v>5.01999999999994</v>
      </c>
      <c r="C518" s="73" t="n">
        <f aca="false">(B518-SIN(B518))*(1-SIN(B518)/B518)^(2/3)</f>
        <v>6.70695829738493</v>
      </c>
      <c r="D518" s="73" t="n">
        <f aca="false">D517+0.01</f>
        <v>5.01999999999994</v>
      </c>
      <c r="E518" s="74"/>
    </row>
    <row r="519" customFormat="false" ht="15.6" hidden="false" customHeight="true" outlineLevel="0" collapsed="false">
      <c r="B519" s="73" t="n">
        <f aca="false">B518+0.01</f>
        <v>5.02999999999994</v>
      </c>
      <c r="C519" s="73" t="n">
        <f aca="false">(B519-SIN(B519))*(1-SIN(B519)/B519)^(2/3)</f>
        <v>6.71101286048222</v>
      </c>
      <c r="D519" s="73" t="n">
        <f aca="false">D518+0.01</f>
        <v>5.02999999999994</v>
      </c>
      <c r="E519" s="74"/>
    </row>
    <row r="520" customFormat="false" ht="15.6" hidden="false" customHeight="true" outlineLevel="0" collapsed="false">
      <c r="B520" s="73" t="n">
        <f aca="false">B519+0.01</f>
        <v>5.03999999999994</v>
      </c>
      <c r="C520" s="73" t="n">
        <f aca="false">(B520-SIN(B520))*(1-SIN(B520)/B520)^(2/3)</f>
        <v>6.71489497649849</v>
      </c>
      <c r="D520" s="73" t="n">
        <f aca="false">D519+0.01</f>
        <v>5.03999999999994</v>
      </c>
      <c r="E520" s="74"/>
    </row>
    <row r="521" customFormat="false" ht="15.6" hidden="false" customHeight="true" outlineLevel="0" collapsed="false">
      <c r="B521" s="73" t="n">
        <f aca="false">B520+0.01</f>
        <v>5.04999999999994</v>
      </c>
      <c r="C521" s="73" t="n">
        <f aca="false">(B521-SIN(B521))*(1-SIN(B521)/B521)^(2/3)</f>
        <v>6.71860550763045</v>
      </c>
      <c r="D521" s="73" t="n">
        <f aca="false">D520+0.01</f>
        <v>5.04999999999994</v>
      </c>
      <c r="E521" s="74"/>
    </row>
    <row r="522" customFormat="false" ht="15.6" hidden="false" customHeight="true" outlineLevel="0" collapsed="false">
      <c r="B522" s="73" t="n">
        <f aca="false">B521+0.01</f>
        <v>5.05999999999994</v>
      </c>
      <c r="C522" s="73" t="n">
        <f aca="false">(B522-SIN(B522))*(1-SIN(B522)/B522)^(2/3)</f>
        <v>6.72214533601872</v>
      </c>
      <c r="D522" s="73" t="n">
        <f aca="false">D521+0.01</f>
        <v>5.05999999999994</v>
      </c>
      <c r="E522" s="74"/>
    </row>
    <row r="523" customFormat="false" ht="15.6" hidden="false" customHeight="true" outlineLevel="0" collapsed="false">
      <c r="B523" s="73" t="n">
        <f aca="false">B522+0.01</f>
        <v>5.06999999999994</v>
      </c>
      <c r="C523" s="73" t="n">
        <f aca="false">(B523-SIN(B523))*(1-SIN(B523)/B523)^(2/3)</f>
        <v>6.72551536355617</v>
      </c>
      <c r="D523" s="73" t="n">
        <f aca="false">D522+0.01</f>
        <v>5.06999999999994</v>
      </c>
      <c r="E523" s="74"/>
    </row>
    <row r="524" customFormat="false" ht="15.6" hidden="false" customHeight="true" outlineLevel="0" collapsed="false">
      <c r="B524" s="73" t="n">
        <f aca="false">B523+0.01</f>
        <v>5.07999999999994</v>
      </c>
      <c r="C524" s="73" t="n">
        <f aca="false">(B524-SIN(B524))*(1-SIN(B524)/B524)^(2/3)</f>
        <v>6.72871651169362</v>
      </c>
      <c r="D524" s="73" t="n">
        <f aca="false">D523+0.01</f>
        <v>5.07999999999994</v>
      </c>
      <c r="E524" s="74"/>
    </row>
    <row r="525" customFormat="false" ht="15.6" hidden="false" customHeight="true" outlineLevel="0" collapsed="false">
      <c r="B525" s="73" t="n">
        <f aca="false">B524+0.01</f>
        <v>5.08999999999994</v>
      </c>
      <c r="C525" s="73" t="n">
        <f aca="false">(B525-SIN(B525))*(1-SIN(B525)/B525)^(2/3)</f>
        <v>6.73174972124303</v>
      </c>
      <c r="D525" s="73" t="n">
        <f aca="false">D524+0.01</f>
        <v>5.08999999999994</v>
      </c>
      <c r="E525" s="74"/>
    </row>
    <row r="526" customFormat="false" ht="15.6" hidden="false" customHeight="true" outlineLevel="0" collapsed="false">
      <c r="B526" s="73" t="n">
        <f aca="false">B525+0.01</f>
        <v>5.09999999999994</v>
      </c>
      <c r="C526" s="73" t="n">
        <f aca="false">(B526-SIN(B526))*(1-SIN(B526)/B526)^(2/3)</f>
        <v>6.7346159521782</v>
      </c>
      <c r="D526" s="73" t="n">
        <f aca="false">D525+0.01</f>
        <v>5.09999999999994</v>
      </c>
      <c r="E526" s="74"/>
    </row>
    <row r="527" customFormat="false" ht="15.6" hidden="false" customHeight="true" outlineLevel="0" collapsed="false">
      <c r="B527" s="73" t="n">
        <f aca="false">B526+0.01</f>
        <v>5.10999999999994</v>
      </c>
      <c r="C527" s="73" t="n">
        <f aca="false">(B527-SIN(B527))*(1-SIN(B527)/B527)^(2/3)</f>
        <v>6.73731618343304</v>
      </c>
      <c r="D527" s="73" t="n">
        <f aca="false">D526+0.01</f>
        <v>5.10999999999994</v>
      </c>
      <c r="E527" s="74"/>
    </row>
    <row r="528" customFormat="false" ht="15.6" hidden="false" customHeight="true" outlineLevel="0" collapsed="false">
      <c r="B528" s="73" t="n">
        <f aca="false">B527+0.01</f>
        <v>5.11999999999994</v>
      </c>
      <c r="C528" s="73" t="n">
        <f aca="false">(B528-SIN(B528))*(1-SIN(B528)/B528)^(2/3)</f>
        <v>6.73985141269748</v>
      </c>
      <c r="D528" s="73" t="n">
        <f aca="false">D527+0.01</f>
        <v>5.11999999999994</v>
      </c>
      <c r="E528" s="74"/>
    </row>
    <row r="529" customFormat="false" ht="15.6" hidden="false" customHeight="true" outlineLevel="0" collapsed="false">
      <c r="B529" s="73" t="n">
        <f aca="false">B528+0.01</f>
        <v>5.12999999999994</v>
      </c>
      <c r="C529" s="73" t="n">
        <f aca="false">(B529-SIN(B529))*(1-SIN(B529)/B529)^(2/3)</f>
        <v>6.74222265621099</v>
      </c>
      <c r="D529" s="73" t="n">
        <f aca="false">D528+0.01</f>
        <v>5.12999999999994</v>
      </c>
      <c r="E529" s="74"/>
    </row>
    <row r="530" customFormat="false" ht="15.6" hidden="false" customHeight="true" outlineLevel="0" collapsed="false">
      <c r="B530" s="73" t="n">
        <f aca="false">B529+0.01</f>
        <v>5.13999999999994</v>
      </c>
      <c r="C530" s="73" t="n">
        <f aca="false">(B530-SIN(B530))*(1-SIN(B530)/B530)^(2/3)</f>
        <v>6.74443094855396</v>
      </c>
      <c r="D530" s="73" t="n">
        <f aca="false">D529+0.01</f>
        <v>5.13999999999994</v>
      </c>
      <c r="E530" s="74"/>
    </row>
    <row r="531" customFormat="false" ht="15.6" hidden="false" customHeight="true" outlineLevel="0" collapsed="false">
      <c r="B531" s="73" t="n">
        <f aca="false">B530+0.01</f>
        <v>5.14999999999994</v>
      </c>
      <c r="C531" s="73" t="n">
        <f aca="false">(B531-SIN(B531))*(1-SIN(B531)/B531)^(2/3)</f>
        <v>6.74647734243675</v>
      </c>
      <c r="D531" s="73" t="n">
        <f aca="false">D530+0.01</f>
        <v>5.14999999999994</v>
      </c>
      <c r="E531" s="74"/>
    </row>
    <row r="532" customFormat="false" ht="15.6" hidden="false" customHeight="true" outlineLevel="0" collapsed="false">
      <c r="B532" s="73" t="n">
        <f aca="false">B531+0.01</f>
        <v>5.15999999999993</v>
      </c>
      <c r="C532" s="73" t="n">
        <f aca="false">(B532-SIN(B532))*(1-SIN(B532)/B532)^(2/3)</f>
        <v>6.74836290848669</v>
      </c>
      <c r="D532" s="73" t="n">
        <f aca="false">D531+0.01</f>
        <v>5.15999999999993</v>
      </c>
      <c r="E532" s="74"/>
    </row>
    <row r="533" customFormat="false" ht="15.6" hidden="false" customHeight="true" outlineLevel="0" collapsed="false">
      <c r="B533" s="73" t="n">
        <f aca="false">B532+0.01</f>
        <v>5.16999999999993</v>
      </c>
      <c r="C533" s="73" t="n">
        <f aca="false">(B533-SIN(B533))*(1-SIN(B533)/B533)^(2/3)</f>
        <v>6.75008873503289</v>
      </c>
      <c r="D533" s="73" t="n">
        <f aca="false">D532+0.01</f>
        <v>5.16999999999993</v>
      </c>
      <c r="E533" s="74"/>
    </row>
    <row r="534" customFormat="false" ht="15.6" hidden="false" customHeight="true" outlineLevel="0" collapsed="false">
      <c r="B534" s="73" t="n">
        <f aca="false">B533+0.01</f>
        <v>5.17999999999993</v>
      </c>
      <c r="C534" s="73" t="n">
        <f aca="false">(B534-SIN(B534))*(1-SIN(B534)/B534)^(2/3)</f>
        <v>6.75165592788913</v>
      </c>
      <c r="D534" s="73" t="n">
        <f aca="false">D533+0.01</f>
        <v>5.17999999999993</v>
      </c>
      <c r="E534" s="74"/>
    </row>
    <row r="535" customFormat="false" ht="15.6" hidden="false" customHeight="true" outlineLevel="0" collapsed="false">
      <c r="B535" s="73" t="n">
        <f aca="false">B534+0.01</f>
        <v>5.18999999999993</v>
      </c>
      <c r="C535" s="73" t="n">
        <f aca="false">(B535-SIN(B535))*(1-SIN(B535)/B535)^(2/3)</f>
        <v>6.75306561013463</v>
      </c>
      <c r="D535" s="73" t="n">
        <f aca="false">D534+0.01</f>
        <v>5.18999999999993</v>
      </c>
      <c r="E535" s="74"/>
    </row>
    <row r="536" customFormat="false" ht="15.6" hidden="false" customHeight="true" outlineLevel="0" collapsed="false">
      <c r="B536" s="73" t="n">
        <f aca="false">B535+0.01</f>
        <v>5.19999999999993</v>
      </c>
      <c r="C536" s="73" t="n">
        <f aca="false">(B536-SIN(B536))*(1-SIN(B536)/B536)^(2/3)</f>
        <v>6.75431892189305</v>
      </c>
      <c r="D536" s="73" t="n">
        <f aca="false">D535+0.01</f>
        <v>5.19999999999993</v>
      </c>
      <c r="E536" s="74"/>
    </row>
    <row r="537" customFormat="false" ht="15.6" hidden="false" customHeight="true" outlineLevel="0" collapsed="false">
      <c r="B537" s="73" t="n">
        <f aca="false">B536+0.01</f>
        <v>5.20999999999993</v>
      </c>
      <c r="C537" s="73" t="n">
        <f aca="false">(B537-SIN(B537))*(1-SIN(B537)/B537)^(2/3)</f>
        <v>6.75541702010949</v>
      </c>
      <c r="D537" s="73" t="n">
        <f aca="false">D536+0.01</f>
        <v>5.20999999999993</v>
      </c>
      <c r="E537" s="74"/>
    </row>
    <row r="538" customFormat="false" ht="15.6" hidden="false" customHeight="true" outlineLevel="0" collapsed="false">
      <c r="B538" s="73" t="n">
        <f aca="false">B537+0.01</f>
        <v>5.21999999999993</v>
      </c>
      <c r="C538" s="73" t="n">
        <f aca="false">(B538-SIN(B538))*(1-SIN(B538)/B538)^(2/3)</f>
        <v>6.7563610783258</v>
      </c>
      <c r="D538" s="73" t="n">
        <f aca="false">D537+0.01</f>
        <v>5.21999999999993</v>
      </c>
      <c r="E538" s="74"/>
    </row>
    <row r="539" customFormat="false" ht="15.6" hidden="false" customHeight="true" outlineLevel="0" collapsed="false">
      <c r="B539" s="73" t="n">
        <f aca="false">B538+0.01</f>
        <v>5.22999999999993</v>
      </c>
      <c r="C539" s="73" t="n">
        <f aca="false">(B539-SIN(B539))*(1-SIN(B539)/B539)^(2/3)</f>
        <v>6.75715228645407</v>
      </c>
      <c r="D539" s="73" t="n">
        <f aca="false">D538+0.01</f>
        <v>5.22999999999993</v>
      </c>
      <c r="E539" s="74"/>
    </row>
    <row r="540" customFormat="false" ht="15.6" hidden="false" customHeight="true" outlineLevel="0" collapsed="false">
      <c r="B540" s="73" t="n">
        <f aca="false">B539+0.01</f>
        <v>5.23999999999993</v>
      </c>
      <c r="C540" s="73" t="n">
        <f aca="false">(B540-SIN(B540))*(1-SIN(B540)/B540)^(2/3)</f>
        <v>6.75779185054844</v>
      </c>
      <c r="D540" s="73" t="n">
        <f aca="false">D539+0.01</f>
        <v>5.23999999999993</v>
      </c>
      <c r="E540" s="74"/>
    </row>
    <row r="541" customFormat="false" ht="15.6" hidden="false" customHeight="true" outlineLevel="0" collapsed="false">
      <c r="B541" s="73" t="n">
        <f aca="false">B540+0.01</f>
        <v>5.24999999999993</v>
      </c>
      <c r="C541" s="73" t="n">
        <f aca="false">(B541-SIN(B541))*(1-SIN(B541)/B541)^(2/3)</f>
        <v>6.75828099257532</v>
      </c>
      <c r="D541" s="73" t="n">
        <f aca="false">D540+0.01</f>
        <v>5.24999999999993</v>
      </c>
      <c r="E541" s="74"/>
    </row>
    <row r="542" customFormat="false" ht="15.6" hidden="false" customHeight="true" outlineLevel="0" collapsed="false">
      <c r="B542" s="73" t="n">
        <f aca="false">B541+0.01</f>
        <v>5.25999999999993</v>
      </c>
      <c r="C542" s="73" t="n">
        <f aca="false">(B542-SIN(B542))*(1-SIN(B542)/B542)^(2/3)</f>
        <v>6.75862095018204</v>
      </c>
      <c r="D542" s="73" t="n">
        <f aca="false">D541+0.01</f>
        <v>5.25999999999993</v>
      </c>
      <c r="E542" s="74"/>
    </row>
    <row r="543" customFormat="false" ht="15.6" hidden="false" customHeight="true" outlineLevel="0" collapsed="false">
      <c r="B543" s="73" t="n">
        <f aca="false">B542+0.01</f>
        <v>5.26999999999993</v>
      </c>
      <c r="C543" s="73" t="n">
        <f aca="false">(B543-SIN(B543))*(1-SIN(B543)/B543)^(2/3)</f>
        <v>6.75881297646389</v>
      </c>
      <c r="D543" s="73" t="n">
        <f aca="false">D542+0.01</f>
        <v>5.26999999999993</v>
      </c>
      <c r="E543" s="74"/>
    </row>
    <row r="544" customFormat="false" ht="15.6" hidden="false" customHeight="true" outlineLevel="0" collapsed="false">
      <c r="B544" s="73" t="n">
        <f aca="false">B543+0.01</f>
        <v>5.27999999999993</v>
      </c>
      <c r="C544" s="73" t="n">
        <f aca="false">(B544-SIN(B544))*(1-SIN(B544)/B544)^(2/3)</f>
        <v>6.75885833972987</v>
      </c>
      <c r="D544" s="73" t="n">
        <f aca="false">D543+0.01</f>
        <v>5.27999999999993</v>
      </c>
      <c r="E544" s="74"/>
    </row>
    <row r="545" customFormat="false" ht="15.6" hidden="false" customHeight="true" outlineLevel="0" collapsed="false">
      <c r="B545" s="73" t="n">
        <f aca="false">B544+0.01</f>
        <v>5.28999999999993</v>
      </c>
      <c r="C545" s="73" t="n">
        <f aca="false">(B545-SIN(B545))*(1-SIN(B545)/B545)^(2/3)</f>
        <v>6.75875832326691</v>
      </c>
      <c r="D545" s="73" t="n">
        <f aca="false">D544+0.01</f>
        <v>5.28999999999993</v>
      </c>
      <c r="E545" s="74"/>
    </row>
    <row r="546" customFormat="false" ht="15.6" hidden="false" customHeight="true" outlineLevel="0" collapsed="false">
      <c r="B546" s="73" t="n">
        <f aca="false">B545+0.01</f>
        <v>5.29999999999993</v>
      </c>
      <c r="C546" s="73" t="n">
        <f aca="false">(B546-SIN(B546))*(1-SIN(B546)/B546)^(2/3)</f>
        <v>6.75851422510283</v>
      </c>
      <c r="D546" s="73" t="n">
        <f aca="false">D545+0.01</f>
        <v>5.29999999999993</v>
      </c>
      <c r="E546" s="74"/>
    </row>
    <row r="547" customFormat="false" ht="15.6" hidden="false" customHeight="true" outlineLevel="0" collapsed="false">
      <c r="B547" s="73" t="n">
        <f aca="false">B546+0.01</f>
        <v>5.30999999999993</v>
      </c>
      <c r="C547" s="73" t="n">
        <f aca="false">(B547-SIN(B547))*(1-SIN(B547)/B547)^(2/3)</f>
        <v>6.758127357768</v>
      </c>
      <c r="D547" s="73" t="n">
        <f aca="false">D546+0.01</f>
        <v>5.30999999999993</v>
      </c>
      <c r="E547" s="74"/>
    </row>
    <row r="548" customFormat="false" ht="15.6" hidden="false" customHeight="true" outlineLevel="0" collapsed="false">
      <c r="B548" s="73" t="n">
        <f aca="false">B547+0.01</f>
        <v>5.31999999999993</v>
      </c>
      <c r="C548" s="73" t="n">
        <f aca="false">(B548-SIN(B548))*(1-SIN(B548)/B548)^(2/3)</f>
        <v>6.75759904805582</v>
      </c>
      <c r="D548" s="73" t="n">
        <f aca="false">D547+0.01</f>
        <v>5.31999999999993</v>
      </c>
      <c r="E548" s="74"/>
    </row>
    <row r="549" customFormat="false" ht="15.6" hidden="false" customHeight="true" outlineLevel="0" collapsed="false">
      <c r="B549" s="73" t="n">
        <f aca="false">B548+0.01</f>
        <v>5.32999999999993</v>
      </c>
      <c r="C549" s="73" t="n">
        <f aca="false">(B549-SIN(B549))*(1-SIN(B549)/B549)^(2/3)</f>
        <v>6.75693063678196</v>
      </c>
      <c r="D549" s="73" t="n">
        <f aca="false">D548+0.01</f>
        <v>5.32999999999993</v>
      </c>
      <c r="E549" s="74"/>
    </row>
    <row r="550" customFormat="false" ht="15.6" hidden="false" customHeight="true" outlineLevel="0" collapsed="false">
      <c r="B550" s="73" t="n">
        <f aca="false">B549+0.01</f>
        <v>5.33999999999993</v>
      </c>
      <c r="C550" s="73" t="n">
        <f aca="false">(B550-SIN(B550))*(1-SIN(B550)/B550)^(2/3)</f>
        <v>6.75612347854264</v>
      </c>
      <c r="D550" s="73" t="n">
        <f aca="false">D549+0.01</f>
        <v>5.33999999999993</v>
      </c>
      <c r="E550" s="74"/>
    </row>
    <row r="551" customFormat="false" ht="15.6" hidden="false" customHeight="true" outlineLevel="0" collapsed="false">
      <c r="B551" s="73" t="n">
        <f aca="false">B550+0.01</f>
        <v>5.34999999999993</v>
      </c>
      <c r="C551" s="73" t="n">
        <f aca="false">(B551-SIN(B551))*(1-SIN(B551)/B551)^(2/3)</f>
        <v>6.75517894147174</v>
      </c>
      <c r="D551" s="73" t="n">
        <f aca="false">D550+0.01</f>
        <v>5.34999999999993</v>
      </c>
      <c r="E551" s="74"/>
    </row>
    <row r="552" customFormat="false" ht="15.6" hidden="false" customHeight="true" outlineLevel="0" collapsed="false">
      <c r="B552" s="73" t="n">
        <f aca="false">B551+0.01</f>
        <v>5.35999999999993</v>
      </c>
      <c r="C552" s="73" t="n">
        <f aca="false">(B552-SIN(B552))*(1-SIN(B552)/B552)^(2/3)</f>
        <v>6.75409840699703</v>
      </c>
      <c r="D552" s="73" t="n">
        <f aca="false">D551+0.01</f>
        <v>5.35999999999993</v>
      </c>
      <c r="E552" s="74"/>
    </row>
    <row r="553" customFormat="false" ht="15.6" hidden="false" customHeight="true" outlineLevel="0" collapsed="false">
      <c r="B553" s="73" t="n">
        <f aca="false">B552+0.01</f>
        <v>5.36999999999993</v>
      </c>
      <c r="C553" s="73" t="n">
        <f aca="false">(B553-SIN(B553))*(1-SIN(B553)/B553)^(2/3)</f>
        <v>6.75288326959543</v>
      </c>
      <c r="D553" s="73" t="n">
        <f aca="false">D552+0.01</f>
        <v>5.36999999999993</v>
      </c>
      <c r="E553" s="74"/>
    </row>
    <row r="554" customFormat="false" ht="15.6" hidden="false" customHeight="true" outlineLevel="0" collapsed="false">
      <c r="B554" s="73" t="n">
        <f aca="false">B553+0.01</f>
        <v>5.37999999999993</v>
      </c>
      <c r="C554" s="73" t="n">
        <f aca="false">(B554-SIN(B554))*(1-SIN(B554)/B554)^(2/3)</f>
        <v>6.75153493654744</v>
      </c>
      <c r="D554" s="73" t="n">
        <f aca="false">D553+0.01</f>
        <v>5.37999999999993</v>
      </c>
      <c r="E554" s="74"/>
    </row>
    <row r="555" customFormat="false" ht="15.6" hidden="false" customHeight="true" outlineLevel="0" collapsed="false">
      <c r="B555" s="73" t="n">
        <f aca="false">B554+0.01</f>
        <v>5.38999999999993</v>
      </c>
      <c r="C555" s="73" t="n">
        <f aca="false">(B555-SIN(B555))*(1-SIN(B555)/B555)^(2/3)</f>
        <v>6.75005482769077</v>
      </c>
      <c r="D555" s="73" t="n">
        <f aca="false">D554+0.01</f>
        <v>5.38999999999993</v>
      </c>
      <c r="E555" s="74"/>
    </row>
    <row r="556" customFormat="false" ht="15.6" hidden="false" customHeight="true" outlineLevel="0" collapsed="false">
      <c r="B556" s="73" t="n">
        <f aca="false">B555+0.01</f>
        <v>5.39999999999993</v>
      </c>
      <c r="C556" s="73" t="n">
        <f aca="false">(B556-SIN(B556))*(1-SIN(B556)/B556)^(2/3)</f>
        <v>6.74844437517322</v>
      </c>
      <c r="D556" s="73" t="n">
        <f aca="false">D555+0.01</f>
        <v>5.39999999999993</v>
      </c>
      <c r="E556" s="74"/>
    </row>
    <row r="557" customFormat="false" ht="15.6" hidden="false" customHeight="true" outlineLevel="0" collapsed="false">
      <c r="B557" s="73" t="n">
        <f aca="false">B556+0.01</f>
        <v>5.40999999999993</v>
      </c>
      <c r="C557" s="73" t="n">
        <f aca="false">(B557-SIN(B557))*(1-SIN(B557)/B557)^(2/3)</f>
        <v>6.74670502320487</v>
      </c>
      <c r="D557" s="73" t="n">
        <f aca="false">D556+0.01</f>
        <v>5.40999999999993</v>
      </c>
      <c r="E557" s="74"/>
    </row>
    <row r="558" customFormat="false" ht="15.6" hidden="false" customHeight="true" outlineLevel="0" collapsed="false">
      <c r="B558" s="73" t="n">
        <f aca="false">B557+0.01</f>
        <v>5.41999999999993</v>
      </c>
      <c r="C558" s="73" t="n">
        <f aca="false">(B558-SIN(B558))*(1-SIN(B558)/B558)^(2/3)</f>
        <v>6.74483822780973</v>
      </c>
      <c r="D558" s="73" t="n">
        <f aca="false">D557+0.01</f>
        <v>5.41999999999993</v>
      </c>
      <c r="E558" s="74"/>
    </row>
    <row r="559" customFormat="false" ht="15.6" hidden="false" customHeight="true" outlineLevel="0" collapsed="false">
      <c r="B559" s="73" t="n">
        <f aca="false">B558+0.01</f>
        <v>5.42999999999993</v>
      </c>
      <c r="C559" s="73" t="n">
        <f aca="false">(B559-SIN(B559))*(1-SIN(B559)/B559)^(2/3)</f>
        <v>6.74284545657671</v>
      </c>
      <c r="D559" s="73" t="n">
        <f aca="false">D558+0.01</f>
        <v>5.42999999999993</v>
      </c>
      <c r="E559" s="74"/>
    </row>
    <row r="560" customFormat="false" ht="15.6" hidden="false" customHeight="true" outlineLevel="0" collapsed="false">
      <c r="B560" s="73" t="n">
        <f aca="false">B559+0.01</f>
        <v>5.43999999999993</v>
      </c>
      <c r="C560" s="73" t="n">
        <f aca="false">(B560-SIN(B560))*(1-SIN(B560)/B560)^(2/3)</f>
        <v>6.74072818841015</v>
      </c>
      <c r="D560" s="73" t="n">
        <f aca="false">D559+0.01</f>
        <v>5.43999999999993</v>
      </c>
      <c r="E560" s="74"/>
    </row>
    <row r="561" customFormat="false" ht="15.6" hidden="false" customHeight="true" outlineLevel="0" collapsed="false">
      <c r="B561" s="73" t="n">
        <f aca="false">B560+0.01</f>
        <v>5.44999999999993</v>
      </c>
      <c r="C561" s="73" t="n">
        <f aca="false">(B561-SIN(B561))*(1-SIN(B561)/B561)^(2/3)</f>
        <v>6.73848791327995</v>
      </c>
      <c r="D561" s="73" t="n">
        <f aca="false">D560+0.01</f>
        <v>5.44999999999993</v>
      </c>
      <c r="E561" s="74"/>
    </row>
    <row r="562" customFormat="false" ht="15.6" hidden="false" customHeight="true" outlineLevel="0" collapsed="false">
      <c r="B562" s="73" t="n">
        <f aca="false">B561+0.01</f>
        <v>5.45999999999993</v>
      </c>
      <c r="C562" s="73" t="n">
        <f aca="false">(B562-SIN(B562))*(1-SIN(B562)/B562)^(2/3)</f>
        <v>6.73612613197123</v>
      </c>
      <c r="D562" s="73" t="n">
        <f aca="false">D561+0.01</f>
        <v>5.45999999999993</v>
      </c>
      <c r="E562" s="74"/>
    </row>
    <row r="563" customFormat="false" ht="15.6" hidden="false" customHeight="true" outlineLevel="0" collapsed="false">
      <c r="B563" s="73" t="n">
        <f aca="false">B562+0.01</f>
        <v>5.46999999999993</v>
      </c>
      <c r="C563" s="73" t="n">
        <f aca="false">(B563-SIN(B563))*(1-SIN(B563)/B563)^(2/3)</f>
        <v>6.73364435583373</v>
      </c>
      <c r="D563" s="73" t="n">
        <f aca="false">D562+0.01</f>
        <v>5.46999999999993</v>
      </c>
      <c r="E563" s="74"/>
    </row>
    <row r="564" customFormat="false" ht="15.6" hidden="false" customHeight="true" outlineLevel="0" collapsed="false">
      <c r="B564" s="73" t="n">
        <f aca="false">B563+0.01</f>
        <v>5.47999999999993</v>
      </c>
      <c r="C564" s="73" t="n">
        <f aca="false">(B564-SIN(B564))*(1-SIN(B564)/B564)^(2/3)</f>
        <v>6.73104410653089</v>
      </c>
      <c r="D564" s="73" t="n">
        <f aca="false">D563+0.01</f>
        <v>5.47999999999993</v>
      </c>
      <c r="E564" s="74"/>
    </row>
    <row r="565" customFormat="false" ht="15.6" hidden="false" customHeight="true" outlineLevel="0" collapsed="false">
      <c r="B565" s="73" t="n">
        <f aca="false">B564+0.01</f>
        <v>5.48999999999993</v>
      </c>
      <c r="C565" s="73" t="n">
        <f aca="false">(B565-SIN(B565))*(1-SIN(B565)/B565)^(2/3)</f>
        <v>6.72832691578876</v>
      </c>
      <c r="D565" s="73" t="n">
        <f aca="false">D564+0.01</f>
        <v>5.48999999999993</v>
      </c>
      <c r="E565" s="74"/>
    </row>
    <row r="566" customFormat="false" ht="15.6" hidden="false" customHeight="true" outlineLevel="0" collapsed="false">
      <c r="B566" s="73" t="n">
        <f aca="false">B565+0.01</f>
        <v>5.49999999999993</v>
      </c>
      <c r="C566" s="73" t="n">
        <f aca="false">(B566-SIN(B566))*(1-SIN(B566)/B566)^(2/3)</f>
        <v>6.72549432514476</v>
      </c>
      <c r="D566" s="73" t="n">
        <f aca="false">D565+0.01</f>
        <v>5.49999999999993</v>
      </c>
      <c r="E566" s="74"/>
    </row>
    <row r="567" customFormat="false" ht="15.6" hidden="false" customHeight="true" outlineLevel="0" collapsed="false">
      <c r="B567" s="73" t="n">
        <f aca="false">B566+0.01</f>
        <v>5.50999999999993</v>
      </c>
      <c r="C567" s="73" t="n">
        <f aca="false">(B567-SIN(B567))*(1-SIN(B567)/B567)^(2/3)</f>
        <v>6.72254788569628</v>
      </c>
      <c r="D567" s="73" t="n">
        <f aca="false">D566+0.01</f>
        <v>5.50999999999993</v>
      </c>
      <c r="E567" s="74"/>
    </row>
    <row r="568" customFormat="false" ht="15.6" hidden="false" customHeight="true" outlineLevel="0" collapsed="false">
      <c r="B568" s="73" t="n">
        <f aca="false">B567+0.01</f>
        <v>5.51999999999993</v>
      </c>
      <c r="C568" s="73" t="n">
        <f aca="false">(B568-SIN(B568))*(1-SIN(B568)/B568)^(2/3)</f>
        <v>6.71948915784935</v>
      </c>
      <c r="D568" s="73" t="n">
        <f aca="false">D567+0.01</f>
        <v>5.51999999999993</v>
      </c>
      <c r="E568" s="74"/>
    </row>
    <row r="569" customFormat="false" ht="15.6" hidden="false" customHeight="true" outlineLevel="0" collapsed="false">
      <c r="B569" s="73" t="n">
        <f aca="false">B568+0.01</f>
        <v>5.52999999999993</v>
      </c>
      <c r="C569" s="73" t="n">
        <f aca="false">(B569-SIN(B569))*(1-SIN(B569)/B569)^(2/3)</f>
        <v>6.71631971106723</v>
      </c>
      <c r="D569" s="73" t="n">
        <f aca="false">D568+0.01</f>
        <v>5.52999999999993</v>
      </c>
      <c r="E569" s="74"/>
    </row>
    <row r="570" customFormat="false" ht="15.6" hidden="false" customHeight="true" outlineLevel="0" collapsed="false">
      <c r="B570" s="73" t="n">
        <f aca="false">B569+0.01</f>
        <v>5.53999999999993</v>
      </c>
      <c r="C570" s="73" t="n">
        <f aca="false">(B570-SIN(B570))*(1-SIN(B570)/B570)^(2/3)</f>
        <v>6.7130411236191</v>
      </c>
      <c r="D570" s="73" t="n">
        <f aca="false">D569+0.01</f>
        <v>5.53999999999993</v>
      </c>
      <c r="E570" s="74"/>
    </row>
    <row r="571" customFormat="false" ht="15.6" hidden="false" customHeight="true" outlineLevel="0" collapsed="false">
      <c r="B571" s="73" t="n">
        <f aca="false">B570+0.01</f>
        <v>5.54999999999993</v>
      </c>
      <c r="C571" s="73" t="n">
        <f aca="false">(B571-SIN(B571))*(1-SIN(B571)/B571)^(2/3)</f>
        <v>6.70965498232894</v>
      </c>
      <c r="D571" s="73" t="n">
        <f aca="false">D570+0.01</f>
        <v>5.54999999999993</v>
      </c>
      <c r="E571" s="74"/>
    </row>
    <row r="572" customFormat="false" ht="15.6" hidden="false" customHeight="true" outlineLevel="0" collapsed="false">
      <c r="B572" s="73" t="n">
        <f aca="false">B571+0.01</f>
        <v>5.55999999999993</v>
      </c>
      <c r="C572" s="73" t="n">
        <f aca="false">(B572-SIN(B572))*(1-SIN(B572)/B572)^(2/3)</f>
        <v>6.7061628823245</v>
      </c>
      <c r="D572" s="73" t="n">
        <f aca="false">D571+0.01</f>
        <v>5.55999999999993</v>
      </c>
      <c r="E572" s="74"/>
    </row>
    <row r="573" customFormat="false" ht="15.6" hidden="false" customHeight="true" outlineLevel="0" collapsed="false">
      <c r="B573" s="73" t="n">
        <f aca="false">B572+0.01</f>
        <v>5.56999999999993</v>
      </c>
      <c r="C573" s="73" t="n">
        <f aca="false">(B573-SIN(B573))*(1-SIN(B573)/B573)^(2/3)</f>
        <v>6.70256642678661</v>
      </c>
      <c r="D573" s="73" t="n">
        <f aca="false">D572+0.01</f>
        <v>5.56999999999993</v>
      </c>
      <c r="E573" s="74"/>
    </row>
    <row r="574" customFormat="false" ht="15.6" hidden="false" customHeight="true" outlineLevel="0" collapsed="false">
      <c r="B574" s="73" t="n">
        <f aca="false">B573+0.01</f>
        <v>5.57999999999993</v>
      </c>
      <c r="C574" s="73" t="n">
        <f aca="false">(B574-SIN(B574))*(1-SIN(B574)/B574)^(2/3)</f>
        <v>6.69886722669869</v>
      </c>
      <c r="D574" s="73" t="n">
        <f aca="false">D573+0.01</f>
        <v>5.57999999999993</v>
      </c>
      <c r="E574" s="74"/>
    </row>
    <row r="575" customFormat="false" ht="15.6" hidden="false" customHeight="true" outlineLevel="0" collapsed="false">
      <c r="B575" s="73" t="n">
        <f aca="false">B574+0.01</f>
        <v>5.58999999999993</v>
      </c>
      <c r="C575" s="73" t="n">
        <f aca="false">(B575-SIN(B575))*(1-SIN(B575)/B575)^(2/3)</f>
        <v>6.69506690059668</v>
      </c>
      <c r="D575" s="73" t="n">
        <f aca="false">D574+0.01</f>
        <v>5.58999999999993</v>
      </c>
      <c r="E575" s="74"/>
    </row>
    <row r="576" customFormat="false" ht="15.6" hidden="false" customHeight="true" outlineLevel="0" collapsed="false">
      <c r="B576" s="73" t="n">
        <f aca="false">B575+0.01</f>
        <v>5.59999999999993</v>
      </c>
      <c r="C576" s="73" t="n">
        <f aca="false">(B576-SIN(B576))*(1-SIN(B576)/B576)^(2/3)</f>
        <v>6.69116707431938</v>
      </c>
      <c r="D576" s="73" t="n">
        <f aca="false">D575+0.01</f>
        <v>5.59999999999993</v>
      </c>
      <c r="E576" s="74"/>
    </row>
    <row r="577" customFormat="false" ht="15.6" hidden="false" customHeight="true" outlineLevel="0" collapsed="false">
      <c r="B577" s="73" t="n">
        <f aca="false">B576+0.01</f>
        <v>5.60999999999993</v>
      </c>
      <c r="C577" s="73" t="n">
        <f aca="false">(B577-SIN(B577))*(1-SIN(B577)/B577)^(2/3)</f>
        <v>6.68716938075919</v>
      </c>
      <c r="D577" s="73" t="n">
        <f aca="false">D576+0.01</f>
        <v>5.60999999999993</v>
      </c>
      <c r="E577" s="74"/>
    </row>
    <row r="578" customFormat="false" ht="15.6" hidden="false" customHeight="true" outlineLevel="0" collapsed="false">
      <c r="B578" s="73" t="n">
        <f aca="false">B577+0.01</f>
        <v>5.61999999999993</v>
      </c>
      <c r="C578" s="73" t="n">
        <f aca="false">(B578-SIN(B578))*(1-SIN(B578)/B578)^(2/3)</f>
        <v>6.6830754596134</v>
      </c>
      <c r="D578" s="73" t="n">
        <f aca="false">D577+0.01</f>
        <v>5.61999999999993</v>
      </c>
      <c r="E578" s="74"/>
    </row>
    <row r="579" customFormat="false" ht="15.6" hidden="false" customHeight="true" outlineLevel="0" collapsed="false">
      <c r="B579" s="73" t="n">
        <f aca="false">B578+0.01</f>
        <v>5.62999999999992</v>
      </c>
      <c r="C579" s="73" t="n">
        <f aca="false">(B579-SIN(B579))*(1-SIN(B579)/B579)^(2/3)</f>
        <v>6.67888695713608</v>
      </c>
      <c r="D579" s="73" t="n">
        <f aca="false">D578+0.01</f>
        <v>5.62999999999992</v>
      </c>
      <c r="E579" s="74"/>
    </row>
    <row r="580" customFormat="false" ht="15.6" hidden="false" customHeight="true" outlineLevel="0" collapsed="false">
      <c r="B580" s="73" t="n">
        <f aca="false">B579+0.01</f>
        <v>5.63999999999992</v>
      </c>
      <c r="C580" s="73" t="n">
        <f aca="false">(B580-SIN(B580))*(1-SIN(B580)/B580)^(2/3)</f>
        <v>6.6746055258905</v>
      </c>
      <c r="D580" s="73" t="n">
        <f aca="false">D579+0.01</f>
        <v>5.63999999999992</v>
      </c>
      <c r="E580" s="74"/>
    </row>
    <row r="581" customFormat="false" ht="15.6" hidden="false" customHeight="true" outlineLevel="0" collapsed="false">
      <c r="B581" s="73" t="n">
        <f aca="false">B580+0.01</f>
        <v>5.64999999999992</v>
      </c>
      <c r="C581" s="73" t="n">
        <f aca="false">(B581-SIN(B581))*(1-SIN(B581)/B581)^(2/3)</f>
        <v>6.67023282450231</v>
      </c>
      <c r="D581" s="73" t="n">
        <f aca="false">D580+0.01</f>
        <v>5.64999999999992</v>
      </c>
      <c r="E581" s="74"/>
    </row>
    <row r="582" customFormat="false" ht="15.6" hidden="false" customHeight="true" outlineLevel="0" collapsed="false">
      <c r="B582" s="73" t="n">
        <f aca="false">B581+0.01</f>
        <v>5.65999999999992</v>
      </c>
      <c r="C582" s="73" t="n">
        <f aca="false">(B582-SIN(B582))*(1-SIN(B582)/B582)^(2/3)</f>
        <v>6.66577051741339</v>
      </c>
      <c r="D582" s="73" t="n">
        <f aca="false">D581+0.01</f>
        <v>5.65999999999992</v>
      </c>
      <c r="E582" s="74"/>
    </row>
    <row r="583" customFormat="false" ht="15.6" hidden="false" customHeight="true" outlineLevel="0" collapsed="false">
      <c r="B583" s="73" t="n">
        <f aca="false">B582+0.01</f>
        <v>5.66999999999992</v>
      </c>
      <c r="C583" s="73" t="n">
        <f aca="false">(B583-SIN(B583))*(1-SIN(B583)/B583)^(2/3)</f>
        <v>6.66122027463646</v>
      </c>
      <c r="D583" s="73" t="n">
        <f aca="false">D582+0.01</f>
        <v>5.66999999999992</v>
      </c>
      <c r="E583" s="74"/>
    </row>
    <row r="584" customFormat="false" ht="15.6" hidden="false" customHeight="true" outlineLevel="0" collapsed="false">
      <c r="B584" s="73" t="n">
        <f aca="false">B583+0.01</f>
        <v>5.67999999999992</v>
      </c>
      <c r="C584" s="73" t="n">
        <f aca="false">(B584-SIN(B584))*(1-SIN(B584)/B584)^(2/3)</f>
        <v>6.6565837715106</v>
      </c>
      <c r="D584" s="73" t="n">
        <f aca="false">D583+0.01</f>
        <v>5.67999999999992</v>
      </c>
      <c r="E584" s="74"/>
    </row>
    <row r="585" customFormat="false" ht="15.6" hidden="false" customHeight="true" outlineLevel="0" collapsed="false">
      <c r="B585" s="73" t="n">
        <f aca="false">B584+0.01</f>
        <v>5.68999999999992</v>
      </c>
      <c r="C585" s="73" t="n">
        <f aca="false">(B585-SIN(B585))*(1-SIN(B585)/B585)^(2/3)</f>
        <v>6.65186268845751</v>
      </c>
      <c r="D585" s="73" t="n">
        <f aca="false">D584+0.01</f>
        <v>5.68999999999992</v>
      </c>
      <c r="E585" s="74"/>
    </row>
    <row r="586" customFormat="false" ht="15.6" hidden="false" customHeight="true" outlineLevel="0" collapsed="false">
      <c r="B586" s="73" t="n">
        <f aca="false">B585+0.01</f>
        <v>5.69999999999992</v>
      </c>
      <c r="C586" s="73" t="n">
        <f aca="false">(B586-SIN(B586))*(1-SIN(B586)/B586)^(2/3)</f>
        <v>6.6470587107388</v>
      </c>
      <c r="D586" s="73" t="n">
        <f aca="false">D585+0.01</f>
        <v>5.69999999999992</v>
      </c>
      <c r="E586" s="74"/>
    </row>
    <row r="587" customFormat="false" ht="15.6" hidden="false" customHeight="true" outlineLevel="0" collapsed="false">
      <c r="B587" s="73" t="n">
        <f aca="false">B586+0.01</f>
        <v>5.70999999999992</v>
      </c>
      <c r="C587" s="73" t="n">
        <f aca="false">(B587-SIN(B587))*(1-SIN(B587)/B587)^(2/3)</f>
        <v>6.6421735282142</v>
      </c>
      <c r="D587" s="73" t="n">
        <f aca="false">D586+0.01</f>
        <v>5.70999999999992</v>
      </c>
      <c r="E587" s="74"/>
    </row>
    <row r="588" customFormat="false" ht="15.6" hidden="false" customHeight="true" outlineLevel="0" collapsed="false">
      <c r="B588" s="73" t="n">
        <f aca="false">B587+0.01</f>
        <v>5.71999999999992</v>
      </c>
      <c r="C588" s="73" t="n">
        <f aca="false">(B588-SIN(B588))*(1-SIN(B588)/B588)^(2/3)</f>
        <v>6.63720883510081</v>
      </c>
      <c r="D588" s="73" t="n">
        <f aca="false">D587+0.01</f>
        <v>5.71999999999992</v>
      </c>
      <c r="E588" s="74"/>
    </row>
    <row r="589" customFormat="false" ht="15.6" hidden="false" customHeight="true" outlineLevel="0" collapsed="false">
      <c r="B589" s="73" t="n">
        <f aca="false">B588+0.01</f>
        <v>5.72999999999992</v>
      </c>
      <c r="C589" s="73" t="n">
        <f aca="false">(B589-SIN(B589))*(1-SIN(B589)/B589)^(2/3)</f>
        <v>6.6321663297334</v>
      </c>
      <c r="D589" s="73" t="n">
        <f aca="false">D588+0.01</f>
        <v>5.72999999999992</v>
      </c>
      <c r="E589" s="74"/>
    </row>
    <row r="590" customFormat="false" ht="15.6" hidden="false" customHeight="true" outlineLevel="0" collapsed="false">
      <c r="B590" s="73" t="n">
        <f aca="false">B589+0.01</f>
        <v>5.73999999999992</v>
      </c>
      <c r="C590" s="73" t="n">
        <f aca="false">(B590-SIN(B590))*(1-SIN(B590)/B590)^(2/3)</f>
        <v>6.62704771432581</v>
      </c>
      <c r="D590" s="73" t="n">
        <f aca="false">D589+0.01</f>
        <v>5.73999999999992</v>
      </c>
      <c r="E590" s="74"/>
    </row>
    <row r="591" customFormat="false" ht="15.6" hidden="false" customHeight="true" outlineLevel="0" collapsed="false">
      <c r="B591" s="73" t="n">
        <f aca="false">B590+0.01</f>
        <v>5.74999999999992</v>
      </c>
      <c r="C591" s="73" t="n">
        <f aca="false">(B591-SIN(B591))*(1-SIN(B591)/B591)^(2/3)</f>
        <v>6.62185469473358</v>
      </c>
      <c r="D591" s="73" t="n">
        <f aca="false">D590+0.01</f>
        <v>5.74999999999992</v>
      </c>
      <c r="E591" s="74"/>
    </row>
    <row r="592" customFormat="false" ht="15.6" hidden="false" customHeight="true" outlineLevel="0" collapsed="false">
      <c r="B592" s="73" t="n">
        <f aca="false">B591+0.01</f>
        <v>5.75999999999992</v>
      </c>
      <c r="C592" s="73" t="n">
        <f aca="false">(B592-SIN(B592))*(1-SIN(B592)/B592)^(2/3)</f>
        <v>6.61658898021766</v>
      </c>
      <c r="D592" s="73" t="n">
        <f aca="false">D591+0.01</f>
        <v>5.75999999999992</v>
      </c>
      <c r="E592" s="74"/>
    </row>
    <row r="593" customFormat="false" ht="15.6" hidden="false" customHeight="true" outlineLevel="0" collapsed="false">
      <c r="B593" s="73" t="n">
        <f aca="false">B592+0.01</f>
        <v>5.76999999999992</v>
      </c>
      <c r="C593" s="73" t="n">
        <f aca="false">(B593-SIN(B593))*(1-SIN(B593)/B593)^(2/3)</f>
        <v>6.61125228320951</v>
      </c>
      <c r="D593" s="73" t="n">
        <f aca="false">D592+0.01</f>
        <v>5.76999999999992</v>
      </c>
      <c r="E593" s="74"/>
    </row>
    <row r="594" customFormat="false" ht="15.6" hidden="false" customHeight="true" outlineLevel="0" collapsed="false">
      <c r="B594" s="73" t="n">
        <f aca="false">B593+0.01</f>
        <v>5.77999999999992</v>
      </c>
      <c r="C594" s="73" t="n">
        <f aca="false">(B594-SIN(B594))*(1-SIN(B594)/B594)^(2/3)</f>
        <v>6.60584631907738</v>
      </c>
      <c r="D594" s="73" t="n">
        <f aca="false">D593+0.01</f>
        <v>5.77999999999992</v>
      </c>
      <c r="E594" s="74"/>
    </row>
    <row r="595" customFormat="false" ht="15.6" hidden="false" customHeight="true" outlineLevel="0" collapsed="false">
      <c r="B595" s="73" t="n">
        <f aca="false">B594+0.01</f>
        <v>5.78999999999992</v>
      </c>
      <c r="C595" s="73" t="n">
        <f aca="false">(B595-SIN(B595))*(1-SIN(B595)/B595)^(2/3)</f>
        <v>6.60037280589402</v>
      </c>
      <c r="D595" s="73" t="n">
        <f aca="false">D594+0.01</f>
        <v>5.78999999999992</v>
      </c>
      <c r="E595" s="74"/>
    </row>
    <row r="596" customFormat="false" ht="15.6" hidden="false" customHeight="true" outlineLevel="0" collapsed="false">
      <c r="B596" s="73" t="n">
        <f aca="false">B595+0.01</f>
        <v>5.79999999999992</v>
      </c>
      <c r="C596" s="73" t="n">
        <f aca="false">(B596-SIN(B596))*(1-SIN(B596)/B596)^(2/3)</f>
        <v>6.59483346420568</v>
      </c>
      <c r="D596" s="73" t="n">
        <f aca="false">D595+0.01</f>
        <v>5.79999999999992</v>
      </c>
      <c r="E596" s="74"/>
    </row>
    <row r="597" customFormat="false" ht="15.6" hidden="false" customHeight="true" outlineLevel="0" collapsed="false">
      <c r="B597" s="73" t="n">
        <f aca="false">B596+0.01</f>
        <v>5.80999999999992</v>
      </c>
      <c r="C597" s="73" t="n">
        <f aca="false">(B597-SIN(B597))*(1-SIN(B597)/B597)^(2/3)</f>
        <v>6.58923001680259</v>
      </c>
      <c r="D597" s="73" t="n">
        <f aca="false">D596+0.01</f>
        <v>5.80999999999992</v>
      </c>
      <c r="E597" s="74"/>
    </row>
    <row r="598" customFormat="false" ht="15.6" hidden="false" customHeight="true" outlineLevel="0" collapsed="false">
      <c r="B598" s="73" t="n">
        <f aca="false">B597+0.01</f>
        <v>5.81999999999992</v>
      </c>
      <c r="C598" s="73" t="n">
        <f aca="false">(B598-SIN(B598))*(1-SIN(B598)/B598)^(2/3)</f>
        <v>6.58356418849093</v>
      </c>
      <c r="D598" s="73" t="n">
        <f aca="false">D597+0.01</f>
        <v>5.81999999999992</v>
      </c>
      <c r="E598" s="74"/>
    </row>
    <row r="599" customFormat="false" ht="15.6" hidden="false" customHeight="true" outlineLevel="0" collapsed="false">
      <c r="B599" s="73" t="n">
        <f aca="false">B598+0.01</f>
        <v>5.82999999999992</v>
      </c>
      <c r="C599" s="73" t="n">
        <f aca="false">(B599-SIN(B599))*(1-SIN(B599)/B599)^(2/3)</f>
        <v>6.57783770586621</v>
      </c>
      <c r="D599" s="73" t="n">
        <f aca="false">D598+0.01</f>
        <v>5.82999999999992</v>
      </c>
      <c r="E599" s="74"/>
    </row>
    <row r="600" customFormat="false" ht="15.6" hidden="false" customHeight="true" outlineLevel="0" collapsed="false">
      <c r="B600" s="73" t="n">
        <f aca="false">B599+0.01</f>
        <v>5.83999999999992</v>
      </c>
      <c r="C600" s="73" t="n">
        <f aca="false">(B600-SIN(B600))*(1-SIN(B600)/B600)^(2/3)</f>
        <v>6.57205229708831</v>
      </c>
      <c r="D600" s="73" t="n">
        <f aca="false">D599+0.01</f>
        <v>5.83999999999992</v>
      </c>
      <c r="E600" s="74"/>
    </row>
    <row r="601" customFormat="false" ht="15.6" hidden="false" customHeight="true" outlineLevel="0" collapsed="false">
      <c r="B601" s="73" t="n">
        <f aca="false">B600+0.01</f>
        <v>5.84999999999992</v>
      </c>
      <c r="C601" s="73" t="n">
        <f aca="false">(B601-SIN(B601))*(1-SIN(B601)/B601)^(2/3)</f>
        <v>6.566209691658</v>
      </c>
      <c r="D601" s="73" t="n">
        <f aca="false">D600+0.01</f>
        <v>5.84999999999992</v>
      </c>
      <c r="E601" s="74"/>
    </row>
    <row r="602" customFormat="false" ht="15.6" hidden="false" customHeight="true" outlineLevel="0" collapsed="false">
      <c r="B602" s="73" t="n">
        <f aca="false">B601+0.01</f>
        <v>5.85999999999992</v>
      </c>
      <c r="C602" s="73" t="n">
        <f aca="false">(B602-SIN(B602))*(1-SIN(B602)/B602)^(2/3)</f>
        <v>6.56031162019519</v>
      </c>
      <c r="D602" s="73" t="n">
        <f aca="false">D601+0.01</f>
        <v>5.85999999999992</v>
      </c>
      <c r="E602" s="74"/>
    </row>
    <row r="603" customFormat="false" ht="15.6" hidden="false" customHeight="true" outlineLevel="0" collapsed="false">
      <c r="B603" s="73" t="n">
        <f aca="false">B602+0.01</f>
        <v>5.86999999999992</v>
      </c>
      <c r="C603" s="73" t="n">
        <f aca="false">(B603-SIN(B603))*(1-SIN(B603)/B603)^(2/3)</f>
        <v>6.55435981421873</v>
      </c>
      <c r="D603" s="73" t="n">
        <f aca="false">D602+0.01</f>
        <v>5.86999999999992</v>
      </c>
      <c r="E603" s="74"/>
    </row>
    <row r="604" customFormat="false" ht="15.6" hidden="false" customHeight="true" outlineLevel="0" collapsed="false">
      <c r="B604" s="73" t="n">
        <f aca="false">B603+0.01</f>
        <v>5.87999999999992</v>
      </c>
      <c r="C604" s="73" t="n">
        <f aca="false">(B604-SIN(B604))*(1-SIN(B604)/B604)^(2/3)</f>
        <v>6.54835600592799</v>
      </c>
      <c r="D604" s="73" t="n">
        <f aca="false">D603+0.01</f>
        <v>5.87999999999992</v>
      </c>
      <c r="E604" s="74"/>
    </row>
    <row r="605" customFormat="false" ht="15.6" hidden="false" customHeight="true" outlineLevel="0" collapsed="false">
      <c r="B605" s="73" t="n">
        <f aca="false">B604+0.01</f>
        <v>5.88999999999992</v>
      </c>
      <c r="C605" s="73" t="n">
        <f aca="false">(B605-SIN(B605))*(1-SIN(B605)/B605)^(2/3)</f>
        <v>6.54230192798614</v>
      </c>
      <c r="D605" s="73" t="n">
        <f aca="false">D604+0.01</f>
        <v>5.88999999999992</v>
      </c>
      <c r="E605" s="74"/>
    </row>
    <row r="606" customFormat="false" ht="15.6" hidden="false" customHeight="true" outlineLevel="0" collapsed="false">
      <c r="B606" s="73" t="n">
        <f aca="false">B605+0.01</f>
        <v>5.89999999999992</v>
      </c>
      <c r="C606" s="73" t="n">
        <f aca="false">(B606-SIN(B606))*(1-SIN(B606)/B606)^(2/3)</f>
        <v>6.53619931330521</v>
      </c>
      <c r="D606" s="73" t="n">
        <f aca="false">D605+0.01</f>
        <v>5.89999999999992</v>
      </c>
      <c r="E606" s="74"/>
    </row>
    <row r="607" customFormat="false" ht="15.6" hidden="false" customHeight="true" outlineLevel="0" collapsed="false">
      <c r="B607" s="73" t="n">
        <f aca="false">B606+0.01</f>
        <v>5.90999999999992</v>
      </c>
      <c r="C607" s="73" t="n">
        <f aca="false">(B607-SIN(B607))*(1-SIN(B607)/B607)^(2/3)</f>
        <v>6.53004989483298</v>
      </c>
      <c r="D607" s="73" t="n">
        <f aca="false">D606+0.01</f>
        <v>5.90999999999992</v>
      </c>
      <c r="E607" s="74"/>
    </row>
    <row r="608" customFormat="false" ht="15.6" hidden="false" customHeight="true" outlineLevel="0" collapsed="false">
      <c r="B608" s="73" t="n">
        <f aca="false">B607+0.01</f>
        <v>5.91999999999992</v>
      </c>
      <c r="C608" s="73" t="n">
        <f aca="false">(B608-SIN(B608))*(1-SIN(B608)/B608)^(2/3)</f>
        <v>6.52385540534162</v>
      </c>
      <c r="D608" s="73" t="n">
        <f aca="false">D607+0.01</f>
        <v>5.91999999999992</v>
      </c>
      <c r="E608" s="74"/>
    </row>
    <row r="609" customFormat="false" ht="15.6" hidden="false" customHeight="true" outlineLevel="0" collapsed="false">
      <c r="B609" s="73" t="n">
        <f aca="false">B608+0.01</f>
        <v>5.92999999999992</v>
      </c>
      <c r="C609" s="73" t="n">
        <f aca="false">(B609-SIN(B609))*(1-SIN(B609)/B609)^(2/3)</f>
        <v>6.51761757721833</v>
      </c>
      <c r="D609" s="73" t="n">
        <f aca="false">D608+0.01</f>
        <v>5.92999999999992</v>
      </c>
      <c r="E609" s="74"/>
    </row>
    <row r="610" customFormat="false" ht="15.6" hidden="false" customHeight="true" outlineLevel="0" collapsed="false">
      <c r="B610" s="73" t="n">
        <f aca="false">B609+0.01</f>
        <v>5.93999999999992</v>
      </c>
      <c r="C610" s="73" t="n">
        <f aca="false">(B610-SIN(B610))*(1-SIN(B610)/B610)^(2/3)</f>
        <v>6.51133814225779</v>
      </c>
      <c r="D610" s="73" t="n">
        <f aca="false">D609+0.01</f>
        <v>5.93999999999992</v>
      </c>
      <c r="E610" s="74"/>
    </row>
    <row r="611" customFormat="false" ht="15.6" hidden="false" customHeight="true" outlineLevel="0" collapsed="false">
      <c r="B611" s="73" t="n">
        <f aca="false">B610+0.01</f>
        <v>5.94999999999992</v>
      </c>
      <c r="C611" s="73" t="n">
        <f aca="false">(B611-SIN(B611))*(1-SIN(B611)/B611)^(2/3)</f>
        <v>6.50501883145656</v>
      </c>
      <c r="D611" s="73" t="n">
        <f aca="false">D610+0.01</f>
        <v>5.94999999999992</v>
      </c>
      <c r="E611" s="74"/>
    </row>
    <row r="612" customFormat="false" ht="15.6" hidden="false" customHeight="true" outlineLevel="0" collapsed="false">
      <c r="B612" s="73" t="n">
        <f aca="false">B611+0.01</f>
        <v>5.95999999999992</v>
      </c>
      <c r="C612" s="73" t="n">
        <f aca="false">(B612-SIN(B612))*(1-SIN(B612)/B612)^(2/3)</f>
        <v>6.49866137480948</v>
      </c>
      <c r="D612" s="73" t="n">
        <f aca="false">D611+0.01</f>
        <v>5.95999999999992</v>
      </c>
      <c r="E612" s="74"/>
    </row>
    <row r="613" customFormat="false" ht="15.6" hidden="false" customHeight="true" outlineLevel="0" collapsed="false">
      <c r="B613" s="73" t="n">
        <f aca="false">B612+0.01</f>
        <v>5.96999999999992</v>
      </c>
      <c r="C613" s="73" t="n">
        <f aca="false">(B613-SIN(B613))*(1-SIN(B613)/B613)^(2/3)</f>
        <v>6.49226750110805</v>
      </c>
      <c r="D613" s="73" t="n">
        <f aca="false">D612+0.01</f>
        <v>5.96999999999992</v>
      </c>
      <c r="E613" s="74"/>
    </row>
    <row r="614" customFormat="false" ht="15.6" hidden="false" customHeight="true" outlineLevel="0" collapsed="false">
      <c r="B614" s="73" t="n">
        <f aca="false">B613+0.01</f>
        <v>5.97999999999992</v>
      </c>
      <c r="C614" s="73" t="n">
        <f aca="false">(B614-SIN(B614))*(1-SIN(B614)/B614)^(2/3)</f>
        <v>6.48583893774082</v>
      </c>
      <c r="D614" s="73" t="n">
        <f aca="false">D613+0.01</f>
        <v>5.97999999999992</v>
      </c>
      <c r="E614" s="74"/>
    </row>
    <row r="615" customFormat="false" ht="15.6" hidden="false" customHeight="true" outlineLevel="0" collapsed="false">
      <c r="B615" s="73" t="n">
        <f aca="false">B614+0.01</f>
        <v>5.98999999999992</v>
      </c>
      <c r="C615" s="73" t="n">
        <f aca="false">(B615-SIN(B615))*(1-SIN(B615)/B615)^(2/3)</f>
        <v>6.47937741049584</v>
      </c>
      <c r="D615" s="73" t="n">
        <f aca="false">D614+0.01</f>
        <v>5.98999999999992</v>
      </c>
      <c r="E615" s="74"/>
    </row>
    <row r="616" customFormat="false" ht="15.6" hidden="false" customHeight="true" outlineLevel="0" collapsed="false">
      <c r="B616" s="73" t="n">
        <f aca="false">B615+0.01</f>
        <v>5.99999999999992</v>
      </c>
      <c r="C616" s="73" t="n">
        <f aca="false">(B616-SIN(B616))*(1-SIN(B616)/B616)^(2/3)</f>
        <v>6.4728846433652</v>
      </c>
      <c r="D616" s="73" t="n">
        <f aca="false">D615+0.01</f>
        <v>5.99999999999992</v>
      </c>
      <c r="E616" s="74"/>
    </row>
    <row r="617" customFormat="false" ht="15.6" hidden="false" customHeight="true" outlineLevel="0" collapsed="false">
      <c r="B617" s="73" t="n">
        <f aca="false">B616+0.01</f>
        <v>6.00999999999992</v>
      </c>
      <c r="C617" s="73" t="n">
        <f aca="false">(B617-SIN(B617))*(1-SIN(B617)/B617)^(2/3)</f>
        <v>6.46636235835169</v>
      </c>
      <c r="D617" s="73" t="n">
        <f aca="false">D616+0.01</f>
        <v>6.00999999999992</v>
      </c>
      <c r="E617" s="74"/>
    </row>
    <row r="618" customFormat="false" ht="15.6" hidden="false" customHeight="true" outlineLevel="0" collapsed="false">
      <c r="B618" s="73" t="n">
        <f aca="false">B617+0.01</f>
        <v>6.01999999999992</v>
      </c>
      <c r="C618" s="73" t="n">
        <f aca="false">(B618-SIN(B618))*(1-SIN(B618)/B618)^(2/3)</f>
        <v>6.45981227527752</v>
      </c>
      <c r="D618" s="73" t="n">
        <f aca="false">D617+0.01</f>
        <v>6.01999999999992</v>
      </c>
      <c r="E618" s="74"/>
    </row>
    <row r="619" customFormat="false" ht="15.6" hidden="false" customHeight="true" outlineLevel="0" collapsed="false">
      <c r="B619" s="73" t="n">
        <f aca="false">B618+0.01</f>
        <v>6.02999999999992</v>
      </c>
      <c r="C619" s="73" t="n">
        <f aca="false">(B619-SIN(B619))*(1-SIN(B619)/B619)^(2/3)</f>
        <v>6.45323611159529</v>
      </c>
      <c r="D619" s="73" t="n">
        <f aca="false">D618+0.01</f>
        <v>6.02999999999992</v>
      </c>
      <c r="E619" s="74"/>
    </row>
    <row r="620" customFormat="false" ht="15.6" hidden="false" customHeight="true" outlineLevel="0" collapsed="false">
      <c r="B620" s="73" t="n">
        <f aca="false">B619+0.01</f>
        <v>6.03999999999992</v>
      </c>
      <c r="C620" s="73" t="n">
        <f aca="false">(B620-SIN(B620))*(1-SIN(B620)/B620)^(2/3)</f>
        <v>6.44663558220108</v>
      </c>
      <c r="D620" s="73" t="n">
        <f aca="false">D619+0.01</f>
        <v>6.03999999999992</v>
      </c>
      <c r="E620" s="74"/>
    </row>
    <row r="621" customFormat="false" ht="15.6" hidden="false" customHeight="true" outlineLevel="0" collapsed="false">
      <c r="B621" s="73" t="n">
        <f aca="false">B620+0.01</f>
        <v>6.04999999999992</v>
      </c>
      <c r="C621" s="73" t="n">
        <f aca="false">(B621-SIN(B621))*(1-SIN(B621)/B621)^(2/3)</f>
        <v>6.44001239924977</v>
      </c>
      <c r="D621" s="73" t="n">
        <f aca="false">D620+0.01</f>
        <v>6.04999999999992</v>
      </c>
      <c r="E621" s="74"/>
    </row>
    <row r="622" customFormat="false" ht="15.6" hidden="false" customHeight="true" outlineLevel="0" collapsed="false">
      <c r="B622" s="73" t="n">
        <f aca="false">B621+0.01</f>
        <v>6.05999999999992</v>
      </c>
      <c r="C622" s="73" t="n">
        <f aca="false">(B622-SIN(B622))*(1-SIN(B622)/B622)^(2/3)</f>
        <v>6.43336827197254</v>
      </c>
      <c r="D622" s="73" t="n">
        <f aca="false">D621+0.01</f>
        <v>6.05999999999992</v>
      </c>
      <c r="E622" s="74"/>
    </row>
    <row r="623" customFormat="false" ht="15.6" hidden="false" customHeight="true" outlineLevel="0" collapsed="false">
      <c r="B623" s="73" t="n">
        <f aca="false">B622+0.01</f>
        <v>6.06999999999992</v>
      </c>
      <c r="C623" s="73" t="n">
        <f aca="false">(B623-SIN(B623))*(1-SIN(B623)/B623)^(2/3)</f>
        <v>6.42670490649667</v>
      </c>
      <c r="D623" s="73" t="n">
        <f aca="false">D622+0.01</f>
        <v>6.06999999999992</v>
      </c>
      <c r="E623" s="74"/>
    </row>
    <row r="624" customFormat="false" ht="15.6" hidden="false" customHeight="true" outlineLevel="0" collapsed="false">
      <c r="B624" s="73" t="n">
        <f aca="false">B623+0.01</f>
        <v>6.07999999999992</v>
      </c>
      <c r="C624" s="73" t="n">
        <f aca="false">(B624-SIN(B624))*(1-SIN(B624)/B624)^(2/3)</f>
        <v>6.42002400566759</v>
      </c>
      <c r="D624" s="73" t="n">
        <f aca="false">D623+0.01</f>
        <v>6.07999999999992</v>
      </c>
      <c r="E624" s="74"/>
    </row>
    <row r="625" customFormat="false" ht="15.6" hidden="false" customHeight="true" outlineLevel="0" collapsed="false">
      <c r="B625" s="73" t="n">
        <f aca="false">B624+0.01</f>
        <v>6.08999999999992</v>
      </c>
      <c r="C625" s="73" t="n">
        <f aca="false">(B625-SIN(B625))*(1-SIN(B625)/B625)^(2/3)</f>
        <v>6.41332726887317</v>
      </c>
      <c r="D625" s="73" t="n">
        <f aca="false">D624+0.01</f>
        <v>6.08999999999992</v>
      </c>
      <c r="E625" s="74"/>
    </row>
    <row r="626" customFormat="false" ht="15.6" hidden="false" customHeight="true" outlineLevel="0" collapsed="false">
      <c r="B626" s="73" t="n">
        <f aca="false">B625+0.01</f>
        <v>6.09999999999991</v>
      </c>
      <c r="C626" s="73" t="n">
        <f aca="false">(B626-SIN(B626))*(1-SIN(B626)/B626)^(2/3)</f>
        <v>6.40661639187035</v>
      </c>
      <c r="D626" s="73" t="n">
        <f aca="false">D625+0.01</f>
        <v>6.09999999999991</v>
      </c>
      <c r="E626" s="74"/>
    </row>
    <row r="627" customFormat="false" ht="15.6" hidden="false" customHeight="true" outlineLevel="0" collapsed="false">
      <c r="B627" s="73" t="n">
        <f aca="false">B626+0.01</f>
        <v>6.10999999999991</v>
      </c>
      <c r="C627" s="73" t="n">
        <f aca="false">(B627-SIN(B627))*(1-SIN(B627)/B627)^(2/3)</f>
        <v>6.39989306661412</v>
      </c>
      <c r="D627" s="73" t="n">
        <f aca="false">D626+0.01</f>
        <v>6.10999999999991</v>
      </c>
      <c r="E627" s="74"/>
    </row>
    <row r="628" customFormat="false" ht="15.6" hidden="false" customHeight="true" outlineLevel="0" collapsed="false">
      <c r="B628" s="73" t="n">
        <f aca="false">B627+0.01</f>
        <v>6.11999999999991</v>
      </c>
      <c r="C628" s="73" t="n">
        <f aca="false">(B628-SIN(B628))*(1-SIN(B628)/B628)^(2/3)</f>
        <v>6.39315898108874</v>
      </c>
      <c r="D628" s="73" t="n">
        <f aca="false">D627+0.01</f>
        <v>6.11999999999991</v>
      </c>
      <c r="E628" s="74"/>
    </row>
    <row r="629" customFormat="false" ht="15.6" hidden="false" customHeight="true" outlineLevel="0" collapsed="false">
      <c r="B629" s="73" t="n">
        <f aca="false">B628+0.01</f>
        <v>6.12999999999991</v>
      </c>
      <c r="C629" s="73" t="n">
        <f aca="false">(B629-SIN(B629))*(1-SIN(B629)/B629)^(2/3)</f>
        <v>6.3864158191414</v>
      </c>
      <c r="D629" s="73" t="n">
        <f aca="false">D628+0.01</f>
        <v>6.12999999999991</v>
      </c>
      <c r="E629" s="74"/>
    </row>
    <row r="630" customFormat="false" ht="15.6" hidden="false" customHeight="true" outlineLevel="0" collapsed="false">
      <c r="B630" s="73" t="n">
        <f aca="false">B629+0.01</f>
        <v>6.13999999999991</v>
      </c>
      <c r="C630" s="73" t="n">
        <f aca="false">(B630-SIN(B630))*(1-SIN(B630)/B630)^(2/3)</f>
        <v>6.37966526031819</v>
      </c>
      <c r="D630" s="73" t="n">
        <f aca="false">D629+0.01</f>
        <v>6.13999999999991</v>
      </c>
      <c r="E630" s="74"/>
    </row>
    <row r="631" customFormat="false" ht="15.6" hidden="false" customHeight="true" outlineLevel="0" collapsed="false">
      <c r="B631" s="73" t="n">
        <f aca="false">B630+0.01</f>
        <v>6.14999999999991</v>
      </c>
      <c r="C631" s="73" t="n">
        <f aca="false">(B631-SIN(B631))*(1-SIN(B631)/B631)^(2/3)</f>
        <v>6.3729089797025</v>
      </c>
      <c r="D631" s="73" t="n">
        <f aca="false">D630+0.01</f>
        <v>6.14999999999991</v>
      </c>
      <c r="E631" s="74"/>
    </row>
    <row r="632" customFormat="false" ht="15.6" hidden="false" customHeight="true" outlineLevel="0" collapsed="false">
      <c r="B632" s="73" t="n">
        <f aca="false">B631+0.01</f>
        <v>6.15999999999991</v>
      </c>
      <c r="C632" s="73" t="n">
        <f aca="false">(B632-SIN(B632))*(1-SIN(B632)/B632)^(2/3)</f>
        <v>6.36614864775572</v>
      </c>
      <c r="D632" s="73" t="n">
        <f aca="false">D631+0.01</f>
        <v>6.15999999999991</v>
      </c>
      <c r="E632" s="74"/>
    </row>
    <row r="633" customFormat="false" ht="15.6" hidden="false" customHeight="true" outlineLevel="0" collapsed="false">
      <c r="B633" s="73" t="n">
        <f aca="false">B632+0.01</f>
        <v>6.16999999999991</v>
      </c>
      <c r="C633" s="73" t="n">
        <f aca="false">(B633-SIN(B633))*(1-SIN(B633)/B633)^(2/3)</f>
        <v>6.35938593016045</v>
      </c>
      <c r="D633" s="73" t="n">
        <f aca="false">D632+0.01</f>
        <v>6.16999999999991</v>
      </c>
      <c r="E633" s="74"/>
    </row>
    <row r="634" customFormat="false" ht="15.6" hidden="false" customHeight="true" outlineLevel="0" collapsed="false">
      <c r="B634" s="73" t="n">
        <f aca="false">B633+0.01</f>
        <v>6.17999999999991</v>
      </c>
      <c r="C634" s="73" t="n">
        <f aca="false">(B634-SIN(B634))*(1-SIN(B634)/B634)^(2/3)</f>
        <v>6.35262248766603</v>
      </c>
      <c r="D634" s="73" t="n">
        <f aca="false">D633+0.01</f>
        <v>6.17999999999991</v>
      </c>
      <c r="E634" s="74"/>
    </row>
    <row r="635" customFormat="false" ht="15.6" hidden="false" customHeight="true" outlineLevel="0" collapsed="false">
      <c r="B635" s="73" t="n">
        <f aca="false">B634+0.01</f>
        <v>6.18999999999991</v>
      </c>
      <c r="C635" s="73" t="n">
        <f aca="false">(B635-SIN(B635))*(1-SIN(B635)/B635)^(2/3)</f>
        <v>6.34585997593655</v>
      </c>
      <c r="D635" s="73" t="n">
        <f aca="false">D634+0.01</f>
        <v>6.18999999999991</v>
      </c>
      <c r="E635" s="74"/>
    </row>
    <row r="636" customFormat="false" ht="15.6" hidden="false" customHeight="true" outlineLevel="0" collapsed="false">
      <c r="B636" s="73" t="n">
        <f aca="false">B635+0.01</f>
        <v>6.19999999999991</v>
      </c>
      <c r="C636" s="73" t="n">
        <f aca="false">(B636-SIN(B636))*(1-SIN(B636)/B636)^(2/3)</f>
        <v>6.33910004540125</v>
      </c>
      <c r="D636" s="73" t="n">
        <f aca="false">D635+0.01</f>
        <v>6.19999999999991</v>
      </c>
      <c r="E636" s="74"/>
    </row>
    <row r="637" customFormat="false" ht="15.6" hidden="false" customHeight="true" outlineLevel="0" collapsed="false">
      <c r="B637" s="73" t="n">
        <f aca="false">B636+0.01</f>
        <v>6.20999999999991</v>
      </c>
      <c r="C637" s="73" t="n">
        <f aca="false">(B637-SIN(B637))*(1-SIN(B637)/B637)^(2/3)</f>
        <v>6.33234434110737</v>
      </c>
      <c r="D637" s="73" t="n">
        <f aca="false">D636+0.01</f>
        <v>6.20999999999991</v>
      </c>
      <c r="E637" s="74"/>
    </row>
    <row r="638" customFormat="false" ht="15.6" hidden="false" customHeight="true" outlineLevel="0" collapsed="false">
      <c r="B638" s="73" t="n">
        <f aca="false">B637+0.01</f>
        <v>6.21999999999991</v>
      </c>
      <c r="C638" s="73" t="n">
        <f aca="false">(B638-SIN(B638))*(1-SIN(B638)/B638)^(2/3)</f>
        <v>6.3255945025755</v>
      </c>
      <c r="D638" s="73" t="n">
        <f aca="false">D637+0.01</f>
        <v>6.21999999999991</v>
      </c>
      <c r="E638" s="74"/>
    </row>
    <row r="639" customFormat="false" ht="15.6" hidden="false" customHeight="true" outlineLevel="0" collapsed="false">
      <c r="B639" s="73" t="n">
        <f aca="false">B638+0.01</f>
        <v>6.22999999999991</v>
      </c>
      <c r="C639" s="73" t="n">
        <f aca="false">(B639-SIN(B639))*(1-SIN(B639)/B639)^(2/3)</f>
        <v>6.31885216365723</v>
      </c>
      <c r="D639" s="73" t="n">
        <f aca="false">D638+0.01</f>
        <v>6.22999999999991</v>
      </c>
      <c r="E639" s="74"/>
    </row>
    <row r="640" customFormat="false" ht="15.6" hidden="false" customHeight="true" outlineLevel="0" collapsed="false">
      <c r="B640" s="73" t="n">
        <f aca="false">B639+0.01</f>
        <v>6.23999999999991</v>
      </c>
      <c r="C640" s="73" t="n">
        <f aca="false">(B640-SIN(B640))*(1-SIN(B640)/B640)^(2/3)</f>
        <v>6.31211895239547</v>
      </c>
      <c r="D640" s="73" t="n">
        <f aca="false">D639+0.01</f>
        <v>6.23999999999991</v>
      </c>
      <c r="E640" s="74"/>
    </row>
    <row r="641" customFormat="false" ht="15.6" hidden="false" customHeight="true" outlineLevel="0" collapsed="false">
      <c r="B641" s="73" t="n">
        <f aca="false">B640+0.01</f>
        <v>6.24999999999991</v>
      </c>
      <c r="C641" s="73" t="n">
        <f aca="false">(B641-SIN(B641))*(1-SIN(B641)/B641)^(2/3)</f>
        <v>6.305396490887</v>
      </c>
      <c r="D641" s="73" t="n">
        <f aca="false">D640+0.01</f>
        <v>6.24999999999991</v>
      </c>
      <c r="E641" s="74"/>
    </row>
    <row r="642" customFormat="false" ht="15.6" hidden="false" customHeight="true" outlineLevel="0" collapsed="false">
      <c r="B642" s="73" t="n">
        <f aca="false">B641+0.01</f>
        <v>6.25999999999991</v>
      </c>
      <c r="C642" s="73" t="n">
        <f aca="false">(B642-SIN(B642))*(1-SIN(B642)/B642)^(2/3)</f>
        <v>6.29868639514766</v>
      </c>
      <c r="D642" s="73" t="n">
        <f aca="false">D641+0.01</f>
        <v>6.25999999999991</v>
      </c>
      <c r="E642" s="74"/>
    </row>
    <row r="643" customFormat="false" ht="15.6" hidden="false" customHeight="true" outlineLevel="0" collapsed="false">
      <c r="B643" s="73" t="n">
        <f aca="false">B642+0.01</f>
        <v>6.26999999999991</v>
      </c>
      <c r="C643" s="73" t="n">
        <f aca="false">(B643-SIN(B643))*(1-SIN(B643)/B643)^(2/3)</f>
        <v>6.29199027497989</v>
      </c>
      <c r="D643" s="73" t="n">
        <f aca="false">D642+0.01</f>
        <v>6.26999999999991</v>
      </c>
      <c r="E643" s="74"/>
    </row>
    <row r="644" customFormat="false" ht="15.6" hidden="false" customHeight="true" outlineLevel="0" collapsed="false">
      <c r="B644" s="73" t="n">
        <f aca="false">B643+0.01</f>
        <v>6.27999999999991</v>
      </c>
      <c r="C644" s="73" t="n">
        <f aca="false">(B644-SIN(B644))*(1-SIN(B644)/B644)^(2/3)</f>
        <v>6.28530973384282</v>
      </c>
      <c r="D644" s="73" t="n">
        <f aca="false">D643+0.01</f>
        <v>6.27999999999991</v>
      </c>
      <c r="E644" s="74"/>
    </row>
    <row r="645" customFormat="false" ht="15.6" hidden="false" customHeight="true" outlineLevel="0" collapsed="false">
      <c r="B645" s="78" t="n">
        <v>6.28318</v>
      </c>
      <c r="C645" s="78" t="n">
        <f aca="false">(B645-SIN(B645))*(1-SIN(B645)/B645)^(2/3)</f>
        <v>6.2831888453018</v>
      </c>
      <c r="D645" s="73" t="n">
        <v>6.28318</v>
      </c>
      <c r="E64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2-14T09:38:43Z</dcterms:created>
  <dc:creator>뱦떈돷릣벞럷떾븫땆뢱괫븫먠똶괧</dc:creator>
  <dc:description/>
  <dc:language>en-US</dc:language>
  <cp:lastModifiedBy>.</cp:lastModifiedBy>
  <cp:lastPrinted>2007-10-18T00:54:40Z</cp:lastPrinted>
  <dcterms:modified xsi:type="dcterms:W3CDTF">2008-03-08T06:49:26Z</dcterms:modified>
  <cp:revision>0</cp:revision>
  <dc:subject/>
  <dc:title/>
</cp:coreProperties>
</file>