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오수관수리계산-서남부포함" sheetId="1" state="visible" r:id="rId2"/>
    <sheet name="갑천전체지역(2005)" sheetId="2" state="visible" r:id="rId3"/>
    <sheet name="갑천전체지역(2025)" sheetId="3" state="visible" r:id="rId4"/>
    <sheet name="data-table(원형관)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갑천전체지역(2005)'!$A$1:$AH$210</definedName>
    <definedName function="false" hidden="false" localSheetId="2" name="_xlnm.Print_Area" vbProcedure="false">'갑천전체지역(2025)'!$A$1:$AH$210</definedName>
    <definedName function="false" hidden="false" localSheetId="0" name="_xlnm.Print_Area" vbProcedure="false">'오수관수리계산-서남부포함'!$A$1:$AH$171</definedName>
    <definedName function="false" hidden="false" name="database2" vbProcedure="false">'[1]'!$B$1:$AR$659</definedName>
    <definedName function="false" hidden="false" name="Excel_BuiltIn_Database" vbProcedure="false">'[1]'!$B$1:$AR$659</definedName>
    <definedName function="false" hidden="false" name="건축목공" vbProcedure="false">[2]일위대가!$Q$19</definedName>
    <definedName function="false" hidden="false" name="고급기능사" vbProcedure="false">[2]일위대가!$Q$7</definedName>
    <definedName function="false" hidden="false" name="고급기술자" vbProcedure="false">[2]일위대가!$Q$4</definedName>
    <definedName function="false" hidden="false" name="과거기준년" vbProcedure="false">[3]영업오수율!$B$20</definedName>
    <definedName function="false" hidden="false" name="보오링공" vbProcedure="false">[2]일위대가!$Q$18</definedName>
    <definedName function="false" hidden="false" name="영업용수량" vbProcedure="false">[3]영업오수율!$A$14:$B$19</definedName>
    <definedName function="false" hidden="false" name="이급측량사" vbProcedure="false">[2]일위대가!$Q$12</definedName>
    <definedName function="false" hidden="false" name="인부" vbProcedure="false">[2]일위대가!$Q$16</definedName>
    <definedName function="false" hidden="false" name="일급측량사" vbProcedure="false">[2]일위대가!$Q$11</definedName>
    <definedName function="false" hidden="false" name="제도사" vbProcedure="false">[2]일위대가!$Q$17</definedName>
    <definedName function="false" hidden="false" name="중급기능사" vbProcedure="false">[2]일위대가!$Q$8</definedName>
    <definedName function="false" hidden="false" name="중급기술자" vbProcedure="false">[2]일위대가!$Q$5</definedName>
    <definedName function="false" hidden="false" name="책임측량사" vbProcedure="false">[2]일위대가!$Q$10</definedName>
    <definedName function="false" hidden="false" name="초급기능사" vbProcedure="false">[2]일위대가!$Q$9</definedName>
    <definedName function="false" hidden="false" name="초급기술자" vbProcedure="false">[2]일위대가!$Q$6</definedName>
    <definedName function="false" hidden="false" name="측부" vbProcedure="false">[2]일위대가!$Q$13</definedName>
    <definedName function="false" hidden="false" name="특급기술자" vbProcedure="false">[2]일위대가!$Q$3</definedName>
    <definedName function="false" hidden="false" name="특수인부" vbProcedure="false">[2]일위대가!$Q$14</definedName>
    <definedName function="false" hidden="false" localSheetId="0" name="Excel_BuiltIn__FilterDatabase" vbProcedure="false">'오수관수리계산-서남부포함'!$H$1:$H$228</definedName>
    <definedName function="false" hidden="false" localSheetId="1" name="Excel_BuiltIn__FilterDatabase" vbProcedure="false">'갑천전체지역(2005)'!$H$1:$H$237</definedName>
    <definedName function="false" hidden="false" localSheetId="2" name="Excel_BuiltIn__FilterDatabase" vbProcedure="false">'갑천전체지역(2025)'!$H$1:$H$237</definedName>
    <definedName function="false" hidden="false" localSheetId="3" name="Excel_BuiltIn_Print_Area" vbProcedure="false">#REF!</definedName>
    <definedName function="false" hidden="false" localSheetId="3" name="Print_Area_MI" vbProcedure="false">#REF!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73">
  <si>
    <r>
      <rPr>
        <b val="true"/>
        <sz val="15"/>
        <rFont val="Noto Sans"/>
        <family val="2"/>
      </rPr>
      <t xml:space="preserve">◈ 서남부유입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갑천 및 진잠천</t>
    </r>
    <r>
      <rPr>
        <b val="true"/>
        <sz val="15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LINE </t>
    </r>
    <r>
      <rPr>
        <sz val="10"/>
        <rFont val="Noto Sans"/>
        <family val="2"/>
      </rPr>
      <t xml:space="preserve">명</t>
    </r>
  </si>
  <si>
    <t xml:space="preserve">관로번호</t>
  </si>
  <si>
    <r>
      <rPr>
        <sz val="10"/>
        <rFont val="Noto Sans"/>
        <family val="2"/>
      </rPr>
      <t xml:space="preserve">연 장  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관저고  </t>
    </r>
    <r>
      <rPr>
        <sz val="10"/>
        <rFont val="돋움"/>
        <family val="3"/>
        <charset val="129"/>
      </rPr>
      <t xml:space="preserve">(m)</t>
    </r>
  </si>
  <si>
    <t xml:space="preserve">오   수  발  생  량</t>
  </si>
  <si>
    <t xml:space="preserve">계    획    오    수    관    거  </t>
  </si>
  <si>
    <t xml:space="preserve">f(x)=</t>
  </si>
  <si>
    <t xml:space="preserve">x=</t>
  </si>
  <si>
    <t xml:space="preserve">수심</t>
  </si>
  <si>
    <t xml:space="preserve">면적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유량비</t>
  </si>
  <si>
    <t xml:space="preserve">유속비</t>
  </si>
  <si>
    <t xml:space="preserve">수심비</t>
  </si>
  <si>
    <t xml:space="preserve">수 리 검 토</t>
  </si>
  <si>
    <t xml:space="preserve">비 고</t>
  </si>
  <si>
    <t xml:space="preserve">각선오수량</t>
  </si>
  <si>
    <t xml:space="preserve">유입오수량</t>
  </si>
  <si>
    <t xml:space="preserve">총오수량</t>
  </si>
  <si>
    <t xml:space="preserve">관경</t>
  </si>
  <si>
    <t xml:space="preserve">구배</t>
  </si>
  <si>
    <t xml:space="preserve">조도계수</t>
  </si>
  <si>
    <t xml:space="preserve">만관유속</t>
  </si>
  <si>
    <t xml:space="preserve">만관유량</t>
  </si>
  <si>
    <t xml:space="preserve">실유속</t>
  </si>
  <si>
    <t xml:space="preserve">0.6~3.0</t>
  </si>
  <si>
    <r>
      <rPr>
        <sz val="10"/>
        <rFont val="Noto Sans"/>
        <family val="2"/>
      </rPr>
      <t xml:space="preserve">통수능
</t>
    </r>
    <r>
      <rPr>
        <sz val="10"/>
        <rFont val="돋움"/>
        <family val="3"/>
        <charset val="129"/>
      </rPr>
      <t xml:space="preserve">(%)</t>
    </r>
  </si>
  <si>
    <t xml:space="preserve">FROM</t>
  </si>
  <si>
    <t xml:space="preserve">TO</t>
  </si>
  <si>
    <t xml:space="preserve">각선</t>
  </si>
  <si>
    <t xml:space="preserve">누가</t>
  </si>
  <si>
    <t xml:space="preserve">시점</t>
  </si>
  <si>
    <t xml:space="preserve">종점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sec)</t>
    </r>
  </si>
  <si>
    <t xml:space="preserve">⊙ ㎜ </t>
  </si>
  <si>
    <t xml:space="preserve">‰</t>
  </si>
  <si>
    <t xml:space="preserve">n</t>
  </si>
  <si>
    <t xml:space="preserve">(m/sec)</t>
  </si>
  <si>
    <t xml:space="preserve">h</t>
  </si>
  <si>
    <t xml:space="preserve">a</t>
  </si>
  <si>
    <r>
      <rPr>
        <sz val="10"/>
        <rFont val="Noto Sans"/>
        <family val="2"/>
      </rPr>
      <t xml:space="preserve">갑천
</t>
    </r>
    <r>
      <rPr>
        <sz val="10"/>
        <rFont val="돋움"/>
        <family val="3"/>
        <charset val="129"/>
      </rPr>
      <t xml:space="preserve">LINE</t>
    </r>
  </si>
  <si>
    <t xml:space="preserve">GL-1</t>
  </si>
  <si>
    <t xml:space="preserve">GL-2</t>
  </si>
  <si>
    <t xml:space="preserve">갑천우안</t>
  </si>
  <si>
    <t xml:space="preserve">GL-3</t>
  </si>
  <si>
    <r>
      <rPr>
        <sz val="10"/>
        <rFont val="Noto Sans"/>
        <family val="2"/>
      </rPr>
      <t xml:space="preserve">서남부</t>
    </r>
    <r>
      <rPr>
        <sz val="10"/>
        <rFont val="돋움"/>
        <family val="3"/>
        <charset val="129"/>
      </rPr>
      <t xml:space="preserve">3</t>
    </r>
  </si>
  <si>
    <t xml:space="preserve">GL-4</t>
  </si>
  <si>
    <r>
      <rPr>
        <sz val="10"/>
        <rFont val="Noto Sans"/>
        <family val="2"/>
      </rPr>
      <t xml:space="preserve">갑천좌안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서남부</t>
    </r>
    <r>
      <rPr>
        <sz val="10"/>
        <rFont val="돋움"/>
        <family val="3"/>
        <charset val="129"/>
      </rPr>
      <t xml:space="preserve">3</t>
    </r>
  </si>
  <si>
    <t xml:space="preserve">GR-1</t>
  </si>
  <si>
    <t xml:space="preserve">GR-2</t>
  </si>
  <si>
    <t xml:space="preserve">GL-5</t>
  </si>
  <si>
    <t xml:space="preserve">GL-6</t>
  </si>
  <si>
    <r>
      <rPr>
        <sz val="10"/>
        <rFont val="Noto Sans"/>
        <family val="2"/>
      </rPr>
      <t xml:space="preserve">서남부</t>
    </r>
    <r>
      <rPr>
        <sz val="10"/>
        <rFont val="돋움"/>
        <family val="3"/>
        <charset val="129"/>
      </rPr>
      <t xml:space="preserve">1</t>
    </r>
  </si>
  <si>
    <t xml:space="preserve">GL-7</t>
  </si>
  <si>
    <r>
      <rPr>
        <sz val="10"/>
        <rFont val="Noto Sans"/>
        <family val="2"/>
      </rPr>
      <t xml:space="preserve">서남부</t>
    </r>
    <r>
      <rPr>
        <sz val="10"/>
        <rFont val="돋움"/>
        <family val="3"/>
        <charset val="129"/>
      </rPr>
      <t xml:space="preserve">1+</t>
    </r>
    <r>
      <rPr>
        <sz val="10"/>
        <rFont val="Noto Sans"/>
        <family val="2"/>
      </rPr>
      <t xml:space="preserve">서남부</t>
    </r>
    <r>
      <rPr>
        <sz val="10"/>
        <rFont val="돋움"/>
        <family val="3"/>
        <charset val="129"/>
      </rPr>
      <t xml:space="preserve">3</t>
    </r>
  </si>
  <si>
    <r>
      <rPr>
        <sz val="10"/>
        <rFont val="Noto Sans"/>
        <family val="2"/>
      </rPr>
      <t xml:space="preserve">진잠천
</t>
    </r>
    <r>
      <rPr>
        <sz val="10"/>
        <rFont val="돋움"/>
        <family val="3"/>
        <charset val="129"/>
      </rPr>
      <t xml:space="preserve">LINE</t>
    </r>
  </si>
  <si>
    <t xml:space="preserve">JR-1</t>
  </si>
  <si>
    <t xml:space="preserve">JR-2</t>
  </si>
  <si>
    <t xml:space="preserve">교촌</t>
  </si>
  <si>
    <t xml:space="preserve">JR-3</t>
  </si>
  <si>
    <t xml:space="preserve">JR-4</t>
  </si>
  <si>
    <r>
      <rPr>
        <sz val="10"/>
        <rFont val="Noto Sans"/>
        <family val="2"/>
      </rPr>
      <t xml:space="preserve">서남부</t>
    </r>
    <r>
      <rPr>
        <sz val="10"/>
        <rFont val="돋움"/>
        <family val="3"/>
        <charset val="129"/>
      </rPr>
      <t xml:space="preserve">2</t>
    </r>
  </si>
  <si>
    <t xml:space="preserve">JR-5</t>
  </si>
  <si>
    <t xml:space="preserve">JR-6</t>
  </si>
  <si>
    <t xml:space="preserve">JL-1</t>
  </si>
  <si>
    <t xml:space="preserve">JL-2</t>
  </si>
  <si>
    <t xml:space="preserve">학하</t>
  </si>
  <si>
    <t xml:space="preserve">JL-3</t>
  </si>
  <si>
    <t xml:space="preserve">JL-4</t>
  </si>
  <si>
    <t xml:space="preserve">JL-5</t>
  </si>
  <si>
    <t xml:space="preserve">JR-7</t>
  </si>
  <si>
    <t xml:space="preserve">A-10-08</t>
  </si>
  <si>
    <t xml:space="preserve">A-10-09</t>
  </si>
  <si>
    <t xml:space="preserve">A-10-10</t>
  </si>
  <si>
    <t xml:space="preserve">A-10-11</t>
  </si>
  <si>
    <t xml:space="preserve">A-10-12</t>
  </si>
  <si>
    <t xml:space="preserve">A-10</t>
  </si>
  <si>
    <t xml:space="preserve">A-10-13</t>
  </si>
  <si>
    <t xml:space="preserve">A-10-14</t>
  </si>
  <si>
    <t xml:space="preserve">A-10-15</t>
  </si>
  <si>
    <t xml:space="preserve">A-10-16</t>
  </si>
  <si>
    <t xml:space="preserve">A-10-17</t>
  </si>
  <si>
    <t xml:space="preserve">A-10-18</t>
  </si>
  <si>
    <t xml:space="preserve">A-2</t>
  </si>
  <si>
    <t xml:space="preserve">A-2-02</t>
  </si>
  <si>
    <t xml:space="preserve">우저서원일원</t>
  </si>
  <si>
    <t xml:space="preserve">A-2-03</t>
  </si>
  <si>
    <t xml:space="preserve">A-2-04</t>
  </si>
  <si>
    <r>
      <rPr>
        <sz val="10"/>
        <rFont val="돋움"/>
        <family val="3"/>
        <charset val="129"/>
      </rPr>
      <t xml:space="preserve">A-3 </t>
    </r>
    <r>
      <rPr>
        <sz val="10"/>
        <rFont val="Noto Sans"/>
        <family val="2"/>
      </rPr>
      <t xml:space="preserve">유입</t>
    </r>
  </si>
  <si>
    <t xml:space="preserve">A-2-05</t>
  </si>
  <si>
    <t xml:space="preserve">A-2-06</t>
  </si>
  <si>
    <t xml:space="preserve">A-2-07</t>
  </si>
  <si>
    <t xml:space="preserve">A-2-08</t>
  </si>
  <si>
    <r>
      <rPr>
        <sz val="10"/>
        <rFont val="돋움"/>
        <family val="3"/>
        <charset val="129"/>
      </rPr>
      <t xml:space="preserve">A-5 </t>
    </r>
    <r>
      <rPr>
        <sz val="10"/>
        <rFont val="Noto Sans"/>
        <family val="2"/>
      </rPr>
      <t xml:space="preserve">유입</t>
    </r>
  </si>
  <si>
    <t xml:space="preserve">A-2-09</t>
  </si>
  <si>
    <t xml:space="preserve">A-1-16</t>
  </si>
  <si>
    <t xml:space="preserve">A-3</t>
  </si>
  <si>
    <t xml:space="preserve">A-3-01</t>
  </si>
  <si>
    <t xml:space="preserve">A-3-02</t>
  </si>
  <si>
    <t xml:space="preserve">A-3-03</t>
  </si>
  <si>
    <t xml:space="preserve">A-3-04</t>
  </si>
  <si>
    <t xml:space="preserve">A-3-05</t>
  </si>
  <si>
    <t xml:space="preserve">A-3-06</t>
  </si>
  <si>
    <r>
      <rPr>
        <sz val="10"/>
        <rFont val="돋움"/>
        <family val="3"/>
        <charset val="129"/>
      </rPr>
      <t xml:space="preserve">A-4 </t>
    </r>
    <r>
      <rPr>
        <sz val="10"/>
        <rFont val="Noto Sans"/>
        <family val="2"/>
      </rPr>
      <t xml:space="preserve">유입</t>
    </r>
  </si>
  <si>
    <t xml:space="preserve">A-4</t>
  </si>
  <si>
    <t xml:space="preserve">A-4-01</t>
  </si>
  <si>
    <t xml:space="preserve">A-4-02</t>
  </si>
  <si>
    <t xml:space="preserve">A-5</t>
  </si>
  <si>
    <t xml:space="preserve">A-5-01</t>
  </si>
  <si>
    <t xml:space="preserve">A-5-02</t>
  </si>
  <si>
    <t xml:space="preserve">A-5-03</t>
  </si>
  <si>
    <t xml:space="preserve">A-5-04</t>
  </si>
  <si>
    <t xml:space="preserve">A-5-05</t>
  </si>
  <si>
    <r>
      <rPr>
        <sz val="10"/>
        <rFont val="돋움"/>
        <family val="3"/>
        <charset val="129"/>
      </rPr>
      <t xml:space="preserve">A-6,7 </t>
    </r>
    <r>
      <rPr>
        <sz val="10"/>
        <rFont val="Noto Sans"/>
        <family val="2"/>
      </rPr>
      <t xml:space="preserve">유입</t>
    </r>
  </si>
  <si>
    <t xml:space="preserve">A-5-06</t>
  </si>
  <si>
    <t xml:space="preserve">A-6</t>
  </si>
  <si>
    <t xml:space="preserve">A-6-01</t>
  </si>
  <si>
    <t xml:space="preserve">A-6-02</t>
  </si>
  <si>
    <t xml:space="preserve">A-7</t>
  </si>
  <si>
    <t xml:space="preserve">A-7-01</t>
  </si>
  <si>
    <t xml:space="preserve">A-7-02</t>
  </si>
  <si>
    <t xml:space="preserve">A-7-03</t>
  </si>
  <si>
    <t xml:space="preserve">A-7-04</t>
  </si>
  <si>
    <t xml:space="preserve">A-8</t>
  </si>
  <si>
    <t xml:space="preserve">A-8-01</t>
  </si>
  <si>
    <t xml:space="preserve">A-8-02</t>
  </si>
  <si>
    <t xml:space="preserve">A-8-03</t>
  </si>
  <si>
    <t xml:space="preserve">A-8-04</t>
  </si>
  <si>
    <t xml:space="preserve">A-8-05</t>
  </si>
  <si>
    <r>
      <rPr>
        <sz val="10"/>
        <rFont val="돋움"/>
        <family val="3"/>
        <charset val="129"/>
      </rPr>
      <t xml:space="preserve">A-9 </t>
    </r>
    <r>
      <rPr>
        <sz val="10"/>
        <rFont val="Noto Sans"/>
        <family val="2"/>
      </rPr>
      <t xml:space="preserve">유입</t>
    </r>
  </si>
  <si>
    <t xml:space="preserve">A-1-14</t>
  </si>
  <si>
    <t xml:space="preserve">A-9</t>
  </si>
  <si>
    <t xml:space="preserve">A-9-01</t>
  </si>
  <si>
    <t xml:space="preserve">A-9-02</t>
  </si>
  <si>
    <t xml:space="preserve">A-9-03</t>
  </si>
  <si>
    <t xml:space="preserve">기존
오수관</t>
  </si>
  <si>
    <t xml:space="preserve">KPOS-0001</t>
  </si>
  <si>
    <t xml:space="preserve">KPOS-0002</t>
  </si>
  <si>
    <t xml:space="preserve">실크밸리아파트</t>
  </si>
  <si>
    <t xml:space="preserve">KPOS-0003</t>
  </si>
  <si>
    <t xml:space="preserve">KPOS-0004</t>
  </si>
  <si>
    <t xml:space="preserve">KPOS-0005</t>
  </si>
  <si>
    <t xml:space="preserve">KPOS-0006</t>
  </si>
  <si>
    <t xml:space="preserve">KPOS-0007</t>
  </si>
  <si>
    <t xml:space="preserve">KPOS-0008</t>
  </si>
  <si>
    <t xml:space="preserve">KPOS-0009</t>
  </si>
  <si>
    <t xml:space="preserve">KPOS-0014</t>
  </si>
  <si>
    <t xml:space="preserve">KPOS-0010</t>
  </si>
  <si>
    <t xml:space="preserve">KPOS-0011</t>
  </si>
  <si>
    <t xml:space="preserve">KPOS-0012</t>
  </si>
  <si>
    <t xml:space="preserve">KPOS-0013</t>
  </si>
  <si>
    <t xml:space="preserve">KPOS-0015</t>
  </si>
  <si>
    <t xml:space="preserve">KPOS-0016</t>
  </si>
  <si>
    <r>
      <rPr>
        <sz val="10"/>
        <rFont val="Noto Sans"/>
        <family val="2"/>
      </rPr>
      <t xml:space="preserve">실크밸리</t>
    </r>
    <r>
      <rPr>
        <sz val="10"/>
        <rFont val="돋움"/>
        <family val="3"/>
        <charset val="129"/>
      </rPr>
      <t xml:space="preserve">,C-1,5 </t>
    </r>
    <r>
      <rPr>
        <sz val="10"/>
        <rFont val="Noto Sans"/>
        <family val="2"/>
      </rPr>
      <t xml:space="preserve">유입</t>
    </r>
  </si>
  <si>
    <t xml:space="preserve">KPOS-0017</t>
  </si>
  <si>
    <t xml:space="preserve">KPOS-0018</t>
  </si>
  <si>
    <t xml:space="preserve">KPOS-0019</t>
  </si>
  <si>
    <t xml:space="preserve">KPOS-0020</t>
  </si>
  <si>
    <t xml:space="preserve">KPOS-0021</t>
  </si>
  <si>
    <t xml:space="preserve">KPOS-0022</t>
  </si>
  <si>
    <t xml:space="preserve">KPOS-0023</t>
  </si>
  <si>
    <t xml:space="preserve">B-2-05</t>
  </si>
  <si>
    <r>
      <rPr>
        <sz val="10"/>
        <rFont val="돋움"/>
        <family val="3"/>
        <charset val="129"/>
      </rPr>
      <t xml:space="preserve">B-3 </t>
    </r>
    <r>
      <rPr>
        <sz val="10"/>
        <rFont val="Noto Sans"/>
        <family val="2"/>
      </rPr>
      <t xml:space="preserve">유입</t>
    </r>
  </si>
  <si>
    <t xml:space="preserve">B-1</t>
  </si>
  <si>
    <t xml:space="preserve">B-1-01</t>
  </si>
  <si>
    <t xml:space="preserve">B-1-02</t>
  </si>
  <si>
    <t xml:space="preserve">성안교회일원</t>
  </si>
  <si>
    <t xml:space="preserve">B-1-03</t>
  </si>
  <si>
    <t xml:space="preserve">B-1-04</t>
  </si>
  <si>
    <t xml:space="preserve">B-1-05</t>
  </si>
  <si>
    <t xml:space="preserve">B-1-06</t>
  </si>
  <si>
    <t xml:space="preserve">B-1-07</t>
  </si>
  <si>
    <t xml:space="preserve">B-1-08</t>
  </si>
  <si>
    <t xml:space="preserve">B-1-09</t>
  </si>
  <si>
    <t xml:space="preserve">B-1-10</t>
  </si>
  <si>
    <r>
      <rPr>
        <sz val="10"/>
        <rFont val="돋움"/>
        <family val="3"/>
        <charset val="129"/>
      </rPr>
      <t xml:space="preserve">B-2 </t>
    </r>
    <r>
      <rPr>
        <sz val="10"/>
        <rFont val="Noto Sans"/>
        <family val="2"/>
      </rPr>
      <t xml:space="preserve">유입</t>
    </r>
  </si>
  <si>
    <t xml:space="preserve">B-1-11</t>
  </si>
  <si>
    <t xml:space="preserve">B-1-12</t>
  </si>
  <si>
    <t xml:space="preserve">B-1-13</t>
  </si>
  <si>
    <t xml:space="preserve">B-1-14</t>
  </si>
  <si>
    <t xml:space="preserve">쌍용아파트</t>
  </si>
  <si>
    <t xml:space="preserve">B-1-15</t>
  </si>
  <si>
    <t xml:space="preserve">B-1-16</t>
  </si>
  <si>
    <t xml:space="preserve">B-1-17</t>
  </si>
  <si>
    <t xml:space="preserve">B-1-18</t>
  </si>
  <si>
    <t xml:space="preserve">희영아파트</t>
  </si>
  <si>
    <t xml:space="preserve">A-1-17</t>
  </si>
  <si>
    <t xml:space="preserve">B-2</t>
  </si>
  <si>
    <t xml:space="preserve">B-2-01</t>
  </si>
  <si>
    <t xml:space="preserve">B-2-02</t>
  </si>
  <si>
    <t xml:space="preserve">홈플러스일원</t>
  </si>
  <si>
    <t xml:space="preserve">B-2-03</t>
  </si>
  <si>
    <t xml:space="preserve">B-2-04</t>
  </si>
  <si>
    <t xml:space="preserve">기존오수관
유입</t>
  </si>
  <si>
    <t xml:space="preserve">B-3</t>
  </si>
  <si>
    <t xml:space="preserve">B-3-01</t>
  </si>
  <si>
    <t xml:space="preserve">B-3-02</t>
  </si>
  <si>
    <t xml:space="preserve">B-3-03</t>
  </si>
  <si>
    <t xml:space="preserve">C-1</t>
  </si>
  <si>
    <t xml:space="preserve">C-1-01</t>
  </si>
  <si>
    <t xml:space="preserve">C-1-02</t>
  </si>
  <si>
    <t xml:space="preserve">산안아파트</t>
  </si>
  <si>
    <t xml:space="preserve">C-1-03</t>
  </si>
  <si>
    <t xml:space="preserve">C-1-04</t>
  </si>
  <si>
    <t xml:space="preserve">C-1-05</t>
  </si>
  <si>
    <t xml:space="preserve">C-1-06</t>
  </si>
  <si>
    <t xml:space="preserve">C-1-07</t>
  </si>
  <si>
    <t xml:space="preserve">C-1-08</t>
  </si>
  <si>
    <t xml:space="preserve">북변중학교뒷편</t>
  </si>
  <si>
    <t xml:space="preserve">C-1-09</t>
  </si>
  <si>
    <t xml:space="preserve">C-1-10</t>
  </si>
  <si>
    <t xml:space="preserve">C-2</t>
  </si>
  <si>
    <t xml:space="preserve">C-2-01</t>
  </si>
  <si>
    <t xml:space="preserve">C-2-02</t>
  </si>
  <si>
    <t xml:space="preserve">실크밸리아파트주변</t>
  </si>
  <si>
    <t xml:space="preserve">C-2-03</t>
  </si>
  <si>
    <t xml:space="preserve">C-2-04</t>
  </si>
  <si>
    <t xml:space="preserve">C-2-05</t>
  </si>
  <si>
    <t xml:space="preserve">C-2-06</t>
  </si>
  <si>
    <t xml:space="preserve">C-2-07</t>
  </si>
  <si>
    <t xml:space="preserve">C-2-08</t>
  </si>
  <si>
    <t xml:space="preserve">C-2-09</t>
  </si>
  <si>
    <t xml:space="preserve">C-2-10</t>
  </si>
  <si>
    <r>
      <rPr>
        <sz val="10"/>
        <rFont val="돋움"/>
        <family val="3"/>
        <charset val="129"/>
      </rPr>
      <t xml:space="preserve">C-3 </t>
    </r>
    <r>
      <rPr>
        <sz val="10"/>
        <rFont val="Noto Sans"/>
        <family val="2"/>
      </rPr>
      <t xml:space="preserve">유입</t>
    </r>
  </si>
  <si>
    <t xml:space="preserve">C-2-11</t>
  </si>
  <si>
    <t xml:space="preserve">C-2-12</t>
  </si>
  <si>
    <t xml:space="preserve">C-2-13</t>
  </si>
  <si>
    <t xml:space="preserve">C-2-14</t>
  </si>
  <si>
    <t xml:space="preserve">C-2-15</t>
  </si>
  <si>
    <t xml:space="preserve">C-3</t>
  </si>
  <si>
    <t xml:space="preserve">C-3-01</t>
  </si>
  <si>
    <t xml:space="preserve">C-3-02</t>
  </si>
  <si>
    <t xml:space="preserve">C-3-03</t>
  </si>
  <si>
    <t xml:space="preserve">C-3-04</t>
  </si>
  <si>
    <t xml:space="preserve">C-3-05</t>
  </si>
  <si>
    <t xml:space="preserve">C-3-06</t>
  </si>
  <si>
    <t xml:space="preserve">C-3-07</t>
  </si>
  <si>
    <t xml:space="preserve">C-3-08</t>
  </si>
  <si>
    <r>
      <rPr>
        <b val="true"/>
        <sz val="15"/>
        <rFont val="Noto Sans"/>
        <family val="2"/>
      </rPr>
      <t xml:space="preserve">◈ 갑천</t>
    </r>
    <r>
      <rPr>
        <b val="true"/>
        <sz val="15"/>
        <rFont val="돋움"/>
        <family val="3"/>
        <charset val="129"/>
      </rPr>
      <t xml:space="preserve">LINE </t>
    </r>
    <r>
      <rPr>
        <b val="true"/>
        <sz val="15"/>
        <rFont val="Noto Sans"/>
        <family val="2"/>
      </rPr>
      <t xml:space="preserve">차집관거 용량검토</t>
    </r>
    <r>
      <rPr>
        <b val="true"/>
        <sz val="15"/>
        <rFont val="돋움"/>
        <family val="3"/>
        <charset val="129"/>
      </rPr>
      <t xml:space="preserve">(2005</t>
    </r>
    <r>
      <rPr>
        <b val="true"/>
        <sz val="15"/>
        <rFont val="Noto Sans"/>
        <family val="2"/>
      </rPr>
      <t xml:space="preserve">년</t>
    </r>
    <r>
      <rPr>
        <b val="true"/>
        <sz val="15"/>
        <rFont val="돋움"/>
        <family val="3"/>
        <charset val="129"/>
      </rPr>
      <t xml:space="preserve">)</t>
    </r>
  </si>
  <si>
    <t xml:space="preserve">GL-10</t>
  </si>
  <si>
    <t xml:space="preserve">GL-11</t>
  </si>
  <si>
    <r>
      <rPr>
        <sz val="10"/>
        <rFont val="Noto Sans"/>
        <family val="2"/>
      </rPr>
      <t xml:space="preserve">갑천좌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갑천우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남부일부</t>
    </r>
  </si>
  <si>
    <t xml:space="preserve">GL-12</t>
  </si>
  <si>
    <t xml:space="preserve">서남부일부</t>
  </si>
  <si>
    <t xml:space="preserve">GL-14</t>
  </si>
  <si>
    <t xml:space="preserve">2.0 × 1.5</t>
  </si>
  <si>
    <r>
      <rPr>
        <sz val="10"/>
        <rFont val="Noto Sans"/>
        <family val="2"/>
      </rPr>
      <t xml:space="preserve">학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남부일부</t>
    </r>
  </si>
  <si>
    <t xml:space="preserve">GL-15</t>
  </si>
  <si>
    <t xml:space="preserve">2.0 × 2.0</t>
  </si>
  <si>
    <r>
      <rPr>
        <sz val="10"/>
        <rFont val="Noto Sans"/>
        <family val="2"/>
      </rPr>
      <t xml:space="preserve">유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노은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월평</t>
    </r>
  </si>
  <si>
    <t xml:space="preserve">GL-17</t>
  </si>
  <si>
    <t xml:space="preserve">2.5 × 2.0</t>
  </si>
  <si>
    <r>
      <rPr>
        <sz val="10"/>
        <rFont val="Noto Sans"/>
        <family val="2"/>
      </rPr>
      <t xml:space="preserve">대덕</t>
    </r>
    <r>
      <rPr>
        <sz val="10"/>
        <rFont val="돋움"/>
        <family val="3"/>
        <charset val="129"/>
      </rPr>
      <t xml:space="preserve">1, </t>
    </r>
    <r>
      <rPr>
        <sz val="10"/>
        <rFont val="Noto Sans"/>
        <family val="2"/>
      </rPr>
      <t xml:space="preserve">대덕</t>
    </r>
    <r>
      <rPr>
        <sz val="10"/>
        <rFont val="돋움"/>
        <family val="3"/>
        <charset val="129"/>
      </rPr>
      <t xml:space="preserve">2</t>
    </r>
  </si>
  <si>
    <t xml:space="preserve">GL-18</t>
  </si>
  <si>
    <t xml:space="preserve">둔산</t>
  </si>
  <si>
    <t xml:space="preserve">GL-19</t>
  </si>
  <si>
    <t xml:space="preserve">2.5 × 2.5</t>
  </si>
  <si>
    <t xml:space="preserve">하수처리장</t>
  </si>
  <si>
    <t xml:space="preserve">2.8 × 2.8</t>
  </si>
  <si>
    <t xml:space="preserve"> </t>
  </si>
  <si>
    <r>
      <rPr>
        <b val="true"/>
        <sz val="15"/>
        <rFont val="Noto Sans"/>
        <family val="2"/>
      </rPr>
      <t xml:space="preserve">◈ 갑천</t>
    </r>
    <r>
      <rPr>
        <b val="true"/>
        <sz val="15"/>
        <rFont val="돋움"/>
        <family val="3"/>
        <charset val="129"/>
      </rPr>
      <t xml:space="preserve">LINE </t>
    </r>
    <r>
      <rPr>
        <b val="true"/>
        <sz val="15"/>
        <rFont val="Noto Sans"/>
        <family val="2"/>
      </rPr>
      <t xml:space="preserve">차집관거 용량검토</t>
    </r>
    <r>
      <rPr>
        <b val="true"/>
        <sz val="15"/>
        <rFont val="돋움"/>
        <family val="3"/>
        <charset val="129"/>
      </rPr>
      <t xml:space="preserve">(2025</t>
    </r>
    <r>
      <rPr>
        <b val="true"/>
        <sz val="15"/>
        <rFont val="Noto Sans"/>
        <family val="2"/>
      </rPr>
      <t xml:space="preserve">년</t>
    </r>
    <r>
      <rPr>
        <b val="true"/>
        <sz val="15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노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덕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일부</t>
    </r>
  </si>
  <si>
    <r>
      <rPr>
        <sz val="10"/>
        <rFont val="Noto Sans"/>
        <family val="2"/>
      </rPr>
      <t xml:space="preserve">월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둔산</t>
    </r>
  </si>
  <si>
    <t xml:space="preserve">x</t>
  </si>
  <si>
    <t xml:space="preserve">{x-sin(x)}*[1-sin(x)/x}^(2/3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,##0_ ;_ * &quot;\\\\\-&quot;#,##0_ ;_ * \-_ ;_ @_ "/>
    <numFmt numFmtId="167" formatCode="&quot;PC대수 &quot;0"/>
    <numFmt numFmtId="168" formatCode="[$-409]#,##0_);[RED]\(#,##0\)"/>
    <numFmt numFmtId="169" formatCode="#,##0.0;[RED]\-#,##0.0"/>
    <numFmt numFmtId="170" formatCode="[$-409]#,##0.00_);[RED]\(#,##0.00\)"/>
    <numFmt numFmtId="171" formatCode="#,##0.00000;[RED]\-#,##0.00000"/>
    <numFmt numFmtId="172" formatCode="&quot;⊙ &quot;#,##0"/>
    <numFmt numFmtId="173" formatCode="0.00"/>
    <numFmt numFmtId="174" formatCode="0.000"/>
    <numFmt numFmtId="175" formatCode="General"/>
    <numFmt numFmtId="176" formatCode="#,##0.00000_ ;[RED]\-#,##0.00000\ "/>
  </numFmts>
  <fonts count="17">
    <font>
      <sz val="14"/>
      <name val="Terminal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sz val="10"/>
      <name val="돋움"/>
      <family val="3"/>
      <charset val="129"/>
    </font>
    <font>
      <sz val="11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뷭?_BOOKSHIP" xfId="25"/>
    <cellStyle name="콤마 [0]_1202" xfId="26"/>
    <cellStyle name="콤마_1202" xfId="27"/>
    <cellStyle name="표준_1-2.토공(B-LINE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EK/&#44256;&#55141;&#54616;&#49688;&#52376;&#47532;/&#44305;&#50577;&#44288;&#44144;&#51221;&#48708;/&#44277;&#49324;&#48708;/&#44305;&#50577;&#51021;&#47732;&#51201;&#44396;&#51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50641;&#49472;&#47928;&#49436;/&#44396;&#47168;(&#54616;&#49688;)&#45236;&#50669;&#494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2384;/&#44277;&#50976;/&#45817;&#51652;/&#49688;&#51656;&#44228;&#5492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.&#52280;&#44256;&#50857;%20&#51088;&#47308;/&#44048;&#51221;&#51648;&#44396;&#50724;&#49688;&#44288;&#49688;&#47532;&#44228;&#49328;(&#49688;&#51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내역"/>
      <sheetName val="일위대가"/>
      <sheetName val="지형현황측량"/>
      <sheetName val="관거공사비"/>
      <sheetName val="갑지"/>
      <sheetName val="갑지 (2)"/>
      <sheetName val="일위대가표(표지)"/>
      <sheetName val="산출근거(표지)"/>
      <sheetName val="산출근거(1)"/>
      <sheetName val="산출근거(1-1)"/>
      <sheetName val="산출근거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처리장,용도별하수량"/>
      <sheetName val="방류하천수질"/>
      <sheetName val="처리장별"/>
      <sheetName val="오염부하원단위(BOD)"/>
      <sheetName val="주덕1하수처리장"/>
      <sheetName val="주덕2하수처리장"/>
      <sheetName val="신니하수처리장"/>
      <sheetName val="생활오수원단위"/>
      <sheetName val="가정잡배수원단위"/>
      <sheetName val="질소 인"/>
      <sheetName val="분뇨오염부하원단위"/>
      <sheetName val="분류식화"/>
      <sheetName val="처리구역분구계획"/>
      <sheetName val="분뇨(적용)"/>
      <sheetName val="수세화율"/>
      <sheetName val="타지역수세화율"/>
      <sheetName val="영업오수율"/>
      <sheetName val="영업오수율추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산출근거"/>
      <sheetName val="오수관수리계산"/>
      <sheetName val="오수관수리계산(택지개발포함)"/>
      <sheetName val="data-table(원형관)"/>
    </sheetNames>
    <sheetDataSet>
      <sheetData sheetId="0"/>
      <sheetData sheetId="1"/>
      <sheetData sheetId="2"/>
      <sheetData sheetId="3"/>
      <sheetData sheetId="4">
        <row r="17">
          <cell r="C17">
            <v>1.08745417150452E-010</v>
          </cell>
          <cell r="D17">
            <v>0.01</v>
          </cell>
        </row>
        <row r="18">
          <cell r="C18">
            <v>2.19211543874696E-009</v>
          </cell>
          <cell r="D18">
            <v>0.02</v>
          </cell>
        </row>
        <row r="19">
          <cell r="C19">
            <v>1.27030336256208E-008</v>
          </cell>
          <cell r="D19">
            <v>0.03</v>
          </cell>
        </row>
        <row r="20">
          <cell r="C20">
            <v>4.41858593438679E-008</v>
          </cell>
          <cell r="D20">
            <v>0.04</v>
          </cell>
        </row>
        <row r="21">
          <cell r="C21">
            <v>1.16196788020137E-007</v>
          </cell>
          <cell r="D21">
            <v>0.05</v>
          </cell>
        </row>
        <row r="22">
          <cell r="C22">
            <v>2.56019500221964E-007</v>
          </cell>
          <cell r="D22">
            <v>0.06</v>
          </cell>
        </row>
        <row r="23">
          <cell r="C23">
            <v>4.99262275134119E-007</v>
          </cell>
          <cell r="D23">
            <v>0.07</v>
          </cell>
        </row>
        <row r="24">
          <cell r="C24">
            <v>8.9037488413462E-007</v>
          </cell>
          <cell r="D24">
            <v>0.08</v>
          </cell>
        </row>
        <row r="25">
          <cell r="C25">
            <v>1.48310638745748E-006</v>
          </cell>
          <cell r="D25">
            <v>0.09</v>
          </cell>
        </row>
        <row r="26">
          <cell r="C26">
            <v>2.34091691435014E-006</v>
          </cell>
          <cell r="D26">
            <v>0.1</v>
          </cell>
        </row>
        <row r="27">
          <cell r="C27">
            <v>3.53735216367146E-006</v>
          </cell>
          <cell r="D27">
            <v>0.11</v>
          </cell>
        </row>
        <row r="28">
          <cell r="C28">
            <v>5.1563867836417E-006</v>
          </cell>
          <cell r="D28">
            <v>0.12</v>
          </cell>
        </row>
        <row r="29">
          <cell r="C29">
            <v>7.29274115154375E-006</v>
          </cell>
          <cell r="D29">
            <v>0.13</v>
          </cell>
        </row>
        <row r="30">
          <cell r="C30">
            <v>1.00521749786242E-005</v>
          </cell>
          <cell r="D30">
            <v>0.14</v>
          </cell>
        </row>
        <row r="31">
          <cell r="C31">
            <v>1.35517604023638E-005</v>
          </cell>
          <cell r="D31">
            <v>0.15</v>
          </cell>
        </row>
        <row r="32">
          <cell r="C32">
            <v>1.79201366790343E-005</v>
          </cell>
          <cell r="D32">
            <v>0.16</v>
          </cell>
        </row>
        <row r="33">
          <cell r="C33">
            <v>2.32977481833026E-005</v>
          </cell>
          <cell r="D33">
            <v>0.17</v>
          </cell>
        </row>
        <row r="34">
          <cell r="C34">
            <v>2.98370671143166E-005</v>
          </cell>
          <cell r="D34">
            <v>0.18</v>
          </cell>
        </row>
        <row r="35">
          <cell r="C35">
            <v>3.77028020706775E-005</v>
          </cell>
          <cell r="D35">
            <v>0.19</v>
          </cell>
        </row>
        <row r="36">
          <cell r="C36">
            <v>4.70720934707334E-005</v>
          </cell>
          <cell r="D36">
            <v>0.2</v>
          </cell>
        </row>
        <row r="37">
          <cell r="C37">
            <v>5.81346966466538E-005</v>
          </cell>
          <cell r="D37">
            <v>0.21</v>
          </cell>
        </row>
        <row r="38">
          <cell r="C38">
            <v>7.10931533214203E-005</v>
          </cell>
          <cell r="D38">
            <v>0.22</v>
          </cell>
        </row>
        <row r="39">
          <cell r="C39">
            <v>8.61629520806318E-005</v>
          </cell>
          <cell r="D39">
            <v>0.23</v>
          </cell>
        </row>
        <row r="40">
          <cell r="C40">
            <v>0.000103572678370892</v>
          </cell>
          <cell r="D40">
            <v>0.24</v>
          </cell>
        </row>
        <row r="41">
          <cell r="C41">
            <v>0.000123564154490048</v>
          </cell>
          <cell r="D41">
            <v>0.25</v>
          </cell>
        </row>
        <row r="42">
          <cell r="C42">
            <v>0.000146392569978797</v>
          </cell>
          <cell r="D42">
            <v>0.26</v>
          </cell>
        </row>
        <row r="43">
          <cell r="C43">
            <v>0.000172326602776154</v>
          </cell>
          <cell r="D43">
            <v>0.27</v>
          </cell>
        </row>
        <row r="44">
          <cell r="C44">
            <v>0.000201648531461399</v>
          </cell>
          <cell r="D44">
            <v>0.28</v>
          </cell>
        </row>
        <row r="45">
          <cell r="C45">
            <v>0.000234654338871014</v>
          </cell>
          <cell r="D45">
            <v>0.29</v>
          </cell>
        </row>
        <row r="46">
          <cell r="C46">
            <v>0.000271653807349875</v>
          </cell>
          <cell r="D46">
            <v>0.3</v>
          </cell>
        </row>
        <row r="47">
          <cell r="C47">
            <v>0.000312970605870678</v>
          </cell>
          <cell r="D47">
            <v>0.31</v>
          </cell>
        </row>
        <row r="48">
          <cell r="C48">
            <v>0.000358942369233856</v>
          </cell>
          <cell r="D48">
            <v>0.32</v>
          </cell>
        </row>
        <row r="49">
          <cell r="C49">
            <v>0.000409920769540989</v>
          </cell>
          <cell r="D49">
            <v>0.33</v>
          </cell>
        </row>
        <row r="50">
          <cell r="C50">
            <v>0.000466271580118409</v>
          </cell>
          <cell r="D50">
            <v>0.34</v>
          </cell>
        </row>
        <row r="51">
          <cell r="C51">
            <v>0.000528374732052862</v>
          </cell>
          <cell r="D51">
            <v>0.35</v>
          </cell>
        </row>
        <row r="52">
          <cell r="C52">
            <v>0.000596624363488709</v>
          </cell>
          <cell r="D52">
            <v>0.36</v>
          </cell>
        </row>
        <row r="53">
          <cell r="C53">
            <v>0.000671428861824437</v>
          </cell>
          <cell r="D53">
            <v>0.37</v>
          </cell>
        </row>
        <row r="54">
          <cell r="C54">
            <v>0.00075321089893696</v>
          </cell>
          <cell r="D54">
            <v>0.38</v>
          </cell>
        </row>
        <row r="55">
          <cell r="C55">
            <v>0.000842407459552804</v>
          </cell>
          <cell r="D55">
            <v>0.39</v>
          </cell>
        </row>
        <row r="56">
          <cell r="C56">
            <v>0.000939469862878067</v>
          </cell>
          <cell r="D56">
            <v>0.4</v>
          </cell>
        </row>
        <row r="57">
          <cell r="C57">
            <v>0.00104486377759188</v>
          </cell>
          <cell r="D57">
            <v>0.41</v>
          </cell>
        </row>
        <row r="58">
          <cell r="C58">
            <v>0.00115906923030203</v>
          </cell>
          <cell r="D58">
            <v>0.42</v>
          </cell>
        </row>
        <row r="59">
          <cell r="C59">
            <v>0.00128258060755622</v>
          </cell>
          <cell r="D59">
            <v>0.43</v>
          </cell>
        </row>
        <row r="60">
          <cell r="C60">
            <v>0.00141590665149741</v>
          </cell>
          <cell r="D60">
            <v>0.44</v>
          </cell>
        </row>
        <row r="61">
          <cell r="C61">
            <v>0.00155957044924732</v>
          </cell>
          <cell r="D61">
            <v>0.45</v>
          </cell>
        </row>
        <row r="62">
          <cell r="C62">
            <v>0.00171410941609907</v>
          </cell>
          <cell r="D62">
            <v>0.46</v>
          </cell>
        </row>
        <row r="63">
          <cell r="C63">
            <v>0.00188007527259552</v>
          </cell>
          <cell r="D63">
            <v>0.47</v>
          </cell>
        </row>
        <row r="64">
          <cell r="C64">
            <v>0.00205803401556779</v>
          </cell>
          <cell r="D64">
            <v>0.48</v>
          </cell>
        </row>
        <row r="65">
          <cell r="C65">
            <v>0.00224856588320543</v>
          </cell>
          <cell r="D65">
            <v>0.49</v>
          </cell>
        </row>
        <row r="66">
          <cell r="C66">
            <v>0.00245226531422733</v>
          </cell>
          <cell r="D66">
            <v>0.5</v>
          </cell>
        </row>
        <row r="67">
          <cell r="C67">
            <v>0.0026697409012205</v>
          </cell>
          <cell r="D67">
            <v>0.51</v>
          </cell>
        </row>
        <row r="68">
          <cell r="C68">
            <v>0.00290161533821221</v>
          </cell>
          <cell r="D68">
            <v>0.52</v>
          </cell>
        </row>
        <row r="69">
          <cell r="C69">
            <v>0.0031485253625388</v>
          </cell>
          <cell r="D69">
            <v>0.53</v>
          </cell>
        </row>
        <row r="70">
          <cell r="C70">
            <v>0.00341112169107404</v>
          </cell>
          <cell r="D70">
            <v>0.54</v>
          </cell>
        </row>
        <row r="71">
          <cell r="C71">
            <v>0.0036900689508777</v>
          </cell>
          <cell r="D71">
            <v>0.55</v>
          </cell>
        </row>
        <row r="72">
          <cell r="C72">
            <v>0.00398604560432479</v>
          </cell>
          <cell r="D72">
            <v>0.56</v>
          </cell>
        </row>
        <row r="73">
          <cell r="C73">
            <v>0.00429974386877426</v>
          </cell>
          <cell r="D73">
            <v>0.57</v>
          </cell>
        </row>
        <row r="74">
          <cell r="C74">
            <v>0.00463186963083626</v>
          </cell>
          <cell r="D74">
            <v>0.58</v>
          </cell>
        </row>
        <row r="75">
          <cell r="C75">
            <v>0.00498314235529503</v>
          </cell>
          <cell r="D75">
            <v>0.59</v>
          </cell>
        </row>
        <row r="76">
          <cell r="C76">
            <v>0.00535429498874544</v>
          </cell>
          <cell r="D76">
            <v>0.6</v>
          </cell>
        </row>
        <row r="77">
          <cell r="C77">
            <v>0.0057460738579997</v>
          </cell>
          <cell r="D77">
            <v>0.61</v>
          </cell>
        </row>
        <row r="78">
          <cell r="C78">
            <v>0.00615923856332089</v>
          </cell>
          <cell r="D78">
            <v>0.62</v>
          </cell>
        </row>
        <row r="79">
          <cell r="C79">
            <v>0.0065945618665398</v>
          </cell>
          <cell r="D79">
            <v>0.63</v>
          </cell>
        </row>
        <row r="80">
          <cell r="C80">
            <v>0.00705282957411134</v>
          </cell>
          <cell r="D80">
            <v>0.64</v>
          </cell>
        </row>
        <row r="81">
          <cell r="C81">
            <v>0.00753484041516628</v>
          </cell>
          <cell r="D81">
            <v>0.65</v>
          </cell>
        </row>
        <row r="82">
          <cell r="C82">
            <v>0.00804140591461513</v>
          </cell>
          <cell r="D82">
            <v>0.66</v>
          </cell>
        </row>
        <row r="83">
          <cell r="C83">
            <v>0.00857335026135962</v>
          </cell>
          <cell r="D83">
            <v>0.67</v>
          </cell>
        </row>
        <row r="84">
          <cell r="C84">
            <v>0.00913151017166835</v>
          </cell>
          <cell r="D84">
            <v>0.68</v>
          </cell>
        </row>
        <row r="85">
          <cell r="C85">
            <v>0.00971673474777346</v>
          </cell>
          <cell r="D85">
            <v>0.69</v>
          </cell>
        </row>
        <row r="86">
          <cell r="C86">
            <v>0.0103298853317438</v>
          </cell>
          <cell r="D86">
            <v>0.7</v>
          </cell>
        </row>
        <row r="87">
          <cell r="C87">
            <v>0.0109718353546928</v>
          </cell>
          <cell r="D87">
            <v>0.71</v>
          </cell>
        </row>
        <row r="88">
          <cell r="C88">
            <v>0.0116434701813771</v>
          </cell>
          <cell r="D88">
            <v>0.72</v>
          </cell>
        </row>
        <row r="89">
          <cell r="C89">
            <v>0.0123456869502435</v>
          </cell>
          <cell r="D89">
            <v>0.73</v>
          </cell>
        </row>
        <row r="90">
          <cell r="C90">
            <v>0.0130793944089831</v>
          </cell>
          <cell r="D90">
            <v>0.74</v>
          </cell>
        </row>
        <row r="91">
          <cell r="C91">
            <v>0.0138455127456484</v>
          </cell>
          <cell r="D91">
            <v>0.75</v>
          </cell>
        </row>
        <row r="92">
          <cell r="C92">
            <v>0.0146449734153944</v>
          </cell>
          <cell r="D92">
            <v>0.760000000000001</v>
          </cell>
        </row>
        <row r="93">
          <cell r="C93">
            <v>0.015478718962901</v>
          </cell>
          <cell r="D93">
            <v>0.770000000000001</v>
          </cell>
        </row>
        <row r="94">
          <cell r="C94">
            <v>0.0163477028405363</v>
          </cell>
          <cell r="D94">
            <v>0.780000000000001</v>
          </cell>
        </row>
        <row r="95">
          <cell r="C95">
            <v>0.0172528892223208</v>
          </cell>
          <cell r="D95">
            <v>0.790000000000001</v>
          </cell>
        </row>
        <row r="96">
          <cell r="C96">
            <v>0.0181952528137525</v>
          </cell>
          <cell r="D96">
            <v>0.800000000000001</v>
          </cell>
        </row>
        <row r="97">
          <cell r="C97">
            <v>0.0191757786575538</v>
          </cell>
          <cell r="D97">
            <v>0.810000000000001</v>
          </cell>
        </row>
        <row r="98">
          <cell r="C98">
            <v>0.0201954619354008</v>
          </cell>
          <cell r="D98">
            <v>0.820000000000001</v>
          </cell>
        </row>
        <row r="99">
          <cell r="C99">
            <v>0.0212553077656974</v>
          </cell>
          <cell r="D99">
            <v>0.830000000000001</v>
          </cell>
        </row>
        <row r="100">
          <cell r="C100">
            <v>0.0223563309974562</v>
          </cell>
          <cell r="D100">
            <v>0.840000000000001</v>
          </cell>
        </row>
        <row r="101">
          <cell r="C101">
            <v>0.0234995560003477</v>
          </cell>
          <cell r="D101">
            <v>0.850000000000001</v>
          </cell>
        </row>
        <row r="102">
          <cell r="C102">
            <v>0.0246860164509831</v>
          </cell>
          <cell r="D102">
            <v>0.860000000000001</v>
          </cell>
        </row>
        <row r="103">
          <cell r="C103">
            <v>0.0259167551154923</v>
          </cell>
          <cell r="D103">
            <v>0.870000000000001</v>
          </cell>
        </row>
        <row r="104">
          <cell r="C104">
            <v>0.0271928236284626</v>
          </cell>
          <cell r="D104">
            <v>0.880000000000001</v>
          </cell>
        </row>
        <row r="105">
          <cell r="C105">
            <v>0.0285152822683024</v>
          </cell>
          <cell r="D105">
            <v>0.890000000000001</v>
          </cell>
        </row>
        <row r="106">
          <cell r="C106">
            <v>0.029885199729095</v>
          </cell>
          <cell r="D106">
            <v>0.900000000000001</v>
          </cell>
        </row>
        <row r="107">
          <cell r="C107">
            <v>0.0313036528890087</v>
          </cell>
          <cell r="D107">
            <v>0.910000000000001</v>
          </cell>
        </row>
        <row r="108">
          <cell r="C108">
            <v>0.032771726575329</v>
          </cell>
          <cell r="D108">
            <v>0.920000000000001</v>
          </cell>
        </row>
        <row r="109">
          <cell r="C109">
            <v>0.0342905133261798</v>
          </cell>
          <cell r="D109">
            <v>0.930000000000001</v>
          </cell>
        </row>
        <row r="110">
          <cell r="C110">
            <v>0.0358611131490021</v>
          </cell>
          <cell r="D110">
            <v>0.940000000000001</v>
          </cell>
        </row>
        <row r="111">
          <cell r="C111">
            <v>0.0374846332758552</v>
          </cell>
          <cell r="D111">
            <v>0.950000000000001</v>
          </cell>
        </row>
        <row r="112">
          <cell r="C112">
            <v>0.0391621879156127</v>
          </cell>
          <cell r="D112">
            <v>0.960000000000001</v>
          </cell>
        </row>
        <row r="113">
          <cell r="C113">
            <v>0.0408948980031178</v>
          </cell>
          <cell r="D113">
            <v>0.970000000000001</v>
          </cell>
        </row>
        <row r="114">
          <cell r="C114">
            <v>0.0426838909453719</v>
          </cell>
          <cell r="D114">
            <v>0.980000000000001</v>
          </cell>
        </row>
        <row r="115">
          <cell r="C115">
            <v>0.0445303003648215</v>
          </cell>
          <cell r="D115">
            <v>0.990000000000001</v>
          </cell>
        </row>
        <row r="116">
          <cell r="C116">
            <v>0.046435265839818</v>
          </cell>
          <cell r="D116">
            <v>1</v>
          </cell>
        </row>
        <row r="117">
          <cell r="C117">
            <v>0.0483999326423184</v>
          </cell>
          <cell r="D117">
            <v>1.01</v>
          </cell>
        </row>
        <row r="118">
          <cell r="C118">
            <v>0.0504254514728994</v>
          </cell>
          <cell r="D118">
            <v>1.02</v>
          </cell>
        </row>
        <row r="119">
          <cell r="C119">
            <v>0.0525129781931563</v>
          </cell>
          <cell r="D119">
            <v>1.03</v>
          </cell>
        </row>
        <row r="120">
          <cell r="C120">
            <v>0.0546636735555586</v>
          </cell>
          <cell r="D120">
            <v>1.04</v>
          </cell>
        </row>
        <row r="121">
          <cell r="C121">
            <v>0.0568787029308362</v>
          </cell>
          <cell r="D121">
            <v>1.05</v>
          </cell>
        </row>
        <row r="122">
          <cell r="C122">
            <v>0.0591592360329667</v>
          </cell>
          <cell r="D122">
            <v>1.06</v>
          </cell>
        </row>
        <row r="123">
          <cell r="C123">
            <v>0.0615064466418406</v>
          </cell>
          <cell r="D123">
            <v>1.07</v>
          </cell>
        </row>
        <row r="124">
          <cell r="C124">
            <v>0.0639215123236749</v>
          </cell>
          <cell r="D124">
            <v>1.08</v>
          </cell>
        </row>
        <row r="125">
          <cell r="C125">
            <v>0.0664056141492524</v>
          </cell>
          <cell r="D125">
            <v>1.09</v>
          </cell>
        </row>
        <row r="126">
          <cell r="C126">
            <v>0.0689599364100583</v>
          </cell>
          <cell r="D126">
            <v>1.1</v>
          </cell>
        </row>
        <row r="127">
          <cell r="C127">
            <v>0.0715856663323924</v>
          </cell>
          <cell r="D127">
            <v>1.11</v>
          </cell>
        </row>
        <row r="128">
          <cell r="C128">
            <v>0.0742839937895295</v>
          </cell>
          <cell r="D128">
            <v>1.12</v>
          </cell>
        </row>
        <row r="129">
          <cell r="C129">
            <v>0.0770561110120052</v>
          </cell>
          <cell r="D129">
            <v>1.13</v>
          </cell>
        </row>
        <row r="130">
          <cell r="C130">
            <v>0.0799032122961026</v>
          </cell>
          <cell r="D130">
            <v>1.14</v>
          </cell>
        </row>
        <row r="131">
          <cell r="C131">
            <v>0.0828264937106168</v>
          </cell>
          <cell r="D131">
            <v>1.15</v>
          </cell>
        </row>
        <row r="132">
          <cell r="C132">
            <v>0.0858271528019729</v>
          </cell>
          <cell r="D132">
            <v>1.16</v>
          </cell>
        </row>
        <row r="133">
          <cell r="C133">
            <v>0.0889063882977759</v>
          </cell>
          <cell r="D133">
            <v>1.17</v>
          </cell>
        </row>
        <row r="134">
          <cell r="C134">
            <v>0.0920653998088684</v>
          </cell>
          <cell r="D134">
            <v>1.18</v>
          </cell>
        </row>
        <row r="135">
          <cell r="C135">
            <v>0.095305387529974</v>
          </cell>
          <cell r="D135">
            <v>1.19</v>
          </cell>
        </row>
        <row r="136">
          <cell r="C136">
            <v>0.0986275519390049</v>
          </cell>
          <cell r="D136">
            <v>1.2</v>
          </cell>
        </row>
        <row r="137">
          <cell r="C137">
            <v>0.102033093495111</v>
          </cell>
          <cell r="D137">
            <v>1.21</v>
          </cell>
        </row>
        <row r="138">
          <cell r="C138">
            <v>0.105523212335546</v>
          </cell>
          <cell r="D138">
            <v>1.22</v>
          </cell>
        </row>
        <row r="139">
          <cell r="C139">
            <v>0.109099107971439</v>
          </cell>
          <cell r="D139">
            <v>1.23</v>
          </cell>
        </row>
        <row r="140">
          <cell r="C140">
            <v>0.112761978982535</v>
          </cell>
          <cell r="D140">
            <v>1.24</v>
          </cell>
        </row>
        <row r="141">
          <cell r="C141">
            <v>0.116513022710991</v>
          </cell>
          <cell r="D141">
            <v>1.25</v>
          </cell>
        </row>
        <row r="142">
          <cell r="C142">
            <v>0.120353434954315</v>
          </cell>
          <cell r="D142">
            <v>1.26</v>
          </cell>
        </row>
        <row r="143">
          <cell r="C143">
            <v>0.124284409657511</v>
          </cell>
          <cell r="D143">
            <v>1.27</v>
          </cell>
        </row>
        <row r="144">
          <cell r="C144">
            <v>0.128307138604516</v>
          </cell>
          <cell r="D144">
            <v>1.28</v>
          </cell>
        </row>
        <row r="145">
          <cell r="C145">
            <v>0.132422811109016</v>
          </cell>
          <cell r="D145">
            <v>1.29</v>
          </cell>
        </row>
        <row r="146">
          <cell r="C146">
            <v>0.136632613704703</v>
          </cell>
          <cell r="D146">
            <v>1.3</v>
          </cell>
        </row>
        <row r="147">
          <cell r="C147">
            <v>0.140937729835072</v>
          </cell>
          <cell r="D147">
            <v>1.31</v>
          </cell>
        </row>
        <row r="148">
          <cell r="C148">
            <v>0.145339339542826</v>
          </cell>
          <cell r="D148">
            <v>1.32</v>
          </cell>
        </row>
        <row r="149">
          <cell r="C149">
            <v>0.149838619158964</v>
          </cell>
          <cell r="D149">
            <v>1.33</v>
          </cell>
        </row>
        <row r="150">
          <cell r="C150">
            <v>0.154436740991647</v>
          </cell>
          <cell r="D150">
            <v>1.34</v>
          </cell>
        </row>
        <row r="151">
          <cell r="C151">
            <v>0.15913487301491</v>
          </cell>
          <cell r="D151">
            <v>1.35</v>
          </cell>
        </row>
        <row r="152">
          <cell r="C152">
            <v>0.163934178557298</v>
          </cell>
          <cell r="D152">
            <v>1.36</v>
          </cell>
        </row>
        <row r="153">
          <cell r="C153">
            <v>0.168835815990515</v>
          </cell>
          <cell r="D153">
            <v>1.37</v>
          </cell>
        </row>
        <row r="154">
          <cell r="C154">
            <v>0.173840938418157</v>
          </cell>
          <cell r="D154">
            <v>1.38</v>
          </cell>
        </row>
        <row r="155">
          <cell r="C155">
            <v>0.178950693364617</v>
          </cell>
          <cell r="D155">
            <v>1.39</v>
          </cell>
        </row>
        <row r="156">
          <cell r="C156">
            <v>0.184166222464226</v>
          </cell>
          <cell r="D156">
            <v>1.4</v>
          </cell>
        </row>
        <row r="157">
          <cell r="C157">
            <v>0.18948866115073</v>
          </cell>
          <cell r="D157">
            <v>1.41</v>
          </cell>
        </row>
        <row r="158">
          <cell r="C158">
            <v>0.194919138347161</v>
          </cell>
          <cell r="D158">
            <v>1.42</v>
          </cell>
        </row>
        <row r="159">
          <cell r="C159">
            <v>0.200458776156202</v>
          </cell>
          <cell r="D159">
            <v>1.43</v>
          </cell>
        </row>
        <row r="160">
          <cell r="C160">
            <v>0.206108689551105</v>
          </cell>
          <cell r="D160">
            <v>1.44</v>
          </cell>
        </row>
        <row r="161">
          <cell r="C161">
            <v>0.211869986067251</v>
          </cell>
          <cell r="D161">
            <v>1.45</v>
          </cell>
        </row>
        <row r="162">
          <cell r="C162">
            <v>0.217743765494434</v>
          </cell>
          <cell r="D162">
            <v>1.46</v>
          </cell>
        </row>
        <row r="163">
          <cell r="C163">
            <v>0.223731119569938</v>
          </cell>
          <cell r="D163">
            <v>1.47</v>
          </cell>
        </row>
        <row r="164">
          <cell r="C164">
            <v>0.229833131672487</v>
          </cell>
          <cell r="D164">
            <v>1.48</v>
          </cell>
        </row>
        <row r="165">
          <cell r="C165">
            <v>0.236050876517155</v>
          </cell>
          <cell r="D165">
            <v>1.49</v>
          </cell>
        </row>
        <row r="166">
          <cell r="C166">
            <v>0.2423854198513</v>
          </cell>
          <cell r="D166">
            <v>1.5</v>
          </cell>
        </row>
        <row r="167">
          <cell r="C167">
            <v>0.24883781815161</v>
          </cell>
          <cell r="D167">
            <v>1.51</v>
          </cell>
        </row>
        <row r="168">
          <cell r="C168">
            <v>0.255409118322328</v>
          </cell>
          <cell r="D168">
            <v>1.52</v>
          </cell>
        </row>
        <row r="169">
          <cell r="C169">
            <v>0.262100357394745</v>
          </cell>
          <cell r="D169">
            <v>1.53</v>
          </cell>
        </row>
        <row r="170">
          <cell r="C170">
            <v>0.268912562228028</v>
          </cell>
          <cell r="D170">
            <v>1.54</v>
          </cell>
        </row>
        <row r="171">
          <cell r="C171">
            <v>0.275846749211458</v>
          </cell>
          <cell r="D171">
            <v>1.55</v>
          </cell>
        </row>
        <row r="172">
          <cell r="C172">
            <v>0.282903923968162</v>
          </cell>
          <cell r="D172">
            <v>1.56</v>
          </cell>
        </row>
        <row r="173">
          <cell r="C173">
            <v>0.290085081060405</v>
          </cell>
          <cell r="D173">
            <v>1.57</v>
          </cell>
        </row>
        <row r="174">
          <cell r="C174">
            <v>0.297391203696529</v>
          </cell>
          <cell r="D174">
            <v>1.58</v>
          </cell>
        </row>
        <row r="175">
          <cell r="C175">
            <v>0.304823263439591</v>
          </cell>
          <cell r="D175">
            <v>1.59</v>
          </cell>
        </row>
        <row r="176">
          <cell r="C176">
            <v>0.312382219917805</v>
          </cell>
          <cell r="D176">
            <v>1.6</v>
          </cell>
        </row>
        <row r="177">
          <cell r="C177">
            <v>0.320069020536834</v>
          </cell>
          <cell r="D177">
            <v>1.61</v>
          </cell>
        </row>
        <row r="178">
          <cell r="C178">
            <v>0.327884600194019</v>
          </cell>
          <cell r="D178">
            <v>1.62</v>
          </cell>
        </row>
        <row r="179">
          <cell r="C179">
            <v>0.335829880994615</v>
          </cell>
          <cell r="D179">
            <v>1.63</v>
          </cell>
        </row>
        <row r="180">
          <cell r="C180">
            <v>0.343905771970105</v>
          </cell>
          <cell r="D180">
            <v>1.64</v>
          </cell>
        </row>
        <row r="181">
          <cell r="C181">
            <v>0.352113168798668</v>
          </cell>
          <cell r="D181">
            <v>1.65</v>
          </cell>
        </row>
        <row r="182">
          <cell r="C182">
            <v>0.360452953527861</v>
          </cell>
          <cell r="D182">
            <v>1.66</v>
          </cell>
        </row>
        <row r="183">
          <cell r="C183">
            <v>0.368925994299596</v>
          </cell>
          <cell r="D183">
            <v>1.67</v>
          </cell>
        </row>
        <row r="184">
          <cell r="C184">
            <v>0.377533145077485</v>
          </cell>
          <cell r="D184">
            <v>1.68</v>
          </cell>
        </row>
        <row r="185">
          <cell r="C185">
            <v>0.386275245376605</v>
          </cell>
          <cell r="D185">
            <v>1.69</v>
          </cell>
        </row>
        <row r="186">
          <cell r="C186">
            <v>0.395153119995771</v>
          </cell>
          <cell r="D186">
            <v>1.7</v>
          </cell>
        </row>
        <row r="187">
          <cell r="C187">
            <v>0.40416757875237</v>
          </cell>
          <cell r="D187">
            <v>1.71</v>
          </cell>
        </row>
        <row r="188">
          <cell r="C188">
            <v>0.413319416219842</v>
          </cell>
          <cell r="D188">
            <v>1.72</v>
          </cell>
        </row>
        <row r="189">
          <cell r="C189">
            <v>0.422609411467846</v>
          </cell>
          <cell r="D189">
            <v>1.73</v>
          </cell>
        </row>
        <row r="190">
          <cell r="C190">
            <v>0.432038327805212</v>
          </cell>
          <cell r="D190">
            <v>1.74</v>
          </cell>
        </row>
        <row r="191">
          <cell r="C191">
            <v>0.441606912525714</v>
          </cell>
          <cell r="D191">
            <v>1.75</v>
          </cell>
        </row>
        <row r="192">
          <cell r="C192">
            <v>0.45131589665675</v>
          </cell>
          <cell r="D192">
            <v>1.76</v>
          </cell>
        </row>
        <row r="193">
          <cell r="C193">
            <v>0.461165994710978</v>
          </cell>
          <cell r="D193">
            <v>1.77</v>
          </cell>
        </row>
        <row r="194">
          <cell r="C194">
            <v>0.471157904440987</v>
          </cell>
          <cell r="D194">
            <v>1.78</v>
          </cell>
        </row>
        <row r="195">
          <cell r="C195">
            <v>0.481292306597048</v>
          </cell>
          <cell r="D195">
            <v>1.79</v>
          </cell>
        </row>
        <row r="196">
          <cell r="C196">
            <v>0.491569864688024</v>
          </cell>
          <cell r="D196">
            <v>1.8</v>
          </cell>
        </row>
        <row r="197">
          <cell r="C197">
            <v>0.501991224745483</v>
          </cell>
          <cell r="D197">
            <v>1.81</v>
          </cell>
        </row>
        <row r="198">
          <cell r="C198">
            <v>0.512557015091094</v>
          </cell>
          <cell r="D198">
            <v>1.82</v>
          </cell>
        </row>
        <row r="199">
          <cell r="C199">
            <v>0.52326784610735</v>
          </cell>
          <cell r="D199">
            <v>1.83</v>
          </cell>
        </row>
        <row r="200">
          <cell r="C200">
            <v>0.534124310011679</v>
          </cell>
          <cell r="D200">
            <v>1.84</v>
          </cell>
        </row>
        <row r="201">
          <cell r="C201">
            <v>0.545126980634009</v>
          </cell>
          <cell r="D201">
            <v>1.85</v>
          </cell>
        </row>
        <row r="202">
          <cell r="C202">
            <v>0.556276413197837</v>
          </cell>
          <cell r="D202">
            <v>1.86</v>
          </cell>
        </row>
        <row r="203">
          <cell r="C203">
            <v>0.567573144104865</v>
          </cell>
          <cell r="D203">
            <v>1.87</v>
          </cell>
        </row>
        <row r="204">
          <cell r="C204">
            <v>0.579017690723241</v>
          </cell>
          <cell r="D204">
            <v>1.88</v>
          </cell>
        </row>
        <row r="205">
          <cell r="C205">
            <v>0.590610551179493</v>
          </cell>
          <cell r="D205">
            <v>1.89</v>
          </cell>
        </row>
        <row r="206">
          <cell r="C206">
            <v>0.602352204154166</v>
          </cell>
          <cell r="D206">
            <v>1.9</v>
          </cell>
        </row>
        <row r="207">
          <cell r="C207">
            <v>0.614243108681261</v>
          </cell>
          <cell r="D207">
            <v>1.91</v>
          </cell>
        </row>
        <row r="208">
          <cell r="C208">
            <v>0.626283703951485</v>
          </cell>
          <cell r="D208">
            <v>1.92</v>
          </cell>
        </row>
        <row r="209">
          <cell r="C209">
            <v>0.638474409119399</v>
          </cell>
          <cell r="D209">
            <v>1.93</v>
          </cell>
        </row>
        <row r="210">
          <cell r="C210">
            <v>0.650815623114486</v>
          </cell>
          <cell r="D210">
            <v>1.94</v>
          </cell>
        </row>
        <row r="211">
          <cell r="C211">
            <v>0.663307724456208</v>
          </cell>
          <cell r="D211">
            <v>1.95</v>
          </cell>
        </row>
        <row r="212">
          <cell r="C212">
            <v>0.675951071073091</v>
          </cell>
          <cell r="D212">
            <v>1.96</v>
          </cell>
        </row>
        <row r="213">
          <cell r="C213">
            <v>0.688746000125881</v>
          </cell>
          <cell r="D213">
            <v>1.97</v>
          </cell>
        </row>
        <row r="214">
          <cell r="C214">
            <v>0.701692827834832</v>
          </cell>
          <cell r="D214">
            <v>1.98</v>
          </cell>
        </row>
        <row r="215">
          <cell r="C215">
            <v>0.714791849311155</v>
          </cell>
          <cell r="D215">
            <v>1.99</v>
          </cell>
        </row>
        <row r="216">
          <cell r="C216">
            <v>0.728043338392682</v>
          </cell>
          <cell r="D216">
            <v>2</v>
          </cell>
        </row>
        <row r="217">
          <cell r="C217">
            <v>0.741447547483787</v>
          </cell>
          <cell r="D217">
            <v>2.01</v>
          </cell>
        </row>
        <row r="218">
          <cell r="C218">
            <v>0.755004707399601</v>
          </cell>
          <cell r="D218">
            <v>2.02</v>
          </cell>
        </row>
        <row r="219">
          <cell r="C219">
            <v>0.768715027214572</v>
          </cell>
          <cell r="D219">
            <v>2.03</v>
          </cell>
        </row>
        <row r="220">
          <cell r="C220">
            <v>0.782578694115396</v>
          </cell>
          <cell r="D220">
            <v>2.04</v>
          </cell>
        </row>
        <row r="221">
          <cell r="C221">
            <v>0.796595873258373</v>
          </cell>
          <cell r="D221">
            <v>2.05</v>
          </cell>
        </row>
        <row r="222">
          <cell r="C222">
            <v>0.810766707631222</v>
          </cell>
          <cell r="D222">
            <v>2.06</v>
          </cell>
        </row>
        <row r="223">
          <cell r="C223">
            <v>0.825091317919378</v>
          </cell>
          <cell r="D223">
            <v>2.07</v>
          </cell>
        </row>
        <row r="224">
          <cell r="C224">
            <v>0.83956980237683</v>
          </cell>
          <cell r="D224">
            <v>2.08</v>
          </cell>
        </row>
        <row r="225">
          <cell r="C225">
            <v>0.854202236701519</v>
          </cell>
          <cell r="D225">
            <v>2.09</v>
          </cell>
        </row>
        <row r="226">
          <cell r="C226">
            <v>0.868988673915332</v>
          </cell>
          <cell r="D226">
            <v>2.1</v>
          </cell>
        </row>
        <row r="227">
          <cell r="C227">
            <v>0.883929144248733</v>
          </cell>
          <cell r="D227">
            <v>2.11</v>
          </cell>
        </row>
        <row r="228">
          <cell r="C228">
            <v>0.899023655030047</v>
          </cell>
          <cell r="D228">
            <v>2.12</v>
          </cell>
        </row>
        <row r="229">
          <cell r="C229">
            <v>0.914272190579447</v>
          </cell>
          <cell r="D229">
            <v>2.13</v>
          </cell>
        </row>
        <row r="230">
          <cell r="C230">
            <v>0.92967471210766</v>
          </cell>
          <cell r="D230">
            <v>2.14</v>
          </cell>
        </row>
        <row r="231">
          <cell r="C231">
            <v>0.945231157619416</v>
          </cell>
          <cell r="D231">
            <v>2.15</v>
          </cell>
        </row>
        <row r="232">
          <cell r="C232">
            <v>0.960941441821688</v>
          </cell>
          <cell r="D232">
            <v>2.16</v>
          </cell>
        </row>
        <row r="233">
          <cell r="C233">
            <v>0.976805456036725</v>
          </cell>
          <cell r="D233">
            <v>2.17</v>
          </cell>
        </row>
        <row r="234">
          <cell r="C234">
            <v>0.992823068119923</v>
          </cell>
          <cell r="D234">
            <v>2.18</v>
          </cell>
        </row>
        <row r="235">
          <cell r="C235">
            <v>1.00899412238254</v>
          </cell>
          <cell r="D235">
            <v>2.19</v>
          </cell>
        </row>
        <row r="236">
          <cell r="C236">
            <v>1.02531843951927</v>
          </cell>
          <cell r="D236">
            <v>2.2</v>
          </cell>
        </row>
        <row r="237">
          <cell r="C237">
            <v>1.04179581654079</v>
          </cell>
          <cell r="D237">
            <v>2.21</v>
          </cell>
        </row>
        <row r="238">
          <cell r="C238">
            <v>1.05842602671109</v>
          </cell>
          <cell r="D238">
            <v>2.22</v>
          </cell>
        </row>
        <row r="239">
          <cell r="C239">
            <v>1.07520881948986</v>
          </cell>
          <cell r="D239">
            <v>2.23</v>
          </cell>
        </row>
        <row r="240">
          <cell r="C240">
            <v>1.09214392047981</v>
          </cell>
          <cell r="D240">
            <v>2.24</v>
          </cell>
        </row>
        <row r="241">
          <cell r="C241">
            <v>1.10923103137885</v>
          </cell>
          <cell r="D241">
            <v>2.25</v>
          </cell>
        </row>
        <row r="242">
          <cell r="C242">
            <v>1.12646982993745</v>
          </cell>
          <cell r="D242">
            <v>2.26</v>
          </cell>
        </row>
        <row r="243">
          <cell r="C243">
            <v>1.1438599699208</v>
          </cell>
          <cell r="D243">
            <v>2.27</v>
          </cell>
        </row>
        <row r="244">
          <cell r="C244">
            <v>1.16140108107612</v>
          </cell>
          <cell r="D244">
            <v>2.28</v>
          </cell>
        </row>
        <row r="245">
          <cell r="C245">
            <v>1.17909276910498</v>
          </cell>
          <cell r="D245">
            <v>2.29</v>
          </cell>
        </row>
        <row r="246">
          <cell r="C246">
            <v>1.19693461564057</v>
          </cell>
          <cell r="D246">
            <v>2.3</v>
          </cell>
        </row>
        <row r="247">
          <cell r="C247">
            <v>1.21492617823009</v>
          </cell>
          <cell r="D247">
            <v>2.30999999999999</v>
          </cell>
        </row>
        <row r="248">
          <cell r="C248">
            <v>1.23306699032222</v>
          </cell>
          <cell r="D248">
            <v>2.31999999999999</v>
          </cell>
        </row>
        <row r="249">
          <cell r="C249">
            <v>1.25135656125958</v>
          </cell>
          <cell r="D249">
            <v>2.32999999999999</v>
          </cell>
        </row>
        <row r="250">
          <cell r="C250">
            <v>1.26979437627627</v>
          </cell>
          <cell r="D250">
            <v>2.33999999999999</v>
          </cell>
        </row>
        <row r="251">
          <cell r="C251">
            <v>1.28837989650057</v>
          </cell>
          <cell r="D251">
            <v>2.34999999999999</v>
          </cell>
        </row>
        <row r="252">
          <cell r="C252">
            <v>1.30711255896259</v>
          </cell>
          <cell r="D252">
            <v>2.35999999999999</v>
          </cell>
        </row>
        <row r="253">
          <cell r="C253">
            <v>1.32599177660706</v>
          </cell>
          <cell r="D253">
            <v>2.36999999999999</v>
          </cell>
        </row>
        <row r="254">
          <cell r="C254">
            <v>1.34501693831127</v>
          </cell>
          <cell r="D254">
            <v>2.37999999999999</v>
          </cell>
        </row>
        <row r="255">
          <cell r="C255">
            <v>1.36418740890794</v>
          </cell>
          <cell r="D255">
            <v>2.38999999999999</v>
          </cell>
        </row>
        <row r="256">
          <cell r="C256">
            <v>1.38350252921331</v>
          </cell>
          <cell r="D256">
            <v>2.39999999999999</v>
          </cell>
        </row>
        <row r="257">
          <cell r="C257">
            <v>1.40296161606021</v>
          </cell>
          <cell r="D257">
            <v>2.40999999999999</v>
          </cell>
        </row>
        <row r="258">
          <cell r="C258">
            <v>1.42256396233629</v>
          </cell>
          <cell r="D258">
            <v>2.41999999999999</v>
          </cell>
        </row>
        <row r="259">
          <cell r="C259">
            <v>1.44230883702723</v>
          </cell>
          <cell r="D259">
            <v>2.42999999999999</v>
          </cell>
        </row>
        <row r="260">
          <cell r="C260">
            <v>1.46219548526509</v>
          </cell>
          <cell r="D260">
            <v>2.43999999999999</v>
          </cell>
        </row>
        <row r="261">
          <cell r="C261">
            <v>1.48222312838167</v>
          </cell>
          <cell r="D261">
            <v>2.44999999999999</v>
          </cell>
        </row>
        <row r="262">
          <cell r="C262">
            <v>1.50239096396694</v>
          </cell>
          <cell r="D262">
            <v>2.45999999999999</v>
          </cell>
        </row>
        <row r="263">
          <cell r="C263">
            <v>1.52269816593252</v>
          </cell>
          <cell r="D263">
            <v>2.46999999999999</v>
          </cell>
        </row>
        <row r="264">
          <cell r="C264">
            <v>1.54314388458016</v>
          </cell>
          <cell r="D264">
            <v>2.47999999999999</v>
          </cell>
        </row>
        <row r="265">
          <cell r="C265">
            <v>1.56372724667524</v>
          </cell>
          <cell r="D265">
            <v>2.48999999999999</v>
          </cell>
        </row>
        <row r="266">
          <cell r="C266">
            <v>1.58444735552531</v>
          </cell>
          <cell r="D266">
            <v>2.49999999999999</v>
          </cell>
        </row>
        <row r="267">
          <cell r="C267">
            <v>1.60530329106358</v>
          </cell>
          <cell r="D267">
            <v>2.50999999999999</v>
          </cell>
        </row>
        <row r="268">
          <cell r="C268">
            <v>1.62629410993742</v>
          </cell>
          <cell r="D268">
            <v>2.51999999999999</v>
          </cell>
        </row>
        <row r="269">
          <cell r="C269">
            <v>1.6474188456018</v>
          </cell>
          <cell r="D269">
            <v>2.52999999999999</v>
          </cell>
        </row>
        <row r="270">
          <cell r="C270">
            <v>1.66867650841764</v>
          </cell>
          <cell r="D270">
            <v>2.53999999999999</v>
          </cell>
        </row>
        <row r="271">
          <cell r="C271">
            <v>1.69006608575519</v>
          </cell>
          <cell r="D271">
            <v>2.54999999999999</v>
          </cell>
        </row>
        <row r="272">
          <cell r="C272">
            <v>1.71158654210215</v>
          </cell>
          <cell r="D272">
            <v>2.55999999999999</v>
          </cell>
        </row>
        <row r="273">
          <cell r="C273">
            <v>1.73323681917683</v>
          </cell>
          <cell r="D273">
            <v>2.56999999999999</v>
          </cell>
        </row>
        <row r="274">
          <cell r="C274">
            <v>1.75501583604609</v>
          </cell>
          <cell r="D274">
            <v>2.57999999999999</v>
          </cell>
        </row>
        <row r="275">
          <cell r="C275">
            <v>1.77692248924811</v>
          </cell>
          <cell r="D275">
            <v>2.58999999999999</v>
          </cell>
        </row>
        <row r="276">
          <cell r="C276">
            <v>1.79895565292001</v>
          </cell>
          <cell r="D276">
            <v>2.59999999999999</v>
          </cell>
        </row>
        <row r="277">
          <cell r="C277">
            <v>1.82111417893027</v>
          </cell>
          <cell r="D277">
            <v>2.60999999999999</v>
          </cell>
        </row>
        <row r="278">
          <cell r="C278">
            <v>1.8433968970158</v>
          </cell>
          <cell r="D278">
            <v>2.61999999999999</v>
          </cell>
        </row>
        <row r="279">
          <cell r="C279">
            <v>1.86580261492393</v>
          </cell>
          <cell r="D279">
            <v>2.62999999999999</v>
          </cell>
        </row>
        <row r="280">
          <cell r="C280">
            <v>1.88833011855892</v>
          </cell>
          <cell r="D280">
            <v>2.63999999999999</v>
          </cell>
        </row>
        <row r="281">
          <cell r="C281">
            <v>1.91097817213327</v>
          </cell>
          <cell r="D281">
            <v>2.64999999999999</v>
          </cell>
        </row>
        <row r="282">
          <cell r="C282">
            <v>1.93374551832364</v>
          </cell>
          <cell r="D282">
            <v>2.65999999999999</v>
          </cell>
        </row>
        <row r="283">
          <cell r="C283">
            <v>1.95663087843131</v>
          </cell>
          <cell r="D283">
            <v>2.66999999999999</v>
          </cell>
        </row>
        <row r="284">
          <cell r="C284">
            <v>1.97963295254736</v>
          </cell>
          <cell r="D284">
            <v>2.67999999999999</v>
          </cell>
        </row>
        <row r="285">
          <cell r="C285">
            <v>2.00275041972227</v>
          </cell>
          <cell r="D285">
            <v>2.68999999999999</v>
          </cell>
        </row>
        <row r="286">
          <cell r="C286">
            <v>2.02598193814011</v>
          </cell>
          <cell r="D286">
            <v>2.69999999999999</v>
          </cell>
        </row>
        <row r="287">
          <cell r="C287">
            <v>2.04932614529714</v>
          </cell>
          <cell r="D287">
            <v>2.70999999999999</v>
          </cell>
        </row>
        <row r="288">
          <cell r="C288">
            <v>2.07278165818489</v>
          </cell>
          <cell r="D288">
            <v>2.71999999999999</v>
          </cell>
        </row>
        <row r="289">
          <cell r="C289">
            <v>2.09634707347767</v>
          </cell>
          <cell r="D289">
            <v>2.72999999999999</v>
          </cell>
        </row>
        <row r="290">
          <cell r="C290">
            <v>2.12002096772432</v>
          </cell>
          <cell r="D290">
            <v>2.73999999999999</v>
          </cell>
        </row>
        <row r="291">
          <cell r="C291">
            <v>2.14380189754443</v>
          </cell>
          <cell r="D291">
            <v>2.74999999999999</v>
          </cell>
        </row>
        <row r="292">
          <cell r="C292">
            <v>2.16768839982873</v>
          </cell>
          <cell r="D292">
            <v>2.75999999999999</v>
          </cell>
        </row>
        <row r="293">
          <cell r="C293">
            <v>2.19167899194377</v>
          </cell>
          <cell r="D293">
            <v>2.76999999999999</v>
          </cell>
        </row>
        <row r="294">
          <cell r="C294">
            <v>2.21577217194076</v>
          </cell>
          <cell r="D294">
            <v>2.77999999999998</v>
          </cell>
        </row>
        <row r="295">
          <cell r="C295">
            <v>2.23996641876859</v>
          </cell>
          <cell r="D295">
            <v>2.78999999999998</v>
          </cell>
        </row>
        <row r="296">
          <cell r="C296">
            <v>2.26426019249094</v>
          </cell>
          <cell r="D296">
            <v>2.79999999999998</v>
          </cell>
        </row>
        <row r="297">
          <cell r="C297">
            <v>2.28865193450745</v>
          </cell>
          <cell r="D297">
            <v>2.80999999999998</v>
          </cell>
        </row>
        <row r="298">
          <cell r="C298">
            <v>2.31314006777887</v>
          </cell>
          <cell r="D298">
            <v>2.81999999999998</v>
          </cell>
        </row>
        <row r="299">
          <cell r="C299">
            <v>2.33772299705627</v>
          </cell>
          <cell r="D299">
            <v>2.82999999999998</v>
          </cell>
        </row>
        <row r="300">
          <cell r="C300">
            <v>2.36239910911402</v>
          </cell>
          <cell r="D300">
            <v>2.83999999999998</v>
          </cell>
        </row>
        <row r="301">
          <cell r="C301">
            <v>2.3871667729868</v>
          </cell>
          <cell r="D301">
            <v>2.84999999999998</v>
          </cell>
        </row>
        <row r="302">
          <cell r="C302">
            <v>2.41202434021027</v>
          </cell>
          <cell r="D302">
            <v>2.85999999999998</v>
          </cell>
        </row>
        <row r="303">
          <cell r="C303">
            <v>2.43697014506561</v>
          </cell>
          <cell r="D303">
            <v>2.86999999999998</v>
          </cell>
        </row>
        <row r="304">
          <cell r="C304">
            <v>2.46200250482773</v>
          </cell>
          <cell r="D304">
            <v>2.87999999999998</v>
          </cell>
        </row>
        <row r="305">
          <cell r="C305">
            <v>2.48711972001716</v>
          </cell>
          <cell r="D305">
            <v>2.88999999999998</v>
          </cell>
        </row>
        <row r="306">
          <cell r="C306">
            <v>2.51232007465553</v>
          </cell>
          <cell r="D306">
            <v>2.89999999999998</v>
          </cell>
        </row>
        <row r="307">
          <cell r="C307">
            <v>2.53760183652458</v>
          </cell>
          <cell r="D307">
            <v>2.90999999999998</v>
          </cell>
        </row>
        <row r="308">
          <cell r="C308">
            <v>2.56296325742871</v>
          </cell>
          <cell r="D308">
            <v>2.91999999999998</v>
          </cell>
        </row>
        <row r="309">
          <cell r="C309">
            <v>2.58840257346096</v>
          </cell>
          <cell r="D309">
            <v>2.92999999999998</v>
          </cell>
        </row>
        <row r="310">
          <cell r="C310">
            <v>2.61391800527234</v>
          </cell>
          <cell r="D310">
            <v>2.93999999999998</v>
          </cell>
        </row>
        <row r="311">
          <cell r="C311">
            <v>2.63950775834454</v>
          </cell>
          <cell r="D311">
            <v>2.94999999999998</v>
          </cell>
        </row>
        <row r="312">
          <cell r="C312">
            <v>2.66517002326581</v>
          </cell>
          <cell r="D312">
            <v>2.95999999999998</v>
          </cell>
        </row>
        <row r="313">
          <cell r="C313">
            <v>2.69090297601021</v>
          </cell>
          <cell r="D313">
            <v>2.96999999999998</v>
          </cell>
        </row>
        <row r="314">
          <cell r="C314">
            <v>2.71670477821981</v>
          </cell>
          <cell r="D314">
            <v>2.97999999999998</v>
          </cell>
        </row>
        <row r="315">
          <cell r="C315">
            <v>2.74257357749015</v>
          </cell>
          <cell r="D315">
            <v>2.98999999999998</v>
          </cell>
        </row>
        <row r="316">
          <cell r="C316">
            <v>2.76850750765864</v>
          </cell>
          <cell r="D316">
            <v>2.99999999999998</v>
          </cell>
        </row>
        <row r="317">
          <cell r="C317">
            <v>2.79450468909591</v>
          </cell>
          <cell r="D317">
            <v>3.00999999999998</v>
          </cell>
        </row>
        <row r="318">
          <cell r="C318">
            <v>2.82056322900012</v>
          </cell>
          <cell r="D318">
            <v>3.01999999999998</v>
          </cell>
        </row>
        <row r="319">
          <cell r="C319">
            <v>2.84668122169409</v>
          </cell>
          <cell r="D319">
            <v>3.02999999999998</v>
          </cell>
        </row>
        <row r="320">
          <cell r="C320">
            <v>2.87285674892515</v>
          </cell>
          <cell r="D320">
            <v>3.03999999999998</v>
          </cell>
        </row>
        <row r="321">
          <cell r="C321">
            <v>2.89908788016782</v>
          </cell>
          <cell r="D321">
            <v>3.04999999999998</v>
          </cell>
        </row>
        <row r="322">
          <cell r="C322">
            <v>2.925372672929</v>
          </cell>
          <cell r="D322">
            <v>3.05999999999998</v>
          </cell>
        </row>
        <row r="323">
          <cell r="C323">
            <v>2.95170917305583</v>
          </cell>
          <cell r="D323">
            <v>3.06999999999998</v>
          </cell>
        </row>
        <row r="324">
          <cell r="C324">
            <v>2.97809541504606</v>
          </cell>
          <cell r="D324">
            <v>3.07999999999998</v>
          </cell>
        </row>
        <row r="325">
          <cell r="C325">
            <v>3.00452942236083</v>
          </cell>
          <cell r="D325">
            <v>3.08999999999998</v>
          </cell>
        </row>
        <row r="326">
          <cell r="C326">
            <v>3.03100920773984</v>
          </cell>
          <cell r="D326">
            <v>3.09999999999998</v>
          </cell>
        </row>
        <row r="327">
          <cell r="C327">
            <v>3.05753277351887</v>
          </cell>
          <cell r="D327">
            <v>3.10999999999998</v>
          </cell>
        </row>
        <row r="328">
          <cell r="C328">
            <v>3.0840981119495</v>
          </cell>
          <cell r="D328">
            <v>3.11999999999998</v>
          </cell>
        </row>
        <row r="329">
          <cell r="C329">
            <v>3.11070320552106</v>
          </cell>
          <cell r="D329">
            <v>3.12999999999998</v>
          </cell>
        </row>
        <row r="330">
          <cell r="C330">
            <v>3.13734602728461</v>
          </cell>
          <cell r="D330">
            <v>3.13999999999998</v>
          </cell>
        </row>
        <row r="331">
          <cell r="C331">
            <v>3.16402454117906</v>
          </cell>
          <cell r="D331">
            <v>3.14999999999998</v>
          </cell>
        </row>
        <row r="332">
          <cell r="C332">
            <v>3.19073670235917</v>
          </cell>
          <cell r="D332">
            <v>3.15999999999998</v>
          </cell>
        </row>
        <row r="333">
          <cell r="C333">
            <v>3.21748045752547</v>
          </cell>
          <cell r="D333">
            <v>3.16999999999998</v>
          </cell>
        </row>
        <row r="334">
          <cell r="C334">
            <v>3.24425374525608</v>
          </cell>
          <cell r="D334">
            <v>3.17999999999998</v>
          </cell>
        </row>
        <row r="335">
          <cell r="C335">
            <v>3.27105449634019</v>
          </cell>
          <cell r="D335">
            <v>3.18999999999998</v>
          </cell>
        </row>
        <row r="336">
          <cell r="C336">
            <v>3.29788063411328</v>
          </cell>
          <cell r="D336">
            <v>3.19999999999998</v>
          </cell>
        </row>
        <row r="337">
          <cell r="C337">
            <v>3.32473007479394</v>
          </cell>
          <cell r="D337">
            <v>3.20999999999998</v>
          </cell>
        </row>
        <row r="338">
          <cell r="C338">
            <v>3.35160072782222</v>
          </cell>
          <cell r="D338">
            <v>3.21999999999998</v>
          </cell>
        </row>
        <row r="339">
          <cell r="C339">
            <v>3.37849049619951</v>
          </cell>
          <cell r="D339">
            <v>3.22999999999998</v>
          </cell>
        </row>
        <row r="340">
          <cell r="C340">
            <v>3.40539727682973</v>
          </cell>
          <cell r="D340">
            <v>3.23999999999998</v>
          </cell>
        </row>
        <row r="341">
          <cell r="C341">
            <v>3.43231896086193</v>
          </cell>
          <cell r="D341">
            <v>3.24999999999997</v>
          </cell>
        </row>
        <row r="342">
          <cell r="C342">
            <v>3.45925343403406</v>
          </cell>
          <cell r="D342">
            <v>3.25999999999997</v>
          </cell>
        </row>
        <row r="343">
          <cell r="C343">
            <v>3.48619857701799</v>
          </cell>
          <cell r="D343">
            <v>3.26999999999997</v>
          </cell>
        </row>
        <row r="344">
          <cell r="C344">
            <v>3.5131522657656</v>
          </cell>
          <cell r="D344">
            <v>3.27999999999997</v>
          </cell>
        </row>
        <row r="345">
          <cell r="C345">
            <v>3.54011237185591</v>
          </cell>
          <cell r="D345">
            <v>3.28999999999997</v>
          </cell>
        </row>
        <row r="346">
          <cell r="C346">
            <v>3.56707676284317</v>
          </cell>
          <cell r="D346">
            <v>3.29999999999997</v>
          </cell>
        </row>
        <row r="347">
          <cell r="C347">
            <v>3.59404330260584</v>
          </cell>
          <cell r="D347">
            <v>3.30999999999997</v>
          </cell>
        </row>
        <row r="348">
          <cell r="C348">
            <v>3.62100985169634</v>
          </cell>
          <cell r="D348">
            <v>3.31999999999997</v>
          </cell>
        </row>
        <row r="349">
          <cell r="C349">
            <v>3.64797426769162</v>
          </cell>
          <cell r="D349">
            <v>3.32999999999997</v>
          </cell>
        </row>
        <row r="350">
          <cell r="C350">
            <v>3.67493440554428</v>
          </cell>
          <cell r="D350">
            <v>3.33999999999997</v>
          </cell>
        </row>
        <row r="351">
          <cell r="C351">
            <v>3.7018881179344</v>
          </cell>
          <cell r="D351">
            <v>3.34999999999997</v>
          </cell>
        </row>
        <row r="352">
          <cell r="C352">
            <v>3.72883325562176</v>
          </cell>
          <cell r="D352">
            <v>3.35999999999997</v>
          </cell>
        </row>
        <row r="353">
          <cell r="C353">
            <v>3.75576766779862</v>
          </cell>
          <cell r="D353">
            <v>3.36999999999997</v>
          </cell>
        </row>
        <row r="354">
          <cell r="C354">
            <v>3.78268920244275</v>
          </cell>
          <cell r="D354">
            <v>3.37999999999997</v>
          </cell>
        </row>
        <row r="355">
          <cell r="C355">
            <v>3.80959570667083</v>
          </cell>
          <cell r="D355">
            <v>3.38999999999997</v>
          </cell>
        </row>
        <row r="356">
          <cell r="C356">
            <v>3.83648502709201</v>
          </cell>
          <cell r="D356">
            <v>3.39999999999997</v>
          </cell>
        </row>
        <row r="357">
          <cell r="C357">
            <v>3.86335501016169</v>
          </cell>
          <cell r="D357">
            <v>3.40999999999997</v>
          </cell>
        </row>
        <row r="358">
          <cell r="C358">
            <v>3.89020350253525</v>
          </cell>
          <cell r="D358">
            <v>3.41999999999997</v>
          </cell>
        </row>
        <row r="359">
          <cell r="C359">
            <v>3.91702835142186</v>
          </cell>
          <cell r="D359">
            <v>3.42999999999997</v>
          </cell>
        </row>
        <row r="360">
          <cell r="C360">
            <v>3.9438274049382</v>
          </cell>
          <cell r="D360">
            <v>3.43999999999997</v>
          </cell>
        </row>
        <row r="361">
          <cell r="C361">
            <v>3.97059851246198</v>
          </cell>
          <cell r="D361">
            <v>3.44999999999997</v>
          </cell>
        </row>
        <row r="362">
          <cell r="C362">
            <v>3.99733952498524</v>
          </cell>
          <cell r="D362">
            <v>3.45999999999997</v>
          </cell>
        </row>
        <row r="363">
          <cell r="C363">
            <v>4.02404829546738</v>
          </cell>
          <cell r="D363">
            <v>3.46999999999997</v>
          </cell>
        </row>
        <row r="364">
          <cell r="C364">
            <v>4.05072267918777</v>
          </cell>
          <cell r="D364">
            <v>3.47999999999997</v>
          </cell>
        </row>
        <row r="365">
          <cell r="C365">
            <v>4.07736053409796</v>
          </cell>
          <cell r="D365">
            <v>3.48999999999997</v>
          </cell>
        </row>
        <row r="366">
          <cell r="C366">
            <v>4.10395972117325</v>
          </cell>
          <cell r="D366">
            <v>3.49999999999997</v>
          </cell>
        </row>
        <row r="367">
          <cell r="C367">
            <v>4.13051810476383</v>
          </cell>
          <cell r="D367">
            <v>3.50999999999997</v>
          </cell>
        </row>
        <row r="368">
          <cell r="C368">
            <v>4.15703355294509</v>
          </cell>
          <cell r="D368">
            <v>3.51999999999997</v>
          </cell>
        </row>
        <row r="369">
          <cell r="C369">
            <v>4.18350393786727</v>
          </cell>
          <cell r="D369">
            <v>3.52999999999997</v>
          </cell>
        </row>
        <row r="370">
          <cell r="C370">
            <v>4.20992713610426</v>
          </cell>
          <cell r="D370">
            <v>3.53999999999997</v>
          </cell>
        </row>
        <row r="371">
          <cell r="C371">
            <v>4.23630102900153</v>
          </cell>
          <cell r="D371">
            <v>3.54999999999997</v>
          </cell>
        </row>
        <row r="372">
          <cell r="C372">
            <v>4.2626235030231</v>
          </cell>
          <cell r="D372">
            <v>3.55999999999997</v>
          </cell>
        </row>
        <row r="373">
          <cell r="C373">
            <v>4.28889245009741</v>
          </cell>
          <cell r="D373">
            <v>3.56999999999997</v>
          </cell>
        </row>
        <row r="374">
          <cell r="C374">
            <v>4.31510576796221</v>
          </cell>
          <cell r="D374">
            <v>3.57999999999997</v>
          </cell>
        </row>
        <row r="375">
          <cell r="C375">
            <v>4.34126136050814</v>
          </cell>
          <cell r="D375">
            <v>3.58999999999997</v>
          </cell>
        </row>
        <row r="376">
          <cell r="C376">
            <v>4.36735713812113</v>
          </cell>
          <cell r="D376">
            <v>3.59999999999997</v>
          </cell>
        </row>
        <row r="377">
          <cell r="C377">
            <v>4.39339101802352</v>
          </cell>
          <cell r="D377">
            <v>3.60999999999997</v>
          </cell>
        </row>
        <row r="378">
          <cell r="C378">
            <v>4.41936092461366</v>
          </cell>
          <cell r="D378">
            <v>3.61999999999997</v>
          </cell>
        </row>
        <row r="379">
          <cell r="C379">
            <v>4.44526478980422</v>
          </cell>
          <cell r="D379">
            <v>3.62999999999997</v>
          </cell>
        </row>
        <row r="380">
          <cell r="C380">
            <v>4.47110055335885</v>
          </cell>
          <cell r="D380">
            <v>3.63999999999997</v>
          </cell>
        </row>
        <row r="381">
          <cell r="C381">
            <v>4.4968661632273</v>
          </cell>
          <cell r="D381">
            <v>3.64999999999997</v>
          </cell>
        </row>
        <row r="382">
          <cell r="C382">
            <v>4.52255957587883</v>
          </cell>
          <cell r="D382">
            <v>3.65999999999997</v>
          </cell>
        </row>
        <row r="383">
          <cell r="C383">
            <v>4.54817875663397</v>
          </cell>
          <cell r="D383">
            <v>3.66999999999997</v>
          </cell>
        </row>
        <row r="384">
          <cell r="C384">
            <v>4.57372167999437</v>
          </cell>
          <cell r="D384">
            <v>3.67999999999997</v>
          </cell>
        </row>
        <row r="385">
          <cell r="C385">
            <v>4.59918632997093</v>
          </cell>
          <cell r="D385">
            <v>3.68999999999997</v>
          </cell>
        </row>
        <row r="386">
          <cell r="C386">
            <v>4.62457070040981</v>
          </cell>
          <cell r="D386">
            <v>3.69999999999997</v>
          </cell>
        </row>
        <row r="387">
          <cell r="C387">
            <v>4.64987279531663</v>
          </cell>
          <cell r="D387">
            <v>3.70999999999997</v>
          </cell>
        </row>
        <row r="388">
          <cell r="C388">
            <v>4.67509062917849</v>
          </cell>
          <cell r="D388">
            <v>3.71999999999996</v>
          </cell>
        </row>
        <row r="389">
          <cell r="C389">
            <v>4.70022222728388</v>
          </cell>
          <cell r="D389">
            <v>3.72999999999996</v>
          </cell>
        </row>
        <row r="390">
          <cell r="C390">
            <v>4.72526562604045</v>
          </cell>
          <cell r="D390">
            <v>3.73999999999996</v>
          </cell>
        </row>
        <row r="391">
          <cell r="C391">
            <v>4.75021887329045</v>
          </cell>
          <cell r="D391">
            <v>3.74999999999996</v>
          </cell>
        </row>
        <row r="392">
          <cell r="C392">
            <v>4.77508002862392</v>
          </cell>
          <cell r="D392">
            <v>3.75999999999996</v>
          </cell>
        </row>
        <row r="393">
          <cell r="C393">
            <v>4.79984716368948</v>
          </cell>
          <cell r="D393">
            <v>3.76999999999996</v>
          </cell>
        </row>
        <row r="394">
          <cell r="C394">
            <v>4.8245183625026</v>
          </cell>
          <cell r="D394">
            <v>3.77999999999996</v>
          </cell>
        </row>
        <row r="395">
          <cell r="C395">
            <v>4.84909172175153</v>
          </cell>
          <cell r="D395">
            <v>3.78999999999996</v>
          </cell>
        </row>
        <row r="396">
          <cell r="C396">
            <v>4.8735653511005</v>
          </cell>
          <cell r="D396">
            <v>3.79999999999996</v>
          </cell>
        </row>
        <row r="397">
          <cell r="C397">
            <v>4.89793737349041</v>
          </cell>
          <cell r="D397">
            <v>3.80999999999996</v>
          </cell>
        </row>
        <row r="398">
          <cell r="C398">
            <v>4.92220592543677</v>
          </cell>
          <cell r="D398">
            <v>3.81999999999996</v>
          </cell>
        </row>
        <row r="399">
          <cell r="C399">
            <v>4.94636915732495</v>
          </cell>
          <cell r="D399">
            <v>3.82999999999996</v>
          </cell>
        </row>
        <row r="400">
          <cell r="C400">
            <v>4.9704252337026</v>
          </cell>
          <cell r="D400">
            <v>3.83999999999996</v>
          </cell>
        </row>
        <row r="401">
          <cell r="C401">
            <v>4.99437233356922</v>
          </cell>
          <cell r="D401">
            <v>3.84999999999996</v>
          </cell>
        </row>
        <row r="402">
          <cell r="C402">
            <v>5.01820865066286</v>
          </cell>
          <cell r="D402">
            <v>3.85999999999996</v>
          </cell>
        </row>
        <row r="403">
          <cell r="C403">
            <v>5.04193239374375</v>
          </cell>
          <cell r="D403">
            <v>3.86999999999996</v>
          </cell>
        </row>
        <row r="404">
          <cell r="C404">
            <v>5.06554178687505</v>
          </cell>
          <cell r="D404">
            <v>3.87999999999996</v>
          </cell>
        </row>
        <row r="405">
          <cell r="C405">
            <v>5.08903506970042</v>
          </cell>
          <cell r="D405">
            <v>3.88999999999996</v>
          </cell>
        </row>
        <row r="406">
          <cell r="C406">
            <v>5.11241049771849</v>
          </cell>
          <cell r="D406">
            <v>3.89999999999996</v>
          </cell>
        </row>
        <row r="407">
          <cell r="C407">
            <v>5.13566634255418</v>
          </cell>
          <cell r="D407">
            <v>3.90999999999996</v>
          </cell>
        </row>
        <row r="408">
          <cell r="C408">
            <v>5.15880089222678</v>
          </cell>
          <cell r="D408">
            <v>3.91999999999996</v>
          </cell>
        </row>
        <row r="409">
          <cell r="C409">
            <v>5.18181245141468</v>
          </cell>
          <cell r="D409">
            <v>3.92999999999996</v>
          </cell>
        </row>
        <row r="410">
          <cell r="C410">
            <v>5.2046993417169</v>
          </cell>
          <cell r="D410">
            <v>3.93999999999996</v>
          </cell>
        </row>
        <row r="411">
          <cell r="C411">
            <v>5.22745990191109</v>
          </cell>
          <cell r="D411">
            <v>3.94999999999996</v>
          </cell>
        </row>
        <row r="412">
          <cell r="C412">
            <v>5.25009248820824</v>
          </cell>
          <cell r="D412">
            <v>3.95999999999996</v>
          </cell>
        </row>
        <row r="413">
          <cell r="C413">
            <v>5.27259547450383</v>
          </cell>
          <cell r="D413">
            <v>3.96999999999996</v>
          </cell>
        </row>
        <row r="414">
          <cell r="C414">
            <v>5.29496725262547</v>
          </cell>
          <cell r="D414">
            <v>3.97999999999996</v>
          </cell>
        </row>
        <row r="415">
          <cell r="C415">
            <v>5.31720623257701</v>
          </cell>
          <cell r="D415">
            <v>3.98999999999996</v>
          </cell>
        </row>
        <row r="416">
          <cell r="C416">
            <v>5.33931084277899</v>
          </cell>
          <cell r="D416">
            <v>3.99999999999996</v>
          </cell>
        </row>
        <row r="417">
          <cell r="C417">
            <v>5.36127953030546</v>
          </cell>
          <cell r="D417">
            <v>4.00999999999996</v>
          </cell>
        </row>
        <row r="418">
          <cell r="C418">
            <v>5.38311076111715</v>
          </cell>
          <cell r="D418">
            <v>4.01999999999996</v>
          </cell>
        </row>
        <row r="419">
          <cell r="C419">
            <v>5.40480302029077</v>
          </cell>
          <cell r="D419">
            <v>4.02999999999996</v>
          </cell>
        </row>
        <row r="420">
          <cell r="C420">
            <v>5.42635481224469</v>
          </cell>
          <cell r="D420">
            <v>4.03999999999996</v>
          </cell>
        </row>
        <row r="421">
          <cell r="C421">
            <v>5.44776466096068</v>
          </cell>
          <cell r="D421">
            <v>4.04999999999996</v>
          </cell>
        </row>
        <row r="422">
          <cell r="C422">
            <v>5.46903111020186</v>
          </cell>
          <cell r="D422">
            <v>4.05999999999996</v>
          </cell>
        </row>
        <row r="423">
          <cell r="C423">
            <v>5.49015272372671</v>
          </cell>
          <cell r="D423">
            <v>4.06999999999996</v>
          </cell>
        </row>
        <row r="424">
          <cell r="C424">
            <v>5.51112808549916</v>
          </cell>
          <cell r="D424">
            <v>4.07999999999996</v>
          </cell>
        </row>
        <row r="425">
          <cell r="C425">
            <v>5.53195579989474</v>
          </cell>
          <cell r="D425">
            <v>4.08999999999996</v>
          </cell>
        </row>
        <row r="426">
          <cell r="C426">
            <v>5.55263449190269</v>
          </cell>
          <cell r="D426">
            <v>4.09999999999996</v>
          </cell>
        </row>
        <row r="427">
          <cell r="C427">
            <v>5.57316280732402</v>
          </cell>
          <cell r="D427">
            <v>4.10999999999996</v>
          </cell>
        </row>
        <row r="428">
          <cell r="C428">
            <v>5.59353941296556</v>
          </cell>
          <cell r="D428">
            <v>4.11999999999996</v>
          </cell>
        </row>
        <row r="429">
          <cell r="C429">
            <v>5.61376299682984</v>
          </cell>
          <cell r="D429">
            <v>4.12999999999996</v>
          </cell>
        </row>
        <row r="430">
          <cell r="C430">
            <v>5.63383226830087</v>
          </cell>
          <cell r="D430">
            <v>4.13999999999996</v>
          </cell>
        </row>
        <row r="431">
          <cell r="C431">
            <v>5.65374595832574</v>
          </cell>
          <cell r="D431">
            <v>4.14999999999996</v>
          </cell>
        </row>
        <row r="432">
          <cell r="C432">
            <v>5.67350281959204</v>
          </cell>
          <cell r="D432">
            <v>4.15999999999996</v>
          </cell>
        </row>
        <row r="433">
          <cell r="C433">
            <v>5.69310162670105</v>
          </cell>
          <cell r="D433">
            <v>4.16999999999996</v>
          </cell>
        </row>
        <row r="434">
          <cell r="C434">
            <v>5.71254117633669</v>
          </cell>
          <cell r="D434">
            <v>4.17999999999996</v>
          </cell>
        </row>
        <row r="435">
          <cell r="C435">
            <v>5.73182028743018</v>
          </cell>
          <cell r="D435">
            <v>4.18999999999996</v>
          </cell>
        </row>
        <row r="436">
          <cell r="C436">
            <v>5.75093780132039</v>
          </cell>
          <cell r="D436">
            <v>4.19999999999996</v>
          </cell>
        </row>
        <row r="437">
          <cell r="C437">
            <v>5.76989258190993</v>
          </cell>
          <cell r="D437">
            <v>4.20999999999996</v>
          </cell>
        </row>
        <row r="438">
          <cell r="C438">
            <v>5.7886835158168</v>
          </cell>
          <cell r="D438">
            <v>4.21999999999995</v>
          </cell>
        </row>
        <row r="439">
          <cell r="C439">
            <v>5.80730951252176</v>
          </cell>
          <cell r="D439">
            <v>4.22999999999995</v>
          </cell>
        </row>
        <row r="440">
          <cell r="C440">
            <v>5.82576950451126</v>
          </cell>
          <cell r="D440">
            <v>4.23999999999995</v>
          </cell>
        </row>
        <row r="441">
          <cell r="C441">
            <v>5.84406244741595</v>
          </cell>
          <cell r="D441">
            <v>4.24999999999995</v>
          </cell>
        </row>
        <row r="442">
          <cell r="C442">
            <v>5.86218732014482</v>
          </cell>
          <cell r="D442">
            <v>4.25999999999995</v>
          </cell>
        </row>
        <row r="443">
          <cell r="C443">
            <v>5.88014312501486</v>
          </cell>
          <cell r="D443">
            <v>4.26999999999995</v>
          </cell>
        </row>
        <row r="444">
          <cell r="C444">
            <v>5.89792888787623</v>
          </cell>
          <cell r="D444">
            <v>4.27999999999995</v>
          </cell>
        </row>
        <row r="445">
          <cell r="C445">
            <v>5.91554365823302</v>
          </cell>
          <cell r="D445">
            <v>4.28999999999995</v>
          </cell>
        </row>
        <row r="446">
          <cell r="C446">
            <v>5.93298650935949</v>
          </cell>
          <cell r="D446">
            <v>4.29999999999995</v>
          </cell>
        </row>
        <row r="447">
          <cell r="C447">
            <v>5.95025653841176</v>
          </cell>
          <cell r="D447">
            <v>4.30999999999995</v>
          </cell>
        </row>
        <row r="448">
          <cell r="C448">
            <v>5.96735286653507</v>
          </cell>
          <cell r="D448">
            <v>4.31999999999995</v>
          </cell>
        </row>
        <row r="449">
          <cell r="C449">
            <v>5.98427463896645</v>
          </cell>
          <cell r="D449">
            <v>4.32999999999995</v>
          </cell>
        </row>
        <row r="450">
          <cell r="C450">
            <v>6.00102102513287</v>
          </cell>
          <cell r="D450">
            <v>4.33999999999995</v>
          </cell>
        </row>
        <row r="451">
          <cell r="C451">
            <v>6.01759121874485</v>
          </cell>
          <cell r="D451">
            <v>4.34999999999995</v>
          </cell>
        </row>
        <row r="452">
          <cell r="C452">
            <v>6.03398443788552</v>
          </cell>
          <cell r="D452">
            <v>4.35999999999995</v>
          </cell>
        </row>
        <row r="453">
          <cell r="C453">
            <v>6.05019992509512</v>
          </cell>
          <cell r="D453">
            <v>4.36999999999995</v>
          </cell>
        </row>
        <row r="454">
          <cell r="C454">
            <v>6.06623694745089</v>
          </cell>
          <cell r="D454">
            <v>4.37999999999995</v>
          </cell>
        </row>
        <row r="455">
          <cell r="C455">
            <v>6.08209479664247</v>
          </cell>
          <cell r="D455">
            <v>4.38999999999995</v>
          </cell>
        </row>
        <row r="456">
          <cell r="C456">
            <v>6.09777278904265</v>
          </cell>
          <cell r="D456">
            <v>4.39999999999995</v>
          </cell>
        </row>
        <row r="457">
          <cell r="C457">
            <v>6.11327026577361</v>
          </cell>
          <cell r="D457">
            <v>4.40999999999995</v>
          </cell>
        </row>
        <row r="458">
          <cell r="C458">
            <v>6.12858659276849</v>
          </cell>
          <cell r="D458">
            <v>4.41999999999995</v>
          </cell>
        </row>
        <row r="459">
          <cell r="C459">
            <v>6.1437211608285</v>
          </cell>
          <cell r="D459">
            <v>4.42999999999995</v>
          </cell>
        </row>
        <row r="460">
          <cell r="C460">
            <v>6.15867338567535</v>
          </cell>
          <cell r="D460">
            <v>4.43999999999995</v>
          </cell>
        </row>
        <row r="461">
          <cell r="C461">
            <v>6.17344270799918</v>
          </cell>
          <cell r="D461">
            <v>4.44999999999995</v>
          </cell>
        </row>
        <row r="462">
          <cell r="C462">
            <v>6.18802859350184</v>
          </cell>
          <cell r="D462">
            <v>4.45999999999995</v>
          </cell>
        </row>
        <row r="463">
          <cell r="C463">
            <v>6.20243053293566</v>
          </cell>
          <cell r="D463">
            <v>4.46999999999995</v>
          </cell>
        </row>
        <row r="464">
          <cell r="C464">
            <v>6.21664804213767</v>
          </cell>
          <cell r="D464">
            <v>4.47999999999995</v>
          </cell>
        </row>
        <row r="465">
          <cell r="C465">
            <v>6.23068066205916</v>
          </cell>
          <cell r="D465">
            <v>4.48999999999995</v>
          </cell>
        </row>
        <row r="466">
          <cell r="C466">
            <v>6.24452795879085</v>
          </cell>
          <cell r="D466">
            <v>4.49999999999995</v>
          </cell>
        </row>
        <row r="467">
          <cell r="C467">
            <v>6.25818952358335</v>
          </cell>
          <cell r="D467">
            <v>4.50999999999995</v>
          </cell>
        </row>
        <row r="468">
          <cell r="C468">
            <v>6.2716649728632</v>
          </cell>
          <cell r="D468">
            <v>4.51999999999995</v>
          </cell>
        </row>
        <row r="469">
          <cell r="C469">
            <v>6.28495394824432</v>
          </cell>
          <cell r="D469">
            <v>4.52999999999995</v>
          </cell>
        </row>
        <row r="470">
          <cell r="C470">
            <v>6.29805611653505</v>
          </cell>
          <cell r="D470">
            <v>4.53999999999995</v>
          </cell>
        </row>
        <row r="471">
          <cell r="C471">
            <v>6.31097116974051</v>
          </cell>
          <cell r="D471">
            <v>4.54999999999995</v>
          </cell>
        </row>
        <row r="472">
          <cell r="C472">
            <v>6.32369882506067</v>
          </cell>
          <cell r="D472">
            <v>4.55999999999995</v>
          </cell>
        </row>
        <row r="473">
          <cell r="C473">
            <v>6.33623882488383</v>
          </cell>
          <cell r="D473">
            <v>4.56999999999995</v>
          </cell>
        </row>
        <row r="474">
          <cell r="C474">
            <v>6.34859093677564</v>
          </cell>
          <cell r="D474">
            <v>4.57999999999995</v>
          </cell>
        </row>
        <row r="475">
          <cell r="C475">
            <v>6.36075495346376</v>
          </cell>
          <cell r="D475">
            <v>4.58999999999995</v>
          </cell>
        </row>
        <row r="476">
          <cell r="C476">
            <v>6.37273069281802</v>
          </cell>
          <cell r="D476">
            <v>4.59999999999995</v>
          </cell>
        </row>
        <row r="477">
          <cell r="C477">
            <v>6.38451799782621</v>
          </cell>
          <cell r="D477">
            <v>4.60999999999995</v>
          </cell>
        </row>
        <row r="478">
          <cell r="C478">
            <v>6.39611673656549</v>
          </cell>
          <cell r="D478">
            <v>4.61999999999995</v>
          </cell>
        </row>
        <row r="479">
          <cell r="C479">
            <v>6.40752680216938</v>
          </cell>
          <cell r="D479">
            <v>4.62999999999995</v>
          </cell>
        </row>
        <row r="480">
          <cell r="C480">
            <v>6.41874811279049</v>
          </cell>
          <cell r="D480">
            <v>4.63999999999995</v>
          </cell>
        </row>
        <row r="481">
          <cell r="C481">
            <v>6.4297806115589</v>
          </cell>
          <cell r="D481">
            <v>4.64999999999995</v>
          </cell>
        </row>
        <row r="482">
          <cell r="C482">
            <v>6.44062426653616</v>
          </cell>
          <cell r="D482">
            <v>4.65999999999995</v>
          </cell>
        </row>
        <row r="483">
          <cell r="C483">
            <v>6.45127907066514</v>
          </cell>
          <cell r="D483">
            <v>4.66999999999995</v>
          </cell>
        </row>
        <row r="484">
          <cell r="C484">
            <v>6.46174504171558</v>
          </cell>
          <cell r="D484">
            <v>4.67999999999995</v>
          </cell>
        </row>
        <row r="485">
          <cell r="C485">
            <v>6.47202222222536</v>
          </cell>
          <cell r="D485">
            <v>4.68999999999994</v>
          </cell>
        </row>
        <row r="486">
          <cell r="C486">
            <v>6.48211067943768</v>
          </cell>
          <cell r="D486">
            <v>4.69999999999994</v>
          </cell>
        </row>
        <row r="487">
          <cell r="C487">
            <v>6.49201050523397</v>
          </cell>
          <cell r="D487">
            <v>4.70999999999994</v>
          </cell>
        </row>
        <row r="488">
          <cell r="C488">
            <v>6.50172181606275</v>
          </cell>
          <cell r="D488">
            <v>4.71999999999994</v>
          </cell>
        </row>
        <row r="489">
          <cell r="C489">
            <v>6.51124475286429</v>
          </cell>
          <cell r="D489">
            <v>4.72999999999994</v>
          </cell>
        </row>
        <row r="490">
          <cell r="C490">
            <v>6.52057948099129</v>
          </cell>
          <cell r="D490">
            <v>4.73999999999994</v>
          </cell>
        </row>
        <row r="491">
          <cell r="C491">
            <v>6.52972619012541</v>
          </cell>
          <cell r="D491">
            <v>4.74999999999994</v>
          </cell>
        </row>
        <row r="492">
          <cell r="C492">
            <v>6.53868509418988</v>
          </cell>
          <cell r="D492">
            <v>4.75999999999994</v>
          </cell>
        </row>
        <row r="493">
          <cell r="C493">
            <v>6.54745643125805</v>
          </cell>
          <cell r="D493">
            <v>4.76999999999994</v>
          </cell>
        </row>
        <row r="494">
          <cell r="C494">
            <v>6.55604046345801</v>
          </cell>
          <cell r="D494">
            <v>4.77999999999994</v>
          </cell>
        </row>
        <row r="495">
          <cell r="C495">
            <v>6.56443747687336</v>
          </cell>
          <cell r="D495">
            <v>4.78999999999994</v>
          </cell>
        </row>
        <row r="496">
          <cell r="C496">
            <v>6.57264778144001</v>
          </cell>
          <cell r="D496">
            <v>4.79999999999994</v>
          </cell>
        </row>
        <row r="497">
          <cell r="C497">
            <v>6.58067171083921</v>
          </cell>
          <cell r="D497">
            <v>4.80999999999994</v>
          </cell>
        </row>
        <row r="498">
          <cell r="C498">
            <v>6.58850962238671</v>
          </cell>
          <cell r="D498">
            <v>4.81999999999994</v>
          </cell>
        </row>
        <row r="499">
          <cell r="C499">
            <v>6.59616189691822</v>
          </cell>
          <cell r="D499">
            <v>4.82999999999994</v>
          </cell>
        </row>
        <row r="500">
          <cell r="C500">
            <v>6.6036289386711</v>
          </cell>
          <cell r="D500">
            <v>4.83999999999994</v>
          </cell>
        </row>
        <row r="501">
          <cell r="C501">
            <v>6.6109111751624</v>
          </cell>
          <cell r="D501">
            <v>4.84999999999994</v>
          </cell>
        </row>
        <row r="502">
          <cell r="C502">
            <v>6.61800905706319</v>
          </cell>
          <cell r="D502">
            <v>4.85999999999994</v>
          </cell>
        </row>
        <row r="503">
          <cell r="C503">
            <v>6.62492305806934</v>
          </cell>
          <cell r="D503">
            <v>4.86999999999994</v>
          </cell>
        </row>
        <row r="504">
          <cell r="C504">
            <v>6.63165367476874</v>
          </cell>
          <cell r="D504">
            <v>4.87999999999994</v>
          </cell>
        </row>
        <row r="505">
          <cell r="C505">
            <v>6.63820142650496</v>
          </cell>
          <cell r="D505">
            <v>4.88999999999994</v>
          </cell>
        </row>
        <row r="506">
          <cell r="C506">
            <v>6.64456685523743</v>
          </cell>
          <cell r="D506">
            <v>4.89999999999994</v>
          </cell>
        </row>
        <row r="507">
          <cell r="C507">
            <v>6.65075052539824</v>
          </cell>
          <cell r="D507">
            <v>4.90999999999994</v>
          </cell>
        </row>
        <row r="508">
          <cell r="C508">
            <v>6.65675302374551</v>
          </cell>
          <cell r="D508">
            <v>4.91999999999994</v>
          </cell>
        </row>
        <row r="509">
          <cell r="C509">
            <v>6.66257495921339</v>
          </cell>
          <cell r="D509">
            <v>4.92999999999994</v>
          </cell>
        </row>
        <row r="510">
          <cell r="C510">
            <v>6.66821696275884</v>
          </cell>
          <cell r="D510">
            <v>4.93999999999994</v>
          </cell>
        </row>
        <row r="511">
          <cell r="C511">
            <v>6.67367968720509</v>
          </cell>
          <cell r="D511">
            <v>4.94999999999994</v>
          </cell>
        </row>
        <row r="512">
          <cell r="C512">
            <v>6.67896380708189</v>
          </cell>
          <cell r="D512">
            <v>4.95999999999994</v>
          </cell>
        </row>
        <row r="513">
          <cell r="C513">
            <v>6.6840700184627</v>
          </cell>
          <cell r="D513">
            <v>4.96999999999994</v>
          </cell>
        </row>
        <row r="514">
          <cell r="C514">
            <v>6.68899903879864</v>
          </cell>
          <cell r="D514">
            <v>4.97999999999994</v>
          </cell>
        </row>
        <row r="515">
          <cell r="C515">
            <v>6.69375160674948</v>
          </cell>
          <cell r="D515">
            <v>4.98999999999994</v>
          </cell>
        </row>
        <row r="516">
          <cell r="C516">
            <v>6.69832848201158</v>
          </cell>
          <cell r="D516">
            <v>4.99999999999994</v>
          </cell>
        </row>
        <row r="517">
          <cell r="C517">
            <v>6.70273044514287</v>
          </cell>
          <cell r="D517">
            <v>5.00999999999994</v>
          </cell>
        </row>
        <row r="518">
          <cell r="C518">
            <v>6.70695829738493</v>
          </cell>
          <cell r="D518">
            <v>5.01999999999994</v>
          </cell>
        </row>
        <row r="519">
          <cell r="C519">
            <v>6.71101286048222</v>
          </cell>
          <cell r="D519">
            <v>5.02999999999994</v>
          </cell>
        </row>
        <row r="520">
          <cell r="C520">
            <v>6.71489497649849</v>
          </cell>
          <cell r="D520">
            <v>5.03999999999994</v>
          </cell>
        </row>
        <row r="521">
          <cell r="C521">
            <v>6.71860550763045</v>
          </cell>
          <cell r="D521">
            <v>5.04999999999994</v>
          </cell>
        </row>
        <row r="522">
          <cell r="C522">
            <v>6.72214533601872</v>
          </cell>
          <cell r="D522">
            <v>5.05999999999994</v>
          </cell>
        </row>
        <row r="523">
          <cell r="C523">
            <v>6.72551536355617</v>
          </cell>
          <cell r="D523">
            <v>5.06999999999994</v>
          </cell>
        </row>
        <row r="524">
          <cell r="C524">
            <v>6.72871651169362</v>
          </cell>
          <cell r="D524">
            <v>5.07999999999994</v>
          </cell>
        </row>
        <row r="525">
          <cell r="C525">
            <v>6.73174972124303</v>
          </cell>
          <cell r="D525">
            <v>5.08999999999994</v>
          </cell>
        </row>
        <row r="526">
          <cell r="C526">
            <v>6.7346159521782</v>
          </cell>
          <cell r="D526">
            <v>5.09999999999994</v>
          </cell>
        </row>
        <row r="527">
          <cell r="C527">
            <v>6.73731618343304</v>
          </cell>
          <cell r="D527">
            <v>5.10999999999994</v>
          </cell>
        </row>
        <row r="528">
          <cell r="C528">
            <v>6.73985141269748</v>
          </cell>
          <cell r="D528">
            <v>5.11999999999994</v>
          </cell>
        </row>
        <row r="529">
          <cell r="C529">
            <v>6.74222265621099</v>
          </cell>
          <cell r="D529">
            <v>5.12999999999994</v>
          </cell>
        </row>
        <row r="530">
          <cell r="C530">
            <v>6.74443094855396</v>
          </cell>
          <cell r="D530">
            <v>5.13999999999994</v>
          </cell>
        </row>
        <row r="531">
          <cell r="C531">
            <v>6.74647734243675</v>
          </cell>
          <cell r="D531">
            <v>5.14999999999994</v>
          </cell>
        </row>
        <row r="532">
          <cell r="C532">
            <v>6.74836290848669</v>
          </cell>
          <cell r="D532">
            <v>5.15999999999993</v>
          </cell>
        </row>
        <row r="533">
          <cell r="C533">
            <v>6.75008873503289</v>
          </cell>
          <cell r="D533">
            <v>5.16999999999993</v>
          </cell>
        </row>
        <row r="534">
          <cell r="C534">
            <v>6.75165592788913</v>
          </cell>
          <cell r="D534">
            <v>5.17999999999993</v>
          </cell>
        </row>
        <row r="535">
          <cell r="C535">
            <v>6.75306561013463</v>
          </cell>
          <cell r="D535">
            <v>5.18999999999993</v>
          </cell>
        </row>
        <row r="536">
          <cell r="C536">
            <v>6.75431892189305</v>
          </cell>
          <cell r="D536">
            <v>5.19999999999993</v>
          </cell>
        </row>
        <row r="537">
          <cell r="C537">
            <v>6.75541702010949</v>
          </cell>
          <cell r="D537">
            <v>5.20999999999993</v>
          </cell>
        </row>
        <row r="538">
          <cell r="C538">
            <v>6.7563610783258</v>
          </cell>
          <cell r="D538">
            <v>5.21999999999993</v>
          </cell>
        </row>
        <row r="539">
          <cell r="C539">
            <v>6.75715228645407</v>
          </cell>
          <cell r="D539">
            <v>5.22999999999993</v>
          </cell>
        </row>
        <row r="540">
          <cell r="C540">
            <v>6.75779185054844</v>
          </cell>
          <cell r="D540">
            <v>5.23999999999993</v>
          </cell>
        </row>
        <row r="541">
          <cell r="C541">
            <v>6.75828099257532</v>
          </cell>
          <cell r="D541">
            <v>5.24999999999993</v>
          </cell>
        </row>
        <row r="542">
          <cell r="C542">
            <v>6.75862095018204</v>
          </cell>
          <cell r="D542">
            <v>5.25999999999993</v>
          </cell>
        </row>
        <row r="543">
          <cell r="C543">
            <v>6.75881297646389</v>
          </cell>
          <cell r="D543">
            <v>5.26999999999993</v>
          </cell>
        </row>
        <row r="544">
          <cell r="C544">
            <v>6.75885833972987</v>
          </cell>
          <cell r="D544">
            <v>5.27999999999993</v>
          </cell>
        </row>
        <row r="545">
          <cell r="C545">
            <v>6.75875832326691</v>
          </cell>
          <cell r="D545">
            <v>5.28999999999993</v>
          </cell>
        </row>
        <row r="546">
          <cell r="C546">
            <v>6.75851422510283</v>
          </cell>
          <cell r="D546">
            <v>5.29999999999993</v>
          </cell>
        </row>
        <row r="547">
          <cell r="C547">
            <v>6.758127357768</v>
          </cell>
          <cell r="D547">
            <v>5.30999999999993</v>
          </cell>
        </row>
        <row r="548">
          <cell r="C548">
            <v>6.75759904805582</v>
          </cell>
          <cell r="D548">
            <v>5.31999999999993</v>
          </cell>
        </row>
        <row r="549">
          <cell r="C549">
            <v>6.75693063678196</v>
          </cell>
          <cell r="D549">
            <v>5.32999999999993</v>
          </cell>
        </row>
        <row r="550">
          <cell r="C550">
            <v>6.75612347854264</v>
          </cell>
          <cell r="D550">
            <v>5.33999999999993</v>
          </cell>
        </row>
        <row r="551">
          <cell r="C551">
            <v>6.75517894147174</v>
          </cell>
          <cell r="D551">
            <v>5.34999999999993</v>
          </cell>
        </row>
        <row r="552">
          <cell r="C552">
            <v>6.75409840699703</v>
          </cell>
          <cell r="D552">
            <v>5.35999999999993</v>
          </cell>
        </row>
        <row r="553">
          <cell r="C553">
            <v>6.75288326959543</v>
          </cell>
          <cell r="D553">
            <v>5.36999999999993</v>
          </cell>
        </row>
        <row r="554">
          <cell r="C554">
            <v>6.75153493654744</v>
          </cell>
          <cell r="D554">
            <v>5.37999999999993</v>
          </cell>
        </row>
        <row r="555">
          <cell r="C555">
            <v>6.75005482769077</v>
          </cell>
          <cell r="D555">
            <v>5.38999999999993</v>
          </cell>
        </row>
        <row r="556">
          <cell r="C556">
            <v>6.74844437517322</v>
          </cell>
          <cell r="D556">
            <v>5.39999999999993</v>
          </cell>
        </row>
        <row r="557">
          <cell r="C557">
            <v>6.74670502320487</v>
          </cell>
          <cell r="D557">
            <v>5.40999999999993</v>
          </cell>
        </row>
        <row r="558">
          <cell r="C558">
            <v>6.74483822780973</v>
          </cell>
          <cell r="D558">
            <v>5.41999999999993</v>
          </cell>
        </row>
        <row r="559">
          <cell r="C559">
            <v>6.74284545657671</v>
          </cell>
          <cell r="D559">
            <v>5.42999999999993</v>
          </cell>
        </row>
        <row r="560">
          <cell r="C560">
            <v>6.74072818841015</v>
          </cell>
          <cell r="D560">
            <v>5.43999999999993</v>
          </cell>
        </row>
        <row r="561">
          <cell r="C561">
            <v>6.73848791327995</v>
          </cell>
          <cell r="D561">
            <v>5.44999999999993</v>
          </cell>
        </row>
        <row r="562">
          <cell r="C562">
            <v>6.73612613197123</v>
          </cell>
          <cell r="D562">
            <v>5.45999999999993</v>
          </cell>
        </row>
        <row r="563">
          <cell r="C563">
            <v>6.73364435583373</v>
          </cell>
          <cell r="D563">
            <v>5.46999999999993</v>
          </cell>
        </row>
        <row r="564">
          <cell r="C564">
            <v>6.73104410653089</v>
          </cell>
          <cell r="D564">
            <v>5.47999999999993</v>
          </cell>
        </row>
        <row r="565">
          <cell r="C565">
            <v>6.72832691578876</v>
          </cell>
          <cell r="D565">
            <v>5.48999999999993</v>
          </cell>
        </row>
        <row r="566">
          <cell r="C566">
            <v>6.72549432514476</v>
          </cell>
          <cell r="D566">
            <v>5.49999999999993</v>
          </cell>
        </row>
        <row r="567">
          <cell r="C567">
            <v>6.72254788569628</v>
          </cell>
          <cell r="D567">
            <v>5.50999999999993</v>
          </cell>
        </row>
        <row r="568">
          <cell r="C568">
            <v>6.71948915784935</v>
          </cell>
          <cell r="D568">
            <v>5.51999999999993</v>
          </cell>
        </row>
        <row r="569">
          <cell r="C569">
            <v>6.71631971106723</v>
          </cell>
          <cell r="D569">
            <v>5.52999999999993</v>
          </cell>
        </row>
        <row r="570">
          <cell r="C570">
            <v>6.7130411236191</v>
          </cell>
          <cell r="D570">
            <v>5.53999999999993</v>
          </cell>
        </row>
        <row r="571">
          <cell r="C571">
            <v>6.70965498232894</v>
          </cell>
          <cell r="D571">
            <v>5.54999999999993</v>
          </cell>
        </row>
        <row r="572">
          <cell r="C572">
            <v>6.7061628823245</v>
          </cell>
          <cell r="D572">
            <v>5.55999999999993</v>
          </cell>
        </row>
        <row r="573">
          <cell r="C573">
            <v>6.70256642678661</v>
          </cell>
          <cell r="D573">
            <v>5.56999999999993</v>
          </cell>
        </row>
        <row r="574">
          <cell r="C574">
            <v>6.69886722669869</v>
          </cell>
          <cell r="D574">
            <v>5.57999999999993</v>
          </cell>
        </row>
        <row r="575">
          <cell r="C575">
            <v>6.69506690059668</v>
          </cell>
          <cell r="D575">
            <v>5.58999999999993</v>
          </cell>
        </row>
        <row r="576">
          <cell r="C576">
            <v>6.69116707431938</v>
          </cell>
          <cell r="D576">
            <v>5.59999999999993</v>
          </cell>
        </row>
        <row r="577">
          <cell r="C577">
            <v>6.68716938075919</v>
          </cell>
          <cell r="D577">
            <v>5.60999999999993</v>
          </cell>
        </row>
        <row r="578">
          <cell r="C578">
            <v>6.6830754596134</v>
          </cell>
          <cell r="D578">
            <v>5.61999999999993</v>
          </cell>
        </row>
        <row r="579">
          <cell r="C579">
            <v>6.67888695713608</v>
          </cell>
          <cell r="D579">
            <v>5.62999999999992</v>
          </cell>
        </row>
        <row r="580">
          <cell r="C580">
            <v>6.6746055258905</v>
          </cell>
          <cell r="D580">
            <v>5.63999999999992</v>
          </cell>
        </row>
        <row r="581">
          <cell r="C581">
            <v>6.67023282450231</v>
          </cell>
          <cell r="D581">
            <v>5.64999999999992</v>
          </cell>
        </row>
        <row r="582">
          <cell r="C582">
            <v>6.66577051741339</v>
          </cell>
          <cell r="D582">
            <v>5.65999999999992</v>
          </cell>
        </row>
        <row r="583">
          <cell r="C583">
            <v>6.66122027463646</v>
          </cell>
          <cell r="D583">
            <v>5.66999999999992</v>
          </cell>
        </row>
        <row r="584">
          <cell r="C584">
            <v>6.6565837715106</v>
          </cell>
          <cell r="D584">
            <v>5.67999999999992</v>
          </cell>
        </row>
        <row r="585">
          <cell r="C585">
            <v>6.65186268845751</v>
          </cell>
          <cell r="D585">
            <v>5.68999999999992</v>
          </cell>
        </row>
        <row r="586">
          <cell r="C586">
            <v>6.6470587107388</v>
          </cell>
          <cell r="D586">
            <v>5.69999999999992</v>
          </cell>
        </row>
        <row r="587">
          <cell r="C587">
            <v>6.6421735282142</v>
          </cell>
          <cell r="D587">
            <v>5.70999999999992</v>
          </cell>
        </row>
        <row r="588">
          <cell r="C588">
            <v>6.63720883510081</v>
          </cell>
          <cell r="D588">
            <v>5.71999999999992</v>
          </cell>
        </row>
        <row r="589">
          <cell r="C589">
            <v>6.6321663297334</v>
          </cell>
          <cell r="D589">
            <v>5.72999999999992</v>
          </cell>
        </row>
        <row r="590">
          <cell r="C590">
            <v>6.62704771432581</v>
          </cell>
          <cell r="D590">
            <v>5.73999999999992</v>
          </cell>
        </row>
        <row r="591">
          <cell r="C591">
            <v>6.62185469473358</v>
          </cell>
          <cell r="D591">
            <v>5.74999999999992</v>
          </cell>
        </row>
        <row r="592">
          <cell r="C592">
            <v>6.61658898021766</v>
          </cell>
          <cell r="D592">
            <v>5.75999999999992</v>
          </cell>
        </row>
        <row r="593">
          <cell r="C593">
            <v>6.61125228320951</v>
          </cell>
          <cell r="D593">
            <v>5.76999999999992</v>
          </cell>
        </row>
        <row r="594">
          <cell r="C594">
            <v>6.60584631907738</v>
          </cell>
          <cell r="D594">
            <v>5.77999999999992</v>
          </cell>
        </row>
        <row r="595">
          <cell r="C595">
            <v>6.60037280589402</v>
          </cell>
          <cell r="D595">
            <v>5.78999999999992</v>
          </cell>
        </row>
        <row r="596">
          <cell r="C596">
            <v>6.59483346420568</v>
          </cell>
          <cell r="D596">
            <v>5.79999999999992</v>
          </cell>
        </row>
        <row r="597">
          <cell r="C597">
            <v>6.58923001680259</v>
          </cell>
          <cell r="D597">
            <v>5.80999999999992</v>
          </cell>
        </row>
        <row r="598">
          <cell r="C598">
            <v>6.58356418849093</v>
          </cell>
          <cell r="D598">
            <v>5.81999999999992</v>
          </cell>
        </row>
        <row r="599">
          <cell r="C599">
            <v>6.57783770586621</v>
          </cell>
          <cell r="D599">
            <v>5.82999999999992</v>
          </cell>
        </row>
        <row r="600">
          <cell r="C600">
            <v>6.57205229708831</v>
          </cell>
          <cell r="D600">
            <v>5.83999999999992</v>
          </cell>
        </row>
        <row r="601">
          <cell r="C601">
            <v>6.566209691658</v>
          </cell>
          <cell r="D601">
            <v>5.84999999999992</v>
          </cell>
        </row>
        <row r="602">
          <cell r="C602">
            <v>6.56031162019519</v>
          </cell>
          <cell r="D602">
            <v>5.85999999999992</v>
          </cell>
        </row>
        <row r="603">
          <cell r="C603">
            <v>6.55435981421873</v>
          </cell>
          <cell r="D603">
            <v>5.86999999999992</v>
          </cell>
        </row>
        <row r="604">
          <cell r="C604">
            <v>6.54835600592799</v>
          </cell>
          <cell r="D604">
            <v>5.87999999999992</v>
          </cell>
        </row>
        <row r="605">
          <cell r="C605">
            <v>6.54230192798614</v>
          </cell>
          <cell r="D605">
            <v>5.88999999999992</v>
          </cell>
        </row>
        <row r="606">
          <cell r="C606">
            <v>6.53619931330521</v>
          </cell>
          <cell r="D606">
            <v>5.89999999999992</v>
          </cell>
        </row>
        <row r="607">
          <cell r="C607">
            <v>6.53004989483298</v>
          </cell>
          <cell r="D607">
            <v>5.90999999999992</v>
          </cell>
        </row>
        <row r="608">
          <cell r="C608">
            <v>6.52385540534162</v>
          </cell>
          <cell r="D608">
            <v>5.91999999999992</v>
          </cell>
        </row>
        <row r="609">
          <cell r="C609">
            <v>6.51761757721833</v>
          </cell>
          <cell r="D609">
            <v>5.92999999999992</v>
          </cell>
        </row>
        <row r="610">
          <cell r="C610">
            <v>6.51133814225779</v>
          </cell>
          <cell r="D610">
            <v>5.93999999999992</v>
          </cell>
        </row>
        <row r="611">
          <cell r="C611">
            <v>6.50501883145656</v>
          </cell>
          <cell r="D611">
            <v>5.94999999999992</v>
          </cell>
        </row>
        <row r="612">
          <cell r="C612">
            <v>6.49866137480948</v>
          </cell>
          <cell r="D612">
            <v>5.95999999999992</v>
          </cell>
        </row>
        <row r="613">
          <cell r="C613">
            <v>6.49226750110805</v>
          </cell>
          <cell r="D613">
            <v>5.96999999999992</v>
          </cell>
        </row>
        <row r="614">
          <cell r="C614">
            <v>6.48583893774082</v>
          </cell>
          <cell r="D614">
            <v>5.97999999999992</v>
          </cell>
        </row>
        <row r="615">
          <cell r="C615">
            <v>6.47937741049584</v>
          </cell>
          <cell r="D615">
            <v>5.98999999999992</v>
          </cell>
        </row>
        <row r="616">
          <cell r="C616">
            <v>6.4728846433652</v>
          </cell>
          <cell r="D616">
            <v>5.99999999999992</v>
          </cell>
        </row>
        <row r="617">
          <cell r="C617">
            <v>6.46636235835169</v>
          </cell>
          <cell r="D617">
            <v>6.00999999999992</v>
          </cell>
        </row>
        <row r="618">
          <cell r="C618">
            <v>6.45981227527752</v>
          </cell>
          <cell r="D618">
            <v>6.01999999999992</v>
          </cell>
        </row>
        <row r="619">
          <cell r="C619">
            <v>6.45323611159529</v>
          </cell>
          <cell r="D619">
            <v>6.02999999999992</v>
          </cell>
        </row>
        <row r="620">
          <cell r="C620">
            <v>6.44663558220108</v>
          </cell>
          <cell r="D620">
            <v>6.03999999999992</v>
          </cell>
        </row>
        <row r="621">
          <cell r="C621">
            <v>6.44001239924977</v>
          </cell>
          <cell r="D621">
            <v>6.04999999999992</v>
          </cell>
        </row>
        <row r="622">
          <cell r="C622">
            <v>6.43336827197254</v>
          </cell>
          <cell r="D622">
            <v>6.05999999999992</v>
          </cell>
        </row>
        <row r="623">
          <cell r="C623">
            <v>6.42670490649667</v>
          </cell>
          <cell r="D623">
            <v>6.06999999999992</v>
          </cell>
        </row>
        <row r="624">
          <cell r="C624">
            <v>6.42002400566759</v>
          </cell>
          <cell r="D624">
            <v>6.07999999999992</v>
          </cell>
        </row>
        <row r="625">
          <cell r="C625">
            <v>6.41332726887317</v>
          </cell>
          <cell r="D625">
            <v>6.08999999999992</v>
          </cell>
        </row>
        <row r="626">
          <cell r="C626">
            <v>6.40661639187035</v>
          </cell>
          <cell r="D626">
            <v>6.09999999999991</v>
          </cell>
        </row>
        <row r="627">
          <cell r="C627">
            <v>6.39989306661412</v>
          </cell>
          <cell r="D627">
            <v>6.10999999999991</v>
          </cell>
        </row>
        <row r="628">
          <cell r="C628">
            <v>6.39315898108874</v>
          </cell>
          <cell r="D628">
            <v>6.11999999999991</v>
          </cell>
        </row>
        <row r="629">
          <cell r="C629">
            <v>6.3864158191414</v>
          </cell>
          <cell r="D629">
            <v>6.12999999999991</v>
          </cell>
        </row>
        <row r="630">
          <cell r="C630">
            <v>6.37966526031819</v>
          </cell>
          <cell r="D630">
            <v>6.13999999999991</v>
          </cell>
        </row>
        <row r="631">
          <cell r="C631">
            <v>6.3729089797025</v>
          </cell>
          <cell r="D631">
            <v>6.14999999999991</v>
          </cell>
        </row>
        <row r="632">
          <cell r="C632">
            <v>6.36614864775572</v>
          </cell>
          <cell r="D632">
            <v>6.15999999999991</v>
          </cell>
        </row>
        <row r="633">
          <cell r="C633">
            <v>6.35938593016045</v>
          </cell>
          <cell r="D633">
            <v>6.16999999999991</v>
          </cell>
        </row>
        <row r="634">
          <cell r="C634">
            <v>6.35262248766603</v>
          </cell>
          <cell r="D634">
            <v>6.17999999999991</v>
          </cell>
        </row>
        <row r="635">
          <cell r="C635">
            <v>6.34585997593655</v>
          </cell>
          <cell r="D635">
            <v>6.18999999999991</v>
          </cell>
        </row>
        <row r="636">
          <cell r="C636">
            <v>6.33910004540125</v>
          </cell>
          <cell r="D636">
            <v>6.19999999999991</v>
          </cell>
        </row>
        <row r="637">
          <cell r="C637">
            <v>6.33234434110737</v>
          </cell>
          <cell r="D637">
            <v>6.20999999999991</v>
          </cell>
        </row>
        <row r="638">
          <cell r="C638">
            <v>6.3255945025755</v>
          </cell>
          <cell r="D638">
            <v>6.21999999999991</v>
          </cell>
        </row>
        <row r="639">
          <cell r="C639">
            <v>6.31885216365723</v>
          </cell>
          <cell r="D639">
            <v>6.22999999999991</v>
          </cell>
        </row>
        <row r="640">
          <cell r="C640">
            <v>6.31211895239547</v>
          </cell>
          <cell r="D640">
            <v>6.23999999999991</v>
          </cell>
        </row>
        <row r="641">
          <cell r="C641">
            <v>6.305396490887</v>
          </cell>
          <cell r="D641">
            <v>6.24999999999991</v>
          </cell>
        </row>
        <row r="642">
          <cell r="C642">
            <v>6.29868639514766</v>
          </cell>
          <cell r="D642">
            <v>6.25999999999991</v>
          </cell>
        </row>
        <row r="643">
          <cell r="C643">
            <v>6.29199027497989</v>
          </cell>
          <cell r="D643">
            <v>6.26999999999991</v>
          </cell>
        </row>
        <row r="644">
          <cell r="C644">
            <v>6.28530973384282</v>
          </cell>
          <cell r="D644">
            <v>6.27999999999991</v>
          </cell>
        </row>
        <row r="645">
          <cell r="C645">
            <v>6.2831888453018</v>
          </cell>
          <cell r="D645">
            <v>6.283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7" activeCellId="0" sqref="F27"/>
    </sheetView>
  </sheetViews>
  <sheetFormatPr defaultColWidth="8.99609375" defaultRowHeight="24.95" zeroHeight="false" outlineLevelRow="0" outlineLevelCol="1"/>
  <cols>
    <col collapsed="false" customWidth="true" hidden="false" outlineLevel="0" max="1" min="1" style="1" width="10.37"/>
    <col collapsed="false" customWidth="true" hidden="false" outlineLevel="0" max="3" min="2" style="2" width="9.87"/>
    <col collapsed="false" customWidth="true" hidden="false" outlineLevel="0" max="7" min="4" style="1" width="6.62"/>
    <col collapsed="false" customWidth="true" hidden="false" outlineLevel="0" max="9" min="8" style="1" width="9.74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4" min="12" style="3" width="9.62"/>
    <col collapsed="false" customWidth="true" hidden="false" outlineLevel="0" max="15" min="15" style="1" width="9.62"/>
    <col collapsed="false" customWidth="true" hidden="true" outlineLevel="1" max="19" min="16" style="1" width="9.62"/>
    <col collapsed="false" customWidth="true" hidden="true" outlineLevel="0" max="20" min="20" style="1" width="9.62"/>
    <col collapsed="false" customWidth="true" hidden="true" outlineLevel="1" max="21" min="21" style="3" width="9.62"/>
    <col collapsed="false" customWidth="true" hidden="true" outlineLevel="1" max="28" min="22" style="1" width="9.62"/>
    <col collapsed="false" customWidth="true" hidden="false" outlineLevel="1" max="33" min="29" style="1" width="9.62"/>
    <col collapsed="false" customWidth="true" hidden="false" outlineLevel="0" max="34" min="34" style="1" width="15.37"/>
    <col collapsed="false" customWidth="true" hidden="false" outlineLevel="0" max="35" min="35" style="1" width="8.37"/>
    <col collapsed="false" customWidth="true" hidden="false" outlineLevel="0" max="36" min="36" style="1" width="4.49"/>
    <col collapsed="false" customWidth="true" hidden="false" outlineLevel="0" max="43" min="37" style="1" width="6.12"/>
    <col collapsed="false" customWidth="false" hidden="false" outlineLevel="0" max="257" min="44" style="1" width="8.99"/>
  </cols>
  <sheetData>
    <row r="1" customFormat="false" ht="24.95" hidden="false" customHeight="true" outlineLevel="0" collapsed="false">
      <c r="A1" s="4" t="s">
        <v>0</v>
      </c>
      <c r="B1" s="4"/>
      <c r="C1" s="5"/>
    </row>
    <row r="2" customFormat="false" ht="7.5" hidden="false" customHeight="true" outlineLevel="0" collapsed="false">
      <c r="B2" s="6"/>
      <c r="C2" s="6"/>
      <c r="D2" s="7"/>
      <c r="E2" s="8"/>
      <c r="F2" s="8"/>
      <c r="G2" s="8"/>
      <c r="H2" s="7"/>
      <c r="I2" s="7"/>
      <c r="J2" s="7"/>
      <c r="K2" s="9"/>
      <c r="L2" s="7"/>
      <c r="N2" s="1"/>
      <c r="T2" s="3"/>
      <c r="U2" s="1"/>
    </row>
    <row r="3" s="12" customFormat="true" ht="24" hidden="false" customHeight="true" outlineLevel="0" collapsed="false">
      <c r="A3" s="10" t="s">
        <v>1</v>
      </c>
      <c r="B3" s="11" t="s">
        <v>2</v>
      </c>
      <c r="C3" s="11"/>
      <c r="D3" s="11" t="s">
        <v>3</v>
      </c>
      <c r="E3" s="11"/>
      <c r="F3" s="11" t="s">
        <v>4</v>
      </c>
      <c r="G3" s="11"/>
      <c r="H3" s="11" t="s">
        <v>5</v>
      </c>
      <c r="I3" s="11"/>
      <c r="J3" s="11"/>
      <c r="K3" s="11" t="s">
        <v>6</v>
      </c>
      <c r="L3" s="11"/>
      <c r="M3" s="11"/>
      <c r="N3" s="11"/>
      <c r="O3" s="11"/>
      <c r="P3" s="10" t="s">
        <v>7</v>
      </c>
      <c r="Q3" s="10" t="s">
        <v>8</v>
      </c>
      <c r="R3" s="11" t="s">
        <v>9</v>
      </c>
      <c r="S3" s="11" t="s">
        <v>10</v>
      </c>
      <c r="T3" s="11"/>
      <c r="U3" s="10" t="s">
        <v>11</v>
      </c>
      <c r="V3" s="10" t="s">
        <v>12</v>
      </c>
      <c r="W3" s="10" t="s">
        <v>13</v>
      </c>
      <c r="X3" s="10" t="s">
        <v>14</v>
      </c>
      <c r="Y3" s="10" t="s">
        <v>15</v>
      </c>
      <c r="Z3" s="10" t="s">
        <v>16</v>
      </c>
      <c r="AA3" s="10" t="s">
        <v>17</v>
      </c>
      <c r="AB3" s="10" t="s">
        <v>18</v>
      </c>
      <c r="AC3" s="11" t="s">
        <v>19</v>
      </c>
      <c r="AD3" s="11" t="s">
        <v>20</v>
      </c>
      <c r="AE3" s="11" t="s">
        <v>21</v>
      </c>
      <c r="AF3" s="11" t="s">
        <v>22</v>
      </c>
      <c r="AG3" s="11"/>
      <c r="AH3" s="11" t="s">
        <v>23</v>
      </c>
    </row>
    <row r="4" s="12" customFormat="true" ht="24" hidden="false" customHeight="true" outlineLevel="0" collapsed="false">
      <c r="A4" s="10"/>
      <c r="B4" s="10"/>
      <c r="C4" s="11"/>
      <c r="D4" s="11"/>
      <c r="E4" s="11"/>
      <c r="F4" s="11"/>
      <c r="G4" s="11"/>
      <c r="H4" s="11" t="s">
        <v>24</v>
      </c>
      <c r="I4" s="11" t="s">
        <v>25</v>
      </c>
      <c r="J4" s="11" t="s">
        <v>26</v>
      </c>
      <c r="K4" s="11" t="s">
        <v>27</v>
      </c>
      <c r="L4" s="11" t="s">
        <v>28</v>
      </c>
      <c r="M4" s="13" t="s">
        <v>29</v>
      </c>
      <c r="N4" s="11" t="s">
        <v>30</v>
      </c>
      <c r="O4" s="11" t="s">
        <v>31</v>
      </c>
      <c r="P4" s="10"/>
      <c r="Q4" s="10"/>
      <c r="R4" s="10"/>
      <c r="S4" s="10"/>
      <c r="T4" s="11" t="s">
        <v>32</v>
      </c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0" t="s">
        <v>33</v>
      </c>
      <c r="AG4" s="14" t="s">
        <v>34</v>
      </c>
      <c r="AH4" s="11"/>
    </row>
    <row r="5" customFormat="false" ht="24" hidden="false" customHeight="true" outlineLevel="0" collapsed="false">
      <c r="A5" s="10"/>
      <c r="B5" s="10" t="s">
        <v>35</v>
      </c>
      <c r="C5" s="10" t="s">
        <v>36</v>
      </c>
      <c r="D5" s="11" t="s">
        <v>37</v>
      </c>
      <c r="E5" s="11" t="s">
        <v>38</v>
      </c>
      <c r="F5" s="11" t="s">
        <v>39</v>
      </c>
      <c r="G5" s="11" t="s">
        <v>40</v>
      </c>
      <c r="H5" s="10" t="s">
        <v>41</v>
      </c>
      <c r="I5" s="10" t="s">
        <v>41</v>
      </c>
      <c r="J5" s="10" t="s">
        <v>41</v>
      </c>
      <c r="K5" s="11" t="s">
        <v>42</v>
      </c>
      <c r="L5" s="10" t="s">
        <v>43</v>
      </c>
      <c r="M5" s="10" t="s">
        <v>44</v>
      </c>
      <c r="N5" s="10" t="s">
        <v>45</v>
      </c>
      <c r="O5" s="10" t="s">
        <v>41</v>
      </c>
      <c r="P5" s="10"/>
      <c r="Q5" s="10"/>
      <c r="R5" s="10" t="s">
        <v>46</v>
      </c>
      <c r="S5" s="10" t="s">
        <v>47</v>
      </c>
      <c r="T5" s="10" t="s">
        <v>45</v>
      </c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0"/>
      <c r="AG5" s="14"/>
      <c r="AH5" s="14"/>
    </row>
    <row r="6" customFormat="false" ht="24.95" hidden="false" customHeight="true" outlineLevel="0" collapsed="false">
      <c r="A6" s="14" t="s">
        <v>48</v>
      </c>
      <c r="B6" s="15" t="s">
        <v>49</v>
      </c>
      <c r="C6" s="15" t="s">
        <v>50</v>
      </c>
      <c r="D6" s="16" t="n">
        <v>304.7</v>
      </c>
      <c r="E6" s="16" t="n">
        <f aca="false">D6</f>
        <v>304.7</v>
      </c>
      <c r="F6" s="17" t="n">
        <v>47.71</v>
      </c>
      <c r="G6" s="18" t="n">
        <v>47.31</v>
      </c>
      <c r="H6" s="19" t="n">
        <f aca="false">6717/86400</f>
        <v>0.0777430555555556</v>
      </c>
      <c r="I6" s="19"/>
      <c r="J6" s="19" t="n">
        <f aca="false">H6+I6</f>
        <v>0.0777430555555556</v>
      </c>
      <c r="K6" s="20" t="n">
        <v>600</v>
      </c>
      <c r="L6" s="21" t="n">
        <f aca="false">ROUND((F6-G6)/D6*1000,2)</f>
        <v>1.31</v>
      </c>
      <c r="M6" s="22" t="n">
        <v>0.013</v>
      </c>
      <c r="N6" s="23" t="n">
        <f aca="false">ROUND(1/M6*(K6/(1000*4))^(2/3)*(L6/1000)^(1/2),3)</f>
        <v>0.786</v>
      </c>
      <c r="O6" s="22" t="n">
        <f aca="false">ROUND(PI()/4*(K6/1000)^2*N6,4)</f>
        <v>0.2222</v>
      </c>
      <c r="P6" s="24" t="n">
        <f aca="false">ROUND(J6*2*M6*2^(10/3)/((K6/1000)^(8/3)*SQRT(L6/1000)),3)</f>
        <v>2.198</v>
      </c>
      <c r="Q6" s="24" t="n">
        <f aca="false">ROUND(AB6,3)</f>
        <v>2.773</v>
      </c>
      <c r="R6" s="24" t="n">
        <f aca="false">ROUND((K6/1000)/2*(1-COS(Q6/2)),3)</f>
        <v>0.245</v>
      </c>
      <c r="S6" s="24" t="n">
        <f aca="false">(K6/1000)^2/8*(Q6-SIN(Q6))</f>
        <v>0.108571366496561</v>
      </c>
      <c r="T6" s="23" t="n">
        <f aca="false">ROUND(J6/S6,3)</f>
        <v>0.716</v>
      </c>
      <c r="U6" s="25" t="n">
        <f aca="false">VLOOKUP(P6,'data-table(원형관)'!$C$17:$D$645,2)</f>
        <v>2.76999999999999</v>
      </c>
      <c r="V6" s="25" t="n">
        <f aca="false">U6+0.01</f>
        <v>2.77999999999998</v>
      </c>
      <c r="W6" s="25" t="n">
        <f aca="false">ROUND((U6-SIN(U6))*(1-SIN(U6)/U6)^(2/3),5)</f>
        <v>2.19168</v>
      </c>
      <c r="X6" s="25" t="n">
        <f aca="false">ROUND((V6-SIN(V6))*(1-SIN(V6)/V6)^(2/3),5)</f>
        <v>2.21577</v>
      </c>
      <c r="Y6" s="25" t="n">
        <f aca="false">P6-W6</f>
        <v>0.0063200000000001</v>
      </c>
      <c r="Z6" s="25" t="n">
        <f aca="false">X6-W6</f>
        <v>0.0240900000000002</v>
      </c>
      <c r="AA6" s="25" t="n">
        <f aca="false">ROUND(Y6/Z6,5)</f>
        <v>0.26235</v>
      </c>
      <c r="AB6" s="25" t="n">
        <f aca="false">U6+0.01*AA6</f>
        <v>2.77262349999999</v>
      </c>
      <c r="AC6" s="25" t="n">
        <f aca="false">ROUND(J6/O6,3)</f>
        <v>0.35</v>
      </c>
      <c r="AD6" s="25" t="n">
        <f aca="false">ROUND(T6/N6,3)</f>
        <v>0.911</v>
      </c>
      <c r="AE6" s="25" t="n">
        <f aca="false">ROUND(R6/(K6/1000),3)</f>
        <v>0.408</v>
      </c>
      <c r="AF6" s="24" t="str">
        <f aca="false">IF(T6&lt;0.3,"NO GOOD","GOOD")</f>
        <v>GOOD</v>
      </c>
      <c r="AG6" s="23" t="n">
        <f aca="false">J6/O6*100</f>
        <v>34.9878737873787</v>
      </c>
      <c r="AH6" s="26" t="s">
        <v>51</v>
      </c>
    </row>
    <row r="7" s="28" customFormat="true" ht="24.95" hidden="false" customHeight="true" outlineLevel="0" collapsed="false">
      <c r="A7" s="14"/>
      <c r="B7" s="15" t="s">
        <v>50</v>
      </c>
      <c r="C7" s="15" t="s">
        <v>52</v>
      </c>
      <c r="D7" s="16" t="n">
        <v>360.8</v>
      </c>
      <c r="E7" s="16" t="n">
        <f aca="false">D7+E6</f>
        <v>665.5</v>
      </c>
      <c r="F7" s="17" t="n">
        <v>47.31</v>
      </c>
      <c r="G7" s="17" t="n">
        <v>46.36</v>
      </c>
      <c r="H7" s="19" t="n">
        <f aca="false">3420/86400</f>
        <v>0.0395833333333333</v>
      </c>
      <c r="I7" s="19"/>
      <c r="J7" s="19" t="n">
        <f aca="false">H7+I7+J6</f>
        <v>0.117326388888889</v>
      </c>
      <c r="K7" s="20" t="n">
        <v>600</v>
      </c>
      <c r="L7" s="21" t="n">
        <f aca="false">ROUND((F7-G7)/D7*1000,2)</f>
        <v>2.63</v>
      </c>
      <c r="M7" s="22" t="n">
        <v>0.013</v>
      </c>
      <c r="N7" s="23" t="n">
        <f aca="false">ROUND(1/M7*(K7/(1000*4))^(2/3)*(L7/1000)^(1/2),3)</f>
        <v>1.114</v>
      </c>
      <c r="O7" s="22" t="n">
        <f aca="false">ROUND(PI()/4*(K7/1000)^2*N7,4)</f>
        <v>0.315</v>
      </c>
      <c r="P7" s="26" t="n">
        <f aca="false">ROUND(J7*2*M7*2^(10/3)/((K7/1000)^(8/3)*SQRT(L7/1000)),3)</f>
        <v>2.341</v>
      </c>
      <c r="Q7" s="26" t="n">
        <f aca="false">ROUND(AB7,3)</f>
        <v>2.831</v>
      </c>
      <c r="R7" s="26" t="n">
        <f aca="false">ROUND((K7/1000)/2*(1-COS(Q7/2)),3)</f>
        <v>0.254</v>
      </c>
      <c r="S7" s="26" t="n">
        <f aca="false">(K7/1000)^2/8*(Q7-SIN(Q7))</f>
        <v>0.113641965596469</v>
      </c>
      <c r="T7" s="23" t="n">
        <f aca="false">ROUND(J7/S7,3)</f>
        <v>1.032</v>
      </c>
      <c r="U7" s="25" t="n">
        <f aca="false">VLOOKUP(P7,'data-table(원형관)'!$C$17:$D$645,2)</f>
        <v>2.82999999999998</v>
      </c>
      <c r="V7" s="25" t="n">
        <f aca="false">U7+0.01</f>
        <v>2.83999999999998</v>
      </c>
      <c r="W7" s="25" t="n">
        <f aca="false">ROUND((U7-SIN(U7))*(1-SIN(U7)/U7)^(2/3),5)</f>
        <v>2.33772</v>
      </c>
      <c r="X7" s="25" t="n">
        <f aca="false">ROUND((V7-SIN(V7))*(1-SIN(V7)/V7)^(2/3),5)</f>
        <v>2.3624</v>
      </c>
      <c r="Y7" s="25" t="n">
        <f aca="false">P7-W7</f>
        <v>0.00328000000000017</v>
      </c>
      <c r="Z7" s="25" t="n">
        <f aca="false">X7-W7</f>
        <v>0.02468</v>
      </c>
      <c r="AA7" s="25" t="n">
        <f aca="false">ROUND(Y7/Z7,5)</f>
        <v>0.1329</v>
      </c>
      <c r="AB7" s="25" t="n">
        <f aca="false">U7+0.01*AA7</f>
        <v>2.83132899999998</v>
      </c>
      <c r="AC7" s="25" t="n">
        <f aca="false">ROUND(J7/O7,3)</f>
        <v>0.372</v>
      </c>
      <c r="AD7" s="25" t="n">
        <f aca="false">ROUND(T7/N7,3)</f>
        <v>0.926</v>
      </c>
      <c r="AE7" s="25" t="n">
        <f aca="false">ROUND(R7/(K7/1000),3)</f>
        <v>0.423</v>
      </c>
      <c r="AF7" s="26" t="str">
        <f aca="false">IF(T7&lt;0.3,"NO GOOD","GOOD")</f>
        <v>GOOD</v>
      </c>
      <c r="AG7" s="23" t="n">
        <f aca="false">J7/O7*100</f>
        <v>37.2464726631393</v>
      </c>
      <c r="AH7" s="26" t="s">
        <v>53</v>
      </c>
      <c r="AI7" s="27"/>
      <c r="AJ7" s="12"/>
      <c r="AK7" s="12"/>
      <c r="AL7" s="12"/>
      <c r="AM7" s="12"/>
      <c r="AN7" s="12"/>
      <c r="AO7" s="12"/>
      <c r="AP7" s="12"/>
      <c r="AQ7" s="12"/>
    </row>
    <row r="8" s="28" customFormat="true" ht="24.95" hidden="false" customHeight="true" outlineLevel="0" collapsed="false">
      <c r="A8" s="14"/>
      <c r="B8" s="15" t="s">
        <v>52</v>
      </c>
      <c r="C8" s="15" t="s">
        <v>54</v>
      </c>
      <c r="D8" s="16" t="n">
        <v>688.4</v>
      </c>
      <c r="E8" s="16" t="n">
        <f aca="false">D8+E7</f>
        <v>1353.9</v>
      </c>
      <c r="F8" s="17" t="n">
        <v>46.36</v>
      </c>
      <c r="G8" s="17" t="n">
        <v>45.11</v>
      </c>
      <c r="H8" s="19" t="n">
        <f aca="false">(0)/86400</f>
        <v>0</v>
      </c>
      <c r="I8" s="19"/>
      <c r="J8" s="19" t="n">
        <f aca="false">H8+I8+J7</f>
        <v>0.117326388888889</v>
      </c>
      <c r="K8" s="20" t="n">
        <v>800</v>
      </c>
      <c r="L8" s="21" t="n">
        <f aca="false">ROUND((F8-G8)/D8*1000,2)</f>
        <v>1.82</v>
      </c>
      <c r="M8" s="22" t="n">
        <v>0.013</v>
      </c>
      <c r="N8" s="23" t="n">
        <f aca="false">ROUND(1/M8*(K8/(1000*4))^(2/3)*(L8/1000)^(1/2),3)</f>
        <v>1.122</v>
      </c>
      <c r="O8" s="22" t="n">
        <f aca="false">ROUND(PI()/4*(K8/1000)^2*N8,4)</f>
        <v>0.564</v>
      </c>
      <c r="P8" s="26" t="n">
        <f aca="false">ROUND(J8*2*M8*2^(10/3)/((K8/1000)^(8/3)*SQRT(L8/1000)),3)</f>
        <v>1.307</v>
      </c>
      <c r="Q8" s="26" t="n">
        <f aca="false">ROUND(AB8,3)</f>
        <v>2.36</v>
      </c>
      <c r="R8" s="26" t="n">
        <f aca="false">ROUND((K8/1000)/2*(1-COS(Q8/2)),3)</f>
        <v>0.248</v>
      </c>
      <c r="S8" s="26" t="n">
        <f aca="false">(K8/1000)^2/8*(Q8-SIN(Q8))</f>
        <v>0.132447138738386</v>
      </c>
      <c r="T8" s="23" t="n">
        <f aca="false">ROUND(J8/S8,3)</f>
        <v>0.886</v>
      </c>
      <c r="U8" s="25" t="n">
        <f aca="false">VLOOKUP(P8,'data-table(원형관)'!$C$17:$D$645,2)</f>
        <v>2.34999999999999</v>
      </c>
      <c r="V8" s="25" t="n">
        <f aca="false">U8+0.01</f>
        <v>2.35999999999999</v>
      </c>
      <c r="W8" s="25" t="n">
        <f aca="false">ROUND((U8-SIN(U8))*(1-SIN(U8)/U8)^(2/3),5)</f>
        <v>1.28838</v>
      </c>
      <c r="X8" s="25" t="n">
        <f aca="false">ROUND((V8-SIN(V8))*(1-SIN(V8)/V8)^(2/3),5)</f>
        <v>1.30711</v>
      </c>
      <c r="Y8" s="25" t="n">
        <f aca="false">P8-W8</f>
        <v>0.0186199999999999</v>
      </c>
      <c r="Z8" s="25" t="n">
        <f aca="false">X8-W8</f>
        <v>0.0187299999999999</v>
      </c>
      <c r="AA8" s="25" t="n">
        <f aca="false">ROUND(Y8/Z8,5)</f>
        <v>0.99413</v>
      </c>
      <c r="AB8" s="25" t="n">
        <f aca="false">U8+0.01*AA8</f>
        <v>2.35994129999999</v>
      </c>
      <c r="AC8" s="25" t="n">
        <f aca="false">ROUND(J8/O8,3)</f>
        <v>0.208</v>
      </c>
      <c r="AD8" s="25" t="n">
        <f aca="false">ROUND(T8/N8,3)</f>
        <v>0.79</v>
      </c>
      <c r="AE8" s="25" t="n">
        <f aca="false">ROUND(R8/(K8/1000),3)</f>
        <v>0.31</v>
      </c>
      <c r="AF8" s="26" t="str">
        <f aca="false">IF(T8&lt;0.3,"NO GOOD","GOOD")</f>
        <v>GOOD</v>
      </c>
      <c r="AG8" s="23" t="n">
        <f aca="false">J8/O8*100</f>
        <v>20.8025512214342</v>
      </c>
      <c r="AH8" s="26" t="s">
        <v>55</v>
      </c>
      <c r="AI8" s="27"/>
      <c r="AJ8" s="12"/>
      <c r="AK8" s="12"/>
      <c r="AL8" s="12"/>
      <c r="AM8" s="12"/>
      <c r="AN8" s="12"/>
      <c r="AO8" s="12"/>
      <c r="AP8" s="12"/>
      <c r="AQ8" s="12"/>
    </row>
    <row r="9" s="28" customFormat="true" ht="24.95" hidden="false" customHeight="true" outlineLevel="0" collapsed="false">
      <c r="A9" s="14"/>
      <c r="B9" s="15"/>
      <c r="C9" s="15"/>
      <c r="D9" s="16"/>
      <c r="E9" s="16"/>
      <c r="F9" s="17"/>
      <c r="G9" s="17"/>
      <c r="H9" s="19"/>
      <c r="I9" s="19"/>
      <c r="J9" s="19"/>
      <c r="K9" s="20"/>
      <c r="L9" s="21"/>
      <c r="M9" s="22"/>
      <c r="N9" s="23"/>
      <c r="O9" s="22"/>
      <c r="P9" s="26"/>
      <c r="Q9" s="26"/>
      <c r="R9" s="26"/>
      <c r="S9" s="26"/>
      <c r="T9" s="23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6"/>
      <c r="AG9" s="23"/>
      <c r="AH9" s="26"/>
      <c r="AI9" s="27"/>
      <c r="AJ9" s="12"/>
      <c r="AK9" s="12"/>
      <c r="AL9" s="12"/>
      <c r="AM9" s="12"/>
      <c r="AN9" s="12"/>
      <c r="AO9" s="12"/>
      <c r="AP9" s="12"/>
      <c r="AQ9" s="12"/>
    </row>
    <row r="10" s="28" customFormat="true" ht="24.95" hidden="false" customHeight="true" outlineLevel="0" collapsed="false">
      <c r="A10" s="14"/>
      <c r="B10" s="15" t="s">
        <v>56</v>
      </c>
      <c r="C10" s="15" t="s">
        <v>57</v>
      </c>
      <c r="D10" s="16" t="n">
        <v>545.8</v>
      </c>
      <c r="E10" s="16" t="n">
        <f aca="false">D10+E9</f>
        <v>545.8</v>
      </c>
      <c r="F10" s="17" t="n">
        <v>47.98</v>
      </c>
      <c r="G10" s="17" t="n">
        <v>46.14</v>
      </c>
      <c r="H10" s="19" t="n">
        <f aca="false">8471/86400</f>
        <v>0.0980439814814815</v>
      </c>
      <c r="I10" s="19"/>
      <c r="J10" s="19" t="n">
        <f aca="false">H10+I10+J9</f>
        <v>0.0980439814814815</v>
      </c>
      <c r="K10" s="20" t="n">
        <v>500</v>
      </c>
      <c r="L10" s="21" t="n">
        <f aca="false">ROUND((F10-G10)/D10*1000,2)</f>
        <v>3.37</v>
      </c>
      <c r="M10" s="22" t="n">
        <v>0.013</v>
      </c>
      <c r="N10" s="23" t="n">
        <f aca="false">ROUND(1/M10*(K10/(1000*4))^(2/3)*(L10/1000)^(1/2),3)</f>
        <v>1.116</v>
      </c>
      <c r="O10" s="22" t="n">
        <f aca="false">ROUND(PI()/4*(K10/1000)^2*N10,4)</f>
        <v>0.2191</v>
      </c>
      <c r="P10" s="26" t="n">
        <f aca="false">ROUND(J10*2*M10*2^(10/3)/((K10/1000)^(8/3)*SQRT(L10/1000)),3)</f>
        <v>2.81</v>
      </c>
      <c r="Q10" s="26" t="n">
        <f aca="false">ROUND(AB10,3)</f>
        <v>3.016</v>
      </c>
      <c r="R10" s="26" t="n">
        <f aca="false">ROUND((K10/1000)/2*(1-COS(Q10/2)),3)</f>
        <v>0.234</v>
      </c>
      <c r="S10" s="26" t="n">
        <f aca="false">(K10/1000)^2/8*(Q10-SIN(Q10))</f>
        <v>0.0903355393448499</v>
      </c>
      <c r="T10" s="23" t="n">
        <f aca="false">ROUND(J10/S10,3)</f>
        <v>1.085</v>
      </c>
      <c r="U10" s="25" t="n">
        <f aca="false">VLOOKUP(P10,'data-table(원형관)'!$C$17:$D$645,2)</f>
        <v>3.00999999999998</v>
      </c>
      <c r="V10" s="25" t="n">
        <f aca="false">U10+0.01</f>
        <v>3.01999999999998</v>
      </c>
      <c r="W10" s="25" t="n">
        <f aca="false">ROUND((U10-SIN(U10))*(1-SIN(U10)/U10)^(2/3),5)</f>
        <v>2.7945</v>
      </c>
      <c r="X10" s="25" t="n">
        <f aca="false">ROUND((V10-SIN(V10))*(1-SIN(V10)/V10)^(2/3),5)</f>
        <v>2.82056</v>
      </c>
      <c r="Y10" s="25" t="n">
        <f aca="false">P10-W10</f>
        <v>0.0154999999999998</v>
      </c>
      <c r="Z10" s="25" t="n">
        <f aca="false">X10-W10</f>
        <v>0.0260599999999998</v>
      </c>
      <c r="AA10" s="25" t="n">
        <f aca="false">ROUND(Y10/Z10,5)</f>
        <v>0.59478</v>
      </c>
      <c r="AB10" s="25" t="n">
        <f aca="false">U10+0.01*AA10</f>
        <v>3.01594779999998</v>
      </c>
      <c r="AC10" s="25" t="n">
        <f aca="false">ROUND(J10/O10,3)</f>
        <v>0.447</v>
      </c>
      <c r="AD10" s="25" t="n">
        <f aca="false">ROUND(T10/N10,3)</f>
        <v>0.972</v>
      </c>
      <c r="AE10" s="25" t="n">
        <f aca="false">ROUND(R10/(K10/1000),3)</f>
        <v>0.468</v>
      </c>
      <c r="AF10" s="26" t="str">
        <f aca="false">IF(T10&lt;0.3,"NO GOOD","GOOD")</f>
        <v>GOOD</v>
      </c>
      <c r="AG10" s="23" t="n">
        <f aca="false">J10/O10*100</f>
        <v>44.7485082069747</v>
      </c>
      <c r="AH10" s="26" t="s">
        <v>51</v>
      </c>
      <c r="AI10" s="27"/>
      <c r="AJ10" s="12"/>
      <c r="AK10" s="12"/>
      <c r="AL10" s="12"/>
      <c r="AM10" s="12"/>
      <c r="AN10" s="12"/>
      <c r="AO10" s="12"/>
      <c r="AP10" s="12"/>
      <c r="AQ10" s="12"/>
    </row>
    <row r="11" s="28" customFormat="true" ht="24.95" hidden="false" customHeight="true" outlineLevel="0" collapsed="false">
      <c r="A11" s="14"/>
      <c r="B11" s="15" t="s">
        <v>57</v>
      </c>
      <c r="C11" s="15" t="s">
        <v>54</v>
      </c>
      <c r="D11" s="16" t="n">
        <v>172.7</v>
      </c>
      <c r="E11" s="16" t="n">
        <f aca="false">D11+E10</f>
        <v>718.5</v>
      </c>
      <c r="F11" s="17" t="n">
        <v>46.14</v>
      </c>
      <c r="G11" s="17" t="n">
        <v>45.11</v>
      </c>
      <c r="H11" s="19" t="n">
        <v>0</v>
      </c>
      <c r="I11" s="19"/>
      <c r="J11" s="19" t="n">
        <f aca="false">H11+I11+J10</f>
        <v>0.0980439814814815</v>
      </c>
      <c r="K11" s="20" t="n">
        <v>600</v>
      </c>
      <c r="L11" s="21" t="n">
        <f aca="false">ROUND((F11-G11)/D11*1000,2)</f>
        <v>5.96</v>
      </c>
      <c r="M11" s="22" t="n">
        <v>0.013</v>
      </c>
      <c r="N11" s="23" t="n">
        <f aca="false">ROUND(1/M11*(K11/(1000*4))^(2/3)*(L11/1000)^(1/2),3)</f>
        <v>1.677</v>
      </c>
      <c r="O11" s="22" t="n">
        <f aca="false">ROUND(PI()/4*(K11/1000)^2*N11,4)</f>
        <v>0.4742</v>
      </c>
      <c r="P11" s="26" t="n">
        <f aca="false">ROUND(J11*2*M11*2^(10/3)/((K11/1000)^(8/3)*SQRT(L11/1000)),3)</f>
        <v>1.3</v>
      </c>
      <c r="Q11" s="26" t="n">
        <f aca="false">ROUND(AB11,3)</f>
        <v>2.356</v>
      </c>
      <c r="R11" s="26" t="n">
        <f aca="false">ROUND((K11/1000)/2*(1-COS(Q11/2)),3)</f>
        <v>0.185</v>
      </c>
      <c r="S11" s="26" t="n">
        <f aca="false">(K11/1000)^2/8*(Q11-SIN(Q11))</f>
        <v>0.0741940068084346</v>
      </c>
      <c r="T11" s="23" t="n">
        <f aca="false">ROUND(J11/S11,3)</f>
        <v>1.321</v>
      </c>
      <c r="U11" s="25" t="n">
        <f aca="false">VLOOKUP(P11,'data-table(원형관)'!$C$17:$D$645,2)</f>
        <v>2.34999999999999</v>
      </c>
      <c r="V11" s="25" t="n">
        <f aca="false">U11+0.01</f>
        <v>2.35999999999999</v>
      </c>
      <c r="W11" s="25" t="n">
        <f aca="false">ROUND((U11-SIN(U11))*(1-SIN(U11)/U11)^(2/3),5)</f>
        <v>1.28838</v>
      </c>
      <c r="X11" s="25" t="n">
        <f aca="false">ROUND((V11-SIN(V11))*(1-SIN(V11)/V11)^(2/3),5)</f>
        <v>1.30711</v>
      </c>
      <c r="Y11" s="25" t="n">
        <f aca="false">P11-W11</f>
        <v>0.01162</v>
      </c>
      <c r="Z11" s="25" t="n">
        <f aca="false">X11-W11</f>
        <v>0.0187299999999999</v>
      </c>
      <c r="AA11" s="25" t="n">
        <f aca="false">ROUND(Y11/Z11,5)</f>
        <v>0.6204</v>
      </c>
      <c r="AB11" s="25" t="n">
        <f aca="false">U11+0.01*AA11</f>
        <v>2.35620399999999</v>
      </c>
      <c r="AC11" s="25" t="n">
        <f aca="false">ROUND(J11/O11,3)</f>
        <v>0.207</v>
      </c>
      <c r="AD11" s="25" t="n">
        <f aca="false">ROUND(T11/N11,3)</f>
        <v>0.788</v>
      </c>
      <c r="AE11" s="25" t="n">
        <f aca="false">ROUND(R11/(K11/1000),3)</f>
        <v>0.308</v>
      </c>
      <c r="AF11" s="26" t="str">
        <f aca="false">IF(T11&lt;0.3,"NO GOOD","GOOD")</f>
        <v>GOOD</v>
      </c>
      <c r="AG11" s="23" t="n">
        <f aca="false">J11/O11*100</f>
        <v>20.6756603714638</v>
      </c>
      <c r="AH11" s="26"/>
      <c r="AI11" s="27"/>
      <c r="AJ11" s="12"/>
      <c r="AK11" s="12"/>
      <c r="AL11" s="12"/>
      <c r="AM11" s="12"/>
      <c r="AN11" s="12"/>
      <c r="AO11" s="12"/>
      <c r="AP11" s="12"/>
      <c r="AQ11" s="12"/>
    </row>
    <row r="12" s="28" customFormat="true" ht="24.95" hidden="false" customHeight="true" outlineLevel="0" collapsed="false">
      <c r="A12" s="14"/>
      <c r="B12" s="15"/>
      <c r="C12" s="15"/>
      <c r="D12" s="16"/>
      <c r="E12" s="16"/>
      <c r="F12" s="17"/>
      <c r="G12" s="17"/>
      <c r="H12" s="19"/>
      <c r="I12" s="19"/>
      <c r="J12" s="19"/>
      <c r="K12" s="20"/>
      <c r="L12" s="21"/>
      <c r="M12" s="22"/>
      <c r="N12" s="23"/>
      <c r="O12" s="22"/>
      <c r="P12" s="26"/>
      <c r="Q12" s="26"/>
      <c r="R12" s="26"/>
      <c r="S12" s="26"/>
      <c r="T12" s="23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6"/>
      <c r="AG12" s="23"/>
      <c r="AH12" s="26"/>
      <c r="AI12" s="27"/>
      <c r="AJ12" s="12"/>
      <c r="AK12" s="12"/>
      <c r="AL12" s="12"/>
      <c r="AM12" s="12"/>
      <c r="AN12" s="12"/>
      <c r="AO12" s="12"/>
      <c r="AP12" s="12"/>
      <c r="AQ12" s="12"/>
    </row>
    <row r="13" s="28" customFormat="true" ht="24.95" hidden="false" customHeight="true" outlineLevel="0" collapsed="false">
      <c r="A13" s="14"/>
      <c r="B13" s="15" t="s">
        <v>54</v>
      </c>
      <c r="C13" s="15" t="s">
        <v>58</v>
      </c>
      <c r="D13" s="16" t="n">
        <v>2244.8</v>
      </c>
      <c r="E13" s="16" t="n">
        <f aca="false">E8+E11+D13</f>
        <v>4317.2</v>
      </c>
      <c r="F13" s="17" t="n">
        <v>45.11</v>
      </c>
      <c r="G13" s="17" t="n">
        <v>40.13</v>
      </c>
      <c r="H13" s="19" t="n">
        <f aca="false">(1623+1511+65921+7795)/86400</f>
        <v>0.889467592592593</v>
      </c>
      <c r="I13" s="19"/>
      <c r="J13" s="19" t="n">
        <f aca="false">J8+J11+H13+I13</f>
        <v>1.10483796296296</v>
      </c>
      <c r="K13" s="20" t="n">
        <v>1000</v>
      </c>
      <c r="L13" s="21" t="n">
        <f aca="false">ROUND((F13-G13)/D13*1000,2)-0.12</f>
        <v>2.1</v>
      </c>
      <c r="M13" s="22" t="n">
        <v>0.013</v>
      </c>
      <c r="N13" s="23" t="n">
        <f aca="false">ROUND(1/M13*(K13/(1000*4))^(2/3)*(L13/1000)^(1/2),3)</f>
        <v>1.399</v>
      </c>
      <c r="O13" s="22" t="n">
        <f aca="false">ROUND(PI()/4*(K13/1000)^2*N13,4)</f>
        <v>1.0988</v>
      </c>
      <c r="P13" s="26" t="n">
        <f aca="false">ROUND(J13*2*M13*2^(10/3)/((K13/1000)^(8/3)*SQRT(L13/1000)),3)</f>
        <v>6.318</v>
      </c>
      <c r="Q13" s="26" t="n">
        <f aca="false">ROUND(AB13,3)</f>
        <v>4.556</v>
      </c>
      <c r="R13" s="26" t="n">
        <f aca="false">ROUND((K13/1000)/2*(1-COS(Q13/2)),3)</f>
        <v>0.825</v>
      </c>
      <c r="S13" s="26" t="n">
        <f aca="false">(K13/1000)^2/8*(Q13-SIN(Q13))</f>
        <v>0.692974518355608</v>
      </c>
      <c r="T13" s="23" t="n">
        <f aca="false">ROUND(J13/S13,3)</f>
        <v>1.594</v>
      </c>
      <c r="U13" s="25" t="n">
        <f aca="false">VLOOKUP(P13,'data-table(원형관)'!$C$17:$D$645,2)</f>
        <v>4.54999999999995</v>
      </c>
      <c r="V13" s="25" t="n">
        <f aca="false">U13+0.01</f>
        <v>4.55999999999995</v>
      </c>
      <c r="W13" s="25" t="n">
        <f aca="false">ROUND((U13-SIN(U13))*(1-SIN(U13)/U13)^(2/3),5)</f>
        <v>6.31097</v>
      </c>
      <c r="X13" s="25" t="n">
        <f aca="false">ROUND((V13-SIN(V13))*(1-SIN(V13)/V13)^(2/3),5)</f>
        <v>6.3237</v>
      </c>
      <c r="Y13" s="25" t="n">
        <f aca="false">P13-W13</f>
        <v>0.00702999999999943</v>
      </c>
      <c r="Z13" s="25" t="n">
        <f aca="false">X13-W13</f>
        <v>0.0127299999999995</v>
      </c>
      <c r="AA13" s="25" t="n">
        <f aca="false">ROUND(Y13/Z13,5)</f>
        <v>0.55224</v>
      </c>
      <c r="AB13" s="25" t="n">
        <f aca="false">U13+0.01*AA13</f>
        <v>4.55552239999995</v>
      </c>
      <c r="AC13" s="29" t="n">
        <f aca="false">ROUND(J13/O13,3)</f>
        <v>1.005</v>
      </c>
      <c r="AD13" s="29" t="n">
        <f aca="false">ROUND(T13/N13,3)</f>
        <v>1.139</v>
      </c>
      <c r="AE13" s="29" t="n">
        <f aca="false">ROUND(R13/(K13/1000),3)</f>
        <v>0.825</v>
      </c>
      <c r="AF13" s="30" t="str">
        <f aca="false">IF(T13&lt;0.3,"NO GOOD","GOOD")</f>
        <v>GOOD</v>
      </c>
      <c r="AG13" s="23" t="n">
        <f aca="false">J13/O13*100</f>
        <v>100.549505184107</v>
      </c>
      <c r="AH13" s="26"/>
      <c r="AI13" s="27"/>
      <c r="AJ13" s="12"/>
      <c r="AK13" s="12"/>
      <c r="AL13" s="12"/>
      <c r="AM13" s="12"/>
      <c r="AN13" s="12"/>
      <c r="AO13" s="12"/>
      <c r="AP13" s="12"/>
      <c r="AQ13" s="12"/>
    </row>
    <row r="14" s="28" customFormat="true" ht="24.95" hidden="false" customHeight="true" outlineLevel="0" collapsed="false">
      <c r="A14" s="14"/>
      <c r="B14" s="15" t="s">
        <v>58</v>
      </c>
      <c r="C14" s="15" t="s">
        <v>59</v>
      </c>
      <c r="D14" s="16" t="n">
        <v>1606.4</v>
      </c>
      <c r="E14" s="16" t="n">
        <f aca="false">D14+E13</f>
        <v>5923.6</v>
      </c>
      <c r="F14" s="17" t="n">
        <v>40.13</v>
      </c>
      <c r="G14" s="17" t="n">
        <v>39.78</v>
      </c>
      <c r="H14" s="19" t="n">
        <f aca="false">18826/86400</f>
        <v>0.217893518518519</v>
      </c>
      <c r="I14" s="19"/>
      <c r="J14" s="19" t="n">
        <f aca="false">H14+I14+J13</f>
        <v>1.32273148148148</v>
      </c>
      <c r="K14" s="20" t="n">
        <v>1200</v>
      </c>
      <c r="L14" s="21" t="n">
        <f aca="false">ROUND((F14-G14)/D14*1000,2)</f>
        <v>0.22</v>
      </c>
      <c r="M14" s="22" t="n">
        <v>0.013</v>
      </c>
      <c r="N14" s="23" t="n">
        <f aca="false">ROUND(1/M14*(K14/(1000*4))^(2/3)*(L14/1000)^(1/2),3)</f>
        <v>0.511</v>
      </c>
      <c r="O14" s="22" t="n">
        <f aca="false">ROUND(PI()/4*(K14/1000)^2*N14,4)</f>
        <v>0.5779</v>
      </c>
      <c r="P14" s="26" t="n">
        <f aca="false">ROUND(J14*2*M14*2^(10/3)/((K14/1000)^(8/3)*SQRT(L14/1000)),3)</f>
        <v>14.372</v>
      </c>
      <c r="Q14" s="26" t="n">
        <f aca="false">ROUND(AB14,3)</f>
        <v>-5.862</v>
      </c>
      <c r="R14" s="26" t="n">
        <f aca="false">ROUND((K14/1000)/2*(1-COS(Q14/2)),3)</f>
        <v>1.187</v>
      </c>
      <c r="S14" s="26" t="n">
        <f aca="false">(K14/1000)^2/8*(Q14-SIN(Q14))</f>
        <v>-1.1287516423033</v>
      </c>
      <c r="T14" s="23" t="n">
        <f aca="false">ROUND(J14/S14,3)</f>
        <v>-1.172</v>
      </c>
      <c r="U14" s="25" t="n">
        <f aca="false">VLOOKUP(P14,'data-table(원형관)'!$C$17:$D$645,2)</f>
        <v>6.28318</v>
      </c>
      <c r="V14" s="25" t="n">
        <f aca="false">U14+0.01</f>
        <v>6.29318</v>
      </c>
      <c r="W14" s="25" t="n">
        <f aca="false">ROUND((U14-SIN(U14))*(1-SIN(U14)/U14)^(2/3),5)</f>
        <v>6.28319</v>
      </c>
      <c r="X14" s="25" t="n">
        <f aca="false">ROUND((V14-SIN(V14))*(1-SIN(V14)/V14)^(2/3),5)</f>
        <v>6.27653</v>
      </c>
      <c r="Y14" s="25" t="n">
        <f aca="false">P14-W14</f>
        <v>8.08881</v>
      </c>
      <c r="Z14" s="25" t="n">
        <f aca="false">X14-W14</f>
        <v>-0.00666000000000011</v>
      </c>
      <c r="AA14" s="25" t="n">
        <f aca="false">ROUND(Y14/Z14,5)</f>
        <v>-1214.53604</v>
      </c>
      <c r="AB14" s="25" t="n">
        <f aca="false">U14+0.01*AA14</f>
        <v>-5.8621804</v>
      </c>
      <c r="AC14" s="29" t="n">
        <f aca="false">ROUND(J14/O14,3)</f>
        <v>2.289</v>
      </c>
      <c r="AD14" s="29" t="n">
        <f aca="false">ROUND(T14/N14,3)</f>
        <v>-2.294</v>
      </c>
      <c r="AE14" s="29" t="n">
        <f aca="false">ROUND(R14/(K14/1000),3)</f>
        <v>0.989</v>
      </c>
      <c r="AF14" s="30" t="str">
        <f aca="false">IF(T14&lt;0.3,"NO GOOD","GOOD")</f>
        <v>NO GOOD</v>
      </c>
      <c r="AG14" s="23" t="n">
        <f aca="false">J14/O14*100</f>
        <v>228.885876705569</v>
      </c>
      <c r="AH14" s="26" t="s">
        <v>60</v>
      </c>
      <c r="AI14" s="27"/>
      <c r="AJ14" s="12"/>
      <c r="AK14" s="12"/>
      <c r="AL14" s="12"/>
      <c r="AM14" s="12"/>
      <c r="AN14" s="12"/>
      <c r="AO14" s="12"/>
      <c r="AP14" s="12"/>
      <c r="AQ14" s="12"/>
    </row>
    <row r="15" s="28" customFormat="true" ht="24.95" hidden="false" customHeight="true" outlineLevel="0" collapsed="false">
      <c r="A15" s="14"/>
      <c r="B15" s="15" t="s">
        <v>59</v>
      </c>
      <c r="C15" s="15" t="s">
        <v>61</v>
      </c>
      <c r="D15" s="16" t="n">
        <v>101.7</v>
      </c>
      <c r="E15" s="16" t="n">
        <f aca="false">D15+E14</f>
        <v>6025.3</v>
      </c>
      <c r="F15" s="17" t="n">
        <v>39.78</v>
      </c>
      <c r="G15" s="17" t="n">
        <v>39.76</v>
      </c>
      <c r="H15" s="19" t="n">
        <f aca="false">(7079+17857)/86400</f>
        <v>0.288611111111111</v>
      </c>
      <c r="I15" s="19"/>
      <c r="J15" s="19" t="n">
        <f aca="false">H15+I15+J14</f>
        <v>1.61134259259259</v>
      </c>
      <c r="K15" s="20" t="n">
        <v>1200</v>
      </c>
      <c r="L15" s="21" t="n">
        <f aca="false">ROUND((F15-G15)/D15*1000,2)</f>
        <v>0.2</v>
      </c>
      <c r="M15" s="22" t="n">
        <v>0.013</v>
      </c>
      <c r="N15" s="23" t="n">
        <f aca="false">ROUND(1/M15*(K15/(1000*4))^(2/3)*(L15/1000)^(1/2),3)</f>
        <v>0.488</v>
      </c>
      <c r="O15" s="22" t="n">
        <f aca="false">ROUND(PI()/4*(K15/1000)^2*N15,4)</f>
        <v>0.5519</v>
      </c>
      <c r="P15" s="26" t="n">
        <f aca="false">ROUND(J15*2*M15*2^(10/3)/((K15/1000)^(8/3)*SQRT(L15/1000)),3)</f>
        <v>18.362</v>
      </c>
      <c r="Q15" s="26" t="n">
        <f aca="false">ROUND(AB15,3)</f>
        <v>-11.853</v>
      </c>
      <c r="R15" s="26" t="n">
        <f aca="false">ROUND((K15/1000)/2*(1-COS(Q15/2)),3)</f>
        <v>0.038</v>
      </c>
      <c r="S15" s="26" t="n">
        <f aca="false">(K15/1000)^2/8*(Q15-SIN(Q15))</f>
        <v>-2.25132951759453</v>
      </c>
      <c r="T15" s="23" t="n">
        <f aca="false">ROUND(J15/S15,3)</f>
        <v>-0.716</v>
      </c>
      <c r="U15" s="25" t="n">
        <f aca="false">VLOOKUP(P15,'data-table(원형관)'!$C$17:$D$645,2)</f>
        <v>6.28318</v>
      </c>
      <c r="V15" s="25" t="n">
        <f aca="false">U15+0.01</f>
        <v>6.29318</v>
      </c>
      <c r="W15" s="25" t="n">
        <f aca="false">ROUND((U15-SIN(U15))*(1-SIN(U15)/U15)^(2/3),5)</f>
        <v>6.28319</v>
      </c>
      <c r="X15" s="25" t="n">
        <f aca="false">ROUND((V15-SIN(V15))*(1-SIN(V15)/V15)^(2/3),5)</f>
        <v>6.27653</v>
      </c>
      <c r="Y15" s="25" t="n">
        <f aca="false">P15-W15</f>
        <v>12.07881</v>
      </c>
      <c r="Z15" s="25" t="n">
        <f aca="false">X15-W15</f>
        <v>-0.00666000000000011</v>
      </c>
      <c r="AA15" s="25" t="n">
        <f aca="false">ROUND(Y15/Z15,5)</f>
        <v>-1813.63514</v>
      </c>
      <c r="AB15" s="25" t="n">
        <f aca="false">U15+0.01*AA15</f>
        <v>-11.8531714</v>
      </c>
      <c r="AC15" s="29" t="n">
        <f aca="false">ROUND(J15/O15,3)</f>
        <v>2.92</v>
      </c>
      <c r="AD15" s="29" t="n">
        <f aca="false">ROUND(T15/N15,3)</f>
        <v>-1.467</v>
      </c>
      <c r="AE15" s="29" t="n">
        <f aca="false">ROUND(R15/(K15/1000),3)</f>
        <v>0.032</v>
      </c>
      <c r="AF15" s="30" t="str">
        <f aca="false">IF(T15&lt;0.3,"NO GOOD","GOOD")</f>
        <v>NO GOOD</v>
      </c>
      <c r="AG15" s="23" t="n">
        <f aca="false">J15/O15*100</f>
        <v>291.962781770718</v>
      </c>
      <c r="AH15" s="26" t="s">
        <v>62</v>
      </c>
      <c r="AI15" s="27"/>
      <c r="AJ15" s="12"/>
      <c r="AK15" s="12"/>
      <c r="AL15" s="12"/>
      <c r="AM15" s="12"/>
      <c r="AN15" s="12"/>
      <c r="AO15" s="12"/>
      <c r="AP15" s="12"/>
      <c r="AQ15" s="12"/>
    </row>
    <row r="16" s="28" customFormat="true" ht="24.95" hidden="false" customHeight="true" outlineLevel="0" collapsed="false">
      <c r="A16" s="14" t="s">
        <v>63</v>
      </c>
      <c r="B16" s="15" t="s">
        <v>64</v>
      </c>
      <c r="C16" s="15" t="s">
        <v>65</v>
      </c>
      <c r="D16" s="16" t="n">
        <v>1533.6</v>
      </c>
      <c r="E16" s="16" t="n">
        <f aca="false">D16</f>
        <v>1533.6</v>
      </c>
      <c r="F16" s="17" t="n">
        <v>59.25</v>
      </c>
      <c r="G16" s="17" t="n">
        <v>52.57</v>
      </c>
      <c r="H16" s="19" t="n">
        <f aca="false">16106/86400</f>
        <v>0.186412037037037</v>
      </c>
      <c r="I16" s="19"/>
      <c r="J16" s="19" t="n">
        <f aca="false">H16</f>
        <v>0.186412037037037</v>
      </c>
      <c r="K16" s="20" t="n">
        <v>600</v>
      </c>
      <c r="L16" s="21" t="n">
        <f aca="false">ROUND((F16-G16)/D16*1000,2)</f>
        <v>4.36</v>
      </c>
      <c r="M16" s="22" t="n">
        <v>0.013</v>
      </c>
      <c r="N16" s="23" t="n">
        <f aca="false">ROUND(1/M16*(K16/(1000*4))^(2/3)*(L16/1000)^(1/2),3)</f>
        <v>1.434</v>
      </c>
      <c r="O16" s="22" t="n">
        <f aca="false">ROUND(PI()/4*(K16/1000)^2*N16,4)</f>
        <v>0.4055</v>
      </c>
      <c r="P16" s="26" t="n">
        <f aca="false">ROUND(J16*2*M16*2^(10/3)/((K16/1000)^(8/3)*SQRT(L16/1000)),3)</f>
        <v>2.889</v>
      </c>
      <c r="Q16" s="26" t="n">
        <f aca="false">ROUND(AB16,3)</f>
        <v>3.046</v>
      </c>
      <c r="R16" s="26" t="n">
        <f aca="false">ROUND((K16/1000)/2*(1-COS(Q16/2)),3)</f>
        <v>0.286</v>
      </c>
      <c r="S16" s="26" t="n">
        <f aca="false">(K16/1000)^2/8*(Q16-SIN(Q16))</f>
        <v>0.132774879006338</v>
      </c>
      <c r="T16" s="23" t="n">
        <f aca="false">ROUND(J16/S16,3)</f>
        <v>1.404</v>
      </c>
      <c r="U16" s="25" t="n">
        <f aca="false">VLOOKUP(P16,'data-table(원형관)'!$C$17:$D$645,2)</f>
        <v>3.03999999999998</v>
      </c>
      <c r="V16" s="25" t="n">
        <f aca="false">U16+0.01</f>
        <v>3.04999999999998</v>
      </c>
      <c r="W16" s="25" t="n">
        <f aca="false">ROUND((U16-SIN(U16))*(1-SIN(U16)/U16)^(2/3),5)</f>
        <v>2.87286</v>
      </c>
      <c r="X16" s="25" t="n">
        <f aca="false">ROUND((V16-SIN(V16))*(1-SIN(V16)/V16)^(2/3),5)</f>
        <v>2.89909</v>
      </c>
      <c r="Y16" s="25" t="n">
        <f aca="false">P16-W16</f>
        <v>0.0161399999999996</v>
      </c>
      <c r="Z16" s="25" t="n">
        <f aca="false">X16-W16</f>
        <v>0.02623</v>
      </c>
      <c r="AA16" s="25" t="n">
        <f aca="false">ROUND(Y16/Z16,5)</f>
        <v>0.61533</v>
      </c>
      <c r="AB16" s="25" t="n">
        <f aca="false">U16+0.01*AA16</f>
        <v>3.04615329999998</v>
      </c>
      <c r="AC16" s="25" t="n">
        <f aca="false">ROUND(J16/O16,3)</f>
        <v>0.46</v>
      </c>
      <c r="AD16" s="25" t="n">
        <f aca="false">ROUND(T16/N16,3)</f>
        <v>0.979</v>
      </c>
      <c r="AE16" s="25" t="n">
        <f aca="false">ROUND(R16/(K16/1000),3)</f>
        <v>0.477</v>
      </c>
      <c r="AF16" s="26" t="str">
        <f aca="false">IF(T16&lt;0.3,"NO GOOD","GOOD")</f>
        <v>GOOD</v>
      </c>
      <c r="AG16" s="23" t="n">
        <f aca="false">J16/O16*100</f>
        <v>45.9709092569758</v>
      </c>
      <c r="AH16" s="26" t="s">
        <v>66</v>
      </c>
      <c r="AI16" s="27"/>
      <c r="AJ16" s="12"/>
      <c r="AK16" s="12"/>
      <c r="AL16" s="12"/>
      <c r="AM16" s="12"/>
      <c r="AN16" s="12"/>
      <c r="AO16" s="12"/>
      <c r="AP16" s="12"/>
      <c r="AQ16" s="12"/>
    </row>
    <row r="17" s="28" customFormat="true" ht="24.95" hidden="false" customHeight="true" outlineLevel="0" collapsed="false">
      <c r="A17" s="14"/>
      <c r="B17" s="15" t="s">
        <v>65</v>
      </c>
      <c r="C17" s="15" t="s">
        <v>67</v>
      </c>
      <c r="D17" s="16" t="n">
        <v>1591.8</v>
      </c>
      <c r="E17" s="16" t="n">
        <f aca="false">D17+E16</f>
        <v>3125.4</v>
      </c>
      <c r="F17" s="17" t="n">
        <v>52.57</v>
      </c>
      <c r="G17" s="17" t="n">
        <v>48.58</v>
      </c>
      <c r="H17" s="19" t="n">
        <f aca="false">26180/86400</f>
        <v>0.303009259259259</v>
      </c>
      <c r="I17" s="19"/>
      <c r="J17" s="19" t="n">
        <f aca="false">H17+I17+J16</f>
        <v>0.489421296296296</v>
      </c>
      <c r="K17" s="20" t="n">
        <v>600</v>
      </c>
      <c r="L17" s="21" t="n">
        <f aca="false">ROUND((F17-G17)/D17*1000,2)</f>
        <v>2.51</v>
      </c>
      <c r="M17" s="22" t="n">
        <v>0.013</v>
      </c>
      <c r="N17" s="23" t="n">
        <f aca="false">ROUND(1/M17*(K17/(1000*4))^(2/3)*(L17/1000)^(1/2),3)</f>
        <v>1.088</v>
      </c>
      <c r="O17" s="22" t="n">
        <f aca="false">ROUND(PI()/4*(K17/1000)^2*N17,4)</f>
        <v>0.3076</v>
      </c>
      <c r="P17" s="26" t="n">
        <f aca="false">ROUND(J17*2*M17*2^(10/3)/((K17/1000)^(8/3)*SQRT(L17/1000)),3)</f>
        <v>9.997</v>
      </c>
      <c r="Q17" s="26" t="n">
        <f aca="false">ROUND(AB17,3)</f>
        <v>0.707</v>
      </c>
      <c r="R17" s="26" t="n">
        <f aca="false">ROUND((K17/1000)/2*(1-COS(Q17/2)),3)</f>
        <v>0.019</v>
      </c>
      <c r="S17" s="26" t="n">
        <f aca="false">(K17/1000)^2/8*(Q17-SIN(Q17))</f>
        <v>0.00258499099996099</v>
      </c>
      <c r="T17" s="23" t="n">
        <f aca="false">ROUND(J17/S17,3)</f>
        <v>189.332</v>
      </c>
      <c r="U17" s="25" t="n">
        <f aca="false">VLOOKUP(P17,'data-table(원형관)'!$C$17:$D$645,2)</f>
        <v>6.28318</v>
      </c>
      <c r="V17" s="25" t="n">
        <f aca="false">U17+0.01</f>
        <v>6.29318</v>
      </c>
      <c r="W17" s="25" t="n">
        <f aca="false">ROUND((U17-SIN(U17))*(1-SIN(U17)/U17)^(2/3),5)</f>
        <v>6.28319</v>
      </c>
      <c r="X17" s="25" t="n">
        <f aca="false">ROUND((V17-SIN(V17))*(1-SIN(V17)/V17)^(2/3),5)</f>
        <v>6.27653</v>
      </c>
      <c r="Y17" s="25" t="n">
        <f aca="false">P17-W17</f>
        <v>3.71381</v>
      </c>
      <c r="Z17" s="25" t="n">
        <f aca="false">X17-W17</f>
        <v>-0.00666000000000011</v>
      </c>
      <c r="AA17" s="25" t="n">
        <f aca="false">ROUND(Y17/Z17,5)</f>
        <v>-557.62913</v>
      </c>
      <c r="AB17" s="25" t="n">
        <f aca="false">U17+0.01*AA17</f>
        <v>0.7068887</v>
      </c>
      <c r="AC17" s="29" t="n">
        <f aca="false">ROUND(J17/O17,3)</f>
        <v>1.591</v>
      </c>
      <c r="AD17" s="29" t="n">
        <f aca="false">ROUND(T17/N17,3)</f>
        <v>174.018</v>
      </c>
      <c r="AE17" s="29" t="n">
        <f aca="false">ROUND(R17/(K17/1000),3)</f>
        <v>0.032</v>
      </c>
      <c r="AF17" s="30" t="str">
        <f aca="false">IF(T17&lt;0.3,"NO GOOD","GOOD")</f>
        <v>GOOD</v>
      </c>
      <c r="AG17" s="23" t="n">
        <f aca="false">J17/O17*100</f>
        <v>159.109654192554</v>
      </c>
      <c r="AH17" s="26" t="s">
        <v>53</v>
      </c>
      <c r="AI17" s="27"/>
      <c r="AJ17" s="12"/>
      <c r="AK17" s="12"/>
      <c r="AL17" s="12"/>
      <c r="AM17" s="12"/>
      <c r="AN17" s="12"/>
      <c r="AO17" s="12"/>
      <c r="AP17" s="12"/>
      <c r="AQ17" s="12"/>
    </row>
    <row r="18" s="28" customFormat="true" ht="24.95" hidden="false" customHeight="true" outlineLevel="0" collapsed="false">
      <c r="A18" s="14"/>
      <c r="B18" s="15" t="s">
        <v>67</v>
      </c>
      <c r="C18" s="15" t="s">
        <v>68</v>
      </c>
      <c r="D18" s="16" t="n">
        <v>1102.1</v>
      </c>
      <c r="E18" s="16" t="n">
        <f aca="false">D18+E17</f>
        <v>4227.5</v>
      </c>
      <c r="F18" s="17" t="n">
        <v>48.58</v>
      </c>
      <c r="G18" s="17" t="n">
        <v>44.06</v>
      </c>
      <c r="H18" s="19" t="n">
        <f aca="false">7554/86400</f>
        <v>0.0874305555555556</v>
      </c>
      <c r="I18" s="19"/>
      <c r="J18" s="19" t="n">
        <f aca="false">H18+I18+J17</f>
        <v>0.576851851851852</v>
      </c>
      <c r="K18" s="20" t="n">
        <v>600</v>
      </c>
      <c r="L18" s="21" t="n">
        <f aca="false">ROUND((F18-G18)/D18*1000,2)</f>
        <v>4.1</v>
      </c>
      <c r="M18" s="22" t="n">
        <v>0.013</v>
      </c>
      <c r="N18" s="23" t="n">
        <f aca="false">ROUND(1/M18*(K18/(1000*4))^(2/3)*(L18/1000)^(1/2),3)</f>
        <v>1.391</v>
      </c>
      <c r="O18" s="22" t="n">
        <f aca="false">ROUND(PI()/4*(K18/1000)^2*N18,4)</f>
        <v>0.3933</v>
      </c>
      <c r="P18" s="26" t="n">
        <f aca="false">ROUND(J18*2*M18*2^(10/3)/((K18/1000)^(8/3)*SQRT(L18/1000)),3)</f>
        <v>9.219</v>
      </c>
      <c r="Q18" s="26" t="n">
        <f aca="false">ROUND(AB18,3)</f>
        <v>1.875</v>
      </c>
      <c r="R18" s="26" t="n">
        <f aca="false">ROUND((K18/1000)/2*(1-COS(Q18/2)),3)</f>
        <v>0.122</v>
      </c>
      <c r="S18" s="26" t="n">
        <f aca="false">(K18/1000)^2/8*(Q18-SIN(Q18))</f>
        <v>0.0414411398275638</v>
      </c>
      <c r="T18" s="23" t="n">
        <f aca="false">ROUND(J18/S18,3)</f>
        <v>13.92</v>
      </c>
      <c r="U18" s="25" t="n">
        <f aca="false">VLOOKUP(P18,'data-table(원형관)'!$C$17:$D$645,2)</f>
        <v>6.28318</v>
      </c>
      <c r="V18" s="25" t="n">
        <f aca="false">U18+0.01</f>
        <v>6.29318</v>
      </c>
      <c r="W18" s="25" t="n">
        <f aca="false">ROUND((U18-SIN(U18))*(1-SIN(U18)/U18)^(2/3),5)</f>
        <v>6.28319</v>
      </c>
      <c r="X18" s="25" t="n">
        <f aca="false">ROUND((V18-SIN(V18))*(1-SIN(V18)/V18)^(2/3),5)</f>
        <v>6.27653</v>
      </c>
      <c r="Y18" s="25" t="n">
        <f aca="false">P18-W18</f>
        <v>2.93581</v>
      </c>
      <c r="Z18" s="25" t="n">
        <f aca="false">X18-W18</f>
        <v>-0.00666000000000011</v>
      </c>
      <c r="AA18" s="25" t="n">
        <f aca="false">ROUND(Y18/Z18,5)</f>
        <v>-440.81231</v>
      </c>
      <c r="AB18" s="25" t="n">
        <f aca="false">U18+0.01*AA18</f>
        <v>1.8750569</v>
      </c>
      <c r="AC18" s="29" t="n">
        <f aca="false">ROUND(J18/O18,3)</f>
        <v>1.467</v>
      </c>
      <c r="AD18" s="29" t="n">
        <f aca="false">ROUND(T18/N18,3)</f>
        <v>10.007</v>
      </c>
      <c r="AE18" s="29" t="n">
        <f aca="false">ROUND(R18/(K18/1000),3)</f>
        <v>0.203</v>
      </c>
      <c r="AF18" s="30" t="str">
        <f aca="false">IF(T18&lt;0.3,"NO GOOD","GOOD")</f>
        <v>GOOD</v>
      </c>
      <c r="AG18" s="23" t="n">
        <f aca="false">J18/O18*100</f>
        <v>146.669680104717</v>
      </c>
      <c r="AH18" s="26" t="s">
        <v>69</v>
      </c>
      <c r="AI18" s="27"/>
      <c r="AJ18" s="12"/>
      <c r="AK18" s="12"/>
      <c r="AL18" s="12"/>
      <c r="AM18" s="12"/>
      <c r="AN18" s="12"/>
      <c r="AO18" s="12"/>
      <c r="AP18" s="12"/>
      <c r="AQ18" s="12"/>
    </row>
    <row r="19" s="28" customFormat="true" ht="24.95" hidden="false" customHeight="true" outlineLevel="0" collapsed="false">
      <c r="A19" s="14"/>
      <c r="B19" s="15" t="s">
        <v>68</v>
      </c>
      <c r="C19" s="15" t="s">
        <v>70</v>
      </c>
      <c r="D19" s="16" t="n">
        <v>429.1</v>
      </c>
      <c r="E19" s="16" t="n">
        <f aca="false">D19+E18</f>
        <v>4656.6</v>
      </c>
      <c r="F19" s="17" t="n">
        <v>44.06</v>
      </c>
      <c r="G19" s="17" t="n">
        <v>42.71</v>
      </c>
      <c r="H19" s="19" t="n">
        <v>0</v>
      </c>
      <c r="I19" s="19"/>
      <c r="J19" s="19" t="n">
        <f aca="false">H19+I19+J18</f>
        <v>0.576851851851852</v>
      </c>
      <c r="K19" s="20" t="n">
        <v>1000</v>
      </c>
      <c r="L19" s="21" t="n">
        <f aca="false">ROUND((F19-G19)/D19*1000,2)</f>
        <v>3.15</v>
      </c>
      <c r="M19" s="22" t="n">
        <v>0.013</v>
      </c>
      <c r="N19" s="23" t="n">
        <f aca="false">ROUND(1/M19*(K19/(1000*4))^(2/3)*(L19/1000)^(1/2),3)</f>
        <v>1.713</v>
      </c>
      <c r="O19" s="22" t="n">
        <f aca="false">ROUND(PI()/4*(K19/1000)^2*N19,4)</f>
        <v>1.3454</v>
      </c>
      <c r="P19" s="26" t="n">
        <f aca="false">ROUND(J19*2*M19*2^(10/3)/((K19/1000)^(8/3)*SQRT(L19/1000)),3)</f>
        <v>2.693</v>
      </c>
      <c r="Q19" s="26" t="n">
        <f aca="false">ROUND(AB19,3)</f>
        <v>2.971</v>
      </c>
      <c r="R19" s="26" t="n">
        <f aca="false">ROUND((K19/1000)/2*(1-COS(Q19/2)),3)</f>
        <v>0.457</v>
      </c>
      <c r="S19" s="26" t="n">
        <f aca="false">(K19/1000)^2/8*(Q19-SIN(Q19))</f>
        <v>0.350154196291088</v>
      </c>
      <c r="T19" s="23" t="n">
        <f aca="false">ROUND(J19/S19,3)</f>
        <v>1.647</v>
      </c>
      <c r="U19" s="25" t="n">
        <f aca="false">VLOOKUP(P19,'data-table(원형관)'!$C$17:$D$645,2)</f>
        <v>2.96999999999998</v>
      </c>
      <c r="V19" s="25" t="n">
        <f aca="false">U19+0.01</f>
        <v>2.97999999999998</v>
      </c>
      <c r="W19" s="25" t="n">
        <f aca="false">ROUND((U19-SIN(U19))*(1-SIN(U19)/U19)^(2/3),5)</f>
        <v>2.6909</v>
      </c>
      <c r="X19" s="25" t="n">
        <f aca="false">ROUND((V19-SIN(V19))*(1-SIN(V19)/V19)^(2/3),5)</f>
        <v>2.7167</v>
      </c>
      <c r="Y19" s="25" t="n">
        <f aca="false">P19-W19</f>
        <v>0.00209999999999999</v>
      </c>
      <c r="Z19" s="25" t="n">
        <f aca="false">X19-W19</f>
        <v>0.0257999999999998</v>
      </c>
      <c r="AA19" s="25" t="n">
        <f aca="false">ROUND(Y19/Z19,5)</f>
        <v>0.0814</v>
      </c>
      <c r="AB19" s="25" t="n">
        <f aca="false">U19+0.01*AA19</f>
        <v>2.97081399999998</v>
      </c>
      <c r="AC19" s="25" t="n">
        <f aca="false">ROUND(J19/O19,3)</f>
        <v>0.429</v>
      </c>
      <c r="AD19" s="25" t="n">
        <f aca="false">ROUND(T19/N19,3)</f>
        <v>0.961</v>
      </c>
      <c r="AE19" s="25" t="n">
        <f aca="false">ROUND(R19/(K19/1000),3)</f>
        <v>0.457</v>
      </c>
      <c r="AF19" s="26" t="str">
        <f aca="false">IF(T19&lt;0.3,"NO GOOD","GOOD")</f>
        <v>GOOD</v>
      </c>
      <c r="AG19" s="23" t="n">
        <f aca="false">J19/O19*100</f>
        <v>42.8758623347593</v>
      </c>
      <c r="AH19" s="26"/>
      <c r="AI19" s="27"/>
      <c r="AJ19" s="12"/>
      <c r="AK19" s="12"/>
      <c r="AL19" s="12"/>
      <c r="AM19" s="12"/>
      <c r="AN19" s="12"/>
      <c r="AO19" s="12"/>
      <c r="AP19" s="12"/>
      <c r="AQ19" s="12"/>
    </row>
    <row r="20" s="28" customFormat="true" ht="24.95" hidden="false" customHeight="true" outlineLevel="0" collapsed="false">
      <c r="A20" s="14"/>
      <c r="B20" s="15" t="s">
        <v>70</v>
      </c>
      <c r="C20" s="15" t="s">
        <v>71</v>
      </c>
      <c r="D20" s="16" t="n">
        <v>15.6</v>
      </c>
      <c r="E20" s="16" t="n">
        <f aca="false">D20+E19</f>
        <v>4672.2</v>
      </c>
      <c r="F20" s="17" t="n">
        <v>42.71</v>
      </c>
      <c r="G20" s="17" t="n">
        <v>41.8</v>
      </c>
      <c r="H20" s="19" t="n">
        <v>0</v>
      </c>
      <c r="I20" s="19"/>
      <c r="J20" s="19" t="n">
        <f aca="false">H20+I20+J19</f>
        <v>0.576851851851852</v>
      </c>
      <c r="K20" s="20" t="n">
        <v>1000</v>
      </c>
      <c r="L20" s="21" t="n">
        <f aca="false">ROUND((F20-G20)/D20*1000,2)</f>
        <v>58.33</v>
      </c>
      <c r="M20" s="22" t="n">
        <v>0.013</v>
      </c>
      <c r="N20" s="23" t="n">
        <f aca="false">ROUND(1/M20*(K20/(1000*4))^(2/3)*(L20/1000)^(1/2),3)</f>
        <v>7.373</v>
      </c>
      <c r="O20" s="22" t="n">
        <f aca="false">ROUND(PI()/4*(K20/1000)^2*N20,4)</f>
        <v>5.7907</v>
      </c>
      <c r="P20" s="26" t="n">
        <f aca="false">ROUND(J20*2*M20*2^(10/3)/((K20/1000)^(8/3)*SQRT(L20/1000)),3)</f>
        <v>0.626</v>
      </c>
      <c r="Q20" s="26" t="n">
        <f aca="false">ROUND(AB20,3)</f>
        <v>1.92</v>
      </c>
      <c r="R20" s="26" t="n">
        <f aca="false">ROUND((K20/1000)/2*(1-COS(Q20/2)),3)</f>
        <v>0.213</v>
      </c>
      <c r="S20" s="26" t="n">
        <f aca="false">(K20/1000)^2/8*(Q20-SIN(Q20))</f>
        <v>0.122544315789334</v>
      </c>
      <c r="T20" s="23" t="n">
        <f aca="false">ROUND(J20/S20,3)</f>
        <v>4.707</v>
      </c>
      <c r="U20" s="25" t="n">
        <f aca="false">VLOOKUP(P20,'data-table(원형관)'!$C$17:$D$645,2)</f>
        <v>1.91</v>
      </c>
      <c r="V20" s="25" t="n">
        <f aca="false">U20+0.01</f>
        <v>1.92</v>
      </c>
      <c r="W20" s="25" t="n">
        <f aca="false">ROUND((U20-SIN(U20))*(1-SIN(U20)/U20)^(2/3),5)</f>
        <v>0.61424</v>
      </c>
      <c r="X20" s="25" t="n">
        <f aca="false">ROUND((V20-SIN(V20))*(1-SIN(V20)/V20)^(2/3),5)</f>
        <v>0.62628</v>
      </c>
      <c r="Y20" s="25" t="n">
        <f aca="false">P20-W20</f>
        <v>0.01176</v>
      </c>
      <c r="Z20" s="25" t="n">
        <f aca="false">X20-W20</f>
        <v>0.0120399999999999</v>
      </c>
      <c r="AA20" s="25" t="n">
        <f aca="false">ROUND(Y20/Z20,5)</f>
        <v>0.97674</v>
      </c>
      <c r="AB20" s="25" t="n">
        <f aca="false">U20+0.01*AA20</f>
        <v>1.9197674</v>
      </c>
      <c r="AC20" s="25" t="n">
        <f aca="false">ROUND(J20/O20,3)</f>
        <v>0.1</v>
      </c>
      <c r="AD20" s="25" t="n">
        <f aca="false">ROUND(T20/N20,3)</f>
        <v>0.638</v>
      </c>
      <c r="AE20" s="25" t="n">
        <f aca="false">ROUND(R20/(K20/1000),3)</f>
        <v>0.213</v>
      </c>
      <c r="AF20" s="26" t="str">
        <f aca="false">IF(T20&lt;0.3,"NO GOOD","GOOD")</f>
        <v>GOOD</v>
      </c>
      <c r="AG20" s="23" t="n">
        <f aca="false">J20/O20*100</f>
        <v>9.96169464575702</v>
      </c>
      <c r="AH20" s="26"/>
      <c r="AI20" s="27"/>
      <c r="AJ20" s="12"/>
      <c r="AK20" s="12"/>
      <c r="AL20" s="12"/>
      <c r="AM20" s="12"/>
      <c r="AN20" s="12"/>
      <c r="AO20" s="12"/>
      <c r="AP20" s="12"/>
      <c r="AQ20" s="12"/>
    </row>
    <row r="21" s="28" customFormat="true" ht="24.95" hidden="false" customHeight="true" outlineLevel="0" collapsed="false">
      <c r="A21" s="14"/>
      <c r="B21" s="15"/>
      <c r="C21" s="15"/>
      <c r="D21" s="16"/>
      <c r="E21" s="16"/>
      <c r="F21" s="17"/>
      <c r="G21" s="17"/>
      <c r="H21" s="19"/>
      <c r="I21" s="19"/>
      <c r="J21" s="19"/>
      <c r="K21" s="20"/>
      <c r="L21" s="21"/>
      <c r="M21" s="22"/>
      <c r="N21" s="23"/>
      <c r="O21" s="22"/>
      <c r="P21" s="26"/>
      <c r="Q21" s="26"/>
      <c r="R21" s="26"/>
      <c r="S21" s="26"/>
      <c r="T21" s="23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6"/>
      <c r="AG21" s="23"/>
      <c r="AH21" s="26"/>
      <c r="AI21" s="27"/>
      <c r="AJ21" s="12"/>
      <c r="AK21" s="12"/>
      <c r="AL21" s="12"/>
      <c r="AM21" s="12"/>
      <c r="AN21" s="12"/>
      <c r="AO21" s="12"/>
      <c r="AP21" s="12"/>
      <c r="AQ21" s="12"/>
    </row>
    <row r="22" s="33" customFormat="true" ht="24.95" hidden="false" customHeight="true" outlineLevel="0" collapsed="false">
      <c r="A22" s="14"/>
      <c r="B22" s="15" t="s">
        <v>72</v>
      </c>
      <c r="C22" s="15" t="s">
        <v>73</v>
      </c>
      <c r="D22" s="16" t="n">
        <v>1978</v>
      </c>
      <c r="E22" s="16" t="n">
        <f aca="false">D22+E21</f>
        <v>1978</v>
      </c>
      <c r="F22" s="17" t="n">
        <v>79.51</v>
      </c>
      <c r="G22" s="17" t="n">
        <v>50.91</v>
      </c>
      <c r="H22" s="19" t="n">
        <f aca="false">19865/86400</f>
        <v>0.229918981481482</v>
      </c>
      <c r="I22" s="19"/>
      <c r="J22" s="19" t="n">
        <f aca="false">H22+I22+J21</f>
        <v>0.229918981481482</v>
      </c>
      <c r="K22" s="20" t="n">
        <v>700</v>
      </c>
      <c r="L22" s="21" t="n">
        <f aca="false">ROUND((F22-G22)/D22*1000,2)</f>
        <v>14.46</v>
      </c>
      <c r="M22" s="22" t="n">
        <v>0.013</v>
      </c>
      <c r="N22" s="23" t="n">
        <f aca="false">ROUND(1/M22*(K22/(1000*4))^(2/3)*(L22/1000)^(1/2),3)</f>
        <v>2.894</v>
      </c>
      <c r="O22" s="22" t="n">
        <f aca="false">ROUND(PI()/4*(K22/1000)^2*N22,4)</f>
        <v>1.1137</v>
      </c>
      <c r="P22" s="26" t="n">
        <f aca="false">ROUND(J22*2*M22*2^(10/3)/((K22/1000)^(8/3)*SQRT(L22/1000)),3)</f>
        <v>1.297</v>
      </c>
      <c r="Q22" s="26" t="n">
        <f aca="false">ROUND(AB22,3)</f>
        <v>2.355</v>
      </c>
      <c r="R22" s="26" t="n">
        <f aca="false">ROUND((K22/1000)/2*(1-COS(Q22/2)),3)</f>
        <v>0.216</v>
      </c>
      <c r="S22" s="26" t="n">
        <f aca="false">(K22/1000)^2/8*(Q22-SIN(Q22))</f>
        <v>0.100881756845284</v>
      </c>
      <c r="T22" s="23" t="n">
        <f aca="false">ROUND(J22/S22,3)</f>
        <v>2.279</v>
      </c>
      <c r="U22" s="25" t="n">
        <f aca="false">VLOOKUP(P22,'data-table(원형관)'!$C$17:$D$645,2)</f>
        <v>2.34999999999999</v>
      </c>
      <c r="V22" s="25" t="n">
        <f aca="false">U22+0.01</f>
        <v>2.35999999999999</v>
      </c>
      <c r="W22" s="25" t="n">
        <f aca="false">ROUND((U22-SIN(U22))*(1-SIN(U22)/U22)^(2/3),5)</f>
        <v>1.28838</v>
      </c>
      <c r="X22" s="25" t="n">
        <f aca="false">ROUND((V22-SIN(V22))*(1-SIN(V22)/V22)^(2/3),5)</f>
        <v>1.30711</v>
      </c>
      <c r="Y22" s="25" t="n">
        <f aca="false">P22-W22</f>
        <v>0.00861999999999985</v>
      </c>
      <c r="Z22" s="25" t="n">
        <f aca="false">X22-W22</f>
        <v>0.0187299999999999</v>
      </c>
      <c r="AA22" s="25" t="n">
        <f aca="false">ROUND(Y22/Z22,5)</f>
        <v>0.46022</v>
      </c>
      <c r="AB22" s="25" t="n">
        <f aca="false">U22+0.01*AA22</f>
        <v>2.35460219999999</v>
      </c>
      <c r="AC22" s="25" t="n">
        <f aca="false">ROUND(J22/O22,3)</f>
        <v>0.206</v>
      </c>
      <c r="AD22" s="25" t="n">
        <f aca="false">ROUND(T22/N22,3)</f>
        <v>0.787</v>
      </c>
      <c r="AE22" s="25" t="n">
        <f aca="false">ROUND(R22/(K22/1000),3)</f>
        <v>0.309</v>
      </c>
      <c r="AF22" s="26" t="str">
        <f aca="false">IF(T22&lt;0.3,"NO GOOD","GOOD")</f>
        <v>GOOD</v>
      </c>
      <c r="AG22" s="23" t="n">
        <f aca="false">J22/O22*100</f>
        <v>20.6446064004204</v>
      </c>
      <c r="AH22" s="26" t="s">
        <v>74</v>
      </c>
      <c r="AI22" s="31"/>
      <c r="AJ22" s="32"/>
      <c r="AK22" s="32"/>
      <c r="AL22" s="32"/>
      <c r="AM22" s="32"/>
      <c r="AN22" s="32"/>
      <c r="AO22" s="32"/>
      <c r="AP22" s="32"/>
      <c r="AQ22" s="32"/>
    </row>
    <row r="23" s="28" customFormat="true" ht="24.95" hidden="false" customHeight="true" outlineLevel="0" collapsed="false">
      <c r="A23" s="14"/>
      <c r="B23" s="15" t="s">
        <v>73</v>
      </c>
      <c r="C23" s="15" t="s">
        <v>75</v>
      </c>
      <c r="D23" s="16" t="n">
        <v>426.9</v>
      </c>
      <c r="E23" s="16" t="n">
        <f aca="false">D23+E22</f>
        <v>2404.9</v>
      </c>
      <c r="F23" s="17" t="n">
        <v>50.91</v>
      </c>
      <c r="G23" s="17" t="n">
        <v>47.65</v>
      </c>
      <c r="H23" s="19" t="n">
        <f aca="false">(9123+2703)/86400</f>
        <v>0.136875</v>
      </c>
      <c r="I23" s="19"/>
      <c r="J23" s="19" t="n">
        <f aca="false">H23+I23+J22</f>
        <v>0.366793981481481</v>
      </c>
      <c r="K23" s="20" t="n">
        <v>700</v>
      </c>
      <c r="L23" s="21" t="n">
        <f aca="false">ROUND((F23-G23)/D23*1000,2)</f>
        <v>7.64</v>
      </c>
      <c r="M23" s="22" t="n">
        <v>0.013</v>
      </c>
      <c r="N23" s="23" t="n">
        <f aca="false">ROUND(1/M23*(K23/(1000*4))^(2/3)*(L23/1000)^(1/2),3)</f>
        <v>2.104</v>
      </c>
      <c r="O23" s="22" t="n">
        <f aca="false">ROUND(PI()/4*(K23/1000)^2*N23,4)</f>
        <v>0.8097</v>
      </c>
      <c r="P23" s="26" t="n">
        <f aca="false">ROUND(J23*2*M23*2^(10/3)/((K23/1000)^(8/3)*SQRT(L23/1000)),3)</f>
        <v>2.847</v>
      </c>
      <c r="Q23" s="26" t="n">
        <f aca="false">ROUND(AB23,3)</f>
        <v>3.03</v>
      </c>
      <c r="R23" s="26" t="n">
        <f aca="false">ROUND((K23/1000)/2*(1-COS(Q23/2)),3)</f>
        <v>0.33</v>
      </c>
      <c r="S23" s="26" t="n">
        <f aca="false">(K23/1000)^2/8*(Q23-SIN(Q23))</f>
        <v>0.178766627192943</v>
      </c>
      <c r="T23" s="23" t="n">
        <f aca="false">ROUND(J23/S23,3)</f>
        <v>2.052</v>
      </c>
      <c r="U23" s="25" t="n">
        <f aca="false">VLOOKUP(P23,'data-table(원형관)'!$C$17:$D$645,2)</f>
        <v>3.02999999999998</v>
      </c>
      <c r="V23" s="25" t="n">
        <f aca="false">U23+0.01</f>
        <v>3.03999999999998</v>
      </c>
      <c r="W23" s="25" t="n">
        <f aca="false">ROUND((U23-SIN(U23))*(1-SIN(U23)/U23)^(2/3),5)</f>
        <v>2.84668</v>
      </c>
      <c r="X23" s="25" t="n">
        <f aca="false">ROUND((V23-SIN(V23))*(1-SIN(V23)/V23)^(2/3),5)</f>
        <v>2.87286</v>
      </c>
      <c r="Y23" s="25" t="n">
        <f aca="false">P23-W23</f>
        <v>0.000319999999999876</v>
      </c>
      <c r="Z23" s="25" t="n">
        <f aca="false">X23-W23</f>
        <v>0.0261800000000001</v>
      </c>
      <c r="AA23" s="25" t="n">
        <f aca="false">ROUND(Y23/Z23,5)</f>
        <v>0.01222</v>
      </c>
      <c r="AB23" s="25" t="n">
        <f aca="false">U23+0.01*AA23</f>
        <v>3.03012219999998</v>
      </c>
      <c r="AC23" s="25" t="n">
        <f aca="false">ROUND(J23/O23,3)</f>
        <v>0.453</v>
      </c>
      <c r="AD23" s="25" t="n">
        <f aca="false">ROUND(T23/N23,3)</f>
        <v>0.975</v>
      </c>
      <c r="AE23" s="25" t="n">
        <f aca="false">ROUND(R23/(K23/1000),3)</f>
        <v>0.471</v>
      </c>
      <c r="AF23" s="26" t="str">
        <f aca="false">IF(T23&lt;0.3,"NO GOOD","GOOD")</f>
        <v>GOOD</v>
      </c>
      <c r="AG23" s="23" t="n">
        <f aca="false">J23/O23*100</f>
        <v>45.2999853626629</v>
      </c>
      <c r="AH23" s="26" t="s">
        <v>69</v>
      </c>
      <c r="AI23" s="27"/>
      <c r="AJ23" s="12"/>
      <c r="AK23" s="12"/>
      <c r="AL23" s="12"/>
      <c r="AM23" s="12"/>
      <c r="AN23" s="12"/>
      <c r="AO23" s="12"/>
      <c r="AP23" s="12"/>
      <c r="AQ23" s="12"/>
    </row>
    <row r="24" s="28" customFormat="true" ht="24.95" hidden="false" customHeight="true" outlineLevel="0" collapsed="false">
      <c r="A24" s="14"/>
      <c r="B24" s="15" t="s">
        <v>75</v>
      </c>
      <c r="C24" s="15" t="s">
        <v>76</v>
      </c>
      <c r="D24" s="16" t="n">
        <v>141</v>
      </c>
      <c r="E24" s="16" t="n">
        <f aca="false">D24+E23</f>
        <v>2545.9</v>
      </c>
      <c r="F24" s="17" t="n">
        <v>47.65</v>
      </c>
      <c r="G24" s="18" t="n">
        <v>46.51</v>
      </c>
      <c r="H24" s="19" t="n">
        <v>0</v>
      </c>
      <c r="I24" s="19"/>
      <c r="J24" s="19" t="n">
        <f aca="false">J23+H24+I24</f>
        <v>0.366793981481481</v>
      </c>
      <c r="K24" s="20" t="n">
        <v>900</v>
      </c>
      <c r="L24" s="21" t="n">
        <f aca="false">ROUND((F24-G24)/D24*1000,2)</f>
        <v>8.09</v>
      </c>
      <c r="M24" s="22" t="n">
        <v>0.013</v>
      </c>
      <c r="N24" s="23" t="n">
        <f aca="false">ROUND(1/M24*(K24/(1000*4))^(2/3)*(L24/1000)^(1/2),3)</f>
        <v>2.559</v>
      </c>
      <c r="O24" s="22" t="n">
        <f aca="false">ROUND(PI()/4*(K24/1000)^2*N24,4)</f>
        <v>1.628</v>
      </c>
      <c r="P24" s="26" t="n">
        <f aca="false">ROUND(J24*2*M24*2^(10/3)/((K24/1000)^(8/3)*SQRT(L24/1000)),3)</f>
        <v>1.415</v>
      </c>
      <c r="Q24" s="26" t="n">
        <f aca="false">ROUND(AB24,3)</f>
        <v>2.416</v>
      </c>
      <c r="R24" s="26" t="n">
        <f aca="false">ROUND((K24/1000)/2*(1-COS(Q24/2)),3)</f>
        <v>0.29</v>
      </c>
      <c r="S24" s="26" t="n">
        <f aca="false">(K24/1000)^2/8*(Q24-SIN(Q24))</f>
        <v>0.177432633636441</v>
      </c>
      <c r="T24" s="23" t="n">
        <f aca="false">ROUND(J24/S24,3)</f>
        <v>2.067</v>
      </c>
      <c r="U24" s="25" t="n">
        <f aca="false">VLOOKUP(P24,'data-table(원형관)'!$C$17:$D$645,2)</f>
        <v>2.40999999999999</v>
      </c>
      <c r="V24" s="25" t="n">
        <f aca="false">U24+0.01</f>
        <v>2.41999999999999</v>
      </c>
      <c r="W24" s="25" t="n">
        <f aca="false">ROUND((U24-SIN(U24))*(1-SIN(U24)/U24)^(2/3),5)</f>
        <v>1.40296</v>
      </c>
      <c r="X24" s="25" t="n">
        <f aca="false">ROUND((V24-SIN(V24))*(1-SIN(V24)/V24)^(2/3),5)</f>
        <v>1.42256</v>
      </c>
      <c r="Y24" s="25" t="n">
        <f aca="false">P24-W24</f>
        <v>0.0120400000000001</v>
      </c>
      <c r="Z24" s="25" t="n">
        <f aca="false">X24-W24</f>
        <v>0.0196000000000001</v>
      </c>
      <c r="AA24" s="25" t="n">
        <f aca="false">ROUND(Y24/Z24,5)</f>
        <v>0.61429</v>
      </c>
      <c r="AB24" s="25" t="n">
        <f aca="false">U24+0.01*AA24</f>
        <v>2.41614289999999</v>
      </c>
      <c r="AC24" s="25" t="n">
        <f aca="false">ROUND(J24/O24,3)</f>
        <v>0.225</v>
      </c>
      <c r="AD24" s="25" t="n">
        <f aca="false">ROUND(T24/N24,3)</f>
        <v>0.808</v>
      </c>
      <c r="AE24" s="25" t="n">
        <f aca="false">ROUND(R24/(K24/1000),3)</f>
        <v>0.322</v>
      </c>
      <c r="AF24" s="26" t="str">
        <f aca="false">IF(T24&lt;0.3,"NO GOOD","GOOD")</f>
        <v>GOOD</v>
      </c>
      <c r="AG24" s="23" t="n">
        <f aca="false">J24/O24*100</f>
        <v>22.5303428428428</v>
      </c>
      <c r="AH24" s="26"/>
      <c r="AI24" s="27"/>
      <c r="AJ24" s="12"/>
      <c r="AK24" s="12"/>
      <c r="AL24" s="12"/>
      <c r="AM24" s="12"/>
      <c r="AN24" s="12"/>
      <c r="AO24" s="12"/>
      <c r="AP24" s="12"/>
      <c r="AQ24" s="12"/>
    </row>
    <row r="25" s="28" customFormat="true" ht="24.95" hidden="false" customHeight="true" outlineLevel="0" collapsed="false">
      <c r="A25" s="14"/>
      <c r="B25" s="15" t="s">
        <v>76</v>
      </c>
      <c r="C25" s="15" t="s">
        <v>77</v>
      </c>
      <c r="D25" s="16" t="n">
        <v>275.9</v>
      </c>
      <c r="E25" s="16" t="n">
        <f aca="false">D25+E24</f>
        <v>2821.8</v>
      </c>
      <c r="F25" s="17" t="n">
        <v>46.51</v>
      </c>
      <c r="G25" s="18" t="n">
        <v>45.81</v>
      </c>
      <c r="H25" s="19" t="n">
        <v>0</v>
      </c>
      <c r="I25" s="19"/>
      <c r="J25" s="19" t="n">
        <f aca="false">H25+I25+J24</f>
        <v>0.366793981481481</v>
      </c>
      <c r="K25" s="20" t="n">
        <v>1100</v>
      </c>
      <c r="L25" s="21" t="n">
        <f aca="false">ROUND((F25-G25)/D25*1000,2)</f>
        <v>2.54</v>
      </c>
      <c r="M25" s="22" t="n">
        <v>0.013</v>
      </c>
      <c r="N25" s="23" t="n">
        <f aca="false">ROUND(1/M25*(K25/(1000*4))^(2/3)*(L25/1000)^(1/2),3)</f>
        <v>1.639</v>
      </c>
      <c r="O25" s="22" t="n">
        <f aca="false">ROUND(PI()/4*(K25/1000)^2*N25,4)</f>
        <v>1.5576</v>
      </c>
      <c r="P25" s="26" t="n">
        <f aca="false">ROUND(J25*2*M25*2^(10/3)/((K25/1000)^(8/3)*SQRT(L25/1000)),3)</f>
        <v>1.479</v>
      </c>
      <c r="Q25" s="26" t="n">
        <f aca="false">ROUND(AB25,3)</f>
        <v>2.448</v>
      </c>
      <c r="R25" s="26" t="n">
        <f aca="false">ROUND((K25/1000)/2*(1-COS(Q25/2)),3)</f>
        <v>0.363</v>
      </c>
      <c r="S25" s="26" t="n">
        <f aca="false">(K25/1000)^2/8*(Q25-SIN(Q25))</f>
        <v>0.273565286926895</v>
      </c>
      <c r="T25" s="23" t="n">
        <f aca="false">ROUND(J25/S25,3)</f>
        <v>1.341</v>
      </c>
      <c r="U25" s="25" t="n">
        <f aca="false">VLOOKUP(P25,'data-table(원형관)'!$C$17:$D$645,2)</f>
        <v>2.43999999999999</v>
      </c>
      <c r="V25" s="25" t="n">
        <f aca="false">U25+0.01</f>
        <v>2.44999999999999</v>
      </c>
      <c r="W25" s="25" t="n">
        <f aca="false">ROUND((U25-SIN(U25))*(1-SIN(U25)/U25)^(2/3),5)</f>
        <v>1.4622</v>
      </c>
      <c r="X25" s="25" t="n">
        <f aca="false">ROUND((V25-SIN(V25))*(1-SIN(V25)/V25)^(2/3),5)</f>
        <v>1.48222</v>
      </c>
      <c r="Y25" s="25" t="n">
        <f aca="false">P25-W25</f>
        <v>0.0168000000000001</v>
      </c>
      <c r="Z25" s="25" t="n">
        <f aca="false">X25-W25</f>
        <v>0.0200200000000002</v>
      </c>
      <c r="AA25" s="25" t="n">
        <f aca="false">ROUND(Y25/Z25,5)</f>
        <v>0.83916</v>
      </c>
      <c r="AB25" s="25" t="n">
        <f aca="false">U25+0.01*AA25</f>
        <v>2.44839159999999</v>
      </c>
      <c r="AC25" s="25" t="n">
        <f aca="false">ROUND(J25/O25,3)</f>
        <v>0.235</v>
      </c>
      <c r="AD25" s="25" t="n">
        <f aca="false">ROUND(T25/N25,3)</f>
        <v>0.818</v>
      </c>
      <c r="AE25" s="25" t="n">
        <f aca="false">ROUND(R25/(K25/1000),3)</f>
        <v>0.33</v>
      </c>
      <c r="AF25" s="26" t="str">
        <f aca="false">IF(T25&lt;0.3,"NO GOOD","GOOD")</f>
        <v>GOOD</v>
      </c>
      <c r="AG25" s="23" t="n">
        <f aca="false">J25/O25*100</f>
        <v>23.5486634233103</v>
      </c>
      <c r="AH25" s="26"/>
      <c r="AI25" s="27"/>
      <c r="AJ25" s="12"/>
      <c r="AK25" s="12"/>
      <c r="AL25" s="12"/>
      <c r="AM25" s="12"/>
      <c r="AN25" s="12"/>
      <c r="AO25" s="12"/>
      <c r="AP25" s="12"/>
      <c r="AQ25" s="12"/>
    </row>
    <row r="26" s="28" customFormat="true" ht="24.95" hidden="false" customHeight="true" outlineLevel="0" collapsed="false">
      <c r="A26" s="14"/>
      <c r="B26" s="15" t="s">
        <v>77</v>
      </c>
      <c r="C26" s="15" t="s">
        <v>71</v>
      </c>
      <c r="D26" s="16" t="n">
        <v>1005.1</v>
      </c>
      <c r="E26" s="16" t="n">
        <f aca="false">D26+E25</f>
        <v>3826.9</v>
      </c>
      <c r="F26" s="17" t="n">
        <v>45.81</v>
      </c>
      <c r="G26" s="18" t="n">
        <v>41.8</v>
      </c>
      <c r="H26" s="19" t="n">
        <v>0</v>
      </c>
      <c r="I26" s="19"/>
      <c r="J26" s="19" t="n">
        <f aca="false">H26+I26+J25</f>
        <v>0.366793981481481</v>
      </c>
      <c r="K26" s="20" t="n">
        <v>1200</v>
      </c>
      <c r="L26" s="21" t="n">
        <f aca="false">ROUND((F26-G26)/D26*1000,2)</f>
        <v>3.99</v>
      </c>
      <c r="M26" s="22" t="n">
        <v>0.013</v>
      </c>
      <c r="N26" s="23" t="n">
        <f aca="false">ROUND(1/M26*(K26/(1000*4))^(2/3)*(L26/1000)^(1/2),3)</f>
        <v>2.177</v>
      </c>
      <c r="O26" s="22" t="n">
        <f aca="false">ROUND(PI()/4*(K26/1000)^2*N26,4)</f>
        <v>2.4621</v>
      </c>
      <c r="P26" s="26" t="n">
        <f aca="false">ROUND(J26*2*M26*2^(10/3)/((K26/1000)^(8/3)*SQRT(L26/1000)),3)</f>
        <v>0.936</v>
      </c>
      <c r="Q26" s="26" t="n">
        <f aca="false">ROUND(AB26,3)</f>
        <v>2.144</v>
      </c>
      <c r="R26" s="26" t="n">
        <f aca="false">ROUND((K26/1000)/2*(1-COS(Q26/2)),3)</f>
        <v>0.313</v>
      </c>
      <c r="S26" s="26" t="n">
        <f aca="false">(K26/1000)^2/8*(Q26-SIN(Q26))</f>
        <v>0.234689786468371</v>
      </c>
      <c r="T26" s="23" t="n">
        <f aca="false">ROUND(J26/S26,3)</f>
        <v>1.563</v>
      </c>
      <c r="U26" s="25" t="n">
        <f aca="false">VLOOKUP(P26,'data-table(원형관)'!$C$17:$D$645,2)</f>
        <v>2.14</v>
      </c>
      <c r="V26" s="25" t="n">
        <f aca="false">U26+0.01</f>
        <v>2.15</v>
      </c>
      <c r="W26" s="25" t="n">
        <f aca="false">ROUND((U26-SIN(U26))*(1-SIN(U26)/U26)^(2/3),5)</f>
        <v>0.92967</v>
      </c>
      <c r="X26" s="25" t="n">
        <f aca="false">ROUND((V26-SIN(V26))*(1-SIN(V26)/V26)^(2/3),5)</f>
        <v>0.94523</v>
      </c>
      <c r="Y26" s="25" t="n">
        <f aca="false">P26-W26</f>
        <v>0.00633000000000006</v>
      </c>
      <c r="Z26" s="25" t="n">
        <f aca="false">X26-W26</f>
        <v>0.01556</v>
      </c>
      <c r="AA26" s="25" t="n">
        <f aca="false">ROUND(Y26/Z26,5)</f>
        <v>0.40681</v>
      </c>
      <c r="AB26" s="25" t="n">
        <f aca="false">U26+0.01*AA26</f>
        <v>2.1440681</v>
      </c>
      <c r="AC26" s="25" t="n">
        <f aca="false">ROUND(J26/O26,3)</f>
        <v>0.149</v>
      </c>
      <c r="AD26" s="25" t="n">
        <f aca="false">ROUND(T26/N26,3)</f>
        <v>0.718</v>
      </c>
      <c r="AE26" s="25" t="n">
        <f aca="false">ROUND(R26/(K26/1000),3)</f>
        <v>0.261</v>
      </c>
      <c r="AF26" s="26" t="str">
        <f aca="false">IF(T26&lt;0.3,"NO GOOD","GOOD")</f>
        <v>GOOD</v>
      </c>
      <c r="AG26" s="23" t="n">
        <f aca="false">J26/O26*100</f>
        <v>14.8976069810926</v>
      </c>
      <c r="AH26" s="26"/>
      <c r="AI26" s="27"/>
      <c r="AJ26" s="12"/>
      <c r="AK26" s="12"/>
      <c r="AL26" s="12"/>
      <c r="AM26" s="12"/>
      <c r="AN26" s="12"/>
      <c r="AO26" s="12"/>
      <c r="AP26" s="12"/>
      <c r="AQ26" s="12"/>
    </row>
    <row r="27" s="28" customFormat="true" ht="24.95" hidden="false" customHeight="true" outlineLevel="0" collapsed="false">
      <c r="A27" s="14"/>
      <c r="B27" s="15"/>
      <c r="C27" s="15"/>
      <c r="D27" s="16"/>
      <c r="E27" s="16"/>
      <c r="F27" s="17"/>
      <c r="G27" s="18"/>
      <c r="H27" s="19"/>
      <c r="I27" s="19"/>
      <c r="J27" s="19"/>
      <c r="K27" s="20"/>
      <c r="L27" s="21"/>
      <c r="M27" s="22"/>
      <c r="N27" s="23"/>
      <c r="O27" s="22"/>
      <c r="P27" s="26"/>
      <c r="Q27" s="26"/>
      <c r="R27" s="26"/>
      <c r="S27" s="26"/>
      <c r="T27" s="23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6"/>
      <c r="AG27" s="23"/>
      <c r="AH27" s="26"/>
      <c r="AI27" s="27"/>
      <c r="AJ27" s="12"/>
      <c r="AK27" s="12"/>
      <c r="AL27" s="12"/>
      <c r="AM27" s="12"/>
      <c r="AN27" s="12"/>
      <c r="AO27" s="12"/>
      <c r="AP27" s="12"/>
      <c r="AQ27" s="12"/>
    </row>
    <row r="28" s="28" customFormat="true" ht="24.95" hidden="false" customHeight="true" outlineLevel="0" collapsed="false">
      <c r="A28" s="14"/>
      <c r="B28" s="15" t="s">
        <v>71</v>
      </c>
      <c r="C28" s="15" t="s">
        <v>78</v>
      </c>
      <c r="D28" s="16" t="n">
        <v>1262.9</v>
      </c>
      <c r="E28" s="16" t="n">
        <f aca="false">D28+E27</f>
        <v>1262.9</v>
      </c>
      <c r="F28" s="17" t="n">
        <v>41.8</v>
      </c>
      <c r="G28" s="18" t="n">
        <v>39.75</v>
      </c>
      <c r="H28" s="19" t="n">
        <v>0</v>
      </c>
      <c r="I28" s="19"/>
      <c r="J28" s="19" t="n">
        <f aca="false">J20+J26</f>
        <v>0.943645833333333</v>
      </c>
      <c r="K28" s="20" t="n">
        <v>1200</v>
      </c>
      <c r="L28" s="21" t="n">
        <f aca="false">ROUND((F28-G28)/D28*1000,2)</f>
        <v>1.62</v>
      </c>
      <c r="M28" s="22" t="n">
        <v>0.01</v>
      </c>
      <c r="N28" s="23" t="n">
        <f aca="false">ROUND(1/M28*(K28/(1000*4))^(2/3)*(L28/1000)^(1/2),3)</f>
        <v>1.804</v>
      </c>
      <c r="O28" s="22" t="n">
        <f aca="false">ROUND(PI()/4*(K28/1000)^2*N28,4)</f>
        <v>2.0403</v>
      </c>
      <c r="P28" s="26" t="n">
        <f aca="false">ROUND(J28*2*M28*2^(10/3)/((K28/1000)^(8/3)*SQRT(L28/1000)),3)</f>
        <v>2.906</v>
      </c>
      <c r="Q28" s="26" t="n">
        <f aca="false">ROUND(AB28,3)</f>
        <v>3.053</v>
      </c>
      <c r="R28" s="26" t="n">
        <f aca="false">ROUND((K28/1000)/2*(1-COS(Q28/2)),3)</f>
        <v>0.573</v>
      </c>
      <c r="S28" s="26" t="n">
        <f aca="false">(K28/1000)^2/8*(Q28-SIN(Q28))</f>
        <v>0.533614174173113</v>
      </c>
      <c r="T28" s="23" t="n">
        <f aca="false">ROUND(J28/S28,3)</f>
        <v>1.768</v>
      </c>
      <c r="U28" s="25" t="n">
        <f aca="false">VLOOKUP(P28,'data-table(원형관)'!$C$17:$D$645,2)</f>
        <v>3.04999999999998</v>
      </c>
      <c r="V28" s="25" t="n">
        <f aca="false">U28+0.01</f>
        <v>3.05999999999998</v>
      </c>
      <c r="W28" s="25" t="n">
        <f aca="false">ROUND((U28-SIN(U28))*(1-SIN(U28)/U28)^(2/3),5)</f>
        <v>2.89909</v>
      </c>
      <c r="X28" s="25" t="n">
        <f aca="false">ROUND((V28-SIN(V28))*(1-SIN(V28)/V28)^(2/3),5)</f>
        <v>2.92537</v>
      </c>
      <c r="Y28" s="25" t="n">
        <f aca="false">P28-W28</f>
        <v>0.00690999999999997</v>
      </c>
      <c r="Z28" s="25" t="n">
        <f aca="false">X28-W28</f>
        <v>0.0262799999999999</v>
      </c>
      <c r="AA28" s="25" t="n">
        <f aca="false">ROUND(Y28/Z28,5)</f>
        <v>0.26294</v>
      </c>
      <c r="AB28" s="25" t="n">
        <f aca="false">U28+0.01*AA28</f>
        <v>3.05262939999998</v>
      </c>
      <c r="AC28" s="25" t="n">
        <f aca="false">ROUND(J28/O28,3)</f>
        <v>0.463</v>
      </c>
      <c r="AD28" s="25" t="n">
        <f aca="false">ROUND(T28/N28,3)</f>
        <v>0.98</v>
      </c>
      <c r="AE28" s="25" t="n">
        <f aca="false">ROUND(R28/(K28/1000),3)</f>
        <v>0.478</v>
      </c>
      <c r="AF28" s="26" t="str">
        <f aca="false">IF(T28&lt;0.3,"NO GOOD","GOOD")</f>
        <v>GOOD</v>
      </c>
      <c r="AG28" s="23" t="n">
        <f aca="false">J28/O28*100</f>
        <v>46.2503471711677</v>
      </c>
      <c r="AH28" s="26"/>
      <c r="AI28" s="27"/>
      <c r="AJ28" s="12"/>
      <c r="AK28" s="12"/>
      <c r="AL28" s="12"/>
      <c r="AM28" s="12"/>
      <c r="AN28" s="12"/>
      <c r="AO28" s="12"/>
      <c r="AP28" s="12"/>
      <c r="AQ28" s="12"/>
    </row>
    <row r="29" s="28" customFormat="true" ht="24.95" hidden="true" customHeight="true" outlineLevel="0" collapsed="false">
      <c r="A29" s="34"/>
      <c r="B29" s="15"/>
      <c r="C29" s="15"/>
      <c r="D29" s="16"/>
      <c r="E29" s="16"/>
      <c r="F29" s="17"/>
      <c r="G29" s="18"/>
      <c r="H29" s="19"/>
      <c r="I29" s="19"/>
      <c r="J29" s="19"/>
      <c r="K29" s="20"/>
      <c r="L29" s="21"/>
      <c r="M29" s="22"/>
      <c r="N29" s="23"/>
      <c r="O29" s="22"/>
      <c r="P29" s="26"/>
      <c r="Q29" s="26"/>
      <c r="R29" s="26"/>
      <c r="S29" s="26"/>
      <c r="T29" s="23"/>
      <c r="U29" s="25" t="e">
        <f aca="false">VLOOKUP(P29,'data-table(원형관)'!$C$17:$D$645,2)</f>
        <v>#N/A</v>
      </c>
      <c r="V29" s="25" t="e">
        <f aca="false">U29+0.01</f>
        <v>#N/A</v>
      </c>
      <c r="W29" s="25" t="e">
        <f aca="false">ROUND((U29-SIN(U29))*(1-SIN(U29)/U29)^(2/3),5)</f>
        <v>#N/A</v>
      </c>
      <c r="X29" s="25" t="e">
        <f aca="false">ROUND((V29-SIN(V29))*(1-SIN(V29)/V29)^(2/3),5)</f>
        <v>#N/A</v>
      </c>
      <c r="Y29" s="25" t="e">
        <f aca="false">P29-W29</f>
        <v>#N/A</v>
      </c>
      <c r="Z29" s="25" t="e">
        <f aca="false">X29-W29</f>
        <v>#N/A</v>
      </c>
      <c r="AA29" s="25" t="e">
        <f aca="false">ROUND(Y29/Z29,5)</f>
        <v>#N/A</v>
      </c>
      <c r="AB29" s="25" t="e">
        <f aca="false">U29+0.01*AA29</f>
        <v>#N/A</v>
      </c>
      <c r="AC29" s="25" t="e">
        <f aca="false">ROUND(J29/O29,3)</f>
        <v>#DIV/0!</v>
      </c>
      <c r="AD29" s="25" t="e">
        <f aca="false">ROUND(T29/N29,3)</f>
        <v>#DIV/0!</v>
      </c>
      <c r="AE29" s="25" t="e">
        <f aca="false">ROUND(R29/(K29/1000),3)</f>
        <v>#DIV/0!</v>
      </c>
      <c r="AF29" s="26" t="str">
        <f aca="false">IF(T29&lt;0.3,"NO GOOD","GOOD")</f>
        <v>NO GOOD</v>
      </c>
      <c r="AG29" s="23" t="e">
        <f aca="false">J29/O29*100</f>
        <v>#DIV/0!</v>
      </c>
      <c r="AH29" s="26"/>
      <c r="AI29" s="27"/>
      <c r="AJ29" s="12"/>
      <c r="AK29" s="12"/>
      <c r="AL29" s="12"/>
      <c r="AM29" s="12"/>
      <c r="AN29" s="12"/>
      <c r="AO29" s="12"/>
      <c r="AP29" s="12"/>
      <c r="AQ29" s="12"/>
    </row>
    <row r="30" s="28" customFormat="true" ht="24.95" hidden="true" customHeight="true" outlineLevel="0" collapsed="false">
      <c r="A30" s="34"/>
      <c r="B30" s="15"/>
      <c r="C30" s="15" t="s">
        <v>79</v>
      </c>
      <c r="D30" s="16"/>
      <c r="E30" s="16" t="n">
        <f aca="false">D30+E29</f>
        <v>0</v>
      </c>
      <c r="F30" s="17" t="n">
        <v>3.56</v>
      </c>
      <c r="G30" s="18" t="n">
        <v>3.51</v>
      </c>
      <c r="H30" s="19" t="n">
        <v>0</v>
      </c>
      <c r="I30" s="19"/>
      <c r="J30" s="19" t="n">
        <f aca="false">H30+I30+J29</f>
        <v>0</v>
      </c>
      <c r="K30" s="20" t="n">
        <v>600</v>
      </c>
      <c r="L30" s="21" t="e">
        <f aca="false">ROUND((F30-G30)/D30*1000,2)</f>
        <v>#DIV/0!</v>
      </c>
      <c r="M30" s="22" t="n">
        <v>0.01</v>
      </c>
      <c r="N30" s="23" t="e">
        <f aca="false">ROUND(1/M30*(K30/(1000*4))^(2/3)*(L30/1000)^(1/2),3)</f>
        <v>#DIV/0!</v>
      </c>
      <c r="O30" s="22" t="e">
        <f aca="false">ROUND(PI()/4*(K30/1000)^2*N30,4)</f>
        <v>#DIV/0!</v>
      </c>
      <c r="P30" s="26" t="e">
        <f aca="false">ROUND(J30*2*M30*2^(10/3)/((K30/1000)^(8/3)*SQRT(L30/1000)),3)</f>
        <v>#DIV/0!</v>
      </c>
      <c r="Q30" s="26" t="e">
        <f aca="false">ROUND(AB30,3)</f>
        <v>#DIV/0!</v>
      </c>
      <c r="R30" s="26" t="e">
        <f aca="false">ROUND((K30/1000)/2*(1-COS(Q30/2)),3)</f>
        <v>#DIV/0!</v>
      </c>
      <c r="S30" s="26" t="e">
        <f aca="false">(K30/1000)^2/8*(Q30-SIN(Q30))</f>
        <v>#DIV/0!</v>
      </c>
      <c r="T30" s="23" t="e">
        <f aca="false">ROUND(J30/S30,3)</f>
        <v>#DIV/0!</v>
      </c>
      <c r="U30" s="25" t="e">
        <f aca="false">VLOOKUP(P30,'data-table(원형관)'!$C$17:$D$645,2)</f>
        <v>#DIV/0!</v>
      </c>
      <c r="V30" s="25" t="e">
        <f aca="false">U30+0.01</f>
        <v>#DIV/0!</v>
      </c>
      <c r="W30" s="25" t="e">
        <f aca="false">ROUND((U30-SIN(U30))*(1-SIN(U30)/U30)^(2/3),5)</f>
        <v>#DIV/0!</v>
      </c>
      <c r="X30" s="25" t="e">
        <f aca="false">ROUND((V30-SIN(V30))*(1-SIN(V30)/V30)^(2/3),5)</f>
        <v>#DIV/0!</v>
      </c>
      <c r="Y30" s="25" t="e">
        <f aca="false">P30-W30</f>
        <v>#DIV/0!</v>
      </c>
      <c r="Z30" s="25" t="e">
        <f aca="false">X30-W30</f>
        <v>#DIV/0!</v>
      </c>
      <c r="AA30" s="25" t="e">
        <f aca="false">ROUND(Y30/Z30,5)</f>
        <v>#DIV/0!</v>
      </c>
      <c r="AB30" s="25" t="e">
        <f aca="false">U30+0.01*AA30</f>
        <v>#DIV/0!</v>
      </c>
      <c r="AC30" s="25" t="e">
        <f aca="false">ROUND(J30/O30,3)</f>
        <v>#DIV/0!</v>
      </c>
      <c r="AD30" s="25" t="e">
        <f aca="false">ROUND(T30/N30,3)</f>
        <v>#DIV/0!</v>
      </c>
      <c r="AE30" s="25" t="e">
        <f aca="false">ROUND(R30/(K30/1000),3)</f>
        <v>#DIV/0!</v>
      </c>
      <c r="AF30" s="26" t="e">
        <f aca="false">IF(T30&lt;0.3,"NO GOOD","GOOD")</f>
        <v>#DIV/0!</v>
      </c>
      <c r="AG30" s="23" t="e">
        <f aca="false">J30/O30*100</f>
        <v>#DIV/0!</v>
      </c>
      <c r="AH30" s="26"/>
      <c r="AI30" s="27"/>
      <c r="AJ30" s="12"/>
      <c r="AK30" s="12"/>
      <c r="AL30" s="12"/>
      <c r="AM30" s="12"/>
      <c r="AN30" s="12"/>
      <c r="AO30" s="12"/>
      <c r="AP30" s="12"/>
      <c r="AQ30" s="12"/>
    </row>
    <row r="31" s="28" customFormat="true" ht="24.95" hidden="true" customHeight="true" outlineLevel="0" collapsed="false">
      <c r="A31" s="34"/>
      <c r="B31" s="15"/>
      <c r="C31" s="15" t="s">
        <v>80</v>
      </c>
      <c r="D31" s="16"/>
      <c r="E31" s="16" t="n">
        <f aca="false">D31+E30</f>
        <v>0</v>
      </c>
      <c r="F31" s="17" t="n">
        <v>3.51</v>
      </c>
      <c r="G31" s="18" t="n">
        <v>3.47</v>
      </c>
      <c r="H31" s="19" t="n">
        <v>0</v>
      </c>
      <c r="I31" s="19"/>
      <c r="J31" s="19" t="n">
        <f aca="false">H31+I31+J30</f>
        <v>0</v>
      </c>
      <c r="K31" s="20" t="n">
        <v>600</v>
      </c>
      <c r="L31" s="21" t="e">
        <f aca="false">ROUND((F31-G31)/D31*1000,2)</f>
        <v>#DIV/0!</v>
      </c>
      <c r="M31" s="22" t="n">
        <v>0.01</v>
      </c>
      <c r="N31" s="23" t="e">
        <f aca="false">ROUND(1/M31*(K31/(1000*4))^(2/3)*(L31/1000)^(1/2),3)</f>
        <v>#DIV/0!</v>
      </c>
      <c r="O31" s="22" t="e">
        <f aca="false">ROUND(PI()/4*(K31/1000)^2*N31,4)</f>
        <v>#DIV/0!</v>
      </c>
      <c r="P31" s="26" t="e">
        <f aca="false">ROUND(J31*2*M31*2^(10/3)/((K31/1000)^(8/3)*SQRT(L31/1000)),3)</f>
        <v>#DIV/0!</v>
      </c>
      <c r="Q31" s="26" t="e">
        <f aca="false">ROUND(AB31,3)</f>
        <v>#DIV/0!</v>
      </c>
      <c r="R31" s="26" t="e">
        <f aca="false">ROUND((K31/1000)/2*(1-COS(Q31/2)),3)</f>
        <v>#DIV/0!</v>
      </c>
      <c r="S31" s="26" t="e">
        <f aca="false">(K31/1000)^2/8*(Q31-SIN(Q31))</f>
        <v>#DIV/0!</v>
      </c>
      <c r="T31" s="23" t="e">
        <f aca="false">ROUND(J31/S31,3)</f>
        <v>#DIV/0!</v>
      </c>
      <c r="U31" s="25" t="e">
        <f aca="false">VLOOKUP(P31,'data-table(원형관)'!$C$17:$D$645,2)</f>
        <v>#DIV/0!</v>
      </c>
      <c r="V31" s="25" t="e">
        <f aca="false">U31+0.01</f>
        <v>#DIV/0!</v>
      </c>
      <c r="W31" s="25" t="e">
        <f aca="false">ROUND((U31-SIN(U31))*(1-SIN(U31)/U31)^(2/3),5)</f>
        <v>#DIV/0!</v>
      </c>
      <c r="X31" s="25" t="e">
        <f aca="false">ROUND((V31-SIN(V31))*(1-SIN(V31)/V31)^(2/3),5)</f>
        <v>#DIV/0!</v>
      </c>
      <c r="Y31" s="25" t="e">
        <f aca="false">P31-W31</f>
        <v>#DIV/0!</v>
      </c>
      <c r="Z31" s="25" t="e">
        <f aca="false">X31-W31</f>
        <v>#DIV/0!</v>
      </c>
      <c r="AA31" s="25" t="e">
        <f aca="false">ROUND(Y31/Z31,5)</f>
        <v>#DIV/0!</v>
      </c>
      <c r="AB31" s="25" t="e">
        <f aca="false">U31+0.01*AA31</f>
        <v>#DIV/0!</v>
      </c>
      <c r="AC31" s="25" t="e">
        <f aca="false">ROUND(J31/O31,3)</f>
        <v>#DIV/0!</v>
      </c>
      <c r="AD31" s="25" t="e">
        <f aca="false">ROUND(T31/N31,3)</f>
        <v>#DIV/0!</v>
      </c>
      <c r="AE31" s="25" t="e">
        <f aca="false">ROUND(R31/(K31/1000),3)</f>
        <v>#DIV/0!</v>
      </c>
      <c r="AF31" s="26" t="e">
        <f aca="false">IF(T31&lt;0.3,"NO GOOD","GOOD")</f>
        <v>#DIV/0!</v>
      </c>
      <c r="AG31" s="23" t="e">
        <f aca="false">J31/O31*100</f>
        <v>#DIV/0!</v>
      </c>
      <c r="AH31" s="26"/>
      <c r="AI31" s="27"/>
      <c r="AJ31" s="12"/>
      <c r="AK31" s="12"/>
      <c r="AL31" s="12"/>
      <c r="AM31" s="12"/>
      <c r="AN31" s="12"/>
      <c r="AO31" s="12"/>
      <c r="AP31" s="12"/>
      <c r="AQ31" s="12"/>
    </row>
    <row r="32" s="28" customFormat="true" ht="24.95" hidden="true" customHeight="true" outlineLevel="0" collapsed="false">
      <c r="A32" s="34"/>
      <c r="B32" s="15"/>
      <c r="C32" s="15" t="s">
        <v>81</v>
      </c>
      <c r="D32" s="16"/>
      <c r="E32" s="16" t="n">
        <f aca="false">D32+E31</f>
        <v>0</v>
      </c>
      <c r="F32" s="17" t="n">
        <v>3.47</v>
      </c>
      <c r="G32" s="18" t="n">
        <v>3.42</v>
      </c>
      <c r="H32" s="19" t="n">
        <v>0</v>
      </c>
      <c r="I32" s="19"/>
      <c r="J32" s="19" t="n">
        <f aca="false">H32+I32+J31</f>
        <v>0</v>
      </c>
      <c r="K32" s="20" t="n">
        <v>600</v>
      </c>
      <c r="L32" s="21" t="e">
        <f aca="false">ROUND((F32-G32)/D32*1000,2)</f>
        <v>#DIV/0!</v>
      </c>
      <c r="M32" s="22" t="n">
        <v>0.01</v>
      </c>
      <c r="N32" s="23" t="e">
        <f aca="false">ROUND(1/M32*(K32/(1000*4))^(2/3)*(L32/1000)^(1/2),3)</f>
        <v>#DIV/0!</v>
      </c>
      <c r="O32" s="22" t="e">
        <f aca="false">ROUND(PI()/4*(K32/1000)^2*N32,4)</f>
        <v>#DIV/0!</v>
      </c>
      <c r="P32" s="26" t="e">
        <f aca="false">ROUND(J32*2*M32*2^(10/3)/((K32/1000)^(8/3)*SQRT(L32/1000)),3)</f>
        <v>#DIV/0!</v>
      </c>
      <c r="Q32" s="26" t="e">
        <f aca="false">ROUND(AB32,3)</f>
        <v>#DIV/0!</v>
      </c>
      <c r="R32" s="26" t="e">
        <f aca="false">ROUND((K32/1000)/2*(1-COS(Q32/2)),3)</f>
        <v>#DIV/0!</v>
      </c>
      <c r="S32" s="26" t="e">
        <f aca="false">(K32/1000)^2/8*(Q32-SIN(Q32))</f>
        <v>#DIV/0!</v>
      </c>
      <c r="T32" s="23" t="e">
        <f aca="false">ROUND(J32/S32,3)</f>
        <v>#DIV/0!</v>
      </c>
      <c r="U32" s="25" t="e">
        <f aca="false">VLOOKUP(P32,'data-table(원형관)'!$C$17:$D$645,2)</f>
        <v>#DIV/0!</v>
      </c>
      <c r="V32" s="25" t="e">
        <f aca="false">U32+0.01</f>
        <v>#DIV/0!</v>
      </c>
      <c r="W32" s="25" t="e">
        <f aca="false">ROUND((U32-SIN(U32))*(1-SIN(U32)/U32)^(2/3),5)</f>
        <v>#DIV/0!</v>
      </c>
      <c r="X32" s="25" t="e">
        <f aca="false">ROUND((V32-SIN(V32))*(1-SIN(V32)/V32)^(2/3),5)</f>
        <v>#DIV/0!</v>
      </c>
      <c r="Y32" s="25" t="e">
        <f aca="false">P32-W32</f>
        <v>#DIV/0!</v>
      </c>
      <c r="Z32" s="25" t="e">
        <f aca="false">X32-W32</f>
        <v>#DIV/0!</v>
      </c>
      <c r="AA32" s="25" t="e">
        <f aca="false">ROUND(Y32/Z32,5)</f>
        <v>#DIV/0!</v>
      </c>
      <c r="AB32" s="25" t="e">
        <f aca="false">U32+0.01*AA32</f>
        <v>#DIV/0!</v>
      </c>
      <c r="AC32" s="25" t="e">
        <f aca="false">ROUND(J32/O32,3)</f>
        <v>#DIV/0!</v>
      </c>
      <c r="AD32" s="25" t="e">
        <f aca="false">ROUND(T32/N32,3)</f>
        <v>#DIV/0!</v>
      </c>
      <c r="AE32" s="25" t="e">
        <f aca="false">ROUND(R32/(K32/1000),3)</f>
        <v>#DIV/0!</v>
      </c>
      <c r="AF32" s="26" t="e">
        <f aca="false">IF(T32&lt;0.3,"NO GOOD","GOOD")</f>
        <v>#DIV/0!</v>
      </c>
      <c r="AG32" s="23" t="e">
        <f aca="false">J32/O32*100</f>
        <v>#DIV/0!</v>
      </c>
      <c r="AH32" s="26"/>
      <c r="AI32" s="27"/>
      <c r="AJ32" s="12"/>
      <c r="AK32" s="12"/>
      <c r="AL32" s="12"/>
      <c r="AM32" s="12"/>
      <c r="AN32" s="12"/>
      <c r="AO32" s="12"/>
      <c r="AP32" s="12"/>
      <c r="AQ32" s="12"/>
    </row>
    <row r="33" s="28" customFormat="true" ht="24.95" hidden="true" customHeight="true" outlineLevel="0" collapsed="false">
      <c r="A33" s="34"/>
      <c r="B33" s="15"/>
      <c r="C33" s="15" t="s">
        <v>82</v>
      </c>
      <c r="D33" s="16"/>
      <c r="E33" s="16" t="n">
        <f aca="false">D33+E32</f>
        <v>0</v>
      </c>
      <c r="F33" s="17" t="n">
        <v>3.42</v>
      </c>
      <c r="G33" s="18" t="n">
        <v>3.37</v>
      </c>
      <c r="H33" s="19" t="n">
        <v>0</v>
      </c>
      <c r="I33" s="19"/>
      <c r="J33" s="19" t="n">
        <f aca="false">H33+I33+J32</f>
        <v>0</v>
      </c>
      <c r="K33" s="20" t="n">
        <v>600</v>
      </c>
      <c r="L33" s="21" t="e">
        <f aca="false">ROUND((F33-G33)/D33*1000,2)</f>
        <v>#DIV/0!</v>
      </c>
      <c r="M33" s="22" t="n">
        <v>0.01</v>
      </c>
      <c r="N33" s="23" t="e">
        <f aca="false">ROUND(1/M33*(K33/(1000*4))^(2/3)*(L33/1000)^(1/2),3)</f>
        <v>#DIV/0!</v>
      </c>
      <c r="O33" s="22" t="e">
        <f aca="false">ROUND(PI()/4*(K33/1000)^2*N33,4)</f>
        <v>#DIV/0!</v>
      </c>
      <c r="P33" s="26" t="e">
        <f aca="false">ROUND(J33*2*M33*2^(10/3)/((K33/1000)^(8/3)*SQRT(L33/1000)),3)</f>
        <v>#DIV/0!</v>
      </c>
      <c r="Q33" s="26" t="e">
        <f aca="false">ROUND(AB33,3)</f>
        <v>#DIV/0!</v>
      </c>
      <c r="R33" s="26" t="e">
        <f aca="false">ROUND((K33/1000)/2*(1-COS(Q33/2)),3)</f>
        <v>#DIV/0!</v>
      </c>
      <c r="S33" s="26" t="e">
        <f aca="false">(K33/1000)^2/8*(Q33-SIN(Q33))</f>
        <v>#DIV/0!</v>
      </c>
      <c r="T33" s="23" t="e">
        <f aca="false">ROUND(J33/S33,3)</f>
        <v>#DIV/0!</v>
      </c>
      <c r="U33" s="25" t="e">
        <f aca="false">VLOOKUP(P33,'data-table(원형관)'!$C$17:$D$645,2)</f>
        <v>#DIV/0!</v>
      </c>
      <c r="V33" s="25" t="e">
        <f aca="false">U33+0.01</f>
        <v>#DIV/0!</v>
      </c>
      <c r="W33" s="25" t="e">
        <f aca="false">ROUND((U33-SIN(U33))*(1-SIN(U33)/U33)^(2/3),5)</f>
        <v>#DIV/0!</v>
      </c>
      <c r="X33" s="25" t="e">
        <f aca="false">ROUND((V33-SIN(V33))*(1-SIN(V33)/V33)^(2/3),5)</f>
        <v>#DIV/0!</v>
      </c>
      <c r="Y33" s="25" t="e">
        <f aca="false">P33-W33</f>
        <v>#DIV/0!</v>
      </c>
      <c r="Z33" s="25" t="e">
        <f aca="false">X33-W33</f>
        <v>#DIV/0!</v>
      </c>
      <c r="AA33" s="25" t="e">
        <f aca="false">ROUND(Y33/Z33,5)</f>
        <v>#DIV/0!</v>
      </c>
      <c r="AB33" s="25" t="e">
        <f aca="false">U33+0.01*AA33</f>
        <v>#DIV/0!</v>
      </c>
      <c r="AC33" s="25" t="e">
        <f aca="false">ROUND(J33/O33,3)</f>
        <v>#DIV/0!</v>
      </c>
      <c r="AD33" s="25" t="e">
        <f aca="false">ROUND(T33/N33,3)</f>
        <v>#DIV/0!</v>
      </c>
      <c r="AE33" s="25" t="e">
        <f aca="false">ROUND(R33/(K33/1000),3)</f>
        <v>#DIV/0!</v>
      </c>
      <c r="AF33" s="26" t="e">
        <f aca="false">IF(T33&lt;0.3,"NO GOOD","GOOD")</f>
        <v>#DIV/0!</v>
      </c>
      <c r="AG33" s="23" t="e">
        <f aca="false">J33/O33*100</f>
        <v>#DIV/0!</v>
      </c>
      <c r="AH33" s="26"/>
      <c r="AI33" s="27"/>
      <c r="AJ33" s="12"/>
      <c r="AK33" s="12"/>
      <c r="AL33" s="12"/>
      <c r="AM33" s="12"/>
      <c r="AN33" s="12"/>
      <c r="AO33" s="12"/>
      <c r="AP33" s="12"/>
      <c r="AQ33" s="12"/>
    </row>
    <row r="34" s="28" customFormat="true" ht="24.95" hidden="true" customHeight="true" outlineLevel="0" collapsed="false">
      <c r="A34" s="35"/>
      <c r="B34" s="15"/>
      <c r="C34" s="15" t="s">
        <v>83</v>
      </c>
      <c r="D34" s="16"/>
      <c r="E34" s="16" t="n">
        <f aca="false">D34+E33</f>
        <v>0</v>
      </c>
      <c r="F34" s="17" t="n">
        <v>3.37</v>
      </c>
      <c r="G34" s="18" t="n">
        <v>3.34</v>
      </c>
      <c r="H34" s="19" t="n">
        <v>0</v>
      </c>
      <c r="I34" s="19"/>
      <c r="J34" s="19" t="n">
        <f aca="false">H34+I34+J33</f>
        <v>0</v>
      </c>
      <c r="K34" s="20" t="n">
        <v>600</v>
      </c>
      <c r="L34" s="21" t="e">
        <f aca="false">ROUND((F34-G34)/D34*1000,2)</f>
        <v>#DIV/0!</v>
      </c>
      <c r="M34" s="22" t="n">
        <v>0.01</v>
      </c>
      <c r="N34" s="23" t="e">
        <f aca="false">ROUND(1/M34*(K34/(1000*4))^(2/3)*(L34/1000)^(1/2),3)</f>
        <v>#DIV/0!</v>
      </c>
      <c r="O34" s="22" t="e">
        <f aca="false">ROUND(PI()/4*(K34/1000)^2*N34,4)</f>
        <v>#DIV/0!</v>
      </c>
      <c r="P34" s="26" t="e">
        <f aca="false">ROUND(J34*2*M34*2^(10/3)/((K34/1000)^(8/3)*SQRT(L34/1000)),3)</f>
        <v>#DIV/0!</v>
      </c>
      <c r="Q34" s="26" t="e">
        <f aca="false">ROUND(AB34,3)</f>
        <v>#DIV/0!</v>
      </c>
      <c r="R34" s="26" t="e">
        <f aca="false">ROUND((K34/1000)/2*(1-COS(Q34/2)),3)</f>
        <v>#DIV/0!</v>
      </c>
      <c r="S34" s="26" t="e">
        <f aca="false">(K34/1000)^2/8*(Q34-SIN(Q34))</f>
        <v>#DIV/0!</v>
      </c>
      <c r="T34" s="23" t="e">
        <f aca="false">ROUND(J34/S34,3)</f>
        <v>#DIV/0!</v>
      </c>
      <c r="U34" s="25" t="e">
        <f aca="false">VLOOKUP(P34,'data-table(원형관)'!$C$17:$D$645,2)</f>
        <v>#DIV/0!</v>
      </c>
      <c r="V34" s="25" t="e">
        <f aca="false">U34+0.01</f>
        <v>#DIV/0!</v>
      </c>
      <c r="W34" s="25" t="e">
        <f aca="false">ROUND((U34-SIN(U34))*(1-SIN(U34)/U34)^(2/3),5)</f>
        <v>#DIV/0!</v>
      </c>
      <c r="X34" s="25" t="e">
        <f aca="false">ROUND((V34-SIN(V34))*(1-SIN(V34)/V34)^(2/3),5)</f>
        <v>#DIV/0!</v>
      </c>
      <c r="Y34" s="25" t="e">
        <f aca="false">P34-W34</f>
        <v>#DIV/0!</v>
      </c>
      <c r="Z34" s="25" t="e">
        <f aca="false">X34-W34</f>
        <v>#DIV/0!</v>
      </c>
      <c r="AA34" s="25" t="e">
        <f aca="false">ROUND(Y34/Z34,5)</f>
        <v>#DIV/0!</v>
      </c>
      <c r="AB34" s="25" t="e">
        <f aca="false">U34+0.01*AA34</f>
        <v>#DIV/0!</v>
      </c>
      <c r="AC34" s="25" t="e">
        <f aca="false">ROUND(J34/O34,3)</f>
        <v>#DIV/0!</v>
      </c>
      <c r="AD34" s="25" t="e">
        <f aca="false">ROUND(T34/N34,3)</f>
        <v>#DIV/0!</v>
      </c>
      <c r="AE34" s="25" t="e">
        <f aca="false">ROUND(R34/(K34/1000),3)</f>
        <v>#DIV/0!</v>
      </c>
      <c r="AF34" s="26" t="e">
        <f aca="false">IF(T34&lt;0.3,"NO GOOD","GOOD")</f>
        <v>#DIV/0!</v>
      </c>
      <c r="AG34" s="23" t="e">
        <f aca="false">J34/O34*100</f>
        <v>#DIV/0!</v>
      </c>
      <c r="AH34" s="26"/>
      <c r="AI34" s="27"/>
      <c r="AJ34" s="12"/>
      <c r="AK34" s="12"/>
      <c r="AL34" s="12"/>
      <c r="AM34" s="12"/>
      <c r="AN34" s="12"/>
      <c r="AO34" s="12"/>
      <c r="AP34" s="12"/>
      <c r="AQ34" s="12"/>
    </row>
    <row r="35" s="28" customFormat="true" ht="24.95" hidden="true" customHeight="true" outlineLevel="0" collapsed="false">
      <c r="A35" s="36" t="s">
        <v>84</v>
      </c>
      <c r="B35" s="15"/>
      <c r="C35" s="15" t="s">
        <v>85</v>
      </c>
      <c r="D35" s="16"/>
      <c r="E35" s="16" t="n">
        <f aca="false">D35+E34</f>
        <v>0</v>
      </c>
      <c r="F35" s="17" t="n">
        <v>3.34</v>
      </c>
      <c r="G35" s="18" t="n">
        <v>3.29</v>
      </c>
      <c r="H35" s="19" t="n">
        <v>0</v>
      </c>
      <c r="I35" s="19"/>
      <c r="J35" s="19" t="n">
        <f aca="false">H35+I35+J34</f>
        <v>0</v>
      </c>
      <c r="K35" s="20" t="n">
        <v>600</v>
      </c>
      <c r="L35" s="21" t="e">
        <f aca="false">ROUND((F35-G35)/D35*1000,2)</f>
        <v>#DIV/0!</v>
      </c>
      <c r="M35" s="22" t="n">
        <v>0.01</v>
      </c>
      <c r="N35" s="23" t="e">
        <f aca="false">ROUND(1/M35*(K35/(1000*4))^(2/3)*(L35/1000)^(1/2),3)</f>
        <v>#DIV/0!</v>
      </c>
      <c r="O35" s="22" t="e">
        <f aca="false">ROUND(PI()/4*(K35/1000)^2*N35,4)</f>
        <v>#DIV/0!</v>
      </c>
      <c r="P35" s="26" t="e">
        <f aca="false">ROUND(J35*2*M35*2^(10/3)/((K35/1000)^(8/3)*SQRT(L35/1000)),3)</f>
        <v>#DIV/0!</v>
      </c>
      <c r="Q35" s="26" t="e">
        <f aca="false">ROUND(AB35,3)</f>
        <v>#DIV/0!</v>
      </c>
      <c r="R35" s="26" t="e">
        <f aca="false">ROUND((K35/1000)/2*(1-COS(Q35/2)),3)</f>
        <v>#DIV/0!</v>
      </c>
      <c r="S35" s="26" t="e">
        <f aca="false">(K35/1000)^2/8*(Q35-SIN(Q35))</f>
        <v>#DIV/0!</v>
      </c>
      <c r="T35" s="23" t="e">
        <f aca="false">ROUND(J35/S35,3)</f>
        <v>#DIV/0!</v>
      </c>
      <c r="U35" s="25" t="e">
        <f aca="false">VLOOKUP(P35,'data-table(원형관)'!$C$17:$D$645,2)</f>
        <v>#DIV/0!</v>
      </c>
      <c r="V35" s="25" t="e">
        <f aca="false">U35+0.01</f>
        <v>#DIV/0!</v>
      </c>
      <c r="W35" s="25" t="e">
        <f aca="false">ROUND((U35-SIN(U35))*(1-SIN(U35)/U35)^(2/3),5)</f>
        <v>#DIV/0!</v>
      </c>
      <c r="X35" s="25" t="e">
        <f aca="false">ROUND((V35-SIN(V35))*(1-SIN(V35)/V35)^(2/3),5)</f>
        <v>#DIV/0!</v>
      </c>
      <c r="Y35" s="25" t="e">
        <f aca="false">P35-W35</f>
        <v>#DIV/0!</v>
      </c>
      <c r="Z35" s="25" t="e">
        <f aca="false">X35-W35</f>
        <v>#DIV/0!</v>
      </c>
      <c r="AA35" s="25" t="e">
        <f aca="false">ROUND(Y35/Z35,5)</f>
        <v>#DIV/0!</v>
      </c>
      <c r="AB35" s="25" t="e">
        <f aca="false">U35+0.01*AA35</f>
        <v>#DIV/0!</v>
      </c>
      <c r="AC35" s="25" t="e">
        <f aca="false">ROUND(J35/O35,3)</f>
        <v>#DIV/0!</v>
      </c>
      <c r="AD35" s="25" t="e">
        <f aca="false">ROUND(T35/N35,3)</f>
        <v>#DIV/0!</v>
      </c>
      <c r="AE35" s="25" t="e">
        <f aca="false">ROUND(R35/(K35/1000),3)</f>
        <v>#DIV/0!</v>
      </c>
      <c r="AF35" s="26" t="e">
        <f aca="false">IF(T35&lt;0.3,"NO GOOD","GOOD")</f>
        <v>#DIV/0!</v>
      </c>
      <c r="AG35" s="23" t="e">
        <f aca="false">J35/O35*100</f>
        <v>#DIV/0!</v>
      </c>
      <c r="AH35" s="26"/>
      <c r="AI35" s="27"/>
      <c r="AJ35" s="12"/>
      <c r="AK35" s="12"/>
      <c r="AL35" s="12"/>
      <c r="AM35" s="12"/>
      <c r="AN35" s="12"/>
      <c r="AO35" s="12"/>
      <c r="AP35" s="12"/>
      <c r="AQ35" s="12"/>
    </row>
    <row r="36" s="28" customFormat="true" ht="24" hidden="true" customHeight="true" outlineLevel="0" collapsed="false">
      <c r="A36" s="36"/>
      <c r="B36" s="15"/>
      <c r="C36" s="15" t="s">
        <v>86</v>
      </c>
      <c r="D36" s="16"/>
      <c r="E36" s="16" t="n">
        <f aca="false">D36+E35</f>
        <v>0</v>
      </c>
      <c r="F36" s="17" t="n">
        <v>3.29</v>
      </c>
      <c r="G36" s="18" t="n">
        <v>3.25</v>
      </c>
      <c r="H36" s="19" t="n">
        <v>0</v>
      </c>
      <c r="I36" s="19"/>
      <c r="J36" s="19" t="n">
        <f aca="false">H36+I36+J35</f>
        <v>0</v>
      </c>
      <c r="K36" s="20" t="n">
        <v>600</v>
      </c>
      <c r="L36" s="21" t="e">
        <f aca="false">ROUND((F36-G36)/D36*1000,2)</f>
        <v>#DIV/0!</v>
      </c>
      <c r="M36" s="22" t="n">
        <v>0.01</v>
      </c>
      <c r="N36" s="23" t="e">
        <f aca="false">ROUND(1/M36*(K36/(1000*4))^(2/3)*(L36/1000)^(1/2),3)</f>
        <v>#DIV/0!</v>
      </c>
      <c r="O36" s="22" t="e">
        <f aca="false">ROUND(PI()/4*(K36/1000)^2*N36,4)</f>
        <v>#DIV/0!</v>
      </c>
      <c r="P36" s="26" t="e">
        <f aca="false">ROUND(J36*2*M36*2^(10/3)/((K36/1000)^(8/3)*SQRT(L36/1000)),3)</f>
        <v>#DIV/0!</v>
      </c>
      <c r="Q36" s="26" t="e">
        <f aca="false">ROUND(AB36,3)</f>
        <v>#DIV/0!</v>
      </c>
      <c r="R36" s="26" t="e">
        <f aca="false">ROUND((K36/1000)/2*(1-COS(Q36/2)),3)</f>
        <v>#DIV/0!</v>
      </c>
      <c r="S36" s="26" t="e">
        <f aca="false">(K36/1000)^2/8*(Q36-SIN(Q36))</f>
        <v>#DIV/0!</v>
      </c>
      <c r="T36" s="23" t="e">
        <f aca="false">ROUND(J36/S36,3)</f>
        <v>#DIV/0!</v>
      </c>
      <c r="U36" s="25" t="e">
        <f aca="false">VLOOKUP(P36,'data-table(원형관)'!$C$17:$D$645,2)</f>
        <v>#DIV/0!</v>
      </c>
      <c r="V36" s="25" t="e">
        <f aca="false">U36+0.01</f>
        <v>#DIV/0!</v>
      </c>
      <c r="W36" s="25" t="e">
        <f aca="false">ROUND((U36-SIN(U36))*(1-SIN(U36)/U36)^(2/3),5)</f>
        <v>#DIV/0!</v>
      </c>
      <c r="X36" s="25" t="e">
        <f aca="false">ROUND((V36-SIN(V36))*(1-SIN(V36)/V36)^(2/3),5)</f>
        <v>#DIV/0!</v>
      </c>
      <c r="Y36" s="25" t="e">
        <f aca="false">P36-W36</f>
        <v>#DIV/0!</v>
      </c>
      <c r="Z36" s="25" t="e">
        <f aca="false">X36-W36</f>
        <v>#DIV/0!</v>
      </c>
      <c r="AA36" s="25" t="e">
        <f aca="false">ROUND(Y36/Z36,5)</f>
        <v>#DIV/0!</v>
      </c>
      <c r="AB36" s="25" t="e">
        <f aca="false">U36+0.01*AA36</f>
        <v>#DIV/0!</v>
      </c>
      <c r="AC36" s="25" t="e">
        <f aca="false">ROUND(J36/O36,3)</f>
        <v>#DIV/0!</v>
      </c>
      <c r="AD36" s="25" t="e">
        <f aca="false">ROUND(T36/N36,3)</f>
        <v>#DIV/0!</v>
      </c>
      <c r="AE36" s="25" t="e">
        <f aca="false">ROUND(R36/(K36/1000),3)</f>
        <v>#DIV/0!</v>
      </c>
      <c r="AF36" s="26" t="e">
        <f aca="false">IF(T36&lt;0.3,"NO GOOD","GOOD")</f>
        <v>#DIV/0!</v>
      </c>
      <c r="AG36" s="23" t="e">
        <f aca="false">J36/O36*100</f>
        <v>#DIV/0!</v>
      </c>
      <c r="AH36" s="26"/>
      <c r="AI36" s="27"/>
      <c r="AJ36" s="12"/>
      <c r="AK36" s="12"/>
      <c r="AL36" s="12"/>
      <c r="AM36" s="12"/>
      <c r="AN36" s="12"/>
      <c r="AO36" s="12"/>
      <c r="AP36" s="12"/>
      <c r="AQ36" s="12"/>
    </row>
    <row r="37" s="28" customFormat="true" ht="24.95" hidden="true" customHeight="true" outlineLevel="0" collapsed="false">
      <c r="A37" s="36"/>
      <c r="B37" s="15"/>
      <c r="C37" s="15" t="s">
        <v>87</v>
      </c>
      <c r="D37" s="16"/>
      <c r="E37" s="16" t="n">
        <f aca="false">D37+E36</f>
        <v>0</v>
      </c>
      <c r="F37" s="17" t="n">
        <v>3.25</v>
      </c>
      <c r="G37" s="18" t="n">
        <v>3.2</v>
      </c>
      <c r="H37" s="19" t="n">
        <v>0</v>
      </c>
      <c r="I37" s="19"/>
      <c r="J37" s="19" t="n">
        <f aca="false">H37+I37+J36</f>
        <v>0</v>
      </c>
      <c r="K37" s="20" t="n">
        <v>600</v>
      </c>
      <c r="L37" s="21" t="e">
        <f aca="false">ROUND((F37-G37)/D37*1000,2)</f>
        <v>#DIV/0!</v>
      </c>
      <c r="M37" s="22" t="n">
        <v>0.01</v>
      </c>
      <c r="N37" s="23" t="e">
        <f aca="false">ROUND(1/M37*(K37/(1000*4))^(2/3)*(L37/1000)^(1/2),3)</f>
        <v>#DIV/0!</v>
      </c>
      <c r="O37" s="22" t="e">
        <f aca="false">ROUND(PI()/4*(K37/1000)^2*N37,4)</f>
        <v>#DIV/0!</v>
      </c>
      <c r="P37" s="26" t="e">
        <f aca="false">ROUND(J37*2*M37*2^(10/3)/((K37/1000)^(8/3)*SQRT(L37/1000)),3)</f>
        <v>#DIV/0!</v>
      </c>
      <c r="Q37" s="26" t="e">
        <f aca="false">ROUND(AB37,3)</f>
        <v>#DIV/0!</v>
      </c>
      <c r="R37" s="26" t="e">
        <f aca="false">ROUND((K37/1000)/2*(1-COS(Q37/2)),3)</f>
        <v>#DIV/0!</v>
      </c>
      <c r="S37" s="26" t="e">
        <f aca="false">(K37/1000)^2/8*(Q37-SIN(Q37))</f>
        <v>#DIV/0!</v>
      </c>
      <c r="T37" s="23" t="e">
        <f aca="false">ROUND(J37/S37,3)</f>
        <v>#DIV/0!</v>
      </c>
      <c r="U37" s="25" t="e">
        <f aca="false">VLOOKUP(P37,'data-table(원형관)'!$C$17:$D$645,2)</f>
        <v>#DIV/0!</v>
      </c>
      <c r="V37" s="25" t="e">
        <f aca="false">U37+0.01</f>
        <v>#DIV/0!</v>
      </c>
      <c r="W37" s="25" t="e">
        <f aca="false">ROUND((U37-SIN(U37))*(1-SIN(U37)/U37)^(2/3),5)</f>
        <v>#DIV/0!</v>
      </c>
      <c r="X37" s="25" t="e">
        <f aca="false">ROUND((V37-SIN(V37))*(1-SIN(V37)/V37)^(2/3),5)</f>
        <v>#DIV/0!</v>
      </c>
      <c r="Y37" s="25" t="e">
        <f aca="false">P37-W37</f>
        <v>#DIV/0!</v>
      </c>
      <c r="Z37" s="25" t="e">
        <f aca="false">X37-W37</f>
        <v>#DIV/0!</v>
      </c>
      <c r="AA37" s="25" t="e">
        <f aca="false">ROUND(Y37/Z37,5)</f>
        <v>#DIV/0!</v>
      </c>
      <c r="AB37" s="25" t="e">
        <f aca="false">U37+0.01*AA37</f>
        <v>#DIV/0!</v>
      </c>
      <c r="AC37" s="25" t="e">
        <f aca="false">ROUND(J37/O37,3)</f>
        <v>#DIV/0!</v>
      </c>
      <c r="AD37" s="25" t="e">
        <f aca="false">ROUND(T37/N37,3)</f>
        <v>#DIV/0!</v>
      </c>
      <c r="AE37" s="25" t="e">
        <f aca="false">ROUND(R37/(K37/1000),3)</f>
        <v>#DIV/0!</v>
      </c>
      <c r="AF37" s="26" t="e">
        <f aca="false">IF(T37&lt;0.3,"NO GOOD","GOOD")</f>
        <v>#DIV/0!</v>
      </c>
      <c r="AG37" s="23" t="e">
        <f aca="false">J37/O37*100</f>
        <v>#DIV/0!</v>
      </c>
      <c r="AH37" s="26"/>
      <c r="AI37" s="27"/>
      <c r="AJ37" s="12"/>
      <c r="AK37" s="12"/>
      <c r="AL37" s="12"/>
      <c r="AM37" s="12"/>
      <c r="AN37" s="12"/>
      <c r="AO37" s="12"/>
      <c r="AP37" s="12"/>
      <c r="AQ37" s="12"/>
    </row>
    <row r="38" s="28" customFormat="true" ht="24.95" hidden="true" customHeight="true" outlineLevel="0" collapsed="false">
      <c r="A38" s="36"/>
      <c r="B38" s="15"/>
      <c r="C38" s="15" t="s">
        <v>88</v>
      </c>
      <c r="D38" s="16"/>
      <c r="E38" s="16" t="n">
        <f aca="false">D38+E37</f>
        <v>0</v>
      </c>
      <c r="F38" s="17" t="n">
        <v>3.2</v>
      </c>
      <c r="G38" s="18" t="n">
        <v>3.15</v>
      </c>
      <c r="H38" s="19" t="n">
        <v>0</v>
      </c>
      <c r="I38" s="19"/>
      <c r="J38" s="19" t="n">
        <f aca="false">H38+I38+J37</f>
        <v>0</v>
      </c>
      <c r="K38" s="20" t="n">
        <v>600</v>
      </c>
      <c r="L38" s="21" t="e">
        <f aca="false">ROUND((F38-G38)/D38*1000,2)</f>
        <v>#DIV/0!</v>
      </c>
      <c r="M38" s="22" t="n">
        <v>0.01</v>
      </c>
      <c r="N38" s="23" t="e">
        <f aca="false">ROUND(1/M38*(K38/(1000*4))^(2/3)*(L38/1000)^(1/2),3)</f>
        <v>#DIV/0!</v>
      </c>
      <c r="O38" s="22" t="e">
        <f aca="false">ROUND(PI()/4*(K38/1000)^2*N38,4)</f>
        <v>#DIV/0!</v>
      </c>
      <c r="P38" s="26" t="e">
        <f aca="false">ROUND(J38*2*M38*2^(10/3)/((K38/1000)^(8/3)*SQRT(L38/1000)),3)</f>
        <v>#DIV/0!</v>
      </c>
      <c r="Q38" s="26" t="e">
        <f aca="false">ROUND(AB38,3)</f>
        <v>#DIV/0!</v>
      </c>
      <c r="R38" s="26" t="e">
        <f aca="false">ROUND((K38/1000)/2*(1-COS(Q38/2)),3)</f>
        <v>#DIV/0!</v>
      </c>
      <c r="S38" s="26" t="e">
        <f aca="false">(K38/1000)^2/8*(Q38-SIN(Q38))</f>
        <v>#DIV/0!</v>
      </c>
      <c r="T38" s="23" t="e">
        <f aca="false">ROUND(J38/S38,3)</f>
        <v>#DIV/0!</v>
      </c>
      <c r="U38" s="25" t="e">
        <f aca="false">VLOOKUP(P38,'data-table(원형관)'!$C$17:$D$645,2)</f>
        <v>#DIV/0!</v>
      </c>
      <c r="V38" s="25" t="e">
        <f aca="false">U38+0.01</f>
        <v>#DIV/0!</v>
      </c>
      <c r="W38" s="25" t="e">
        <f aca="false">ROUND((U38-SIN(U38))*(1-SIN(U38)/U38)^(2/3),5)</f>
        <v>#DIV/0!</v>
      </c>
      <c r="X38" s="25" t="e">
        <f aca="false">ROUND((V38-SIN(V38))*(1-SIN(V38)/V38)^(2/3),5)</f>
        <v>#DIV/0!</v>
      </c>
      <c r="Y38" s="25" t="e">
        <f aca="false">P38-W38</f>
        <v>#DIV/0!</v>
      </c>
      <c r="Z38" s="25" t="e">
        <f aca="false">X38-W38</f>
        <v>#DIV/0!</v>
      </c>
      <c r="AA38" s="25" t="e">
        <f aca="false">ROUND(Y38/Z38,5)</f>
        <v>#DIV/0!</v>
      </c>
      <c r="AB38" s="25" t="e">
        <f aca="false">U38+0.01*AA38</f>
        <v>#DIV/0!</v>
      </c>
      <c r="AC38" s="25" t="e">
        <f aca="false">ROUND(J38/O38,3)</f>
        <v>#DIV/0!</v>
      </c>
      <c r="AD38" s="25" t="e">
        <f aca="false">ROUND(T38/N38,3)</f>
        <v>#DIV/0!</v>
      </c>
      <c r="AE38" s="25" t="e">
        <f aca="false">ROUND(R38/(K38/1000),3)</f>
        <v>#DIV/0!</v>
      </c>
      <c r="AF38" s="26" t="e">
        <f aca="false">IF(T38&lt;0.3,"NO GOOD","GOOD")</f>
        <v>#DIV/0!</v>
      </c>
      <c r="AG38" s="23" t="e">
        <f aca="false">J38/O38*100</f>
        <v>#DIV/0!</v>
      </c>
      <c r="AH38" s="26"/>
      <c r="AI38" s="27"/>
      <c r="AJ38" s="12"/>
      <c r="AK38" s="12"/>
      <c r="AL38" s="12"/>
      <c r="AM38" s="12"/>
      <c r="AN38" s="12"/>
      <c r="AO38" s="12"/>
      <c r="AP38" s="12"/>
      <c r="AQ38" s="12"/>
    </row>
    <row r="39" s="28" customFormat="true" ht="24.95" hidden="true" customHeight="true" outlineLevel="0" collapsed="false">
      <c r="A39" s="36"/>
      <c r="B39" s="15"/>
      <c r="C39" s="15" t="s">
        <v>89</v>
      </c>
      <c r="D39" s="16"/>
      <c r="E39" s="16" t="n">
        <f aca="false">D39+E38</f>
        <v>0</v>
      </c>
      <c r="F39" s="17" t="n">
        <v>3.15</v>
      </c>
      <c r="G39" s="18" t="n">
        <v>3.11</v>
      </c>
      <c r="H39" s="19" t="n">
        <v>0</v>
      </c>
      <c r="I39" s="19"/>
      <c r="J39" s="19" t="n">
        <f aca="false">H39+I39+J38</f>
        <v>0</v>
      </c>
      <c r="K39" s="20" t="n">
        <v>600</v>
      </c>
      <c r="L39" s="21" t="e">
        <f aca="false">ROUND((F39-G39)/D39*1000,2)</f>
        <v>#DIV/0!</v>
      </c>
      <c r="M39" s="22" t="n">
        <v>0.01</v>
      </c>
      <c r="N39" s="23" t="e">
        <f aca="false">ROUND(1/M39*(K39/(1000*4))^(2/3)*(L39/1000)^(1/2),3)</f>
        <v>#DIV/0!</v>
      </c>
      <c r="O39" s="22" t="e">
        <f aca="false">ROUND(PI()/4*(K39/1000)^2*N39,4)</f>
        <v>#DIV/0!</v>
      </c>
      <c r="P39" s="26" t="e">
        <f aca="false">ROUND(J39*2*M39*2^(10/3)/((K39/1000)^(8/3)*SQRT(L39/1000)),3)</f>
        <v>#DIV/0!</v>
      </c>
      <c r="Q39" s="26" t="e">
        <f aca="false">ROUND(AB39,3)</f>
        <v>#DIV/0!</v>
      </c>
      <c r="R39" s="26" t="e">
        <f aca="false">ROUND((K39/1000)/2*(1-COS(Q39/2)),3)</f>
        <v>#DIV/0!</v>
      </c>
      <c r="S39" s="26" t="e">
        <f aca="false">(K39/1000)^2/8*(Q39-SIN(Q39))</f>
        <v>#DIV/0!</v>
      </c>
      <c r="T39" s="23" t="e">
        <f aca="false">ROUND(J39/S39,3)</f>
        <v>#DIV/0!</v>
      </c>
      <c r="U39" s="25" t="e">
        <f aca="false">VLOOKUP(P39,'data-table(원형관)'!$C$17:$D$645,2)</f>
        <v>#DIV/0!</v>
      </c>
      <c r="V39" s="25" t="e">
        <f aca="false">U39+0.01</f>
        <v>#DIV/0!</v>
      </c>
      <c r="W39" s="25" t="e">
        <f aca="false">ROUND((U39-SIN(U39))*(1-SIN(U39)/U39)^(2/3),5)</f>
        <v>#DIV/0!</v>
      </c>
      <c r="X39" s="25" t="e">
        <f aca="false">ROUND((V39-SIN(V39))*(1-SIN(V39)/V39)^(2/3),5)</f>
        <v>#DIV/0!</v>
      </c>
      <c r="Y39" s="25" t="e">
        <f aca="false">P39-W39</f>
        <v>#DIV/0!</v>
      </c>
      <c r="Z39" s="25" t="e">
        <f aca="false">X39-W39</f>
        <v>#DIV/0!</v>
      </c>
      <c r="AA39" s="25" t="e">
        <f aca="false">ROUND(Y39/Z39,5)</f>
        <v>#DIV/0!</v>
      </c>
      <c r="AB39" s="25" t="e">
        <f aca="false">U39+0.01*AA39</f>
        <v>#DIV/0!</v>
      </c>
      <c r="AC39" s="25" t="e">
        <f aca="false">ROUND(J39/O39,3)</f>
        <v>#DIV/0!</v>
      </c>
      <c r="AD39" s="25" t="e">
        <f aca="false">ROUND(T39/N39,3)</f>
        <v>#DIV/0!</v>
      </c>
      <c r="AE39" s="25" t="e">
        <f aca="false">ROUND(R39/(K39/1000),3)</f>
        <v>#DIV/0!</v>
      </c>
      <c r="AF39" s="26" t="e">
        <f aca="false">IF(T39&lt;0.3,"NO GOOD","GOOD")</f>
        <v>#DIV/0!</v>
      </c>
      <c r="AG39" s="23" t="e">
        <f aca="false">J39/O39*100</f>
        <v>#DIV/0!</v>
      </c>
      <c r="AH39" s="26"/>
      <c r="AI39" s="27"/>
      <c r="AJ39" s="12"/>
      <c r="AK39" s="12"/>
      <c r="AL39" s="12"/>
      <c r="AM39" s="12"/>
      <c r="AN39" s="12"/>
      <c r="AO39" s="12"/>
      <c r="AP39" s="12"/>
      <c r="AQ39" s="12"/>
    </row>
    <row r="40" s="28" customFormat="true" ht="24.95" hidden="true" customHeight="true" outlineLevel="0" collapsed="false">
      <c r="A40" s="36"/>
      <c r="B40" s="15"/>
      <c r="C40" s="15" t="s">
        <v>90</v>
      </c>
      <c r="D40" s="16"/>
      <c r="E40" s="16" t="n">
        <f aca="false">D40+E39</f>
        <v>0</v>
      </c>
      <c r="F40" s="17" t="n">
        <v>3.11</v>
      </c>
      <c r="G40" s="18" t="n">
        <v>3.07</v>
      </c>
      <c r="H40" s="19" t="n">
        <v>0</v>
      </c>
      <c r="I40" s="19"/>
      <c r="J40" s="19" t="n">
        <f aca="false">H40+I40+J39</f>
        <v>0</v>
      </c>
      <c r="K40" s="20" t="n">
        <v>600</v>
      </c>
      <c r="L40" s="21" t="e">
        <f aca="false">ROUND((F40-G40)/D40*1000,2)</f>
        <v>#DIV/0!</v>
      </c>
      <c r="M40" s="22" t="n">
        <v>0.01</v>
      </c>
      <c r="N40" s="23" t="e">
        <f aca="false">ROUND(1/M40*(K40/(1000*4))^(2/3)*(L40/1000)^(1/2),3)</f>
        <v>#DIV/0!</v>
      </c>
      <c r="O40" s="22" t="e">
        <f aca="false">ROUND(PI()/4*(K40/1000)^2*N40,4)</f>
        <v>#DIV/0!</v>
      </c>
      <c r="P40" s="26" t="e">
        <f aca="false">ROUND(J40*2*M40*2^(10/3)/((K40/1000)^(8/3)*SQRT(L40/1000)),3)</f>
        <v>#DIV/0!</v>
      </c>
      <c r="Q40" s="26" t="e">
        <f aca="false">ROUND(AB40,3)</f>
        <v>#DIV/0!</v>
      </c>
      <c r="R40" s="26" t="e">
        <f aca="false">ROUND((K40/1000)/2*(1-COS(Q40/2)),3)</f>
        <v>#DIV/0!</v>
      </c>
      <c r="S40" s="26" t="e">
        <f aca="false">(K40/1000)^2/8*(Q40-SIN(Q40))</f>
        <v>#DIV/0!</v>
      </c>
      <c r="T40" s="23" t="e">
        <f aca="false">ROUND(J40/S40,3)</f>
        <v>#DIV/0!</v>
      </c>
      <c r="U40" s="25" t="e">
        <f aca="false">VLOOKUP(P40,'data-table(원형관)'!$C$17:$D$645,2)</f>
        <v>#DIV/0!</v>
      </c>
      <c r="V40" s="25" t="e">
        <f aca="false">U40+0.01</f>
        <v>#DIV/0!</v>
      </c>
      <c r="W40" s="25" t="e">
        <f aca="false">ROUND((U40-SIN(U40))*(1-SIN(U40)/U40)^(2/3),5)</f>
        <v>#DIV/0!</v>
      </c>
      <c r="X40" s="25" t="e">
        <f aca="false">ROUND((V40-SIN(V40))*(1-SIN(V40)/V40)^(2/3),5)</f>
        <v>#DIV/0!</v>
      </c>
      <c r="Y40" s="25" t="e">
        <f aca="false">P40-W40</f>
        <v>#DIV/0!</v>
      </c>
      <c r="Z40" s="25" t="e">
        <f aca="false">X40-W40</f>
        <v>#DIV/0!</v>
      </c>
      <c r="AA40" s="25" t="e">
        <f aca="false">ROUND(Y40/Z40,5)</f>
        <v>#DIV/0!</v>
      </c>
      <c r="AB40" s="25" t="e">
        <f aca="false">U40+0.01*AA40</f>
        <v>#DIV/0!</v>
      </c>
      <c r="AC40" s="25" t="e">
        <f aca="false">ROUND(J40/O40,3)</f>
        <v>#DIV/0!</v>
      </c>
      <c r="AD40" s="25" t="e">
        <f aca="false">ROUND(T40/N40,3)</f>
        <v>#DIV/0!</v>
      </c>
      <c r="AE40" s="25" t="e">
        <f aca="false">ROUND(R40/(K40/1000),3)</f>
        <v>#DIV/0!</v>
      </c>
      <c r="AF40" s="26" t="e">
        <f aca="false">IF(T40&lt;0.3,"NO GOOD","GOOD")</f>
        <v>#DIV/0!</v>
      </c>
      <c r="AG40" s="23" t="e">
        <f aca="false">J40/O40*100</f>
        <v>#DIV/0!</v>
      </c>
      <c r="AH40" s="26"/>
      <c r="AI40" s="27"/>
      <c r="AJ40" s="12"/>
      <c r="AK40" s="12"/>
      <c r="AL40" s="12"/>
      <c r="AM40" s="12"/>
      <c r="AN40" s="12"/>
      <c r="AO40" s="12"/>
      <c r="AP40" s="12"/>
      <c r="AQ40" s="12"/>
    </row>
    <row r="41" s="28" customFormat="true" ht="24.95" hidden="true" customHeight="true" outlineLevel="0" collapsed="false">
      <c r="A41" s="36" t="s">
        <v>91</v>
      </c>
      <c r="B41" s="15"/>
      <c r="C41" s="15" t="s">
        <v>92</v>
      </c>
      <c r="D41" s="16"/>
      <c r="E41" s="16" t="n">
        <f aca="false">D41</f>
        <v>0</v>
      </c>
      <c r="F41" s="17" t="n">
        <v>6.98</v>
      </c>
      <c r="G41" s="18" t="n">
        <v>6.85</v>
      </c>
      <c r="H41" s="19" t="n">
        <v>0.00035</v>
      </c>
      <c r="I41" s="19"/>
      <c r="J41" s="19" t="n">
        <f aca="false">H41+I41</f>
        <v>0.00035</v>
      </c>
      <c r="K41" s="20" t="n">
        <v>300</v>
      </c>
      <c r="L41" s="21" t="e">
        <f aca="false">ROUND((F41-G41)/D41*1000,2)</f>
        <v>#DIV/0!</v>
      </c>
      <c r="M41" s="22" t="n">
        <v>0.01</v>
      </c>
      <c r="N41" s="23" t="e">
        <f aca="false">ROUND(1/M41*(K41/(1000*4))^(2/3)*(L41/1000)^(1/2),3)</f>
        <v>#DIV/0!</v>
      </c>
      <c r="O41" s="22" t="e">
        <f aca="false">ROUND(PI()/4*(K41/1000)^2*N41,4)</f>
        <v>#DIV/0!</v>
      </c>
      <c r="P41" s="26" t="e">
        <f aca="false">ROUND(J41*2*M41*2^(10/3)/((K41/1000)^(8/3)*SQRT(L41/1000)),3)</f>
        <v>#DIV/0!</v>
      </c>
      <c r="Q41" s="26" t="e">
        <f aca="false">ROUND(AB41,3)</f>
        <v>#DIV/0!</v>
      </c>
      <c r="R41" s="26" t="e">
        <f aca="false">ROUND((K41/1000)/2*(1-COS(Q41/2)),3)</f>
        <v>#DIV/0!</v>
      </c>
      <c r="S41" s="26" t="e">
        <f aca="false">(K41/1000)^2/8*(Q41-SIN(Q41))</f>
        <v>#DIV/0!</v>
      </c>
      <c r="T41" s="23" t="e">
        <f aca="false">ROUND(J41/S41,3)</f>
        <v>#DIV/0!</v>
      </c>
      <c r="U41" s="25" t="e">
        <f aca="false">VLOOKUP(P41,'data-table(원형관)'!$C$17:$D$645,2)</f>
        <v>#DIV/0!</v>
      </c>
      <c r="V41" s="25" t="e">
        <f aca="false">U41+0.01</f>
        <v>#DIV/0!</v>
      </c>
      <c r="W41" s="25" t="e">
        <f aca="false">ROUND((U41-SIN(U41))*(1-SIN(U41)/U41)^(2/3),5)</f>
        <v>#DIV/0!</v>
      </c>
      <c r="X41" s="25" t="e">
        <f aca="false">ROUND((V41-SIN(V41))*(1-SIN(V41)/V41)^(2/3),5)</f>
        <v>#DIV/0!</v>
      </c>
      <c r="Y41" s="25" t="e">
        <f aca="false">P41-W41</f>
        <v>#DIV/0!</v>
      </c>
      <c r="Z41" s="25" t="e">
        <f aca="false">X41-W41</f>
        <v>#DIV/0!</v>
      </c>
      <c r="AA41" s="25" t="e">
        <f aca="false">ROUND(Y41/Z41,5)</f>
        <v>#DIV/0!</v>
      </c>
      <c r="AB41" s="25" t="e">
        <f aca="false">U41+0.01*AA41</f>
        <v>#DIV/0!</v>
      </c>
      <c r="AC41" s="25" t="e">
        <f aca="false">ROUND(J41/O41,3)</f>
        <v>#DIV/0!</v>
      </c>
      <c r="AD41" s="25" t="e">
        <f aca="false">ROUND(T41/N41,3)</f>
        <v>#DIV/0!</v>
      </c>
      <c r="AE41" s="25" t="e">
        <f aca="false">ROUND(R41/(K41/1000),3)</f>
        <v>#DIV/0!</v>
      </c>
      <c r="AF41" s="26" t="e">
        <f aca="false">IF(T41&lt;0.3,"NO GOOD","GOOD")</f>
        <v>#DIV/0!</v>
      </c>
      <c r="AG41" s="23" t="e">
        <f aca="false">J41/O41*100</f>
        <v>#DIV/0!</v>
      </c>
      <c r="AH41" s="26" t="s">
        <v>93</v>
      </c>
      <c r="AI41" s="27"/>
      <c r="AJ41" s="12"/>
      <c r="AK41" s="12"/>
      <c r="AL41" s="12"/>
      <c r="AM41" s="12"/>
      <c r="AN41" s="12"/>
      <c r="AO41" s="12"/>
      <c r="AP41" s="12"/>
      <c r="AQ41" s="12"/>
    </row>
    <row r="42" s="28" customFormat="true" ht="24.95" hidden="true" customHeight="true" outlineLevel="0" collapsed="false">
      <c r="A42" s="36"/>
      <c r="B42" s="15"/>
      <c r="C42" s="15" t="s">
        <v>94</v>
      </c>
      <c r="D42" s="16"/>
      <c r="E42" s="16" t="n">
        <f aca="false">D42+E41</f>
        <v>0</v>
      </c>
      <c r="F42" s="17" t="n">
        <v>6.85</v>
      </c>
      <c r="G42" s="17" t="n">
        <v>6.74</v>
      </c>
      <c r="H42" s="19" t="n">
        <v>0</v>
      </c>
      <c r="I42" s="19"/>
      <c r="J42" s="19" t="n">
        <f aca="false">H42+I42+J41</f>
        <v>0.00035</v>
      </c>
      <c r="K42" s="20" t="n">
        <v>300</v>
      </c>
      <c r="L42" s="21" t="e">
        <f aca="false">ROUND((F42-G42)/D42*1000,2)</f>
        <v>#DIV/0!</v>
      </c>
      <c r="M42" s="22" t="n">
        <v>0.01</v>
      </c>
      <c r="N42" s="23" t="e">
        <f aca="false">ROUND(1/M42*(K42/(1000*4))^(2/3)*(L42/1000)^(1/2),3)</f>
        <v>#DIV/0!</v>
      </c>
      <c r="O42" s="22" t="e">
        <f aca="false">ROUND(PI()/4*(K42/1000)^2*N42,4)</f>
        <v>#DIV/0!</v>
      </c>
      <c r="P42" s="26" t="e">
        <f aca="false">ROUND(J42*2*M42*2^(10/3)/((K42/1000)^(8/3)*SQRT(L42/1000)),3)</f>
        <v>#DIV/0!</v>
      </c>
      <c r="Q42" s="26" t="e">
        <f aca="false">ROUND(AB42,3)</f>
        <v>#DIV/0!</v>
      </c>
      <c r="R42" s="26" t="e">
        <f aca="false">ROUND((K42/1000)/2*(1-COS(Q42/2)),3)</f>
        <v>#DIV/0!</v>
      </c>
      <c r="S42" s="26" t="e">
        <f aca="false">(K42/1000)^2/8*(Q42-SIN(Q42))</f>
        <v>#DIV/0!</v>
      </c>
      <c r="T42" s="23" t="e">
        <f aca="false">ROUND(J42/S42,3)</f>
        <v>#DIV/0!</v>
      </c>
      <c r="U42" s="25" t="e">
        <f aca="false">VLOOKUP(P42,'data-table(원형관)'!$C$17:$D$645,2)</f>
        <v>#DIV/0!</v>
      </c>
      <c r="V42" s="25" t="e">
        <f aca="false">U42+0.01</f>
        <v>#DIV/0!</v>
      </c>
      <c r="W42" s="25" t="e">
        <f aca="false">ROUND((U42-SIN(U42))*(1-SIN(U42)/U42)^(2/3),5)</f>
        <v>#DIV/0!</v>
      </c>
      <c r="X42" s="25" t="e">
        <f aca="false">ROUND((V42-SIN(V42))*(1-SIN(V42)/V42)^(2/3),5)</f>
        <v>#DIV/0!</v>
      </c>
      <c r="Y42" s="25" t="e">
        <f aca="false">P42-W42</f>
        <v>#DIV/0!</v>
      </c>
      <c r="Z42" s="25" t="e">
        <f aca="false">X42-W42</f>
        <v>#DIV/0!</v>
      </c>
      <c r="AA42" s="25" t="e">
        <f aca="false">ROUND(Y42/Z42,5)</f>
        <v>#DIV/0!</v>
      </c>
      <c r="AB42" s="25" t="e">
        <f aca="false">U42+0.01*AA42</f>
        <v>#DIV/0!</v>
      </c>
      <c r="AC42" s="25" t="e">
        <f aca="false">ROUND(J42/O42,3)</f>
        <v>#DIV/0!</v>
      </c>
      <c r="AD42" s="25" t="e">
        <f aca="false">ROUND(T42/N42,3)</f>
        <v>#DIV/0!</v>
      </c>
      <c r="AE42" s="25" t="e">
        <f aca="false">ROUND(R42/(K42/1000),3)</f>
        <v>#DIV/0!</v>
      </c>
      <c r="AF42" s="26" t="e">
        <f aca="false">IF(T42&lt;0.3,"NO GOOD","GOOD")</f>
        <v>#DIV/0!</v>
      </c>
      <c r="AG42" s="23" t="e">
        <f aca="false">J42/O42*100</f>
        <v>#DIV/0!</v>
      </c>
      <c r="AH42" s="26"/>
      <c r="AI42" s="27"/>
      <c r="AJ42" s="12"/>
      <c r="AK42" s="12"/>
      <c r="AL42" s="12"/>
      <c r="AM42" s="12"/>
      <c r="AN42" s="12"/>
      <c r="AO42" s="12"/>
      <c r="AP42" s="12"/>
      <c r="AQ42" s="12"/>
    </row>
    <row r="43" s="28" customFormat="true" ht="24.95" hidden="true" customHeight="true" outlineLevel="0" collapsed="false">
      <c r="A43" s="36"/>
      <c r="B43" s="15"/>
      <c r="C43" s="15" t="s">
        <v>95</v>
      </c>
      <c r="D43" s="16"/>
      <c r="E43" s="16" t="n">
        <f aca="false">D43+E42</f>
        <v>0</v>
      </c>
      <c r="F43" s="17" t="n">
        <v>6.74</v>
      </c>
      <c r="G43" s="17" t="n">
        <v>6.63</v>
      </c>
      <c r="H43" s="19" t="n">
        <v>0</v>
      </c>
      <c r="I43" s="19" t="n">
        <f aca="false">J55</f>
        <v>0.0007</v>
      </c>
      <c r="J43" s="19" t="n">
        <f aca="false">H43+I43+J42</f>
        <v>0.00105</v>
      </c>
      <c r="K43" s="20" t="n">
        <v>300</v>
      </c>
      <c r="L43" s="21" t="e">
        <f aca="false">ROUND((F43-G43)/D43*1000,2)</f>
        <v>#DIV/0!</v>
      </c>
      <c r="M43" s="22" t="n">
        <v>0.01</v>
      </c>
      <c r="N43" s="23" t="e">
        <f aca="false">ROUND(1/M43*(K43/(1000*4))^(2/3)*(L43/1000)^(1/2),3)</f>
        <v>#DIV/0!</v>
      </c>
      <c r="O43" s="22" t="e">
        <f aca="false">ROUND(PI()/4*(K43/1000)^2*N43,4)</f>
        <v>#DIV/0!</v>
      </c>
      <c r="P43" s="26" t="e">
        <f aca="false">ROUND(J43*2*M43*2^(10/3)/((K43/1000)^(8/3)*SQRT(L43/1000)),3)</f>
        <v>#DIV/0!</v>
      </c>
      <c r="Q43" s="26" t="e">
        <f aca="false">ROUND(AB43,3)</f>
        <v>#DIV/0!</v>
      </c>
      <c r="R43" s="26" t="e">
        <f aca="false">ROUND((K43/1000)/2*(1-COS(Q43/2)),3)</f>
        <v>#DIV/0!</v>
      </c>
      <c r="S43" s="26" t="e">
        <f aca="false">(K43/1000)^2/8*(Q43-SIN(Q43))</f>
        <v>#DIV/0!</v>
      </c>
      <c r="T43" s="23" t="e">
        <f aca="false">ROUND(J43/S43,3)</f>
        <v>#DIV/0!</v>
      </c>
      <c r="U43" s="25" t="e">
        <f aca="false">VLOOKUP(P43,'data-table(원형관)'!$C$17:$D$645,2)</f>
        <v>#DIV/0!</v>
      </c>
      <c r="V43" s="25" t="e">
        <f aca="false">U43+0.01</f>
        <v>#DIV/0!</v>
      </c>
      <c r="W43" s="25" t="e">
        <f aca="false">ROUND((U43-SIN(U43))*(1-SIN(U43)/U43)^(2/3),5)</f>
        <v>#DIV/0!</v>
      </c>
      <c r="X43" s="25" t="e">
        <f aca="false">ROUND((V43-SIN(V43))*(1-SIN(V43)/V43)^(2/3),5)</f>
        <v>#DIV/0!</v>
      </c>
      <c r="Y43" s="25" t="e">
        <f aca="false">P43-W43</f>
        <v>#DIV/0!</v>
      </c>
      <c r="Z43" s="25" t="e">
        <f aca="false">X43-W43</f>
        <v>#DIV/0!</v>
      </c>
      <c r="AA43" s="25" t="e">
        <f aca="false">ROUND(Y43/Z43,5)</f>
        <v>#DIV/0!</v>
      </c>
      <c r="AB43" s="25" t="e">
        <f aca="false">U43+0.01*AA43</f>
        <v>#DIV/0!</v>
      </c>
      <c r="AC43" s="25" t="e">
        <f aca="false">ROUND(J43/O43,3)</f>
        <v>#DIV/0!</v>
      </c>
      <c r="AD43" s="25" t="e">
        <f aca="false">ROUND(T43/N43,3)</f>
        <v>#DIV/0!</v>
      </c>
      <c r="AE43" s="25" t="e">
        <f aca="false">ROUND(R43/(K43/1000),3)</f>
        <v>#DIV/0!</v>
      </c>
      <c r="AF43" s="26" t="e">
        <f aca="false">IF(T43&lt;0.3,"NO GOOD","GOOD")</f>
        <v>#DIV/0!</v>
      </c>
      <c r="AG43" s="23" t="e">
        <f aca="false">J43/O43*100</f>
        <v>#DIV/0!</v>
      </c>
      <c r="AH43" s="24" t="s">
        <v>96</v>
      </c>
      <c r="AI43" s="27"/>
      <c r="AJ43" s="12"/>
      <c r="AK43" s="12"/>
      <c r="AL43" s="12"/>
      <c r="AM43" s="12"/>
      <c r="AN43" s="12"/>
      <c r="AO43" s="12"/>
      <c r="AP43" s="12"/>
      <c r="AQ43" s="12"/>
    </row>
    <row r="44" s="28" customFormat="true" ht="24.95" hidden="true" customHeight="true" outlineLevel="0" collapsed="false">
      <c r="A44" s="36"/>
      <c r="B44" s="15" t="s">
        <v>95</v>
      </c>
      <c r="C44" s="15" t="s">
        <v>97</v>
      </c>
      <c r="D44" s="16"/>
      <c r="E44" s="16" t="n">
        <f aca="false">D44+E43</f>
        <v>0</v>
      </c>
      <c r="F44" s="17" t="n">
        <v>6.63</v>
      </c>
      <c r="G44" s="17" t="n">
        <v>6.5</v>
      </c>
      <c r="H44" s="19" t="n">
        <v>0</v>
      </c>
      <c r="I44" s="19"/>
      <c r="J44" s="19" t="n">
        <f aca="false">H44+I44+J43</f>
        <v>0.00105</v>
      </c>
      <c r="K44" s="20" t="n">
        <v>300</v>
      </c>
      <c r="L44" s="21" t="e">
        <f aca="false">ROUND((F44-G44)/D44*1000,2)</f>
        <v>#DIV/0!</v>
      </c>
      <c r="M44" s="22" t="n">
        <v>0.01</v>
      </c>
      <c r="N44" s="23" t="e">
        <f aca="false">ROUND(1/M44*(K44/(1000*4))^(2/3)*(L44/1000)^(1/2),3)</f>
        <v>#DIV/0!</v>
      </c>
      <c r="O44" s="22" t="e">
        <f aca="false">ROUND(PI()/4*(K44/1000)^2*N44,4)</f>
        <v>#DIV/0!</v>
      </c>
      <c r="P44" s="26" t="e">
        <f aca="false">ROUND(J44*2*M44*2^(10/3)/((K44/1000)^(8/3)*SQRT(L44/1000)),3)</f>
        <v>#DIV/0!</v>
      </c>
      <c r="Q44" s="26" t="e">
        <f aca="false">ROUND(AB44,3)</f>
        <v>#DIV/0!</v>
      </c>
      <c r="R44" s="26" t="e">
        <f aca="false">ROUND((K44/1000)/2*(1-COS(Q44/2)),3)</f>
        <v>#DIV/0!</v>
      </c>
      <c r="S44" s="26" t="e">
        <f aca="false">(K44/1000)^2/8*(Q44-SIN(Q44))</f>
        <v>#DIV/0!</v>
      </c>
      <c r="T44" s="23" t="e">
        <f aca="false">ROUND(J44/S44,3)</f>
        <v>#DIV/0!</v>
      </c>
      <c r="U44" s="25" t="e">
        <f aca="false">VLOOKUP(P44,'data-table(원형관)'!$C$17:$D$645,2)</f>
        <v>#DIV/0!</v>
      </c>
      <c r="V44" s="25" t="e">
        <f aca="false">U44+0.01</f>
        <v>#DIV/0!</v>
      </c>
      <c r="W44" s="25" t="e">
        <f aca="false">ROUND((U44-SIN(U44))*(1-SIN(U44)/U44)^(2/3),5)</f>
        <v>#DIV/0!</v>
      </c>
      <c r="X44" s="25" t="e">
        <f aca="false">ROUND((V44-SIN(V44))*(1-SIN(V44)/V44)^(2/3),5)</f>
        <v>#DIV/0!</v>
      </c>
      <c r="Y44" s="25" t="e">
        <f aca="false">P44-W44</f>
        <v>#DIV/0!</v>
      </c>
      <c r="Z44" s="25" t="e">
        <f aca="false">X44-W44</f>
        <v>#DIV/0!</v>
      </c>
      <c r="AA44" s="25" t="e">
        <f aca="false">ROUND(Y44/Z44,5)</f>
        <v>#DIV/0!</v>
      </c>
      <c r="AB44" s="25" t="e">
        <f aca="false">U44+0.01*AA44</f>
        <v>#DIV/0!</v>
      </c>
      <c r="AC44" s="25" t="e">
        <f aca="false">ROUND(J44/O44,3)</f>
        <v>#DIV/0!</v>
      </c>
      <c r="AD44" s="25" t="e">
        <f aca="false">ROUND(T44/N44,3)</f>
        <v>#DIV/0!</v>
      </c>
      <c r="AE44" s="25" t="e">
        <f aca="false">ROUND(R44/(K44/1000),3)</f>
        <v>#DIV/0!</v>
      </c>
      <c r="AF44" s="26" t="e">
        <f aca="false">IF(T44&lt;0.3,"NO GOOD","GOOD")</f>
        <v>#DIV/0!</v>
      </c>
      <c r="AG44" s="23" t="e">
        <f aca="false">J44/O44*100</f>
        <v>#DIV/0!</v>
      </c>
      <c r="AH44" s="26"/>
      <c r="AI44" s="27"/>
      <c r="AJ44" s="12"/>
      <c r="AK44" s="12"/>
      <c r="AL44" s="12"/>
      <c r="AM44" s="12"/>
      <c r="AN44" s="12"/>
      <c r="AO44" s="12"/>
      <c r="AP44" s="12"/>
      <c r="AQ44" s="12"/>
    </row>
    <row r="45" s="28" customFormat="true" ht="24.95" hidden="true" customHeight="true" outlineLevel="0" collapsed="false">
      <c r="A45" s="36"/>
      <c r="B45" s="15" t="s">
        <v>97</v>
      </c>
      <c r="C45" s="15" t="s">
        <v>98</v>
      </c>
      <c r="D45" s="16"/>
      <c r="E45" s="16" t="n">
        <f aca="false">D45+E44</f>
        <v>0</v>
      </c>
      <c r="F45" s="17" t="n">
        <v>6.5</v>
      </c>
      <c r="G45" s="17" t="n">
        <v>6.4</v>
      </c>
      <c r="H45" s="19" t="n">
        <v>0</v>
      </c>
      <c r="I45" s="19"/>
      <c r="J45" s="19" t="n">
        <f aca="false">H45+I45+J44</f>
        <v>0.00105</v>
      </c>
      <c r="K45" s="20" t="n">
        <v>300</v>
      </c>
      <c r="L45" s="21" t="e">
        <f aca="false">ROUND((F45-G45)/D45*1000,2)</f>
        <v>#DIV/0!</v>
      </c>
      <c r="M45" s="22" t="n">
        <v>0.01</v>
      </c>
      <c r="N45" s="23" t="e">
        <f aca="false">ROUND(1/M45*(K45/(1000*4))^(2/3)*(L45/1000)^(1/2),3)</f>
        <v>#DIV/0!</v>
      </c>
      <c r="O45" s="22" t="e">
        <f aca="false">ROUND(PI()/4*(K45/1000)^2*N45,4)</f>
        <v>#DIV/0!</v>
      </c>
      <c r="P45" s="26" t="e">
        <f aca="false">ROUND(J45*2*M45*2^(10/3)/((K45/1000)^(8/3)*SQRT(L45/1000)),3)</f>
        <v>#DIV/0!</v>
      </c>
      <c r="Q45" s="26" t="e">
        <f aca="false">ROUND(AB45,3)</f>
        <v>#DIV/0!</v>
      </c>
      <c r="R45" s="26" t="e">
        <f aca="false">ROUND((K45/1000)/2*(1-COS(Q45/2)),3)</f>
        <v>#DIV/0!</v>
      </c>
      <c r="S45" s="26" t="e">
        <f aca="false">(K45/1000)^2/8*(Q45-SIN(Q45))</f>
        <v>#DIV/0!</v>
      </c>
      <c r="T45" s="23" t="e">
        <f aca="false">ROUND(J45/S45,3)</f>
        <v>#DIV/0!</v>
      </c>
      <c r="U45" s="25" t="e">
        <f aca="false">VLOOKUP(P45,'data-table(원형관)'!$C$17:$D$645,2)</f>
        <v>#DIV/0!</v>
      </c>
      <c r="V45" s="25" t="e">
        <f aca="false">U45+0.01</f>
        <v>#DIV/0!</v>
      </c>
      <c r="W45" s="25" t="e">
        <f aca="false">ROUND((U45-SIN(U45))*(1-SIN(U45)/U45)^(2/3),5)</f>
        <v>#DIV/0!</v>
      </c>
      <c r="X45" s="25" t="e">
        <f aca="false">ROUND((V45-SIN(V45))*(1-SIN(V45)/V45)^(2/3),5)</f>
        <v>#DIV/0!</v>
      </c>
      <c r="Y45" s="25" t="e">
        <f aca="false">P45-W45</f>
        <v>#DIV/0!</v>
      </c>
      <c r="Z45" s="25" t="e">
        <f aca="false">X45-W45</f>
        <v>#DIV/0!</v>
      </c>
      <c r="AA45" s="25" t="e">
        <f aca="false">ROUND(Y45/Z45,5)</f>
        <v>#DIV/0!</v>
      </c>
      <c r="AB45" s="25" t="e">
        <f aca="false">U45+0.01*AA45</f>
        <v>#DIV/0!</v>
      </c>
      <c r="AC45" s="25" t="e">
        <f aca="false">ROUND(J45/O45,3)</f>
        <v>#DIV/0!</v>
      </c>
      <c r="AD45" s="25" t="e">
        <f aca="false">ROUND(T45/N45,3)</f>
        <v>#DIV/0!</v>
      </c>
      <c r="AE45" s="25" t="e">
        <f aca="false">ROUND(R45/(K45/1000),3)</f>
        <v>#DIV/0!</v>
      </c>
      <c r="AF45" s="26" t="e">
        <f aca="false">IF(T45&lt;0.3,"NO GOOD","GOOD")</f>
        <v>#DIV/0!</v>
      </c>
      <c r="AG45" s="23" t="e">
        <f aca="false">J45/O45*100</f>
        <v>#DIV/0!</v>
      </c>
      <c r="AH45" s="26"/>
      <c r="AI45" s="27"/>
      <c r="AJ45" s="12"/>
      <c r="AK45" s="12"/>
      <c r="AL45" s="12"/>
      <c r="AM45" s="12"/>
      <c r="AN45" s="12"/>
      <c r="AO45" s="12"/>
      <c r="AP45" s="12"/>
      <c r="AQ45" s="12"/>
    </row>
    <row r="46" s="28" customFormat="true" ht="24.95" hidden="true" customHeight="true" outlineLevel="0" collapsed="false">
      <c r="A46" s="36"/>
      <c r="B46" s="15" t="s">
        <v>98</v>
      </c>
      <c r="C46" s="15" t="s">
        <v>99</v>
      </c>
      <c r="D46" s="16"/>
      <c r="E46" s="16" t="n">
        <f aca="false">D46+E45</f>
        <v>0</v>
      </c>
      <c r="F46" s="17" t="n">
        <v>6.4</v>
      </c>
      <c r="G46" s="17" t="n">
        <v>6.27</v>
      </c>
      <c r="H46" s="19" t="n">
        <v>0</v>
      </c>
      <c r="I46" s="19"/>
      <c r="J46" s="19" t="n">
        <f aca="false">H46+I46+J45</f>
        <v>0.00105</v>
      </c>
      <c r="K46" s="20" t="n">
        <v>300</v>
      </c>
      <c r="L46" s="21" t="e">
        <f aca="false">ROUND((F46-G46)/D46*1000,2)</f>
        <v>#DIV/0!</v>
      </c>
      <c r="M46" s="22" t="n">
        <v>0.01</v>
      </c>
      <c r="N46" s="23" t="e">
        <f aca="false">ROUND(1/M46*(K46/(1000*4))^(2/3)*(L46/1000)^(1/2),3)</f>
        <v>#DIV/0!</v>
      </c>
      <c r="O46" s="22" t="e">
        <f aca="false">ROUND(PI()/4*(K46/1000)^2*N46,4)</f>
        <v>#DIV/0!</v>
      </c>
      <c r="P46" s="26" t="e">
        <f aca="false">ROUND(J46*2*M46*2^(10/3)/((K46/1000)^(8/3)*SQRT(L46/1000)),3)</f>
        <v>#DIV/0!</v>
      </c>
      <c r="Q46" s="26" t="e">
        <f aca="false">ROUND(AB46,3)</f>
        <v>#DIV/0!</v>
      </c>
      <c r="R46" s="26" t="e">
        <f aca="false">ROUND((K46/1000)/2*(1-COS(Q46/2)),3)</f>
        <v>#DIV/0!</v>
      </c>
      <c r="S46" s="26" t="e">
        <f aca="false">(K46/1000)^2/8*(Q46-SIN(Q46))</f>
        <v>#DIV/0!</v>
      </c>
      <c r="T46" s="23" t="e">
        <f aca="false">ROUND(J46/S46,3)</f>
        <v>#DIV/0!</v>
      </c>
      <c r="U46" s="25" t="e">
        <f aca="false">VLOOKUP(P46,'data-table(원형관)'!$C$17:$D$645,2)</f>
        <v>#DIV/0!</v>
      </c>
      <c r="V46" s="25" t="e">
        <f aca="false">U46+0.01</f>
        <v>#DIV/0!</v>
      </c>
      <c r="W46" s="25" t="e">
        <f aca="false">ROUND((U46-SIN(U46))*(1-SIN(U46)/U46)^(2/3),5)</f>
        <v>#DIV/0!</v>
      </c>
      <c r="X46" s="25" t="e">
        <f aca="false">ROUND((V46-SIN(V46))*(1-SIN(V46)/V46)^(2/3),5)</f>
        <v>#DIV/0!</v>
      </c>
      <c r="Y46" s="25" t="e">
        <f aca="false">P46-W46</f>
        <v>#DIV/0!</v>
      </c>
      <c r="Z46" s="25" t="e">
        <f aca="false">X46-W46</f>
        <v>#DIV/0!</v>
      </c>
      <c r="AA46" s="25" t="e">
        <f aca="false">ROUND(Y46/Z46,5)</f>
        <v>#DIV/0!</v>
      </c>
      <c r="AB46" s="25" t="e">
        <f aca="false">U46+0.01*AA46</f>
        <v>#DIV/0!</v>
      </c>
      <c r="AC46" s="25" t="e">
        <f aca="false">ROUND(J46/O46,3)</f>
        <v>#DIV/0!</v>
      </c>
      <c r="AD46" s="25" t="e">
        <f aca="false">ROUND(T46/N46,3)</f>
        <v>#DIV/0!</v>
      </c>
      <c r="AE46" s="25" t="e">
        <f aca="false">ROUND(R46/(K46/1000),3)</f>
        <v>#DIV/0!</v>
      </c>
      <c r="AF46" s="26" t="e">
        <f aca="false">IF(T46&lt;0.3,"NO GOOD","GOOD")</f>
        <v>#DIV/0!</v>
      </c>
      <c r="AG46" s="23" t="e">
        <f aca="false">J46/O46*100</f>
        <v>#DIV/0!</v>
      </c>
      <c r="AH46" s="26"/>
      <c r="AI46" s="27"/>
      <c r="AJ46" s="12"/>
      <c r="AK46" s="12"/>
      <c r="AL46" s="12"/>
      <c r="AM46" s="12"/>
      <c r="AN46" s="12"/>
      <c r="AO46" s="12"/>
      <c r="AP46" s="12"/>
      <c r="AQ46" s="12"/>
    </row>
    <row r="47" s="28" customFormat="true" ht="24.95" hidden="true" customHeight="true" outlineLevel="0" collapsed="false">
      <c r="A47" s="36"/>
      <c r="B47" s="15" t="s">
        <v>99</v>
      </c>
      <c r="C47" s="15" t="s">
        <v>100</v>
      </c>
      <c r="D47" s="16"/>
      <c r="E47" s="16" t="n">
        <f aca="false">D47+E46</f>
        <v>0</v>
      </c>
      <c r="F47" s="17" t="n">
        <v>6.27</v>
      </c>
      <c r="G47" s="17" t="n">
        <v>6.2</v>
      </c>
      <c r="H47" s="19" t="n">
        <v>0</v>
      </c>
      <c r="I47" s="19" t="n">
        <f aca="false">J63</f>
        <v>0.00105</v>
      </c>
      <c r="J47" s="19" t="n">
        <f aca="false">H47+I47+J46</f>
        <v>0.0021</v>
      </c>
      <c r="K47" s="20" t="n">
        <v>300</v>
      </c>
      <c r="L47" s="21" t="e">
        <f aca="false">ROUND((F47-G47)/D47*1000,2)</f>
        <v>#DIV/0!</v>
      </c>
      <c r="M47" s="22" t="n">
        <v>0.01</v>
      </c>
      <c r="N47" s="23" t="e">
        <f aca="false">ROUND(1/M47*(K47/(1000*4))^(2/3)*(L47/1000)^(1/2),3)</f>
        <v>#DIV/0!</v>
      </c>
      <c r="O47" s="22" t="e">
        <f aca="false">ROUND(PI()/4*(K47/1000)^2*N47,4)</f>
        <v>#DIV/0!</v>
      </c>
      <c r="P47" s="26" t="e">
        <f aca="false">ROUND(J47*2*M47*2^(10/3)/((K47/1000)^(8/3)*SQRT(L47/1000)),3)</f>
        <v>#DIV/0!</v>
      </c>
      <c r="Q47" s="26" t="e">
        <f aca="false">ROUND(AB47,3)</f>
        <v>#DIV/0!</v>
      </c>
      <c r="R47" s="26" t="e">
        <f aca="false">ROUND((K47/1000)/2*(1-COS(Q47/2)),3)</f>
        <v>#DIV/0!</v>
      </c>
      <c r="S47" s="26" t="e">
        <f aca="false">(K47/1000)^2/8*(Q47-SIN(Q47))</f>
        <v>#DIV/0!</v>
      </c>
      <c r="T47" s="23" t="e">
        <f aca="false">ROUND(J47/S47,3)</f>
        <v>#DIV/0!</v>
      </c>
      <c r="U47" s="25" t="e">
        <f aca="false">VLOOKUP(P47,'data-table(원형관)'!$C$17:$D$645,2)</f>
        <v>#DIV/0!</v>
      </c>
      <c r="V47" s="25" t="e">
        <f aca="false">U47+0.01</f>
        <v>#DIV/0!</v>
      </c>
      <c r="W47" s="25" t="e">
        <f aca="false">ROUND((U47-SIN(U47))*(1-SIN(U47)/U47)^(2/3),5)</f>
        <v>#DIV/0!</v>
      </c>
      <c r="X47" s="25" t="e">
        <f aca="false">ROUND((V47-SIN(V47))*(1-SIN(V47)/V47)^(2/3),5)</f>
        <v>#DIV/0!</v>
      </c>
      <c r="Y47" s="25" t="e">
        <f aca="false">P47-W47</f>
        <v>#DIV/0!</v>
      </c>
      <c r="Z47" s="25" t="e">
        <f aca="false">X47-W47</f>
        <v>#DIV/0!</v>
      </c>
      <c r="AA47" s="25" t="e">
        <f aca="false">ROUND(Y47/Z47,5)</f>
        <v>#DIV/0!</v>
      </c>
      <c r="AB47" s="25" t="e">
        <f aca="false">U47+0.01*AA47</f>
        <v>#DIV/0!</v>
      </c>
      <c r="AC47" s="25" t="e">
        <f aca="false">ROUND(J47/O47,3)</f>
        <v>#DIV/0!</v>
      </c>
      <c r="AD47" s="25" t="e">
        <f aca="false">ROUND(T47/N47,3)</f>
        <v>#DIV/0!</v>
      </c>
      <c r="AE47" s="25" t="e">
        <f aca="false">ROUND(R47/(K47/1000),3)</f>
        <v>#DIV/0!</v>
      </c>
      <c r="AF47" s="26" t="e">
        <f aca="false">IF(T47&lt;0.3,"NO GOOD","GOOD")</f>
        <v>#DIV/0!</v>
      </c>
      <c r="AG47" s="23" t="e">
        <f aca="false">J47/O47*100</f>
        <v>#DIV/0!</v>
      </c>
      <c r="AH47" s="24" t="s">
        <v>101</v>
      </c>
      <c r="AI47" s="27"/>
      <c r="AJ47" s="12"/>
      <c r="AK47" s="12"/>
      <c r="AL47" s="12"/>
      <c r="AM47" s="12"/>
      <c r="AN47" s="12"/>
      <c r="AO47" s="12"/>
      <c r="AP47" s="12"/>
      <c r="AQ47" s="12"/>
    </row>
    <row r="48" s="28" customFormat="true" ht="24.95" hidden="true" customHeight="true" outlineLevel="0" collapsed="false">
      <c r="A48" s="36"/>
      <c r="B48" s="15" t="s">
        <v>100</v>
      </c>
      <c r="C48" s="15" t="s">
        <v>102</v>
      </c>
      <c r="D48" s="16"/>
      <c r="E48" s="16" t="n">
        <f aca="false">D48+E47</f>
        <v>0</v>
      </c>
      <c r="F48" s="17" t="n">
        <v>6.2</v>
      </c>
      <c r="G48" s="17" t="n">
        <v>6.09</v>
      </c>
      <c r="H48" s="19" t="n">
        <v>0</v>
      </c>
      <c r="I48" s="19"/>
      <c r="J48" s="19" t="n">
        <f aca="false">H48+I48+J47</f>
        <v>0.0021</v>
      </c>
      <c r="K48" s="20" t="n">
        <v>300</v>
      </c>
      <c r="L48" s="21" t="e">
        <f aca="false">ROUND((F48-G48)/D48*1000,2)</f>
        <v>#DIV/0!</v>
      </c>
      <c r="M48" s="22" t="n">
        <v>0.01</v>
      </c>
      <c r="N48" s="23" t="e">
        <f aca="false">ROUND(1/M48*(K48/(1000*4))^(2/3)*(L48/1000)^(1/2),3)</f>
        <v>#DIV/0!</v>
      </c>
      <c r="O48" s="22" t="e">
        <f aca="false">ROUND(PI()/4*(K48/1000)^2*N48,4)</f>
        <v>#DIV/0!</v>
      </c>
      <c r="P48" s="26" t="e">
        <f aca="false">ROUND(J48*2*M48*2^(10/3)/((K48/1000)^(8/3)*SQRT(L48/1000)),3)</f>
        <v>#DIV/0!</v>
      </c>
      <c r="Q48" s="26" t="e">
        <f aca="false">ROUND(AB48,3)</f>
        <v>#DIV/0!</v>
      </c>
      <c r="R48" s="26" t="e">
        <f aca="false">ROUND((K48/1000)/2*(1-COS(Q48/2)),3)</f>
        <v>#DIV/0!</v>
      </c>
      <c r="S48" s="26" t="e">
        <f aca="false">(K48/1000)^2/8*(Q48-SIN(Q48))</f>
        <v>#DIV/0!</v>
      </c>
      <c r="T48" s="23" t="e">
        <f aca="false">ROUND(J48/S48,3)</f>
        <v>#DIV/0!</v>
      </c>
      <c r="U48" s="25" t="e">
        <f aca="false">VLOOKUP(P48,'data-table(원형관)'!$C$17:$D$645,2)</f>
        <v>#DIV/0!</v>
      </c>
      <c r="V48" s="25" t="e">
        <f aca="false">U48+0.01</f>
        <v>#DIV/0!</v>
      </c>
      <c r="W48" s="25" t="e">
        <f aca="false">ROUND((U48-SIN(U48))*(1-SIN(U48)/U48)^(2/3),5)</f>
        <v>#DIV/0!</v>
      </c>
      <c r="X48" s="25" t="e">
        <f aca="false">ROUND((V48-SIN(V48))*(1-SIN(V48)/V48)^(2/3),5)</f>
        <v>#DIV/0!</v>
      </c>
      <c r="Y48" s="25" t="e">
        <f aca="false">P48-W48</f>
        <v>#DIV/0!</v>
      </c>
      <c r="Z48" s="25" t="e">
        <f aca="false">X48-W48</f>
        <v>#DIV/0!</v>
      </c>
      <c r="AA48" s="25" t="e">
        <f aca="false">ROUND(Y48/Z48,5)</f>
        <v>#DIV/0!</v>
      </c>
      <c r="AB48" s="25" t="e">
        <f aca="false">U48+0.01*AA48</f>
        <v>#DIV/0!</v>
      </c>
      <c r="AC48" s="25" t="e">
        <f aca="false">ROUND(J48/O48,3)</f>
        <v>#DIV/0!</v>
      </c>
      <c r="AD48" s="25" t="e">
        <f aca="false">ROUND(T48/N48,3)</f>
        <v>#DIV/0!</v>
      </c>
      <c r="AE48" s="25" t="e">
        <f aca="false">ROUND(R48/(K48/1000),3)</f>
        <v>#DIV/0!</v>
      </c>
      <c r="AF48" s="26" t="e">
        <f aca="false">IF(T48&lt;0.3,"NO GOOD","GOOD")</f>
        <v>#DIV/0!</v>
      </c>
      <c r="AG48" s="23" t="e">
        <f aca="false">J48/O48*100</f>
        <v>#DIV/0!</v>
      </c>
      <c r="AH48" s="26"/>
      <c r="AI48" s="27"/>
      <c r="AJ48" s="12"/>
      <c r="AK48" s="12"/>
      <c r="AL48" s="12"/>
      <c r="AM48" s="12"/>
      <c r="AN48" s="12"/>
      <c r="AO48" s="12"/>
      <c r="AP48" s="12"/>
      <c r="AQ48" s="12"/>
    </row>
    <row r="49" s="28" customFormat="true" ht="24.95" hidden="true" customHeight="true" outlineLevel="0" collapsed="false">
      <c r="A49" s="36"/>
      <c r="B49" s="15" t="s">
        <v>102</v>
      </c>
      <c r="C49" s="15" t="s">
        <v>103</v>
      </c>
      <c r="D49" s="16"/>
      <c r="E49" s="16" t="n">
        <f aca="false">D49+E48</f>
        <v>0</v>
      </c>
      <c r="F49" s="17" t="n">
        <v>6.09</v>
      </c>
      <c r="G49" s="17" t="n">
        <v>6.03</v>
      </c>
      <c r="H49" s="19" t="n">
        <v>0</v>
      </c>
      <c r="I49" s="19" t="n">
        <f aca="false">J21</f>
        <v>0</v>
      </c>
      <c r="J49" s="19" t="n">
        <f aca="false">H49+I49+J48</f>
        <v>0.0021</v>
      </c>
      <c r="K49" s="20" t="n">
        <v>300</v>
      </c>
      <c r="L49" s="21" t="e">
        <f aca="false">ROUND((F49-G49)/D49*1000,2)</f>
        <v>#DIV/0!</v>
      </c>
      <c r="M49" s="22" t="n">
        <v>0.01</v>
      </c>
      <c r="N49" s="23" t="e">
        <f aca="false">ROUND(1/M49*(K49/(1000*4))^(2/3)*(L49/1000)^(1/2),3)</f>
        <v>#DIV/0!</v>
      </c>
      <c r="O49" s="22" t="e">
        <f aca="false">ROUND(PI()/4*(K49/1000)^2*N49,4)</f>
        <v>#DIV/0!</v>
      </c>
      <c r="P49" s="26" t="e">
        <f aca="false">ROUND(J49*2*M49*2^(10/3)/((K49/1000)^(8/3)*SQRT(L49/1000)),3)</f>
        <v>#DIV/0!</v>
      </c>
      <c r="Q49" s="26" t="e">
        <f aca="false">ROUND(AB49,3)</f>
        <v>#DIV/0!</v>
      </c>
      <c r="R49" s="26" t="e">
        <f aca="false">ROUND((K49/1000)/2*(1-COS(Q49/2)),3)</f>
        <v>#DIV/0!</v>
      </c>
      <c r="S49" s="26" t="e">
        <f aca="false">(K49/1000)^2/8*(Q49-SIN(Q49))</f>
        <v>#DIV/0!</v>
      </c>
      <c r="T49" s="23" t="e">
        <f aca="false">ROUND(J49/S49,3)</f>
        <v>#DIV/0!</v>
      </c>
      <c r="U49" s="25" t="e">
        <f aca="false">VLOOKUP(P49,'data-table(원형관)'!$C$17:$D$645,2)</f>
        <v>#DIV/0!</v>
      </c>
      <c r="V49" s="25" t="e">
        <f aca="false">U49+0.01</f>
        <v>#DIV/0!</v>
      </c>
      <c r="W49" s="25" t="e">
        <f aca="false">ROUND((U49-SIN(U49))*(1-SIN(U49)/U49)^(2/3),5)</f>
        <v>#DIV/0!</v>
      </c>
      <c r="X49" s="25" t="e">
        <f aca="false">ROUND((V49-SIN(V49))*(1-SIN(V49)/V49)^(2/3),5)</f>
        <v>#DIV/0!</v>
      </c>
      <c r="Y49" s="25" t="e">
        <f aca="false">P49-W49</f>
        <v>#DIV/0!</v>
      </c>
      <c r="Z49" s="25" t="e">
        <f aca="false">X49-W49</f>
        <v>#DIV/0!</v>
      </c>
      <c r="AA49" s="25" t="e">
        <f aca="false">ROUND(Y49/Z49,5)</f>
        <v>#DIV/0!</v>
      </c>
      <c r="AB49" s="25" t="e">
        <f aca="false">U49+0.01*AA49</f>
        <v>#DIV/0!</v>
      </c>
      <c r="AC49" s="25" t="e">
        <f aca="false">ROUND(J49/O49,3)</f>
        <v>#DIV/0!</v>
      </c>
      <c r="AD49" s="25" t="e">
        <f aca="false">ROUND(T49/N49,3)</f>
        <v>#DIV/0!</v>
      </c>
      <c r="AE49" s="25" t="e">
        <f aca="false">ROUND(R49/(K49/1000),3)</f>
        <v>#DIV/0!</v>
      </c>
      <c r="AF49" s="26" t="e">
        <f aca="false">IF(T49&lt;0.3,"NO GOOD","GOOD")</f>
        <v>#DIV/0!</v>
      </c>
      <c r="AG49" s="23" t="e">
        <f aca="false">J49/O49*100</f>
        <v>#DIV/0!</v>
      </c>
      <c r="AH49" s="26"/>
      <c r="AI49" s="27"/>
      <c r="AJ49" s="12"/>
      <c r="AK49" s="12"/>
      <c r="AL49" s="12"/>
      <c r="AM49" s="12"/>
      <c r="AN49" s="12"/>
      <c r="AO49" s="12"/>
      <c r="AP49" s="12"/>
      <c r="AQ49" s="12"/>
    </row>
    <row r="50" s="28" customFormat="true" ht="24.95" hidden="true" customHeight="true" outlineLevel="0" collapsed="false">
      <c r="A50" s="36" t="s">
        <v>104</v>
      </c>
      <c r="B50" s="15" t="s">
        <v>105</v>
      </c>
      <c r="C50" s="15" t="s">
        <v>106</v>
      </c>
      <c r="D50" s="16"/>
      <c r="E50" s="16" t="n">
        <f aca="false">D50</f>
        <v>0</v>
      </c>
      <c r="F50" s="17" t="n">
        <v>9.66</v>
      </c>
      <c r="G50" s="18" t="n">
        <v>9.23</v>
      </c>
      <c r="H50" s="19" t="n">
        <v>0.00035</v>
      </c>
      <c r="I50" s="19"/>
      <c r="J50" s="19" t="n">
        <f aca="false">H50+I50</f>
        <v>0.00035</v>
      </c>
      <c r="K50" s="20" t="n">
        <v>300</v>
      </c>
      <c r="L50" s="21" t="e">
        <f aca="false">ROUND((F50-G50)/D50*1000,2)</f>
        <v>#DIV/0!</v>
      </c>
      <c r="M50" s="22" t="n">
        <v>0.01</v>
      </c>
      <c r="N50" s="23" t="e">
        <f aca="false">ROUND(1/M50*(K50/(1000*4))^(2/3)*(L50/1000)^(1/2),3)</f>
        <v>#DIV/0!</v>
      </c>
      <c r="O50" s="22" t="e">
        <f aca="false">ROUND(PI()/4*(K50/1000)^2*N50,4)</f>
        <v>#DIV/0!</v>
      </c>
      <c r="P50" s="26" t="e">
        <f aca="false">ROUND(J50*2*M50*2^(10/3)/((K50/1000)^(8/3)*SQRT(L50/1000)),3)</f>
        <v>#DIV/0!</v>
      </c>
      <c r="Q50" s="26" t="e">
        <f aca="false">ROUND(AB50,3)</f>
        <v>#DIV/0!</v>
      </c>
      <c r="R50" s="26" t="e">
        <f aca="false">ROUND((K50/1000)/2*(1-COS(Q50/2)),3)</f>
        <v>#DIV/0!</v>
      </c>
      <c r="S50" s="26" t="e">
        <f aca="false">(K50/1000)^2/8*(Q50-SIN(Q50))</f>
        <v>#DIV/0!</v>
      </c>
      <c r="T50" s="23" t="e">
        <f aca="false">ROUND(J50/S50,3)</f>
        <v>#DIV/0!</v>
      </c>
      <c r="U50" s="25" t="e">
        <f aca="false">VLOOKUP(P50,'data-table(원형관)'!$C$17:$D$645,2)</f>
        <v>#DIV/0!</v>
      </c>
      <c r="V50" s="25" t="e">
        <f aca="false">U50+0.01</f>
        <v>#DIV/0!</v>
      </c>
      <c r="W50" s="25" t="e">
        <f aca="false">ROUND((U50-SIN(U50))*(1-SIN(U50)/U50)^(2/3),5)</f>
        <v>#DIV/0!</v>
      </c>
      <c r="X50" s="25" t="e">
        <f aca="false">ROUND((V50-SIN(V50))*(1-SIN(V50)/V50)^(2/3),5)</f>
        <v>#DIV/0!</v>
      </c>
      <c r="Y50" s="25" t="e">
        <f aca="false">P50-W50</f>
        <v>#DIV/0!</v>
      </c>
      <c r="Z50" s="25" t="e">
        <f aca="false">X50-W50</f>
        <v>#DIV/0!</v>
      </c>
      <c r="AA50" s="25" t="e">
        <f aca="false">ROUND(Y50/Z50,5)</f>
        <v>#DIV/0!</v>
      </c>
      <c r="AB50" s="25" t="e">
        <f aca="false">U50+0.01*AA50</f>
        <v>#DIV/0!</v>
      </c>
      <c r="AC50" s="25" t="e">
        <f aca="false">ROUND(J50/O50,3)</f>
        <v>#DIV/0!</v>
      </c>
      <c r="AD50" s="25" t="e">
        <f aca="false">ROUND(T50/N50,3)</f>
        <v>#DIV/0!</v>
      </c>
      <c r="AE50" s="25" t="e">
        <f aca="false">ROUND(R50/(K50/1000),3)</f>
        <v>#DIV/0!</v>
      </c>
      <c r="AF50" s="26" t="e">
        <f aca="false">IF(T50&lt;0.3,"NO GOOD","GOOD")</f>
        <v>#DIV/0!</v>
      </c>
      <c r="AG50" s="23" t="e">
        <f aca="false">J50/O50*100</f>
        <v>#DIV/0!</v>
      </c>
      <c r="AH50" s="26" t="s">
        <v>93</v>
      </c>
      <c r="AI50" s="27"/>
      <c r="AJ50" s="12"/>
      <c r="AK50" s="12"/>
      <c r="AL50" s="12"/>
      <c r="AM50" s="12"/>
      <c r="AN50" s="12"/>
      <c r="AO50" s="12"/>
      <c r="AP50" s="12"/>
      <c r="AQ50" s="12"/>
    </row>
    <row r="51" s="28" customFormat="true" ht="24.95" hidden="true" customHeight="true" outlineLevel="0" collapsed="false">
      <c r="A51" s="36"/>
      <c r="B51" s="15" t="s">
        <v>106</v>
      </c>
      <c r="C51" s="15" t="s">
        <v>107</v>
      </c>
      <c r="D51" s="16" t="n">
        <v>7.4</v>
      </c>
      <c r="E51" s="16" t="n">
        <f aca="false">D51+E50</f>
        <v>7.4</v>
      </c>
      <c r="F51" s="17" t="n">
        <v>9.23</v>
      </c>
      <c r="G51" s="17" t="n">
        <v>9.13</v>
      </c>
      <c r="H51" s="19" t="n">
        <v>0</v>
      </c>
      <c r="I51" s="19"/>
      <c r="J51" s="19" t="n">
        <f aca="false">H51+I51+J50</f>
        <v>0.00035</v>
      </c>
      <c r="K51" s="20" t="n">
        <v>300</v>
      </c>
      <c r="L51" s="21" t="n">
        <f aca="false">ROUND((F51-G51)/D51*1000,2)</f>
        <v>13.51</v>
      </c>
      <c r="M51" s="22" t="n">
        <v>0.01</v>
      </c>
      <c r="N51" s="23" t="n">
        <f aca="false">ROUND(1/M51*(K51/(1000*4))^(2/3)*(L51/1000)^(1/2),3)</f>
        <v>2.067</v>
      </c>
      <c r="O51" s="22" t="n">
        <f aca="false">ROUND(PI()/4*(K51/1000)^2*N51,4)</f>
        <v>0.1461</v>
      </c>
      <c r="P51" s="26" t="n">
        <f aca="false">ROUND(J51*2*M51*2^(10/3)/((K51/1000)^(8/3)*SQRT(L51/1000)),3)</f>
        <v>0.015</v>
      </c>
      <c r="Q51" s="26" t="n">
        <f aca="false">ROUND(AB51,3)</f>
        <v>0.764</v>
      </c>
      <c r="R51" s="26" t="n">
        <f aca="false">ROUND((K51/1000)/2*(1-COS(Q51/2)),3)</f>
        <v>0.011</v>
      </c>
      <c r="S51" s="26" t="n">
        <f aca="false">(K51/1000)^2/8*(Q51-SIN(Q51))</f>
        <v>0.000812078211850597</v>
      </c>
      <c r="T51" s="23" t="n">
        <f aca="false">ROUND(J51/S51,3)</f>
        <v>0.431</v>
      </c>
      <c r="U51" s="25" t="n">
        <f aca="false">VLOOKUP(P51,'data-table(원형관)'!$C$17:$D$645,2)</f>
        <v>0.760000000000001</v>
      </c>
      <c r="V51" s="25" t="n">
        <f aca="false">U51+0.01</f>
        <v>0.770000000000001</v>
      </c>
      <c r="W51" s="25" t="n">
        <f aca="false">ROUND((U51-SIN(U51))*(1-SIN(U51)/U51)^(2/3),5)</f>
        <v>0.01464</v>
      </c>
      <c r="X51" s="25" t="n">
        <f aca="false">ROUND((V51-SIN(V51))*(1-SIN(V51)/V51)^(2/3),5)</f>
        <v>0.01548</v>
      </c>
      <c r="Y51" s="25" t="n">
        <f aca="false">P51-W51</f>
        <v>0.000359999999999999</v>
      </c>
      <c r="Z51" s="25" t="n">
        <f aca="false">X51-W51</f>
        <v>0.000840000000000001</v>
      </c>
      <c r="AA51" s="25" t="n">
        <f aca="false">ROUND(Y51/Z51,5)</f>
        <v>0.42857</v>
      </c>
      <c r="AB51" s="25" t="n">
        <f aca="false">U51+0.01*AA51</f>
        <v>0.7642857</v>
      </c>
      <c r="AC51" s="25" t="n">
        <f aca="false">ROUND(J51/O51,3)</f>
        <v>0.002</v>
      </c>
      <c r="AD51" s="25" t="n">
        <f aca="false">ROUND(T51/N51,3)</f>
        <v>0.209</v>
      </c>
      <c r="AE51" s="25" t="n">
        <f aca="false">ROUND(R51/(K51/1000),3)</f>
        <v>0.037</v>
      </c>
      <c r="AF51" s="26" t="str">
        <f aca="false">IF(T51&lt;0.3,"NO GOOD","GOOD")</f>
        <v>GOOD</v>
      </c>
      <c r="AG51" s="23" t="n">
        <f aca="false">J51/O51*100</f>
        <v>0.239561943874059</v>
      </c>
      <c r="AH51" s="26"/>
      <c r="AI51" s="27"/>
      <c r="AJ51" s="12"/>
      <c r="AK51" s="12"/>
      <c r="AL51" s="12"/>
      <c r="AM51" s="12"/>
      <c r="AN51" s="12"/>
      <c r="AO51" s="12"/>
      <c r="AP51" s="12"/>
      <c r="AQ51" s="12"/>
    </row>
    <row r="52" s="28" customFormat="true" ht="24.95" hidden="true" customHeight="true" outlineLevel="0" collapsed="false">
      <c r="A52" s="36"/>
      <c r="B52" s="15" t="s">
        <v>107</v>
      </c>
      <c r="C52" s="15" t="s">
        <v>108</v>
      </c>
      <c r="D52" s="16" t="n">
        <v>19.8</v>
      </c>
      <c r="E52" s="16" t="n">
        <f aca="false">D52+E51</f>
        <v>27.2</v>
      </c>
      <c r="F52" s="17" t="n">
        <v>9.13</v>
      </c>
      <c r="G52" s="17" t="n">
        <v>8.84</v>
      </c>
      <c r="H52" s="19" t="n">
        <v>0</v>
      </c>
      <c r="I52" s="19"/>
      <c r="J52" s="19" t="n">
        <f aca="false">H52+I52+J51</f>
        <v>0.00035</v>
      </c>
      <c r="K52" s="20" t="n">
        <v>300</v>
      </c>
      <c r="L52" s="21" t="n">
        <f aca="false">ROUND((F52-G52)/D52*1000,2)</f>
        <v>14.65</v>
      </c>
      <c r="M52" s="22" t="n">
        <v>0.01</v>
      </c>
      <c r="N52" s="23" t="n">
        <f aca="false">ROUND(1/M52*(K52/(1000*4))^(2/3)*(L52/1000)^(1/2),3)</f>
        <v>2.153</v>
      </c>
      <c r="O52" s="22" t="n">
        <f aca="false">ROUND(PI()/4*(K52/1000)^2*N52,4)</f>
        <v>0.1522</v>
      </c>
      <c r="P52" s="26" t="n">
        <f aca="false">ROUND(J52*2*M52*2^(10/3)/((K52/1000)^(8/3)*SQRT(L52/1000)),3)</f>
        <v>0.014</v>
      </c>
      <c r="Q52" s="26" t="n">
        <f aca="false">ROUND(AB52,3)</f>
        <v>0.752</v>
      </c>
      <c r="R52" s="26" t="n">
        <f aca="false">ROUND((K52/1000)/2*(1-COS(Q52/2)),3)</f>
        <v>0.01</v>
      </c>
      <c r="S52" s="26" t="n">
        <f aca="false">(K52/1000)^2/8*(Q52-SIN(Q52))</f>
        <v>0.000775116298030149</v>
      </c>
      <c r="T52" s="23" t="n">
        <f aca="false">ROUND(J52/S52,3)</f>
        <v>0.452</v>
      </c>
      <c r="U52" s="25" t="n">
        <f aca="false">VLOOKUP(P52,'data-table(원형관)'!$C$17:$D$645,2)</f>
        <v>0.75</v>
      </c>
      <c r="V52" s="25" t="n">
        <f aca="false">U52+0.01</f>
        <v>0.760000000000001</v>
      </c>
      <c r="W52" s="25" t="n">
        <f aca="false">ROUND((U52-SIN(U52))*(1-SIN(U52)/U52)^(2/3),5)</f>
        <v>0.01385</v>
      </c>
      <c r="X52" s="25" t="n">
        <f aca="false">ROUND((V52-SIN(V52))*(1-SIN(V52)/V52)^(2/3),5)</f>
        <v>0.01464</v>
      </c>
      <c r="Y52" s="25" t="n">
        <f aca="false">P52-W52</f>
        <v>0.000150000000000001</v>
      </c>
      <c r="Z52" s="25" t="n">
        <f aca="false">X52-W52</f>
        <v>0.000790000000000001</v>
      </c>
      <c r="AA52" s="25" t="n">
        <f aca="false">ROUND(Y52/Z52,5)</f>
        <v>0.18987</v>
      </c>
      <c r="AB52" s="25" t="n">
        <f aca="false">U52+0.01*AA52</f>
        <v>0.751898700000001</v>
      </c>
      <c r="AC52" s="25" t="n">
        <f aca="false">ROUND(J52/O52,3)</f>
        <v>0.002</v>
      </c>
      <c r="AD52" s="25" t="n">
        <f aca="false">ROUND(T52/N52,3)</f>
        <v>0.21</v>
      </c>
      <c r="AE52" s="25" t="n">
        <f aca="false">ROUND(R52/(K52/1000),3)</f>
        <v>0.033</v>
      </c>
      <c r="AF52" s="26" t="str">
        <f aca="false">IF(T52&lt;0.3,"NO GOOD","GOOD")</f>
        <v>GOOD</v>
      </c>
      <c r="AG52" s="23" t="n">
        <f aca="false">J52/O52*100</f>
        <v>0.229960578186597</v>
      </c>
      <c r="AH52" s="26"/>
      <c r="AI52" s="27"/>
      <c r="AJ52" s="12"/>
      <c r="AK52" s="12"/>
      <c r="AL52" s="12"/>
      <c r="AM52" s="12"/>
      <c r="AN52" s="12"/>
      <c r="AO52" s="12"/>
      <c r="AP52" s="12"/>
      <c r="AQ52" s="12"/>
    </row>
    <row r="53" s="28" customFormat="true" ht="24.95" hidden="true" customHeight="true" outlineLevel="0" collapsed="false">
      <c r="A53" s="36" t="s">
        <v>104</v>
      </c>
      <c r="B53" s="15" t="s">
        <v>108</v>
      </c>
      <c r="C53" s="15" t="s">
        <v>109</v>
      </c>
      <c r="D53" s="16" t="n">
        <v>16</v>
      </c>
      <c r="E53" s="16" t="n">
        <f aca="false">D53+E52</f>
        <v>43.2</v>
      </c>
      <c r="F53" s="17" t="n">
        <v>8.84</v>
      </c>
      <c r="G53" s="17" t="n">
        <v>8.61</v>
      </c>
      <c r="H53" s="19" t="n">
        <v>0</v>
      </c>
      <c r="I53" s="19"/>
      <c r="J53" s="19" t="n">
        <f aca="false">H53+I53+J52</f>
        <v>0.00035</v>
      </c>
      <c r="K53" s="20" t="n">
        <v>300</v>
      </c>
      <c r="L53" s="21" t="n">
        <f aca="false">ROUND((F53-G53)/D53*1000,2)</f>
        <v>14.38</v>
      </c>
      <c r="M53" s="22" t="n">
        <v>0.01</v>
      </c>
      <c r="N53" s="23" t="n">
        <f aca="false">ROUND(1/M53*(K53/(1000*4))^(2/3)*(L53/1000)^(1/2),3)</f>
        <v>2.133</v>
      </c>
      <c r="O53" s="22" t="n">
        <f aca="false">ROUND(PI()/4*(K53/1000)^2*N53,4)</f>
        <v>0.1508</v>
      </c>
      <c r="P53" s="26" t="n">
        <f aca="false">ROUND(J53*2*M53*2^(10/3)/((K53/1000)^(8/3)*SQRT(L53/1000)),3)</f>
        <v>0.015</v>
      </c>
      <c r="Q53" s="26" t="n">
        <f aca="false">ROUND(AB53,3)</f>
        <v>0.764</v>
      </c>
      <c r="R53" s="26" t="n">
        <f aca="false">ROUND((K53/1000)/2*(1-COS(Q53/2)),3)</f>
        <v>0.011</v>
      </c>
      <c r="S53" s="26" t="n">
        <f aca="false">(K53/1000)^2/8*(Q53-SIN(Q53))</f>
        <v>0.000812078211850597</v>
      </c>
      <c r="T53" s="23" t="n">
        <f aca="false">ROUND(J53/S53,3)</f>
        <v>0.431</v>
      </c>
      <c r="U53" s="25" t="n">
        <f aca="false">VLOOKUP(P53,'data-table(원형관)'!$C$17:$D$645,2)</f>
        <v>0.760000000000001</v>
      </c>
      <c r="V53" s="25" t="n">
        <f aca="false">U53+0.01</f>
        <v>0.770000000000001</v>
      </c>
      <c r="W53" s="25" t="n">
        <f aca="false">ROUND((U53-SIN(U53))*(1-SIN(U53)/U53)^(2/3),5)</f>
        <v>0.01464</v>
      </c>
      <c r="X53" s="25" t="n">
        <f aca="false">ROUND((V53-SIN(V53))*(1-SIN(V53)/V53)^(2/3),5)</f>
        <v>0.01548</v>
      </c>
      <c r="Y53" s="25" t="n">
        <f aca="false">P53-W53</f>
        <v>0.000359999999999999</v>
      </c>
      <c r="Z53" s="25" t="n">
        <f aca="false">X53-W53</f>
        <v>0.000840000000000001</v>
      </c>
      <c r="AA53" s="25" t="n">
        <f aca="false">ROUND(Y53/Z53,5)</f>
        <v>0.42857</v>
      </c>
      <c r="AB53" s="25" t="n">
        <f aca="false">U53+0.01*AA53</f>
        <v>0.7642857</v>
      </c>
      <c r="AC53" s="25" t="n">
        <f aca="false">ROUND(J53/O53,3)</f>
        <v>0.002</v>
      </c>
      <c r="AD53" s="25" t="n">
        <f aca="false">ROUND(T53/N53,3)</f>
        <v>0.202</v>
      </c>
      <c r="AE53" s="25" t="n">
        <f aca="false">ROUND(R53/(K53/1000),3)</f>
        <v>0.037</v>
      </c>
      <c r="AF53" s="26" t="str">
        <f aca="false">IF(T53&lt;0.3,"NO GOOD","GOOD")</f>
        <v>GOOD</v>
      </c>
      <c r="AG53" s="23" t="n">
        <f aca="false">J53/O53*100</f>
        <v>0.23209549071618</v>
      </c>
      <c r="AH53" s="26"/>
      <c r="AI53" s="27"/>
      <c r="AJ53" s="12"/>
      <c r="AK53" s="12"/>
      <c r="AL53" s="12"/>
      <c r="AM53" s="12"/>
      <c r="AN53" s="12"/>
      <c r="AO53" s="12"/>
      <c r="AP53" s="12"/>
      <c r="AQ53" s="12"/>
    </row>
    <row r="54" s="28" customFormat="true" ht="24.95" hidden="true" customHeight="true" outlineLevel="0" collapsed="false">
      <c r="A54" s="36"/>
      <c r="B54" s="15" t="s">
        <v>109</v>
      </c>
      <c r="C54" s="15" t="s">
        <v>110</v>
      </c>
      <c r="D54" s="16" t="n">
        <v>21.1</v>
      </c>
      <c r="E54" s="16" t="n">
        <f aca="false">D54+E53</f>
        <v>64.3</v>
      </c>
      <c r="F54" s="17" t="n">
        <v>8.61</v>
      </c>
      <c r="G54" s="17" t="n">
        <v>8.3</v>
      </c>
      <c r="H54" s="19" t="n">
        <v>0</v>
      </c>
      <c r="I54" s="19"/>
      <c r="J54" s="19" t="n">
        <f aca="false">H54+I54+J53</f>
        <v>0.00035</v>
      </c>
      <c r="K54" s="20" t="n">
        <v>300</v>
      </c>
      <c r="L54" s="21" t="n">
        <f aca="false">ROUND((F54-G54)/D54*1000,2)</f>
        <v>14.69</v>
      </c>
      <c r="M54" s="22" t="n">
        <v>0.01</v>
      </c>
      <c r="N54" s="23" t="n">
        <f aca="false">ROUND(1/M54*(K54/(1000*4))^(2/3)*(L54/1000)^(1/2),3)</f>
        <v>2.156</v>
      </c>
      <c r="O54" s="22" t="n">
        <f aca="false">ROUND(PI()/4*(K54/1000)^2*N54,4)</f>
        <v>0.1524</v>
      </c>
      <c r="P54" s="26" t="n">
        <f aca="false">ROUND(J54*2*M54*2^(10/3)/((K54/1000)^(8/3)*SQRT(L54/1000)),3)</f>
        <v>0.014</v>
      </c>
      <c r="Q54" s="26" t="n">
        <f aca="false">ROUND(AB54,3)</f>
        <v>0.752</v>
      </c>
      <c r="R54" s="26" t="n">
        <f aca="false">ROUND((K54/1000)/2*(1-COS(Q54/2)),3)</f>
        <v>0.01</v>
      </c>
      <c r="S54" s="26" t="n">
        <f aca="false">(K54/1000)^2/8*(Q54-SIN(Q54))</f>
        <v>0.000775116298030149</v>
      </c>
      <c r="T54" s="23" t="n">
        <f aca="false">ROUND(J54/S54,3)</f>
        <v>0.452</v>
      </c>
      <c r="U54" s="25" t="n">
        <f aca="false">VLOOKUP(P54,'data-table(원형관)'!$C$17:$D$645,2)</f>
        <v>0.75</v>
      </c>
      <c r="V54" s="25" t="n">
        <f aca="false">U54+0.01</f>
        <v>0.760000000000001</v>
      </c>
      <c r="W54" s="25" t="n">
        <f aca="false">ROUND((U54-SIN(U54))*(1-SIN(U54)/U54)^(2/3),5)</f>
        <v>0.01385</v>
      </c>
      <c r="X54" s="25" t="n">
        <f aca="false">ROUND((V54-SIN(V54))*(1-SIN(V54)/V54)^(2/3),5)</f>
        <v>0.01464</v>
      </c>
      <c r="Y54" s="25" t="n">
        <f aca="false">P54-W54</f>
        <v>0.000150000000000001</v>
      </c>
      <c r="Z54" s="25" t="n">
        <f aca="false">X54-W54</f>
        <v>0.000790000000000001</v>
      </c>
      <c r="AA54" s="25" t="n">
        <f aca="false">ROUND(Y54/Z54,5)</f>
        <v>0.18987</v>
      </c>
      <c r="AB54" s="25" t="n">
        <f aca="false">U54+0.01*AA54</f>
        <v>0.751898700000001</v>
      </c>
      <c r="AC54" s="25" t="n">
        <f aca="false">ROUND(J54/O54,3)</f>
        <v>0.002</v>
      </c>
      <c r="AD54" s="25" t="n">
        <f aca="false">ROUND(T54/N54,3)</f>
        <v>0.21</v>
      </c>
      <c r="AE54" s="25" t="n">
        <f aca="false">ROUND(R54/(K54/1000),3)</f>
        <v>0.033</v>
      </c>
      <c r="AF54" s="26" t="str">
        <f aca="false">IF(T54&lt;0.3,"NO GOOD","GOOD")</f>
        <v>GOOD</v>
      </c>
      <c r="AG54" s="23" t="n">
        <f aca="false">J54/O54*100</f>
        <v>0.229658792650919</v>
      </c>
      <c r="AH54" s="26"/>
      <c r="AI54" s="27"/>
      <c r="AJ54" s="12"/>
      <c r="AK54" s="12"/>
      <c r="AL54" s="12"/>
      <c r="AM54" s="12"/>
      <c r="AN54" s="12"/>
      <c r="AO54" s="12"/>
      <c r="AP54" s="12"/>
      <c r="AQ54" s="12"/>
    </row>
    <row r="55" s="28" customFormat="true" ht="24.95" hidden="true" customHeight="true" outlineLevel="0" collapsed="false">
      <c r="A55" s="36"/>
      <c r="B55" s="15" t="s">
        <v>110</v>
      </c>
      <c r="C55" s="15" t="s">
        <v>94</v>
      </c>
      <c r="D55" s="16" t="n">
        <v>46.3</v>
      </c>
      <c r="E55" s="16" t="n">
        <f aca="false">D55+E54</f>
        <v>110.6</v>
      </c>
      <c r="F55" s="17" t="n">
        <v>8.3</v>
      </c>
      <c r="G55" s="17" t="n">
        <v>7.13</v>
      </c>
      <c r="H55" s="19" t="n">
        <v>0</v>
      </c>
      <c r="I55" s="19" t="n">
        <f aca="false">J57</f>
        <v>0.00035</v>
      </c>
      <c r="J55" s="19" t="n">
        <f aca="false">H55+I55+J54</f>
        <v>0.0007</v>
      </c>
      <c r="K55" s="20" t="n">
        <v>300</v>
      </c>
      <c r="L55" s="21" t="n">
        <f aca="false">ROUND((F55-G55)/D55*1000,2)</f>
        <v>25.27</v>
      </c>
      <c r="M55" s="22" t="n">
        <v>0.01</v>
      </c>
      <c r="N55" s="23" t="n">
        <f aca="false">ROUND(1/M55*(K55/(1000*4))^(2/3)*(L55/1000)^(1/2),3)</f>
        <v>2.827</v>
      </c>
      <c r="O55" s="22" t="n">
        <f aca="false">ROUND(PI()/4*(K55/1000)^2*N55,4)</f>
        <v>0.1998</v>
      </c>
      <c r="P55" s="26" t="n">
        <f aca="false">ROUND(J55*2*M55*2^(10/3)/((K55/1000)^(8/3)*SQRT(L55/1000)),3)</f>
        <v>0.022</v>
      </c>
      <c r="Q55" s="26" t="n">
        <f aca="false">ROUND(AB55,3)</f>
        <v>0.837</v>
      </c>
      <c r="R55" s="26" t="n">
        <f aca="false">ROUND((K55/1000)/2*(1-COS(Q55/2)),3)</f>
        <v>0.013</v>
      </c>
      <c r="S55" s="26" t="n">
        <f aca="false">(K55/1000)^2/8*(Q55-SIN(Q55))</f>
        <v>0.00106157943443936</v>
      </c>
      <c r="T55" s="23" t="n">
        <f aca="false">ROUND(J55/S55,3)</f>
        <v>0.659</v>
      </c>
      <c r="U55" s="25" t="n">
        <f aca="false">VLOOKUP(P55,'data-table(원형관)'!$C$17:$D$645,2)</f>
        <v>0.830000000000001</v>
      </c>
      <c r="V55" s="25" t="n">
        <f aca="false">U55+0.01</f>
        <v>0.840000000000001</v>
      </c>
      <c r="W55" s="25" t="n">
        <f aca="false">ROUND((U55-SIN(U55))*(1-SIN(U55)/U55)^(2/3),5)</f>
        <v>0.02126</v>
      </c>
      <c r="X55" s="25" t="n">
        <f aca="false">ROUND((V55-SIN(V55))*(1-SIN(V55)/V55)^(2/3),5)</f>
        <v>0.02236</v>
      </c>
      <c r="Y55" s="25" t="n">
        <f aca="false">P55-W55</f>
        <v>0.000739999999999998</v>
      </c>
      <c r="Z55" s="25" t="n">
        <f aca="false">X55-W55</f>
        <v>0.0011</v>
      </c>
      <c r="AA55" s="25" t="n">
        <f aca="false">ROUND(Y55/Z55,5)</f>
        <v>0.67273</v>
      </c>
      <c r="AB55" s="25" t="n">
        <f aca="false">U55+0.01*AA55</f>
        <v>0.836727300000001</v>
      </c>
      <c r="AC55" s="25" t="n">
        <f aca="false">ROUND(J55/O55,3)</f>
        <v>0.004</v>
      </c>
      <c r="AD55" s="25" t="n">
        <f aca="false">ROUND(T55/N55,3)</f>
        <v>0.233</v>
      </c>
      <c r="AE55" s="25" t="n">
        <f aca="false">ROUND(R55/(K55/1000),3)</f>
        <v>0.043</v>
      </c>
      <c r="AF55" s="26" t="str">
        <f aca="false">IF(T55&lt;0.3,"NO GOOD","GOOD")</f>
        <v>GOOD</v>
      </c>
      <c r="AG55" s="23" t="n">
        <f aca="false">J55/O55*100</f>
        <v>0.35035035035035</v>
      </c>
      <c r="AH55" s="24" t="s">
        <v>111</v>
      </c>
      <c r="AI55" s="27"/>
      <c r="AJ55" s="12"/>
      <c r="AK55" s="12"/>
      <c r="AL55" s="12"/>
      <c r="AM55" s="12"/>
      <c r="AN55" s="12"/>
      <c r="AO55" s="12"/>
      <c r="AP55" s="12"/>
      <c r="AQ55" s="12"/>
    </row>
    <row r="56" s="28" customFormat="true" ht="24.95" hidden="true" customHeight="true" outlineLevel="0" collapsed="false">
      <c r="A56" s="36" t="s">
        <v>112</v>
      </c>
      <c r="B56" s="15" t="s">
        <v>113</v>
      </c>
      <c r="C56" s="15" t="s">
        <v>114</v>
      </c>
      <c r="D56" s="16" t="n">
        <v>49.3</v>
      </c>
      <c r="E56" s="16" t="n">
        <f aca="false">D56</f>
        <v>49.3</v>
      </c>
      <c r="F56" s="17" t="n">
        <v>9.88</v>
      </c>
      <c r="G56" s="18" t="n">
        <v>9.35</v>
      </c>
      <c r="H56" s="19" t="n">
        <v>0.00035</v>
      </c>
      <c r="I56" s="19"/>
      <c r="J56" s="19" t="n">
        <f aca="false">H56+I56</f>
        <v>0.00035</v>
      </c>
      <c r="K56" s="20" t="n">
        <v>300</v>
      </c>
      <c r="L56" s="21" t="n">
        <f aca="false">ROUND((F56-G56)/D56*1000,2)</f>
        <v>10.75</v>
      </c>
      <c r="M56" s="22" t="n">
        <v>0.01</v>
      </c>
      <c r="N56" s="23" t="n">
        <f aca="false">ROUND(1/M56*(K56/(1000*4))^(2/3)*(L56/1000)^(1/2),3)</f>
        <v>1.844</v>
      </c>
      <c r="O56" s="22" t="n">
        <f aca="false">ROUND(PI()/4*(K56/1000)^2*N56,4)</f>
        <v>0.1303</v>
      </c>
      <c r="P56" s="26" t="n">
        <f aca="false">ROUND(J56*2*M56*2^(10/3)/((K56/1000)^(8/3)*SQRT(L56/1000)),3)</f>
        <v>0.017</v>
      </c>
      <c r="Q56" s="26" t="n">
        <f aca="false">ROUND(AB56,3)</f>
        <v>0.787</v>
      </c>
      <c r="R56" s="26" t="n">
        <f aca="false">ROUND((K56/1000)/2*(1-COS(Q56/2)),3)</f>
        <v>0.011</v>
      </c>
      <c r="S56" s="26" t="n">
        <f aca="false">(K56/1000)^2/8*(Q56-SIN(Q56))</f>
        <v>0.000886066390680467</v>
      </c>
      <c r="T56" s="23" t="n">
        <f aca="false">ROUND(J56/S56,3)</f>
        <v>0.395</v>
      </c>
      <c r="U56" s="25" t="n">
        <f aca="false">VLOOKUP(P56,'data-table(원형관)'!$C$17:$D$645,2)</f>
        <v>0.780000000000001</v>
      </c>
      <c r="V56" s="25" t="n">
        <f aca="false">U56+0.01</f>
        <v>0.790000000000001</v>
      </c>
      <c r="W56" s="25" t="n">
        <f aca="false">ROUND((U56-SIN(U56))*(1-SIN(U56)/U56)^(2/3),5)</f>
        <v>0.01635</v>
      </c>
      <c r="X56" s="25" t="n">
        <f aca="false">ROUND((V56-SIN(V56))*(1-SIN(V56)/V56)^(2/3),5)</f>
        <v>0.01725</v>
      </c>
      <c r="Y56" s="25" t="n">
        <f aca="false">P56-W56</f>
        <v>0.000650000000000001</v>
      </c>
      <c r="Z56" s="25" t="n">
        <f aca="false">X56-W56</f>
        <v>0.000900000000000002</v>
      </c>
      <c r="AA56" s="25" t="n">
        <f aca="false">ROUND(Y56/Z56,5)</f>
        <v>0.72222</v>
      </c>
      <c r="AB56" s="25" t="n">
        <f aca="false">U56+0.01*AA56</f>
        <v>0.7872222</v>
      </c>
      <c r="AC56" s="25" t="n">
        <f aca="false">ROUND(J56/O56,3)</f>
        <v>0.003</v>
      </c>
      <c r="AD56" s="25" t="n">
        <f aca="false">ROUND(T56/N56,3)</f>
        <v>0.214</v>
      </c>
      <c r="AE56" s="25" t="n">
        <f aca="false">ROUND(R56/(K56/1000),3)</f>
        <v>0.037</v>
      </c>
      <c r="AF56" s="26" t="str">
        <f aca="false">IF(T56&lt;0.3,"NO GOOD","GOOD")</f>
        <v>GOOD</v>
      </c>
      <c r="AG56" s="23" t="n">
        <f aca="false">J56/O56*100</f>
        <v>0.268610897927859</v>
      </c>
      <c r="AH56" s="26" t="s">
        <v>93</v>
      </c>
      <c r="AI56" s="27"/>
      <c r="AJ56" s="12"/>
      <c r="AK56" s="12"/>
      <c r="AL56" s="12"/>
      <c r="AM56" s="12"/>
      <c r="AN56" s="12"/>
      <c r="AO56" s="12"/>
      <c r="AP56" s="12"/>
      <c r="AQ56" s="12"/>
    </row>
    <row r="57" s="28" customFormat="true" ht="24.95" hidden="true" customHeight="true" outlineLevel="0" collapsed="false">
      <c r="A57" s="36"/>
      <c r="B57" s="15" t="s">
        <v>114</v>
      </c>
      <c r="C57" s="15" t="s">
        <v>110</v>
      </c>
      <c r="D57" s="16" t="n">
        <v>54.3</v>
      </c>
      <c r="E57" s="16" t="n">
        <f aca="false">D57+E56</f>
        <v>103.6</v>
      </c>
      <c r="F57" s="17" t="n">
        <v>9.35</v>
      </c>
      <c r="G57" s="17" t="n">
        <v>8.45</v>
      </c>
      <c r="H57" s="19" t="n">
        <v>0</v>
      </c>
      <c r="I57" s="19"/>
      <c r="J57" s="19" t="n">
        <f aca="false">H57+I57+J56</f>
        <v>0.00035</v>
      </c>
      <c r="K57" s="20" t="n">
        <v>300</v>
      </c>
      <c r="L57" s="21" t="n">
        <f aca="false">ROUND((F57-G57)/D57*1000,2)</f>
        <v>16.57</v>
      </c>
      <c r="M57" s="22" t="n">
        <v>0.01</v>
      </c>
      <c r="N57" s="23" t="n">
        <f aca="false">ROUND(1/M57*(K57/(1000*4))^(2/3)*(L57/1000)^(1/2),3)</f>
        <v>2.289</v>
      </c>
      <c r="O57" s="22" t="n">
        <f aca="false">ROUND(PI()/4*(K57/1000)^2*N57,4)</f>
        <v>0.1618</v>
      </c>
      <c r="P57" s="26" t="n">
        <f aca="false">ROUND(J57*2*M57*2^(10/3)/((K57/1000)^(8/3)*SQRT(L57/1000)),3)</f>
        <v>0.014</v>
      </c>
      <c r="Q57" s="26" t="n">
        <f aca="false">ROUND(AB57,3)</f>
        <v>0.752</v>
      </c>
      <c r="R57" s="26" t="n">
        <f aca="false">ROUND((K57/1000)/2*(1-COS(Q57/2)),3)</f>
        <v>0.01</v>
      </c>
      <c r="S57" s="26" t="n">
        <f aca="false">(K57/1000)^2/8*(Q57-SIN(Q57))</f>
        <v>0.000775116298030149</v>
      </c>
      <c r="T57" s="23" t="n">
        <f aca="false">ROUND(J57/S57,3)</f>
        <v>0.452</v>
      </c>
      <c r="U57" s="25" t="n">
        <f aca="false">VLOOKUP(P57,'data-table(원형관)'!$C$17:$D$645,2)</f>
        <v>0.75</v>
      </c>
      <c r="V57" s="25" t="n">
        <f aca="false">U57+0.01</f>
        <v>0.760000000000001</v>
      </c>
      <c r="W57" s="25" t="n">
        <f aca="false">ROUND((U57-SIN(U57))*(1-SIN(U57)/U57)^(2/3),5)</f>
        <v>0.01385</v>
      </c>
      <c r="X57" s="25" t="n">
        <f aca="false">ROUND((V57-SIN(V57))*(1-SIN(V57)/V57)^(2/3),5)</f>
        <v>0.01464</v>
      </c>
      <c r="Y57" s="25" t="n">
        <f aca="false">P57-W57</f>
        <v>0.000150000000000001</v>
      </c>
      <c r="Z57" s="25" t="n">
        <f aca="false">X57-W57</f>
        <v>0.000790000000000001</v>
      </c>
      <c r="AA57" s="25" t="n">
        <f aca="false">ROUND(Y57/Z57,5)</f>
        <v>0.18987</v>
      </c>
      <c r="AB57" s="25" t="n">
        <f aca="false">U57+0.01*AA57</f>
        <v>0.751898700000001</v>
      </c>
      <c r="AC57" s="25" t="n">
        <f aca="false">ROUND(J57/O57,3)</f>
        <v>0.002</v>
      </c>
      <c r="AD57" s="25" t="n">
        <f aca="false">ROUND(T57/N57,3)</f>
        <v>0.197</v>
      </c>
      <c r="AE57" s="25" t="n">
        <f aca="false">ROUND(R57/(K57/1000),3)</f>
        <v>0.033</v>
      </c>
      <c r="AF57" s="26" t="str">
        <f aca="false">IF(T57&lt;0.3,"NO GOOD","GOOD")</f>
        <v>GOOD</v>
      </c>
      <c r="AG57" s="23" t="n">
        <f aca="false">J57/O57*100</f>
        <v>0.216316440049444</v>
      </c>
      <c r="AH57" s="26"/>
      <c r="AI57" s="27"/>
      <c r="AJ57" s="12"/>
      <c r="AK57" s="12"/>
      <c r="AL57" s="12"/>
      <c r="AM57" s="12"/>
      <c r="AN57" s="12"/>
      <c r="AO57" s="12"/>
      <c r="AP57" s="12"/>
      <c r="AQ57" s="12"/>
    </row>
    <row r="58" s="28" customFormat="true" ht="24.95" hidden="true" customHeight="true" outlineLevel="0" collapsed="false">
      <c r="A58" s="36" t="s">
        <v>115</v>
      </c>
      <c r="B58" s="15" t="s">
        <v>116</v>
      </c>
      <c r="C58" s="15" t="s">
        <v>117</v>
      </c>
      <c r="D58" s="16" t="n">
        <v>13.6</v>
      </c>
      <c r="E58" s="16" t="n">
        <f aca="false">D58</f>
        <v>13.6</v>
      </c>
      <c r="F58" s="17" t="n">
        <v>13.02</v>
      </c>
      <c r="G58" s="18" t="n">
        <v>12.15</v>
      </c>
      <c r="H58" s="19" t="n">
        <v>0.00035</v>
      </c>
      <c r="I58" s="19"/>
      <c r="J58" s="19" t="n">
        <f aca="false">H58+I58</f>
        <v>0.00035</v>
      </c>
      <c r="K58" s="20" t="n">
        <v>300</v>
      </c>
      <c r="L58" s="21" t="n">
        <f aca="false">ROUND((F58-G58)/D58*1000,2)</f>
        <v>63.97</v>
      </c>
      <c r="M58" s="22" t="n">
        <v>0.01</v>
      </c>
      <c r="N58" s="23" t="n">
        <f aca="false">ROUND(1/M58*(K58/(1000*4))^(2/3)*(L58/1000)^(1/2),3)</f>
        <v>4.498</v>
      </c>
      <c r="O58" s="22" t="n">
        <f aca="false">ROUND(PI()/4*(K58/1000)^2*N58,4)</f>
        <v>0.3179</v>
      </c>
      <c r="P58" s="26" t="n">
        <f aca="false">ROUND(J58*2*M58*2^(10/3)/((K58/1000)^(8/3)*SQRT(L58/1000)),3)</f>
        <v>0.007</v>
      </c>
      <c r="Q58" s="26" t="n">
        <f aca="false">ROUND(AB58,3)</f>
        <v>0.639</v>
      </c>
      <c r="R58" s="26" t="n">
        <f aca="false">ROUND((K58/1000)/2*(1-COS(Q58/2)),3)</f>
        <v>0.008</v>
      </c>
      <c r="S58" s="26" t="n">
        <f aca="false">(K58/1000)^2/8*(Q58-SIN(Q58))</f>
        <v>0.000479328219669436</v>
      </c>
      <c r="T58" s="23" t="n">
        <f aca="false">ROUND(J58/S58,3)</f>
        <v>0.73</v>
      </c>
      <c r="U58" s="25" t="n">
        <f aca="false">VLOOKUP(P58,'data-table(원형관)'!$C$17:$D$645,2)</f>
        <v>0.63</v>
      </c>
      <c r="V58" s="25" t="n">
        <f aca="false">U58+0.01</f>
        <v>0.64</v>
      </c>
      <c r="W58" s="25" t="n">
        <f aca="false">ROUND((U58-SIN(U58))*(1-SIN(U58)/U58)^(2/3),5)</f>
        <v>0.00659</v>
      </c>
      <c r="X58" s="25" t="n">
        <f aca="false">ROUND((V58-SIN(V58))*(1-SIN(V58)/V58)^(2/3),5)</f>
        <v>0.00705</v>
      </c>
      <c r="Y58" s="25" t="n">
        <f aca="false">P58-W58</f>
        <v>0.00041</v>
      </c>
      <c r="Z58" s="25" t="n">
        <f aca="false">X58-W58</f>
        <v>0.000459999999999999</v>
      </c>
      <c r="AA58" s="25" t="n">
        <f aca="false">ROUND(Y58/Z58,5)</f>
        <v>0.8913</v>
      </c>
      <c r="AB58" s="25" t="n">
        <f aca="false">U58+0.01*AA58</f>
        <v>0.638913</v>
      </c>
      <c r="AC58" s="25" t="n">
        <f aca="false">ROUND(J58/O58,3)</f>
        <v>0.001</v>
      </c>
      <c r="AD58" s="25" t="n">
        <f aca="false">ROUND(T58/N58,3)</f>
        <v>0.162</v>
      </c>
      <c r="AE58" s="25" t="n">
        <f aca="false">ROUND(R58/(K58/1000),3)</f>
        <v>0.027</v>
      </c>
      <c r="AF58" s="26" t="str">
        <f aca="false">IF(T58&lt;0.3,"NO GOOD","GOOD")</f>
        <v>GOOD</v>
      </c>
      <c r="AG58" s="23" t="n">
        <f aca="false">J58/O58*100</f>
        <v>0.110097514941806</v>
      </c>
      <c r="AH58" s="26" t="s">
        <v>93</v>
      </c>
      <c r="AI58" s="27"/>
      <c r="AJ58" s="12"/>
      <c r="AK58" s="12"/>
      <c r="AL58" s="12"/>
      <c r="AM58" s="12"/>
      <c r="AN58" s="12"/>
      <c r="AO58" s="12"/>
      <c r="AP58" s="12"/>
      <c r="AQ58" s="12"/>
    </row>
    <row r="59" s="28" customFormat="true" ht="24.95" hidden="true" customHeight="true" outlineLevel="0" collapsed="false">
      <c r="A59" s="36"/>
      <c r="B59" s="15" t="s">
        <v>117</v>
      </c>
      <c r="C59" s="15" t="s">
        <v>118</v>
      </c>
      <c r="D59" s="16" t="n">
        <v>41.8</v>
      </c>
      <c r="E59" s="16" t="n">
        <f aca="false">D59+E58</f>
        <v>55.4</v>
      </c>
      <c r="F59" s="17" t="n">
        <v>12.15</v>
      </c>
      <c r="G59" s="17" t="n">
        <v>9.46</v>
      </c>
      <c r="H59" s="19" t="n">
        <v>0</v>
      </c>
      <c r="I59" s="19"/>
      <c r="J59" s="19" t="n">
        <f aca="false">H59+I59+J58</f>
        <v>0.00035</v>
      </c>
      <c r="K59" s="20" t="n">
        <v>300</v>
      </c>
      <c r="L59" s="21" t="n">
        <f aca="false">ROUND((F59-G59)/D59*1000,2)</f>
        <v>64.35</v>
      </c>
      <c r="M59" s="22" t="n">
        <v>0.01</v>
      </c>
      <c r="N59" s="23" t="n">
        <f aca="false">ROUND(1/M59*(K59/(1000*4))^(2/3)*(L59/1000)^(1/2),3)</f>
        <v>4.511</v>
      </c>
      <c r="O59" s="22" t="n">
        <f aca="false">ROUND(PI()/4*(K59/1000)^2*N59,4)</f>
        <v>0.3189</v>
      </c>
      <c r="P59" s="26" t="n">
        <f aca="false">ROUND(J59*2*M59*2^(10/3)/((K59/1000)^(8/3)*SQRT(L59/1000)),3)</f>
        <v>0.007</v>
      </c>
      <c r="Q59" s="26" t="n">
        <f aca="false">ROUND(AB59,3)</f>
        <v>0.639</v>
      </c>
      <c r="R59" s="26" t="n">
        <f aca="false">ROUND((K59/1000)/2*(1-COS(Q59/2)),3)</f>
        <v>0.008</v>
      </c>
      <c r="S59" s="26" t="n">
        <f aca="false">(K59/1000)^2/8*(Q59-SIN(Q59))</f>
        <v>0.000479328219669436</v>
      </c>
      <c r="T59" s="23" t="n">
        <f aca="false">ROUND(J59/S59,3)</f>
        <v>0.73</v>
      </c>
      <c r="U59" s="25" t="n">
        <f aca="false">VLOOKUP(P59,'data-table(원형관)'!$C$17:$D$645,2)</f>
        <v>0.63</v>
      </c>
      <c r="V59" s="25" t="n">
        <f aca="false">U59+0.01</f>
        <v>0.64</v>
      </c>
      <c r="W59" s="25" t="n">
        <f aca="false">ROUND((U59-SIN(U59))*(1-SIN(U59)/U59)^(2/3),5)</f>
        <v>0.00659</v>
      </c>
      <c r="X59" s="25" t="n">
        <f aca="false">ROUND((V59-SIN(V59))*(1-SIN(V59)/V59)^(2/3),5)</f>
        <v>0.00705</v>
      </c>
      <c r="Y59" s="25" t="n">
        <f aca="false">P59-W59</f>
        <v>0.00041</v>
      </c>
      <c r="Z59" s="25" t="n">
        <f aca="false">X59-W59</f>
        <v>0.000459999999999999</v>
      </c>
      <c r="AA59" s="25" t="n">
        <f aca="false">ROUND(Y59/Z59,5)</f>
        <v>0.8913</v>
      </c>
      <c r="AB59" s="25" t="n">
        <f aca="false">U59+0.01*AA59</f>
        <v>0.638913</v>
      </c>
      <c r="AC59" s="25" t="n">
        <f aca="false">ROUND(J59/O59,3)</f>
        <v>0.001</v>
      </c>
      <c r="AD59" s="25" t="n">
        <f aca="false">ROUND(T59/N59,3)</f>
        <v>0.162</v>
      </c>
      <c r="AE59" s="25" t="n">
        <f aca="false">ROUND(R59/(K59/1000),3)</f>
        <v>0.027</v>
      </c>
      <c r="AF59" s="26" t="str">
        <f aca="false">IF(T59&lt;0.3,"NO GOOD","GOOD")</f>
        <v>GOOD</v>
      </c>
      <c r="AG59" s="23" t="n">
        <f aca="false">J59/O59*100</f>
        <v>0.10975227343995</v>
      </c>
      <c r="AH59" s="26"/>
      <c r="AI59" s="27"/>
      <c r="AJ59" s="12"/>
      <c r="AK59" s="12"/>
      <c r="AL59" s="12"/>
      <c r="AM59" s="12"/>
      <c r="AN59" s="12"/>
      <c r="AO59" s="12"/>
      <c r="AP59" s="12"/>
      <c r="AQ59" s="12"/>
    </row>
    <row r="60" s="28" customFormat="true" ht="24.95" hidden="true" customHeight="true" outlineLevel="0" collapsed="false">
      <c r="A60" s="36"/>
      <c r="B60" s="15" t="s">
        <v>118</v>
      </c>
      <c r="C60" s="15" t="s">
        <v>119</v>
      </c>
      <c r="D60" s="16" t="n">
        <v>9.4</v>
      </c>
      <c r="E60" s="16" t="n">
        <f aca="false">D60+E59</f>
        <v>64.8</v>
      </c>
      <c r="F60" s="17" t="n">
        <v>9.46</v>
      </c>
      <c r="G60" s="17" t="n">
        <v>8.86</v>
      </c>
      <c r="H60" s="19" t="n">
        <v>0</v>
      </c>
      <c r="I60" s="19"/>
      <c r="J60" s="19" t="n">
        <f aca="false">H60+I60+J59</f>
        <v>0.00035</v>
      </c>
      <c r="K60" s="20" t="n">
        <v>300</v>
      </c>
      <c r="L60" s="21" t="n">
        <f aca="false">ROUND((F60-G60)/D60*1000,2)</f>
        <v>63.83</v>
      </c>
      <c r="M60" s="22" t="n">
        <v>0.01</v>
      </c>
      <c r="N60" s="23" t="n">
        <f aca="false">ROUND(1/M60*(K60/(1000*4))^(2/3)*(L60/1000)^(1/2),3)</f>
        <v>4.493</v>
      </c>
      <c r="O60" s="22" t="n">
        <f aca="false">ROUND(PI()/4*(K60/1000)^2*N60,4)</f>
        <v>0.3176</v>
      </c>
      <c r="P60" s="26" t="n">
        <f aca="false">ROUND(J60*2*M60*2^(10/3)/((K60/1000)^(8/3)*SQRT(L60/1000)),3)</f>
        <v>0.007</v>
      </c>
      <c r="Q60" s="26" t="n">
        <f aca="false">ROUND(AB60,3)</f>
        <v>0.639</v>
      </c>
      <c r="R60" s="26" t="n">
        <f aca="false">ROUND((K60/1000)/2*(1-COS(Q60/2)),3)</f>
        <v>0.008</v>
      </c>
      <c r="S60" s="26" t="n">
        <f aca="false">(K60/1000)^2/8*(Q60-SIN(Q60))</f>
        <v>0.000479328219669436</v>
      </c>
      <c r="T60" s="23" t="n">
        <f aca="false">ROUND(J60/S60,3)</f>
        <v>0.73</v>
      </c>
      <c r="U60" s="25" t="n">
        <f aca="false">VLOOKUP(P60,'data-table(원형관)'!$C$17:$D$645,2)</f>
        <v>0.63</v>
      </c>
      <c r="V60" s="25" t="n">
        <f aca="false">U60+0.01</f>
        <v>0.64</v>
      </c>
      <c r="W60" s="25" t="n">
        <f aca="false">ROUND((U60-SIN(U60))*(1-SIN(U60)/U60)^(2/3),5)</f>
        <v>0.00659</v>
      </c>
      <c r="X60" s="25" t="n">
        <f aca="false">ROUND((V60-SIN(V60))*(1-SIN(V60)/V60)^(2/3),5)</f>
        <v>0.00705</v>
      </c>
      <c r="Y60" s="25" t="n">
        <f aca="false">P60-W60</f>
        <v>0.00041</v>
      </c>
      <c r="Z60" s="25" t="n">
        <f aca="false">X60-W60</f>
        <v>0.000459999999999999</v>
      </c>
      <c r="AA60" s="25" t="n">
        <f aca="false">ROUND(Y60/Z60,5)</f>
        <v>0.8913</v>
      </c>
      <c r="AB60" s="25" t="n">
        <f aca="false">U60+0.01*AA60</f>
        <v>0.638913</v>
      </c>
      <c r="AC60" s="25" t="n">
        <f aca="false">ROUND(J60/O60,3)</f>
        <v>0.001</v>
      </c>
      <c r="AD60" s="25" t="n">
        <f aca="false">ROUND(T60/N60,3)</f>
        <v>0.162</v>
      </c>
      <c r="AE60" s="25" t="n">
        <f aca="false">ROUND(R60/(K60/1000),3)</f>
        <v>0.027</v>
      </c>
      <c r="AF60" s="26" t="str">
        <f aca="false">IF(T60&lt;0.3,"NO GOOD","GOOD")</f>
        <v>GOOD</v>
      </c>
      <c r="AG60" s="23" t="n">
        <f aca="false">J60/O60*100</f>
        <v>0.110201511335013</v>
      </c>
      <c r="AH60" s="26"/>
      <c r="AI60" s="27"/>
      <c r="AJ60" s="12"/>
      <c r="AK60" s="12"/>
      <c r="AL60" s="12"/>
      <c r="AM60" s="12"/>
      <c r="AN60" s="12"/>
      <c r="AO60" s="12"/>
      <c r="AP60" s="12"/>
      <c r="AQ60" s="12"/>
    </row>
    <row r="61" s="28" customFormat="true" ht="24.95" hidden="true" customHeight="true" outlineLevel="0" collapsed="false">
      <c r="A61" s="36"/>
      <c r="B61" s="15" t="s">
        <v>119</v>
      </c>
      <c r="C61" s="15" t="s">
        <v>120</v>
      </c>
      <c r="D61" s="16" t="n">
        <v>24.41</v>
      </c>
      <c r="E61" s="16" t="n">
        <f aca="false">D61+E60</f>
        <v>89.21</v>
      </c>
      <c r="F61" s="17" t="n">
        <v>8.86</v>
      </c>
      <c r="G61" s="17" t="n">
        <v>8.12</v>
      </c>
      <c r="H61" s="19" t="n">
        <v>0</v>
      </c>
      <c r="I61" s="19" t="n">
        <f aca="false">J65+J69</f>
        <v>0.0007</v>
      </c>
      <c r="J61" s="19" t="n">
        <f aca="false">H61+I61+J60</f>
        <v>0.00105</v>
      </c>
      <c r="K61" s="20" t="n">
        <v>300</v>
      </c>
      <c r="L61" s="21" t="n">
        <f aca="false">ROUND((F61-G61)/D61*1000,2)</f>
        <v>30.32</v>
      </c>
      <c r="M61" s="22" t="n">
        <v>0.01</v>
      </c>
      <c r="N61" s="23" t="n">
        <f aca="false">ROUND(1/M61*(K61/(1000*4))^(2/3)*(L61/1000)^(1/2),3)</f>
        <v>3.097</v>
      </c>
      <c r="O61" s="22" t="n">
        <f aca="false">ROUND(PI()/4*(K61/1000)^2*N61,4)</f>
        <v>0.2189</v>
      </c>
      <c r="P61" s="26" t="n">
        <f aca="false">ROUND(J61*2*M61*2^(10/3)/((K61/1000)^(8/3)*SQRT(L61/1000)),3)</f>
        <v>0.03</v>
      </c>
      <c r="Q61" s="26" t="n">
        <f aca="false">ROUND(AB61,3)</f>
        <v>0.901</v>
      </c>
      <c r="R61" s="26" t="n">
        <f aca="false">ROUND((K61/1000)/2*(1-COS(Q61/2)),3)</f>
        <v>0.015</v>
      </c>
      <c r="S61" s="26" t="n">
        <f aca="false">(K61/1000)^2/8*(Q61-SIN(Q61))</f>
        <v>0.00131683356192679</v>
      </c>
      <c r="T61" s="23" t="n">
        <f aca="false">ROUND(J61/S61,3)</f>
        <v>0.797</v>
      </c>
      <c r="U61" s="25" t="n">
        <f aca="false">VLOOKUP(P61,'data-table(원형관)'!$C$17:$D$645,2)</f>
        <v>0.900000000000001</v>
      </c>
      <c r="V61" s="25" t="n">
        <f aca="false">U61+0.01</f>
        <v>0.910000000000001</v>
      </c>
      <c r="W61" s="25" t="n">
        <f aca="false">ROUND((U61-SIN(U61))*(1-SIN(U61)/U61)^(2/3),5)</f>
        <v>0.02989</v>
      </c>
      <c r="X61" s="25" t="n">
        <f aca="false">ROUND((V61-SIN(V61))*(1-SIN(V61)/V61)^(2/3),5)</f>
        <v>0.0313</v>
      </c>
      <c r="Y61" s="25" t="n">
        <f aca="false">P61-W61</f>
        <v>0.000109999999999999</v>
      </c>
      <c r="Z61" s="25" t="n">
        <f aca="false">X61-W61</f>
        <v>0.00141</v>
      </c>
      <c r="AA61" s="25" t="n">
        <f aca="false">ROUND(Y61/Z61,5)</f>
        <v>0.07801</v>
      </c>
      <c r="AB61" s="25" t="n">
        <f aca="false">U61+0.01*AA61</f>
        <v>0.900780100000001</v>
      </c>
      <c r="AC61" s="25" t="n">
        <f aca="false">ROUND(J61/O61,3)</f>
        <v>0.005</v>
      </c>
      <c r="AD61" s="25" t="n">
        <f aca="false">ROUND(T61/N61,3)</f>
        <v>0.257</v>
      </c>
      <c r="AE61" s="25" t="n">
        <f aca="false">ROUND(R61/(K61/1000),3)</f>
        <v>0.05</v>
      </c>
      <c r="AF61" s="26" t="str">
        <f aca="false">IF(T61&lt;0.3,"NO GOOD","GOOD")</f>
        <v>GOOD</v>
      </c>
      <c r="AG61" s="23" t="n">
        <f aca="false">J61/O61*100</f>
        <v>0.479671082686158</v>
      </c>
      <c r="AH61" s="24" t="s">
        <v>121</v>
      </c>
      <c r="AI61" s="27"/>
      <c r="AJ61" s="12"/>
      <c r="AK61" s="12"/>
      <c r="AL61" s="12"/>
      <c r="AM61" s="12"/>
      <c r="AN61" s="12"/>
      <c r="AO61" s="12"/>
      <c r="AP61" s="12"/>
      <c r="AQ61" s="12"/>
    </row>
    <row r="62" s="28" customFormat="true" ht="24.95" hidden="true" customHeight="true" outlineLevel="0" collapsed="false">
      <c r="A62" s="36"/>
      <c r="B62" s="15" t="s">
        <v>120</v>
      </c>
      <c r="C62" s="15" t="s">
        <v>122</v>
      </c>
      <c r="D62" s="16" t="n">
        <v>28.69</v>
      </c>
      <c r="E62" s="16" t="n">
        <f aca="false">D62+E61</f>
        <v>117.9</v>
      </c>
      <c r="F62" s="17" t="n">
        <v>8.12</v>
      </c>
      <c r="G62" s="17" t="n">
        <v>7.34</v>
      </c>
      <c r="H62" s="19" t="n">
        <v>0</v>
      </c>
      <c r="I62" s="19"/>
      <c r="J62" s="19" t="n">
        <f aca="false">H62+I62+J61</f>
        <v>0.00105</v>
      </c>
      <c r="K62" s="20" t="n">
        <v>300</v>
      </c>
      <c r="L62" s="21" t="n">
        <f aca="false">ROUND((F62-G62)/D62*1000,2)</f>
        <v>27.19</v>
      </c>
      <c r="M62" s="22" t="n">
        <v>0.01</v>
      </c>
      <c r="N62" s="23" t="n">
        <f aca="false">ROUND(1/M62*(K62/(1000*4))^(2/3)*(L62/1000)^(1/2),3)</f>
        <v>2.933</v>
      </c>
      <c r="O62" s="22" t="n">
        <f aca="false">ROUND(PI()/4*(K62/1000)^2*N62,4)</f>
        <v>0.2073</v>
      </c>
      <c r="P62" s="26" t="n">
        <f aca="false">ROUND(J62*2*M62*2^(10/3)/((K62/1000)^(8/3)*SQRT(L62/1000)),3)</f>
        <v>0.032</v>
      </c>
      <c r="Q62" s="26" t="n">
        <f aca="false">ROUND(AB62,3)</f>
        <v>0.915</v>
      </c>
      <c r="R62" s="26" t="n">
        <f aca="false">ROUND((K62/1000)/2*(1-COS(Q62/2)),3)</f>
        <v>0.015</v>
      </c>
      <c r="S62" s="26" t="n">
        <f aca="false">(K62/1000)^2/8*(Q62-SIN(Q62))</f>
        <v>0.00137742089765789</v>
      </c>
      <c r="T62" s="23" t="n">
        <f aca="false">ROUND(J62/S62,3)</f>
        <v>0.762</v>
      </c>
      <c r="U62" s="25" t="n">
        <f aca="false">VLOOKUP(P62,'data-table(원형관)'!$C$17:$D$645,2)</f>
        <v>0.910000000000001</v>
      </c>
      <c r="V62" s="25" t="n">
        <f aca="false">U62+0.01</f>
        <v>0.920000000000001</v>
      </c>
      <c r="W62" s="25" t="n">
        <f aca="false">ROUND((U62-SIN(U62))*(1-SIN(U62)/U62)^(2/3),5)</f>
        <v>0.0313</v>
      </c>
      <c r="X62" s="25" t="n">
        <f aca="false">ROUND((V62-SIN(V62))*(1-SIN(V62)/V62)^(2/3),5)</f>
        <v>0.03277</v>
      </c>
      <c r="Y62" s="25" t="n">
        <f aca="false">P62-W62</f>
        <v>0.000699999999999999</v>
      </c>
      <c r="Z62" s="25" t="n">
        <f aca="false">X62-W62</f>
        <v>0.00147</v>
      </c>
      <c r="AA62" s="25" t="n">
        <f aca="false">ROUND(Y62/Z62,5)</f>
        <v>0.47619</v>
      </c>
      <c r="AB62" s="25" t="n">
        <f aca="false">U62+0.01*AA62</f>
        <v>0.914761900000001</v>
      </c>
      <c r="AC62" s="25" t="n">
        <f aca="false">ROUND(J62/O62,3)</f>
        <v>0.005</v>
      </c>
      <c r="AD62" s="25" t="n">
        <f aca="false">ROUND(T62/N62,3)</f>
        <v>0.26</v>
      </c>
      <c r="AE62" s="25" t="n">
        <f aca="false">ROUND(R62/(K62/1000),3)</f>
        <v>0.05</v>
      </c>
      <c r="AF62" s="26" t="str">
        <f aca="false">IF(T62&lt;0.3,"NO GOOD","GOOD")</f>
        <v>GOOD</v>
      </c>
      <c r="AG62" s="23" t="n">
        <f aca="false">J62/O62*100</f>
        <v>0.506512301013025</v>
      </c>
      <c r="AH62" s="26"/>
      <c r="AI62" s="27"/>
      <c r="AJ62" s="12"/>
      <c r="AK62" s="12"/>
      <c r="AL62" s="12"/>
      <c r="AM62" s="12"/>
      <c r="AN62" s="12"/>
      <c r="AO62" s="12"/>
      <c r="AP62" s="12"/>
      <c r="AQ62" s="12"/>
    </row>
    <row r="63" s="28" customFormat="true" ht="24.95" hidden="true" customHeight="true" outlineLevel="0" collapsed="false">
      <c r="A63" s="36"/>
      <c r="B63" s="15" t="s">
        <v>122</v>
      </c>
      <c r="C63" s="15" t="s">
        <v>99</v>
      </c>
      <c r="D63" s="16" t="n">
        <v>19.6</v>
      </c>
      <c r="E63" s="16" t="n">
        <f aca="false">D63+E62</f>
        <v>137.5</v>
      </c>
      <c r="F63" s="17" t="n">
        <v>7.34</v>
      </c>
      <c r="G63" s="17" t="n">
        <v>7.24</v>
      </c>
      <c r="H63" s="19" t="n">
        <v>0</v>
      </c>
      <c r="I63" s="19"/>
      <c r="J63" s="19" t="n">
        <f aca="false">H63+I63+J62</f>
        <v>0.00105</v>
      </c>
      <c r="K63" s="20" t="n">
        <v>300</v>
      </c>
      <c r="L63" s="21" t="n">
        <f aca="false">ROUND((F63-G63)/D63*1000,2)</f>
        <v>5.1</v>
      </c>
      <c r="M63" s="22" t="n">
        <v>0.01</v>
      </c>
      <c r="N63" s="23" t="n">
        <f aca="false">ROUND(1/M63*(K63/(1000*4))^(2/3)*(L63/1000)^(1/2),3)</f>
        <v>1.27</v>
      </c>
      <c r="O63" s="22" t="n">
        <f aca="false">ROUND(PI()/4*(K63/1000)^2*N63,4)</f>
        <v>0.0898</v>
      </c>
      <c r="P63" s="26" t="n">
        <f aca="false">ROUND(J63*2*M63*2^(10/3)/((K63/1000)^(8/3)*SQRT(L63/1000)),3)</f>
        <v>0.073</v>
      </c>
      <c r="Q63" s="26" t="n">
        <f aca="false">ROUND(AB63,3)</f>
        <v>1.115</v>
      </c>
      <c r="R63" s="26" t="n">
        <f aca="false">ROUND((K63/1000)/2*(1-COS(Q63/2)),3)</f>
        <v>0.023</v>
      </c>
      <c r="S63" s="26" t="n">
        <f aca="false">(K63/1000)^2/8*(Q63-SIN(Q63))</f>
        <v>0.00244225363736542</v>
      </c>
      <c r="T63" s="23" t="n">
        <f aca="false">ROUND(J63/S63,3)</f>
        <v>0.43</v>
      </c>
      <c r="U63" s="25" t="n">
        <f aca="false">VLOOKUP(P63,'data-table(원형관)'!$C$17:$D$645,2)</f>
        <v>1.11</v>
      </c>
      <c r="V63" s="25" t="n">
        <f aca="false">U63+0.01</f>
        <v>1.12</v>
      </c>
      <c r="W63" s="25" t="n">
        <f aca="false">ROUND((U63-SIN(U63))*(1-SIN(U63)/U63)^(2/3),5)</f>
        <v>0.07159</v>
      </c>
      <c r="X63" s="25" t="n">
        <f aca="false">ROUND((V63-SIN(V63))*(1-SIN(V63)/V63)^(2/3),5)</f>
        <v>0.07428</v>
      </c>
      <c r="Y63" s="25" t="n">
        <f aca="false">P63-W63</f>
        <v>0.00140999999999999</v>
      </c>
      <c r="Z63" s="25" t="n">
        <f aca="false">X63-W63</f>
        <v>0.00269</v>
      </c>
      <c r="AA63" s="25" t="n">
        <f aca="false">ROUND(Y63/Z63,5)</f>
        <v>0.52416</v>
      </c>
      <c r="AB63" s="25" t="n">
        <f aca="false">U63+0.01*AA63</f>
        <v>1.1152416</v>
      </c>
      <c r="AC63" s="25" t="n">
        <f aca="false">ROUND(J63/O63,3)</f>
        <v>0.012</v>
      </c>
      <c r="AD63" s="25" t="n">
        <f aca="false">ROUND(T63/N63,3)</f>
        <v>0.339</v>
      </c>
      <c r="AE63" s="25" t="n">
        <f aca="false">ROUND(R63/(K63/1000),3)</f>
        <v>0.077</v>
      </c>
      <c r="AF63" s="26" t="str">
        <f aca="false">IF(T63&lt;0.3,"NO GOOD","GOOD")</f>
        <v>GOOD</v>
      </c>
      <c r="AG63" s="23" t="n">
        <f aca="false">J63/O63*100</f>
        <v>1.16926503340757</v>
      </c>
      <c r="AH63" s="26"/>
      <c r="AI63" s="27"/>
      <c r="AJ63" s="12"/>
      <c r="AK63" s="12"/>
      <c r="AL63" s="12"/>
      <c r="AM63" s="12"/>
      <c r="AN63" s="12"/>
      <c r="AO63" s="12"/>
      <c r="AP63" s="12"/>
      <c r="AQ63" s="12"/>
    </row>
    <row r="64" s="28" customFormat="true" ht="24.95" hidden="true" customHeight="true" outlineLevel="0" collapsed="false">
      <c r="A64" s="36" t="s">
        <v>123</v>
      </c>
      <c r="B64" s="15" t="s">
        <v>124</v>
      </c>
      <c r="C64" s="15" t="s">
        <v>125</v>
      </c>
      <c r="D64" s="16" t="n">
        <v>20</v>
      </c>
      <c r="E64" s="16" t="n">
        <f aca="false">D64</f>
        <v>20</v>
      </c>
      <c r="F64" s="17" t="n">
        <v>9.88</v>
      </c>
      <c r="G64" s="18" t="n">
        <v>9.46</v>
      </c>
      <c r="H64" s="19" t="n">
        <v>0.00035</v>
      </c>
      <c r="I64" s="19"/>
      <c r="J64" s="19" t="n">
        <f aca="false">H64+I64</f>
        <v>0.00035</v>
      </c>
      <c r="K64" s="20" t="n">
        <v>300</v>
      </c>
      <c r="L64" s="21" t="n">
        <f aca="false">ROUND((F64-G64)/D64*1000,2)</f>
        <v>21</v>
      </c>
      <c r="M64" s="22" t="n">
        <v>0.01</v>
      </c>
      <c r="N64" s="23" t="n">
        <f aca="false">ROUND(1/M64*(K64/(1000*4))^(2/3)*(L64/1000)^(1/2),3)</f>
        <v>2.577</v>
      </c>
      <c r="O64" s="22" t="n">
        <f aca="false">ROUND(PI()/4*(K64/1000)^2*N64,4)</f>
        <v>0.1822</v>
      </c>
      <c r="P64" s="26" t="n">
        <f aca="false">ROUND(J64*2*M64*2^(10/3)/((K64/1000)^(8/3)*SQRT(L64/1000)),3)</f>
        <v>0.012</v>
      </c>
      <c r="Q64" s="26" t="n">
        <f aca="false">ROUND(AB64,3)</f>
        <v>0.725</v>
      </c>
      <c r="R64" s="26" t="n">
        <f aca="false">ROUND((K64/1000)/2*(1-COS(Q64/2)),3)</f>
        <v>0.01</v>
      </c>
      <c r="S64" s="26" t="n">
        <f aca="false">(K64/1000)^2/8*(Q64-SIN(Q64))</f>
        <v>0.000695976270037316</v>
      </c>
      <c r="T64" s="23" t="n">
        <f aca="false">ROUND(J64/S64,3)</f>
        <v>0.503</v>
      </c>
      <c r="U64" s="25" t="n">
        <f aca="false">VLOOKUP(P64,'data-table(원형관)'!$C$17:$D$645,2)</f>
        <v>0.72</v>
      </c>
      <c r="V64" s="25" t="n">
        <f aca="false">U64+0.01</f>
        <v>0.73</v>
      </c>
      <c r="W64" s="25" t="n">
        <f aca="false">ROUND((U64-SIN(U64))*(1-SIN(U64)/U64)^(2/3),5)</f>
        <v>0.01164</v>
      </c>
      <c r="X64" s="25" t="n">
        <f aca="false">ROUND((V64-SIN(V64))*(1-SIN(V64)/V64)^(2/3),5)</f>
        <v>0.01235</v>
      </c>
      <c r="Y64" s="25" t="n">
        <f aca="false">P64-W64</f>
        <v>0.000360000000000001</v>
      </c>
      <c r="Z64" s="25" t="n">
        <f aca="false">X64-W64</f>
        <v>0.000710000000000001</v>
      </c>
      <c r="AA64" s="25" t="n">
        <f aca="false">ROUND(Y64/Z64,5)</f>
        <v>0.50704</v>
      </c>
      <c r="AB64" s="25" t="n">
        <f aca="false">U64+0.01*AA64</f>
        <v>0.7250704</v>
      </c>
      <c r="AC64" s="25" t="n">
        <f aca="false">ROUND(J64/O64,3)</f>
        <v>0.002</v>
      </c>
      <c r="AD64" s="25" t="n">
        <f aca="false">ROUND(T64/N64,3)</f>
        <v>0.195</v>
      </c>
      <c r="AE64" s="25" t="n">
        <f aca="false">ROUND(R64/(K64/1000),3)</f>
        <v>0.033</v>
      </c>
      <c r="AF64" s="26" t="str">
        <f aca="false">IF(T64&lt;0.3,"NO GOOD","GOOD")</f>
        <v>GOOD</v>
      </c>
      <c r="AG64" s="23" t="n">
        <f aca="false">J64/O64*100</f>
        <v>0.192096597145993</v>
      </c>
      <c r="AH64" s="26" t="s">
        <v>93</v>
      </c>
      <c r="AI64" s="27"/>
      <c r="AJ64" s="12"/>
      <c r="AK64" s="12"/>
      <c r="AL64" s="12"/>
      <c r="AM64" s="12"/>
      <c r="AN64" s="12"/>
      <c r="AO64" s="12"/>
      <c r="AP64" s="12"/>
      <c r="AQ64" s="12"/>
    </row>
    <row r="65" s="28" customFormat="true" ht="24.95" hidden="true" customHeight="true" outlineLevel="0" collapsed="false">
      <c r="A65" s="36"/>
      <c r="B65" s="15" t="s">
        <v>125</v>
      </c>
      <c r="C65" s="15" t="s">
        <v>119</v>
      </c>
      <c r="D65" s="16" t="n">
        <v>16.5</v>
      </c>
      <c r="E65" s="16" t="n">
        <f aca="false">D65+E64</f>
        <v>36.5</v>
      </c>
      <c r="F65" s="17" t="n">
        <v>9.46</v>
      </c>
      <c r="G65" s="17" t="n">
        <v>9.26</v>
      </c>
      <c r="H65" s="19" t="n">
        <v>0</v>
      </c>
      <c r="I65" s="19"/>
      <c r="J65" s="19" t="n">
        <f aca="false">H65+I65+J64</f>
        <v>0.00035</v>
      </c>
      <c r="K65" s="20" t="n">
        <v>300</v>
      </c>
      <c r="L65" s="21" t="n">
        <f aca="false">ROUND((F65-G65)/D65*1000,2)</f>
        <v>12.12</v>
      </c>
      <c r="M65" s="22" t="n">
        <v>0.01</v>
      </c>
      <c r="N65" s="23" t="n">
        <f aca="false">ROUND(1/M65*(K65/(1000*4))^(2/3)*(L65/1000)^(1/2),3)</f>
        <v>1.958</v>
      </c>
      <c r="O65" s="22" t="n">
        <f aca="false">ROUND(PI()/4*(K65/1000)^2*N65,4)</f>
        <v>0.1384</v>
      </c>
      <c r="P65" s="26" t="n">
        <f aca="false">ROUND(J65*2*M65*2^(10/3)/((K65/1000)^(8/3)*SQRT(L65/1000)),3)</f>
        <v>0.016</v>
      </c>
      <c r="Q65" s="26" t="n">
        <f aca="false">ROUND(AB65,3)</f>
        <v>0.776</v>
      </c>
      <c r="R65" s="26" t="n">
        <f aca="false">ROUND((K65/1000)/2*(1-COS(Q65/2)),3)</f>
        <v>0.011</v>
      </c>
      <c r="S65" s="26" t="n">
        <f aca="false">(K65/1000)^2/8*(Q65-SIN(Q65))</f>
        <v>0.000850160852959716</v>
      </c>
      <c r="T65" s="23" t="n">
        <f aca="false">ROUND(J65/S65,3)</f>
        <v>0.412</v>
      </c>
      <c r="U65" s="25" t="n">
        <f aca="false">VLOOKUP(P65,'data-table(원형관)'!$C$17:$D$645,2)</f>
        <v>0.770000000000001</v>
      </c>
      <c r="V65" s="25" t="n">
        <f aca="false">U65+0.01</f>
        <v>0.780000000000001</v>
      </c>
      <c r="W65" s="25" t="n">
        <f aca="false">ROUND((U65-SIN(U65))*(1-SIN(U65)/U65)^(2/3),5)</f>
        <v>0.01548</v>
      </c>
      <c r="X65" s="25" t="n">
        <f aca="false">ROUND((V65-SIN(V65))*(1-SIN(V65)/V65)^(2/3),5)</f>
        <v>0.01635</v>
      </c>
      <c r="Y65" s="25" t="n">
        <f aca="false">P65-W65</f>
        <v>0.00052</v>
      </c>
      <c r="Z65" s="25" t="n">
        <f aca="false">X65-W65</f>
        <v>0.000869999999999999</v>
      </c>
      <c r="AA65" s="25" t="n">
        <f aca="false">ROUND(Y65/Z65,5)</f>
        <v>0.5977</v>
      </c>
      <c r="AB65" s="25" t="n">
        <f aca="false">U65+0.01*AA65</f>
        <v>0.775977000000001</v>
      </c>
      <c r="AC65" s="25" t="n">
        <f aca="false">ROUND(J65/O65,3)</f>
        <v>0.003</v>
      </c>
      <c r="AD65" s="25" t="n">
        <f aca="false">ROUND(T65/N65,3)</f>
        <v>0.21</v>
      </c>
      <c r="AE65" s="25" t="n">
        <f aca="false">ROUND(R65/(K65/1000),3)</f>
        <v>0.037</v>
      </c>
      <c r="AF65" s="26" t="str">
        <f aca="false">IF(T65&lt;0.3,"NO GOOD","GOOD")</f>
        <v>GOOD</v>
      </c>
      <c r="AG65" s="23" t="n">
        <f aca="false">J65/O65*100</f>
        <v>0.252890173410405</v>
      </c>
      <c r="AH65" s="26"/>
      <c r="AI65" s="27"/>
      <c r="AJ65" s="12"/>
      <c r="AK65" s="12"/>
      <c r="AL65" s="12"/>
      <c r="AM65" s="12"/>
      <c r="AN65" s="12"/>
      <c r="AO65" s="12"/>
      <c r="AP65" s="12"/>
      <c r="AQ65" s="12"/>
    </row>
    <row r="66" s="28" customFormat="true" ht="24.95" hidden="true" customHeight="true" outlineLevel="0" collapsed="false">
      <c r="A66" s="36" t="s">
        <v>126</v>
      </c>
      <c r="B66" s="15" t="s">
        <v>127</v>
      </c>
      <c r="C66" s="15" t="s">
        <v>128</v>
      </c>
      <c r="D66" s="16" t="n">
        <v>43.6</v>
      </c>
      <c r="E66" s="16" t="n">
        <f aca="false">D66</f>
        <v>43.6</v>
      </c>
      <c r="F66" s="17" t="n">
        <v>14.22</v>
      </c>
      <c r="G66" s="18" t="n">
        <v>13.19</v>
      </c>
      <c r="H66" s="19" t="n">
        <v>0.00035</v>
      </c>
      <c r="I66" s="19"/>
      <c r="J66" s="19" t="n">
        <f aca="false">H66+I66</f>
        <v>0.00035</v>
      </c>
      <c r="K66" s="20" t="n">
        <v>300</v>
      </c>
      <c r="L66" s="21" t="n">
        <f aca="false">ROUND((F66-G66)/D66*1000,2)</f>
        <v>23.62</v>
      </c>
      <c r="M66" s="22" t="n">
        <v>0.01</v>
      </c>
      <c r="N66" s="23" t="n">
        <f aca="false">ROUND(1/M66*(K66/(1000*4))^(2/3)*(L66/1000)^(1/2),3)</f>
        <v>2.733</v>
      </c>
      <c r="O66" s="22" t="n">
        <f aca="false">ROUND(PI()/4*(K66/1000)^2*N66,4)</f>
        <v>0.1932</v>
      </c>
      <c r="P66" s="26" t="n">
        <f aca="false">ROUND(J66*2*M66*2^(10/3)/((K66/1000)^(8/3)*SQRT(L66/1000)),3)</f>
        <v>0.011</v>
      </c>
      <c r="Q66" s="26" t="n">
        <f aca="false">ROUND(AB66,3)</f>
        <v>0.71</v>
      </c>
      <c r="R66" s="26" t="n">
        <f aca="false">ROUND((K66/1000)/2*(1-COS(Q66/2)),3)</f>
        <v>0.009</v>
      </c>
      <c r="S66" s="26" t="n">
        <f aca="false">(K66/1000)^2/8*(Q66-SIN(Q66))</f>
        <v>0.000654370076007713</v>
      </c>
      <c r="T66" s="23" t="n">
        <f aca="false">ROUND(J66/S66,3)</f>
        <v>0.535</v>
      </c>
      <c r="U66" s="25" t="n">
        <f aca="false">VLOOKUP(P66,'data-table(원형관)'!$C$17:$D$645,2)</f>
        <v>0.71</v>
      </c>
      <c r="V66" s="25" t="n">
        <f aca="false">U66+0.01</f>
        <v>0.72</v>
      </c>
      <c r="W66" s="25" t="n">
        <f aca="false">ROUND((U66-SIN(U66))*(1-SIN(U66)/U66)^(2/3),5)</f>
        <v>0.01097</v>
      </c>
      <c r="X66" s="25" t="n">
        <f aca="false">ROUND((V66-SIN(V66))*(1-SIN(V66)/V66)^(2/3),5)</f>
        <v>0.01164</v>
      </c>
      <c r="Y66" s="25" t="n">
        <f aca="false">P66-W66</f>
        <v>2.99999999999988E-005</v>
      </c>
      <c r="Z66" s="25" t="n">
        <f aca="false">X66-W66</f>
        <v>0.000669999999999999</v>
      </c>
      <c r="AA66" s="25" t="n">
        <f aca="false">ROUND(Y66/Z66,5)</f>
        <v>0.04478</v>
      </c>
      <c r="AB66" s="25" t="n">
        <f aca="false">U66+0.01*AA66</f>
        <v>0.7104478</v>
      </c>
      <c r="AC66" s="25" t="n">
        <f aca="false">ROUND(J66/O66,3)</f>
        <v>0.002</v>
      </c>
      <c r="AD66" s="25" t="n">
        <f aca="false">ROUND(T66/N66,3)</f>
        <v>0.196</v>
      </c>
      <c r="AE66" s="25" t="n">
        <f aca="false">ROUND(R66/(K66/1000),3)</f>
        <v>0.03</v>
      </c>
      <c r="AF66" s="26" t="str">
        <f aca="false">IF(T66&lt;0.3,"NO GOOD","GOOD")</f>
        <v>GOOD</v>
      </c>
      <c r="AG66" s="23" t="n">
        <f aca="false">J66/O66*100</f>
        <v>0.181159420289855</v>
      </c>
      <c r="AH66" s="26" t="s">
        <v>93</v>
      </c>
      <c r="AI66" s="27"/>
      <c r="AJ66" s="12"/>
      <c r="AK66" s="12"/>
      <c r="AL66" s="12"/>
      <c r="AM66" s="12"/>
      <c r="AN66" s="12"/>
      <c r="AO66" s="12"/>
      <c r="AP66" s="12"/>
      <c r="AQ66" s="12"/>
    </row>
    <row r="67" s="28" customFormat="true" ht="24.95" hidden="true" customHeight="true" outlineLevel="0" collapsed="false">
      <c r="A67" s="36"/>
      <c r="B67" s="15" t="s">
        <v>128</v>
      </c>
      <c r="C67" s="15" t="s">
        <v>129</v>
      </c>
      <c r="D67" s="16" t="n">
        <v>18.9</v>
      </c>
      <c r="E67" s="16" t="n">
        <f aca="false">D67+E66</f>
        <v>62.5</v>
      </c>
      <c r="F67" s="17" t="n">
        <v>13.19</v>
      </c>
      <c r="G67" s="17" t="n">
        <v>12.75</v>
      </c>
      <c r="H67" s="19" t="n">
        <v>0</v>
      </c>
      <c r="I67" s="19"/>
      <c r="J67" s="19" t="n">
        <f aca="false">H67+I67+J66</f>
        <v>0.00035</v>
      </c>
      <c r="K67" s="20" t="n">
        <v>300</v>
      </c>
      <c r="L67" s="21" t="n">
        <f aca="false">ROUND((F67-G67)/D67*1000,2)</f>
        <v>23.28</v>
      </c>
      <c r="M67" s="22" t="n">
        <v>0.01</v>
      </c>
      <c r="N67" s="23" t="n">
        <f aca="false">ROUND(1/M67*(K67/(1000*4))^(2/3)*(L67/1000)^(1/2),3)</f>
        <v>2.714</v>
      </c>
      <c r="O67" s="22" t="n">
        <f aca="false">ROUND(PI()/4*(K67/1000)^2*N67,4)</f>
        <v>0.1918</v>
      </c>
      <c r="P67" s="26" t="n">
        <f aca="false">ROUND(J67*2*M67*2^(10/3)/((K67/1000)^(8/3)*SQRT(L67/1000)),3)</f>
        <v>0.011</v>
      </c>
      <c r="Q67" s="26" t="n">
        <f aca="false">ROUND(AB67,3)</f>
        <v>0.71</v>
      </c>
      <c r="R67" s="26" t="n">
        <f aca="false">ROUND((K67/1000)/2*(1-COS(Q67/2)),3)</f>
        <v>0.009</v>
      </c>
      <c r="S67" s="26" t="n">
        <f aca="false">(K67/1000)^2/8*(Q67-SIN(Q67))</f>
        <v>0.000654370076007713</v>
      </c>
      <c r="T67" s="23" t="n">
        <f aca="false">ROUND(J67/S67,3)</f>
        <v>0.535</v>
      </c>
      <c r="U67" s="25" t="n">
        <f aca="false">VLOOKUP(P67,'data-table(원형관)'!$C$17:$D$645,2)</f>
        <v>0.71</v>
      </c>
      <c r="V67" s="25" t="n">
        <f aca="false">U67+0.01</f>
        <v>0.72</v>
      </c>
      <c r="W67" s="25" t="n">
        <f aca="false">ROUND((U67-SIN(U67))*(1-SIN(U67)/U67)^(2/3),5)</f>
        <v>0.01097</v>
      </c>
      <c r="X67" s="25" t="n">
        <f aca="false">ROUND((V67-SIN(V67))*(1-SIN(V67)/V67)^(2/3),5)</f>
        <v>0.01164</v>
      </c>
      <c r="Y67" s="25" t="n">
        <f aca="false">P67-W67</f>
        <v>2.99999999999988E-005</v>
      </c>
      <c r="Z67" s="25" t="n">
        <f aca="false">X67-W67</f>
        <v>0.000669999999999999</v>
      </c>
      <c r="AA67" s="25" t="n">
        <f aca="false">ROUND(Y67/Z67,5)</f>
        <v>0.04478</v>
      </c>
      <c r="AB67" s="25" t="n">
        <f aca="false">U67+0.01*AA67</f>
        <v>0.7104478</v>
      </c>
      <c r="AC67" s="25" t="n">
        <f aca="false">ROUND(J67/O67,3)</f>
        <v>0.002</v>
      </c>
      <c r="AD67" s="25" t="n">
        <f aca="false">ROUND(T67/N67,3)</f>
        <v>0.197</v>
      </c>
      <c r="AE67" s="25" t="n">
        <f aca="false">ROUND(R67/(K67/1000),3)</f>
        <v>0.03</v>
      </c>
      <c r="AF67" s="26" t="str">
        <f aca="false">IF(T67&lt;0.3,"NO GOOD","GOOD")</f>
        <v>GOOD</v>
      </c>
      <c r="AG67" s="23" t="n">
        <f aca="false">J67/O67*100</f>
        <v>0.182481751824818</v>
      </c>
      <c r="AH67" s="26"/>
      <c r="AI67" s="27"/>
      <c r="AJ67" s="12"/>
      <c r="AK67" s="12"/>
      <c r="AL67" s="12"/>
      <c r="AM67" s="12"/>
      <c r="AN67" s="12"/>
      <c r="AO67" s="12"/>
      <c r="AP67" s="12"/>
      <c r="AQ67" s="12"/>
    </row>
    <row r="68" s="28" customFormat="true" ht="24.95" hidden="true" customHeight="true" outlineLevel="0" collapsed="false">
      <c r="A68" s="36"/>
      <c r="B68" s="15" t="s">
        <v>129</v>
      </c>
      <c r="C68" s="15" t="s">
        <v>130</v>
      </c>
      <c r="D68" s="16" t="n">
        <v>43.9</v>
      </c>
      <c r="E68" s="16" t="n">
        <f aca="false">D68+E67</f>
        <v>106.4</v>
      </c>
      <c r="F68" s="17" t="n">
        <v>12.75</v>
      </c>
      <c r="G68" s="17" t="n">
        <v>10.86</v>
      </c>
      <c r="H68" s="19" t="n">
        <v>0</v>
      </c>
      <c r="I68" s="19"/>
      <c r="J68" s="19" t="n">
        <f aca="false">H68+I68+J67</f>
        <v>0.00035</v>
      </c>
      <c r="K68" s="20" t="n">
        <v>300</v>
      </c>
      <c r="L68" s="21" t="n">
        <f aca="false">ROUND((F68-G68)/D68*1000,2)</f>
        <v>43.05</v>
      </c>
      <c r="M68" s="22" t="n">
        <v>0.01</v>
      </c>
      <c r="N68" s="23" t="n">
        <f aca="false">ROUND(1/M68*(K68/(1000*4))^(2/3)*(L68/1000)^(1/2),3)</f>
        <v>3.69</v>
      </c>
      <c r="O68" s="22" t="n">
        <f aca="false">ROUND(PI()/4*(K68/1000)^2*N68,4)</f>
        <v>0.2608</v>
      </c>
      <c r="P68" s="26" t="n">
        <f aca="false">ROUND(J68*2*M68*2^(10/3)/((K68/1000)^(8/3)*SQRT(L68/1000)),3)</f>
        <v>0.008</v>
      </c>
      <c r="Q68" s="26" t="n">
        <f aca="false">ROUND(AB68,3)</f>
        <v>0.659</v>
      </c>
      <c r="R68" s="26" t="n">
        <f aca="false">ROUND((K68/1000)/2*(1-COS(Q68/2)),3)</f>
        <v>0.008</v>
      </c>
      <c r="S68" s="26" t="n">
        <f aca="false">(K68/1000)^2/8*(Q68-SIN(Q68))</f>
        <v>0.000525076275203985</v>
      </c>
      <c r="T68" s="23" t="n">
        <f aca="false">ROUND(J68/S68,3)</f>
        <v>0.667</v>
      </c>
      <c r="U68" s="25" t="n">
        <f aca="false">VLOOKUP(P68,'data-table(원형관)'!$C$17:$D$645,2)</f>
        <v>0.65</v>
      </c>
      <c r="V68" s="25" t="n">
        <f aca="false">U68+0.01</f>
        <v>0.66</v>
      </c>
      <c r="W68" s="25" t="n">
        <f aca="false">ROUND((U68-SIN(U68))*(1-SIN(U68)/U68)^(2/3),5)</f>
        <v>0.00753</v>
      </c>
      <c r="X68" s="25" t="n">
        <f aca="false">ROUND((V68-SIN(V68))*(1-SIN(V68)/V68)^(2/3),5)</f>
        <v>0.00804</v>
      </c>
      <c r="Y68" s="25" t="n">
        <f aca="false">P68-W68</f>
        <v>0.00047</v>
      </c>
      <c r="Z68" s="25" t="n">
        <f aca="false">X68-W68</f>
        <v>0.00051</v>
      </c>
      <c r="AA68" s="25" t="n">
        <f aca="false">ROUND(Y68/Z68,5)</f>
        <v>0.92157</v>
      </c>
      <c r="AB68" s="25" t="n">
        <f aca="false">U68+0.01*AA68</f>
        <v>0.6592157</v>
      </c>
      <c r="AC68" s="25" t="n">
        <f aca="false">ROUND(J68/O68,3)</f>
        <v>0.001</v>
      </c>
      <c r="AD68" s="25" t="n">
        <f aca="false">ROUND(T68/N68,3)</f>
        <v>0.181</v>
      </c>
      <c r="AE68" s="25" t="n">
        <f aca="false">ROUND(R68/(K68/1000),3)</f>
        <v>0.027</v>
      </c>
      <c r="AF68" s="26" t="str">
        <f aca="false">IF(T68&lt;0.3,"NO GOOD","GOOD")</f>
        <v>GOOD</v>
      </c>
      <c r="AG68" s="23" t="n">
        <f aca="false">J68/O68*100</f>
        <v>0.13420245398773</v>
      </c>
      <c r="AH68" s="26"/>
      <c r="AI68" s="27"/>
      <c r="AJ68" s="12"/>
      <c r="AK68" s="12"/>
      <c r="AL68" s="12"/>
      <c r="AM68" s="12"/>
      <c r="AN68" s="12"/>
      <c r="AO68" s="12"/>
      <c r="AP68" s="12"/>
      <c r="AQ68" s="12"/>
    </row>
    <row r="69" s="28" customFormat="true" ht="24.95" hidden="true" customHeight="true" outlineLevel="0" collapsed="false">
      <c r="A69" s="36"/>
      <c r="B69" s="15" t="s">
        <v>130</v>
      </c>
      <c r="C69" s="15" t="s">
        <v>119</v>
      </c>
      <c r="D69" s="16" t="n">
        <v>37.3</v>
      </c>
      <c r="E69" s="16" t="n">
        <f aca="false">D69+E68</f>
        <v>143.7</v>
      </c>
      <c r="F69" s="17" t="n">
        <v>10.86</v>
      </c>
      <c r="G69" s="17" t="n">
        <v>9.26</v>
      </c>
      <c r="H69" s="19" t="n">
        <v>0</v>
      </c>
      <c r="I69" s="19"/>
      <c r="J69" s="19" t="n">
        <f aca="false">H69+I69+J68</f>
        <v>0.00035</v>
      </c>
      <c r="K69" s="20" t="n">
        <v>300</v>
      </c>
      <c r="L69" s="21" t="n">
        <f aca="false">ROUND((F69-G69)/D69*1000,2)</f>
        <v>42.9</v>
      </c>
      <c r="M69" s="22" t="n">
        <v>0.01</v>
      </c>
      <c r="N69" s="23" t="n">
        <f aca="false">ROUND(1/M69*(K69/(1000*4))^(2/3)*(L69/1000)^(1/2),3)</f>
        <v>3.684</v>
      </c>
      <c r="O69" s="22" t="n">
        <f aca="false">ROUND(PI()/4*(K69/1000)^2*N69,4)</f>
        <v>0.2604</v>
      </c>
      <c r="P69" s="26" t="n">
        <f aca="false">ROUND(J69*2*M69*2^(10/3)/((K69/1000)^(8/3)*SQRT(L69/1000)),3)</f>
        <v>0.008</v>
      </c>
      <c r="Q69" s="26" t="n">
        <f aca="false">ROUND(AB69,3)</f>
        <v>0.659</v>
      </c>
      <c r="R69" s="26" t="n">
        <f aca="false">ROUND((K69/1000)/2*(1-COS(Q69/2)),3)</f>
        <v>0.008</v>
      </c>
      <c r="S69" s="26" t="n">
        <f aca="false">(K69/1000)^2/8*(Q69-SIN(Q69))</f>
        <v>0.000525076275203985</v>
      </c>
      <c r="T69" s="23" t="n">
        <f aca="false">ROUND(J69/S69,3)</f>
        <v>0.667</v>
      </c>
      <c r="U69" s="25" t="n">
        <f aca="false">VLOOKUP(P69,'data-table(원형관)'!$C$17:$D$645,2)</f>
        <v>0.65</v>
      </c>
      <c r="V69" s="25" t="n">
        <f aca="false">U69+0.01</f>
        <v>0.66</v>
      </c>
      <c r="W69" s="25" t="n">
        <f aca="false">ROUND((U69-SIN(U69))*(1-SIN(U69)/U69)^(2/3),5)</f>
        <v>0.00753</v>
      </c>
      <c r="X69" s="25" t="n">
        <f aca="false">ROUND((V69-SIN(V69))*(1-SIN(V69)/V69)^(2/3),5)</f>
        <v>0.00804</v>
      </c>
      <c r="Y69" s="25" t="n">
        <f aca="false">P69-W69</f>
        <v>0.00047</v>
      </c>
      <c r="Z69" s="25" t="n">
        <f aca="false">X69-W69</f>
        <v>0.00051</v>
      </c>
      <c r="AA69" s="25" t="n">
        <f aca="false">ROUND(Y69/Z69,5)</f>
        <v>0.92157</v>
      </c>
      <c r="AB69" s="25" t="n">
        <f aca="false">U69+0.01*AA69</f>
        <v>0.6592157</v>
      </c>
      <c r="AC69" s="25" t="n">
        <f aca="false">ROUND(J69/O69,3)</f>
        <v>0.001</v>
      </c>
      <c r="AD69" s="25" t="n">
        <f aca="false">ROUND(T69/N69,3)</f>
        <v>0.181</v>
      </c>
      <c r="AE69" s="25" t="n">
        <f aca="false">ROUND(R69/(K69/1000),3)</f>
        <v>0.027</v>
      </c>
      <c r="AF69" s="26" t="str">
        <f aca="false">IF(T69&lt;0.3,"NO GOOD","GOOD")</f>
        <v>GOOD</v>
      </c>
      <c r="AG69" s="23" t="n">
        <f aca="false">J69/O69*100</f>
        <v>0.134408602150538</v>
      </c>
      <c r="AH69" s="26"/>
      <c r="AI69" s="27"/>
      <c r="AJ69" s="12"/>
      <c r="AK69" s="12"/>
      <c r="AL69" s="12"/>
      <c r="AM69" s="12"/>
      <c r="AN69" s="12"/>
      <c r="AO69" s="12"/>
      <c r="AP69" s="12"/>
      <c r="AQ69" s="12"/>
    </row>
    <row r="70" s="28" customFormat="true" ht="24.95" hidden="true" customHeight="true" outlineLevel="0" collapsed="false">
      <c r="A70" s="36" t="s">
        <v>131</v>
      </c>
      <c r="B70" s="15" t="s">
        <v>132</v>
      </c>
      <c r="C70" s="15" t="s">
        <v>133</v>
      </c>
      <c r="D70" s="16" t="n">
        <v>29.5</v>
      </c>
      <c r="E70" s="16" t="n">
        <f aca="false">D70</f>
        <v>29.5</v>
      </c>
      <c r="F70" s="17" t="n">
        <v>15.92</v>
      </c>
      <c r="G70" s="18" t="n">
        <v>13.3</v>
      </c>
      <c r="H70" s="19" t="n">
        <v>0.00035</v>
      </c>
      <c r="I70" s="19"/>
      <c r="J70" s="19" t="n">
        <f aca="false">H70+I70</f>
        <v>0.00035</v>
      </c>
      <c r="K70" s="20" t="n">
        <v>300</v>
      </c>
      <c r="L70" s="21" t="n">
        <f aca="false">ROUND((F70-G70)/D70*1000,2)</f>
        <v>88.81</v>
      </c>
      <c r="M70" s="22" t="n">
        <v>0.01</v>
      </c>
      <c r="N70" s="23" t="n">
        <f aca="false">ROUND(1/M70*(K70/(1000*4))^(2/3)*(L70/1000)^(1/2),3)</f>
        <v>5.3</v>
      </c>
      <c r="O70" s="22" t="n">
        <f aca="false">ROUND(PI()/4*(K70/1000)^2*N70,4)</f>
        <v>0.3746</v>
      </c>
      <c r="P70" s="26" t="n">
        <f aca="false">ROUND(J70*2*M70*2^(10/3)/((K70/1000)^(8/3)*SQRT(L70/1000)),3)</f>
        <v>0.006</v>
      </c>
      <c r="Q70" s="26" t="n">
        <f aca="false">ROUND(AB70,3)</f>
        <v>0.616</v>
      </c>
      <c r="R70" s="26" t="n">
        <f aca="false">ROUND((K70/1000)/2*(1-COS(Q70/2)),3)</f>
        <v>0.007</v>
      </c>
      <c r="S70" s="26" t="n">
        <f aca="false">(K70/1000)^2/8*(Q70-SIN(Q70))</f>
        <v>0.000430031169934519</v>
      </c>
      <c r="T70" s="23" t="n">
        <f aca="false">ROUND(J70/S70,3)</f>
        <v>0.814</v>
      </c>
      <c r="U70" s="25" t="n">
        <f aca="false">VLOOKUP(P70,'data-table(원형관)'!$C$17:$D$645,2)</f>
        <v>0.61</v>
      </c>
      <c r="V70" s="25" t="n">
        <f aca="false">U70+0.01</f>
        <v>0.62</v>
      </c>
      <c r="W70" s="25" t="n">
        <f aca="false">ROUND((U70-SIN(U70))*(1-SIN(U70)/U70)^(2/3),5)</f>
        <v>0.00575</v>
      </c>
      <c r="X70" s="25" t="n">
        <f aca="false">ROUND((V70-SIN(V70))*(1-SIN(V70)/V70)^(2/3),5)</f>
        <v>0.00616</v>
      </c>
      <c r="Y70" s="25" t="n">
        <f aca="false">P70-W70</f>
        <v>0.00025</v>
      </c>
      <c r="Z70" s="25" t="n">
        <f aca="false">X70-W70</f>
        <v>0.00041</v>
      </c>
      <c r="AA70" s="25" t="n">
        <f aca="false">ROUND(Y70/Z70,5)</f>
        <v>0.60976</v>
      </c>
      <c r="AB70" s="25" t="n">
        <f aca="false">U70+0.01*AA70</f>
        <v>0.6160976</v>
      </c>
      <c r="AC70" s="25" t="n">
        <f aca="false">ROUND(J70/O70,3)</f>
        <v>0.001</v>
      </c>
      <c r="AD70" s="25" t="n">
        <f aca="false">ROUND(T70/N70,3)</f>
        <v>0.154</v>
      </c>
      <c r="AE70" s="25" t="n">
        <f aca="false">ROUND(R70/(K70/1000),3)</f>
        <v>0.023</v>
      </c>
      <c r="AF70" s="26" t="str">
        <f aca="false">IF(T70&lt;0.3,"NO GOOD","GOOD")</f>
        <v>GOOD</v>
      </c>
      <c r="AG70" s="23" t="n">
        <f aca="false">J70/O70*100</f>
        <v>0.0934329951948745</v>
      </c>
      <c r="AH70" s="26" t="s">
        <v>93</v>
      </c>
      <c r="AI70" s="27"/>
      <c r="AJ70" s="12"/>
      <c r="AK70" s="12"/>
      <c r="AL70" s="12"/>
      <c r="AM70" s="12"/>
      <c r="AN70" s="12"/>
      <c r="AO70" s="12"/>
      <c r="AP70" s="12"/>
      <c r="AQ70" s="12"/>
    </row>
    <row r="71" s="28" customFormat="true" ht="24.95" hidden="true" customHeight="true" outlineLevel="0" collapsed="false">
      <c r="A71" s="36"/>
      <c r="B71" s="15" t="s">
        <v>133</v>
      </c>
      <c r="C71" s="15" t="s">
        <v>134</v>
      </c>
      <c r="D71" s="16" t="n">
        <v>10.5</v>
      </c>
      <c r="E71" s="16" t="n">
        <f aca="false">D71+E70</f>
        <v>40</v>
      </c>
      <c r="F71" s="17" t="n">
        <v>13.3</v>
      </c>
      <c r="G71" s="17" t="n">
        <v>12.8</v>
      </c>
      <c r="H71" s="19" t="n">
        <v>0</v>
      </c>
      <c r="I71" s="19"/>
      <c r="J71" s="19" t="n">
        <f aca="false">H71+I71+J70</f>
        <v>0.00035</v>
      </c>
      <c r="K71" s="20" t="n">
        <v>300</v>
      </c>
      <c r="L71" s="21" t="n">
        <f aca="false">ROUND((F71-G71)/D71*1000,2)</f>
        <v>47.62</v>
      </c>
      <c r="M71" s="22" t="n">
        <v>0.01</v>
      </c>
      <c r="N71" s="23" t="n">
        <f aca="false">ROUND(1/M71*(K71/(1000*4))^(2/3)*(L71/1000)^(1/2),3)</f>
        <v>3.881</v>
      </c>
      <c r="O71" s="22" t="n">
        <f aca="false">ROUND(PI()/4*(K71/1000)^2*N71,4)</f>
        <v>0.2743</v>
      </c>
      <c r="P71" s="26" t="n">
        <f aca="false">ROUND(J71*2*M71*2^(10/3)/((K71/1000)^(8/3)*SQRT(L71/1000)),3)</f>
        <v>0.008</v>
      </c>
      <c r="Q71" s="26" t="n">
        <f aca="false">ROUND(AB71,3)</f>
        <v>0.659</v>
      </c>
      <c r="R71" s="26" t="n">
        <f aca="false">ROUND((K71/1000)/2*(1-COS(Q71/2)),3)</f>
        <v>0.008</v>
      </c>
      <c r="S71" s="26" t="n">
        <f aca="false">(K71/1000)^2/8*(Q71-SIN(Q71))</f>
        <v>0.000525076275203985</v>
      </c>
      <c r="T71" s="23" t="n">
        <f aca="false">ROUND(J71/S71,3)</f>
        <v>0.667</v>
      </c>
      <c r="U71" s="25" t="n">
        <f aca="false">VLOOKUP(P71,'data-table(원형관)'!$C$17:$D$645,2)</f>
        <v>0.65</v>
      </c>
      <c r="V71" s="25" t="n">
        <f aca="false">U71+0.01</f>
        <v>0.66</v>
      </c>
      <c r="W71" s="25" t="n">
        <f aca="false">ROUND((U71-SIN(U71))*(1-SIN(U71)/U71)^(2/3),5)</f>
        <v>0.00753</v>
      </c>
      <c r="X71" s="25" t="n">
        <f aca="false">ROUND((V71-SIN(V71))*(1-SIN(V71)/V71)^(2/3),5)</f>
        <v>0.00804</v>
      </c>
      <c r="Y71" s="25" t="n">
        <f aca="false">P71-W71</f>
        <v>0.00047</v>
      </c>
      <c r="Z71" s="25" t="n">
        <f aca="false">X71-W71</f>
        <v>0.00051</v>
      </c>
      <c r="AA71" s="25" t="n">
        <f aca="false">ROUND(Y71/Z71,5)</f>
        <v>0.92157</v>
      </c>
      <c r="AB71" s="25" t="n">
        <f aca="false">U71+0.01*AA71</f>
        <v>0.6592157</v>
      </c>
      <c r="AC71" s="25" t="n">
        <f aca="false">ROUND(J71/O71,3)</f>
        <v>0.001</v>
      </c>
      <c r="AD71" s="25" t="n">
        <f aca="false">ROUND(T71/N71,3)</f>
        <v>0.172</v>
      </c>
      <c r="AE71" s="25" t="n">
        <f aca="false">ROUND(R71/(K71/1000),3)</f>
        <v>0.027</v>
      </c>
      <c r="AF71" s="26" t="str">
        <f aca="false">IF(T71&lt;0.3,"NO GOOD","GOOD")</f>
        <v>GOOD</v>
      </c>
      <c r="AG71" s="23" t="n">
        <f aca="false">J71/O71*100</f>
        <v>0.12759752096245</v>
      </c>
      <c r="AH71" s="26"/>
      <c r="AI71" s="27"/>
      <c r="AJ71" s="12"/>
      <c r="AK71" s="12"/>
      <c r="AL71" s="12"/>
      <c r="AM71" s="12"/>
      <c r="AN71" s="12"/>
      <c r="AO71" s="12"/>
      <c r="AP71" s="12"/>
      <c r="AQ71" s="12"/>
    </row>
    <row r="72" s="28" customFormat="true" ht="24.95" hidden="true" customHeight="true" outlineLevel="0" collapsed="false">
      <c r="A72" s="36"/>
      <c r="B72" s="15" t="s">
        <v>134</v>
      </c>
      <c r="C72" s="15" t="s">
        <v>135</v>
      </c>
      <c r="D72" s="16" t="n">
        <v>21.4</v>
      </c>
      <c r="E72" s="16" t="n">
        <f aca="false">D72+E71</f>
        <v>61.4</v>
      </c>
      <c r="F72" s="17" t="n">
        <v>12.8</v>
      </c>
      <c r="G72" s="17" t="n">
        <v>11.79</v>
      </c>
      <c r="H72" s="19" t="n">
        <v>0</v>
      </c>
      <c r="I72" s="19"/>
      <c r="J72" s="19" t="n">
        <f aca="false">H72+I72+J71</f>
        <v>0.00035</v>
      </c>
      <c r="K72" s="20" t="n">
        <v>300</v>
      </c>
      <c r="L72" s="21" t="n">
        <f aca="false">ROUND((F72-G72)/D72*1000,2)</f>
        <v>47.2</v>
      </c>
      <c r="M72" s="22" t="n">
        <v>0.01</v>
      </c>
      <c r="N72" s="23" t="n">
        <f aca="false">ROUND(1/M72*(K72/(1000*4))^(2/3)*(L72/1000)^(1/2),3)</f>
        <v>3.864</v>
      </c>
      <c r="O72" s="22" t="n">
        <f aca="false">ROUND(PI()/4*(K72/1000)^2*N72,4)</f>
        <v>0.2731</v>
      </c>
      <c r="P72" s="26" t="n">
        <f aca="false">ROUND(J72*2*M72*2^(10/3)/((K72/1000)^(8/3)*SQRT(L72/1000)),3)</f>
        <v>0.008</v>
      </c>
      <c r="Q72" s="26" t="n">
        <f aca="false">ROUND(AB72,3)</f>
        <v>0.659</v>
      </c>
      <c r="R72" s="26" t="n">
        <f aca="false">ROUND((K72/1000)/2*(1-COS(Q72/2)),3)</f>
        <v>0.008</v>
      </c>
      <c r="S72" s="26" t="n">
        <f aca="false">(K72/1000)^2/8*(Q72-SIN(Q72))</f>
        <v>0.000525076275203985</v>
      </c>
      <c r="T72" s="23" t="n">
        <f aca="false">ROUND(J72/S72,3)</f>
        <v>0.667</v>
      </c>
      <c r="U72" s="25" t="n">
        <f aca="false">VLOOKUP(P72,'data-table(원형관)'!$C$17:$D$645,2)</f>
        <v>0.65</v>
      </c>
      <c r="V72" s="25" t="n">
        <f aca="false">U72+0.01</f>
        <v>0.66</v>
      </c>
      <c r="W72" s="25" t="n">
        <f aca="false">ROUND((U72-SIN(U72))*(1-SIN(U72)/U72)^(2/3),5)</f>
        <v>0.00753</v>
      </c>
      <c r="X72" s="25" t="n">
        <f aca="false">ROUND((V72-SIN(V72))*(1-SIN(V72)/V72)^(2/3),5)</f>
        <v>0.00804</v>
      </c>
      <c r="Y72" s="25" t="n">
        <f aca="false">P72-W72</f>
        <v>0.00047</v>
      </c>
      <c r="Z72" s="25" t="n">
        <f aca="false">X72-W72</f>
        <v>0.00051</v>
      </c>
      <c r="AA72" s="25" t="n">
        <f aca="false">ROUND(Y72/Z72,5)</f>
        <v>0.92157</v>
      </c>
      <c r="AB72" s="25" t="n">
        <f aca="false">U72+0.01*AA72</f>
        <v>0.6592157</v>
      </c>
      <c r="AC72" s="25" t="n">
        <f aca="false">ROUND(J72/O72,3)</f>
        <v>0.001</v>
      </c>
      <c r="AD72" s="25" t="n">
        <f aca="false">ROUND(T72/N72,3)</f>
        <v>0.173</v>
      </c>
      <c r="AE72" s="25" t="n">
        <f aca="false">ROUND(R72/(K72/1000),3)</f>
        <v>0.027</v>
      </c>
      <c r="AF72" s="26" t="str">
        <f aca="false">IF(T72&lt;0.3,"NO GOOD","GOOD")</f>
        <v>GOOD</v>
      </c>
      <c r="AG72" s="23" t="n">
        <f aca="false">J72/O72*100</f>
        <v>0.128158183815452</v>
      </c>
      <c r="AH72" s="26"/>
      <c r="AI72" s="27"/>
      <c r="AJ72" s="12"/>
      <c r="AK72" s="12"/>
      <c r="AL72" s="12"/>
      <c r="AM72" s="12"/>
      <c r="AN72" s="12"/>
      <c r="AO72" s="12"/>
      <c r="AP72" s="12"/>
      <c r="AQ72" s="12"/>
    </row>
    <row r="73" s="28" customFormat="true" ht="24.95" hidden="true" customHeight="true" outlineLevel="0" collapsed="false">
      <c r="A73" s="36"/>
      <c r="B73" s="15" t="s">
        <v>135</v>
      </c>
      <c r="C73" s="15" t="s">
        <v>136</v>
      </c>
      <c r="D73" s="16" t="n">
        <v>50</v>
      </c>
      <c r="E73" s="16" t="n">
        <f aca="false">D73+E72</f>
        <v>111.4</v>
      </c>
      <c r="F73" s="17" t="n">
        <v>11.79</v>
      </c>
      <c r="G73" s="17" t="n">
        <v>9.42</v>
      </c>
      <c r="H73" s="19" t="n">
        <v>0</v>
      </c>
      <c r="I73" s="19" t="n">
        <f aca="false">J77</f>
        <v>0.00035</v>
      </c>
      <c r="J73" s="19" t="n">
        <f aca="false">H73+I73+J72</f>
        <v>0.0007</v>
      </c>
      <c r="K73" s="20" t="n">
        <v>300</v>
      </c>
      <c r="L73" s="21" t="n">
        <f aca="false">ROUND((F73-G73)/D73*1000,2)</f>
        <v>47.4</v>
      </c>
      <c r="M73" s="22" t="n">
        <v>0.01</v>
      </c>
      <c r="N73" s="23" t="n">
        <f aca="false">ROUND(1/M73*(K73/(1000*4))^(2/3)*(L73/1000)^(1/2),3)</f>
        <v>3.872</v>
      </c>
      <c r="O73" s="22" t="n">
        <f aca="false">ROUND(PI()/4*(K73/1000)^2*N73,4)</f>
        <v>0.2737</v>
      </c>
      <c r="P73" s="26" t="n">
        <f aca="false">ROUND(J73*2*M73*2^(10/3)/((K73/1000)^(8/3)*SQRT(L73/1000)),3)</f>
        <v>0.016</v>
      </c>
      <c r="Q73" s="26" t="n">
        <f aca="false">ROUND(AB73,3)</f>
        <v>0.776</v>
      </c>
      <c r="R73" s="26" t="n">
        <f aca="false">ROUND((K73/1000)/2*(1-COS(Q73/2)),3)</f>
        <v>0.011</v>
      </c>
      <c r="S73" s="26" t="n">
        <f aca="false">(K73/1000)^2/8*(Q73-SIN(Q73))</f>
        <v>0.000850160852959716</v>
      </c>
      <c r="T73" s="23" t="n">
        <f aca="false">ROUND(J73/S73,3)</f>
        <v>0.823</v>
      </c>
      <c r="U73" s="25" t="n">
        <f aca="false">VLOOKUP(P73,'data-table(원형관)'!$C$17:$D$645,2)</f>
        <v>0.770000000000001</v>
      </c>
      <c r="V73" s="25" t="n">
        <f aca="false">U73+0.01</f>
        <v>0.780000000000001</v>
      </c>
      <c r="W73" s="25" t="n">
        <f aca="false">ROUND((U73-SIN(U73))*(1-SIN(U73)/U73)^(2/3),5)</f>
        <v>0.01548</v>
      </c>
      <c r="X73" s="25" t="n">
        <f aca="false">ROUND((V73-SIN(V73))*(1-SIN(V73)/V73)^(2/3),5)</f>
        <v>0.01635</v>
      </c>
      <c r="Y73" s="25" t="n">
        <f aca="false">P73-W73</f>
        <v>0.00052</v>
      </c>
      <c r="Z73" s="25" t="n">
        <f aca="false">X73-W73</f>
        <v>0.000869999999999999</v>
      </c>
      <c r="AA73" s="25" t="n">
        <f aca="false">ROUND(Y73/Z73,5)</f>
        <v>0.5977</v>
      </c>
      <c r="AB73" s="25" t="n">
        <f aca="false">U73+0.01*AA73</f>
        <v>0.775977000000001</v>
      </c>
      <c r="AC73" s="25" t="n">
        <f aca="false">ROUND(J73/O73,3)</f>
        <v>0.003</v>
      </c>
      <c r="AD73" s="25" t="n">
        <f aca="false">ROUND(T73/N73,3)</f>
        <v>0.213</v>
      </c>
      <c r="AE73" s="25" t="n">
        <f aca="false">ROUND(R73/(K73/1000),3)</f>
        <v>0.037</v>
      </c>
      <c r="AF73" s="26" t="str">
        <f aca="false">IF(T73&lt;0.3,"NO GOOD","GOOD")</f>
        <v>GOOD</v>
      </c>
      <c r="AG73" s="23" t="n">
        <f aca="false">J73/O73*100</f>
        <v>0.255754475703325</v>
      </c>
      <c r="AH73" s="24" t="s">
        <v>137</v>
      </c>
      <c r="AI73" s="27"/>
      <c r="AJ73" s="12"/>
      <c r="AK73" s="12"/>
      <c r="AL73" s="12"/>
      <c r="AM73" s="12"/>
      <c r="AN73" s="12"/>
      <c r="AO73" s="12"/>
      <c r="AP73" s="12"/>
      <c r="AQ73" s="12"/>
    </row>
    <row r="74" s="28" customFormat="true" ht="24.95" hidden="true" customHeight="true" outlineLevel="0" collapsed="false">
      <c r="A74" s="36"/>
      <c r="B74" s="15" t="s">
        <v>136</v>
      </c>
      <c r="C74" s="15" t="s">
        <v>138</v>
      </c>
      <c r="D74" s="16" t="n">
        <v>41.1</v>
      </c>
      <c r="E74" s="16" t="n">
        <f aca="false">D74+E73</f>
        <v>152.5</v>
      </c>
      <c r="F74" s="17" t="n">
        <v>8.87</v>
      </c>
      <c r="G74" s="17" t="n">
        <v>8.1</v>
      </c>
      <c r="H74" s="19" t="n">
        <v>0</v>
      </c>
      <c r="I74" s="19"/>
      <c r="J74" s="19" t="n">
        <f aca="false">H74+I74+J73</f>
        <v>0.0007</v>
      </c>
      <c r="K74" s="20" t="n">
        <v>300</v>
      </c>
      <c r="L74" s="21" t="n">
        <f aca="false">ROUND((F74-G74)/D74*1000,2)</f>
        <v>18.73</v>
      </c>
      <c r="M74" s="22" t="n">
        <v>0.01</v>
      </c>
      <c r="N74" s="23" t="n">
        <f aca="false">ROUND(1/M74*(K74/(1000*4))^(2/3)*(L74/1000)^(1/2),3)</f>
        <v>2.434</v>
      </c>
      <c r="O74" s="22" t="n">
        <f aca="false">ROUND(PI()/4*(K74/1000)^2*N74,4)</f>
        <v>0.172</v>
      </c>
      <c r="P74" s="26" t="n">
        <f aca="false">ROUND(J74*2*M74*2^(10/3)/((K74/1000)^(8/3)*SQRT(L74/1000)),3)</f>
        <v>0.026</v>
      </c>
      <c r="Q74" s="26" t="n">
        <f aca="false">ROUND(AB74,3)</f>
        <v>0.871</v>
      </c>
      <c r="R74" s="26" t="n">
        <f aca="false">ROUND((K74/1000)/2*(1-COS(Q74/2)),3)</f>
        <v>0.014</v>
      </c>
      <c r="S74" s="26" t="n">
        <f aca="false">(K74/1000)^2/8*(Q74-SIN(Q74))</f>
        <v>0.00119279946036558</v>
      </c>
      <c r="T74" s="23" t="n">
        <f aca="false">ROUND(J74/S74,3)</f>
        <v>0.587</v>
      </c>
      <c r="U74" s="25" t="n">
        <f aca="false">VLOOKUP(P74,'data-table(원형관)'!$C$17:$D$645,2)</f>
        <v>0.870000000000001</v>
      </c>
      <c r="V74" s="25" t="n">
        <f aca="false">U74+0.01</f>
        <v>0.880000000000001</v>
      </c>
      <c r="W74" s="25" t="n">
        <f aca="false">ROUND((U74-SIN(U74))*(1-SIN(U74)/U74)^(2/3),5)</f>
        <v>0.02592</v>
      </c>
      <c r="X74" s="25" t="n">
        <f aca="false">ROUND((V74-SIN(V74))*(1-SIN(V74)/V74)^(2/3),5)</f>
        <v>0.02719</v>
      </c>
      <c r="Y74" s="25" t="n">
        <f aca="false">P74-W74</f>
        <v>8.00000000000002E-005</v>
      </c>
      <c r="Z74" s="25" t="n">
        <f aca="false">X74-W74</f>
        <v>0.00127</v>
      </c>
      <c r="AA74" s="25" t="n">
        <f aca="false">ROUND(Y74/Z74,5)</f>
        <v>0.06299</v>
      </c>
      <c r="AB74" s="25" t="n">
        <f aca="false">U74+0.01*AA74</f>
        <v>0.870629900000001</v>
      </c>
      <c r="AC74" s="25" t="n">
        <f aca="false">ROUND(J74/O74,3)</f>
        <v>0.004</v>
      </c>
      <c r="AD74" s="25" t="n">
        <f aca="false">ROUND(T74/N74,3)</f>
        <v>0.241</v>
      </c>
      <c r="AE74" s="25" t="n">
        <f aca="false">ROUND(R74/(K74/1000),3)</f>
        <v>0.047</v>
      </c>
      <c r="AF74" s="26" t="str">
        <f aca="false">IF(T74&lt;0.3,"NO GOOD","GOOD")</f>
        <v>GOOD</v>
      </c>
      <c r="AG74" s="23" t="n">
        <f aca="false">J74/O74*100</f>
        <v>0.406976744186047</v>
      </c>
      <c r="AH74" s="26"/>
      <c r="AI74" s="27"/>
      <c r="AJ74" s="12"/>
      <c r="AK74" s="12"/>
      <c r="AL74" s="12"/>
      <c r="AM74" s="12"/>
      <c r="AN74" s="12"/>
      <c r="AO74" s="12"/>
      <c r="AP74" s="12"/>
      <c r="AQ74" s="12"/>
    </row>
    <row r="75" s="28" customFormat="true" ht="24.95" hidden="true" customHeight="true" outlineLevel="0" collapsed="false">
      <c r="A75" s="36" t="s">
        <v>139</v>
      </c>
      <c r="B75" s="15" t="s">
        <v>140</v>
      </c>
      <c r="C75" s="15" t="s">
        <v>141</v>
      </c>
      <c r="D75" s="16" t="n">
        <v>12.1</v>
      </c>
      <c r="E75" s="16" t="n">
        <f aca="false">D75</f>
        <v>12.1</v>
      </c>
      <c r="F75" s="17" t="n">
        <v>13.92</v>
      </c>
      <c r="G75" s="18" t="n">
        <v>13.37</v>
      </c>
      <c r="H75" s="19" t="n">
        <v>0.00035</v>
      </c>
      <c r="I75" s="19"/>
      <c r="J75" s="19" t="n">
        <f aca="false">H75+I75</f>
        <v>0.00035</v>
      </c>
      <c r="K75" s="20" t="n">
        <v>300</v>
      </c>
      <c r="L75" s="21" t="n">
        <f aca="false">ROUND((F75-G75)/D75*1000,2)</f>
        <v>45.45</v>
      </c>
      <c r="M75" s="22" t="n">
        <v>0.01</v>
      </c>
      <c r="N75" s="23" t="n">
        <f aca="false">ROUND(1/M75*(K75/(1000*4))^(2/3)*(L75/1000)^(1/2),3)</f>
        <v>3.791</v>
      </c>
      <c r="O75" s="22" t="n">
        <f aca="false">ROUND(PI()/4*(K75/1000)^2*N75,4)</f>
        <v>0.268</v>
      </c>
      <c r="P75" s="26" t="n">
        <f aca="false">ROUND(J75*2*M75*2^(10/3)/((K75/1000)^(8/3)*SQRT(L75/1000)),3)</f>
        <v>0.008</v>
      </c>
      <c r="Q75" s="26" t="n">
        <f aca="false">ROUND(AB75,3)</f>
        <v>0.659</v>
      </c>
      <c r="R75" s="26" t="n">
        <f aca="false">ROUND((K75/1000)/2*(1-COS(Q75/2)),3)</f>
        <v>0.008</v>
      </c>
      <c r="S75" s="26" t="n">
        <f aca="false">(K75/1000)^2/8*(Q75-SIN(Q75))</f>
        <v>0.000525076275203985</v>
      </c>
      <c r="T75" s="23" t="n">
        <f aca="false">ROUND(J75/S75,3)</f>
        <v>0.667</v>
      </c>
      <c r="U75" s="25" t="n">
        <f aca="false">VLOOKUP(P75,'data-table(원형관)'!$C$17:$D$645,2)</f>
        <v>0.65</v>
      </c>
      <c r="V75" s="25" t="n">
        <f aca="false">U75+0.01</f>
        <v>0.66</v>
      </c>
      <c r="W75" s="25" t="n">
        <f aca="false">ROUND((U75-SIN(U75))*(1-SIN(U75)/U75)^(2/3),5)</f>
        <v>0.00753</v>
      </c>
      <c r="X75" s="25" t="n">
        <f aca="false">ROUND((V75-SIN(V75))*(1-SIN(V75)/V75)^(2/3),5)</f>
        <v>0.00804</v>
      </c>
      <c r="Y75" s="25" t="n">
        <f aca="false">P75-W75</f>
        <v>0.00047</v>
      </c>
      <c r="Z75" s="25" t="n">
        <f aca="false">X75-W75</f>
        <v>0.00051</v>
      </c>
      <c r="AA75" s="25" t="n">
        <f aca="false">ROUND(Y75/Z75,5)</f>
        <v>0.92157</v>
      </c>
      <c r="AB75" s="25" t="n">
        <f aca="false">U75+0.01*AA75</f>
        <v>0.6592157</v>
      </c>
      <c r="AC75" s="25" t="n">
        <f aca="false">ROUND(J75/O75,3)</f>
        <v>0.001</v>
      </c>
      <c r="AD75" s="25" t="n">
        <f aca="false">ROUND(T75/N75,3)</f>
        <v>0.176</v>
      </c>
      <c r="AE75" s="25" t="n">
        <f aca="false">ROUND(R75/(K75/1000),3)</f>
        <v>0.027</v>
      </c>
      <c r="AF75" s="26" t="str">
        <f aca="false">IF(T75&lt;0.3,"NO GOOD","GOOD")</f>
        <v>GOOD</v>
      </c>
      <c r="AG75" s="23" t="n">
        <f aca="false">J75/O75*100</f>
        <v>0.130597014925373</v>
      </c>
      <c r="AH75" s="26" t="s">
        <v>93</v>
      </c>
      <c r="AI75" s="27"/>
      <c r="AJ75" s="12"/>
      <c r="AK75" s="12"/>
      <c r="AL75" s="12"/>
      <c r="AM75" s="12"/>
      <c r="AN75" s="12"/>
      <c r="AO75" s="12"/>
      <c r="AP75" s="12"/>
      <c r="AQ75" s="12"/>
    </row>
    <row r="76" s="28" customFormat="true" ht="24.95" hidden="true" customHeight="true" outlineLevel="0" collapsed="false">
      <c r="A76" s="36"/>
      <c r="B76" s="15" t="s">
        <v>141</v>
      </c>
      <c r="C76" s="15" t="s">
        <v>142</v>
      </c>
      <c r="D76" s="16" t="n">
        <v>15.7</v>
      </c>
      <c r="E76" s="16" t="n">
        <f aca="false">D76+E75</f>
        <v>27.8</v>
      </c>
      <c r="F76" s="17" t="n">
        <v>13.37</v>
      </c>
      <c r="G76" s="17" t="n">
        <v>12.66</v>
      </c>
      <c r="H76" s="19" t="n">
        <v>0</v>
      </c>
      <c r="I76" s="19"/>
      <c r="J76" s="19" t="n">
        <f aca="false">H76+I76+J75</f>
        <v>0.00035</v>
      </c>
      <c r="K76" s="20" t="n">
        <v>300</v>
      </c>
      <c r="L76" s="21" t="n">
        <f aca="false">ROUND((F76-G76)/D76*1000,2)</f>
        <v>45.22</v>
      </c>
      <c r="M76" s="22" t="n">
        <v>0.01</v>
      </c>
      <c r="N76" s="23" t="n">
        <f aca="false">ROUND(1/M76*(K76/(1000*4))^(2/3)*(L76/1000)^(1/2),3)</f>
        <v>3.782</v>
      </c>
      <c r="O76" s="22" t="n">
        <f aca="false">ROUND(PI()/4*(K76/1000)^2*N76,4)</f>
        <v>0.2673</v>
      </c>
      <c r="P76" s="26" t="n">
        <f aca="false">ROUND(J76*2*M76*2^(10/3)/((K76/1000)^(8/3)*SQRT(L76/1000)),3)</f>
        <v>0.008</v>
      </c>
      <c r="Q76" s="26" t="n">
        <f aca="false">ROUND(AB76,3)</f>
        <v>0.659</v>
      </c>
      <c r="R76" s="26" t="n">
        <f aca="false">ROUND((K76/1000)/2*(1-COS(Q76/2)),3)</f>
        <v>0.008</v>
      </c>
      <c r="S76" s="26" t="n">
        <f aca="false">(K76/1000)^2/8*(Q76-SIN(Q76))</f>
        <v>0.000525076275203985</v>
      </c>
      <c r="T76" s="23" t="n">
        <f aca="false">ROUND(J76/S76,3)</f>
        <v>0.667</v>
      </c>
      <c r="U76" s="25" t="n">
        <f aca="false">VLOOKUP(P76,'data-table(원형관)'!$C$17:$D$645,2)</f>
        <v>0.65</v>
      </c>
      <c r="V76" s="25" t="n">
        <f aca="false">U76+0.01</f>
        <v>0.66</v>
      </c>
      <c r="W76" s="25" t="n">
        <f aca="false">ROUND((U76-SIN(U76))*(1-SIN(U76)/U76)^(2/3),5)</f>
        <v>0.00753</v>
      </c>
      <c r="X76" s="25" t="n">
        <f aca="false">ROUND((V76-SIN(V76))*(1-SIN(V76)/V76)^(2/3),5)</f>
        <v>0.00804</v>
      </c>
      <c r="Y76" s="25" t="n">
        <f aca="false">P76-W76</f>
        <v>0.00047</v>
      </c>
      <c r="Z76" s="25" t="n">
        <f aca="false">X76-W76</f>
        <v>0.00051</v>
      </c>
      <c r="AA76" s="25" t="n">
        <f aca="false">ROUND(Y76/Z76,5)</f>
        <v>0.92157</v>
      </c>
      <c r="AB76" s="25" t="n">
        <f aca="false">U76+0.01*AA76</f>
        <v>0.6592157</v>
      </c>
      <c r="AC76" s="25" t="n">
        <f aca="false">ROUND(J76/O76,3)</f>
        <v>0.001</v>
      </c>
      <c r="AD76" s="25" t="n">
        <f aca="false">ROUND(T76/N76,3)</f>
        <v>0.176</v>
      </c>
      <c r="AE76" s="25" t="n">
        <f aca="false">ROUND(R76/(K76/1000),3)</f>
        <v>0.027</v>
      </c>
      <c r="AF76" s="26" t="str">
        <f aca="false">IF(T76&lt;0.3,"NO GOOD","GOOD")</f>
        <v>GOOD</v>
      </c>
      <c r="AG76" s="23" t="n">
        <f aca="false">J76/O76*100</f>
        <v>0.130939019827909</v>
      </c>
      <c r="AH76" s="26"/>
      <c r="AI76" s="27"/>
      <c r="AJ76" s="12"/>
      <c r="AK76" s="12"/>
      <c r="AL76" s="12"/>
      <c r="AM76" s="12"/>
      <c r="AN76" s="12"/>
      <c r="AO76" s="12"/>
      <c r="AP76" s="12"/>
      <c r="AQ76" s="12"/>
    </row>
    <row r="77" s="28" customFormat="true" ht="24.95" hidden="true" customHeight="true" outlineLevel="0" collapsed="false">
      <c r="A77" s="36"/>
      <c r="B77" s="15" t="s">
        <v>142</v>
      </c>
      <c r="C77" s="15" t="s">
        <v>135</v>
      </c>
      <c r="D77" s="16" t="n">
        <v>26.7</v>
      </c>
      <c r="E77" s="16" t="n">
        <f aca="false">D77+E76</f>
        <v>54.5</v>
      </c>
      <c r="F77" s="17" t="n">
        <v>12.66</v>
      </c>
      <c r="G77" s="17" t="n">
        <v>12.33</v>
      </c>
      <c r="H77" s="19" t="n">
        <v>0</v>
      </c>
      <c r="I77" s="19"/>
      <c r="J77" s="19" t="n">
        <f aca="false">H77+I77+J76</f>
        <v>0.00035</v>
      </c>
      <c r="K77" s="20" t="n">
        <v>300</v>
      </c>
      <c r="L77" s="21" t="n">
        <f aca="false">ROUND((F77-G77)/D77*1000,2)</f>
        <v>12.36</v>
      </c>
      <c r="M77" s="22" t="n">
        <v>0.01</v>
      </c>
      <c r="N77" s="23" t="n">
        <f aca="false">ROUND(1/M77*(K77/(1000*4))^(2/3)*(L77/1000)^(1/2),3)</f>
        <v>1.977</v>
      </c>
      <c r="O77" s="22" t="n">
        <f aca="false">ROUND(PI()/4*(K77/1000)^2*N77,4)</f>
        <v>0.1397</v>
      </c>
      <c r="P77" s="26" t="n">
        <f aca="false">ROUND(J77*2*M77*2^(10/3)/((K77/1000)^(8/3)*SQRT(L77/1000)),3)</f>
        <v>0.016</v>
      </c>
      <c r="Q77" s="26" t="n">
        <f aca="false">ROUND(AB77,3)</f>
        <v>0.776</v>
      </c>
      <c r="R77" s="26" t="n">
        <f aca="false">ROUND((K77/1000)/2*(1-COS(Q77/2)),3)</f>
        <v>0.011</v>
      </c>
      <c r="S77" s="26" t="n">
        <f aca="false">(K77/1000)^2/8*(Q77-SIN(Q77))</f>
        <v>0.000850160852959716</v>
      </c>
      <c r="T77" s="23" t="n">
        <f aca="false">ROUND(J77/S77,3)</f>
        <v>0.412</v>
      </c>
      <c r="U77" s="25" t="n">
        <f aca="false">VLOOKUP(P77,'data-table(원형관)'!$C$17:$D$645,2)</f>
        <v>0.770000000000001</v>
      </c>
      <c r="V77" s="25" t="n">
        <f aca="false">U77+0.01</f>
        <v>0.780000000000001</v>
      </c>
      <c r="W77" s="25" t="n">
        <f aca="false">ROUND((U77-SIN(U77))*(1-SIN(U77)/U77)^(2/3),5)</f>
        <v>0.01548</v>
      </c>
      <c r="X77" s="25" t="n">
        <f aca="false">ROUND((V77-SIN(V77))*(1-SIN(V77)/V77)^(2/3),5)</f>
        <v>0.01635</v>
      </c>
      <c r="Y77" s="25" t="n">
        <f aca="false">P77-W77</f>
        <v>0.00052</v>
      </c>
      <c r="Z77" s="25" t="n">
        <f aca="false">X77-W77</f>
        <v>0.000869999999999999</v>
      </c>
      <c r="AA77" s="25" t="n">
        <f aca="false">ROUND(Y77/Z77,5)</f>
        <v>0.5977</v>
      </c>
      <c r="AB77" s="25" t="n">
        <f aca="false">U77+0.01*AA77</f>
        <v>0.775977000000001</v>
      </c>
      <c r="AC77" s="25" t="n">
        <f aca="false">ROUND(J77/O77,3)</f>
        <v>0.003</v>
      </c>
      <c r="AD77" s="25" t="n">
        <f aca="false">ROUND(T77/N77,3)</f>
        <v>0.208</v>
      </c>
      <c r="AE77" s="25" t="n">
        <f aca="false">ROUND(R77/(K77/1000),3)</f>
        <v>0.037</v>
      </c>
      <c r="AF77" s="26" t="str">
        <f aca="false">IF(T77&lt;0.3,"NO GOOD","GOOD")</f>
        <v>GOOD</v>
      </c>
      <c r="AG77" s="23" t="n">
        <f aca="false">J77/O77*100</f>
        <v>0.250536864710093</v>
      </c>
      <c r="AH77" s="26"/>
      <c r="AI77" s="27"/>
      <c r="AJ77" s="12"/>
      <c r="AK77" s="12"/>
      <c r="AL77" s="12"/>
      <c r="AM77" s="12"/>
      <c r="AN77" s="12"/>
      <c r="AO77" s="12"/>
      <c r="AP77" s="12"/>
      <c r="AQ77" s="12"/>
    </row>
    <row r="78" s="28" customFormat="true" ht="24.95" hidden="true" customHeight="true" outlineLevel="0" collapsed="false">
      <c r="A78" s="37" t="s">
        <v>143</v>
      </c>
      <c r="B78" s="15" t="s">
        <v>144</v>
      </c>
      <c r="C78" s="15" t="s">
        <v>145</v>
      </c>
      <c r="D78" s="16" t="n">
        <v>88</v>
      </c>
      <c r="E78" s="16" t="n">
        <f aca="false">D78</f>
        <v>88</v>
      </c>
      <c r="F78" s="17" t="n">
        <v>17.26</v>
      </c>
      <c r="G78" s="18" t="n">
        <v>16.6</v>
      </c>
      <c r="H78" s="19" t="n">
        <v>0.00275</v>
      </c>
      <c r="I78" s="19"/>
      <c r="J78" s="19" t="n">
        <f aca="false">H78+I78</f>
        <v>0.00275</v>
      </c>
      <c r="K78" s="20" t="n">
        <v>400</v>
      </c>
      <c r="L78" s="21" t="n">
        <f aca="false">ROUND((F78-G78)/D78*1000,2)</f>
        <v>7.5</v>
      </c>
      <c r="M78" s="22" t="n">
        <v>0.013</v>
      </c>
      <c r="N78" s="23" t="n">
        <f aca="false">ROUND(1/M78*(K78/(1000*4))^(2/3)*(L78/1000)^(1/2),3)</f>
        <v>1.435</v>
      </c>
      <c r="O78" s="22" t="n">
        <f aca="false">ROUND(PI()/4*(K78/1000)^2*N78,4)</f>
        <v>0.1803</v>
      </c>
      <c r="P78" s="26" t="n">
        <f aca="false">ROUND(J78*2*M78*2^(10/3)/((K78/1000)^(8/3)*SQRT(L78/1000)),3)</f>
        <v>0.096</v>
      </c>
      <c r="Q78" s="26" t="n">
        <f aca="false">ROUND(AB78,3)</f>
        <v>1.192</v>
      </c>
      <c r="R78" s="26" t="n">
        <f aca="false">ROUND((K78/1000)/2*(1-COS(Q78/2)),3)</f>
        <v>0.034</v>
      </c>
      <c r="S78" s="26" t="n">
        <f aca="false">(K78/1000)^2/8*(Q78-SIN(Q78))</f>
        <v>0.00525779140478348</v>
      </c>
      <c r="T78" s="23" t="n">
        <f aca="false">ROUND(J78/S78,3)</f>
        <v>0.523</v>
      </c>
      <c r="U78" s="25" t="n">
        <f aca="false">VLOOKUP(P78,'data-table(원형관)'!$C$17:$D$645,2)</f>
        <v>1.19</v>
      </c>
      <c r="V78" s="25" t="n">
        <f aca="false">U78+0.01</f>
        <v>1.2</v>
      </c>
      <c r="W78" s="25" t="n">
        <f aca="false">ROUND((U78-SIN(U78))*(1-SIN(U78)/U78)^(2/3),5)</f>
        <v>0.09531</v>
      </c>
      <c r="X78" s="25" t="n">
        <f aca="false">ROUND((V78-SIN(V78))*(1-SIN(V78)/V78)^(2/3),5)</f>
        <v>0.09863</v>
      </c>
      <c r="Y78" s="25" t="n">
        <f aca="false">P78-W78</f>
        <v>0.000689999999999996</v>
      </c>
      <c r="Z78" s="25" t="n">
        <f aca="false">X78-W78</f>
        <v>0.00331999999999999</v>
      </c>
      <c r="AA78" s="25" t="n">
        <f aca="false">ROUND(Y78/Z78,5)</f>
        <v>0.20783</v>
      </c>
      <c r="AB78" s="25" t="n">
        <f aca="false">U78+0.01*AA78</f>
        <v>1.1920783</v>
      </c>
      <c r="AC78" s="25" t="n">
        <f aca="false">ROUND(J78/O78,3)</f>
        <v>0.015</v>
      </c>
      <c r="AD78" s="25" t="n">
        <f aca="false">ROUND(T78/N78,3)</f>
        <v>0.364</v>
      </c>
      <c r="AE78" s="25" t="n">
        <f aca="false">ROUND(R78/(K78/1000),3)</f>
        <v>0.085</v>
      </c>
      <c r="AF78" s="26" t="str">
        <f aca="false">IF(T78&lt;0.3,"NO GOOD","GOOD")</f>
        <v>GOOD</v>
      </c>
      <c r="AG78" s="23" t="n">
        <f aca="false">J78/O78*100</f>
        <v>1.52523571824737</v>
      </c>
      <c r="AH78" s="26" t="s">
        <v>146</v>
      </c>
      <c r="AI78" s="27"/>
      <c r="AJ78" s="12"/>
      <c r="AK78" s="12"/>
      <c r="AL78" s="12"/>
      <c r="AM78" s="12"/>
      <c r="AN78" s="12"/>
      <c r="AO78" s="12"/>
      <c r="AP78" s="12"/>
      <c r="AQ78" s="12"/>
    </row>
    <row r="79" s="28" customFormat="true" ht="24.95" hidden="true" customHeight="true" outlineLevel="0" collapsed="false">
      <c r="A79" s="37"/>
      <c r="B79" s="15" t="s">
        <v>145</v>
      </c>
      <c r="C79" s="15" t="s">
        <v>147</v>
      </c>
      <c r="D79" s="16" t="n">
        <v>40</v>
      </c>
      <c r="E79" s="16" t="n">
        <f aca="false">D79+E78</f>
        <v>128</v>
      </c>
      <c r="F79" s="17" t="n">
        <v>16.6</v>
      </c>
      <c r="G79" s="17" t="n">
        <v>16.08</v>
      </c>
      <c r="H79" s="19" t="n">
        <v>0.00275</v>
      </c>
      <c r="I79" s="19"/>
      <c r="J79" s="19" t="n">
        <f aca="false">H79+I79+J78</f>
        <v>0.0055</v>
      </c>
      <c r="K79" s="20" t="n">
        <v>400</v>
      </c>
      <c r="L79" s="21" t="n">
        <f aca="false">ROUND((F79-G79)/D79*1000,2)</f>
        <v>13</v>
      </c>
      <c r="M79" s="22" t="n">
        <v>0.013</v>
      </c>
      <c r="N79" s="23" t="n">
        <f aca="false">ROUND(1/M79*(K79/(1000*4))^(2/3)*(L79/1000)^(1/2),3)</f>
        <v>1.89</v>
      </c>
      <c r="O79" s="22" t="n">
        <f aca="false">ROUND(PI()/4*(K79/1000)^2*N79,4)</f>
        <v>0.2375</v>
      </c>
      <c r="P79" s="26" t="n">
        <f aca="false">ROUND(J79*2*M79*2^(10/3)/((K79/1000)^(8/3)*SQRT(L79/1000)),3)</f>
        <v>0.146</v>
      </c>
      <c r="Q79" s="26" t="n">
        <f aca="false">ROUND(AB79,3)</f>
        <v>1.321</v>
      </c>
      <c r="R79" s="26" t="n">
        <f aca="false">ROUND((K79/1000)/2*(1-COS(Q79/2)),3)</f>
        <v>0.042</v>
      </c>
      <c r="S79" s="26" t="n">
        <f aca="false">(K79/1000)^2/8*(Q79-SIN(Q79))</f>
        <v>0.00704074417657909</v>
      </c>
      <c r="T79" s="23" t="n">
        <f aca="false">ROUND(J79/S79,3)</f>
        <v>0.781</v>
      </c>
      <c r="U79" s="25" t="n">
        <f aca="false">VLOOKUP(P79,'data-table(원형관)'!$C$17:$D$645,2)</f>
        <v>1.32</v>
      </c>
      <c r="V79" s="25" t="n">
        <f aca="false">U79+0.01</f>
        <v>1.33</v>
      </c>
      <c r="W79" s="25" t="n">
        <f aca="false">ROUND((U79-SIN(U79))*(1-SIN(U79)/U79)^(2/3),5)</f>
        <v>0.14534</v>
      </c>
      <c r="X79" s="25" t="n">
        <f aca="false">ROUND((V79-SIN(V79))*(1-SIN(V79)/V79)^(2/3),5)</f>
        <v>0.14984</v>
      </c>
      <c r="Y79" s="25" t="n">
        <f aca="false">P79-W79</f>
        <v>0.000659999999999994</v>
      </c>
      <c r="Z79" s="25" t="n">
        <f aca="false">X79-W79</f>
        <v>0.0045</v>
      </c>
      <c r="AA79" s="25" t="n">
        <f aca="false">ROUND(Y79/Z79,5)</f>
        <v>0.14667</v>
      </c>
      <c r="AB79" s="25" t="n">
        <f aca="false">U79+0.01*AA79</f>
        <v>1.3214667</v>
      </c>
      <c r="AC79" s="25" t="n">
        <f aca="false">ROUND(J79/O79,3)</f>
        <v>0.023</v>
      </c>
      <c r="AD79" s="25" t="n">
        <f aca="false">ROUND(T79/N79,3)</f>
        <v>0.413</v>
      </c>
      <c r="AE79" s="25" t="n">
        <f aca="false">ROUND(R79/(K79/1000),3)</f>
        <v>0.105</v>
      </c>
      <c r="AF79" s="26" t="str">
        <f aca="false">IF(T79&lt;0.3,"NO GOOD","GOOD")</f>
        <v>GOOD</v>
      </c>
      <c r="AG79" s="23" t="n">
        <f aca="false">J79/O79*100</f>
        <v>2.31578947368421</v>
      </c>
      <c r="AH79" s="26" t="s">
        <v>146</v>
      </c>
      <c r="AI79" s="27"/>
      <c r="AJ79" s="12"/>
      <c r="AK79" s="12"/>
      <c r="AL79" s="12"/>
      <c r="AM79" s="12"/>
      <c r="AN79" s="12"/>
      <c r="AO79" s="12"/>
      <c r="AP79" s="12"/>
      <c r="AQ79" s="12"/>
    </row>
    <row r="80" s="28" customFormat="true" ht="24.95" hidden="true" customHeight="true" outlineLevel="0" collapsed="false">
      <c r="A80" s="37"/>
      <c r="B80" s="15" t="s">
        <v>147</v>
      </c>
      <c r="C80" s="15" t="s">
        <v>148</v>
      </c>
      <c r="D80" s="16" t="n">
        <v>31</v>
      </c>
      <c r="E80" s="16" t="n">
        <f aca="false">D80+E79</f>
        <v>159</v>
      </c>
      <c r="F80" s="17" t="n">
        <v>16.08</v>
      </c>
      <c r="G80" s="17" t="n">
        <v>14.42</v>
      </c>
      <c r="H80" s="19" t="n">
        <v>0.00275</v>
      </c>
      <c r="I80" s="19"/>
      <c r="J80" s="19" t="n">
        <f aca="false">H80+I80+J79</f>
        <v>0.00825</v>
      </c>
      <c r="K80" s="20" t="n">
        <v>400</v>
      </c>
      <c r="L80" s="21" t="n">
        <f aca="false">ROUND((F80-G80)/D80*1000,2)</f>
        <v>53.55</v>
      </c>
      <c r="M80" s="22" t="n">
        <v>0.013</v>
      </c>
      <c r="N80" s="23" t="n">
        <f aca="false">ROUND(1/M80*(K80/(1000*4))^(2/3)*(L80/1000)^(1/2),3)</f>
        <v>3.835</v>
      </c>
      <c r="O80" s="22" t="n">
        <f aca="false">ROUND(PI()/4*(K80/1000)^2*N80,4)</f>
        <v>0.4819</v>
      </c>
      <c r="P80" s="26" t="n">
        <f aca="false">ROUND(J80*2*M80*2^(10/3)/((K80/1000)^(8/3)*SQRT(L80/1000)),3)</f>
        <v>0.108</v>
      </c>
      <c r="Q80" s="26" t="n">
        <f aca="false">ROUND(AB80,3)</f>
        <v>1.227</v>
      </c>
      <c r="R80" s="26" t="n">
        <f aca="false">ROUND((K80/1000)/2*(1-COS(Q80/2)),3)</f>
        <v>0.036</v>
      </c>
      <c r="S80" s="26" t="n">
        <f aca="false">(K80/1000)^2/8*(Q80-SIN(Q80))</f>
        <v>0.0057103630188407</v>
      </c>
      <c r="T80" s="23" t="n">
        <f aca="false">ROUND(J80/S80,3)</f>
        <v>1.445</v>
      </c>
      <c r="U80" s="25" t="n">
        <f aca="false">VLOOKUP(P80,'data-table(원형관)'!$C$17:$D$645,2)</f>
        <v>1.22</v>
      </c>
      <c r="V80" s="25" t="n">
        <f aca="false">U80+0.01</f>
        <v>1.23</v>
      </c>
      <c r="W80" s="25" t="n">
        <f aca="false">ROUND((U80-SIN(U80))*(1-SIN(U80)/U80)^(2/3),5)</f>
        <v>0.10552</v>
      </c>
      <c r="X80" s="25" t="n">
        <f aca="false">ROUND((V80-SIN(V80))*(1-SIN(V80)/V80)^(2/3),5)</f>
        <v>0.1091</v>
      </c>
      <c r="Y80" s="25" t="n">
        <f aca="false">P80-W80</f>
        <v>0.00248</v>
      </c>
      <c r="Z80" s="25" t="n">
        <f aca="false">X80-W80</f>
        <v>0.00358</v>
      </c>
      <c r="AA80" s="25" t="n">
        <f aca="false">ROUND(Y80/Z80,5)</f>
        <v>0.69274</v>
      </c>
      <c r="AB80" s="25" t="n">
        <f aca="false">U80+0.01*AA80</f>
        <v>1.2269274</v>
      </c>
      <c r="AC80" s="25" t="n">
        <f aca="false">ROUND(J80/O80,3)</f>
        <v>0.017</v>
      </c>
      <c r="AD80" s="25" t="n">
        <f aca="false">ROUND(T80/N80,3)</f>
        <v>0.377</v>
      </c>
      <c r="AE80" s="25" t="n">
        <f aca="false">ROUND(R80/(K80/1000),3)</f>
        <v>0.09</v>
      </c>
      <c r="AF80" s="26" t="str">
        <f aca="false">IF(T80&lt;0.3,"NO GOOD","GOOD")</f>
        <v>GOOD</v>
      </c>
      <c r="AG80" s="23" t="n">
        <f aca="false">J80/O80*100</f>
        <v>1.71197343847271</v>
      </c>
      <c r="AH80" s="26" t="s">
        <v>146</v>
      </c>
      <c r="AI80" s="27"/>
      <c r="AJ80" s="12"/>
      <c r="AK80" s="12"/>
      <c r="AL80" s="12"/>
      <c r="AM80" s="12"/>
      <c r="AN80" s="12"/>
      <c r="AO80" s="12"/>
      <c r="AP80" s="12"/>
      <c r="AQ80" s="12"/>
    </row>
    <row r="81" s="28" customFormat="true" ht="24.95" hidden="true" customHeight="true" outlineLevel="0" collapsed="false">
      <c r="A81" s="37"/>
      <c r="B81" s="15" t="s">
        <v>148</v>
      </c>
      <c r="C81" s="15" t="s">
        <v>149</v>
      </c>
      <c r="D81" s="16" t="n">
        <v>34</v>
      </c>
      <c r="E81" s="16" t="n">
        <f aca="false">D81+E80</f>
        <v>193</v>
      </c>
      <c r="F81" s="17" t="n">
        <v>14.39</v>
      </c>
      <c r="G81" s="17" t="n">
        <v>13.59</v>
      </c>
      <c r="H81" s="19" t="n">
        <v>0.00275</v>
      </c>
      <c r="I81" s="19"/>
      <c r="J81" s="19" t="n">
        <f aca="false">H81+I81+J80</f>
        <v>0.011</v>
      </c>
      <c r="K81" s="20" t="n">
        <v>400</v>
      </c>
      <c r="L81" s="21" t="n">
        <f aca="false">ROUND((F81-G81)/D81*1000,2)</f>
        <v>23.53</v>
      </c>
      <c r="M81" s="22" t="n">
        <v>0.013</v>
      </c>
      <c r="N81" s="23" t="n">
        <f aca="false">ROUND(1/M81*(K81/(1000*4))^(2/3)*(L81/1000)^(1/2),3)</f>
        <v>2.542</v>
      </c>
      <c r="O81" s="22" t="n">
        <f aca="false">ROUND(PI()/4*(K81/1000)^2*N81,4)</f>
        <v>0.3194</v>
      </c>
      <c r="P81" s="26" t="n">
        <f aca="false">ROUND(J81*2*M81*2^(10/3)/((K81/1000)^(8/3)*SQRT(L81/1000)),3)</f>
        <v>0.216</v>
      </c>
      <c r="Q81" s="26" t="n">
        <f aca="false">ROUND(AB81,3)</f>
        <v>1.457</v>
      </c>
      <c r="R81" s="26" t="n">
        <f aca="false">ROUND((K81/1000)/2*(1-COS(Q81/2)),3)</f>
        <v>0.051</v>
      </c>
      <c r="S81" s="26" t="n">
        <f aca="false">(K81/1000)^2/8*(Q81-SIN(Q81))</f>
        <v>0.00926935635669066</v>
      </c>
      <c r="T81" s="23" t="n">
        <f aca="false">ROUND(J81/S81,3)</f>
        <v>1.187</v>
      </c>
      <c r="U81" s="25" t="n">
        <f aca="false">VLOOKUP(P81,'data-table(원형관)'!$C$17:$D$645,2)</f>
        <v>1.45</v>
      </c>
      <c r="V81" s="25" t="n">
        <f aca="false">U81+0.01</f>
        <v>1.46</v>
      </c>
      <c r="W81" s="25" t="n">
        <f aca="false">ROUND((U81-SIN(U81))*(1-SIN(U81)/U81)^(2/3),5)</f>
        <v>0.21187</v>
      </c>
      <c r="X81" s="25" t="n">
        <f aca="false">ROUND((V81-SIN(V81))*(1-SIN(V81)/V81)^(2/3),5)</f>
        <v>0.21774</v>
      </c>
      <c r="Y81" s="25" t="n">
        <f aca="false">P81-W81</f>
        <v>0.00413</v>
      </c>
      <c r="Z81" s="25" t="n">
        <f aca="false">X81-W81</f>
        <v>0.00586999999999999</v>
      </c>
      <c r="AA81" s="25" t="n">
        <f aca="false">ROUND(Y81/Z81,5)</f>
        <v>0.70358</v>
      </c>
      <c r="AB81" s="25" t="n">
        <f aca="false">U81+0.01*AA81</f>
        <v>1.4570358</v>
      </c>
      <c r="AC81" s="25" t="n">
        <f aca="false">ROUND(J81/O81,3)</f>
        <v>0.034</v>
      </c>
      <c r="AD81" s="25" t="n">
        <f aca="false">ROUND(T81/N81,3)</f>
        <v>0.467</v>
      </c>
      <c r="AE81" s="25" t="n">
        <f aca="false">ROUND(R81/(K81/1000),3)</f>
        <v>0.128</v>
      </c>
      <c r="AF81" s="26" t="str">
        <f aca="false">IF(T81&lt;0.3,"NO GOOD","GOOD")</f>
        <v>GOOD</v>
      </c>
      <c r="AG81" s="23" t="n">
        <f aca="false">J81/O81*100</f>
        <v>3.4439574201628</v>
      </c>
      <c r="AH81" s="26" t="s">
        <v>146</v>
      </c>
      <c r="AI81" s="27"/>
      <c r="AJ81" s="12"/>
      <c r="AK81" s="12"/>
      <c r="AL81" s="12"/>
      <c r="AM81" s="12"/>
      <c r="AN81" s="12"/>
      <c r="AO81" s="12"/>
      <c r="AP81" s="12"/>
      <c r="AQ81" s="12"/>
    </row>
    <row r="82" s="28" customFormat="true" ht="24.95" hidden="true" customHeight="true" outlineLevel="0" collapsed="false">
      <c r="A82" s="37"/>
      <c r="B82" s="15" t="s">
        <v>149</v>
      </c>
      <c r="C82" s="15" t="s">
        <v>150</v>
      </c>
      <c r="D82" s="16" t="n">
        <v>50</v>
      </c>
      <c r="E82" s="16" t="n">
        <f aca="false">D82+E81</f>
        <v>243</v>
      </c>
      <c r="F82" s="17" t="n">
        <v>13.56</v>
      </c>
      <c r="G82" s="17" t="n">
        <v>13.53</v>
      </c>
      <c r="H82" s="19" t="n">
        <v>0.00275</v>
      </c>
      <c r="I82" s="19"/>
      <c r="J82" s="19" t="n">
        <f aca="false">H82+I82+J81</f>
        <v>0.01375</v>
      </c>
      <c r="K82" s="20" t="n">
        <v>400</v>
      </c>
      <c r="L82" s="21" t="n">
        <f aca="false">ROUND((F82-G82)/D82*1000,2)</f>
        <v>0.6</v>
      </c>
      <c r="M82" s="22" t="n">
        <v>0.013</v>
      </c>
      <c r="N82" s="23" t="n">
        <f aca="false">ROUND(1/M82*(K82/(1000*4))^(2/3)*(L82/1000)^(1/2),3)</f>
        <v>0.406</v>
      </c>
      <c r="O82" s="22" t="n">
        <f aca="false">ROUND(PI()/4*(K82/1000)^2*N82,4)</f>
        <v>0.051</v>
      </c>
      <c r="P82" s="26" t="n">
        <f aca="false">ROUND(J82*2*M82*2^(10/3)/((K82/1000)^(8/3)*SQRT(L82/1000)),3)</f>
        <v>1.694</v>
      </c>
      <c r="Q82" s="26" t="n">
        <f aca="false">ROUND(AB82,3)</f>
        <v>2.552</v>
      </c>
      <c r="R82" s="26" t="n">
        <f aca="false">ROUND((K82/1000)/2*(1-COS(Q82/2)),3)</f>
        <v>0.142</v>
      </c>
      <c r="S82" s="26" t="n">
        <f aca="false">(K82/1000)^2/8*(Q82-SIN(Q82))</f>
        <v>0.0399195500787876</v>
      </c>
      <c r="T82" s="23" t="n">
        <f aca="false">ROUND(J82/S82,3)</f>
        <v>0.344</v>
      </c>
      <c r="U82" s="25" t="n">
        <f aca="false">VLOOKUP(P82,'data-table(원형관)'!$C$17:$D$645,2)</f>
        <v>2.54999999999999</v>
      </c>
      <c r="V82" s="25" t="n">
        <f aca="false">U82+0.01</f>
        <v>2.55999999999999</v>
      </c>
      <c r="W82" s="25" t="n">
        <f aca="false">ROUND((U82-SIN(U82))*(1-SIN(U82)/U82)^(2/3),5)</f>
        <v>1.69007</v>
      </c>
      <c r="X82" s="25" t="n">
        <f aca="false">ROUND((V82-SIN(V82))*(1-SIN(V82)/V82)^(2/3),5)</f>
        <v>1.71159</v>
      </c>
      <c r="Y82" s="25" t="n">
        <f aca="false">P82-W82</f>
        <v>0.00392999999999999</v>
      </c>
      <c r="Z82" s="25" t="n">
        <f aca="false">X82-W82</f>
        <v>0.02152</v>
      </c>
      <c r="AA82" s="25" t="n">
        <f aca="false">ROUND(Y82/Z82,5)</f>
        <v>0.18262</v>
      </c>
      <c r="AB82" s="25" t="n">
        <f aca="false">U82+0.01*AA82</f>
        <v>2.55182619999999</v>
      </c>
      <c r="AC82" s="25" t="n">
        <f aca="false">ROUND(J82/O82,3)</f>
        <v>0.27</v>
      </c>
      <c r="AD82" s="25" t="n">
        <f aca="false">ROUND(T82/N82,3)</f>
        <v>0.847</v>
      </c>
      <c r="AE82" s="25" t="n">
        <f aca="false">ROUND(R82/(K82/1000),3)</f>
        <v>0.355</v>
      </c>
      <c r="AF82" s="26" t="str">
        <f aca="false">IF(T82&lt;0.3,"NO GOOD","GOOD")</f>
        <v>GOOD</v>
      </c>
      <c r="AG82" s="23" t="n">
        <f aca="false">J82/O82*100</f>
        <v>26.9607843137255</v>
      </c>
      <c r="AH82" s="26" t="s">
        <v>146</v>
      </c>
      <c r="AI82" s="27"/>
      <c r="AJ82" s="12"/>
      <c r="AK82" s="12"/>
      <c r="AL82" s="12"/>
      <c r="AM82" s="12"/>
      <c r="AN82" s="12"/>
      <c r="AO82" s="12"/>
      <c r="AP82" s="12"/>
      <c r="AQ82" s="12"/>
    </row>
    <row r="83" s="28" customFormat="true" ht="24.95" hidden="true" customHeight="true" outlineLevel="0" collapsed="false">
      <c r="A83" s="37" t="s">
        <v>143</v>
      </c>
      <c r="B83" s="15" t="s">
        <v>150</v>
      </c>
      <c r="C83" s="15" t="s">
        <v>151</v>
      </c>
      <c r="D83" s="16" t="n">
        <v>48</v>
      </c>
      <c r="E83" s="16" t="n">
        <f aca="false">D83+E82</f>
        <v>291</v>
      </c>
      <c r="F83" s="17" t="n">
        <v>13.53</v>
      </c>
      <c r="G83" s="17" t="n">
        <v>13.51</v>
      </c>
      <c r="H83" s="19" t="n">
        <v>0.00275</v>
      </c>
      <c r="I83" s="19"/>
      <c r="J83" s="19" t="n">
        <f aca="false">H83+I83+J82</f>
        <v>0.0165</v>
      </c>
      <c r="K83" s="20" t="n">
        <v>400</v>
      </c>
      <c r="L83" s="21" t="n">
        <f aca="false">ROUND((F83-G83)/D83*1000,2)</f>
        <v>0.42</v>
      </c>
      <c r="M83" s="22" t="n">
        <v>0.013</v>
      </c>
      <c r="N83" s="23" t="n">
        <f aca="false">ROUND(1/M83*(K83/(1000*4))^(2/3)*(L83/1000)^(1/2),3)</f>
        <v>0.34</v>
      </c>
      <c r="O83" s="22" t="n">
        <f aca="false">ROUND(PI()/4*(K83/1000)^2*N83,4)</f>
        <v>0.0427</v>
      </c>
      <c r="P83" s="26" t="n">
        <f aca="false">ROUND(J83*2*M83*2^(10/3)/((K83/1000)^(8/3)*SQRT(L83/1000)),3)</f>
        <v>2.429</v>
      </c>
      <c r="Q83" s="26" t="n">
        <f aca="false">ROUND(AB83,3)</f>
        <v>2.867</v>
      </c>
      <c r="R83" s="26" t="n">
        <f aca="false">ROUND((K83/1000)/2*(1-COS(Q83/2)),3)</f>
        <v>0.173</v>
      </c>
      <c r="S83" s="26" t="n">
        <f aca="false">(K83/1000)^2/8*(Q83-SIN(Q83))</f>
        <v>0.0519169025202287</v>
      </c>
      <c r="T83" s="23" t="n">
        <f aca="false">ROUND(J83/S83,3)</f>
        <v>0.318</v>
      </c>
      <c r="U83" s="25" t="n">
        <f aca="false">VLOOKUP(P83,'data-table(원형관)'!$C$17:$D$645,2)</f>
        <v>2.85999999999998</v>
      </c>
      <c r="V83" s="25" t="n">
        <f aca="false">U83+0.01</f>
        <v>2.86999999999998</v>
      </c>
      <c r="W83" s="25" t="n">
        <f aca="false">ROUND((U83-SIN(U83))*(1-SIN(U83)/U83)^(2/3),5)</f>
        <v>2.41202</v>
      </c>
      <c r="X83" s="25" t="n">
        <f aca="false">ROUND((V83-SIN(V83))*(1-SIN(V83)/V83)^(2/3),5)</f>
        <v>2.43697</v>
      </c>
      <c r="Y83" s="25" t="n">
        <f aca="false">P83-W83</f>
        <v>0.0169799999999998</v>
      </c>
      <c r="Z83" s="25" t="n">
        <f aca="false">X83-W83</f>
        <v>0.02495</v>
      </c>
      <c r="AA83" s="25" t="n">
        <f aca="false">ROUND(Y83/Z83,5)</f>
        <v>0.68056</v>
      </c>
      <c r="AB83" s="25" t="n">
        <f aca="false">U83+0.01*AA83</f>
        <v>2.86680559999998</v>
      </c>
      <c r="AC83" s="25" t="n">
        <f aca="false">ROUND(J83/O83,3)</f>
        <v>0.386</v>
      </c>
      <c r="AD83" s="25" t="n">
        <f aca="false">ROUND(T83/N83,3)</f>
        <v>0.935</v>
      </c>
      <c r="AE83" s="25" t="n">
        <f aca="false">ROUND(R83/(K83/1000),3)</f>
        <v>0.433</v>
      </c>
      <c r="AF83" s="26" t="str">
        <f aca="false">IF(T83&lt;0.3,"NO GOOD","GOOD")</f>
        <v>GOOD</v>
      </c>
      <c r="AG83" s="23" t="n">
        <f aca="false">J83/O83*100</f>
        <v>38.6416861826698</v>
      </c>
      <c r="AH83" s="26" t="s">
        <v>146</v>
      </c>
      <c r="AI83" s="27"/>
      <c r="AJ83" s="12"/>
      <c r="AK83" s="12"/>
      <c r="AL83" s="12"/>
      <c r="AM83" s="12"/>
      <c r="AN83" s="12"/>
      <c r="AO83" s="12"/>
      <c r="AP83" s="12"/>
      <c r="AQ83" s="12"/>
    </row>
    <row r="84" s="28" customFormat="true" ht="24.95" hidden="true" customHeight="true" outlineLevel="0" collapsed="false">
      <c r="A84" s="37"/>
      <c r="B84" s="15" t="s">
        <v>151</v>
      </c>
      <c r="C84" s="15" t="s">
        <v>152</v>
      </c>
      <c r="D84" s="16" t="n">
        <v>41</v>
      </c>
      <c r="E84" s="16" t="n">
        <f aca="false">D84+E83</f>
        <v>332</v>
      </c>
      <c r="F84" s="17" t="n">
        <v>13.51</v>
      </c>
      <c r="G84" s="17" t="n">
        <v>13.09</v>
      </c>
      <c r="H84" s="19" t="n">
        <v>0.00275</v>
      </c>
      <c r="I84" s="19"/>
      <c r="J84" s="19" t="n">
        <f aca="false">H84+I84+J83</f>
        <v>0.01925</v>
      </c>
      <c r="K84" s="20" t="n">
        <v>400</v>
      </c>
      <c r="L84" s="21" t="n">
        <f aca="false">ROUND((F84-G84)/D84*1000,2)</f>
        <v>10.24</v>
      </c>
      <c r="M84" s="22" t="n">
        <v>0.013</v>
      </c>
      <c r="N84" s="23" t="n">
        <f aca="false">ROUND(1/M84*(K84/(1000*4))^(2/3)*(L84/1000)^(1/2),3)</f>
        <v>1.677</v>
      </c>
      <c r="O84" s="22" t="n">
        <f aca="false">ROUND(PI()/4*(K84/1000)^2*N84,4)</f>
        <v>0.2107</v>
      </c>
      <c r="P84" s="26" t="n">
        <f aca="false">ROUND(J84*2*M84*2^(10/3)/((K84/1000)^(8/3)*SQRT(L84/1000)),3)</f>
        <v>0.574</v>
      </c>
      <c r="Q84" s="26" t="n">
        <f aca="false">ROUND(AB84,3)</f>
        <v>1.876</v>
      </c>
      <c r="R84" s="26" t="n">
        <f aca="false">ROUND((K84/1000)/2*(1-COS(Q84/2)),3)</f>
        <v>0.082</v>
      </c>
      <c r="S84" s="26" t="n">
        <f aca="false">(K84/1000)^2/8*(Q84-SIN(Q84))</f>
        <v>0.0184442845777885</v>
      </c>
      <c r="T84" s="23" t="n">
        <f aca="false">ROUND(J84/S84,3)</f>
        <v>1.044</v>
      </c>
      <c r="U84" s="25" t="n">
        <f aca="false">VLOOKUP(P84,'data-table(원형관)'!$C$17:$D$645,2)</f>
        <v>1.87</v>
      </c>
      <c r="V84" s="25" t="n">
        <f aca="false">U84+0.01</f>
        <v>1.88</v>
      </c>
      <c r="W84" s="25" t="n">
        <f aca="false">ROUND((U84-SIN(U84))*(1-SIN(U84)/U84)^(2/3),5)</f>
        <v>0.56757</v>
      </c>
      <c r="X84" s="25" t="n">
        <f aca="false">ROUND((V84-SIN(V84))*(1-SIN(V84)/V84)^(2/3),5)</f>
        <v>0.57902</v>
      </c>
      <c r="Y84" s="25" t="n">
        <f aca="false">P84-W84</f>
        <v>0.00642999999999994</v>
      </c>
      <c r="Z84" s="25" t="n">
        <f aca="false">X84-W84</f>
        <v>0.01145</v>
      </c>
      <c r="AA84" s="25" t="n">
        <f aca="false">ROUND(Y84/Z84,5)</f>
        <v>0.56157</v>
      </c>
      <c r="AB84" s="25" t="n">
        <f aca="false">U84+0.01*AA84</f>
        <v>1.8756157</v>
      </c>
      <c r="AC84" s="25" t="n">
        <f aca="false">ROUND(J84/O84,3)</f>
        <v>0.091</v>
      </c>
      <c r="AD84" s="25" t="n">
        <f aca="false">ROUND(T84/N84,3)</f>
        <v>0.623</v>
      </c>
      <c r="AE84" s="25" t="n">
        <f aca="false">ROUND(R84/(K84/1000),3)</f>
        <v>0.205</v>
      </c>
      <c r="AF84" s="26" t="str">
        <f aca="false">IF(T84&lt;0.3,"NO GOOD","GOOD")</f>
        <v>GOOD</v>
      </c>
      <c r="AG84" s="23" t="n">
        <f aca="false">J84/O84*100</f>
        <v>9.13621262458472</v>
      </c>
      <c r="AH84" s="26" t="s">
        <v>146</v>
      </c>
      <c r="AI84" s="27"/>
      <c r="AJ84" s="12"/>
      <c r="AK84" s="12"/>
      <c r="AL84" s="12"/>
      <c r="AM84" s="12"/>
      <c r="AN84" s="12"/>
      <c r="AO84" s="12"/>
      <c r="AP84" s="12"/>
      <c r="AQ84" s="12"/>
    </row>
    <row r="85" s="28" customFormat="true" ht="24.95" hidden="true" customHeight="true" outlineLevel="0" collapsed="false">
      <c r="A85" s="37"/>
      <c r="B85" s="15" t="s">
        <v>152</v>
      </c>
      <c r="C85" s="15" t="s">
        <v>153</v>
      </c>
      <c r="D85" s="16" t="n">
        <v>36</v>
      </c>
      <c r="E85" s="16" t="n">
        <f aca="false">D85+E84</f>
        <v>368</v>
      </c>
      <c r="F85" s="17" t="n">
        <v>13.09</v>
      </c>
      <c r="G85" s="17" t="n">
        <v>12.47</v>
      </c>
      <c r="H85" s="19" t="n">
        <v>0.00275</v>
      </c>
      <c r="I85" s="19"/>
      <c r="J85" s="19" t="n">
        <f aca="false">H85+I85+J84</f>
        <v>0.022</v>
      </c>
      <c r="K85" s="20" t="n">
        <v>400</v>
      </c>
      <c r="L85" s="21" t="n">
        <f aca="false">ROUND((F85-G85)/D85*1000,2)</f>
        <v>17.22</v>
      </c>
      <c r="M85" s="22" t="n">
        <v>0.013</v>
      </c>
      <c r="N85" s="23" t="n">
        <f aca="false">ROUND(1/M85*(K85/(1000*4))^(2/3)*(L85/1000)^(1/2),3)</f>
        <v>2.175</v>
      </c>
      <c r="O85" s="22" t="n">
        <f aca="false">ROUND(PI()/4*(K85/1000)^2*N85,4)</f>
        <v>0.2733</v>
      </c>
      <c r="P85" s="26" t="n">
        <f aca="false">ROUND(J85*2*M85*2^(10/3)/((K85/1000)^(8/3)*SQRT(L85/1000)),3)</f>
        <v>0.506</v>
      </c>
      <c r="Q85" s="26" t="n">
        <f aca="false">ROUND(AB85,3)</f>
        <v>1.814</v>
      </c>
      <c r="R85" s="26" t="n">
        <f aca="false">ROUND((K85/1000)/2*(1-COS(Q85/2)),3)</f>
        <v>0.077</v>
      </c>
      <c r="S85" s="26" t="n">
        <f aca="false">(K85/1000)^2/8*(Q85-SIN(Q85))</f>
        <v>0.0168685706010093</v>
      </c>
      <c r="T85" s="23" t="n">
        <f aca="false">ROUND(J85/S85,3)</f>
        <v>1.304</v>
      </c>
      <c r="U85" s="25" t="n">
        <f aca="false">VLOOKUP(P85,'data-table(원형관)'!$C$17:$D$645,2)</f>
        <v>1.81</v>
      </c>
      <c r="V85" s="25" t="n">
        <f aca="false">U85+0.01</f>
        <v>1.82</v>
      </c>
      <c r="W85" s="25" t="n">
        <f aca="false">ROUND((U85-SIN(U85))*(1-SIN(U85)/U85)^(2/3),5)</f>
        <v>0.50199</v>
      </c>
      <c r="X85" s="25" t="n">
        <f aca="false">ROUND((V85-SIN(V85))*(1-SIN(V85)/V85)^(2/3),5)</f>
        <v>0.51256</v>
      </c>
      <c r="Y85" s="25" t="n">
        <f aca="false">P85-W85</f>
        <v>0.00400999999999996</v>
      </c>
      <c r="Z85" s="25" t="n">
        <f aca="false">X85-W85</f>
        <v>0.01057</v>
      </c>
      <c r="AA85" s="25" t="n">
        <f aca="false">ROUND(Y85/Z85,5)</f>
        <v>0.37938</v>
      </c>
      <c r="AB85" s="25" t="n">
        <f aca="false">U85+0.01*AA85</f>
        <v>1.8137938</v>
      </c>
      <c r="AC85" s="25" t="n">
        <f aca="false">ROUND(J85/O85,3)</f>
        <v>0.08</v>
      </c>
      <c r="AD85" s="25" t="n">
        <f aca="false">ROUND(T85/N85,3)</f>
        <v>0.6</v>
      </c>
      <c r="AE85" s="25" t="n">
        <f aca="false">ROUND(R85/(K85/1000),3)</f>
        <v>0.193</v>
      </c>
      <c r="AF85" s="26" t="str">
        <f aca="false">IF(T85&lt;0.3,"NO GOOD","GOOD")</f>
        <v>GOOD</v>
      </c>
      <c r="AG85" s="23" t="n">
        <f aca="false">J85/O85*100</f>
        <v>8.04976216611782</v>
      </c>
      <c r="AH85" s="26" t="s">
        <v>146</v>
      </c>
      <c r="AI85" s="27"/>
      <c r="AJ85" s="12"/>
      <c r="AK85" s="12"/>
      <c r="AL85" s="12"/>
      <c r="AM85" s="12"/>
      <c r="AN85" s="12"/>
      <c r="AO85" s="12"/>
      <c r="AP85" s="12"/>
      <c r="AQ85" s="12"/>
    </row>
    <row r="86" s="28" customFormat="true" ht="24.95" hidden="true" customHeight="true" outlineLevel="0" collapsed="false">
      <c r="A86" s="37"/>
      <c r="B86" s="15" t="s">
        <v>153</v>
      </c>
      <c r="C86" s="15" t="s">
        <v>154</v>
      </c>
      <c r="D86" s="16" t="n">
        <v>37</v>
      </c>
      <c r="E86" s="16" t="n">
        <f aca="false">D86+E85</f>
        <v>405</v>
      </c>
      <c r="F86" s="17" t="n">
        <v>12.47</v>
      </c>
      <c r="G86" s="17" t="n">
        <v>11.84</v>
      </c>
      <c r="H86" s="19" t="n">
        <v>0.00275</v>
      </c>
      <c r="I86" s="19"/>
      <c r="J86" s="19" t="n">
        <f aca="false">H86+I86+J85</f>
        <v>0.02475</v>
      </c>
      <c r="K86" s="20" t="n">
        <v>400</v>
      </c>
      <c r="L86" s="21" t="n">
        <f aca="false">ROUND((F86-G86)/D86*1000,2)</f>
        <v>17.03</v>
      </c>
      <c r="M86" s="22" t="n">
        <v>0.013</v>
      </c>
      <c r="N86" s="23" t="n">
        <f aca="false">ROUND(1/M86*(K86/(1000*4))^(2/3)*(L86/1000)^(1/2),3)</f>
        <v>2.163</v>
      </c>
      <c r="O86" s="22" t="n">
        <f aca="false">ROUND(PI()/4*(K86/1000)^2*N86,4)</f>
        <v>0.2718</v>
      </c>
      <c r="P86" s="26" t="n">
        <f aca="false">ROUND(J86*2*M86*2^(10/3)/((K86/1000)^(8/3)*SQRT(L86/1000)),3)</f>
        <v>0.572</v>
      </c>
      <c r="Q86" s="26" t="n">
        <f aca="false">ROUND(AB86,3)</f>
        <v>1.874</v>
      </c>
      <c r="R86" s="26" t="n">
        <f aca="false">ROUND((K86/1000)/2*(1-COS(Q86/2)),3)</f>
        <v>0.082</v>
      </c>
      <c r="S86" s="26" t="n">
        <f aca="false">(K86/1000)^2/8*(Q86-SIN(Q86))</f>
        <v>0.0183923032395378</v>
      </c>
      <c r="T86" s="23" t="n">
        <f aca="false">ROUND(J86/S86,3)</f>
        <v>1.346</v>
      </c>
      <c r="U86" s="25" t="n">
        <f aca="false">VLOOKUP(P86,'data-table(원형관)'!$C$17:$D$645,2)</f>
        <v>1.87</v>
      </c>
      <c r="V86" s="25" t="n">
        <f aca="false">U86+0.01</f>
        <v>1.88</v>
      </c>
      <c r="W86" s="25" t="n">
        <f aca="false">ROUND((U86-SIN(U86))*(1-SIN(U86)/U86)^(2/3),5)</f>
        <v>0.56757</v>
      </c>
      <c r="X86" s="25" t="n">
        <f aca="false">ROUND((V86-SIN(V86))*(1-SIN(V86)/V86)^(2/3),5)</f>
        <v>0.57902</v>
      </c>
      <c r="Y86" s="25" t="n">
        <f aca="false">P86-W86</f>
        <v>0.00442999999999993</v>
      </c>
      <c r="Z86" s="25" t="n">
        <f aca="false">X86-W86</f>
        <v>0.01145</v>
      </c>
      <c r="AA86" s="25" t="n">
        <f aca="false">ROUND(Y86/Z86,5)</f>
        <v>0.3869</v>
      </c>
      <c r="AB86" s="25" t="n">
        <f aca="false">U86+0.01*AA86</f>
        <v>1.873869</v>
      </c>
      <c r="AC86" s="25" t="n">
        <f aca="false">ROUND(J86/O86,3)</f>
        <v>0.091</v>
      </c>
      <c r="AD86" s="25" t="n">
        <f aca="false">ROUND(T86/N86,3)</f>
        <v>0.622</v>
      </c>
      <c r="AE86" s="25" t="n">
        <f aca="false">ROUND(R86/(K86/1000),3)</f>
        <v>0.205</v>
      </c>
      <c r="AF86" s="26" t="str">
        <f aca="false">IF(T86&lt;0.3,"NO GOOD","GOOD")</f>
        <v>GOOD</v>
      </c>
      <c r="AG86" s="23" t="n">
        <f aca="false">J86/O86*100</f>
        <v>9.10596026490066</v>
      </c>
      <c r="AH86" s="26" t="s">
        <v>146</v>
      </c>
      <c r="AI86" s="27"/>
      <c r="AJ86" s="12"/>
      <c r="AK86" s="12"/>
      <c r="AL86" s="12"/>
      <c r="AM86" s="12"/>
      <c r="AN86" s="12"/>
      <c r="AO86" s="12"/>
      <c r="AP86" s="12"/>
      <c r="AQ86" s="12"/>
    </row>
    <row r="87" s="28" customFormat="true" ht="24.95" hidden="true" customHeight="true" outlineLevel="0" collapsed="false">
      <c r="A87" s="37"/>
      <c r="B87" s="15" t="s">
        <v>155</v>
      </c>
      <c r="C87" s="15" t="s">
        <v>156</v>
      </c>
      <c r="D87" s="16" t="n">
        <v>23</v>
      </c>
      <c r="E87" s="16" t="n">
        <f aca="false">D87+E86</f>
        <v>428</v>
      </c>
      <c r="F87" s="17" t="n">
        <v>13.9</v>
      </c>
      <c r="G87" s="17" t="n">
        <v>12.52</v>
      </c>
      <c r="H87" s="19" t="n">
        <v>0.00275</v>
      </c>
      <c r="I87" s="19"/>
      <c r="J87" s="19" t="n">
        <f aca="false">H87+I87+J86</f>
        <v>0.0275</v>
      </c>
      <c r="K87" s="20" t="n">
        <v>300</v>
      </c>
      <c r="L87" s="21" t="n">
        <f aca="false">ROUND((F87-G87)/D87*1000,2)</f>
        <v>60</v>
      </c>
      <c r="M87" s="22" t="n">
        <v>0.013</v>
      </c>
      <c r="N87" s="23" t="n">
        <f aca="false">ROUND(1/M87*(K87/(1000*4))^(2/3)*(L87/1000)^(1/2),3)</f>
        <v>3.351</v>
      </c>
      <c r="O87" s="22" t="n">
        <f aca="false">ROUND(PI()/4*(K87/1000)^2*N87,4)</f>
        <v>0.2369</v>
      </c>
      <c r="P87" s="26" t="n">
        <f aca="false">ROUND(J87*2*M87*2^(10/3)/((K87/1000)^(8/3)*SQRT(L87/1000)),3)</f>
        <v>0.729</v>
      </c>
      <c r="Q87" s="26" t="n">
        <f aca="false">ROUND(AB87,3)</f>
        <v>2.001</v>
      </c>
      <c r="R87" s="26" t="n">
        <f aca="false">ROUND((K87/1000)/2*(1-COS(Q87/2)),3)</f>
        <v>0.069</v>
      </c>
      <c r="S87" s="26" t="n">
        <f aca="false">(K87/1000)^2/8*(Q87-SIN(Q87))</f>
        <v>0.0122863407141396</v>
      </c>
      <c r="T87" s="23" t="n">
        <f aca="false">ROUND(J87/S87,3)</f>
        <v>2.238</v>
      </c>
      <c r="U87" s="25" t="n">
        <f aca="false">VLOOKUP(P87,'data-table(원형관)'!$C$17:$D$645,2)</f>
        <v>2</v>
      </c>
      <c r="V87" s="25" t="n">
        <f aca="false">U87+0.01</f>
        <v>2.01</v>
      </c>
      <c r="W87" s="25" t="n">
        <f aca="false">ROUND((U87-SIN(U87))*(1-SIN(U87)/U87)^(2/3),5)</f>
        <v>0.72804</v>
      </c>
      <c r="X87" s="25" t="n">
        <f aca="false">ROUND((V87-SIN(V87))*(1-SIN(V87)/V87)^(2/3),5)</f>
        <v>0.74145</v>
      </c>
      <c r="Y87" s="25" t="n">
        <f aca="false">P87-W87</f>
        <v>0.000959999999999961</v>
      </c>
      <c r="Z87" s="25" t="n">
        <f aca="false">X87-W87</f>
        <v>0.01341</v>
      </c>
      <c r="AA87" s="25" t="n">
        <f aca="false">ROUND(Y87/Z87,5)</f>
        <v>0.07159</v>
      </c>
      <c r="AB87" s="25" t="n">
        <f aca="false">U87+0.01*AA87</f>
        <v>2.0007159</v>
      </c>
      <c r="AC87" s="25" t="n">
        <f aca="false">ROUND(J87/O87,3)</f>
        <v>0.116</v>
      </c>
      <c r="AD87" s="25" t="n">
        <f aca="false">ROUND(T87/N87,3)</f>
        <v>0.668</v>
      </c>
      <c r="AE87" s="25" t="n">
        <f aca="false">ROUND(R87/(K87/1000),3)</f>
        <v>0.23</v>
      </c>
      <c r="AF87" s="26" t="str">
        <f aca="false">IF(T87&lt;0.3,"NO GOOD","GOOD")</f>
        <v>GOOD</v>
      </c>
      <c r="AG87" s="23" t="n">
        <f aca="false">J87/O87*100</f>
        <v>11.6082735331363</v>
      </c>
      <c r="AH87" s="26" t="s">
        <v>146</v>
      </c>
      <c r="AI87" s="27"/>
      <c r="AJ87" s="12"/>
      <c r="AK87" s="12"/>
      <c r="AL87" s="12"/>
      <c r="AM87" s="12"/>
      <c r="AN87" s="12"/>
      <c r="AO87" s="12"/>
      <c r="AP87" s="12"/>
      <c r="AQ87" s="12"/>
    </row>
    <row r="88" s="28" customFormat="true" ht="24.95" hidden="true" customHeight="true" outlineLevel="0" collapsed="false">
      <c r="A88" s="37"/>
      <c r="B88" s="15" t="s">
        <v>156</v>
      </c>
      <c r="C88" s="15" t="s">
        <v>157</v>
      </c>
      <c r="D88" s="16" t="n">
        <v>10</v>
      </c>
      <c r="E88" s="16" t="n">
        <f aca="false">D88+E87</f>
        <v>438</v>
      </c>
      <c r="F88" s="17" t="n">
        <v>12.52</v>
      </c>
      <c r="G88" s="17" t="n">
        <v>12.45</v>
      </c>
      <c r="H88" s="19" t="n">
        <v>0.00275</v>
      </c>
      <c r="I88" s="19"/>
      <c r="J88" s="19" t="n">
        <f aca="false">H88+I88+J87</f>
        <v>0.03025</v>
      </c>
      <c r="K88" s="20" t="n">
        <v>300</v>
      </c>
      <c r="L88" s="21" t="n">
        <f aca="false">ROUND((F88-G88)/D88*1000,2)</f>
        <v>7</v>
      </c>
      <c r="M88" s="22" t="n">
        <v>0.013</v>
      </c>
      <c r="N88" s="23" t="n">
        <f aca="false">ROUND(1/M88*(K88/(1000*4))^(2/3)*(L88/1000)^(1/2),3)</f>
        <v>1.145</v>
      </c>
      <c r="O88" s="22" t="n">
        <f aca="false">ROUND(PI()/4*(K88/1000)^2*N88,4)</f>
        <v>0.0809</v>
      </c>
      <c r="P88" s="26" t="n">
        <f aca="false">ROUND(J88*2*M88*2^(10/3)/((K88/1000)^(8/3)*SQRT(L88/1000)),3)</f>
        <v>2.349</v>
      </c>
      <c r="Q88" s="26" t="n">
        <f aca="false">ROUND(AB88,3)</f>
        <v>2.835</v>
      </c>
      <c r="R88" s="26" t="n">
        <f aca="false">ROUND((K88/1000)/2*(1-COS(Q88/2)),3)</f>
        <v>0.127</v>
      </c>
      <c r="S88" s="26" t="n">
        <f aca="false">(K88/1000)^2/8*(Q88-SIN(Q88))</f>
        <v>0.0284983656582759</v>
      </c>
      <c r="T88" s="23" t="n">
        <f aca="false">ROUND(J88/S88,3)</f>
        <v>1.061</v>
      </c>
      <c r="U88" s="25" t="n">
        <f aca="false">VLOOKUP(P88,'data-table(원형관)'!$C$17:$D$645,2)</f>
        <v>2.82999999999998</v>
      </c>
      <c r="V88" s="25" t="n">
        <f aca="false">U88+0.01</f>
        <v>2.83999999999998</v>
      </c>
      <c r="W88" s="25" t="n">
        <f aca="false">ROUND((U88-SIN(U88))*(1-SIN(U88)/U88)^(2/3),5)</f>
        <v>2.33772</v>
      </c>
      <c r="X88" s="25" t="n">
        <f aca="false">ROUND((V88-SIN(V88))*(1-SIN(V88)/V88)^(2/3),5)</f>
        <v>2.3624</v>
      </c>
      <c r="Y88" s="25" t="n">
        <f aca="false">P88-W88</f>
        <v>0.0112800000000002</v>
      </c>
      <c r="Z88" s="25" t="n">
        <f aca="false">X88-W88</f>
        <v>0.02468</v>
      </c>
      <c r="AA88" s="25" t="n">
        <f aca="false">ROUND(Y88/Z88,5)</f>
        <v>0.45705</v>
      </c>
      <c r="AB88" s="25" t="n">
        <f aca="false">U88+0.01*AA88</f>
        <v>2.83457049999998</v>
      </c>
      <c r="AC88" s="25" t="n">
        <f aca="false">ROUND(J88/O88,3)</f>
        <v>0.374</v>
      </c>
      <c r="AD88" s="25" t="n">
        <f aca="false">ROUND(T88/N88,3)</f>
        <v>0.927</v>
      </c>
      <c r="AE88" s="25" t="n">
        <f aca="false">ROUND(R88/(K88/1000),3)</f>
        <v>0.423</v>
      </c>
      <c r="AF88" s="26" t="str">
        <f aca="false">IF(T88&lt;0.3,"NO GOOD","GOOD")</f>
        <v>GOOD</v>
      </c>
      <c r="AG88" s="23" t="n">
        <f aca="false">J88/O88*100</f>
        <v>37.3918417799753</v>
      </c>
      <c r="AH88" s="26" t="s">
        <v>146</v>
      </c>
      <c r="AI88" s="27"/>
      <c r="AJ88" s="12"/>
      <c r="AK88" s="12"/>
      <c r="AL88" s="12"/>
      <c r="AM88" s="12"/>
      <c r="AN88" s="12"/>
      <c r="AO88" s="12"/>
      <c r="AP88" s="12"/>
      <c r="AQ88" s="12"/>
    </row>
    <row r="89" s="28" customFormat="true" ht="24.95" hidden="true" customHeight="true" outlineLevel="0" collapsed="false">
      <c r="A89" s="37"/>
      <c r="B89" s="15" t="s">
        <v>157</v>
      </c>
      <c r="C89" s="15" t="s">
        <v>158</v>
      </c>
      <c r="D89" s="16" t="n">
        <v>36</v>
      </c>
      <c r="E89" s="16" t="n">
        <f aca="false">D89+E88</f>
        <v>474</v>
      </c>
      <c r="F89" s="17" t="n">
        <v>12.45</v>
      </c>
      <c r="G89" s="17" t="n">
        <v>12.13</v>
      </c>
      <c r="H89" s="19" t="n">
        <v>0.00275</v>
      </c>
      <c r="I89" s="19"/>
      <c r="J89" s="19" t="n">
        <f aca="false">H89+I89+J88</f>
        <v>0.033</v>
      </c>
      <c r="K89" s="20" t="n">
        <v>300</v>
      </c>
      <c r="L89" s="21" t="n">
        <f aca="false">ROUND((F89-G89)/D89*1000,2)</f>
        <v>8.89</v>
      </c>
      <c r="M89" s="22" t="n">
        <v>0.013</v>
      </c>
      <c r="N89" s="23" t="n">
        <f aca="false">ROUND(1/M89*(K89/(1000*4))^(2/3)*(L89/1000)^(1/2),3)</f>
        <v>1.29</v>
      </c>
      <c r="O89" s="22" t="n">
        <f aca="false">ROUND(PI()/4*(K89/1000)^2*N89,4)</f>
        <v>0.0912</v>
      </c>
      <c r="P89" s="26" t="n">
        <f aca="false">ROUND(J89*2*M89*2^(10/3)/((K89/1000)^(8/3)*SQRT(L89/1000)),3)</f>
        <v>2.274</v>
      </c>
      <c r="Q89" s="26" t="n">
        <f aca="false">ROUND(AB89,3)</f>
        <v>2.804</v>
      </c>
      <c r="R89" s="26" t="n">
        <f aca="false">ROUND((K89/1000)/2*(1-COS(Q89/2)),3)</f>
        <v>0.125</v>
      </c>
      <c r="S89" s="26" t="n">
        <f aca="false">(K89/1000)^2/8*(Q89-SIN(Q89))</f>
        <v>0.0278188133519029</v>
      </c>
      <c r="T89" s="23" t="n">
        <f aca="false">ROUND(J89/S89,3)</f>
        <v>1.186</v>
      </c>
      <c r="U89" s="25" t="n">
        <f aca="false">VLOOKUP(P89,'data-table(원형관)'!$C$17:$D$645,2)</f>
        <v>2.79999999999998</v>
      </c>
      <c r="V89" s="25" t="n">
        <f aca="false">U89+0.01</f>
        <v>2.80999999999998</v>
      </c>
      <c r="W89" s="25" t="n">
        <f aca="false">ROUND((U89-SIN(U89))*(1-SIN(U89)/U89)^(2/3),5)</f>
        <v>2.26426</v>
      </c>
      <c r="X89" s="25" t="n">
        <f aca="false">ROUND((V89-SIN(V89))*(1-SIN(V89)/V89)^(2/3),5)</f>
        <v>2.28865</v>
      </c>
      <c r="Y89" s="25" t="n">
        <f aca="false">P89-W89</f>
        <v>0.00973999999999986</v>
      </c>
      <c r="Z89" s="25" t="n">
        <f aca="false">X89-W89</f>
        <v>0.0243899999999999</v>
      </c>
      <c r="AA89" s="25" t="n">
        <f aca="false">ROUND(Y89/Z89,5)</f>
        <v>0.39934</v>
      </c>
      <c r="AB89" s="25" t="n">
        <f aca="false">U89+0.01*AA89</f>
        <v>2.80399339999998</v>
      </c>
      <c r="AC89" s="25" t="n">
        <f aca="false">ROUND(J89/O89,3)</f>
        <v>0.362</v>
      </c>
      <c r="AD89" s="25" t="n">
        <f aca="false">ROUND(T89/N89,3)</f>
        <v>0.919</v>
      </c>
      <c r="AE89" s="25" t="n">
        <f aca="false">ROUND(R89/(K89/1000),3)</f>
        <v>0.417</v>
      </c>
      <c r="AF89" s="26" t="str">
        <f aca="false">IF(T89&lt;0.3,"NO GOOD","GOOD")</f>
        <v>GOOD</v>
      </c>
      <c r="AG89" s="23" t="n">
        <f aca="false">J89/O89*100</f>
        <v>36.1842105263158</v>
      </c>
      <c r="AH89" s="26" t="s">
        <v>146</v>
      </c>
      <c r="AI89" s="27"/>
      <c r="AJ89" s="12"/>
      <c r="AK89" s="12"/>
      <c r="AL89" s="12"/>
      <c r="AM89" s="12"/>
      <c r="AN89" s="12"/>
      <c r="AO89" s="12"/>
      <c r="AP89" s="12"/>
      <c r="AQ89" s="12"/>
    </row>
    <row r="90" s="28" customFormat="true" ht="24.95" hidden="true" customHeight="true" outlineLevel="0" collapsed="false">
      <c r="A90" s="37"/>
      <c r="B90" s="15" t="s">
        <v>158</v>
      </c>
      <c r="C90" s="15" t="s">
        <v>154</v>
      </c>
      <c r="D90" s="16" t="n">
        <v>3</v>
      </c>
      <c r="E90" s="16" t="n">
        <f aca="false">D90+E89</f>
        <v>477</v>
      </c>
      <c r="F90" s="17" t="n">
        <v>12.13</v>
      </c>
      <c r="G90" s="17" t="n">
        <v>11.84</v>
      </c>
      <c r="H90" s="19" t="n">
        <v>0.00275</v>
      </c>
      <c r="I90" s="19"/>
      <c r="J90" s="19" t="n">
        <f aca="false">H90+I90+J89</f>
        <v>0.03575</v>
      </c>
      <c r="K90" s="20" t="n">
        <v>300</v>
      </c>
      <c r="L90" s="21" t="n">
        <f aca="false">ROUND((F90-G90)/D90*1000,2)</f>
        <v>96.67</v>
      </c>
      <c r="M90" s="22" t="n">
        <v>0.013</v>
      </c>
      <c r="N90" s="23" t="n">
        <f aca="false">ROUND(1/M90*(K90/(1000*4))^(2/3)*(L90/1000)^(1/2),3)</f>
        <v>4.253</v>
      </c>
      <c r="O90" s="22" t="n">
        <f aca="false">ROUND(PI()/4*(K90/1000)^2*N90,4)</f>
        <v>0.3006</v>
      </c>
      <c r="P90" s="26" t="n">
        <f aca="false">ROUND(J90*2*M90*2^(10/3)/((K90/1000)^(8/3)*SQRT(L90/1000)),3)</f>
        <v>0.747</v>
      </c>
      <c r="Q90" s="26" t="n">
        <f aca="false">ROUND(AB90,3)</f>
        <v>2.014</v>
      </c>
      <c r="R90" s="26" t="n">
        <f aca="false">ROUND((K90/1000)/2*(1-COS(Q90/2)),3)</f>
        <v>0.07</v>
      </c>
      <c r="S90" s="26" t="n">
        <f aca="false">(K90/1000)^2/8*(Q90-SIN(Q90))</f>
        <v>0.0124944474179518</v>
      </c>
      <c r="T90" s="23" t="n">
        <f aca="false">ROUND(J90/S90,3)</f>
        <v>2.861</v>
      </c>
      <c r="U90" s="25" t="n">
        <f aca="false">VLOOKUP(P90,'data-table(원형관)'!$C$17:$D$645,2)</f>
        <v>2.01</v>
      </c>
      <c r="V90" s="25" t="n">
        <f aca="false">U90+0.01</f>
        <v>2.02</v>
      </c>
      <c r="W90" s="25" t="n">
        <f aca="false">ROUND((U90-SIN(U90))*(1-SIN(U90)/U90)^(2/3),5)</f>
        <v>0.74145</v>
      </c>
      <c r="X90" s="25" t="n">
        <f aca="false">ROUND((V90-SIN(V90))*(1-SIN(V90)/V90)^(2/3),5)</f>
        <v>0.755</v>
      </c>
      <c r="Y90" s="25" t="n">
        <f aca="false">P90-W90</f>
        <v>0.00554999999999994</v>
      </c>
      <c r="Z90" s="25" t="n">
        <f aca="false">X90-W90</f>
        <v>0.01355</v>
      </c>
      <c r="AA90" s="25" t="n">
        <f aca="false">ROUND(Y90/Z90,5)</f>
        <v>0.40959</v>
      </c>
      <c r="AB90" s="25" t="n">
        <f aca="false">U90+0.01*AA90</f>
        <v>2.0140959</v>
      </c>
      <c r="AC90" s="25" t="n">
        <f aca="false">ROUND(J90/O90,3)</f>
        <v>0.119</v>
      </c>
      <c r="AD90" s="25" t="n">
        <f aca="false">ROUND(T90/N90,3)</f>
        <v>0.673</v>
      </c>
      <c r="AE90" s="25" t="n">
        <f aca="false">ROUND(R90/(K90/1000),3)</f>
        <v>0.233</v>
      </c>
      <c r="AF90" s="26" t="str">
        <f aca="false">IF(T90&lt;0.3,"NO GOOD","GOOD")</f>
        <v>GOOD</v>
      </c>
      <c r="AG90" s="23" t="n">
        <f aca="false">J90/O90*100</f>
        <v>11.892880904857</v>
      </c>
      <c r="AH90" s="26" t="s">
        <v>146</v>
      </c>
      <c r="AI90" s="27"/>
      <c r="AJ90" s="12"/>
      <c r="AK90" s="12"/>
      <c r="AL90" s="12"/>
      <c r="AM90" s="12"/>
      <c r="AN90" s="12"/>
      <c r="AO90" s="12"/>
      <c r="AP90" s="12"/>
      <c r="AQ90" s="12"/>
    </row>
    <row r="91" s="28" customFormat="true" ht="24.95" hidden="true" customHeight="true" outlineLevel="0" collapsed="false">
      <c r="A91" s="37"/>
      <c r="B91" s="15" t="s">
        <v>154</v>
      </c>
      <c r="C91" s="15" t="s">
        <v>159</v>
      </c>
      <c r="D91" s="16" t="n">
        <v>41</v>
      </c>
      <c r="E91" s="16" t="n">
        <f aca="false">D91+E90</f>
        <v>518</v>
      </c>
      <c r="F91" s="17" t="n">
        <v>11.84</v>
      </c>
      <c r="G91" s="17" t="n">
        <v>10.5</v>
      </c>
      <c r="H91" s="19" t="n">
        <v>0.00275</v>
      </c>
      <c r="I91" s="19"/>
      <c r="J91" s="19" t="n">
        <f aca="false">H91+I91+J90</f>
        <v>0.0385</v>
      </c>
      <c r="K91" s="20" t="n">
        <v>400</v>
      </c>
      <c r="L91" s="21" t="n">
        <f aca="false">ROUND((F91-G91)/D91*1000,2)</f>
        <v>32.68</v>
      </c>
      <c r="M91" s="22" t="n">
        <v>0.013</v>
      </c>
      <c r="N91" s="23" t="n">
        <f aca="false">ROUND(1/M91*(K91/(1000*4))^(2/3)*(L91/1000)^(1/2),3)</f>
        <v>2.996</v>
      </c>
      <c r="O91" s="22" t="n">
        <f aca="false">ROUND(PI()/4*(K91/1000)^2*N91,4)</f>
        <v>0.3765</v>
      </c>
      <c r="P91" s="26" t="n">
        <f aca="false">ROUND(J91*2*M91*2^(10/3)/((K91/1000)^(8/3)*SQRT(L91/1000)),3)</f>
        <v>0.643</v>
      </c>
      <c r="Q91" s="26" t="n">
        <f aca="false">ROUND(AB91,3)</f>
        <v>1.934</v>
      </c>
      <c r="R91" s="26" t="n">
        <f aca="false">ROUND((K91/1000)/2*(1-COS(Q91/2)),3)</f>
        <v>0.086</v>
      </c>
      <c r="S91" s="26" t="n">
        <f aca="false">(K91/1000)^2/8*(Q91-SIN(Q91))</f>
        <v>0.0199847309741651</v>
      </c>
      <c r="T91" s="23" t="n">
        <f aca="false">ROUND(J91/S91,3)</f>
        <v>1.926</v>
      </c>
      <c r="U91" s="25" t="n">
        <f aca="false">VLOOKUP(P91,'data-table(원형관)'!$C$17:$D$645,2)</f>
        <v>1.93</v>
      </c>
      <c r="V91" s="25" t="n">
        <f aca="false">U91+0.01</f>
        <v>1.94</v>
      </c>
      <c r="W91" s="25" t="n">
        <f aca="false">ROUND((U91-SIN(U91))*(1-SIN(U91)/U91)^(2/3),5)</f>
        <v>0.63847</v>
      </c>
      <c r="X91" s="25" t="n">
        <f aca="false">ROUND((V91-SIN(V91))*(1-SIN(V91)/V91)^(2/3),5)</f>
        <v>0.65082</v>
      </c>
      <c r="Y91" s="25" t="n">
        <f aca="false">P91-W91</f>
        <v>0.00453000000000003</v>
      </c>
      <c r="Z91" s="25" t="n">
        <f aca="false">X91-W91</f>
        <v>0.01235</v>
      </c>
      <c r="AA91" s="25" t="n">
        <f aca="false">ROUND(Y91/Z91,5)</f>
        <v>0.3668</v>
      </c>
      <c r="AB91" s="25" t="n">
        <f aca="false">U91+0.01*AA91</f>
        <v>1.933668</v>
      </c>
      <c r="AC91" s="25" t="n">
        <f aca="false">ROUND(J91/O91,3)</f>
        <v>0.102</v>
      </c>
      <c r="AD91" s="25" t="n">
        <f aca="false">ROUND(T91/N91,3)</f>
        <v>0.643</v>
      </c>
      <c r="AE91" s="25" t="n">
        <f aca="false">ROUND(R91/(K91/1000),3)</f>
        <v>0.215</v>
      </c>
      <c r="AF91" s="26" t="str">
        <f aca="false">IF(T91&lt;0.3,"NO GOOD","GOOD")</f>
        <v>GOOD</v>
      </c>
      <c r="AG91" s="23" t="n">
        <f aca="false">J91/O91*100</f>
        <v>10.2257636122178</v>
      </c>
      <c r="AH91" s="26" t="s">
        <v>146</v>
      </c>
      <c r="AI91" s="27"/>
      <c r="AJ91" s="12"/>
      <c r="AK91" s="12"/>
      <c r="AL91" s="12"/>
      <c r="AM91" s="12"/>
      <c r="AN91" s="12"/>
      <c r="AO91" s="12"/>
      <c r="AP91" s="12"/>
      <c r="AQ91" s="12"/>
    </row>
    <row r="92" s="28" customFormat="true" ht="24.95" hidden="true" customHeight="true" outlineLevel="0" collapsed="false">
      <c r="A92" s="37"/>
      <c r="B92" s="15" t="s">
        <v>159</v>
      </c>
      <c r="C92" s="15" t="s">
        <v>160</v>
      </c>
      <c r="D92" s="16" t="n">
        <v>42</v>
      </c>
      <c r="E92" s="16" t="n">
        <f aca="false">D92+E91</f>
        <v>560</v>
      </c>
      <c r="F92" s="17" t="n">
        <v>10.05</v>
      </c>
      <c r="G92" s="17" t="n">
        <v>9.55</v>
      </c>
      <c r="H92" s="19" t="n">
        <v>0.00275</v>
      </c>
      <c r="I92" s="19" t="n">
        <f aca="false">J136+H171</f>
        <v>0.00727</v>
      </c>
      <c r="J92" s="19" t="n">
        <f aca="false">H92+I92+J91</f>
        <v>0.04852</v>
      </c>
      <c r="K92" s="20" t="n">
        <v>500</v>
      </c>
      <c r="L92" s="21" t="n">
        <f aca="false">ROUND((F92-G92)/D92*1000,2)</f>
        <v>11.9</v>
      </c>
      <c r="M92" s="22" t="n">
        <v>0.013</v>
      </c>
      <c r="N92" s="23" t="n">
        <f aca="false">ROUND(1/M92*(K92/(1000*4))^(2/3)*(L92/1000)^(1/2),3)</f>
        <v>2.098</v>
      </c>
      <c r="O92" s="22" t="n">
        <f aca="false">ROUND(PI()/4*(K92/1000)^2*N92,4)</f>
        <v>0.4119</v>
      </c>
      <c r="P92" s="26" t="n">
        <f aca="false">ROUND(J92*2*M92*2^(10/3)/((K92/1000)^(8/3)*SQRT(L92/1000)),3)</f>
        <v>0.74</v>
      </c>
      <c r="Q92" s="26" t="n">
        <f aca="false">ROUND(AB92,3)</f>
        <v>2.009</v>
      </c>
      <c r="R92" s="26" t="n">
        <f aca="false">ROUND((K92/1000)/2*(1-COS(Q92/2)),3)</f>
        <v>0.116</v>
      </c>
      <c r="S92" s="26" t="n">
        <f aca="false">(K92/1000)^2/8*(Q92-SIN(Q92))</f>
        <v>0.034483895951213</v>
      </c>
      <c r="T92" s="23" t="n">
        <f aca="false">ROUND(J92/S92,3)</f>
        <v>1.407</v>
      </c>
      <c r="U92" s="25" t="n">
        <f aca="false">VLOOKUP(P92,'data-table(원형관)'!$C$17:$D$645,2)</f>
        <v>2</v>
      </c>
      <c r="V92" s="25" t="n">
        <f aca="false">U92+0.01</f>
        <v>2.01</v>
      </c>
      <c r="W92" s="25" t="n">
        <f aca="false">ROUND((U92-SIN(U92))*(1-SIN(U92)/U92)^(2/3),5)</f>
        <v>0.72804</v>
      </c>
      <c r="X92" s="25" t="n">
        <f aca="false">ROUND((V92-SIN(V92))*(1-SIN(V92)/V92)^(2/3),5)</f>
        <v>0.74145</v>
      </c>
      <c r="Y92" s="25" t="n">
        <f aca="false">P92-W92</f>
        <v>0.01196</v>
      </c>
      <c r="Z92" s="25" t="n">
        <f aca="false">X92-W92</f>
        <v>0.01341</v>
      </c>
      <c r="AA92" s="25" t="n">
        <f aca="false">ROUND(Y92/Z92,5)</f>
        <v>0.89187</v>
      </c>
      <c r="AB92" s="25" t="n">
        <f aca="false">U92+0.01*AA92</f>
        <v>2.0089187</v>
      </c>
      <c r="AC92" s="25" t="n">
        <f aca="false">ROUND(J92/O92,3)</f>
        <v>0.118</v>
      </c>
      <c r="AD92" s="25" t="n">
        <f aca="false">ROUND(T92/N92,3)</f>
        <v>0.671</v>
      </c>
      <c r="AE92" s="25" t="n">
        <f aca="false">ROUND(R92/(K92/1000),3)</f>
        <v>0.232</v>
      </c>
      <c r="AF92" s="26" t="str">
        <f aca="false">IF(T92&lt;0.3,"NO GOOD","GOOD")</f>
        <v>GOOD</v>
      </c>
      <c r="AG92" s="23" t="n">
        <f aca="false">J92/O92*100</f>
        <v>11.7795581451809</v>
      </c>
      <c r="AH92" s="26" t="s">
        <v>161</v>
      </c>
      <c r="AI92" s="27"/>
      <c r="AJ92" s="12"/>
      <c r="AK92" s="12"/>
      <c r="AL92" s="12"/>
      <c r="AM92" s="12"/>
      <c r="AN92" s="12"/>
      <c r="AO92" s="12"/>
      <c r="AP92" s="12"/>
      <c r="AQ92" s="12"/>
    </row>
    <row r="93" s="28" customFormat="true" ht="24.95" hidden="true" customHeight="true" outlineLevel="0" collapsed="false">
      <c r="A93" s="37"/>
      <c r="B93" s="15" t="s">
        <v>160</v>
      </c>
      <c r="C93" s="15" t="s">
        <v>162</v>
      </c>
      <c r="D93" s="16" t="n">
        <v>26</v>
      </c>
      <c r="E93" s="16" t="n">
        <f aca="false">D93+E92</f>
        <v>586</v>
      </c>
      <c r="F93" s="17" t="n">
        <v>9.55</v>
      </c>
      <c r="G93" s="17" t="n">
        <v>9.34</v>
      </c>
      <c r="H93" s="19" t="n">
        <v>0.00275</v>
      </c>
      <c r="I93" s="19"/>
      <c r="J93" s="19" t="n">
        <f aca="false">H93+I93+J92</f>
        <v>0.05127</v>
      </c>
      <c r="K93" s="20" t="n">
        <v>500</v>
      </c>
      <c r="L93" s="21" t="n">
        <f aca="false">ROUND((F93-G93)/D93*1000,2)</f>
        <v>8.08</v>
      </c>
      <c r="M93" s="22" t="n">
        <v>0.013</v>
      </c>
      <c r="N93" s="23" t="n">
        <f aca="false">ROUND(1/M93*(K93/(1000*4))^(2/3)*(L93/1000)^(1/2),3)</f>
        <v>1.729</v>
      </c>
      <c r="O93" s="22" t="n">
        <f aca="false">ROUND(PI()/4*(K93/1000)^2*N93,4)</f>
        <v>0.3395</v>
      </c>
      <c r="P93" s="26" t="n">
        <f aca="false">ROUND(J93*2*M93*2^(10/3)/((K93/1000)^(8/3)*SQRT(L93/1000)),3)</f>
        <v>0.949</v>
      </c>
      <c r="Q93" s="26" t="n">
        <f aca="false">ROUND(AB93,3)</f>
        <v>2.152</v>
      </c>
      <c r="R93" s="26" t="n">
        <f aca="false">ROUND((K93/1000)/2*(1-COS(Q93/2)),3)</f>
        <v>0.131</v>
      </c>
      <c r="S93" s="26" t="n">
        <f aca="false">(K93/1000)^2/8*(Q93-SIN(Q93))</f>
        <v>0.0411311749249899</v>
      </c>
      <c r="T93" s="23" t="n">
        <f aca="false">ROUND(J93/S93,3)</f>
        <v>1.246</v>
      </c>
      <c r="U93" s="25" t="n">
        <f aca="false">VLOOKUP(P93,'data-table(원형관)'!$C$17:$D$645,2)</f>
        <v>2.15</v>
      </c>
      <c r="V93" s="25" t="n">
        <f aca="false">U93+0.01</f>
        <v>2.16</v>
      </c>
      <c r="W93" s="25" t="n">
        <f aca="false">ROUND((U93-SIN(U93))*(1-SIN(U93)/U93)^(2/3),5)</f>
        <v>0.94523</v>
      </c>
      <c r="X93" s="25" t="n">
        <f aca="false">ROUND((V93-SIN(V93))*(1-SIN(V93)/V93)^(2/3),5)</f>
        <v>0.96094</v>
      </c>
      <c r="Y93" s="25" t="n">
        <f aca="false">P93-W93</f>
        <v>0.00376999999999994</v>
      </c>
      <c r="Z93" s="25" t="n">
        <f aca="false">X93-W93</f>
        <v>0.01571</v>
      </c>
      <c r="AA93" s="25" t="n">
        <f aca="false">ROUND(Y93/Z93,5)</f>
        <v>0.23997</v>
      </c>
      <c r="AB93" s="25" t="n">
        <f aca="false">U93+0.01*AA93</f>
        <v>2.1523997</v>
      </c>
      <c r="AC93" s="25" t="n">
        <f aca="false">ROUND(J93/O93,3)</f>
        <v>0.151</v>
      </c>
      <c r="AD93" s="25" t="n">
        <f aca="false">ROUND(T93/N93,3)</f>
        <v>0.721</v>
      </c>
      <c r="AE93" s="25" t="n">
        <f aca="false">ROUND(R93/(K93/1000),3)</f>
        <v>0.262</v>
      </c>
      <c r="AF93" s="26" t="str">
        <f aca="false">IF(T93&lt;0.3,"NO GOOD","GOOD")</f>
        <v>GOOD</v>
      </c>
      <c r="AG93" s="23" t="n">
        <f aca="false">J93/O93*100</f>
        <v>15.1016200294551</v>
      </c>
      <c r="AH93" s="26" t="s">
        <v>146</v>
      </c>
      <c r="AI93" s="27"/>
      <c r="AJ93" s="12"/>
      <c r="AK93" s="12"/>
      <c r="AL93" s="12"/>
      <c r="AM93" s="12"/>
      <c r="AN93" s="12"/>
      <c r="AO93" s="12"/>
      <c r="AP93" s="12"/>
      <c r="AQ93" s="12"/>
    </row>
    <row r="94" s="28" customFormat="true" ht="24.95" hidden="true" customHeight="true" outlineLevel="0" collapsed="false">
      <c r="A94" s="37"/>
      <c r="B94" s="15" t="s">
        <v>162</v>
      </c>
      <c r="C94" s="15" t="s">
        <v>163</v>
      </c>
      <c r="D94" s="16" t="n">
        <v>98</v>
      </c>
      <c r="E94" s="16" t="n">
        <f aca="false">D94+E93</f>
        <v>684</v>
      </c>
      <c r="F94" s="17" t="n">
        <v>9.34</v>
      </c>
      <c r="G94" s="17" t="n">
        <v>8.81</v>
      </c>
      <c r="H94" s="19" t="n">
        <v>0.00275</v>
      </c>
      <c r="I94" s="19"/>
      <c r="J94" s="19" t="n">
        <f aca="false">H94+I94+J93</f>
        <v>0.05402</v>
      </c>
      <c r="K94" s="20" t="n">
        <v>500</v>
      </c>
      <c r="L94" s="21" t="n">
        <f aca="false">ROUND((F94-G94)/D94*1000,2)</f>
        <v>5.41</v>
      </c>
      <c r="M94" s="22" t="n">
        <v>0.013</v>
      </c>
      <c r="N94" s="23" t="n">
        <f aca="false">ROUND(1/M94*(K94/(1000*4))^(2/3)*(L94/1000)^(1/2),3)</f>
        <v>1.414</v>
      </c>
      <c r="O94" s="22" t="n">
        <f aca="false">ROUND(PI()/4*(K94/1000)^2*N94,4)</f>
        <v>0.2776</v>
      </c>
      <c r="P94" s="26" t="n">
        <f aca="false">ROUND(J94*2*M94*2^(10/3)/((K94/1000)^(8/3)*SQRT(L94/1000)),3)</f>
        <v>1.222</v>
      </c>
      <c r="Q94" s="26" t="n">
        <f aca="false">ROUND(AB94,3)</f>
        <v>2.314</v>
      </c>
      <c r="R94" s="26" t="n">
        <f aca="false">ROUND((K94/1000)/2*(1-COS(Q94/2)),3)</f>
        <v>0.149</v>
      </c>
      <c r="S94" s="26" t="n">
        <f aca="false">(K94/1000)^2/8*(Q94-SIN(Q94))</f>
        <v>0.0493029820415977</v>
      </c>
      <c r="T94" s="23" t="n">
        <f aca="false">ROUND(J94/S94,3)</f>
        <v>1.096</v>
      </c>
      <c r="U94" s="25" t="n">
        <f aca="false">VLOOKUP(P94,'data-table(원형관)'!$C$17:$D$645,2)</f>
        <v>2.30999999999999</v>
      </c>
      <c r="V94" s="25" t="n">
        <f aca="false">U94+0.01</f>
        <v>2.31999999999999</v>
      </c>
      <c r="W94" s="25" t="n">
        <f aca="false">ROUND((U94-SIN(U94))*(1-SIN(U94)/U94)^(2/3),5)</f>
        <v>1.21493</v>
      </c>
      <c r="X94" s="25" t="n">
        <f aca="false">ROUND((V94-SIN(V94))*(1-SIN(V94)/V94)^(2/3),5)</f>
        <v>1.23307</v>
      </c>
      <c r="Y94" s="25" t="n">
        <f aca="false">P94-W94</f>
        <v>0.00706999999999991</v>
      </c>
      <c r="Z94" s="25" t="n">
        <f aca="false">X94-W94</f>
        <v>0.01814</v>
      </c>
      <c r="AA94" s="25" t="n">
        <f aca="false">ROUND(Y94/Z94,5)</f>
        <v>0.38975</v>
      </c>
      <c r="AB94" s="25" t="n">
        <f aca="false">U94+0.01*AA94</f>
        <v>2.31389749999999</v>
      </c>
      <c r="AC94" s="25" t="n">
        <f aca="false">ROUND(J94/O94,3)</f>
        <v>0.195</v>
      </c>
      <c r="AD94" s="25" t="n">
        <f aca="false">ROUND(T94/N94,3)</f>
        <v>0.775</v>
      </c>
      <c r="AE94" s="25" t="n">
        <f aca="false">ROUND(R94/(K94/1000),3)</f>
        <v>0.298</v>
      </c>
      <c r="AF94" s="26" t="str">
        <f aca="false">IF(T94&lt;0.3,"NO GOOD","GOOD")</f>
        <v>GOOD</v>
      </c>
      <c r="AG94" s="23" t="n">
        <f aca="false">J94/O94*100</f>
        <v>19.4596541786744</v>
      </c>
      <c r="AH94" s="26" t="s">
        <v>146</v>
      </c>
      <c r="AI94" s="27"/>
      <c r="AJ94" s="12"/>
      <c r="AK94" s="12"/>
      <c r="AL94" s="12"/>
      <c r="AM94" s="12"/>
      <c r="AN94" s="12"/>
      <c r="AO94" s="12"/>
      <c r="AP94" s="12"/>
      <c r="AQ94" s="12"/>
    </row>
    <row r="95" s="28" customFormat="true" ht="24.95" hidden="true" customHeight="true" outlineLevel="0" collapsed="false">
      <c r="A95" s="37"/>
      <c r="B95" s="15" t="s">
        <v>163</v>
      </c>
      <c r="C95" s="15" t="s">
        <v>164</v>
      </c>
      <c r="D95" s="16" t="n">
        <v>45</v>
      </c>
      <c r="E95" s="16" t="n">
        <f aca="false">D95+E94</f>
        <v>729</v>
      </c>
      <c r="F95" s="17" t="n">
        <v>8.81</v>
      </c>
      <c r="G95" s="17" t="n">
        <v>8.64</v>
      </c>
      <c r="H95" s="19" t="n">
        <v>0.00275</v>
      </c>
      <c r="I95" s="19"/>
      <c r="J95" s="19" t="n">
        <f aca="false">H95+I95+J94</f>
        <v>0.05677</v>
      </c>
      <c r="K95" s="20" t="n">
        <v>500</v>
      </c>
      <c r="L95" s="21" t="n">
        <f aca="false">ROUND((F95-G95)/D95*1000,2)</f>
        <v>3.78</v>
      </c>
      <c r="M95" s="22" t="n">
        <v>0.013</v>
      </c>
      <c r="N95" s="23" t="n">
        <f aca="false">ROUND(1/M95*(K95/(1000*4))^(2/3)*(L95/1000)^(1/2),3)</f>
        <v>1.182</v>
      </c>
      <c r="O95" s="22" t="n">
        <f aca="false">ROUND(PI()/4*(K95/1000)^2*N95,4)</f>
        <v>0.2321</v>
      </c>
      <c r="P95" s="26" t="n">
        <f aca="false">ROUND(J95*2*M95*2^(10/3)/((K95/1000)^(8/3)*SQRT(L95/1000)),3)</f>
        <v>1.536</v>
      </c>
      <c r="Q95" s="26" t="n">
        <f aca="false">ROUND(AB95,3)</f>
        <v>2.477</v>
      </c>
      <c r="R95" s="26" t="n">
        <f aca="false">ROUND((K95/1000)/2*(1-COS(Q95/2)),3)</f>
        <v>0.168</v>
      </c>
      <c r="S95" s="26" t="n">
        <f aca="false">(K95/1000)^2/8*(Q95-SIN(Q95))</f>
        <v>0.0581331708182891</v>
      </c>
      <c r="T95" s="23" t="n">
        <f aca="false">ROUND(J95/S95,3)</f>
        <v>0.977</v>
      </c>
      <c r="U95" s="25" t="n">
        <f aca="false">VLOOKUP(P95,'data-table(원형관)'!$C$17:$D$645,2)</f>
        <v>2.46999999999999</v>
      </c>
      <c r="V95" s="25" t="n">
        <f aca="false">U95+0.01</f>
        <v>2.47999999999999</v>
      </c>
      <c r="W95" s="25" t="n">
        <f aca="false">ROUND((U95-SIN(U95))*(1-SIN(U95)/U95)^(2/3),5)</f>
        <v>1.5227</v>
      </c>
      <c r="X95" s="25" t="n">
        <f aca="false">ROUND((V95-SIN(V95))*(1-SIN(V95)/V95)^(2/3),5)</f>
        <v>1.54314</v>
      </c>
      <c r="Y95" s="25" t="n">
        <f aca="false">P95-W95</f>
        <v>0.0133000000000001</v>
      </c>
      <c r="Z95" s="25" t="n">
        <f aca="false">X95-W95</f>
        <v>0.02044</v>
      </c>
      <c r="AA95" s="25" t="n">
        <f aca="false">ROUND(Y95/Z95,5)</f>
        <v>0.65068</v>
      </c>
      <c r="AB95" s="25" t="n">
        <f aca="false">U95+0.01*AA95</f>
        <v>2.47650679999999</v>
      </c>
      <c r="AC95" s="25" t="n">
        <f aca="false">ROUND(J95/O95,3)</f>
        <v>0.245</v>
      </c>
      <c r="AD95" s="25" t="n">
        <f aca="false">ROUND(T95/N95,3)</f>
        <v>0.827</v>
      </c>
      <c r="AE95" s="25" t="n">
        <f aca="false">ROUND(R95/(K95/1000),3)</f>
        <v>0.336</v>
      </c>
      <c r="AF95" s="26" t="str">
        <f aca="false">IF(T95&lt;0.3,"NO GOOD","GOOD")</f>
        <v>GOOD</v>
      </c>
      <c r="AG95" s="23" t="n">
        <f aca="false">J95/O95*100</f>
        <v>24.4592847910384</v>
      </c>
      <c r="AH95" s="26" t="s">
        <v>146</v>
      </c>
      <c r="AI95" s="27"/>
      <c r="AJ95" s="12"/>
      <c r="AK95" s="12"/>
      <c r="AL95" s="12"/>
      <c r="AM95" s="12"/>
      <c r="AN95" s="12"/>
      <c r="AO95" s="12"/>
      <c r="AP95" s="12"/>
      <c r="AQ95" s="12"/>
    </row>
    <row r="96" s="40" customFormat="true" ht="24.95" hidden="true" customHeight="true" outlineLevel="0" collapsed="false">
      <c r="A96" s="37"/>
      <c r="B96" s="15" t="s">
        <v>164</v>
      </c>
      <c r="C96" s="15" t="s">
        <v>165</v>
      </c>
      <c r="D96" s="16" t="n">
        <v>20</v>
      </c>
      <c r="E96" s="16" t="n">
        <f aca="false">D96+E95</f>
        <v>749</v>
      </c>
      <c r="F96" s="17" t="n">
        <v>8.64</v>
      </c>
      <c r="G96" s="17" t="n">
        <v>8.56</v>
      </c>
      <c r="H96" s="19" t="n">
        <v>0.00275</v>
      </c>
      <c r="I96" s="19"/>
      <c r="J96" s="19" t="n">
        <f aca="false">H96+I96+J95</f>
        <v>0.05952</v>
      </c>
      <c r="K96" s="20" t="n">
        <v>500</v>
      </c>
      <c r="L96" s="21" t="n">
        <f aca="false">ROUND((F96-G96)/D96*1000,2)</f>
        <v>4</v>
      </c>
      <c r="M96" s="22" t="n">
        <v>0.013</v>
      </c>
      <c r="N96" s="23" t="n">
        <f aca="false">ROUND(1/M96*(K96/(1000*4))^(2/3)*(L96/1000)^(1/2),3)</f>
        <v>1.216</v>
      </c>
      <c r="O96" s="22" t="n">
        <f aca="false">ROUND(PI()/4*(K96/1000)^2*N96,4)</f>
        <v>0.2388</v>
      </c>
      <c r="P96" s="26" t="n">
        <f aca="false">ROUND(J96*2*M96*2^(10/3)/((K96/1000)^(8/3)*SQRT(L96/1000)),3)</f>
        <v>1.566</v>
      </c>
      <c r="Q96" s="26" t="n">
        <f aca="false">ROUND(AB96,3)</f>
        <v>2.491</v>
      </c>
      <c r="R96" s="26" t="n">
        <f aca="false">ROUND((K96/1000)/2*(1-COS(Q96/2)),3)</f>
        <v>0.17</v>
      </c>
      <c r="S96" s="26" t="n">
        <f aca="false">(K96/1000)^2/8*(Q96-SIN(Q96))</f>
        <v>0.0589169343329033</v>
      </c>
      <c r="T96" s="23" t="n">
        <f aca="false">ROUND(J96/S96,3)</f>
        <v>1.01</v>
      </c>
      <c r="U96" s="25" t="n">
        <f aca="false">VLOOKUP(P96,'data-table(원형관)'!$C$17:$D$645,2)</f>
        <v>2.48999999999999</v>
      </c>
      <c r="V96" s="25" t="n">
        <f aca="false">U96+0.01</f>
        <v>2.49999999999999</v>
      </c>
      <c r="W96" s="25" t="n">
        <f aca="false">ROUND((U96-SIN(U96))*(1-SIN(U96)/U96)^(2/3),5)</f>
        <v>1.56373</v>
      </c>
      <c r="X96" s="25" t="n">
        <f aca="false">ROUND((V96-SIN(V96))*(1-SIN(V96)/V96)^(2/3),5)</f>
        <v>1.58445</v>
      </c>
      <c r="Y96" s="25" t="n">
        <f aca="false">P96-W96</f>
        <v>0.00226999999999999</v>
      </c>
      <c r="Z96" s="25" t="n">
        <f aca="false">X96-W96</f>
        <v>0.0207199999999999</v>
      </c>
      <c r="AA96" s="25" t="n">
        <f aca="false">ROUND(Y96/Z96,5)</f>
        <v>0.10956</v>
      </c>
      <c r="AB96" s="25" t="n">
        <f aca="false">U96+0.01*AA96</f>
        <v>2.49109559999999</v>
      </c>
      <c r="AC96" s="25" t="n">
        <f aca="false">ROUND(J96/O96,3)</f>
        <v>0.249</v>
      </c>
      <c r="AD96" s="25" t="n">
        <f aca="false">ROUND(T96/N96,3)</f>
        <v>0.831</v>
      </c>
      <c r="AE96" s="25" t="n">
        <f aca="false">ROUND(R96/(K96/1000),3)</f>
        <v>0.34</v>
      </c>
      <c r="AF96" s="26" t="str">
        <f aca="false">IF(T96&lt;0.3,"NO GOOD","GOOD")</f>
        <v>GOOD</v>
      </c>
      <c r="AG96" s="23" t="n">
        <f aca="false">J96/O96*100</f>
        <v>24.9246231155779</v>
      </c>
      <c r="AH96" s="26" t="s">
        <v>146</v>
      </c>
      <c r="AI96" s="38"/>
      <c r="AJ96" s="39"/>
      <c r="AK96" s="39"/>
      <c r="AL96" s="39"/>
      <c r="AM96" s="39"/>
      <c r="AN96" s="39"/>
      <c r="AO96" s="39"/>
      <c r="AP96" s="39"/>
      <c r="AQ96" s="39"/>
    </row>
    <row r="97" s="43" customFormat="true" ht="24.95" hidden="true" customHeight="true" outlineLevel="0" collapsed="false">
      <c r="A97" s="37" t="s">
        <v>143</v>
      </c>
      <c r="B97" s="15" t="s">
        <v>165</v>
      </c>
      <c r="C97" s="15" t="s">
        <v>166</v>
      </c>
      <c r="D97" s="16" t="n">
        <v>36</v>
      </c>
      <c r="E97" s="16" t="n">
        <f aca="false">D97+E96</f>
        <v>785</v>
      </c>
      <c r="F97" s="17" t="n">
        <v>8.51</v>
      </c>
      <c r="G97" s="17" t="n">
        <v>8.06</v>
      </c>
      <c r="H97" s="19" t="n">
        <v>0</v>
      </c>
      <c r="I97" s="19"/>
      <c r="J97" s="19" t="n">
        <f aca="false">H97+I97+J96</f>
        <v>0.05952</v>
      </c>
      <c r="K97" s="20" t="n">
        <v>500</v>
      </c>
      <c r="L97" s="21" t="n">
        <f aca="false">ROUND((F97-G97)/D97*1000,2)</f>
        <v>12.5</v>
      </c>
      <c r="M97" s="22" t="n">
        <v>0.013</v>
      </c>
      <c r="N97" s="23" t="n">
        <f aca="false">ROUND(1/M97*(K97/(1000*4))^(2/3)*(L97/1000)^(1/2),3)</f>
        <v>2.15</v>
      </c>
      <c r="O97" s="22" t="n">
        <f aca="false">ROUND(PI()/4*(K97/1000)^2*N97,4)</f>
        <v>0.4222</v>
      </c>
      <c r="P97" s="26" t="n">
        <f aca="false">ROUND(J97*2*M97*2^(10/3)/((K97/1000)^(8/3)*SQRT(L97/1000)),3)</f>
        <v>0.886</v>
      </c>
      <c r="Q97" s="26" t="n">
        <f aca="false">ROUND(AB97,3)</f>
        <v>2.111</v>
      </c>
      <c r="R97" s="26" t="n">
        <f aca="false">ROUND((K97/1000)/2*(1-COS(Q97/2)),3)</f>
        <v>0.127</v>
      </c>
      <c r="S97" s="26" t="n">
        <f aca="false">(K97/1000)^2/8*(Q97-SIN(Q97))</f>
        <v>0.0391686266297125</v>
      </c>
      <c r="T97" s="23" t="n">
        <f aca="false">ROUND(J97/S97,3)</f>
        <v>1.52</v>
      </c>
      <c r="U97" s="25" t="n">
        <f aca="false">VLOOKUP(P97,'data-table(원형관)'!$C$17:$D$645,2)</f>
        <v>2.11</v>
      </c>
      <c r="V97" s="25" t="n">
        <f aca="false">U97+0.01</f>
        <v>2.12</v>
      </c>
      <c r="W97" s="25" t="n">
        <f aca="false">ROUND((U97-SIN(U97))*(1-SIN(U97)/U97)^(2/3),5)</f>
        <v>0.88393</v>
      </c>
      <c r="X97" s="25" t="n">
        <f aca="false">ROUND((V97-SIN(V97))*(1-SIN(V97)/V97)^(2/3),5)</f>
        <v>0.89902</v>
      </c>
      <c r="Y97" s="25" t="n">
        <f aca="false">P97-W97</f>
        <v>0.00207000000000002</v>
      </c>
      <c r="Z97" s="25" t="n">
        <f aca="false">X97-W97</f>
        <v>0.01509</v>
      </c>
      <c r="AA97" s="25" t="n">
        <f aca="false">ROUND(Y97/Z97,5)</f>
        <v>0.13718</v>
      </c>
      <c r="AB97" s="25" t="n">
        <f aca="false">U97+0.01*AA97</f>
        <v>2.1113718</v>
      </c>
      <c r="AC97" s="25" t="n">
        <f aca="false">ROUND(J97/O97,3)</f>
        <v>0.141</v>
      </c>
      <c r="AD97" s="25" t="n">
        <f aca="false">ROUND(T97/N97,3)</f>
        <v>0.707</v>
      </c>
      <c r="AE97" s="25" t="n">
        <f aca="false">ROUND(R97/(K97/1000),3)</f>
        <v>0.254</v>
      </c>
      <c r="AF97" s="26" t="str">
        <f aca="false">IF(T97&lt;0.3,"NO GOOD","GOOD")</f>
        <v>GOOD</v>
      </c>
      <c r="AG97" s="23" t="n">
        <f aca="false">J97/O97*100</f>
        <v>14.0975840833728</v>
      </c>
      <c r="AH97" s="26"/>
      <c r="AI97" s="41"/>
      <c r="AJ97" s="42"/>
      <c r="AK97" s="42"/>
      <c r="AL97" s="42"/>
      <c r="AM97" s="42"/>
      <c r="AN97" s="42"/>
      <c r="AO97" s="42"/>
      <c r="AP97" s="42"/>
      <c r="AQ97" s="42"/>
    </row>
    <row r="98" s="28" customFormat="true" ht="24.95" hidden="true" customHeight="true" outlineLevel="0" collapsed="false">
      <c r="A98" s="37"/>
      <c r="B98" s="15" t="s">
        <v>166</v>
      </c>
      <c r="C98" s="15" t="s">
        <v>167</v>
      </c>
      <c r="D98" s="16" t="n">
        <v>49</v>
      </c>
      <c r="E98" s="16" t="n">
        <f aca="false">D98+E97</f>
        <v>834</v>
      </c>
      <c r="F98" s="17" t="n">
        <v>8.06</v>
      </c>
      <c r="G98" s="17" t="n">
        <v>7.63</v>
      </c>
      <c r="H98" s="19" t="n">
        <v>0</v>
      </c>
      <c r="I98" s="19"/>
      <c r="J98" s="19" t="n">
        <f aca="false">H98+I98+J97</f>
        <v>0.05952</v>
      </c>
      <c r="K98" s="20" t="n">
        <v>500</v>
      </c>
      <c r="L98" s="21" t="n">
        <f aca="false">ROUND((F98-G98)/D98*1000,2)</f>
        <v>8.78</v>
      </c>
      <c r="M98" s="22" t="n">
        <v>0.013</v>
      </c>
      <c r="N98" s="23" t="n">
        <f aca="false">ROUND(1/M98*(K98/(1000*4))^(2/3)*(L98/1000)^(1/2),3)</f>
        <v>1.802</v>
      </c>
      <c r="O98" s="22" t="n">
        <f aca="false">ROUND(PI()/4*(K98/1000)^2*N98,4)</f>
        <v>0.3538</v>
      </c>
      <c r="P98" s="26" t="n">
        <f aca="false">ROUND(J98*2*M98*2^(10/3)/((K98/1000)^(8/3)*SQRT(L98/1000)),3)</f>
        <v>1.057</v>
      </c>
      <c r="Q98" s="26" t="n">
        <f aca="false">ROUND(AB98,3)</f>
        <v>2.219</v>
      </c>
      <c r="R98" s="26" t="n">
        <f aca="false">ROUND((K98/1000)/2*(1-COS(Q98/2)),3)</f>
        <v>0.139</v>
      </c>
      <c r="S98" s="26" t="n">
        <f aca="false">(K98/1000)^2/8*(Q98-SIN(Q98))</f>
        <v>0.0444321991836349</v>
      </c>
      <c r="T98" s="23" t="n">
        <f aca="false">ROUND(J98/S98,3)</f>
        <v>1.34</v>
      </c>
      <c r="U98" s="25" t="n">
        <f aca="false">VLOOKUP(P98,'data-table(원형관)'!$C$17:$D$645,2)</f>
        <v>2.21</v>
      </c>
      <c r="V98" s="25" t="n">
        <f aca="false">U98+0.01</f>
        <v>2.22</v>
      </c>
      <c r="W98" s="25" t="n">
        <f aca="false">ROUND((U98-SIN(U98))*(1-SIN(U98)/U98)^(2/3),5)</f>
        <v>1.0418</v>
      </c>
      <c r="X98" s="25" t="n">
        <f aca="false">ROUND((V98-SIN(V98))*(1-SIN(V98)/V98)^(2/3),5)</f>
        <v>1.05843</v>
      </c>
      <c r="Y98" s="25" t="n">
        <f aca="false">P98-W98</f>
        <v>0.0151999999999999</v>
      </c>
      <c r="Z98" s="25" t="n">
        <f aca="false">X98-W98</f>
        <v>0.0166299999999999</v>
      </c>
      <c r="AA98" s="25" t="n">
        <f aca="false">ROUND(Y98/Z98,5)</f>
        <v>0.91401</v>
      </c>
      <c r="AB98" s="25" t="n">
        <f aca="false">U98+0.01*AA98</f>
        <v>2.2191401</v>
      </c>
      <c r="AC98" s="25" t="n">
        <f aca="false">ROUND(J98/O98,3)</f>
        <v>0.168</v>
      </c>
      <c r="AD98" s="25" t="n">
        <f aca="false">ROUND(T98/N98,3)</f>
        <v>0.744</v>
      </c>
      <c r="AE98" s="25" t="n">
        <f aca="false">ROUND(R98/(K98/1000),3)</f>
        <v>0.278</v>
      </c>
      <c r="AF98" s="26" t="str">
        <f aca="false">IF(T98&lt;0.3,"NO GOOD","GOOD")</f>
        <v>GOOD</v>
      </c>
      <c r="AG98" s="23" t="n">
        <f aca="false">J98/O98*100</f>
        <v>16.8230638778971</v>
      </c>
      <c r="AH98" s="26"/>
      <c r="AI98" s="27"/>
      <c r="AJ98" s="12"/>
      <c r="AK98" s="12"/>
      <c r="AL98" s="12"/>
      <c r="AM98" s="12"/>
      <c r="AN98" s="12"/>
      <c r="AO98" s="12"/>
      <c r="AP98" s="12"/>
      <c r="AQ98" s="12"/>
    </row>
    <row r="99" s="28" customFormat="true" ht="24.95" hidden="true" customHeight="true" outlineLevel="0" collapsed="false">
      <c r="A99" s="37"/>
      <c r="B99" s="15" t="s">
        <v>167</v>
      </c>
      <c r="C99" s="15" t="s">
        <v>168</v>
      </c>
      <c r="D99" s="16" t="n">
        <v>21</v>
      </c>
      <c r="E99" s="16" t="n">
        <f aca="false">D99+E98</f>
        <v>855</v>
      </c>
      <c r="F99" s="17" t="n">
        <v>7.63</v>
      </c>
      <c r="G99" s="17" t="n">
        <v>7.58</v>
      </c>
      <c r="H99" s="19" t="n">
        <v>0</v>
      </c>
      <c r="I99" s="19"/>
      <c r="J99" s="19" t="n">
        <f aca="false">H99+I99+J98</f>
        <v>0.05952</v>
      </c>
      <c r="K99" s="20" t="n">
        <v>500</v>
      </c>
      <c r="L99" s="21" t="n">
        <f aca="false">ROUND((F99-G99)/D99*1000,2)</f>
        <v>2.38</v>
      </c>
      <c r="M99" s="22" t="n">
        <v>0.013</v>
      </c>
      <c r="N99" s="23" t="n">
        <f aca="false">ROUND(1/M99*(K99/(1000*4))^(2/3)*(L99/1000)^(1/2),3)</f>
        <v>0.938</v>
      </c>
      <c r="O99" s="22" t="n">
        <f aca="false">ROUND(PI()/4*(K99/1000)^2*N99,4)</f>
        <v>0.1842</v>
      </c>
      <c r="P99" s="26" t="n">
        <f aca="false">ROUND(J99*2*M99*2^(10/3)/((K99/1000)^(8/3)*SQRT(L99/1000)),3)</f>
        <v>2.03</v>
      </c>
      <c r="Q99" s="26" t="n">
        <f aca="false">ROUND(AB99,3)</f>
        <v>2.702</v>
      </c>
      <c r="R99" s="26" t="n">
        <f aca="false">ROUND((K99/1000)/2*(1-COS(Q99/2)),3)</f>
        <v>0.195</v>
      </c>
      <c r="S99" s="26" t="n">
        <f aca="false">(K99/1000)^2/8*(Q99-SIN(Q99))</f>
        <v>0.0711384099251328</v>
      </c>
      <c r="T99" s="23" t="n">
        <f aca="false">ROUND(J99/S99,3)</f>
        <v>0.837</v>
      </c>
      <c r="U99" s="25" t="n">
        <f aca="false">VLOOKUP(P99,'data-table(원형관)'!$C$17:$D$645,2)</f>
        <v>2.69999999999999</v>
      </c>
      <c r="V99" s="25" t="n">
        <f aca="false">U99+0.01</f>
        <v>2.70999999999999</v>
      </c>
      <c r="W99" s="25" t="n">
        <f aca="false">ROUND((U99-SIN(U99))*(1-SIN(U99)/U99)^(2/3),5)</f>
        <v>2.02598</v>
      </c>
      <c r="X99" s="25" t="n">
        <f aca="false">ROUND((V99-SIN(V99))*(1-SIN(V99)/V99)^(2/3),5)</f>
        <v>2.04933</v>
      </c>
      <c r="Y99" s="25" t="n">
        <f aca="false">P99-W99</f>
        <v>0.00401999999999969</v>
      </c>
      <c r="Z99" s="25" t="n">
        <f aca="false">X99-W99</f>
        <v>0.0233499999999998</v>
      </c>
      <c r="AA99" s="25" t="n">
        <f aca="false">ROUND(Y99/Z99,5)</f>
        <v>0.17216</v>
      </c>
      <c r="AB99" s="25" t="n">
        <f aca="false">U99+0.01*AA99</f>
        <v>2.70172159999999</v>
      </c>
      <c r="AC99" s="25" t="n">
        <f aca="false">ROUND(J99/O99,3)</f>
        <v>0.323</v>
      </c>
      <c r="AD99" s="25" t="n">
        <f aca="false">ROUND(T99/N99,3)</f>
        <v>0.892</v>
      </c>
      <c r="AE99" s="25" t="n">
        <f aca="false">ROUND(R99/(K99/1000),3)</f>
        <v>0.39</v>
      </c>
      <c r="AF99" s="26" t="str">
        <f aca="false">IF(T99&lt;0.3,"NO GOOD","GOOD")</f>
        <v>GOOD</v>
      </c>
      <c r="AG99" s="23" t="n">
        <f aca="false">J99/O99*100</f>
        <v>32.3127035830619</v>
      </c>
      <c r="AH99" s="26"/>
      <c r="AI99" s="27"/>
      <c r="AJ99" s="12"/>
      <c r="AK99" s="12"/>
      <c r="AL99" s="12"/>
      <c r="AM99" s="12"/>
      <c r="AN99" s="12"/>
      <c r="AO99" s="12"/>
      <c r="AP99" s="12"/>
      <c r="AQ99" s="12"/>
    </row>
    <row r="100" s="28" customFormat="true" ht="24.95" hidden="true" customHeight="true" outlineLevel="0" collapsed="false">
      <c r="A100" s="37"/>
      <c r="B100" s="15" t="s">
        <v>168</v>
      </c>
      <c r="C100" s="15" t="s">
        <v>169</v>
      </c>
      <c r="D100" s="16" t="n">
        <v>10</v>
      </c>
      <c r="E100" s="16" t="n">
        <f aca="false">D100+E99</f>
        <v>865</v>
      </c>
      <c r="F100" s="17" t="n">
        <v>7.58</v>
      </c>
      <c r="G100" s="17" t="n">
        <v>7.55</v>
      </c>
      <c r="H100" s="19" t="n">
        <v>0</v>
      </c>
      <c r="I100" s="19" t="n">
        <f aca="false">J126</f>
        <v>0.00032</v>
      </c>
      <c r="J100" s="19" t="n">
        <f aca="false">H100+I100+J99</f>
        <v>0.05984</v>
      </c>
      <c r="K100" s="20" t="n">
        <v>500</v>
      </c>
      <c r="L100" s="21" t="n">
        <f aca="false">ROUND((F100-G100)/D100*1000,2)</f>
        <v>3</v>
      </c>
      <c r="M100" s="22" t="n">
        <v>0.013</v>
      </c>
      <c r="N100" s="23" t="n">
        <f aca="false">ROUND(1/M100*(K100/(1000*4))^(2/3)*(L100/1000)^(1/2),3)</f>
        <v>1.053</v>
      </c>
      <c r="O100" s="22" t="n">
        <f aca="false">ROUND(PI()/4*(K100/1000)^2*N100,4)</f>
        <v>0.2068</v>
      </c>
      <c r="P100" s="26" t="n">
        <f aca="false">ROUND(J100*2*M100*2^(10/3)/((K100/1000)^(8/3)*SQRT(L100/1000)),3)</f>
        <v>1.818</v>
      </c>
      <c r="Q100" s="26" t="n">
        <f aca="false">ROUND(AB100,3)</f>
        <v>2.609</v>
      </c>
      <c r="R100" s="26" t="n">
        <f aca="false">ROUND((K100/1000)/2*(1-COS(Q100/2)),3)</f>
        <v>0.184</v>
      </c>
      <c r="S100" s="26" t="n">
        <f aca="false">(K100/1000)^2/8*(Q100-SIN(Q100))</f>
        <v>0.0656634812659978</v>
      </c>
      <c r="T100" s="23" t="n">
        <f aca="false">ROUND(J100/S100,3)</f>
        <v>0.911</v>
      </c>
      <c r="U100" s="25" t="n">
        <f aca="false">VLOOKUP(P100,'data-table(원형관)'!$C$17:$D$645,2)</f>
        <v>2.59999999999999</v>
      </c>
      <c r="V100" s="25" t="n">
        <f aca="false">U100+0.01</f>
        <v>2.60999999999999</v>
      </c>
      <c r="W100" s="25" t="n">
        <f aca="false">ROUND((U100-SIN(U100))*(1-SIN(U100)/U100)^(2/3),5)</f>
        <v>1.79896</v>
      </c>
      <c r="X100" s="25" t="n">
        <f aca="false">ROUND((V100-SIN(V100))*(1-SIN(V100)/V100)^(2/3),5)</f>
        <v>1.82111</v>
      </c>
      <c r="Y100" s="25" t="n">
        <f aca="false">P100-W100</f>
        <v>0.0190400000000002</v>
      </c>
      <c r="Z100" s="25" t="n">
        <f aca="false">X100-W100</f>
        <v>0.0221500000000001</v>
      </c>
      <c r="AA100" s="25" t="n">
        <f aca="false">ROUND(Y100/Z100,5)</f>
        <v>0.85959</v>
      </c>
      <c r="AB100" s="25" t="n">
        <f aca="false">U100+0.01*AA100</f>
        <v>2.60859589999999</v>
      </c>
      <c r="AC100" s="25" t="n">
        <f aca="false">ROUND(J100/O100,3)</f>
        <v>0.289</v>
      </c>
      <c r="AD100" s="25" t="n">
        <f aca="false">ROUND(T100/N100,3)</f>
        <v>0.865</v>
      </c>
      <c r="AE100" s="25" t="n">
        <f aca="false">ROUND(R100/(K100/1000),3)</f>
        <v>0.368</v>
      </c>
      <c r="AF100" s="26" t="str">
        <f aca="false">IF(T100&lt;0.3,"NO GOOD","GOOD")</f>
        <v>GOOD</v>
      </c>
      <c r="AG100" s="23" t="n">
        <f aca="false">J100/O100*100</f>
        <v>28.936170212766</v>
      </c>
      <c r="AH100" s="24" t="s">
        <v>170</v>
      </c>
      <c r="AI100" s="27"/>
      <c r="AJ100" s="12"/>
      <c r="AK100" s="12"/>
      <c r="AL100" s="12"/>
      <c r="AM100" s="12"/>
      <c r="AN100" s="12"/>
      <c r="AO100" s="12"/>
      <c r="AP100" s="12"/>
      <c r="AQ100" s="12"/>
    </row>
    <row r="101" s="28" customFormat="true" ht="24.95" hidden="true" customHeight="true" outlineLevel="0" collapsed="false">
      <c r="A101" s="36" t="s">
        <v>171</v>
      </c>
      <c r="B101" s="15" t="s">
        <v>172</v>
      </c>
      <c r="C101" s="15" t="s">
        <v>173</v>
      </c>
      <c r="D101" s="16" t="n">
        <v>60</v>
      </c>
      <c r="E101" s="16" t="n">
        <f aca="false">D101</f>
        <v>60</v>
      </c>
      <c r="F101" s="17" t="n">
        <v>11.45</v>
      </c>
      <c r="G101" s="18" t="n">
        <v>11.15</v>
      </c>
      <c r="H101" s="19" t="n">
        <v>0.00029</v>
      </c>
      <c r="I101" s="19"/>
      <c r="J101" s="19" t="n">
        <f aca="false">H101+I101</f>
        <v>0.00029</v>
      </c>
      <c r="K101" s="20" t="n">
        <v>300</v>
      </c>
      <c r="L101" s="21" t="n">
        <f aca="false">ROUND((F101-G101)/D101*1000,2)</f>
        <v>5</v>
      </c>
      <c r="M101" s="22" t="n">
        <v>0.01</v>
      </c>
      <c r="N101" s="23" t="n">
        <f aca="false">ROUND(1/M101*(K101/(1000*4))^(2/3)*(L101/1000)^(1/2),3)</f>
        <v>1.258</v>
      </c>
      <c r="O101" s="22" t="n">
        <f aca="false">ROUND(PI()/4*(K101/1000)^2*N101,4)</f>
        <v>0.0889</v>
      </c>
      <c r="P101" s="26" t="n">
        <f aca="false">ROUND(J101*2*M101*2^(10/3)/((K101/1000)^(8/3)*SQRT(L101/1000)),3)</f>
        <v>0.02</v>
      </c>
      <c r="Q101" s="26" t="n">
        <f aca="false">ROUND(AB101,3)</f>
        <v>0.818</v>
      </c>
      <c r="R101" s="26" t="n">
        <f aca="false">ROUND((K101/1000)/2*(1-COS(Q101/2)),3)</f>
        <v>0.012</v>
      </c>
      <c r="S101" s="26" t="n">
        <f aca="false">(K101/1000)^2/8*(Q101-SIN(Q101))</f>
        <v>0.000992475833278762</v>
      </c>
      <c r="T101" s="23" t="n">
        <f aca="false">ROUND(J101/S101,3)</f>
        <v>0.292</v>
      </c>
      <c r="U101" s="25" t="n">
        <f aca="false">VLOOKUP(P101,'data-table(원형관)'!$C$17:$D$645,2)</f>
        <v>0.810000000000001</v>
      </c>
      <c r="V101" s="25" t="n">
        <f aca="false">U101+0.01</f>
        <v>0.820000000000001</v>
      </c>
      <c r="W101" s="25" t="n">
        <f aca="false">ROUND((U101-SIN(U101))*(1-SIN(U101)/U101)^(2/3),5)</f>
        <v>0.01918</v>
      </c>
      <c r="X101" s="25" t="n">
        <f aca="false">ROUND((V101-SIN(V101))*(1-SIN(V101)/V101)^(2/3),5)</f>
        <v>0.0202</v>
      </c>
      <c r="Y101" s="25" t="n">
        <f aca="false">P101-W101</f>
        <v>0.000820000000000001</v>
      </c>
      <c r="Z101" s="25" t="n">
        <f aca="false">X101-W101</f>
        <v>0.00102</v>
      </c>
      <c r="AA101" s="25" t="n">
        <f aca="false">ROUND(Y101/Z101,5)</f>
        <v>0.80392</v>
      </c>
      <c r="AB101" s="25" t="n">
        <f aca="false">U101+0.01*AA101</f>
        <v>0.818039200000001</v>
      </c>
      <c r="AC101" s="25" t="n">
        <f aca="false">ROUND(J101/O101,3)</f>
        <v>0.003</v>
      </c>
      <c r="AD101" s="25" t="n">
        <f aca="false">ROUND(T101/N101,3)</f>
        <v>0.232</v>
      </c>
      <c r="AE101" s="25" t="n">
        <f aca="false">ROUND(R101/(K101/1000),3)</f>
        <v>0.04</v>
      </c>
      <c r="AF101" s="26" t="str">
        <f aca="false">IF(T101&lt;0.3,"NO GOOD","GOOD")</f>
        <v>NO GOOD</v>
      </c>
      <c r="AG101" s="23" t="n">
        <f aca="false">J101/O101*100</f>
        <v>0.326209223847019</v>
      </c>
      <c r="AH101" s="26" t="s">
        <v>174</v>
      </c>
      <c r="AI101" s="27"/>
      <c r="AJ101" s="12"/>
      <c r="AK101" s="12"/>
      <c r="AL101" s="12"/>
      <c r="AM101" s="12"/>
      <c r="AN101" s="12"/>
      <c r="AO101" s="12"/>
      <c r="AP101" s="12"/>
      <c r="AQ101" s="12"/>
    </row>
    <row r="102" s="28" customFormat="true" ht="24.95" hidden="true" customHeight="true" outlineLevel="0" collapsed="false">
      <c r="A102" s="36"/>
      <c r="B102" s="15" t="s">
        <v>173</v>
      </c>
      <c r="C102" s="15" t="s">
        <v>175</v>
      </c>
      <c r="D102" s="16" t="n">
        <v>60</v>
      </c>
      <c r="E102" s="16" t="n">
        <f aca="false">D102+E101</f>
        <v>120</v>
      </c>
      <c r="F102" s="17" t="n">
        <v>11.15</v>
      </c>
      <c r="G102" s="17" t="n">
        <v>10.85</v>
      </c>
      <c r="H102" s="19" t="n">
        <v>0</v>
      </c>
      <c r="I102" s="19"/>
      <c r="J102" s="19" t="n">
        <f aca="false">H102+I102+J101</f>
        <v>0.00029</v>
      </c>
      <c r="K102" s="20" t="n">
        <v>300</v>
      </c>
      <c r="L102" s="21" t="n">
        <f aca="false">ROUND((F102-G102)/D102*1000,2)</f>
        <v>5</v>
      </c>
      <c r="M102" s="22" t="n">
        <v>0.01</v>
      </c>
      <c r="N102" s="23" t="n">
        <f aca="false">ROUND(1/M102*(K102/(1000*4))^(2/3)*(L102/1000)^(1/2),3)</f>
        <v>1.258</v>
      </c>
      <c r="O102" s="22" t="n">
        <f aca="false">ROUND(PI()/4*(K102/1000)^2*N102,4)</f>
        <v>0.0889</v>
      </c>
      <c r="P102" s="26" t="n">
        <f aca="false">ROUND(J102*2*M102*2^(10/3)/((K102/1000)^(8/3)*SQRT(L102/1000)),3)</f>
        <v>0.02</v>
      </c>
      <c r="Q102" s="26" t="n">
        <f aca="false">ROUND(AB102,3)</f>
        <v>0.818</v>
      </c>
      <c r="R102" s="26" t="n">
        <f aca="false">ROUND((K102/1000)/2*(1-COS(Q102/2)),3)</f>
        <v>0.012</v>
      </c>
      <c r="S102" s="26" t="n">
        <f aca="false">(K102/1000)^2/8*(Q102-SIN(Q102))</f>
        <v>0.000992475833278762</v>
      </c>
      <c r="T102" s="23" t="n">
        <f aca="false">ROUND(J102/S102,3)</f>
        <v>0.292</v>
      </c>
      <c r="U102" s="25" t="n">
        <f aca="false">VLOOKUP(P102,'data-table(원형관)'!$C$17:$D$645,2)</f>
        <v>0.810000000000001</v>
      </c>
      <c r="V102" s="25" t="n">
        <f aca="false">U102+0.01</f>
        <v>0.820000000000001</v>
      </c>
      <c r="W102" s="25" t="n">
        <f aca="false">ROUND((U102-SIN(U102))*(1-SIN(U102)/U102)^(2/3),5)</f>
        <v>0.01918</v>
      </c>
      <c r="X102" s="25" t="n">
        <f aca="false">ROUND((V102-SIN(V102))*(1-SIN(V102)/V102)^(2/3),5)</f>
        <v>0.0202</v>
      </c>
      <c r="Y102" s="25" t="n">
        <f aca="false">P102-W102</f>
        <v>0.000820000000000001</v>
      </c>
      <c r="Z102" s="25" t="n">
        <f aca="false">X102-W102</f>
        <v>0.00102</v>
      </c>
      <c r="AA102" s="25" t="n">
        <f aca="false">ROUND(Y102/Z102,5)</f>
        <v>0.80392</v>
      </c>
      <c r="AB102" s="25" t="n">
        <f aca="false">U102+0.01*AA102</f>
        <v>0.818039200000001</v>
      </c>
      <c r="AC102" s="25" t="n">
        <f aca="false">ROUND(J102/O102,3)</f>
        <v>0.003</v>
      </c>
      <c r="AD102" s="25" t="n">
        <f aca="false">ROUND(T102/N102,3)</f>
        <v>0.232</v>
      </c>
      <c r="AE102" s="25" t="n">
        <f aca="false">ROUND(R102/(K102/1000),3)</f>
        <v>0.04</v>
      </c>
      <c r="AF102" s="26" t="str">
        <f aca="false">IF(T102&lt;0.3,"NO GOOD","GOOD")</f>
        <v>NO GOOD</v>
      </c>
      <c r="AG102" s="23" t="n">
        <f aca="false">J102/O102*100</f>
        <v>0.326209223847019</v>
      </c>
      <c r="AH102" s="26"/>
      <c r="AI102" s="27"/>
      <c r="AJ102" s="12"/>
      <c r="AK102" s="12"/>
      <c r="AL102" s="12"/>
      <c r="AM102" s="12"/>
      <c r="AN102" s="12"/>
      <c r="AO102" s="12"/>
      <c r="AP102" s="12"/>
      <c r="AQ102" s="12"/>
    </row>
    <row r="103" s="28" customFormat="true" ht="24.95" hidden="true" customHeight="true" outlineLevel="0" collapsed="false">
      <c r="A103" s="36"/>
      <c r="B103" s="15" t="s">
        <v>175</v>
      </c>
      <c r="C103" s="15" t="s">
        <v>176</v>
      </c>
      <c r="D103" s="16" t="n">
        <v>62.21</v>
      </c>
      <c r="E103" s="16" t="n">
        <f aca="false">D103+E102</f>
        <v>182.21</v>
      </c>
      <c r="F103" s="17" t="n">
        <v>10.85</v>
      </c>
      <c r="G103" s="17" t="n">
        <v>10.55</v>
      </c>
      <c r="H103" s="19" t="n">
        <v>0</v>
      </c>
      <c r="I103" s="19"/>
      <c r="J103" s="19" t="n">
        <f aca="false">H103+I103+J102</f>
        <v>0.00029</v>
      </c>
      <c r="K103" s="20" t="n">
        <v>300</v>
      </c>
      <c r="L103" s="21" t="n">
        <f aca="false">ROUND((F103-G103)/D103*1000,2)</f>
        <v>4.82</v>
      </c>
      <c r="M103" s="22" t="n">
        <v>0.01</v>
      </c>
      <c r="N103" s="23" t="n">
        <f aca="false">ROUND(1/M103*(K103/(1000*4))^(2/3)*(L103/1000)^(1/2),3)</f>
        <v>1.235</v>
      </c>
      <c r="O103" s="22" t="n">
        <f aca="false">ROUND(PI()/4*(K103/1000)^2*N103,4)</f>
        <v>0.0873</v>
      </c>
      <c r="P103" s="26" t="n">
        <f aca="false">ROUND(J103*2*M103*2^(10/3)/((K103/1000)^(8/3)*SQRT(L103/1000)),3)</f>
        <v>0.021</v>
      </c>
      <c r="Q103" s="26" t="n">
        <f aca="false">ROUND(AB103,3)</f>
        <v>0.828</v>
      </c>
      <c r="R103" s="26" t="n">
        <f aca="false">ROUND((K103/1000)/2*(1-COS(Q103/2)),3)</f>
        <v>0.013</v>
      </c>
      <c r="S103" s="26" t="n">
        <f aca="false">(K103/1000)^2/8*(Q103-SIN(Q103))</f>
        <v>0.0010284733729417</v>
      </c>
      <c r="T103" s="23" t="n">
        <f aca="false">ROUND(J103/S103,3)</f>
        <v>0.282</v>
      </c>
      <c r="U103" s="25" t="n">
        <f aca="false">VLOOKUP(P103,'data-table(원형관)'!$C$17:$D$645,2)</f>
        <v>0.820000000000001</v>
      </c>
      <c r="V103" s="25" t="n">
        <f aca="false">U103+0.01</f>
        <v>0.830000000000001</v>
      </c>
      <c r="W103" s="25" t="n">
        <f aca="false">ROUND((U103-SIN(U103))*(1-SIN(U103)/U103)^(2/3),5)</f>
        <v>0.0202</v>
      </c>
      <c r="X103" s="25" t="n">
        <f aca="false">ROUND((V103-SIN(V103))*(1-SIN(V103)/V103)^(2/3),5)</f>
        <v>0.02126</v>
      </c>
      <c r="Y103" s="25" t="n">
        <f aca="false">P103-W103</f>
        <v>0.000800000000000002</v>
      </c>
      <c r="Z103" s="25" t="n">
        <f aca="false">X103-W103</f>
        <v>0.00106</v>
      </c>
      <c r="AA103" s="25" t="n">
        <f aca="false">ROUND(Y103/Z103,5)</f>
        <v>0.75472</v>
      </c>
      <c r="AB103" s="25" t="n">
        <f aca="false">U103+0.01*AA103</f>
        <v>0.827547200000001</v>
      </c>
      <c r="AC103" s="25" t="n">
        <f aca="false">ROUND(J103/O103,3)</f>
        <v>0.003</v>
      </c>
      <c r="AD103" s="25" t="n">
        <f aca="false">ROUND(T103/N103,3)</f>
        <v>0.228</v>
      </c>
      <c r="AE103" s="25" t="n">
        <f aca="false">ROUND(R103/(K103/1000),3)</f>
        <v>0.043</v>
      </c>
      <c r="AF103" s="26" t="str">
        <f aca="false">IF(T103&lt;0.3,"NO GOOD","GOOD")</f>
        <v>NO GOOD</v>
      </c>
      <c r="AG103" s="23" t="n">
        <f aca="false">J103/O103*100</f>
        <v>0.332187857961054</v>
      </c>
      <c r="AH103" s="26"/>
      <c r="AI103" s="27"/>
      <c r="AJ103" s="12"/>
      <c r="AK103" s="12"/>
      <c r="AL103" s="12"/>
      <c r="AM103" s="12"/>
      <c r="AN103" s="12"/>
      <c r="AO103" s="12"/>
      <c r="AP103" s="12"/>
      <c r="AQ103" s="12"/>
    </row>
    <row r="104" s="28" customFormat="true" ht="24.95" hidden="true" customHeight="true" outlineLevel="0" collapsed="false">
      <c r="A104" s="36"/>
      <c r="B104" s="15" t="s">
        <v>176</v>
      </c>
      <c r="C104" s="15" t="s">
        <v>177</v>
      </c>
      <c r="D104" s="16" t="n">
        <v>43.75</v>
      </c>
      <c r="E104" s="16" t="n">
        <f aca="false">D104+E103</f>
        <v>225.96</v>
      </c>
      <c r="F104" s="17" t="n">
        <v>10.55</v>
      </c>
      <c r="G104" s="17" t="n">
        <v>10.33</v>
      </c>
      <c r="H104" s="19" t="n">
        <v>0.00029</v>
      </c>
      <c r="I104" s="19"/>
      <c r="J104" s="19" t="n">
        <f aca="false">H104+I104+J103</f>
        <v>0.00058</v>
      </c>
      <c r="K104" s="20" t="n">
        <v>300</v>
      </c>
      <c r="L104" s="21" t="n">
        <f aca="false">ROUND((F104-G104)/D104*1000,2)</f>
        <v>5.03</v>
      </c>
      <c r="M104" s="22" t="n">
        <v>0.01</v>
      </c>
      <c r="N104" s="23" t="n">
        <f aca="false">ROUND(1/M104*(K104/(1000*4))^(2/3)*(L104/1000)^(1/2),3)</f>
        <v>1.261</v>
      </c>
      <c r="O104" s="22" t="n">
        <f aca="false">ROUND(PI()/4*(K104/1000)^2*N104,4)</f>
        <v>0.0891</v>
      </c>
      <c r="P104" s="26" t="n">
        <f aca="false">ROUND(J104*2*M104*2^(10/3)/((K104/1000)^(8/3)*SQRT(L104/1000)),3)</f>
        <v>0.041</v>
      </c>
      <c r="Q104" s="26" t="n">
        <f aca="false">ROUND(AB104,3)</f>
        <v>0.971</v>
      </c>
      <c r="R104" s="26" t="n">
        <f aca="false">ROUND((K104/1000)/2*(1-COS(Q104/2)),3)</f>
        <v>0.017</v>
      </c>
      <c r="S104" s="26" t="n">
        <f aca="false">(K104/1000)^2/8*(Q104-SIN(Q104))</f>
        <v>0.00163743074625857</v>
      </c>
      <c r="T104" s="23" t="n">
        <f aca="false">ROUND(J104/S104,3)</f>
        <v>0.354</v>
      </c>
      <c r="U104" s="25" t="n">
        <f aca="false">VLOOKUP(P104,'data-table(원형관)'!$C$17:$D$645,2)</f>
        <v>0.970000000000001</v>
      </c>
      <c r="V104" s="25" t="n">
        <f aca="false">U104+0.01</f>
        <v>0.980000000000001</v>
      </c>
      <c r="W104" s="25" t="n">
        <f aca="false">ROUND((U104-SIN(U104))*(1-SIN(U104)/U104)^(2/3),5)</f>
        <v>0.04089</v>
      </c>
      <c r="X104" s="25" t="n">
        <f aca="false">ROUND((V104-SIN(V104))*(1-SIN(V104)/V104)^(2/3),5)</f>
        <v>0.04268</v>
      </c>
      <c r="Y104" s="25" t="n">
        <f aca="false">P104-W104</f>
        <v>0.000109999999999999</v>
      </c>
      <c r="Z104" s="25" t="n">
        <f aca="false">X104-W104</f>
        <v>0.00179</v>
      </c>
      <c r="AA104" s="25" t="n">
        <f aca="false">ROUND(Y104/Z104,5)</f>
        <v>0.06145</v>
      </c>
      <c r="AB104" s="25" t="n">
        <f aca="false">U104+0.01*AA104</f>
        <v>0.970614500000001</v>
      </c>
      <c r="AC104" s="25" t="n">
        <f aca="false">ROUND(J104/O104,3)</f>
        <v>0.007</v>
      </c>
      <c r="AD104" s="25" t="n">
        <f aca="false">ROUND(T104/N104,3)</f>
        <v>0.281</v>
      </c>
      <c r="AE104" s="25" t="n">
        <f aca="false">ROUND(R104/(K104/1000),3)</f>
        <v>0.057</v>
      </c>
      <c r="AF104" s="26" t="str">
        <f aca="false">IF(T104&lt;0.3,"NO GOOD","GOOD")</f>
        <v>GOOD</v>
      </c>
      <c r="AG104" s="23" t="n">
        <f aca="false">J104/O104*100</f>
        <v>0.650953984287318</v>
      </c>
      <c r="AH104" s="26" t="s">
        <v>174</v>
      </c>
      <c r="AI104" s="27"/>
      <c r="AJ104" s="12"/>
      <c r="AK104" s="12"/>
      <c r="AL104" s="12"/>
      <c r="AM104" s="12"/>
      <c r="AN104" s="12"/>
      <c r="AO104" s="12"/>
      <c r="AP104" s="12"/>
      <c r="AQ104" s="12"/>
    </row>
    <row r="105" s="28" customFormat="true" ht="24.95" hidden="true" customHeight="true" outlineLevel="0" collapsed="false">
      <c r="A105" s="36"/>
      <c r="B105" s="15" t="s">
        <v>177</v>
      </c>
      <c r="C105" s="15" t="s">
        <v>178</v>
      </c>
      <c r="D105" s="16" t="n">
        <v>37.94</v>
      </c>
      <c r="E105" s="16" t="n">
        <f aca="false">D105+E104</f>
        <v>263.9</v>
      </c>
      <c r="F105" s="17" t="n">
        <v>10.33</v>
      </c>
      <c r="G105" s="17" t="n">
        <v>10.14</v>
      </c>
      <c r="H105" s="19" t="n">
        <v>0</v>
      </c>
      <c r="I105" s="19"/>
      <c r="J105" s="19" t="n">
        <f aca="false">H105+I105+J104</f>
        <v>0.00058</v>
      </c>
      <c r="K105" s="20" t="n">
        <v>300</v>
      </c>
      <c r="L105" s="21" t="n">
        <f aca="false">ROUND((F105-G105)/D105*1000,2)</f>
        <v>5.01</v>
      </c>
      <c r="M105" s="22" t="n">
        <v>0.01</v>
      </c>
      <c r="N105" s="23" t="n">
        <f aca="false">ROUND(1/M105*(K105/(1000*4))^(2/3)*(L105/1000)^(1/2),3)</f>
        <v>1.259</v>
      </c>
      <c r="O105" s="22" t="n">
        <f aca="false">ROUND(PI()/4*(K105/1000)^2*N105,4)</f>
        <v>0.089</v>
      </c>
      <c r="P105" s="26" t="n">
        <f aca="false">ROUND(J105*2*M105*2^(10/3)/((K105/1000)^(8/3)*SQRT(L105/1000)),3)</f>
        <v>0.041</v>
      </c>
      <c r="Q105" s="26" t="n">
        <f aca="false">ROUND(AB105,3)</f>
        <v>0.971</v>
      </c>
      <c r="R105" s="26" t="n">
        <f aca="false">ROUND((K105/1000)/2*(1-COS(Q105/2)),3)</f>
        <v>0.017</v>
      </c>
      <c r="S105" s="26" t="n">
        <f aca="false">(K105/1000)^2/8*(Q105-SIN(Q105))</f>
        <v>0.00163743074625857</v>
      </c>
      <c r="T105" s="23" t="n">
        <f aca="false">ROUND(J105/S105,3)</f>
        <v>0.354</v>
      </c>
      <c r="U105" s="25" t="n">
        <f aca="false">VLOOKUP(P105,'data-table(원형관)'!$C$17:$D$645,2)</f>
        <v>0.970000000000001</v>
      </c>
      <c r="V105" s="25" t="n">
        <f aca="false">U105+0.01</f>
        <v>0.980000000000001</v>
      </c>
      <c r="W105" s="25" t="n">
        <f aca="false">ROUND((U105-SIN(U105))*(1-SIN(U105)/U105)^(2/3),5)</f>
        <v>0.04089</v>
      </c>
      <c r="X105" s="25" t="n">
        <f aca="false">ROUND((V105-SIN(V105))*(1-SIN(V105)/V105)^(2/3),5)</f>
        <v>0.04268</v>
      </c>
      <c r="Y105" s="25" t="n">
        <f aca="false">P105-W105</f>
        <v>0.000109999999999999</v>
      </c>
      <c r="Z105" s="25" t="n">
        <f aca="false">X105-W105</f>
        <v>0.00179</v>
      </c>
      <c r="AA105" s="25" t="n">
        <f aca="false">ROUND(Y105/Z105,5)</f>
        <v>0.06145</v>
      </c>
      <c r="AB105" s="25" t="n">
        <f aca="false">U105+0.01*AA105</f>
        <v>0.970614500000001</v>
      </c>
      <c r="AC105" s="25" t="n">
        <f aca="false">ROUND(J105/O105,3)</f>
        <v>0.007</v>
      </c>
      <c r="AD105" s="25" t="n">
        <f aca="false">ROUND(T105/N105,3)</f>
        <v>0.281</v>
      </c>
      <c r="AE105" s="25" t="n">
        <f aca="false">ROUND(R105/(K105/1000),3)</f>
        <v>0.057</v>
      </c>
      <c r="AF105" s="26" t="str">
        <f aca="false">IF(T105&lt;0.3,"NO GOOD","GOOD")</f>
        <v>GOOD</v>
      </c>
      <c r="AG105" s="23" t="n">
        <f aca="false">J105/O105*100</f>
        <v>0.651685393258427</v>
      </c>
      <c r="AH105" s="26"/>
      <c r="AI105" s="27"/>
      <c r="AJ105" s="12"/>
      <c r="AK105" s="12"/>
      <c r="AL105" s="12"/>
      <c r="AM105" s="12"/>
      <c r="AN105" s="12"/>
      <c r="AO105" s="12"/>
      <c r="AP105" s="12"/>
      <c r="AQ105" s="12"/>
    </row>
    <row r="106" s="28" customFormat="true" ht="24.95" hidden="true" customHeight="true" outlineLevel="0" collapsed="false">
      <c r="A106" s="36"/>
      <c r="B106" s="15" t="s">
        <v>178</v>
      </c>
      <c r="C106" s="15" t="s">
        <v>179</v>
      </c>
      <c r="D106" s="16" t="n">
        <v>36.1</v>
      </c>
      <c r="E106" s="16" t="n">
        <f aca="false">D106+E105</f>
        <v>300</v>
      </c>
      <c r="F106" s="17" t="n">
        <v>10.14</v>
      </c>
      <c r="G106" s="17" t="n">
        <v>9.51</v>
      </c>
      <c r="H106" s="19" t="n">
        <v>0</v>
      </c>
      <c r="I106" s="19"/>
      <c r="J106" s="19" t="n">
        <f aca="false">H106+I106+J105</f>
        <v>0.00058</v>
      </c>
      <c r="K106" s="20" t="n">
        <v>300</v>
      </c>
      <c r="L106" s="21" t="n">
        <f aca="false">ROUND((F106-G106)/D106*1000,2)</f>
        <v>17.45</v>
      </c>
      <c r="M106" s="22" t="n">
        <v>0.01</v>
      </c>
      <c r="N106" s="23" t="n">
        <f aca="false">ROUND(1/M106*(K106/(1000*4))^(2/3)*(L106/1000)^(1/2),3)</f>
        <v>2.349</v>
      </c>
      <c r="O106" s="22" t="n">
        <f aca="false">ROUND(PI()/4*(K106/1000)^2*N106,4)</f>
        <v>0.166</v>
      </c>
      <c r="P106" s="26" t="n">
        <f aca="false">ROUND(J106*2*M106*2^(10/3)/((K106/1000)^(8/3)*SQRT(L106/1000)),3)</f>
        <v>0.022</v>
      </c>
      <c r="Q106" s="26" t="n">
        <f aca="false">ROUND(AB106,3)</f>
        <v>0.837</v>
      </c>
      <c r="R106" s="26" t="n">
        <f aca="false">ROUND((K106/1000)/2*(1-COS(Q106/2)),3)</f>
        <v>0.013</v>
      </c>
      <c r="S106" s="26" t="n">
        <f aca="false">(K106/1000)^2/8*(Q106-SIN(Q106))</f>
        <v>0.00106157943443936</v>
      </c>
      <c r="T106" s="23" t="n">
        <f aca="false">ROUND(J106/S106,3)</f>
        <v>0.546</v>
      </c>
      <c r="U106" s="25" t="n">
        <f aca="false">VLOOKUP(P106,'data-table(원형관)'!$C$17:$D$645,2)</f>
        <v>0.830000000000001</v>
      </c>
      <c r="V106" s="25" t="n">
        <f aca="false">U106+0.01</f>
        <v>0.840000000000001</v>
      </c>
      <c r="W106" s="25" t="n">
        <f aca="false">ROUND((U106-SIN(U106))*(1-SIN(U106)/U106)^(2/3),5)</f>
        <v>0.02126</v>
      </c>
      <c r="X106" s="25" t="n">
        <f aca="false">ROUND((V106-SIN(V106))*(1-SIN(V106)/V106)^(2/3),5)</f>
        <v>0.02236</v>
      </c>
      <c r="Y106" s="25" t="n">
        <f aca="false">P106-W106</f>
        <v>0.000739999999999998</v>
      </c>
      <c r="Z106" s="25" t="n">
        <f aca="false">X106-W106</f>
        <v>0.0011</v>
      </c>
      <c r="AA106" s="25" t="n">
        <f aca="false">ROUND(Y106/Z106,5)</f>
        <v>0.67273</v>
      </c>
      <c r="AB106" s="25" t="n">
        <f aca="false">U106+0.01*AA106</f>
        <v>0.836727300000001</v>
      </c>
      <c r="AC106" s="25" t="n">
        <f aca="false">ROUND(J106/O106,3)</f>
        <v>0.003</v>
      </c>
      <c r="AD106" s="25" t="n">
        <f aca="false">ROUND(T106/N106,3)</f>
        <v>0.232</v>
      </c>
      <c r="AE106" s="25" t="n">
        <f aca="false">ROUND(R106/(K106/1000),3)</f>
        <v>0.043</v>
      </c>
      <c r="AF106" s="26" t="str">
        <f aca="false">IF(T106&lt;0.3,"NO GOOD","GOOD")</f>
        <v>GOOD</v>
      </c>
      <c r="AG106" s="23" t="n">
        <f aca="false">J106/O106*100</f>
        <v>0.349397590361446</v>
      </c>
      <c r="AH106" s="26"/>
      <c r="AI106" s="27"/>
      <c r="AJ106" s="12"/>
      <c r="AK106" s="12"/>
      <c r="AL106" s="12"/>
      <c r="AM106" s="12"/>
      <c r="AN106" s="12"/>
      <c r="AO106" s="12"/>
      <c r="AP106" s="12"/>
      <c r="AQ106" s="12"/>
    </row>
    <row r="107" s="28" customFormat="true" ht="24.95" hidden="true" customHeight="true" outlineLevel="0" collapsed="false">
      <c r="A107" s="36"/>
      <c r="B107" s="15" t="s">
        <v>179</v>
      </c>
      <c r="C107" s="15" t="s">
        <v>180</v>
      </c>
      <c r="D107" s="16" t="n">
        <v>40</v>
      </c>
      <c r="E107" s="16" t="n">
        <f aca="false">D107+E106</f>
        <v>340</v>
      </c>
      <c r="F107" s="17" t="n">
        <v>9.51</v>
      </c>
      <c r="G107" s="17" t="n">
        <v>8.81</v>
      </c>
      <c r="H107" s="19" t="n">
        <v>0</v>
      </c>
      <c r="I107" s="19"/>
      <c r="J107" s="19" t="n">
        <f aca="false">H107+I107+J106</f>
        <v>0.00058</v>
      </c>
      <c r="K107" s="20" t="n">
        <v>300</v>
      </c>
      <c r="L107" s="21" t="n">
        <f aca="false">ROUND((F107-G107)/D107*1000,2)</f>
        <v>17.5</v>
      </c>
      <c r="M107" s="22" t="n">
        <v>0.01</v>
      </c>
      <c r="N107" s="23" t="n">
        <f aca="false">ROUND(1/M107*(K107/(1000*4))^(2/3)*(L107/1000)^(1/2),3)</f>
        <v>2.353</v>
      </c>
      <c r="O107" s="22" t="n">
        <f aca="false">ROUND(PI()/4*(K107/1000)^2*N107,4)</f>
        <v>0.1663</v>
      </c>
      <c r="P107" s="26" t="n">
        <f aca="false">ROUND(J107*2*M107*2^(10/3)/((K107/1000)^(8/3)*SQRT(L107/1000)),3)</f>
        <v>0.022</v>
      </c>
      <c r="Q107" s="26" t="n">
        <f aca="false">ROUND(AB107,3)</f>
        <v>0.837</v>
      </c>
      <c r="R107" s="26" t="n">
        <f aca="false">ROUND((K107/1000)/2*(1-COS(Q107/2)),3)</f>
        <v>0.013</v>
      </c>
      <c r="S107" s="26" t="n">
        <f aca="false">(K107/1000)^2/8*(Q107-SIN(Q107))</f>
        <v>0.00106157943443936</v>
      </c>
      <c r="T107" s="23" t="n">
        <f aca="false">ROUND(J107/S107,3)</f>
        <v>0.546</v>
      </c>
      <c r="U107" s="25" t="n">
        <f aca="false">VLOOKUP(P107,'data-table(원형관)'!$C$17:$D$645,2)</f>
        <v>0.830000000000001</v>
      </c>
      <c r="V107" s="25" t="n">
        <f aca="false">U107+0.01</f>
        <v>0.840000000000001</v>
      </c>
      <c r="W107" s="25" t="n">
        <f aca="false">ROUND((U107-SIN(U107))*(1-SIN(U107)/U107)^(2/3),5)</f>
        <v>0.02126</v>
      </c>
      <c r="X107" s="25" t="n">
        <f aca="false">ROUND((V107-SIN(V107))*(1-SIN(V107)/V107)^(2/3),5)</f>
        <v>0.02236</v>
      </c>
      <c r="Y107" s="25" t="n">
        <f aca="false">P107-W107</f>
        <v>0.000739999999999998</v>
      </c>
      <c r="Z107" s="25" t="n">
        <f aca="false">X107-W107</f>
        <v>0.0011</v>
      </c>
      <c r="AA107" s="25" t="n">
        <f aca="false">ROUND(Y107/Z107,5)</f>
        <v>0.67273</v>
      </c>
      <c r="AB107" s="25" t="n">
        <f aca="false">U107+0.01*AA107</f>
        <v>0.836727300000001</v>
      </c>
      <c r="AC107" s="25" t="n">
        <f aca="false">ROUND(J107/O107,3)</f>
        <v>0.003</v>
      </c>
      <c r="AD107" s="25" t="n">
        <f aca="false">ROUND(T107/N107,3)</f>
        <v>0.232</v>
      </c>
      <c r="AE107" s="25" t="n">
        <f aca="false">ROUND(R107/(K107/1000),3)</f>
        <v>0.043</v>
      </c>
      <c r="AF107" s="26" t="str">
        <f aca="false">IF(T107&lt;0.3,"NO GOOD","GOOD")</f>
        <v>GOOD</v>
      </c>
      <c r="AG107" s="23" t="n">
        <f aca="false">J107/O107*100</f>
        <v>0.348767288033674</v>
      </c>
      <c r="AH107" s="26"/>
      <c r="AI107" s="27"/>
      <c r="AJ107" s="12"/>
      <c r="AK107" s="12"/>
      <c r="AL107" s="12"/>
      <c r="AM107" s="12"/>
      <c r="AN107" s="12"/>
      <c r="AO107" s="12"/>
      <c r="AP107" s="12"/>
      <c r="AQ107" s="12"/>
    </row>
    <row r="108" s="28" customFormat="true" ht="24.95" hidden="true" customHeight="true" outlineLevel="0" collapsed="false">
      <c r="A108" s="36"/>
      <c r="B108" s="15" t="s">
        <v>180</v>
      </c>
      <c r="C108" s="15" t="s">
        <v>181</v>
      </c>
      <c r="D108" s="16" t="n">
        <v>52.1</v>
      </c>
      <c r="E108" s="16" t="n">
        <f aca="false">D108+E107</f>
        <v>392.1</v>
      </c>
      <c r="F108" s="17" t="n">
        <v>8.81</v>
      </c>
      <c r="G108" s="17" t="n">
        <v>7.9</v>
      </c>
      <c r="H108" s="19" t="n">
        <v>0</v>
      </c>
      <c r="I108" s="19"/>
      <c r="J108" s="19" t="n">
        <f aca="false">H108+I108+J107</f>
        <v>0.00058</v>
      </c>
      <c r="K108" s="20" t="n">
        <v>300</v>
      </c>
      <c r="L108" s="21" t="n">
        <f aca="false">ROUND((F108-G108)/D108*1000,2)</f>
        <v>17.47</v>
      </c>
      <c r="M108" s="22" t="n">
        <v>0.01</v>
      </c>
      <c r="N108" s="23" t="n">
        <f aca="false">ROUND(1/M108*(K108/(1000*4))^(2/3)*(L108/1000)^(1/2),3)</f>
        <v>2.351</v>
      </c>
      <c r="O108" s="22" t="n">
        <f aca="false">ROUND(PI()/4*(K108/1000)^2*N108,4)</f>
        <v>0.1662</v>
      </c>
      <c r="P108" s="26" t="n">
        <f aca="false">ROUND(J108*2*M108*2^(10/3)/((K108/1000)^(8/3)*SQRT(L108/1000)),3)</f>
        <v>0.022</v>
      </c>
      <c r="Q108" s="26" t="n">
        <f aca="false">ROUND(AB108,3)</f>
        <v>0.837</v>
      </c>
      <c r="R108" s="26" t="n">
        <f aca="false">ROUND((K108/1000)/2*(1-COS(Q108/2)),3)</f>
        <v>0.013</v>
      </c>
      <c r="S108" s="26" t="n">
        <f aca="false">(K108/1000)^2/8*(Q108-SIN(Q108))</f>
        <v>0.00106157943443936</v>
      </c>
      <c r="T108" s="23" t="n">
        <f aca="false">ROUND(J108/S108,3)</f>
        <v>0.546</v>
      </c>
      <c r="U108" s="25" t="n">
        <f aca="false">VLOOKUP(P108,'data-table(원형관)'!$C$17:$D$645,2)</f>
        <v>0.830000000000001</v>
      </c>
      <c r="V108" s="25" t="n">
        <f aca="false">U108+0.01</f>
        <v>0.840000000000001</v>
      </c>
      <c r="W108" s="25" t="n">
        <f aca="false">ROUND((U108-SIN(U108))*(1-SIN(U108)/U108)^(2/3),5)</f>
        <v>0.02126</v>
      </c>
      <c r="X108" s="25" t="n">
        <f aca="false">ROUND((V108-SIN(V108))*(1-SIN(V108)/V108)^(2/3),5)</f>
        <v>0.02236</v>
      </c>
      <c r="Y108" s="25" t="n">
        <f aca="false">P108-W108</f>
        <v>0.000739999999999998</v>
      </c>
      <c r="Z108" s="25" t="n">
        <f aca="false">X108-W108</f>
        <v>0.0011</v>
      </c>
      <c r="AA108" s="25" t="n">
        <f aca="false">ROUND(Y108/Z108,5)</f>
        <v>0.67273</v>
      </c>
      <c r="AB108" s="25" t="n">
        <f aca="false">U108+0.01*AA108</f>
        <v>0.836727300000001</v>
      </c>
      <c r="AC108" s="25" t="n">
        <f aca="false">ROUND(J108/O108,3)</f>
        <v>0.003</v>
      </c>
      <c r="AD108" s="25" t="n">
        <f aca="false">ROUND(T108/N108,3)</f>
        <v>0.232</v>
      </c>
      <c r="AE108" s="25" t="n">
        <f aca="false">ROUND(R108/(K108/1000),3)</f>
        <v>0.043</v>
      </c>
      <c r="AF108" s="26" t="str">
        <f aca="false">IF(T108&lt;0.3,"NO GOOD","GOOD")</f>
        <v>GOOD</v>
      </c>
      <c r="AG108" s="23" t="n">
        <f aca="false">J108/O108*100</f>
        <v>0.348977135980746</v>
      </c>
      <c r="AH108" s="26"/>
      <c r="AI108" s="27"/>
      <c r="AJ108" s="12"/>
      <c r="AK108" s="12"/>
      <c r="AL108" s="12"/>
      <c r="AM108" s="12"/>
      <c r="AN108" s="12"/>
      <c r="AO108" s="12"/>
      <c r="AP108" s="12"/>
      <c r="AQ108" s="12"/>
    </row>
    <row r="109" s="28" customFormat="true" ht="24.95" hidden="true" customHeight="true" outlineLevel="0" collapsed="false">
      <c r="A109" s="36"/>
      <c r="B109" s="15" t="s">
        <v>181</v>
      </c>
      <c r="C109" s="15" t="s">
        <v>182</v>
      </c>
      <c r="D109" s="16" t="n">
        <v>45.1</v>
      </c>
      <c r="E109" s="16" t="n">
        <f aca="false">D109+E108</f>
        <v>437.2</v>
      </c>
      <c r="F109" s="17" t="n">
        <v>7.35</v>
      </c>
      <c r="G109" s="17" t="n">
        <v>7.14</v>
      </c>
      <c r="H109" s="19" t="n">
        <v>0</v>
      </c>
      <c r="I109" s="19" t="n">
        <f aca="false">J123</f>
        <v>0.06016</v>
      </c>
      <c r="J109" s="19" t="n">
        <f aca="false">H109+I109+J108</f>
        <v>0.06074</v>
      </c>
      <c r="K109" s="20" t="n">
        <v>500</v>
      </c>
      <c r="L109" s="21" t="n">
        <f aca="false">ROUND((F109-G109)/D109*1000,2)</f>
        <v>4.66</v>
      </c>
      <c r="M109" s="22" t="n">
        <v>0.01</v>
      </c>
      <c r="N109" s="23" t="n">
        <f aca="false">ROUND(1/M109*(K109/(1000*4))^(2/3)*(L109/1000)^(1/2),3)</f>
        <v>1.707</v>
      </c>
      <c r="O109" s="22" t="n">
        <f aca="false">ROUND(PI()/4*(K109/1000)^2*N109,4)</f>
        <v>0.3352</v>
      </c>
      <c r="P109" s="26" t="n">
        <f aca="false">ROUND(J109*2*M109*2^(10/3)/((K109/1000)^(8/3)*SQRT(L109/1000)),3)</f>
        <v>1.139</v>
      </c>
      <c r="Q109" s="26" t="n">
        <f aca="false">ROUND(AB109,3)</f>
        <v>2.267</v>
      </c>
      <c r="R109" s="26" t="n">
        <f aca="false">ROUND((K109/1000)/2*(1-COS(Q109/2)),3)</f>
        <v>0.144</v>
      </c>
      <c r="S109" s="26" t="n">
        <f aca="false">(K109/1000)^2/8*(Q109-SIN(Q109))</f>
        <v>0.0468661771626733</v>
      </c>
      <c r="T109" s="23" t="n">
        <f aca="false">ROUND(J109/S109,3)</f>
        <v>1.296</v>
      </c>
      <c r="U109" s="25" t="n">
        <f aca="false">VLOOKUP(P109,'data-table(원형관)'!$C$17:$D$645,2)</f>
        <v>2.26</v>
      </c>
      <c r="V109" s="25" t="n">
        <f aca="false">U109+0.01</f>
        <v>2.27</v>
      </c>
      <c r="W109" s="25" t="n">
        <f aca="false">ROUND((U109-SIN(U109))*(1-SIN(U109)/U109)^(2/3),5)</f>
        <v>1.12647</v>
      </c>
      <c r="X109" s="25" t="n">
        <f aca="false">ROUND((V109-SIN(V109))*(1-SIN(V109)/V109)^(2/3),5)</f>
        <v>1.14386</v>
      </c>
      <c r="Y109" s="25" t="n">
        <f aca="false">P109-W109</f>
        <v>0.0125299999999999</v>
      </c>
      <c r="Z109" s="25" t="n">
        <f aca="false">X109-W109</f>
        <v>0.01739</v>
      </c>
      <c r="AA109" s="25" t="n">
        <f aca="false">ROUND(Y109/Z109,5)</f>
        <v>0.72053</v>
      </c>
      <c r="AB109" s="25" t="n">
        <f aca="false">U109+0.01*AA109</f>
        <v>2.2672053</v>
      </c>
      <c r="AC109" s="25" t="n">
        <f aca="false">ROUND(J109/O109,3)</f>
        <v>0.181</v>
      </c>
      <c r="AD109" s="25" t="n">
        <f aca="false">ROUND(T109/N109,3)</f>
        <v>0.759</v>
      </c>
      <c r="AE109" s="25" t="n">
        <f aca="false">ROUND(R109/(K109/1000),3)</f>
        <v>0.288</v>
      </c>
      <c r="AF109" s="26" t="str">
        <f aca="false">IF(T109&lt;0.3,"NO GOOD","GOOD")</f>
        <v>GOOD</v>
      </c>
      <c r="AG109" s="23" t="n">
        <f aca="false">J109/O109*100</f>
        <v>18.1205250596659</v>
      </c>
      <c r="AH109" s="24" t="s">
        <v>183</v>
      </c>
      <c r="AI109" s="27"/>
      <c r="AJ109" s="12"/>
      <c r="AK109" s="12"/>
      <c r="AL109" s="12"/>
      <c r="AM109" s="12"/>
      <c r="AN109" s="12"/>
      <c r="AO109" s="12"/>
      <c r="AP109" s="12"/>
      <c r="AQ109" s="12"/>
    </row>
    <row r="110" s="28" customFormat="true" ht="24.95" hidden="true" customHeight="true" outlineLevel="0" collapsed="false">
      <c r="A110" s="36"/>
      <c r="B110" s="15" t="s">
        <v>182</v>
      </c>
      <c r="C110" s="15" t="s">
        <v>184</v>
      </c>
      <c r="D110" s="16" t="n">
        <v>5.9</v>
      </c>
      <c r="E110" s="16" t="n">
        <f aca="false">D110+E109</f>
        <v>443.1</v>
      </c>
      <c r="F110" s="17" t="n">
        <v>7.14</v>
      </c>
      <c r="G110" s="17" t="n">
        <v>7.12</v>
      </c>
      <c r="H110" s="19" t="n">
        <v>0</v>
      </c>
      <c r="I110" s="19"/>
      <c r="J110" s="19" t="n">
        <f aca="false">H110+I110+J109</f>
        <v>0.06074</v>
      </c>
      <c r="K110" s="20" t="n">
        <v>500</v>
      </c>
      <c r="L110" s="21" t="n">
        <f aca="false">ROUND((F110-G110)/D110*1000,2)</f>
        <v>3.39</v>
      </c>
      <c r="M110" s="22" t="n">
        <v>0.01</v>
      </c>
      <c r="N110" s="23" t="n">
        <f aca="false">ROUND(1/M110*(K110/(1000*4))^(2/3)*(L110/1000)^(1/2),3)</f>
        <v>1.456</v>
      </c>
      <c r="O110" s="22" t="n">
        <f aca="false">ROUND(PI()/4*(K110/1000)^2*N110,4)</f>
        <v>0.2859</v>
      </c>
      <c r="P110" s="26" t="n">
        <f aca="false">ROUND(J110*2*M110*2^(10/3)/((K110/1000)^(8/3)*SQRT(L110/1000)),3)</f>
        <v>1.335</v>
      </c>
      <c r="Q110" s="26" t="n">
        <f aca="false">ROUND(AB110,3)</f>
        <v>2.375</v>
      </c>
      <c r="R110" s="26" t="n">
        <f aca="false">ROUND((K110/1000)/2*(1-COS(Q110/2)),3)</f>
        <v>0.157</v>
      </c>
      <c r="S110" s="26" t="n">
        <f aca="false">(K110/1000)^2/8*(Q110-SIN(Q110))</f>
        <v>0.0525410927514603</v>
      </c>
      <c r="T110" s="23" t="n">
        <f aca="false">ROUND(J110/S110,3)</f>
        <v>1.156</v>
      </c>
      <c r="U110" s="25" t="n">
        <f aca="false">VLOOKUP(P110,'data-table(원형관)'!$C$17:$D$645,2)</f>
        <v>2.36999999999999</v>
      </c>
      <c r="V110" s="25" t="n">
        <f aca="false">U110+0.01</f>
        <v>2.37999999999999</v>
      </c>
      <c r="W110" s="25" t="n">
        <f aca="false">ROUND((U110-SIN(U110))*(1-SIN(U110)/U110)^(2/3),5)</f>
        <v>1.32599</v>
      </c>
      <c r="X110" s="25" t="n">
        <f aca="false">ROUND((V110-SIN(V110))*(1-SIN(V110)/V110)^(2/3),5)</f>
        <v>1.34502</v>
      </c>
      <c r="Y110" s="25" t="n">
        <f aca="false">P110-W110</f>
        <v>0.00900999999999996</v>
      </c>
      <c r="Z110" s="25" t="n">
        <f aca="false">X110-W110</f>
        <v>0.0190300000000001</v>
      </c>
      <c r="AA110" s="25" t="n">
        <f aca="false">ROUND(Y110/Z110,5)</f>
        <v>0.47346</v>
      </c>
      <c r="AB110" s="25" t="n">
        <f aca="false">U110+0.01*AA110</f>
        <v>2.37473459999999</v>
      </c>
      <c r="AC110" s="25" t="n">
        <f aca="false">ROUND(J110/O110,3)</f>
        <v>0.212</v>
      </c>
      <c r="AD110" s="25" t="n">
        <f aca="false">ROUND(T110/N110,3)</f>
        <v>0.794</v>
      </c>
      <c r="AE110" s="25" t="n">
        <f aca="false">ROUND(R110/(K110/1000),3)</f>
        <v>0.314</v>
      </c>
      <c r="AF110" s="26" t="str">
        <f aca="false">IF(T110&lt;0.3,"NO GOOD","GOOD")</f>
        <v>GOOD</v>
      </c>
      <c r="AG110" s="23" t="n">
        <f aca="false">J110/O110*100</f>
        <v>21.245190626093</v>
      </c>
      <c r="AH110" s="26"/>
      <c r="AI110" s="27"/>
      <c r="AJ110" s="12"/>
      <c r="AK110" s="12"/>
      <c r="AL110" s="12"/>
      <c r="AM110" s="12"/>
      <c r="AN110" s="12"/>
      <c r="AO110" s="12"/>
      <c r="AP110" s="12"/>
      <c r="AQ110" s="12"/>
    </row>
    <row r="111" s="28" customFormat="true" ht="24.95" hidden="true" customHeight="true" outlineLevel="0" collapsed="false">
      <c r="A111" s="36"/>
      <c r="B111" s="15" t="s">
        <v>184</v>
      </c>
      <c r="C111" s="15" t="s">
        <v>185</v>
      </c>
      <c r="D111" s="16" t="n">
        <v>46.9</v>
      </c>
      <c r="E111" s="16" t="n">
        <f aca="false">D111+E110</f>
        <v>490</v>
      </c>
      <c r="F111" s="17" t="n">
        <v>7.12</v>
      </c>
      <c r="G111" s="17" t="n">
        <v>6.9</v>
      </c>
      <c r="H111" s="19" t="n">
        <v>0</v>
      </c>
      <c r="I111" s="19"/>
      <c r="J111" s="19" t="n">
        <f aca="false">H111+I111+J110</f>
        <v>0.06074</v>
      </c>
      <c r="K111" s="20" t="n">
        <v>500</v>
      </c>
      <c r="L111" s="21" t="n">
        <f aca="false">ROUND((F111-G111)/D111*1000,2)</f>
        <v>4.69</v>
      </c>
      <c r="M111" s="22" t="n">
        <v>0.01</v>
      </c>
      <c r="N111" s="23" t="n">
        <f aca="false">ROUND(1/M111*(K111/(1000*4))^(2/3)*(L111/1000)^(1/2),3)</f>
        <v>1.712</v>
      </c>
      <c r="O111" s="22" t="n">
        <f aca="false">ROUND(PI()/4*(K111/1000)^2*N111,4)</f>
        <v>0.3362</v>
      </c>
      <c r="P111" s="26" t="n">
        <f aca="false">ROUND(J111*2*M111*2^(10/3)/((K111/1000)^(8/3)*SQRT(L111/1000)),3)</f>
        <v>1.135</v>
      </c>
      <c r="Q111" s="26" t="n">
        <f aca="false">ROUND(AB111,3)</f>
        <v>2.265</v>
      </c>
      <c r="R111" s="26" t="n">
        <f aca="false">ROUND((K111/1000)/2*(1-COS(Q111/2)),3)</f>
        <v>0.144</v>
      </c>
      <c r="S111" s="26" t="n">
        <f aca="false">(K111/1000)^2/8*(Q111-SIN(Q111))</f>
        <v>0.0467636433032077</v>
      </c>
      <c r="T111" s="23" t="n">
        <f aca="false">ROUND(J111/S111,3)</f>
        <v>1.299</v>
      </c>
      <c r="U111" s="25" t="n">
        <f aca="false">VLOOKUP(P111,'data-table(원형관)'!$C$17:$D$645,2)</f>
        <v>2.26</v>
      </c>
      <c r="V111" s="25" t="n">
        <f aca="false">U111+0.01</f>
        <v>2.27</v>
      </c>
      <c r="W111" s="25" t="n">
        <f aca="false">ROUND((U111-SIN(U111))*(1-SIN(U111)/U111)^(2/3),5)</f>
        <v>1.12647</v>
      </c>
      <c r="X111" s="25" t="n">
        <f aca="false">ROUND((V111-SIN(V111))*(1-SIN(V111)/V111)^(2/3),5)</f>
        <v>1.14386</v>
      </c>
      <c r="Y111" s="25" t="n">
        <f aca="false">P111-W111</f>
        <v>0.00852999999999993</v>
      </c>
      <c r="Z111" s="25" t="n">
        <f aca="false">X111-W111</f>
        <v>0.01739</v>
      </c>
      <c r="AA111" s="25" t="n">
        <f aca="false">ROUND(Y111/Z111,5)</f>
        <v>0.49051</v>
      </c>
      <c r="AB111" s="25" t="n">
        <f aca="false">U111+0.01*AA111</f>
        <v>2.2649051</v>
      </c>
      <c r="AC111" s="25" t="n">
        <f aca="false">ROUND(J111/O111,3)</f>
        <v>0.181</v>
      </c>
      <c r="AD111" s="25" t="n">
        <f aca="false">ROUND(T111/N111,3)</f>
        <v>0.759</v>
      </c>
      <c r="AE111" s="25" t="n">
        <f aca="false">ROUND(R111/(K111/1000),3)</f>
        <v>0.288</v>
      </c>
      <c r="AF111" s="26" t="str">
        <f aca="false">IF(T111&lt;0.3,"NO GOOD","GOOD")</f>
        <v>GOOD</v>
      </c>
      <c r="AG111" s="23" t="n">
        <f aca="false">J111/O111*100</f>
        <v>18.0666270077335</v>
      </c>
      <c r="AH111" s="26"/>
      <c r="AI111" s="27"/>
      <c r="AJ111" s="12"/>
      <c r="AK111" s="12"/>
      <c r="AL111" s="12"/>
      <c r="AM111" s="12"/>
      <c r="AN111" s="12"/>
      <c r="AO111" s="12"/>
      <c r="AP111" s="12"/>
      <c r="AQ111" s="12"/>
    </row>
    <row r="112" s="28" customFormat="true" ht="24.95" hidden="true" customHeight="true" outlineLevel="0" collapsed="false">
      <c r="A112" s="36"/>
      <c r="B112" s="15" t="s">
        <v>185</v>
      </c>
      <c r="C112" s="15" t="s">
        <v>186</v>
      </c>
      <c r="D112" s="16" t="n">
        <v>50</v>
      </c>
      <c r="E112" s="16" t="n">
        <f aca="false">D112+E111</f>
        <v>540</v>
      </c>
      <c r="F112" s="17" t="n">
        <v>6.9</v>
      </c>
      <c r="G112" s="17" t="n">
        <v>6.67</v>
      </c>
      <c r="H112" s="19" t="n">
        <v>0</v>
      </c>
      <c r="I112" s="19"/>
      <c r="J112" s="19" t="n">
        <f aca="false">H112+I112+J111</f>
        <v>0.06074</v>
      </c>
      <c r="K112" s="20" t="n">
        <v>500</v>
      </c>
      <c r="L112" s="21" t="n">
        <f aca="false">ROUND((F112-G112)/D112*1000,2)</f>
        <v>4.6</v>
      </c>
      <c r="M112" s="22" t="n">
        <v>0.01</v>
      </c>
      <c r="N112" s="23" t="n">
        <f aca="false">ROUND(1/M112*(K112/(1000*4))^(2/3)*(L112/1000)^(1/2),3)</f>
        <v>1.696</v>
      </c>
      <c r="O112" s="22" t="n">
        <f aca="false">ROUND(PI()/4*(K112/1000)^2*N112,4)</f>
        <v>0.333</v>
      </c>
      <c r="P112" s="26" t="n">
        <f aca="false">ROUND(J112*2*M112*2^(10/3)/((K112/1000)^(8/3)*SQRT(L112/1000)),3)</f>
        <v>1.146</v>
      </c>
      <c r="Q112" s="26" t="n">
        <f aca="false">ROUND(AB112,3)</f>
        <v>2.271</v>
      </c>
      <c r="R112" s="26" t="n">
        <f aca="false">ROUND((K112/1000)/2*(1-COS(Q112/2)),3)</f>
        <v>0.145</v>
      </c>
      <c r="S112" s="26" t="n">
        <f aca="false">(K112/1000)^2/8*(Q112-SIN(Q112))</f>
        <v>0.0470715324518636</v>
      </c>
      <c r="T112" s="23" t="n">
        <f aca="false">ROUND(J112/S112,3)</f>
        <v>1.29</v>
      </c>
      <c r="U112" s="25" t="n">
        <f aca="false">VLOOKUP(P112,'data-table(원형관)'!$C$17:$D$645,2)</f>
        <v>2.27</v>
      </c>
      <c r="V112" s="25" t="n">
        <f aca="false">U112+0.01</f>
        <v>2.28</v>
      </c>
      <c r="W112" s="25" t="n">
        <f aca="false">ROUND((U112-SIN(U112))*(1-SIN(U112)/U112)^(2/3),5)</f>
        <v>1.14386</v>
      </c>
      <c r="X112" s="25" t="n">
        <f aca="false">ROUND((V112-SIN(V112))*(1-SIN(V112)/V112)^(2/3),5)</f>
        <v>1.1614</v>
      </c>
      <c r="Y112" s="25" t="n">
        <f aca="false">P112-W112</f>
        <v>0.00213999999999981</v>
      </c>
      <c r="Z112" s="25" t="n">
        <f aca="false">X112-W112</f>
        <v>0.0175399999999999</v>
      </c>
      <c r="AA112" s="25" t="n">
        <f aca="false">ROUND(Y112/Z112,5)</f>
        <v>0.12201</v>
      </c>
      <c r="AB112" s="25" t="n">
        <f aca="false">U112+0.01*AA112</f>
        <v>2.2712201</v>
      </c>
      <c r="AC112" s="25" t="n">
        <f aca="false">ROUND(J112/O112,3)</f>
        <v>0.182</v>
      </c>
      <c r="AD112" s="25" t="n">
        <f aca="false">ROUND(T112/N112,3)</f>
        <v>0.761</v>
      </c>
      <c r="AE112" s="25" t="n">
        <f aca="false">ROUND(R112/(K112/1000),3)</f>
        <v>0.29</v>
      </c>
      <c r="AF112" s="26" t="str">
        <f aca="false">IF(T112&lt;0.3,"NO GOOD","GOOD")</f>
        <v>GOOD</v>
      </c>
      <c r="AG112" s="23" t="n">
        <f aca="false">J112/O112*100</f>
        <v>18.2402402402402</v>
      </c>
      <c r="AH112" s="26"/>
      <c r="AI112" s="27"/>
      <c r="AJ112" s="12"/>
      <c r="AK112" s="12"/>
      <c r="AL112" s="12"/>
      <c r="AM112" s="12"/>
      <c r="AN112" s="12"/>
      <c r="AO112" s="12"/>
      <c r="AP112" s="12"/>
      <c r="AQ112" s="12"/>
    </row>
    <row r="113" s="28" customFormat="true" ht="24.95" hidden="true" customHeight="true" outlineLevel="0" collapsed="false">
      <c r="A113" s="36" t="s">
        <v>171</v>
      </c>
      <c r="B113" s="15" t="s">
        <v>186</v>
      </c>
      <c r="C113" s="15" t="s">
        <v>187</v>
      </c>
      <c r="D113" s="16" t="n">
        <v>50</v>
      </c>
      <c r="E113" s="16" t="n">
        <f aca="false">D113+E112</f>
        <v>590</v>
      </c>
      <c r="F113" s="17" t="n">
        <v>6.67</v>
      </c>
      <c r="G113" s="17" t="n">
        <v>6.44</v>
      </c>
      <c r="H113" s="19" t="n">
        <v>0.00754</v>
      </c>
      <c r="I113" s="19"/>
      <c r="J113" s="19" t="n">
        <f aca="false">H113+I113+J112</f>
        <v>0.06828</v>
      </c>
      <c r="K113" s="20" t="n">
        <v>500</v>
      </c>
      <c r="L113" s="21" t="n">
        <f aca="false">ROUND((F113-G113)/D113*1000,2)</f>
        <v>4.6</v>
      </c>
      <c r="M113" s="22" t="n">
        <v>0.01</v>
      </c>
      <c r="N113" s="23" t="n">
        <f aca="false">ROUND(1/M113*(K113/(1000*4))^(2/3)*(L113/1000)^(1/2),3)</f>
        <v>1.696</v>
      </c>
      <c r="O113" s="22" t="n">
        <f aca="false">ROUND(PI()/4*(K113/1000)^2*N113,4)</f>
        <v>0.333</v>
      </c>
      <c r="P113" s="26" t="n">
        <f aca="false">ROUND(J113*2*M113*2^(10/3)/((K113/1000)^(8/3)*SQRT(L113/1000)),3)</f>
        <v>1.289</v>
      </c>
      <c r="Q113" s="26" t="n">
        <f aca="false">ROUND(AB113,3)</f>
        <v>2.35</v>
      </c>
      <c r="R113" s="26" t="n">
        <f aca="false">ROUND((K113/1000)/2*(1-COS(Q113/2)),3)</f>
        <v>0.154</v>
      </c>
      <c r="S113" s="26" t="n">
        <f aca="false">(K113/1000)^2/8*(Q113-SIN(Q113))</f>
        <v>0.0512039577252861</v>
      </c>
      <c r="T113" s="23" t="n">
        <f aca="false">ROUND(J113/S113,3)</f>
        <v>1.333</v>
      </c>
      <c r="U113" s="25" t="n">
        <f aca="false">VLOOKUP(P113,'data-table(원형관)'!$C$17:$D$645,2)</f>
        <v>2.34999999999999</v>
      </c>
      <c r="V113" s="25" t="n">
        <f aca="false">U113+0.01</f>
        <v>2.35999999999999</v>
      </c>
      <c r="W113" s="25" t="n">
        <f aca="false">ROUND((U113-SIN(U113))*(1-SIN(U113)/U113)^(2/3),5)</f>
        <v>1.28838</v>
      </c>
      <c r="X113" s="25" t="n">
        <f aca="false">ROUND((V113-SIN(V113))*(1-SIN(V113)/V113)^(2/3),5)</f>
        <v>1.30711</v>
      </c>
      <c r="Y113" s="25" t="n">
        <f aca="false">P113-W113</f>
        <v>0.000619999999999843</v>
      </c>
      <c r="Z113" s="25" t="n">
        <f aca="false">X113-W113</f>
        <v>0.0187299999999999</v>
      </c>
      <c r="AA113" s="25" t="n">
        <f aca="false">ROUND(Y113/Z113,5)</f>
        <v>0.0331</v>
      </c>
      <c r="AB113" s="25" t="n">
        <f aca="false">U113+0.01*AA113</f>
        <v>2.35033099999999</v>
      </c>
      <c r="AC113" s="25" t="n">
        <f aca="false">ROUND(J113/O113,3)</f>
        <v>0.205</v>
      </c>
      <c r="AD113" s="25" t="n">
        <f aca="false">ROUND(T113/N113,3)</f>
        <v>0.786</v>
      </c>
      <c r="AE113" s="25" t="n">
        <f aca="false">ROUND(R113/(K113/1000),3)</f>
        <v>0.308</v>
      </c>
      <c r="AF113" s="26" t="str">
        <f aca="false">IF(T113&lt;0.3,"NO GOOD","GOOD")</f>
        <v>GOOD</v>
      </c>
      <c r="AG113" s="23" t="n">
        <f aca="false">J113/O113*100</f>
        <v>20.5045045045045</v>
      </c>
      <c r="AH113" s="26" t="s">
        <v>188</v>
      </c>
      <c r="AI113" s="27"/>
      <c r="AJ113" s="12"/>
      <c r="AK113" s="12"/>
      <c r="AL113" s="12"/>
      <c r="AM113" s="12"/>
      <c r="AN113" s="12"/>
      <c r="AO113" s="12"/>
      <c r="AP113" s="12"/>
      <c r="AQ113" s="12"/>
    </row>
    <row r="114" s="28" customFormat="true" ht="24.95" hidden="true" customHeight="true" outlineLevel="0" collapsed="false">
      <c r="A114" s="36"/>
      <c r="B114" s="15" t="s">
        <v>187</v>
      </c>
      <c r="C114" s="15" t="s">
        <v>189</v>
      </c>
      <c r="D114" s="16" t="n">
        <v>50</v>
      </c>
      <c r="E114" s="16" t="n">
        <f aca="false">D114+E113</f>
        <v>640</v>
      </c>
      <c r="F114" s="17" t="n">
        <v>6.44</v>
      </c>
      <c r="G114" s="17" t="n">
        <v>6.21</v>
      </c>
      <c r="H114" s="19" t="n">
        <v>0</v>
      </c>
      <c r="I114" s="19"/>
      <c r="J114" s="19" t="n">
        <f aca="false">H114+I114+J113</f>
        <v>0.06828</v>
      </c>
      <c r="K114" s="20" t="n">
        <v>500</v>
      </c>
      <c r="L114" s="21" t="n">
        <f aca="false">ROUND((F114-G114)/D114*1000,2)</f>
        <v>4.6</v>
      </c>
      <c r="M114" s="22" t="n">
        <v>0.01</v>
      </c>
      <c r="N114" s="23" t="n">
        <f aca="false">ROUND(1/M114*(K114/(1000*4))^(2/3)*(L114/1000)^(1/2),3)</f>
        <v>1.696</v>
      </c>
      <c r="O114" s="22" t="n">
        <f aca="false">ROUND(PI()/4*(K114/1000)^2*N114,4)</f>
        <v>0.333</v>
      </c>
      <c r="P114" s="26" t="n">
        <f aca="false">ROUND(J114*2*M114*2^(10/3)/((K114/1000)^(8/3)*SQRT(L114/1000)),3)</f>
        <v>1.289</v>
      </c>
      <c r="Q114" s="26" t="n">
        <f aca="false">ROUND(AB114,3)</f>
        <v>2.35</v>
      </c>
      <c r="R114" s="26" t="n">
        <f aca="false">ROUND((K114/1000)/2*(1-COS(Q114/2)),3)</f>
        <v>0.154</v>
      </c>
      <c r="S114" s="26" t="n">
        <f aca="false">(K114/1000)^2/8*(Q114-SIN(Q114))</f>
        <v>0.0512039577252861</v>
      </c>
      <c r="T114" s="23" t="n">
        <f aca="false">ROUND(J114/S114,3)</f>
        <v>1.333</v>
      </c>
      <c r="U114" s="25" t="n">
        <f aca="false">VLOOKUP(P114,'data-table(원형관)'!$C$17:$D$645,2)</f>
        <v>2.34999999999999</v>
      </c>
      <c r="V114" s="25" t="n">
        <f aca="false">U114+0.01</f>
        <v>2.35999999999999</v>
      </c>
      <c r="W114" s="25" t="n">
        <f aca="false">ROUND((U114-SIN(U114))*(1-SIN(U114)/U114)^(2/3),5)</f>
        <v>1.28838</v>
      </c>
      <c r="X114" s="25" t="n">
        <f aca="false">ROUND((V114-SIN(V114))*(1-SIN(V114)/V114)^(2/3),5)</f>
        <v>1.30711</v>
      </c>
      <c r="Y114" s="25" t="n">
        <f aca="false">P114-W114</f>
        <v>0.000619999999999843</v>
      </c>
      <c r="Z114" s="25" t="n">
        <f aca="false">X114-W114</f>
        <v>0.0187299999999999</v>
      </c>
      <c r="AA114" s="25" t="n">
        <f aca="false">ROUND(Y114/Z114,5)</f>
        <v>0.0331</v>
      </c>
      <c r="AB114" s="25" t="n">
        <f aca="false">U114+0.01*AA114</f>
        <v>2.35033099999999</v>
      </c>
      <c r="AC114" s="25" t="n">
        <f aca="false">ROUND(J114/O114,3)</f>
        <v>0.205</v>
      </c>
      <c r="AD114" s="25" t="n">
        <f aca="false">ROUND(T114/N114,3)</f>
        <v>0.786</v>
      </c>
      <c r="AE114" s="25" t="n">
        <f aca="false">ROUND(R114/(K114/1000),3)</f>
        <v>0.308</v>
      </c>
      <c r="AF114" s="26" t="str">
        <f aca="false">IF(T114&lt;0.3,"NO GOOD","GOOD")</f>
        <v>GOOD</v>
      </c>
      <c r="AG114" s="23" t="n">
        <f aca="false">J114/O114*100</f>
        <v>20.5045045045045</v>
      </c>
      <c r="AH114" s="26"/>
      <c r="AI114" s="27"/>
      <c r="AJ114" s="12"/>
      <c r="AK114" s="12"/>
      <c r="AL114" s="12"/>
      <c r="AM114" s="12"/>
      <c r="AN114" s="12"/>
      <c r="AO114" s="12"/>
      <c r="AP114" s="12"/>
      <c r="AQ114" s="12"/>
    </row>
    <row r="115" s="28" customFormat="true" ht="24.95" hidden="true" customHeight="true" outlineLevel="0" collapsed="false">
      <c r="A115" s="36"/>
      <c r="B115" s="15" t="s">
        <v>189</v>
      </c>
      <c r="C115" s="15" t="s">
        <v>190</v>
      </c>
      <c r="D115" s="16" t="n">
        <v>46.9</v>
      </c>
      <c r="E115" s="16" t="n">
        <f aca="false">D115+E114</f>
        <v>686.9</v>
      </c>
      <c r="F115" s="17" t="n">
        <v>5.66</v>
      </c>
      <c r="G115" s="17" t="n">
        <v>5.52</v>
      </c>
      <c r="H115" s="19" t="n">
        <v>0</v>
      </c>
      <c r="I115" s="19"/>
      <c r="J115" s="19" t="n">
        <f aca="false">H115+I115+J114</f>
        <v>0.06828</v>
      </c>
      <c r="K115" s="20" t="n">
        <v>500</v>
      </c>
      <c r="L115" s="21" t="n">
        <f aca="false">ROUND((F115-G115)/D115*1000,2)</f>
        <v>2.99</v>
      </c>
      <c r="M115" s="22" t="n">
        <v>0.01</v>
      </c>
      <c r="N115" s="23" t="n">
        <f aca="false">ROUND(1/M115*(K115/(1000*4))^(2/3)*(L115/1000)^(1/2),3)</f>
        <v>1.367</v>
      </c>
      <c r="O115" s="22" t="n">
        <f aca="false">ROUND(PI()/4*(K115/1000)^2*N115,4)</f>
        <v>0.2684</v>
      </c>
      <c r="P115" s="26" t="n">
        <f aca="false">ROUND(J115*2*M115*2^(10/3)/((K115/1000)^(8/3)*SQRT(L115/1000)),3)</f>
        <v>1.598</v>
      </c>
      <c r="Q115" s="26" t="n">
        <f aca="false">ROUND(AB115,3)</f>
        <v>2.506</v>
      </c>
      <c r="R115" s="26" t="n">
        <f aca="false">ROUND((K115/1000)/2*(1-COS(Q115/2)),3)</f>
        <v>0.172</v>
      </c>
      <c r="S115" s="26" t="n">
        <f aca="false">(K115/1000)^2/8*(Q115-SIN(Q115))</f>
        <v>0.0597607956629526</v>
      </c>
      <c r="T115" s="23" t="n">
        <f aca="false">ROUND(J115/S115,3)</f>
        <v>1.143</v>
      </c>
      <c r="U115" s="25" t="n">
        <f aca="false">VLOOKUP(P115,'data-table(원형관)'!$C$17:$D$645,2)</f>
        <v>2.49999999999999</v>
      </c>
      <c r="V115" s="25" t="n">
        <f aca="false">U115+0.01</f>
        <v>2.50999999999999</v>
      </c>
      <c r="W115" s="25" t="n">
        <f aca="false">ROUND((U115-SIN(U115))*(1-SIN(U115)/U115)^(2/3),5)</f>
        <v>1.58445</v>
      </c>
      <c r="X115" s="25" t="n">
        <f aca="false">ROUND((V115-SIN(V115))*(1-SIN(V115)/V115)^(2/3),5)</f>
        <v>1.6053</v>
      </c>
      <c r="Y115" s="25" t="n">
        <f aca="false">P115-W115</f>
        <v>0.0135500000000002</v>
      </c>
      <c r="Z115" s="25" t="n">
        <f aca="false">X115-W115</f>
        <v>0.02085</v>
      </c>
      <c r="AA115" s="25" t="n">
        <f aca="false">ROUND(Y115/Z115,5)</f>
        <v>0.64988</v>
      </c>
      <c r="AB115" s="25" t="n">
        <f aca="false">U115+0.01*AA115</f>
        <v>2.50649879999999</v>
      </c>
      <c r="AC115" s="25" t="n">
        <f aca="false">ROUND(J115/O115,3)</f>
        <v>0.254</v>
      </c>
      <c r="AD115" s="25" t="n">
        <f aca="false">ROUND(T115/N115,3)</f>
        <v>0.836</v>
      </c>
      <c r="AE115" s="25" t="n">
        <f aca="false">ROUND(R115/(K115/1000),3)</f>
        <v>0.344</v>
      </c>
      <c r="AF115" s="26" t="str">
        <f aca="false">IF(T115&lt;0.3,"NO GOOD","GOOD")</f>
        <v>GOOD</v>
      </c>
      <c r="AG115" s="23" t="n">
        <f aca="false">J115/O115*100</f>
        <v>25.4396423248882</v>
      </c>
      <c r="AH115" s="26"/>
      <c r="AI115" s="27"/>
      <c r="AJ115" s="12"/>
      <c r="AK115" s="12"/>
      <c r="AL115" s="12"/>
      <c r="AM115" s="12"/>
      <c r="AN115" s="12"/>
      <c r="AO115" s="12"/>
      <c r="AP115" s="12"/>
      <c r="AQ115" s="12"/>
    </row>
    <row r="116" s="28" customFormat="true" ht="24.95" hidden="true" customHeight="true" outlineLevel="0" collapsed="false">
      <c r="A116" s="36"/>
      <c r="B116" s="15" t="s">
        <v>190</v>
      </c>
      <c r="C116" s="15" t="s">
        <v>191</v>
      </c>
      <c r="D116" s="16" t="n">
        <v>54.6</v>
      </c>
      <c r="E116" s="16" t="n">
        <f aca="false">D116+E115</f>
        <v>741.5</v>
      </c>
      <c r="F116" s="17" t="n">
        <v>5.52</v>
      </c>
      <c r="G116" s="17" t="n">
        <v>5.35</v>
      </c>
      <c r="H116" s="19" t="n">
        <v>0.00754</v>
      </c>
      <c r="I116" s="19"/>
      <c r="J116" s="19" t="n">
        <f aca="false">H116+I116+J115</f>
        <v>0.07582</v>
      </c>
      <c r="K116" s="20" t="n">
        <v>500</v>
      </c>
      <c r="L116" s="21" t="n">
        <f aca="false">ROUND((F116-G116)/D116*1000,2)</f>
        <v>3.11</v>
      </c>
      <c r="M116" s="22" t="n">
        <v>0.01</v>
      </c>
      <c r="N116" s="23" t="n">
        <f aca="false">ROUND(1/M116*(K116/(1000*4))^(2/3)*(L116/1000)^(1/2),3)</f>
        <v>1.394</v>
      </c>
      <c r="O116" s="22" t="n">
        <f aca="false">ROUND(PI()/4*(K116/1000)^2*N116,4)</f>
        <v>0.2737</v>
      </c>
      <c r="P116" s="26" t="n">
        <f aca="false">ROUND(J116*2*M116*2^(10/3)/((K116/1000)^(8/3)*SQRT(L116/1000)),3)</f>
        <v>1.74</v>
      </c>
      <c r="Q116" s="26" t="n">
        <f aca="false">ROUND(AB116,3)</f>
        <v>2.573</v>
      </c>
      <c r="R116" s="26" t="n">
        <f aca="false">ROUND((K116/1000)/2*(1-COS(Q116/2)),3)</f>
        <v>0.18</v>
      </c>
      <c r="S116" s="26" t="n">
        <f aca="false">(K116/1000)^2/8*(Q116-SIN(Q116))</f>
        <v>0.0635797916123136</v>
      </c>
      <c r="T116" s="23" t="n">
        <f aca="false">ROUND(J116/S116,3)</f>
        <v>1.193</v>
      </c>
      <c r="U116" s="25" t="n">
        <f aca="false">VLOOKUP(P116,'data-table(원형관)'!$C$17:$D$645,2)</f>
        <v>2.56999999999999</v>
      </c>
      <c r="V116" s="25" t="n">
        <f aca="false">U116+0.01</f>
        <v>2.57999999999999</v>
      </c>
      <c r="W116" s="25" t="n">
        <f aca="false">ROUND((U116-SIN(U116))*(1-SIN(U116)/U116)^(2/3),5)</f>
        <v>1.73324</v>
      </c>
      <c r="X116" s="25" t="n">
        <f aca="false">ROUND((V116-SIN(V116))*(1-SIN(V116)/V116)^(2/3),5)</f>
        <v>1.75502</v>
      </c>
      <c r="Y116" s="25" t="n">
        <f aca="false">P116-W116</f>
        <v>0.0067600000000001</v>
      </c>
      <c r="Z116" s="25" t="n">
        <f aca="false">X116-W116</f>
        <v>0.0217800000000001</v>
      </c>
      <c r="AA116" s="25" t="n">
        <f aca="false">ROUND(Y116/Z116,5)</f>
        <v>0.31038</v>
      </c>
      <c r="AB116" s="25" t="n">
        <f aca="false">U116+0.01*AA116</f>
        <v>2.57310379999999</v>
      </c>
      <c r="AC116" s="25" t="n">
        <f aca="false">ROUND(J116/O116,3)</f>
        <v>0.277</v>
      </c>
      <c r="AD116" s="25" t="n">
        <f aca="false">ROUND(T116/N116,3)</f>
        <v>0.856</v>
      </c>
      <c r="AE116" s="25" t="n">
        <f aca="false">ROUND(R116/(K116/1000),3)</f>
        <v>0.36</v>
      </c>
      <c r="AF116" s="26" t="str">
        <f aca="false">IF(T116&lt;0.3,"NO GOOD","GOOD")</f>
        <v>GOOD</v>
      </c>
      <c r="AG116" s="23" t="n">
        <f aca="false">J116/O116*100</f>
        <v>27.7018633540373</v>
      </c>
      <c r="AH116" s="26" t="s">
        <v>188</v>
      </c>
      <c r="AI116" s="27"/>
      <c r="AJ116" s="12"/>
      <c r="AK116" s="12"/>
      <c r="AL116" s="12"/>
      <c r="AM116" s="12"/>
      <c r="AN116" s="12"/>
      <c r="AO116" s="12"/>
      <c r="AP116" s="12"/>
      <c r="AQ116" s="12"/>
    </row>
    <row r="117" s="28" customFormat="true" ht="24.95" hidden="true" customHeight="true" outlineLevel="0" collapsed="false">
      <c r="A117" s="36"/>
      <c r="B117" s="15" t="s">
        <v>191</v>
      </c>
      <c r="C117" s="15" t="s">
        <v>192</v>
      </c>
      <c r="D117" s="16" t="n">
        <v>50.2</v>
      </c>
      <c r="E117" s="16" t="n">
        <f aca="false">D117+E116</f>
        <v>791.7</v>
      </c>
      <c r="F117" s="17" t="n">
        <v>5.35</v>
      </c>
      <c r="G117" s="17" t="n">
        <v>5.2</v>
      </c>
      <c r="H117" s="19" t="n">
        <v>0.00382</v>
      </c>
      <c r="I117" s="19"/>
      <c r="J117" s="19" t="n">
        <f aca="false">H117+I117+J116</f>
        <v>0.07964</v>
      </c>
      <c r="K117" s="20" t="n">
        <v>500</v>
      </c>
      <c r="L117" s="21" t="n">
        <f aca="false">ROUND((F117-G117)/D117*1000,2)</f>
        <v>2.99</v>
      </c>
      <c r="M117" s="22" t="n">
        <v>0.01</v>
      </c>
      <c r="N117" s="23" t="n">
        <f aca="false">ROUND(1/M117*(K117/(1000*4))^(2/3)*(L117/1000)^(1/2),3)</f>
        <v>1.367</v>
      </c>
      <c r="O117" s="22" t="n">
        <f aca="false">ROUND(PI()/4*(K117/1000)^2*N117,4)</f>
        <v>0.2684</v>
      </c>
      <c r="P117" s="26" t="n">
        <f aca="false">ROUND(J117*2*M117*2^(10/3)/((K117/1000)^(8/3)*SQRT(L117/1000)),3)</f>
        <v>1.864</v>
      </c>
      <c r="Q117" s="26" t="n">
        <f aca="false">ROUND(AB117,3)</f>
        <v>2.629</v>
      </c>
      <c r="R117" s="26" t="n">
        <f aca="false">ROUND((K117/1000)/2*(1-COS(Q117/2)),3)</f>
        <v>0.187</v>
      </c>
      <c r="S117" s="26" t="n">
        <f aca="false">(K117/1000)^2/8*(Q117-SIN(Q117))</f>
        <v>0.0668300522561925</v>
      </c>
      <c r="T117" s="23" t="n">
        <f aca="false">ROUND(J117/S117,3)</f>
        <v>1.192</v>
      </c>
      <c r="U117" s="25" t="n">
        <f aca="false">VLOOKUP(P117,'data-table(원형관)'!$C$17:$D$645,2)</f>
        <v>2.61999999999999</v>
      </c>
      <c r="V117" s="25" t="n">
        <f aca="false">U117+0.01</f>
        <v>2.62999999999999</v>
      </c>
      <c r="W117" s="25" t="n">
        <f aca="false">ROUND((U117-SIN(U117))*(1-SIN(U117)/U117)^(2/3),5)</f>
        <v>1.8434</v>
      </c>
      <c r="X117" s="25" t="n">
        <f aca="false">ROUND((V117-SIN(V117))*(1-SIN(V117)/V117)^(2/3),5)</f>
        <v>1.8658</v>
      </c>
      <c r="Y117" s="25" t="n">
        <f aca="false">P117-W117</f>
        <v>0.0206000000000002</v>
      </c>
      <c r="Z117" s="25" t="n">
        <f aca="false">X117-W117</f>
        <v>0.0224</v>
      </c>
      <c r="AA117" s="25" t="n">
        <f aca="false">ROUND(Y117/Z117,5)</f>
        <v>0.91964</v>
      </c>
      <c r="AB117" s="25" t="n">
        <f aca="false">U117+0.01*AA117</f>
        <v>2.62919639999999</v>
      </c>
      <c r="AC117" s="25" t="n">
        <f aca="false">ROUND(J117/O117,3)</f>
        <v>0.297</v>
      </c>
      <c r="AD117" s="25" t="n">
        <f aca="false">ROUND(T117/N117,3)</f>
        <v>0.872</v>
      </c>
      <c r="AE117" s="25" t="n">
        <f aca="false">ROUND(R117/(K117/1000),3)</f>
        <v>0.374</v>
      </c>
      <c r="AF117" s="26" t="str">
        <f aca="false">IF(T117&lt;0.3,"NO GOOD","GOOD")</f>
        <v>GOOD</v>
      </c>
      <c r="AG117" s="23" t="n">
        <f aca="false">J117/O117*100</f>
        <v>29.672131147541</v>
      </c>
      <c r="AH117" s="26" t="s">
        <v>193</v>
      </c>
      <c r="AI117" s="27"/>
      <c r="AJ117" s="12"/>
      <c r="AK117" s="12"/>
      <c r="AL117" s="12"/>
      <c r="AM117" s="12"/>
      <c r="AN117" s="12"/>
      <c r="AO117" s="12"/>
      <c r="AP117" s="12"/>
      <c r="AQ117" s="12"/>
    </row>
    <row r="118" s="28" customFormat="true" ht="24.95" hidden="true" customHeight="true" outlineLevel="0" collapsed="false">
      <c r="A118" s="36"/>
      <c r="B118" s="15" t="s">
        <v>192</v>
      </c>
      <c r="C118" s="15" t="s">
        <v>194</v>
      </c>
      <c r="D118" s="16" t="n">
        <v>29.3</v>
      </c>
      <c r="E118" s="16" t="n">
        <f aca="false">D118+E117</f>
        <v>821</v>
      </c>
      <c r="F118" s="17" t="n">
        <v>5.2</v>
      </c>
      <c r="G118" s="17" t="n">
        <v>5.11</v>
      </c>
      <c r="H118" s="19" t="n">
        <v>0.00382</v>
      </c>
      <c r="I118" s="19"/>
      <c r="J118" s="19" t="n">
        <f aca="false">H118+I118+J117</f>
        <v>0.08346</v>
      </c>
      <c r="K118" s="20" t="n">
        <v>500</v>
      </c>
      <c r="L118" s="21" t="n">
        <f aca="false">ROUND((F118-G118)/D118*1000,2)</f>
        <v>3.07</v>
      </c>
      <c r="M118" s="22" t="n">
        <v>0.01</v>
      </c>
      <c r="N118" s="23" t="n">
        <f aca="false">ROUND(1/M118*(K118/(1000*4))^(2/3)*(L118/1000)^(1/2),3)</f>
        <v>1.385</v>
      </c>
      <c r="O118" s="22" t="n">
        <f aca="false">ROUND(PI()/4*(K118/1000)^2*N118,4)</f>
        <v>0.2719</v>
      </c>
      <c r="P118" s="26" t="n">
        <f aca="false">ROUND(J118*2*M118*2^(10/3)/((K118/1000)^(8/3)*SQRT(L118/1000)),3)</f>
        <v>1.928</v>
      </c>
      <c r="Q118" s="26" t="n">
        <f aca="false">ROUND(AB118,3)</f>
        <v>2.657</v>
      </c>
      <c r="R118" s="26" t="n">
        <f aca="false">ROUND((K118/1000)/2*(1-COS(Q118/2)),3)</f>
        <v>0.19</v>
      </c>
      <c r="S118" s="26" t="n">
        <f aca="false">(K118/1000)^2/8*(Q118-SIN(Q118))</f>
        <v>0.068473501512041</v>
      </c>
      <c r="T118" s="23" t="n">
        <f aca="false">ROUND(J118/S118,3)</f>
        <v>1.219</v>
      </c>
      <c r="U118" s="25" t="n">
        <f aca="false">VLOOKUP(P118,'data-table(원형관)'!$C$17:$D$645,2)</f>
        <v>2.64999999999999</v>
      </c>
      <c r="V118" s="25" t="n">
        <f aca="false">U118+0.01</f>
        <v>2.65999999999999</v>
      </c>
      <c r="W118" s="25" t="n">
        <f aca="false">ROUND((U118-SIN(U118))*(1-SIN(U118)/U118)^(2/3),5)</f>
        <v>1.91098</v>
      </c>
      <c r="X118" s="25" t="n">
        <f aca="false">ROUND((V118-SIN(V118))*(1-SIN(V118)/V118)^(2/3),5)</f>
        <v>1.93375</v>
      </c>
      <c r="Y118" s="25" t="n">
        <f aca="false">P118-W118</f>
        <v>0.01702</v>
      </c>
      <c r="Z118" s="25" t="n">
        <f aca="false">X118-W118</f>
        <v>0.0227700000000002</v>
      </c>
      <c r="AA118" s="25" t="n">
        <f aca="false">ROUND(Y118/Z118,5)</f>
        <v>0.74747</v>
      </c>
      <c r="AB118" s="25" t="n">
        <f aca="false">U118+0.01*AA118</f>
        <v>2.65747469999999</v>
      </c>
      <c r="AC118" s="25" t="n">
        <f aca="false">ROUND(J118/O118,3)</f>
        <v>0.307</v>
      </c>
      <c r="AD118" s="25" t="n">
        <f aca="false">ROUND(T118/N118,3)</f>
        <v>0.88</v>
      </c>
      <c r="AE118" s="25" t="n">
        <f aca="false">ROUND(R118/(K118/1000),3)</f>
        <v>0.38</v>
      </c>
      <c r="AF118" s="26" t="str">
        <f aca="false">IF(T118&lt;0.3,"NO GOOD","GOOD")</f>
        <v>GOOD</v>
      </c>
      <c r="AG118" s="23" t="n">
        <f aca="false">J118/O118*100</f>
        <v>30.6951084957705</v>
      </c>
      <c r="AH118" s="26" t="s">
        <v>193</v>
      </c>
      <c r="AI118" s="27"/>
      <c r="AJ118" s="12"/>
      <c r="AK118" s="12"/>
      <c r="AL118" s="12"/>
      <c r="AM118" s="12"/>
      <c r="AN118" s="12"/>
      <c r="AO118" s="12"/>
      <c r="AP118" s="12"/>
      <c r="AQ118" s="12"/>
    </row>
    <row r="119" s="28" customFormat="true" ht="24.95" hidden="true" customHeight="true" outlineLevel="0" collapsed="false">
      <c r="A119" s="36" t="s">
        <v>195</v>
      </c>
      <c r="B119" s="15" t="s">
        <v>196</v>
      </c>
      <c r="C119" s="15" t="s">
        <v>197</v>
      </c>
      <c r="D119" s="16" t="n">
        <v>50</v>
      </c>
      <c r="E119" s="16" t="n">
        <f aca="false">D119</f>
        <v>50</v>
      </c>
      <c r="F119" s="17" t="n">
        <v>11.18</v>
      </c>
      <c r="G119" s="18" t="n">
        <v>9.05</v>
      </c>
      <c r="H119" s="19" t="n">
        <v>0.00032</v>
      </c>
      <c r="I119" s="19"/>
      <c r="J119" s="19" t="n">
        <f aca="false">H119+I119</f>
        <v>0.00032</v>
      </c>
      <c r="K119" s="20" t="n">
        <v>300</v>
      </c>
      <c r="L119" s="21" t="n">
        <f aca="false">ROUND((F119-G119)/D119*1000,2)</f>
        <v>42.6</v>
      </c>
      <c r="M119" s="22" t="n">
        <v>0.01</v>
      </c>
      <c r="N119" s="23" t="n">
        <f aca="false">ROUND(1/M119*(K119/(1000*4))^(2/3)*(L119/1000)^(1/2),3)</f>
        <v>3.671</v>
      </c>
      <c r="O119" s="22" t="n">
        <f aca="false">ROUND(PI()/4*(K119/1000)^2*N119,4)</f>
        <v>0.2595</v>
      </c>
      <c r="P119" s="26" t="n">
        <f aca="false">ROUND(J119*2*M119*2^(10/3)/((K119/1000)^(8/3)*SQRT(L119/1000)),3)</f>
        <v>0.008</v>
      </c>
      <c r="Q119" s="26" t="n">
        <f aca="false">ROUND(AB119,3)</f>
        <v>0.659</v>
      </c>
      <c r="R119" s="26" t="n">
        <f aca="false">ROUND((K119/1000)/2*(1-COS(Q119/2)),3)</f>
        <v>0.008</v>
      </c>
      <c r="S119" s="26" t="n">
        <f aca="false">(K119/1000)^2/8*(Q119-SIN(Q119))</f>
        <v>0.000525076275203985</v>
      </c>
      <c r="T119" s="23" t="n">
        <f aca="false">ROUND(J119/S119,3)</f>
        <v>0.609</v>
      </c>
      <c r="U119" s="25" t="n">
        <f aca="false">VLOOKUP(P119,'data-table(원형관)'!$C$17:$D$645,2)</f>
        <v>0.65</v>
      </c>
      <c r="V119" s="25" t="n">
        <f aca="false">U119+0.01</f>
        <v>0.66</v>
      </c>
      <c r="W119" s="25" t="n">
        <f aca="false">ROUND((U119-SIN(U119))*(1-SIN(U119)/U119)^(2/3),5)</f>
        <v>0.00753</v>
      </c>
      <c r="X119" s="25" t="n">
        <f aca="false">ROUND((V119-SIN(V119))*(1-SIN(V119)/V119)^(2/3),5)</f>
        <v>0.00804</v>
      </c>
      <c r="Y119" s="25" t="n">
        <f aca="false">P119-W119</f>
        <v>0.00047</v>
      </c>
      <c r="Z119" s="25" t="n">
        <f aca="false">X119-W119</f>
        <v>0.00051</v>
      </c>
      <c r="AA119" s="25" t="n">
        <f aca="false">ROUND(Y119/Z119,5)</f>
        <v>0.92157</v>
      </c>
      <c r="AB119" s="25" t="n">
        <f aca="false">U119+0.01*AA119</f>
        <v>0.6592157</v>
      </c>
      <c r="AC119" s="25" t="n">
        <f aca="false">ROUND(J119/O119,3)</f>
        <v>0.001</v>
      </c>
      <c r="AD119" s="25" t="n">
        <f aca="false">ROUND(T119/N119,3)</f>
        <v>0.166</v>
      </c>
      <c r="AE119" s="25" t="n">
        <f aca="false">ROUND(R119/(K119/1000),3)</f>
        <v>0.027</v>
      </c>
      <c r="AF119" s="26" t="str">
        <f aca="false">IF(T119&lt;0.3,"NO GOOD","GOOD")</f>
        <v>GOOD</v>
      </c>
      <c r="AG119" s="23" t="n">
        <f aca="false">J119/O119*100</f>
        <v>0.123314065510597</v>
      </c>
      <c r="AH119" s="26" t="s">
        <v>198</v>
      </c>
      <c r="AI119" s="27"/>
      <c r="AJ119" s="12"/>
      <c r="AK119" s="12"/>
      <c r="AL119" s="12"/>
      <c r="AM119" s="12"/>
      <c r="AN119" s="12"/>
      <c r="AO119" s="12"/>
      <c r="AP119" s="12"/>
      <c r="AQ119" s="12"/>
    </row>
    <row r="120" s="28" customFormat="true" ht="24.95" hidden="true" customHeight="true" outlineLevel="0" collapsed="false">
      <c r="A120" s="36"/>
      <c r="B120" s="15" t="s">
        <v>197</v>
      </c>
      <c r="C120" s="15" t="s">
        <v>199</v>
      </c>
      <c r="D120" s="16" t="n">
        <v>50</v>
      </c>
      <c r="E120" s="16" t="n">
        <f aca="false">D120+E119</f>
        <v>100</v>
      </c>
      <c r="F120" s="17" t="n">
        <v>9.05</v>
      </c>
      <c r="G120" s="17" t="n">
        <v>8.85</v>
      </c>
      <c r="H120" s="19" t="n">
        <v>0</v>
      </c>
      <c r="I120" s="19"/>
      <c r="J120" s="19" t="n">
        <f aca="false">H120+I120+J119</f>
        <v>0.00032</v>
      </c>
      <c r="K120" s="20" t="n">
        <v>300</v>
      </c>
      <c r="L120" s="21" t="n">
        <f aca="false">ROUND((F120-G120)/D120*1000,2)</f>
        <v>4</v>
      </c>
      <c r="M120" s="22" t="n">
        <v>0.01</v>
      </c>
      <c r="N120" s="23" t="n">
        <f aca="false">ROUND(1/M120*(K120/(1000*4))^(2/3)*(L120/1000)^(1/2),3)</f>
        <v>1.125</v>
      </c>
      <c r="O120" s="22" t="n">
        <f aca="false">ROUND(PI()/4*(K120/1000)^2*N120,4)</f>
        <v>0.0795</v>
      </c>
      <c r="P120" s="26" t="n">
        <f aca="false">ROUND(J120*2*M120*2^(10/3)/((K120/1000)^(8/3)*SQRT(L120/1000)),3)</f>
        <v>0.025</v>
      </c>
      <c r="Q120" s="26" t="n">
        <f aca="false">ROUND(AB120,3)</f>
        <v>0.863</v>
      </c>
      <c r="R120" s="26" t="n">
        <f aca="false">ROUND((K120/1000)/2*(1-COS(Q120/2)),3)</f>
        <v>0.014</v>
      </c>
      <c r="S120" s="26" t="n">
        <f aca="false">(K120/1000)^2/8*(Q120-SIN(Q120))</f>
        <v>0.0011610398016582</v>
      </c>
      <c r="T120" s="23" t="n">
        <f aca="false">ROUND(J120/S120,3)</f>
        <v>0.276</v>
      </c>
      <c r="U120" s="25" t="n">
        <f aca="false">VLOOKUP(P120,'data-table(원형관)'!$C$17:$D$645,2)</f>
        <v>0.860000000000001</v>
      </c>
      <c r="V120" s="25" t="n">
        <f aca="false">U120+0.01</f>
        <v>0.870000000000001</v>
      </c>
      <c r="W120" s="25" t="n">
        <f aca="false">ROUND((U120-SIN(U120))*(1-SIN(U120)/U120)^(2/3),5)</f>
        <v>0.02469</v>
      </c>
      <c r="X120" s="25" t="n">
        <f aca="false">ROUND((V120-SIN(V120))*(1-SIN(V120)/V120)^(2/3),5)</f>
        <v>0.02592</v>
      </c>
      <c r="Y120" s="25" t="n">
        <f aca="false">P120-W120</f>
        <v>0.000310000000000001</v>
      </c>
      <c r="Z120" s="25" t="n">
        <f aca="false">X120-W120</f>
        <v>0.00123</v>
      </c>
      <c r="AA120" s="25" t="n">
        <f aca="false">ROUND(Y120/Z120,5)</f>
        <v>0.25203</v>
      </c>
      <c r="AB120" s="25" t="n">
        <f aca="false">U120+0.01*AA120</f>
        <v>0.862520300000001</v>
      </c>
      <c r="AC120" s="25" t="n">
        <f aca="false">ROUND(J120/O120,3)</f>
        <v>0.004</v>
      </c>
      <c r="AD120" s="25" t="n">
        <f aca="false">ROUND(T120/N120,3)</f>
        <v>0.245</v>
      </c>
      <c r="AE120" s="25" t="n">
        <f aca="false">ROUND(R120/(K120/1000),3)</f>
        <v>0.047</v>
      </c>
      <c r="AF120" s="26" t="str">
        <f aca="false">IF(T120&lt;0.3,"NO GOOD","GOOD")</f>
        <v>NO GOOD</v>
      </c>
      <c r="AG120" s="23" t="n">
        <f aca="false">J120/O120*100</f>
        <v>0.40251572327044</v>
      </c>
      <c r="AH120" s="26"/>
      <c r="AI120" s="27"/>
      <c r="AJ120" s="12"/>
      <c r="AK120" s="12"/>
      <c r="AL120" s="12"/>
      <c r="AM120" s="12"/>
      <c r="AN120" s="12"/>
      <c r="AO120" s="12"/>
      <c r="AP120" s="12"/>
      <c r="AQ120" s="12"/>
    </row>
    <row r="121" s="28" customFormat="true" ht="24.95" hidden="true" customHeight="true" outlineLevel="0" collapsed="false">
      <c r="A121" s="36"/>
      <c r="B121" s="15" t="s">
        <v>199</v>
      </c>
      <c r="C121" s="15" t="s">
        <v>200</v>
      </c>
      <c r="D121" s="16" t="n">
        <v>40</v>
      </c>
      <c r="E121" s="16" t="n">
        <f aca="false">D121+E120</f>
        <v>140</v>
      </c>
      <c r="F121" s="17" t="n">
        <v>8.85</v>
      </c>
      <c r="G121" s="17" t="n">
        <v>8.69</v>
      </c>
      <c r="H121" s="19" t="n">
        <v>0</v>
      </c>
      <c r="I121" s="19"/>
      <c r="J121" s="19" t="n">
        <f aca="false">H121+I121+J120</f>
        <v>0.00032</v>
      </c>
      <c r="K121" s="20" t="n">
        <v>300</v>
      </c>
      <c r="L121" s="21" t="n">
        <f aca="false">ROUND((F121-G121)/D121*1000,2)</f>
        <v>4</v>
      </c>
      <c r="M121" s="22" t="n">
        <v>0.01</v>
      </c>
      <c r="N121" s="23" t="n">
        <f aca="false">ROUND(1/M121*(K121/(1000*4))^(2/3)*(L121/1000)^(1/2),3)</f>
        <v>1.125</v>
      </c>
      <c r="O121" s="22" t="n">
        <f aca="false">ROUND(PI()/4*(K121/1000)^2*N121,4)</f>
        <v>0.0795</v>
      </c>
      <c r="P121" s="26" t="n">
        <f aca="false">ROUND(J121*2*M121*2^(10/3)/((K121/1000)^(8/3)*SQRT(L121/1000)),3)</f>
        <v>0.025</v>
      </c>
      <c r="Q121" s="26" t="n">
        <f aca="false">ROUND(AB121,3)</f>
        <v>0.863</v>
      </c>
      <c r="R121" s="26" t="n">
        <f aca="false">ROUND((K121/1000)/2*(1-COS(Q121/2)),3)</f>
        <v>0.014</v>
      </c>
      <c r="S121" s="26" t="n">
        <f aca="false">(K121/1000)^2/8*(Q121-SIN(Q121))</f>
        <v>0.0011610398016582</v>
      </c>
      <c r="T121" s="23" t="n">
        <f aca="false">ROUND(J121/S121,3)</f>
        <v>0.276</v>
      </c>
      <c r="U121" s="25" t="n">
        <f aca="false">VLOOKUP(P121,'data-table(원형관)'!$C$17:$D$645,2)</f>
        <v>0.860000000000001</v>
      </c>
      <c r="V121" s="25" t="n">
        <f aca="false">U121+0.01</f>
        <v>0.870000000000001</v>
      </c>
      <c r="W121" s="25" t="n">
        <f aca="false">ROUND((U121-SIN(U121))*(1-SIN(U121)/U121)^(2/3),5)</f>
        <v>0.02469</v>
      </c>
      <c r="X121" s="25" t="n">
        <f aca="false">ROUND((V121-SIN(V121))*(1-SIN(V121)/V121)^(2/3),5)</f>
        <v>0.02592</v>
      </c>
      <c r="Y121" s="25" t="n">
        <f aca="false">P121-W121</f>
        <v>0.000310000000000001</v>
      </c>
      <c r="Z121" s="25" t="n">
        <f aca="false">X121-W121</f>
        <v>0.00123</v>
      </c>
      <c r="AA121" s="25" t="n">
        <f aca="false">ROUND(Y121/Z121,5)</f>
        <v>0.25203</v>
      </c>
      <c r="AB121" s="25" t="n">
        <f aca="false">U121+0.01*AA121</f>
        <v>0.862520300000001</v>
      </c>
      <c r="AC121" s="25" t="n">
        <f aca="false">ROUND(J121/O121,3)</f>
        <v>0.004</v>
      </c>
      <c r="AD121" s="25" t="n">
        <f aca="false">ROUND(T121/N121,3)</f>
        <v>0.245</v>
      </c>
      <c r="AE121" s="25" t="n">
        <f aca="false">ROUND(R121/(K121/1000),3)</f>
        <v>0.047</v>
      </c>
      <c r="AF121" s="26" t="str">
        <f aca="false">IF(T121&lt;0.3,"NO GOOD","GOOD")</f>
        <v>NO GOOD</v>
      </c>
      <c r="AG121" s="23" t="n">
        <f aca="false">J121/O121*100</f>
        <v>0.40251572327044</v>
      </c>
      <c r="AH121" s="26"/>
      <c r="AI121" s="27"/>
      <c r="AJ121" s="12"/>
      <c r="AK121" s="12"/>
      <c r="AL121" s="12"/>
      <c r="AM121" s="12"/>
      <c r="AN121" s="12"/>
      <c r="AO121" s="12"/>
      <c r="AP121" s="12"/>
      <c r="AQ121" s="12"/>
    </row>
    <row r="122" s="28" customFormat="true" ht="24.95" hidden="true" customHeight="true" outlineLevel="0" collapsed="false">
      <c r="A122" s="36"/>
      <c r="B122" s="15" t="s">
        <v>200</v>
      </c>
      <c r="C122" s="15" t="s">
        <v>169</v>
      </c>
      <c r="D122" s="16" t="n">
        <v>40</v>
      </c>
      <c r="E122" s="16" t="n">
        <f aca="false">D122+E121</f>
        <v>180</v>
      </c>
      <c r="F122" s="17" t="n">
        <v>8.69</v>
      </c>
      <c r="G122" s="17" t="n">
        <v>8.53</v>
      </c>
      <c r="H122" s="19" t="n">
        <v>0</v>
      </c>
      <c r="I122" s="19"/>
      <c r="J122" s="19" t="n">
        <f aca="false">H122+I122+J121</f>
        <v>0.00032</v>
      </c>
      <c r="K122" s="20" t="n">
        <v>300</v>
      </c>
      <c r="L122" s="21" t="n">
        <f aca="false">ROUND((F122-G122)/D122*1000,2)</f>
        <v>4</v>
      </c>
      <c r="M122" s="22" t="n">
        <v>0.01</v>
      </c>
      <c r="N122" s="23" t="n">
        <f aca="false">ROUND(1/M122*(K122/(1000*4))^(2/3)*(L122/1000)^(1/2),3)</f>
        <v>1.125</v>
      </c>
      <c r="O122" s="22" t="n">
        <f aca="false">ROUND(PI()/4*(K122/1000)^2*N122,4)</f>
        <v>0.0795</v>
      </c>
      <c r="P122" s="26" t="n">
        <f aca="false">ROUND(J122*2*M122*2^(10/3)/((K122/1000)^(8/3)*SQRT(L122/1000)),3)</f>
        <v>0.025</v>
      </c>
      <c r="Q122" s="26" t="n">
        <f aca="false">ROUND(AB122,3)</f>
        <v>0.863</v>
      </c>
      <c r="R122" s="26" t="n">
        <f aca="false">ROUND((K122/1000)/2*(1-COS(Q122/2)),3)</f>
        <v>0.014</v>
      </c>
      <c r="S122" s="26" t="n">
        <f aca="false">(K122/1000)^2/8*(Q122-SIN(Q122))</f>
        <v>0.0011610398016582</v>
      </c>
      <c r="T122" s="23" t="n">
        <f aca="false">ROUND(J122/S122,3)</f>
        <v>0.276</v>
      </c>
      <c r="U122" s="25" t="n">
        <f aca="false">VLOOKUP(P122,'data-table(원형관)'!$C$17:$D$645,2)</f>
        <v>0.860000000000001</v>
      </c>
      <c r="V122" s="25" t="n">
        <f aca="false">U122+0.01</f>
        <v>0.870000000000001</v>
      </c>
      <c r="W122" s="25" t="n">
        <f aca="false">ROUND((U122-SIN(U122))*(1-SIN(U122)/U122)^(2/3),5)</f>
        <v>0.02469</v>
      </c>
      <c r="X122" s="25" t="n">
        <f aca="false">ROUND((V122-SIN(V122))*(1-SIN(V122)/V122)^(2/3),5)</f>
        <v>0.02592</v>
      </c>
      <c r="Y122" s="25" t="n">
        <f aca="false">P122-W122</f>
        <v>0.000310000000000001</v>
      </c>
      <c r="Z122" s="25" t="n">
        <f aca="false">X122-W122</f>
        <v>0.00123</v>
      </c>
      <c r="AA122" s="25" t="n">
        <f aca="false">ROUND(Y122/Z122,5)</f>
        <v>0.25203</v>
      </c>
      <c r="AB122" s="25" t="n">
        <f aca="false">U122+0.01*AA122</f>
        <v>0.862520300000001</v>
      </c>
      <c r="AC122" s="25" t="n">
        <f aca="false">ROUND(J122/O122,3)</f>
        <v>0.004</v>
      </c>
      <c r="AD122" s="25" t="n">
        <f aca="false">ROUND(T122/N122,3)</f>
        <v>0.245</v>
      </c>
      <c r="AE122" s="25" t="n">
        <f aca="false">ROUND(R122/(K122/1000),3)</f>
        <v>0.047</v>
      </c>
      <c r="AF122" s="26" t="str">
        <f aca="false">IF(T122&lt;0.3,"NO GOOD","GOOD")</f>
        <v>NO GOOD</v>
      </c>
      <c r="AG122" s="23" t="n">
        <f aca="false">J122/O122*100</f>
        <v>0.40251572327044</v>
      </c>
      <c r="AH122" s="26"/>
      <c r="AI122" s="27"/>
      <c r="AJ122" s="12"/>
      <c r="AK122" s="12"/>
      <c r="AL122" s="12"/>
      <c r="AM122" s="12"/>
      <c r="AN122" s="12"/>
      <c r="AO122" s="12"/>
      <c r="AP122" s="12"/>
      <c r="AQ122" s="12"/>
    </row>
    <row r="123" s="28" customFormat="true" ht="24.95" hidden="true" customHeight="true" outlineLevel="0" collapsed="false">
      <c r="A123" s="36"/>
      <c r="B123" s="15" t="s">
        <v>169</v>
      </c>
      <c r="C123" s="15" t="s">
        <v>181</v>
      </c>
      <c r="D123" s="16" t="n">
        <v>31</v>
      </c>
      <c r="E123" s="16" t="n">
        <f aca="false">D123+E122</f>
        <v>211</v>
      </c>
      <c r="F123" s="17" t="n">
        <v>7.5</v>
      </c>
      <c r="G123" s="17" t="n">
        <v>7.4</v>
      </c>
      <c r="H123" s="19" t="n">
        <v>0</v>
      </c>
      <c r="I123" s="19" t="n">
        <f aca="false">J100</f>
        <v>0.05984</v>
      </c>
      <c r="J123" s="19" t="n">
        <f aca="false">H123+I123+J122</f>
        <v>0.06016</v>
      </c>
      <c r="K123" s="20" t="n">
        <v>500</v>
      </c>
      <c r="L123" s="21" t="n">
        <f aca="false">ROUND((F123-G123)/D123*1000,2)</f>
        <v>3.23</v>
      </c>
      <c r="M123" s="22" t="n">
        <v>0.01</v>
      </c>
      <c r="N123" s="23" t="n">
        <f aca="false">ROUND(1/M123*(K123/(1000*4))^(2/3)*(L123/1000)^(1/2),3)</f>
        <v>1.421</v>
      </c>
      <c r="O123" s="22" t="n">
        <f aca="false">ROUND(PI()/4*(K123/1000)^2*N123,4)</f>
        <v>0.279</v>
      </c>
      <c r="P123" s="26" t="n">
        <f aca="false">ROUND(J123*2*M123*2^(10/3)/((K123/1000)^(8/3)*SQRT(L123/1000)),3)</f>
        <v>1.355</v>
      </c>
      <c r="Q123" s="26" t="n">
        <f aca="false">ROUND(AB123,3)</f>
        <v>2.385</v>
      </c>
      <c r="R123" s="26" t="n">
        <f aca="false">ROUND((K123/1000)/2*(1-COS(Q123/2)),3)</f>
        <v>0.158</v>
      </c>
      <c r="S123" s="26" t="n">
        <f aca="false">(K123/1000)^2/8*(Q123-SIN(Q123))</f>
        <v>0.053079759896189</v>
      </c>
      <c r="T123" s="23" t="n">
        <f aca="false">ROUND(J123/S123,3)</f>
        <v>1.133</v>
      </c>
      <c r="U123" s="25" t="n">
        <f aca="false">VLOOKUP(P123,'data-table(원형관)'!$C$17:$D$645,2)</f>
        <v>2.37999999999999</v>
      </c>
      <c r="V123" s="25" t="n">
        <f aca="false">U123+0.01</f>
        <v>2.38999999999999</v>
      </c>
      <c r="W123" s="25" t="n">
        <f aca="false">ROUND((U123-SIN(U123))*(1-SIN(U123)/U123)^(2/3),5)</f>
        <v>1.34502</v>
      </c>
      <c r="X123" s="25" t="n">
        <f aca="false">ROUND((V123-SIN(V123))*(1-SIN(V123)/V123)^(2/3),5)</f>
        <v>1.36419</v>
      </c>
      <c r="Y123" s="25" t="n">
        <f aca="false">P123-W123</f>
        <v>0.00997999999999988</v>
      </c>
      <c r="Z123" s="25" t="n">
        <f aca="false">X123-W123</f>
        <v>0.0191699999999999</v>
      </c>
      <c r="AA123" s="25" t="n">
        <f aca="false">ROUND(Y123/Z123,5)</f>
        <v>0.52061</v>
      </c>
      <c r="AB123" s="25" t="n">
        <f aca="false">U123+0.01*AA123</f>
        <v>2.38520609999999</v>
      </c>
      <c r="AC123" s="25" t="n">
        <f aca="false">ROUND(J123/O123,3)</f>
        <v>0.216</v>
      </c>
      <c r="AD123" s="25" t="n">
        <f aca="false">ROUND(T123/N123,3)</f>
        <v>0.797</v>
      </c>
      <c r="AE123" s="25" t="n">
        <f aca="false">ROUND(R123/(K123/1000),3)</f>
        <v>0.316</v>
      </c>
      <c r="AF123" s="26" t="str">
        <f aca="false">IF(T123&lt;0.3,"NO GOOD","GOOD")</f>
        <v>GOOD</v>
      </c>
      <c r="AG123" s="23" t="n">
        <f aca="false">J123/O123*100</f>
        <v>21.5627240143369</v>
      </c>
      <c r="AH123" s="44" t="s">
        <v>201</v>
      </c>
      <c r="AI123" s="27"/>
      <c r="AJ123" s="12"/>
      <c r="AK123" s="12"/>
      <c r="AL123" s="12"/>
      <c r="AM123" s="12"/>
      <c r="AN123" s="12"/>
      <c r="AO123" s="12"/>
      <c r="AP123" s="12"/>
      <c r="AQ123" s="12"/>
    </row>
    <row r="124" s="28" customFormat="true" ht="24.95" hidden="true" customHeight="true" outlineLevel="0" collapsed="false">
      <c r="A124" s="36" t="s">
        <v>202</v>
      </c>
      <c r="B124" s="15" t="s">
        <v>203</v>
      </c>
      <c r="C124" s="15" t="s">
        <v>204</v>
      </c>
      <c r="D124" s="16" t="n">
        <v>57.3</v>
      </c>
      <c r="E124" s="16" t="n">
        <f aca="false">D124</f>
        <v>57.3</v>
      </c>
      <c r="F124" s="17" t="n">
        <v>9.88</v>
      </c>
      <c r="G124" s="18" t="n">
        <v>8.87</v>
      </c>
      <c r="H124" s="19" t="n">
        <v>0.00032</v>
      </c>
      <c r="I124" s="19"/>
      <c r="J124" s="19" t="n">
        <f aca="false">H124+I124</f>
        <v>0.00032</v>
      </c>
      <c r="K124" s="20" t="n">
        <v>300</v>
      </c>
      <c r="L124" s="21" t="n">
        <f aca="false">ROUND((F124-G124)/D124*1000,2)</f>
        <v>17.63</v>
      </c>
      <c r="M124" s="22" t="n">
        <v>0.01</v>
      </c>
      <c r="N124" s="23" t="n">
        <f aca="false">ROUND(1/M124*(K124/(1000*4))^(2/3)*(L124/1000)^(1/2),3)</f>
        <v>2.361</v>
      </c>
      <c r="O124" s="22" t="n">
        <f aca="false">ROUND(PI()/4*(K124/1000)^2*N124,4)</f>
        <v>0.1669</v>
      </c>
      <c r="P124" s="26" t="n">
        <f aca="false">ROUND(J124*2*M124*2^(10/3)/((K124/1000)^(8/3)*SQRT(L124/1000)),3)</f>
        <v>0.012</v>
      </c>
      <c r="Q124" s="26" t="n">
        <f aca="false">ROUND(AB124,3)</f>
        <v>0.725</v>
      </c>
      <c r="R124" s="26" t="n">
        <f aca="false">ROUND((K124/1000)/2*(1-COS(Q124/2)),3)</f>
        <v>0.01</v>
      </c>
      <c r="S124" s="26" t="n">
        <f aca="false">(K124/1000)^2/8*(Q124-SIN(Q124))</f>
        <v>0.000695976270037316</v>
      </c>
      <c r="T124" s="23" t="n">
        <f aca="false">ROUND(J124/S124,3)</f>
        <v>0.46</v>
      </c>
      <c r="U124" s="25" t="n">
        <f aca="false">VLOOKUP(P124,'data-table(원형관)'!$C$17:$D$645,2)</f>
        <v>0.72</v>
      </c>
      <c r="V124" s="25" t="n">
        <f aca="false">U124+0.01</f>
        <v>0.73</v>
      </c>
      <c r="W124" s="25" t="n">
        <f aca="false">ROUND((U124-SIN(U124))*(1-SIN(U124)/U124)^(2/3),5)</f>
        <v>0.01164</v>
      </c>
      <c r="X124" s="25" t="n">
        <f aca="false">ROUND((V124-SIN(V124))*(1-SIN(V124)/V124)^(2/3),5)</f>
        <v>0.01235</v>
      </c>
      <c r="Y124" s="25" t="n">
        <f aca="false">P124-W124</f>
        <v>0.000360000000000001</v>
      </c>
      <c r="Z124" s="25" t="n">
        <f aca="false">X124-W124</f>
        <v>0.000710000000000001</v>
      </c>
      <c r="AA124" s="25" t="n">
        <f aca="false">ROUND(Y124/Z124,5)</f>
        <v>0.50704</v>
      </c>
      <c r="AB124" s="25" t="n">
        <f aca="false">U124+0.01*AA124</f>
        <v>0.7250704</v>
      </c>
      <c r="AC124" s="25" t="n">
        <f aca="false">ROUND(J124/O124,3)</f>
        <v>0.002</v>
      </c>
      <c r="AD124" s="25" t="n">
        <f aca="false">ROUND(T124/N124,3)</f>
        <v>0.195</v>
      </c>
      <c r="AE124" s="25" t="n">
        <f aca="false">ROUND(R124/(K124/1000),3)</f>
        <v>0.033</v>
      </c>
      <c r="AF124" s="26" t="str">
        <f aca="false">IF(T124&lt;0.3,"NO GOOD","GOOD")</f>
        <v>GOOD</v>
      </c>
      <c r="AG124" s="23" t="n">
        <f aca="false">J124/O124*100</f>
        <v>0.191731575793889</v>
      </c>
      <c r="AH124" s="26" t="s">
        <v>198</v>
      </c>
      <c r="AI124" s="27"/>
      <c r="AJ124" s="12"/>
      <c r="AK124" s="12"/>
      <c r="AL124" s="12"/>
      <c r="AM124" s="12"/>
      <c r="AN124" s="12"/>
      <c r="AO124" s="12"/>
      <c r="AP124" s="12"/>
      <c r="AQ124" s="12"/>
    </row>
    <row r="125" s="28" customFormat="true" ht="24.95" hidden="true" customHeight="true" outlineLevel="0" collapsed="false">
      <c r="A125" s="36"/>
      <c r="B125" s="15" t="s">
        <v>204</v>
      </c>
      <c r="C125" s="15" t="s">
        <v>205</v>
      </c>
      <c r="D125" s="16" t="n">
        <v>42.7</v>
      </c>
      <c r="E125" s="16" t="n">
        <f aca="false">D125+E124</f>
        <v>100</v>
      </c>
      <c r="F125" s="17" t="n">
        <v>8.87</v>
      </c>
      <c r="G125" s="17" t="n">
        <v>8.74</v>
      </c>
      <c r="H125" s="19" t="n">
        <v>0</v>
      </c>
      <c r="I125" s="19"/>
      <c r="J125" s="19" t="n">
        <f aca="false">H125+I125+J124</f>
        <v>0.00032</v>
      </c>
      <c r="K125" s="20" t="n">
        <v>300</v>
      </c>
      <c r="L125" s="21" t="n">
        <f aca="false">ROUND((F125-G125)/D125*1000,2)</f>
        <v>3.04</v>
      </c>
      <c r="M125" s="22" t="n">
        <v>0.01</v>
      </c>
      <c r="N125" s="23" t="n">
        <f aca="false">ROUND(1/M125*(K125/(1000*4))^(2/3)*(L125/1000)^(1/2),3)</f>
        <v>0.981</v>
      </c>
      <c r="O125" s="22" t="n">
        <f aca="false">ROUND(PI()/4*(K125/1000)^2*N125,4)</f>
        <v>0.0693</v>
      </c>
      <c r="P125" s="26" t="n">
        <f aca="false">ROUND(J125*2*M125*2^(10/3)/((K125/1000)^(8/3)*SQRT(L125/1000)),3)</f>
        <v>0.029</v>
      </c>
      <c r="Q125" s="26" t="n">
        <f aca="false">ROUND(AB125,3)</f>
        <v>0.894</v>
      </c>
      <c r="R125" s="26" t="n">
        <f aca="false">ROUND((K125/1000)/2*(1-COS(Q125/2)),3)</f>
        <v>0.015</v>
      </c>
      <c r="S125" s="26" t="n">
        <f aca="false">(K125/1000)^2/8*(Q125-SIN(Q125))</f>
        <v>0.00128718931102083</v>
      </c>
      <c r="T125" s="23" t="n">
        <f aca="false">ROUND(J125/S125,3)</f>
        <v>0.249</v>
      </c>
      <c r="U125" s="25" t="n">
        <f aca="false">VLOOKUP(P125,'data-table(원형관)'!$C$17:$D$645,2)</f>
        <v>0.890000000000001</v>
      </c>
      <c r="V125" s="25" t="n">
        <f aca="false">U125+0.01</f>
        <v>0.900000000000001</v>
      </c>
      <c r="W125" s="25" t="n">
        <f aca="false">ROUND((U125-SIN(U125))*(1-SIN(U125)/U125)^(2/3),5)</f>
        <v>0.02852</v>
      </c>
      <c r="X125" s="25" t="n">
        <f aca="false">ROUND((V125-SIN(V125))*(1-SIN(V125)/V125)^(2/3),5)</f>
        <v>0.02989</v>
      </c>
      <c r="Y125" s="25" t="n">
        <f aca="false">P125-W125</f>
        <v>0.000480000000000001</v>
      </c>
      <c r="Z125" s="25" t="n">
        <f aca="false">X125-W125</f>
        <v>0.00137</v>
      </c>
      <c r="AA125" s="25" t="n">
        <f aca="false">ROUND(Y125/Z125,5)</f>
        <v>0.35036</v>
      </c>
      <c r="AB125" s="25" t="n">
        <f aca="false">U125+0.01*AA125</f>
        <v>0.893503600000001</v>
      </c>
      <c r="AC125" s="25" t="n">
        <f aca="false">ROUND(J125/O125,3)</f>
        <v>0.005</v>
      </c>
      <c r="AD125" s="25" t="n">
        <f aca="false">ROUND(T125/N125,3)</f>
        <v>0.254</v>
      </c>
      <c r="AE125" s="25" t="n">
        <f aca="false">ROUND(R125/(K125/1000),3)</f>
        <v>0.05</v>
      </c>
      <c r="AF125" s="26" t="str">
        <f aca="false">IF(T125&lt;0.3,"NO GOOD","GOOD")</f>
        <v>NO GOOD</v>
      </c>
      <c r="AG125" s="23" t="n">
        <f aca="false">J125/O125*100</f>
        <v>0.461760461760462</v>
      </c>
      <c r="AH125" s="26"/>
      <c r="AI125" s="27"/>
      <c r="AJ125" s="12"/>
      <c r="AK125" s="12"/>
      <c r="AL125" s="12"/>
      <c r="AM125" s="12"/>
      <c r="AN125" s="12"/>
      <c r="AO125" s="12"/>
      <c r="AP125" s="12"/>
      <c r="AQ125" s="12"/>
    </row>
    <row r="126" s="28" customFormat="true" ht="24.95" hidden="true" customHeight="true" outlineLevel="0" collapsed="false">
      <c r="A126" s="36"/>
      <c r="B126" s="15" t="s">
        <v>205</v>
      </c>
      <c r="C126" s="15" t="s">
        <v>168</v>
      </c>
      <c r="D126" s="16" t="n">
        <v>46</v>
      </c>
      <c r="E126" s="16" t="n">
        <f aca="false">D126+E125</f>
        <v>146</v>
      </c>
      <c r="F126" s="17" t="n">
        <v>8.74</v>
      </c>
      <c r="G126" s="17" t="n">
        <v>8.6</v>
      </c>
      <c r="H126" s="19" t="n">
        <v>0</v>
      </c>
      <c r="I126" s="19"/>
      <c r="J126" s="19" t="n">
        <f aca="false">H126+I126+J125</f>
        <v>0.00032</v>
      </c>
      <c r="K126" s="20" t="n">
        <v>300</v>
      </c>
      <c r="L126" s="21" t="n">
        <f aca="false">ROUND((F126-G126)/D126*1000,2)</f>
        <v>3.04</v>
      </c>
      <c r="M126" s="22" t="n">
        <v>0.01</v>
      </c>
      <c r="N126" s="23" t="n">
        <f aca="false">ROUND(1/M126*(K126/(1000*4))^(2/3)*(L126/1000)^(1/2),3)</f>
        <v>0.981</v>
      </c>
      <c r="O126" s="22" t="n">
        <f aca="false">ROUND(PI()/4*(K126/1000)^2*N126,4)</f>
        <v>0.0693</v>
      </c>
      <c r="P126" s="26" t="n">
        <f aca="false">ROUND(J126*2*M126*2^(10/3)/((K126/1000)^(8/3)*SQRT(L126/1000)),3)</f>
        <v>0.029</v>
      </c>
      <c r="Q126" s="26" t="n">
        <f aca="false">ROUND(AB126,3)</f>
        <v>0.894</v>
      </c>
      <c r="R126" s="26" t="n">
        <f aca="false">ROUND((K126/1000)/2*(1-COS(Q126/2)),3)</f>
        <v>0.015</v>
      </c>
      <c r="S126" s="26" t="n">
        <f aca="false">(K126/1000)^2/8*(Q126-SIN(Q126))</f>
        <v>0.00128718931102083</v>
      </c>
      <c r="T126" s="23" t="n">
        <f aca="false">ROUND(J126/S126,3)</f>
        <v>0.249</v>
      </c>
      <c r="U126" s="25" t="n">
        <f aca="false">VLOOKUP(P126,'data-table(원형관)'!$C$17:$D$645,2)</f>
        <v>0.890000000000001</v>
      </c>
      <c r="V126" s="25" t="n">
        <f aca="false">U126+0.01</f>
        <v>0.900000000000001</v>
      </c>
      <c r="W126" s="25" t="n">
        <f aca="false">ROUND((U126-SIN(U126))*(1-SIN(U126)/U126)^(2/3),5)</f>
        <v>0.02852</v>
      </c>
      <c r="X126" s="25" t="n">
        <f aca="false">ROUND((V126-SIN(V126))*(1-SIN(V126)/V126)^(2/3),5)</f>
        <v>0.02989</v>
      </c>
      <c r="Y126" s="25" t="n">
        <f aca="false">P126-W126</f>
        <v>0.000480000000000001</v>
      </c>
      <c r="Z126" s="25" t="n">
        <f aca="false">X126-W126</f>
        <v>0.00137</v>
      </c>
      <c r="AA126" s="25" t="n">
        <f aca="false">ROUND(Y126/Z126,5)</f>
        <v>0.35036</v>
      </c>
      <c r="AB126" s="25" t="n">
        <f aca="false">U126+0.01*AA126</f>
        <v>0.893503600000001</v>
      </c>
      <c r="AC126" s="25" t="n">
        <f aca="false">ROUND(J126/O126,3)</f>
        <v>0.005</v>
      </c>
      <c r="AD126" s="25" t="n">
        <f aca="false">ROUND(T126/N126,3)</f>
        <v>0.254</v>
      </c>
      <c r="AE126" s="25" t="n">
        <f aca="false">ROUND(R126/(K126/1000),3)</f>
        <v>0.05</v>
      </c>
      <c r="AF126" s="26" t="str">
        <f aca="false">IF(T126&lt;0.3,"NO GOOD","GOOD")</f>
        <v>NO GOOD</v>
      </c>
      <c r="AG126" s="23" t="n">
        <f aca="false">J126/O126*100</f>
        <v>0.461760461760462</v>
      </c>
      <c r="AH126" s="26"/>
      <c r="AI126" s="27"/>
      <c r="AJ126" s="12"/>
      <c r="AK126" s="12"/>
      <c r="AL126" s="12"/>
      <c r="AM126" s="12"/>
      <c r="AN126" s="12"/>
      <c r="AO126" s="12"/>
      <c r="AP126" s="12"/>
      <c r="AQ126" s="12"/>
    </row>
    <row r="127" s="28" customFormat="true" ht="24.95" hidden="true" customHeight="true" outlineLevel="0" collapsed="false">
      <c r="A127" s="36" t="s">
        <v>206</v>
      </c>
      <c r="B127" s="15" t="s">
        <v>207</v>
      </c>
      <c r="C127" s="15" t="s">
        <v>208</v>
      </c>
      <c r="D127" s="16" t="n">
        <v>28.3</v>
      </c>
      <c r="E127" s="16" t="n">
        <f aca="false">D127</f>
        <v>28.3</v>
      </c>
      <c r="F127" s="17" t="n">
        <v>11.5</v>
      </c>
      <c r="G127" s="18" t="n">
        <v>11.38</v>
      </c>
      <c r="H127" s="19" t="n">
        <v>0.00274</v>
      </c>
      <c r="I127" s="19"/>
      <c r="J127" s="19" t="n">
        <f aca="false">H127+I127</f>
        <v>0.00274</v>
      </c>
      <c r="K127" s="20" t="n">
        <v>300</v>
      </c>
      <c r="L127" s="21" t="n">
        <f aca="false">ROUND((F127-G127)/D127*1000,2)</f>
        <v>4.24</v>
      </c>
      <c r="M127" s="22" t="n">
        <v>0.01</v>
      </c>
      <c r="N127" s="23" t="n">
        <f aca="false">ROUND(1/M127*(K127/(1000*4))^(2/3)*(L127/1000)^(1/2),3)</f>
        <v>1.158</v>
      </c>
      <c r="O127" s="22" t="n">
        <f aca="false">ROUND(PI()/4*(K127/1000)^2*N127,4)</f>
        <v>0.0819</v>
      </c>
      <c r="P127" s="26" t="n">
        <f aca="false">ROUND(J127*2*M127*2^(10/3)/((K127/1000)^(8/3)*SQRT(L127/1000)),3)</f>
        <v>0.21</v>
      </c>
      <c r="Q127" s="26" t="n">
        <f aca="false">ROUND(AB127,3)</f>
        <v>1.447</v>
      </c>
      <c r="R127" s="26" t="n">
        <f aca="false">ROUND((K127/1000)/2*(1-COS(Q127/2)),3)</f>
        <v>0.038</v>
      </c>
      <c r="S127" s="26" t="n">
        <f aca="false">(K127/1000)^2/8*(Q127-SIN(Q127))</f>
        <v>0.00511484606925031</v>
      </c>
      <c r="T127" s="23" t="n">
        <f aca="false">ROUND(J127/S127,3)</f>
        <v>0.536</v>
      </c>
      <c r="U127" s="25" t="n">
        <f aca="false">VLOOKUP(P127,'data-table(원형관)'!$C$17:$D$645,2)</f>
        <v>1.44</v>
      </c>
      <c r="V127" s="25" t="n">
        <f aca="false">U127+0.01</f>
        <v>1.45</v>
      </c>
      <c r="W127" s="25" t="n">
        <f aca="false">ROUND((U127-SIN(U127))*(1-SIN(U127)/U127)^(2/3),5)</f>
        <v>0.20611</v>
      </c>
      <c r="X127" s="25" t="n">
        <f aca="false">ROUND((V127-SIN(V127))*(1-SIN(V127)/V127)^(2/3),5)</f>
        <v>0.21187</v>
      </c>
      <c r="Y127" s="25" t="n">
        <f aca="false">P127-W127</f>
        <v>0.00389</v>
      </c>
      <c r="Z127" s="25" t="n">
        <f aca="false">X127-W127</f>
        <v>0.00576000000000002</v>
      </c>
      <c r="AA127" s="25" t="n">
        <f aca="false">ROUND(Y127/Z127,5)</f>
        <v>0.67535</v>
      </c>
      <c r="AB127" s="25" t="n">
        <f aca="false">U127+0.01*AA127</f>
        <v>1.4467535</v>
      </c>
      <c r="AC127" s="25" t="n">
        <f aca="false">ROUND(J127/O127,3)</f>
        <v>0.033</v>
      </c>
      <c r="AD127" s="25" t="n">
        <f aca="false">ROUND(T127/N127,3)</f>
        <v>0.463</v>
      </c>
      <c r="AE127" s="25" t="n">
        <f aca="false">ROUND(R127/(K127/1000),3)</f>
        <v>0.127</v>
      </c>
      <c r="AF127" s="26" t="str">
        <f aca="false">IF(T127&lt;0.3,"NO GOOD","GOOD")</f>
        <v>GOOD</v>
      </c>
      <c r="AG127" s="23" t="n">
        <f aca="false">J127/O127*100</f>
        <v>3.34554334554335</v>
      </c>
      <c r="AH127" s="26" t="s">
        <v>209</v>
      </c>
      <c r="AI127" s="27"/>
      <c r="AJ127" s="12"/>
      <c r="AK127" s="12"/>
      <c r="AL127" s="12"/>
      <c r="AM127" s="12"/>
      <c r="AN127" s="12"/>
      <c r="AO127" s="12"/>
      <c r="AP127" s="12"/>
      <c r="AQ127" s="12"/>
    </row>
    <row r="128" s="28" customFormat="true" ht="24.95" hidden="true" customHeight="true" outlineLevel="0" collapsed="false">
      <c r="A128" s="36"/>
      <c r="B128" s="15" t="s">
        <v>208</v>
      </c>
      <c r="C128" s="15" t="s">
        <v>210</v>
      </c>
      <c r="D128" s="16" t="n">
        <v>6.3</v>
      </c>
      <c r="E128" s="16" t="n">
        <f aca="false">D128+E127</f>
        <v>34.6</v>
      </c>
      <c r="F128" s="17" t="n">
        <v>11.38</v>
      </c>
      <c r="G128" s="17" t="n">
        <v>11.36</v>
      </c>
      <c r="H128" s="19" t="n">
        <v>0.00274</v>
      </c>
      <c r="I128" s="19"/>
      <c r="J128" s="19" t="n">
        <f aca="false">H128+I128+J127</f>
        <v>0.00548</v>
      </c>
      <c r="K128" s="20" t="n">
        <v>300</v>
      </c>
      <c r="L128" s="21" t="n">
        <f aca="false">ROUND((F128-G128)/D128*1000,2)</f>
        <v>3.17</v>
      </c>
      <c r="M128" s="22" t="n">
        <v>0.01</v>
      </c>
      <c r="N128" s="23" t="n">
        <f aca="false">ROUND(1/M128*(K128/(1000*4))^(2/3)*(L128/1000)^(1/2),3)</f>
        <v>1.001</v>
      </c>
      <c r="O128" s="22" t="n">
        <f aca="false">ROUND(PI()/4*(K128/1000)^2*N128,4)</f>
        <v>0.0708</v>
      </c>
      <c r="P128" s="26" t="n">
        <f aca="false">ROUND(J128*2*M128*2^(10/3)/((K128/1000)^(8/3)*SQRT(L128/1000)),3)</f>
        <v>0.486</v>
      </c>
      <c r="Q128" s="26" t="n">
        <f aca="false">ROUND(AB128,3)</f>
        <v>1.795</v>
      </c>
      <c r="R128" s="26" t="n">
        <f aca="false">ROUND((K128/1000)/2*(1-COS(Q128/2)),3)</f>
        <v>0.056</v>
      </c>
      <c r="S128" s="26" t="n">
        <f aca="false">(K128/1000)^2/8*(Q128-SIN(Q128))</f>
        <v>0.00922532103508203</v>
      </c>
      <c r="T128" s="23" t="n">
        <f aca="false">ROUND(J128/S128,3)</f>
        <v>0.594</v>
      </c>
      <c r="U128" s="25" t="n">
        <f aca="false">VLOOKUP(P128,'data-table(원형관)'!$C$17:$D$645,2)</f>
        <v>1.79</v>
      </c>
      <c r="V128" s="25" t="n">
        <f aca="false">U128+0.01</f>
        <v>1.8</v>
      </c>
      <c r="W128" s="25" t="n">
        <f aca="false">ROUND((U128-SIN(U128))*(1-SIN(U128)/U128)^(2/3),5)</f>
        <v>0.48129</v>
      </c>
      <c r="X128" s="25" t="n">
        <f aca="false">ROUND((V128-SIN(V128))*(1-SIN(V128)/V128)^(2/3),5)</f>
        <v>0.49157</v>
      </c>
      <c r="Y128" s="25" t="n">
        <f aca="false">P128-W128</f>
        <v>0.00470999999999999</v>
      </c>
      <c r="Z128" s="25" t="n">
        <f aca="false">X128-W128</f>
        <v>0.01028</v>
      </c>
      <c r="AA128" s="25" t="n">
        <f aca="false">ROUND(Y128/Z128,5)</f>
        <v>0.45817</v>
      </c>
      <c r="AB128" s="25" t="n">
        <f aca="false">U128+0.01*AA128</f>
        <v>1.7945817</v>
      </c>
      <c r="AC128" s="25" t="n">
        <f aca="false">ROUND(J128/O128,3)</f>
        <v>0.077</v>
      </c>
      <c r="AD128" s="25" t="n">
        <f aca="false">ROUND(T128/N128,3)</f>
        <v>0.593</v>
      </c>
      <c r="AE128" s="25" t="n">
        <f aca="false">ROUND(R128/(K128/1000),3)</f>
        <v>0.187</v>
      </c>
      <c r="AF128" s="26" t="str">
        <f aca="false">IF(T128&lt;0.3,"NO GOOD","GOOD")</f>
        <v>GOOD</v>
      </c>
      <c r="AG128" s="23" t="n">
        <f aca="false">J128/O128*100</f>
        <v>7.74011299435028</v>
      </c>
      <c r="AH128" s="26" t="s">
        <v>209</v>
      </c>
      <c r="AI128" s="27"/>
      <c r="AJ128" s="12"/>
      <c r="AK128" s="12"/>
      <c r="AL128" s="12"/>
      <c r="AM128" s="12"/>
      <c r="AN128" s="12"/>
      <c r="AO128" s="12"/>
      <c r="AP128" s="12"/>
      <c r="AQ128" s="12"/>
    </row>
    <row r="129" s="28" customFormat="true" ht="24.95" hidden="true" customHeight="true" outlineLevel="0" collapsed="false">
      <c r="A129" s="36"/>
      <c r="B129" s="15" t="s">
        <v>210</v>
      </c>
      <c r="C129" s="15" t="s">
        <v>211</v>
      </c>
      <c r="D129" s="16" t="n">
        <v>57.4</v>
      </c>
      <c r="E129" s="16" t="n">
        <f aca="false">D129+E128</f>
        <v>92</v>
      </c>
      <c r="F129" s="17" t="n">
        <v>11.36</v>
      </c>
      <c r="G129" s="17" t="n">
        <v>11.12</v>
      </c>
      <c r="H129" s="19" t="n">
        <v>0</v>
      </c>
      <c r="I129" s="19"/>
      <c r="J129" s="19" t="n">
        <f aca="false">H129+I129+J128</f>
        <v>0.00548</v>
      </c>
      <c r="K129" s="20" t="n">
        <v>300</v>
      </c>
      <c r="L129" s="21" t="n">
        <f aca="false">ROUND((F129-G129)/D129*1000,2)</f>
        <v>4.18</v>
      </c>
      <c r="M129" s="22" t="n">
        <v>0.01</v>
      </c>
      <c r="N129" s="23" t="n">
        <f aca="false">ROUND(1/M129*(K129/(1000*4))^(2/3)*(L129/1000)^(1/2),3)</f>
        <v>1.15</v>
      </c>
      <c r="O129" s="22" t="n">
        <f aca="false">ROUND(PI()/4*(K129/1000)^2*N129,4)</f>
        <v>0.0813</v>
      </c>
      <c r="P129" s="26" t="n">
        <f aca="false">ROUND(J129*2*M129*2^(10/3)/((K129/1000)^(8/3)*SQRT(L129/1000)),3)</f>
        <v>0.424</v>
      </c>
      <c r="Q129" s="26" t="n">
        <f aca="false">ROUND(AB129,3)</f>
        <v>1.731</v>
      </c>
      <c r="R129" s="26" t="n">
        <f aca="false">ROUND((K129/1000)/2*(1-COS(Q129/2)),3)</f>
        <v>0.053</v>
      </c>
      <c r="S129" s="26" t="n">
        <f aca="false">(K129/1000)^2/8*(Q129-SIN(Q129))</f>
        <v>0.00836780834194183</v>
      </c>
      <c r="T129" s="23" t="n">
        <f aca="false">ROUND(J129/S129,3)</f>
        <v>0.655</v>
      </c>
      <c r="U129" s="25" t="n">
        <f aca="false">VLOOKUP(P129,'data-table(원형관)'!$C$17:$D$645,2)</f>
        <v>1.73</v>
      </c>
      <c r="V129" s="25" t="n">
        <f aca="false">U129+0.01</f>
        <v>1.74</v>
      </c>
      <c r="W129" s="25" t="n">
        <f aca="false">ROUND((U129-SIN(U129))*(1-SIN(U129)/U129)^(2/3),5)</f>
        <v>0.42261</v>
      </c>
      <c r="X129" s="25" t="n">
        <f aca="false">ROUND((V129-SIN(V129))*(1-SIN(V129)/V129)^(2/3),5)</f>
        <v>0.43204</v>
      </c>
      <c r="Y129" s="25" t="n">
        <f aca="false">P129-W129</f>
        <v>0.00139</v>
      </c>
      <c r="Z129" s="25" t="n">
        <f aca="false">X129-W129</f>
        <v>0.00942999999999999</v>
      </c>
      <c r="AA129" s="25" t="n">
        <f aca="false">ROUND(Y129/Z129,5)</f>
        <v>0.1474</v>
      </c>
      <c r="AB129" s="25" t="n">
        <f aca="false">U129+0.01*AA129</f>
        <v>1.731474</v>
      </c>
      <c r="AC129" s="25" t="n">
        <f aca="false">ROUND(J129/O129,3)</f>
        <v>0.067</v>
      </c>
      <c r="AD129" s="25" t="n">
        <f aca="false">ROUND(T129/N129,3)</f>
        <v>0.57</v>
      </c>
      <c r="AE129" s="25" t="n">
        <f aca="false">ROUND(R129/(K129/1000),3)</f>
        <v>0.177</v>
      </c>
      <c r="AF129" s="26" t="str">
        <f aca="false">IF(T129&lt;0.3,"NO GOOD","GOOD")</f>
        <v>GOOD</v>
      </c>
      <c r="AG129" s="23" t="n">
        <f aca="false">J129/O129*100</f>
        <v>6.74046740467405</v>
      </c>
      <c r="AH129" s="26"/>
      <c r="AI129" s="27"/>
      <c r="AJ129" s="12"/>
      <c r="AK129" s="12"/>
      <c r="AL129" s="12"/>
      <c r="AM129" s="12"/>
      <c r="AN129" s="12"/>
      <c r="AO129" s="12"/>
      <c r="AP129" s="12"/>
      <c r="AQ129" s="12"/>
    </row>
    <row r="130" s="28" customFormat="true" ht="24.95" hidden="true" customHeight="true" outlineLevel="0" collapsed="false">
      <c r="A130" s="36"/>
      <c r="B130" s="15" t="s">
        <v>211</v>
      </c>
      <c r="C130" s="15" t="s">
        <v>212</v>
      </c>
      <c r="D130" s="16" t="n">
        <v>61</v>
      </c>
      <c r="E130" s="16" t="n">
        <f aca="false">D130+E129</f>
        <v>153</v>
      </c>
      <c r="F130" s="17" t="n">
        <v>11.12</v>
      </c>
      <c r="G130" s="17" t="n">
        <v>10.87</v>
      </c>
      <c r="H130" s="19" t="n">
        <v>0</v>
      </c>
      <c r="I130" s="19"/>
      <c r="J130" s="19" t="n">
        <f aca="false">H130+I130+J129</f>
        <v>0.00548</v>
      </c>
      <c r="K130" s="20" t="n">
        <v>300</v>
      </c>
      <c r="L130" s="21" t="n">
        <f aca="false">ROUND((F130-G130)/D130*1000,2)</f>
        <v>4.1</v>
      </c>
      <c r="M130" s="22" t="n">
        <v>0.01</v>
      </c>
      <c r="N130" s="23" t="n">
        <f aca="false">ROUND(1/M130*(K130/(1000*4))^(2/3)*(L130/1000)^(1/2),3)</f>
        <v>1.139</v>
      </c>
      <c r="O130" s="22" t="n">
        <f aca="false">ROUND(PI()/4*(K130/1000)^2*N130,4)</f>
        <v>0.0805</v>
      </c>
      <c r="P130" s="26" t="n">
        <f aca="false">ROUND(J130*2*M130*2^(10/3)/((K130/1000)^(8/3)*SQRT(L130/1000)),3)</f>
        <v>0.428</v>
      </c>
      <c r="Q130" s="26" t="n">
        <f aca="false">ROUND(AB130,3)</f>
        <v>1.736</v>
      </c>
      <c r="R130" s="26" t="n">
        <f aca="false">ROUND((K130/1000)/2*(1-COS(Q130/2)),3)</f>
        <v>0.053</v>
      </c>
      <c r="S130" s="26" t="n">
        <f aca="false">(K130/1000)^2/8*(Q130-SIN(Q130))</f>
        <v>0.0084331700877578</v>
      </c>
      <c r="T130" s="23" t="n">
        <f aca="false">ROUND(J130/S130,3)</f>
        <v>0.65</v>
      </c>
      <c r="U130" s="25" t="n">
        <f aca="false">VLOOKUP(P130,'data-table(원형관)'!$C$17:$D$645,2)</f>
        <v>1.73</v>
      </c>
      <c r="V130" s="25" t="n">
        <f aca="false">U130+0.01</f>
        <v>1.74</v>
      </c>
      <c r="W130" s="25" t="n">
        <f aca="false">ROUND((U130-SIN(U130))*(1-SIN(U130)/U130)^(2/3),5)</f>
        <v>0.42261</v>
      </c>
      <c r="X130" s="25" t="n">
        <f aca="false">ROUND((V130-SIN(V130))*(1-SIN(V130)/V130)^(2/3),5)</f>
        <v>0.43204</v>
      </c>
      <c r="Y130" s="25" t="n">
        <f aca="false">P130-W130</f>
        <v>0.00539000000000001</v>
      </c>
      <c r="Z130" s="25" t="n">
        <f aca="false">X130-W130</f>
        <v>0.00942999999999999</v>
      </c>
      <c r="AA130" s="25" t="n">
        <f aca="false">ROUND(Y130/Z130,5)</f>
        <v>0.57158</v>
      </c>
      <c r="AB130" s="25" t="n">
        <f aca="false">U130+0.01*AA130</f>
        <v>1.7357158</v>
      </c>
      <c r="AC130" s="25" t="n">
        <f aca="false">ROUND(J130/O130,3)</f>
        <v>0.068</v>
      </c>
      <c r="AD130" s="25" t="n">
        <f aca="false">ROUND(T130/N130,3)</f>
        <v>0.571</v>
      </c>
      <c r="AE130" s="25" t="n">
        <f aca="false">ROUND(R130/(K130/1000),3)</f>
        <v>0.177</v>
      </c>
      <c r="AF130" s="26" t="str">
        <f aca="false">IF(T130&lt;0.3,"NO GOOD","GOOD")</f>
        <v>GOOD</v>
      </c>
      <c r="AG130" s="23" t="n">
        <f aca="false">J130/O130*100</f>
        <v>6.80745341614907</v>
      </c>
      <c r="AH130" s="26"/>
      <c r="AI130" s="27"/>
      <c r="AJ130" s="12"/>
      <c r="AK130" s="12"/>
      <c r="AL130" s="12"/>
      <c r="AM130" s="12"/>
      <c r="AN130" s="12"/>
      <c r="AO130" s="12"/>
      <c r="AP130" s="12"/>
      <c r="AQ130" s="12"/>
    </row>
    <row r="131" s="28" customFormat="true" ht="24.95" hidden="true" customHeight="true" outlineLevel="0" collapsed="false">
      <c r="A131" s="36"/>
      <c r="B131" s="15" t="s">
        <v>212</v>
      </c>
      <c r="C131" s="15" t="s">
        <v>213</v>
      </c>
      <c r="D131" s="16" t="n">
        <v>4</v>
      </c>
      <c r="E131" s="16" t="n">
        <f aca="false">D131+E130</f>
        <v>157</v>
      </c>
      <c r="F131" s="17" t="n">
        <v>10.87</v>
      </c>
      <c r="G131" s="17" t="n">
        <v>10.86</v>
      </c>
      <c r="H131" s="19" t="n">
        <v>0</v>
      </c>
      <c r="I131" s="19"/>
      <c r="J131" s="19" t="n">
        <f aca="false">H131+I131+J130</f>
        <v>0.00548</v>
      </c>
      <c r="K131" s="20" t="n">
        <v>300</v>
      </c>
      <c r="L131" s="21" t="n">
        <f aca="false">ROUND((F131-G131)/D131*1000,2)</f>
        <v>2.5</v>
      </c>
      <c r="M131" s="22" t="n">
        <v>0.01</v>
      </c>
      <c r="N131" s="23" t="n">
        <f aca="false">ROUND(1/M131*(K131/(1000*4))^(2/3)*(L131/1000)^(1/2),3)</f>
        <v>0.889</v>
      </c>
      <c r="O131" s="22" t="n">
        <f aca="false">ROUND(PI()/4*(K131/1000)^2*N131,4)</f>
        <v>0.0628</v>
      </c>
      <c r="P131" s="26" t="n">
        <f aca="false">ROUND(J131*2*M131*2^(10/3)/((K131/1000)^(8/3)*SQRT(L131/1000)),3)</f>
        <v>0.548</v>
      </c>
      <c r="Q131" s="26" t="n">
        <f aca="false">ROUND(AB131,3)</f>
        <v>1.853</v>
      </c>
      <c r="R131" s="26" t="n">
        <f aca="false">ROUND((K131/1000)/2*(1-COS(Q131/2)),3)</f>
        <v>0.06</v>
      </c>
      <c r="S131" s="26" t="n">
        <f aca="false">(K131/1000)^2/8*(Q131-SIN(Q131))</f>
        <v>0.0100412537879271</v>
      </c>
      <c r="T131" s="23" t="n">
        <f aca="false">ROUND(J131/S131,3)</f>
        <v>0.546</v>
      </c>
      <c r="U131" s="25" t="n">
        <f aca="false">VLOOKUP(P131,'data-table(원형관)'!$C$17:$D$645,2)</f>
        <v>1.85</v>
      </c>
      <c r="V131" s="25" t="n">
        <f aca="false">U131+0.01</f>
        <v>1.86</v>
      </c>
      <c r="W131" s="25" t="n">
        <f aca="false">ROUND((U131-SIN(U131))*(1-SIN(U131)/U131)^(2/3),5)</f>
        <v>0.54513</v>
      </c>
      <c r="X131" s="25" t="n">
        <f aca="false">ROUND((V131-SIN(V131))*(1-SIN(V131)/V131)^(2/3),5)</f>
        <v>0.55628</v>
      </c>
      <c r="Y131" s="25" t="n">
        <f aca="false">P131-W131</f>
        <v>0.00287000000000004</v>
      </c>
      <c r="Z131" s="25" t="n">
        <f aca="false">X131-W131</f>
        <v>0.01115</v>
      </c>
      <c r="AA131" s="25" t="n">
        <f aca="false">ROUND(Y131/Z131,5)</f>
        <v>0.2574</v>
      </c>
      <c r="AB131" s="25" t="n">
        <f aca="false">U131+0.01*AA131</f>
        <v>1.852574</v>
      </c>
      <c r="AC131" s="25" t="n">
        <f aca="false">ROUND(J131/O131,3)</f>
        <v>0.087</v>
      </c>
      <c r="AD131" s="25" t="n">
        <f aca="false">ROUND(T131/N131,3)</f>
        <v>0.614</v>
      </c>
      <c r="AE131" s="25" t="n">
        <f aca="false">ROUND(R131/(K131/1000),3)</f>
        <v>0.2</v>
      </c>
      <c r="AF131" s="26" t="str">
        <f aca="false">IF(T131&lt;0.3,"NO GOOD","GOOD")</f>
        <v>GOOD</v>
      </c>
      <c r="AG131" s="23" t="n">
        <f aca="false">J131/O131*100</f>
        <v>8.72611464968153</v>
      </c>
      <c r="AH131" s="26"/>
      <c r="AI131" s="27"/>
      <c r="AJ131" s="12"/>
      <c r="AK131" s="12"/>
      <c r="AL131" s="12"/>
      <c r="AM131" s="12"/>
      <c r="AN131" s="12"/>
      <c r="AO131" s="12"/>
      <c r="AP131" s="12"/>
      <c r="AQ131" s="12"/>
    </row>
    <row r="132" s="28" customFormat="true" ht="24.95" hidden="true" customHeight="true" outlineLevel="0" collapsed="false">
      <c r="A132" s="36"/>
      <c r="B132" s="15" t="s">
        <v>213</v>
      </c>
      <c r="C132" s="15" t="s">
        <v>214</v>
      </c>
      <c r="D132" s="16" t="n">
        <v>13.7</v>
      </c>
      <c r="E132" s="16" t="n">
        <f aca="false">D132+E131</f>
        <v>170.7</v>
      </c>
      <c r="F132" s="17" t="n">
        <v>10.86</v>
      </c>
      <c r="G132" s="17" t="n">
        <v>10.8</v>
      </c>
      <c r="H132" s="19" t="n">
        <v>0</v>
      </c>
      <c r="I132" s="19"/>
      <c r="J132" s="19" t="n">
        <f aca="false">H132+I132+J131</f>
        <v>0.00548</v>
      </c>
      <c r="K132" s="20" t="n">
        <v>300</v>
      </c>
      <c r="L132" s="21" t="n">
        <f aca="false">ROUND((F132-G132)/D132*1000,2)</f>
        <v>4.38</v>
      </c>
      <c r="M132" s="22" t="n">
        <v>0.01</v>
      </c>
      <c r="N132" s="23" t="n">
        <f aca="false">ROUND(1/M132*(K132/(1000*4))^(2/3)*(L132/1000)^(1/2),3)</f>
        <v>1.177</v>
      </c>
      <c r="O132" s="22" t="n">
        <f aca="false">ROUND(PI()/4*(K132/1000)^2*N132,4)</f>
        <v>0.0832</v>
      </c>
      <c r="P132" s="26" t="n">
        <f aca="false">ROUND(J132*2*M132*2^(10/3)/((K132/1000)^(8/3)*SQRT(L132/1000)),3)</f>
        <v>0.414</v>
      </c>
      <c r="Q132" s="26" t="n">
        <f aca="false">ROUND(AB132,3)</f>
        <v>1.721</v>
      </c>
      <c r="R132" s="26" t="n">
        <f aca="false">ROUND((K132/1000)/2*(1-COS(Q132/2)),3)</f>
        <v>0.052</v>
      </c>
      <c r="S132" s="26" t="n">
        <f aca="false">(K132/1000)^2/8*(Q132-SIN(Q132))</f>
        <v>0.00823791801505091</v>
      </c>
      <c r="T132" s="23" t="n">
        <f aca="false">ROUND(J132/S132,3)</f>
        <v>0.665</v>
      </c>
      <c r="U132" s="25" t="n">
        <f aca="false">VLOOKUP(P132,'data-table(원형관)'!$C$17:$D$645,2)</f>
        <v>1.72</v>
      </c>
      <c r="V132" s="25" t="n">
        <f aca="false">U132+0.01</f>
        <v>1.73</v>
      </c>
      <c r="W132" s="25" t="n">
        <f aca="false">ROUND((U132-SIN(U132))*(1-SIN(U132)/U132)^(2/3),5)</f>
        <v>0.41332</v>
      </c>
      <c r="X132" s="25" t="n">
        <f aca="false">ROUND((V132-SIN(V132))*(1-SIN(V132)/V132)^(2/3),5)</f>
        <v>0.42261</v>
      </c>
      <c r="Y132" s="25" t="n">
        <f aca="false">P132-W132</f>
        <v>0.000679999999999958</v>
      </c>
      <c r="Z132" s="25" t="n">
        <f aca="false">X132-W132</f>
        <v>0.00928999999999997</v>
      </c>
      <c r="AA132" s="25" t="n">
        <f aca="false">ROUND(Y132/Z132,5)</f>
        <v>0.0732</v>
      </c>
      <c r="AB132" s="25" t="n">
        <f aca="false">U132+0.01*AA132</f>
        <v>1.720732</v>
      </c>
      <c r="AC132" s="25" t="n">
        <f aca="false">ROUND(J132/O132,3)</f>
        <v>0.066</v>
      </c>
      <c r="AD132" s="25" t="n">
        <f aca="false">ROUND(T132/N132,3)</f>
        <v>0.565</v>
      </c>
      <c r="AE132" s="25" t="n">
        <f aca="false">ROUND(R132/(K132/1000),3)</f>
        <v>0.173</v>
      </c>
      <c r="AF132" s="26" t="str">
        <f aca="false">IF(T132&lt;0.3,"NO GOOD","GOOD")</f>
        <v>GOOD</v>
      </c>
      <c r="AG132" s="23" t="n">
        <f aca="false">J132/O132*100</f>
        <v>6.58653846153846</v>
      </c>
      <c r="AH132" s="26"/>
      <c r="AI132" s="27"/>
      <c r="AJ132" s="12"/>
      <c r="AK132" s="12"/>
      <c r="AL132" s="12"/>
      <c r="AM132" s="12"/>
      <c r="AN132" s="12"/>
      <c r="AO132" s="12"/>
      <c r="AP132" s="12"/>
      <c r="AQ132" s="12"/>
    </row>
    <row r="133" s="28" customFormat="true" ht="24.95" hidden="true" customHeight="true" outlineLevel="0" collapsed="false">
      <c r="A133" s="36"/>
      <c r="B133" s="15" t="s">
        <v>214</v>
      </c>
      <c r="C133" s="15" t="s">
        <v>215</v>
      </c>
      <c r="D133" s="16" t="n">
        <v>44.2</v>
      </c>
      <c r="E133" s="16" t="n">
        <f aca="false">D133+E132</f>
        <v>214.9</v>
      </c>
      <c r="F133" s="17" t="n">
        <v>10.55</v>
      </c>
      <c r="G133" s="17" t="n">
        <v>10.42</v>
      </c>
      <c r="H133" s="19" t="n">
        <v>0</v>
      </c>
      <c r="I133" s="19" t="n">
        <f aca="false">J161</f>
        <v>0.00147</v>
      </c>
      <c r="J133" s="19" t="n">
        <f aca="false">H133+I133+J132</f>
        <v>0.00695</v>
      </c>
      <c r="K133" s="20" t="n">
        <v>300</v>
      </c>
      <c r="L133" s="21" t="n">
        <f aca="false">ROUND((F133-G133)/D133*1000,2)</f>
        <v>2.94</v>
      </c>
      <c r="M133" s="22" t="n">
        <v>0.01</v>
      </c>
      <c r="N133" s="23" t="n">
        <f aca="false">ROUND(1/M133*(K133/(1000*4))^(2/3)*(L133/1000)^(1/2),3)</f>
        <v>0.964</v>
      </c>
      <c r="O133" s="22" t="n">
        <f aca="false">ROUND(PI()/4*(K133/1000)^2*N133,4)</f>
        <v>0.0681</v>
      </c>
      <c r="P133" s="26" t="n">
        <f aca="false">ROUND(J133*2*M133*2^(10/3)/((K133/1000)^(8/3)*SQRT(L133/1000)),3)</f>
        <v>0.641</v>
      </c>
      <c r="Q133" s="26" t="n">
        <f aca="false">ROUND(AB133,3)</f>
        <v>1.932</v>
      </c>
      <c r="R133" s="26" t="n">
        <f aca="false">ROUND((K133/1000)/2*(1-COS(Q133/2)),3)</f>
        <v>0.065</v>
      </c>
      <c r="S133" s="26" t="n">
        <f aca="false">(K133/1000)^2/8*(Q133-SIN(Q133))</f>
        <v>0.011210938619089</v>
      </c>
      <c r="T133" s="23" t="n">
        <f aca="false">ROUND(J133/S133,3)</f>
        <v>0.62</v>
      </c>
      <c r="U133" s="25" t="n">
        <f aca="false">VLOOKUP(P133,'data-table(원형관)'!$C$17:$D$645,2)</f>
        <v>1.93</v>
      </c>
      <c r="V133" s="25" t="n">
        <f aca="false">U133+0.01</f>
        <v>1.94</v>
      </c>
      <c r="W133" s="25" t="n">
        <f aca="false">ROUND((U133-SIN(U133))*(1-SIN(U133)/U133)^(2/3),5)</f>
        <v>0.63847</v>
      </c>
      <c r="X133" s="25" t="n">
        <f aca="false">ROUND((V133-SIN(V133))*(1-SIN(V133)/V133)^(2/3),5)</f>
        <v>0.65082</v>
      </c>
      <c r="Y133" s="25" t="n">
        <f aca="false">P133-W133</f>
        <v>0.00253000000000003</v>
      </c>
      <c r="Z133" s="25" t="n">
        <f aca="false">X133-W133</f>
        <v>0.01235</v>
      </c>
      <c r="AA133" s="25" t="n">
        <f aca="false">ROUND(Y133/Z133,5)</f>
        <v>0.20486</v>
      </c>
      <c r="AB133" s="25" t="n">
        <f aca="false">U133+0.01*AA133</f>
        <v>1.9320486</v>
      </c>
      <c r="AC133" s="25" t="n">
        <f aca="false">ROUND(J133/O133,3)</f>
        <v>0.102</v>
      </c>
      <c r="AD133" s="25" t="n">
        <f aca="false">ROUND(T133/N133,3)</f>
        <v>0.643</v>
      </c>
      <c r="AE133" s="25" t="n">
        <f aca="false">ROUND(R133/(K133/1000),3)</f>
        <v>0.217</v>
      </c>
      <c r="AF133" s="26" t="str">
        <f aca="false">IF(T133&lt;0.3,"NO GOOD","GOOD")</f>
        <v>GOOD</v>
      </c>
      <c r="AG133" s="23" t="n">
        <f aca="false">J133/O133*100</f>
        <v>10.2055800293686</v>
      </c>
      <c r="AH133" s="26" t="s">
        <v>216</v>
      </c>
      <c r="AI133" s="27"/>
      <c r="AJ133" s="12"/>
      <c r="AK133" s="12"/>
      <c r="AL133" s="12"/>
      <c r="AM133" s="12"/>
      <c r="AN133" s="12"/>
      <c r="AO133" s="12"/>
      <c r="AP133" s="12"/>
      <c r="AQ133" s="12"/>
    </row>
    <row r="134" s="28" customFormat="true" ht="24.95" hidden="true" customHeight="true" outlineLevel="0" collapsed="false">
      <c r="A134" s="36"/>
      <c r="B134" s="15" t="s">
        <v>215</v>
      </c>
      <c r="C134" s="15" t="s">
        <v>217</v>
      </c>
      <c r="D134" s="16" t="n">
        <v>47.1</v>
      </c>
      <c r="E134" s="16" t="n">
        <f aca="false">D134+E133</f>
        <v>262</v>
      </c>
      <c r="F134" s="17" t="n">
        <v>10.42</v>
      </c>
      <c r="G134" s="17" t="n">
        <v>10.27</v>
      </c>
      <c r="H134" s="19" t="n">
        <v>0</v>
      </c>
      <c r="I134" s="19"/>
      <c r="J134" s="19" t="n">
        <f aca="false">H134+I134+J133</f>
        <v>0.00695</v>
      </c>
      <c r="K134" s="20" t="n">
        <v>300</v>
      </c>
      <c r="L134" s="21" t="n">
        <f aca="false">ROUND((F134-G134)/D134*1000,2)</f>
        <v>3.18</v>
      </c>
      <c r="M134" s="22" t="n">
        <v>0.01</v>
      </c>
      <c r="N134" s="23" t="n">
        <f aca="false">ROUND(1/M134*(K134/(1000*4))^(2/3)*(L134/1000)^(1/2),3)</f>
        <v>1.003</v>
      </c>
      <c r="O134" s="22" t="n">
        <f aca="false">ROUND(PI()/4*(K134/1000)^2*N134,4)</f>
        <v>0.0709</v>
      </c>
      <c r="P134" s="26" t="n">
        <f aca="false">ROUND(J134*2*M134*2^(10/3)/((K134/1000)^(8/3)*SQRT(L134/1000)),3)</f>
        <v>0.616</v>
      </c>
      <c r="Q134" s="26" t="n">
        <f aca="false">ROUND(AB134,3)</f>
        <v>1.911</v>
      </c>
      <c r="R134" s="26" t="n">
        <f aca="false">ROUND((K134/1000)/2*(1-COS(Q134/2)),3)</f>
        <v>0.063</v>
      </c>
      <c r="S134" s="26" t="n">
        <f aca="false">(K134/1000)^2/8*(Q134-SIN(Q134))</f>
        <v>0.0108935243596141</v>
      </c>
      <c r="T134" s="23" t="n">
        <f aca="false">ROUND(J134/S134,3)</f>
        <v>0.638</v>
      </c>
      <c r="U134" s="25" t="n">
        <f aca="false">VLOOKUP(P134,'data-table(원형관)'!$C$17:$D$645,2)</f>
        <v>1.91</v>
      </c>
      <c r="V134" s="25" t="n">
        <f aca="false">U134+0.01</f>
        <v>1.92</v>
      </c>
      <c r="W134" s="25" t="n">
        <f aca="false">ROUND((U134-SIN(U134))*(1-SIN(U134)/U134)^(2/3),5)</f>
        <v>0.61424</v>
      </c>
      <c r="X134" s="25" t="n">
        <f aca="false">ROUND((V134-SIN(V134))*(1-SIN(V134)/V134)^(2/3),5)</f>
        <v>0.62628</v>
      </c>
      <c r="Y134" s="25" t="n">
        <f aca="false">P134-W134</f>
        <v>0.00175999999999998</v>
      </c>
      <c r="Z134" s="25" t="n">
        <f aca="false">X134-W134</f>
        <v>0.0120399999999999</v>
      </c>
      <c r="AA134" s="25" t="n">
        <f aca="false">ROUND(Y134/Z134,5)</f>
        <v>0.14618</v>
      </c>
      <c r="AB134" s="25" t="n">
        <f aca="false">U134+0.01*AA134</f>
        <v>1.9114618</v>
      </c>
      <c r="AC134" s="25" t="n">
        <f aca="false">ROUND(J134/O134,3)</f>
        <v>0.098</v>
      </c>
      <c r="AD134" s="25" t="n">
        <f aca="false">ROUND(T134/N134,3)</f>
        <v>0.636</v>
      </c>
      <c r="AE134" s="25" t="n">
        <f aca="false">ROUND(R134/(K134/1000),3)</f>
        <v>0.21</v>
      </c>
      <c r="AF134" s="26" t="str">
        <f aca="false">IF(T134&lt;0.3,"NO GOOD","GOOD")</f>
        <v>GOOD</v>
      </c>
      <c r="AG134" s="23" t="n">
        <f aca="false">J134/O134*100</f>
        <v>9.80253878702398</v>
      </c>
      <c r="AH134" s="26"/>
      <c r="AI134" s="27"/>
      <c r="AJ134" s="12"/>
      <c r="AK134" s="12"/>
      <c r="AL134" s="12"/>
      <c r="AM134" s="12"/>
      <c r="AN134" s="12"/>
      <c r="AO134" s="12"/>
      <c r="AP134" s="12"/>
      <c r="AQ134" s="12"/>
    </row>
    <row r="135" s="28" customFormat="true" ht="24.95" hidden="true" customHeight="true" outlineLevel="0" collapsed="false">
      <c r="A135" s="36"/>
      <c r="B135" s="15" t="s">
        <v>217</v>
      </c>
      <c r="C135" s="15" t="s">
        <v>218</v>
      </c>
      <c r="D135" s="16" t="n">
        <v>47.4</v>
      </c>
      <c r="E135" s="16" t="n">
        <f aca="false">D135+E134</f>
        <v>309.4</v>
      </c>
      <c r="F135" s="17" t="n">
        <v>10.27</v>
      </c>
      <c r="G135" s="17" t="n">
        <v>10.13</v>
      </c>
      <c r="H135" s="19" t="n">
        <v>0</v>
      </c>
      <c r="I135" s="19"/>
      <c r="J135" s="19" t="n">
        <f aca="false">H135+I135+J134</f>
        <v>0.00695</v>
      </c>
      <c r="K135" s="20" t="n">
        <v>300</v>
      </c>
      <c r="L135" s="21" t="n">
        <f aca="false">ROUND((F135-G135)/D135*1000,2)</f>
        <v>2.95</v>
      </c>
      <c r="M135" s="22" t="n">
        <v>0.01</v>
      </c>
      <c r="N135" s="23" t="n">
        <f aca="false">ROUND(1/M135*(K135/(1000*4))^(2/3)*(L135/1000)^(1/2),3)</f>
        <v>0.966</v>
      </c>
      <c r="O135" s="22" t="n">
        <f aca="false">ROUND(PI()/4*(K135/1000)^2*N135,4)</f>
        <v>0.0683</v>
      </c>
      <c r="P135" s="26" t="n">
        <f aca="false">ROUND(J135*2*M135*2^(10/3)/((K135/1000)^(8/3)*SQRT(L135/1000)),3)</f>
        <v>0.64</v>
      </c>
      <c r="Q135" s="26" t="n">
        <f aca="false">ROUND(AB135,3)</f>
        <v>1.931</v>
      </c>
      <c r="R135" s="26" t="n">
        <f aca="false">ROUND((K135/1000)/2*(1-COS(Q135/2)),3)</f>
        <v>0.065</v>
      </c>
      <c r="S135" s="26" t="n">
        <f aca="false">(K135/1000)^2/8*(Q135-SIN(Q135))</f>
        <v>0.0111957181262498</v>
      </c>
      <c r="T135" s="23" t="n">
        <f aca="false">ROUND(J135/S135,3)</f>
        <v>0.621</v>
      </c>
      <c r="U135" s="25" t="n">
        <f aca="false">VLOOKUP(P135,'data-table(원형관)'!$C$17:$D$645,2)</f>
        <v>1.93</v>
      </c>
      <c r="V135" s="25" t="n">
        <f aca="false">U135+0.01</f>
        <v>1.94</v>
      </c>
      <c r="W135" s="25" t="n">
        <f aca="false">ROUND((U135-SIN(U135))*(1-SIN(U135)/U135)^(2/3),5)</f>
        <v>0.63847</v>
      </c>
      <c r="X135" s="25" t="n">
        <f aca="false">ROUND((V135-SIN(V135))*(1-SIN(V135)/V135)^(2/3),5)</f>
        <v>0.65082</v>
      </c>
      <c r="Y135" s="25" t="n">
        <f aca="false">P135-W135</f>
        <v>0.00153000000000003</v>
      </c>
      <c r="Z135" s="25" t="n">
        <f aca="false">X135-W135</f>
        <v>0.01235</v>
      </c>
      <c r="AA135" s="25" t="n">
        <f aca="false">ROUND(Y135/Z135,5)</f>
        <v>0.12389</v>
      </c>
      <c r="AB135" s="25" t="n">
        <f aca="false">U135+0.01*AA135</f>
        <v>1.9312389</v>
      </c>
      <c r="AC135" s="25" t="n">
        <f aca="false">ROUND(J135/O135,3)</f>
        <v>0.102</v>
      </c>
      <c r="AD135" s="25" t="n">
        <f aca="false">ROUND(T135/N135,3)</f>
        <v>0.643</v>
      </c>
      <c r="AE135" s="25" t="n">
        <f aca="false">ROUND(R135/(K135/1000),3)</f>
        <v>0.217</v>
      </c>
      <c r="AF135" s="26" t="str">
        <f aca="false">IF(T135&lt;0.3,"NO GOOD","GOOD")</f>
        <v>GOOD</v>
      </c>
      <c r="AG135" s="23" t="n">
        <f aca="false">J135/O135*100</f>
        <v>10.1756954612006</v>
      </c>
      <c r="AH135" s="26"/>
      <c r="AI135" s="27"/>
      <c r="AJ135" s="12"/>
      <c r="AK135" s="12"/>
      <c r="AL135" s="12"/>
      <c r="AM135" s="12"/>
      <c r="AN135" s="12"/>
      <c r="AO135" s="12"/>
      <c r="AP135" s="12"/>
      <c r="AQ135" s="12"/>
    </row>
    <row r="136" s="28" customFormat="true" ht="24.95" hidden="true" customHeight="true" outlineLevel="0" collapsed="false">
      <c r="A136" s="36"/>
      <c r="B136" s="15" t="s">
        <v>218</v>
      </c>
      <c r="C136" s="15" t="s">
        <v>159</v>
      </c>
      <c r="D136" s="16" t="n">
        <v>9.9</v>
      </c>
      <c r="E136" s="16" t="n">
        <f aca="false">D136+E135</f>
        <v>319.3</v>
      </c>
      <c r="F136" s="17" t="n">
        <v>10.13</v>
      </c>
      <c r="G136" s="17" t="n">
        <v>10.1</v>
      </c>
      <c r="H136" s="19" t="n">
        <v>0</v>
      </c>
      <c r="I136" s="19" t="n">
        <f aca="false">J146</f>
        <v>0.00032</v>
      </c>
      <c r="J136" s="19" t="n">
        <f aca="false">H136+I136+J135</f>
        <v>0.00727</v>
      </c>
      <c r="K136" s="20" t="n">
        <v>300</v>
      </c>
      <c r="L136" s="21" t="n">
        <f aca="false">ROUND((F136-G136)/D136*1000,2)</f>
        <v>3.03</v>
      </c>
      <c r="M136" s="22" t="n">
        <v>0.01</v>
      </c>
      <c r="N136" s="23" t="n">
        <f aca="false">ROUND(1/M136*(K136/(1000*4))^(2/3)*(L136/1000)^(1/2),3)</f>
        <v>0.979</v>
      </c>
      <c r="O136" s="22" t="n">
        <f aca="false">ROUND(PI()/4*(K136/1000)^2*N136,4)</f>
        <v>0.0692</v>
      </c>
      <c r="P136" s="26" t="n">
        <f aca="false">ROUND(J136*2*M136*2^(10/3)/((K136/1000)^(8/3)*SQRT(L136/1000)),3)</f>
        <v>0.66</v>
      </c>
      <c r="Q136" s="26" t="n">
        <f aca="false">ROUND(AB136,3)</f>
        <v>1.947</v>
      </c>
      <c r="R136" s="26" t="n">
        <f aca="false">ROUND((K136/1000)/2*(1-COS(Q136/2)),3)</f>
        <v>0.066</v>
      </c>
      <c r="S136" s="26" t="n">
        <f aca="false">(K136/1000)^2/8*(Q136-SIN(Q136))</f>
        <v>0.0114405066504391</v>
      </c>
      <c r="T136" s="23" t="n">
        <f aca="false">ROUND(J136/S136,3)</f>
        <v>0.635</v>
      </c>
      <c r="U136" s="25" t="n">
        <f aca="false">VLOOKUP(P136,'data-table(원형관)'!$C$17:$D$645,2)</f>
        <v>1.94</v>
      </c>
      <c r="V136" s="25" t="n">
        <f aca="false">U136+0.01</f>
        <v>1.95</v>
      </c>
      <c r="W136" s="25" t="n">
        <f aca="false">ROUND((U136-SIN(U136))*(1-SIN(U136)/U136)^(2/3),5)</f>
        <v>0.65082</v>
      </c>
      <c r="X136" s="25" t="n">
        <f aca="false">ROUND((V136-SIN(V136))*(1-SIN(V136)/V136)^(2/3),5)</f>
        <v>0.66331</v>
      </c>
      <c r="Y136" s="25" t="n">
        <f aca="false">P136-W136</f>
        <v>0.00918000000000008</v>
      </c>
      <c r="Z136" s="25" t="n">
        <f aca="false">X136-W136</f>
        <v>0.01249</v>
      </c>
      <c r="AA136" s="25" t="n">
        <f aca="false">ROUND(Y136/Z136,5)</f>
        <v>0.73499</v>
      </c>
      <c r="AB136" s="25" t="n">
        <f aca="false">U136+0.01*AA136</f>
        <v>1.9473499</v>
      </c>
      <c r="AC136" s="25" t="n">
        <f aca="false">ROUND(J136/O136,3)</f>
        <v>0.105</v>
      </c>
      <c r="AD136" s="25" t="n">
        <f aca="false">ROUND(T136/N136,3)</f>
        <v>0.649</v>
      </c>
      <c r="AE136" s="25" t="n">
        <f aca="false">ROUND(R136/(K136/1000),3)</f>
        <v>0.22</v>
      </c>
      <c r="AF136" s="26" t="str">
        <f aca="false">IF(T136&lt;0.3,"NO GOOD","GOOD")</f>
        <v>GOOD</v>
      </c>
      <c r="AG136" s="23" t="n">
        <f aca="false">J136/O136*100</f>
        <v>10.5057803468208</v>
      </c>
      <c r="AH136" s="26"/>
      <c r="AI136" s="27"/>
      <c r="AJ136" s="12"/>
      <c r="AK136" s="12"/>
      <c r="AL136" s="12"/>
      <c r="AM136" s="12"/>
      <c r="AN136" s="12"/>
      <c r="AO136" s="12"/>
      <c r="AP136" s="12"/>
      <c r="AQ136" s="12"/>
    </row>
    <row r="137" s="28" customFormat="true" ht="24.95" hidden="true" customHeight="true" outlineLevel="0" collapsed="false">
      <c r="A137" s="36" t="s">
        <v>219</v>
      </c>
      <c r="B137" s="15" t="s">
        <v>220</v>
      </c>
      <c r="C137" s="15" t="s">
        <v>221</v>
      </c>
      <c r="D137" s="16" t="n">
        <v>50</v>
      </c>
      <c r="E137" s="16" t="n">
        <f aca="false">D137</f>
        <v>50</v>
      </c>
      <c r="F137" s="17" t="n">
        <v>17.86</v>
      </c>
      <c r="G137" s="18" t="n">
        <v>17.17</v>
      </c>
      <c r="H137" s="19" t="n">
        <v>0.00032</v>
      </c>
      <c r="I137" s="19"/>
      <c r="J137" s="19" t="n">
        <f aca="false">H137+I137</f>
        <v>0.00032</v>
      </c>
      <c r="K137" s="20" t="n">
        <v>300</v>
      </c>
      <c r="L137" s="21" t="n">
        <f aca="false">ROUND((F137-G137)/D137*1000,2)</f>
        <v>13.8</v>
      </c>
      <c r="M137" s="22" t="n">
        <v>0.01</v>
      </c>
      <c r="N137" s="23" t="n">
        <f aca="false">ROUND(1/M137*(K137/(1000*4))^(2/3)*(L137/1000)^(1/2),3)</f>
        <v>2.089</v>
      </c>
      <c r="O137" s="22" t="n">
        <f aca="false">ROUND(PI()/4*(K137/1000)^2*N137,4)</f>
        <v>0.1477</v>
      </c>
      <c r="P137" s="26" t="n">
        <f aca="false">ROUND(J137*2*M137*2^(10/3)/((K137/1000)^(8/3)*SQRT(L137/1000)),3)</f>
        <v>0.014</v>
      </c>
      <c r="Q137" s="26" t="n">
        <f aca="false">ROUND(AB137,3)</f>
        <v>0.752</v>
      </c>
      <c r="R137" s="26" t="n">
        <f aca="false">ROUND((K137/1000)/2*(1-COS(Q137/2)),3)</f>
        <v>0.01</v>
      </c>
      <c r="S137" s="26" t="n">
        <f aca="false">(K137/1000)^2/8*(Q137-SIN(Q137))</f>
        <v>0.000775116298030149</v>
      </c>
      <c r="T137" s="23" t="n">
        <f aca="false">ROUND(J137/S137,3)</f>
        <v>0.413</v>
      </c>
      <c r="U137" s="25" t="n">
        <f aca="false">VLOOKUP(P137,'data-table(원형관)'!$C$17:$D$645,2)</f>
        <v>0.75</v>
      </c>
      <c r="V137" s="25" t="n">
        <f aca="false">U137+0.01</f>
        <v>0.760000000000001</v>
      </c>
      <c r="W137" s="25" t="n">
        <f aca="false">ROUND((U137-SIN(U137))*(1-SIN(U137)/U137)^(2/3),5)</f>
        <v>0.01385</v>
      </c>
      <c r="X137" s="25" t="n">
        <f aca="false">ROUND((V137-SIN(V137))*(1-SIN(V137)/V137)^(2/3),5)</f>
        <v>0.01464</v>
      </c>
      <c r="Y137" s="25" t="n">
        <f aca="false">P137-W137</f>
        <v>0.000150000000000001</v>
      </c>
      <c r="Z137" s="25" t="n">
        <f aca="false">X137-W137</f>
        <v>0.000790000000000001</v>
      </c>
      <c r="AA137" s="25" t="n">
        <f aca="false">ROUND(Y137/Z137,5)</f>
        <v>0.18987</v>
      </c>
      <c r="AB137" s="25" t="n">
        <f aca="false">U137+0.01*AA137</f>
        <v>0.751898700000001</v>
      </c>
      <c r="AC137" s="25" t="n">
        <f aca="false">ROUND(J137/O137,3)</f>
        <v>0.002</v>
      </c>
      <c r="AD137" s="25" t="n">
        <f aca="false">ROUND(T137/N137,3)</f>
        <v>0.198</v>
      </c>
      <c r="AE137" s="25" t="n">
        <f aca="false">ROUND(R137/(K137/1000),3)</f>
        <v>0.033</v>
      </c>
      <c r="AF137" s="26" t="str">
        <f aca="false">IF(T137&lt;0.3,"NO GOOD","GOOD")</f>
        <v>GOOD</v>
      </c>
      <c r="AG137" s="23" t="n">
        <f aca="false">J137/O137*100</f>
        <v>0.21665538253216</v>
      </c>
      <c r="AH137" s="26" t="s">
        <v>222</v>
      </c>
      <c r="AI137" s="27"/>
      <c r="AJ137" s="12"/>
      <c r="AK137" s="12"/>
      <c r="AL137" s="12"/>
      <c r="AM137" s="12"/>
      <c r="AN137" s="12"/>
      <c r="AO137" s="12"/>
      <c r="AP137" s="12"/>
      <c r="AQ137" s="12"/>
    </row>
    <row r="138" s="28" customFormat="true" ht="24.95" hidden="true" customHeight="true" outlineLevel="0" collapsed="false">
      <c r="A138" s="36"/>
      <c r="B138" s="15" t="s">
        <v>221</v>
      </c>
      <c r="C138" s="15" t="s">
        <v>223</v>
      </c>
      <c r="D138" s="16" t="n">
        <v>50</v>
      </c>
      <c r="E138" s="16" t="n">
        <f aca="false">D138+E137</f>
        <v>100</v>
      </c>
      <c r="F138" s="17" t="n">
        <v>17.17</v>
      </c>
      <c r="G138" s="17" t="n">
        <v>16.95</v>
      </c>
      <c r="H138" s="19" t="n">
        <v>0</v>
      </c>
      <c r="I138" s="19"/>
      <c r="J138" s="19" t="n">
        <f aca="false">H138+I138+J137</f>
        <v>0.00032</v>
      </c>
      <c r="K138" s="20" t="n">
        <v>300</v>
      </c>
      <c r="L138" s="21" t="n">
        <f aca="false">ROUND((F138-G138)/D138*1000,2)</f>
        <v>4.4</v>
      </c>
      <c r="M138" s="22" t="n">
        <v>0.01</v>
      </c>
      <c r="N138" s="23" t="n">
        <f aca="false">ROUND(1/M138*(K138/(1000*4))^(2/3)*(L138/1000)^(1/2),3)</f>
        <v>1.18</v>
      </c>
      <c r="O138" s="22" t="n">
        <f aca="false">ROUND(PI()/4*(K138/1000)^2*N138,4)</f>
        <v>0.0834</v>
      </c>
      <c r="P138" s="26" t="n">
        <f aca="false">ROUND(J138*2*M138*2^(10/3)/((K138/1000)^(8/3)*SQRT(L138/1000)),3)</f>
        <v>0.024</v>
      </c>
      <c r="Q138" s="26" t="n">
        <f aca="false">ROUND(AB138,3)</f>
        <v>0.854</v>
      </c>
      <c r="R138" s="26" t="n">
        <f aca="false">ROUND((K138/1000)/2*(1-COS(Q138/2)),3)</f>
        <v>0.013</v>
      </c>
      <c r="S138" s="26" t="n">
        <f aca="false">(K138/1000)^2/8*(Q138-SIN(Q138))</f>
        <v>0.00112596389495111</v>
      </c>
      <c r="T138" s="23" t="n">
        <f aca="false">ROUND(J138/S138,3)</f>
        <v>0.284</v>
      </c>
      <c r="U138" s="25" t="n">
        <f aca="false">VLOOKUP(P138,'data-table(원형관)'!$C$17:$D$645,2)</f>
        <v>0.850000000000001</v>
      </c>
      <c r="V138" s="25" t="n">
        <f aca="false">U138+0.01</f>
        <v>0.860000000000001</v>
      </c>
      <c r="W138" s="25" t="n">
        <f aca="false">ROUND((U138-SIN(U138))*(1-SIN(U138)/U138)^(2/3),5)</f>
        <v>0.0235</v>
      </c>
      <c r="X138" s="25" t="n">
        <f aca="false">ROUND((V138-SIN(V138))*(1-SIN(V138)/V138)^(2/3),5)</f>
        <v>0.02469</v>
      </c>
      <c r="Y138" s="25" t="n">
        <f aca="false">P138-W138</f>
        <v>0.0005</v>
      </c>
      <c r="Z138" s="25" t="n">
        <f aca="false">X138-W138</f>
        <v>0.00119</v>
      </c>
      <c r="AA138" s="25" t="n">
        <f aca="false">ROUND(Y138/Z138,5)</f>
        <v>0.42017</v>
      </c>
      <c r="AB138" s="25" t="n">
        <f aca="false">U138+0.01*AA138</f>
        <v>0.854201700000001</v>
      </c>
      <c r="AC138" s="25" t="n">
        <f aca="false">ROUND(J138/O138,3)</f>
        <v>0.004</v>
      </c>
      <c r="AD138" s="25" t="n">
        <f aca="false">ROUND(T138/N138,3)</f>
        <v>0.241</v>
      </c>
      <c r="AE138" s="25" t="n">
        <f aca="false">ROUND(R138/(K138/1000),3)</f>
        <v>0.043</v>
      </c>
      <c r="AF138" s="26" t="str">
        <f aca="false">IF(T138&lt;0.3,"NO GOOD","GOOD")</f>
        <v>NO GOOD</v>
      </c>
      <c r="AG138" s="23" t="n">
        <f aca="false">J138/O138*100</f>
        <v>0.383693045563549</v>
      </c>
      <c r="AH138" s="26"/>
      <c r="AI138" s="27"/>
      <c r="AJ138" s="12"/>
      <c r="AK138" s="12"/>
      <c r="AL138" s="12"/>
      <c r="AM138" s="12"/>
      <c r="AN138" s="12"/>
      <c r="AO138" s="12"/>
      <c r="AP138" s="12"/>
      <c r="AQ138" s="12"/>
    </row>
    <row r="139" s="28" customFormat="true" ht="24.95" hidden="true" customHeight="true" outlineLevel="0" collapsed="false">
      <c r="A139" s="36"/>
      <c r="B139" s="15" t="s">
        <v>223</v>
      </c>
      <c r="C139" s="15" t="s">
        <v>224</v>
      </c>
      <c r="D139" s="16" t="n">
        <v>40</v>
      </c>
      <c r="E139" s="16" t="n">
        <f aca="false">D139+E138</f>
        <v>140</v>
      </c>
      <c r="F139" s="17" t="n">
        <v>16.95</v>
      </c>
      <c r="G139" s="17" t="n">
        <v>16.78</v>
      </c>
      <c r="H139" s="19" t="n">
        <v>0</v>
      </c>
      <c r="I139" s="19"/>
      <c r="J139" s="19" t="n">
        <f aca="false">H139+I139+J138</f>
        <v>0.00032</v>
      </c>
      <c r="K139" s="20" t="n">
        <v>300</v>
      </c>
      <c r="L139" s="21" t="n">
        <f aca="false">ROUND((F139-G139)/D139*1000,2)</f>
        <v>4.25</v>
      </c>
      <c r="M139" s="22" t="n">
        <v>0.01</v>
      </c>
      <c r="N139" s="23" t="n">
        <f aca="false">ROUND(1/M139*(K139/(1000*4))^(2/3)*(L139/1000)^(1/2),3)</f>
        <v>1.159</v>
      </c>
      <c r="O139" s="22" t="n">
        <f aca="false">ROUND(PI()/4*(K139/1000)^2*N139,4)</f>
        <v>0.0819</v>
      </c>
      <c r="P139" s="26" t="n">
        <f aca="false">ROUND(J139*2*M139*2^(10/3)/((K139/1000)^(8/3)*SQRT(L139/1000)),3)</f>
        <v>0.025</v>
      </c>
      <c r="Q139" s="26" t="n">
        <f aca="false">ROUND(AB139,3)</f>
        <v>0.863</v>
      </c>
      <c r="R139" s="26" t="n">
        <f aca="false">ROUND((K139/1000)/2*(1-COS(Q139/2)),3)</f>
        <v>0.014</v>
      </c>
      <c r="S139" s="26" t="n">
        <f aca="false">(K139/1000)^2/8*(Q139-SIN(Q139))</f>
        <v>0.0011610398016582</v>
      </c>
      <c r="T139" s="23" t="n">
        <f aca="false">ROUND(J139/S139,3)</f>
        <v>0.276</v>
      </c>
      <c r="U139" s="25" t="n">
        <f aca="false">VLOOKUP(P139,'data-table(원형관)'!$C$17:$D$645,2)</f>
        <v>0.860000000000001</v>
      </c>
      <c r="V139" s="25" t="n">
        <f aca="false">U139+0.01</f>
        <v>0.870000000000001</v>
      </c>
      <c r="W139" s="25" t="n">
        <f aca="false">ROUND((U139-SIN(U139))*(1-SIN(U139)/U139)^(2/3),5)</f>
        <v>0.02469</v>
      </c>
      <c r="X139" s="25" t="n">
        <f aca="false">ROUND((V139-SIN(V139))*(1-SIN(V139)/V139)^(2/3),5)</f>
        <v>0.02592</v>
      </c>
      <c r="Y139" s="25" t="n">
        <f aca="false">P139-W139</f>
        <v>0.000310000000000001</v>
      </c>
      <c r="Z139" s="25" t="n">
        <f aca="false">X139-W139</f>
        <v>0.00123</v>
      </c>
      <c r="AA139" s="25" t="n">
        <f aca="false">ROUND(Y139/Z139,5)</f>
        <v>0.25203</v>
      </c>
      <c r="AB139" s="25" t="n">
        <f aca="false">U139+0.01*AA139</f>
        <v>0.862520300000001</v>
      </c>
      <c r="AC139" s="25" t="n">
        <f aca="false">ROUND(J139/O139,3)</f>
        <v>0.004</v>
      </c>
      <c r="AD139" s="25" t="n">
        <f aca="false">ROUND(T139/N139,3)</f>
        <v>0.238</v>
      </c>
      <c r="AE139" s="25" t="n">
        <f aca="false">ROUND(R139/(K139/1000),3)</f>
        <v>0.047</v>
      </c>
      <c r="AF139" s="26" t="str">
        <f aca="false">IF(T139&lt;0.3,"NO GOOD","GOOD")</f>
        <v>NO GOOD</v>
      </c>
      <c r="AG139" s="23" t="n">
        <f aca="false">J139/O139*100</f>
        <v>0.390720390720391</v>
      </c>
      <c r="AH139" s="26"/>
      <c r="AI139" s="27"/>
      <c r="AJ139" s="12"/>
      <c r="AK139" s="12"/>
      <c r="AL139" s="12"/>
      <c r="AM139" s="12"/>
      <c r="AN139" s="12"/>
      <c r="AO139" s="12"/>
      <c r="AP139" s="12"/>
      <c r="AQ139" s="12"/>
    </row>
    <row r="140" s="28" customFormat="true" ht="24.95" hidden="true" customHeight="true" outlineLevel="0" collapsed="false">
      <c r="A140" s="36"/>
      <c r="B140" s="15" t="s">
        <v>224</v>
      </c>
      <c r="C140" s="15" t="s">
        <v>225</v>
      </c>
      <c r="D140" s="16" t="n">
        <v>40</v>
      </c>
      <c r="E140" s="16" t="n">
        <f aca="false">D140+E139</f>
        <v>180</v>
      </c>
      <c r="F140" s="17" t="n">
        <v>16.78</v>
      </c>
      <c r="G140" s="17" t="n">
        <v>16.6</v>
      </c>
      <c r="H140" s="19" t="n">
        <v>0</v>
      </c>
      <c r="I140" s="19"/>
      <c r="J140" s="19" t="n">
        <f aca="false">H140+I140+J139</f>
        <v>0.00032</v>
      </c>
      <c r="K140" s="20" t="n">
        <v>300</v>
      </c>
      <c r="L140" s="21" t="n">
        <f aca="false">ROUND((F140-G140)/D140*1000,2)</f>
        <v>4.5</v>
      </c>
      <c r="M140" s="22" t="n">
        <v>0.01</v>
      </c>
      <c r="N140" s="23" t="n">
        <f aca="false">ROUND(1/M140*(K140/(1000*4))^(2/3)*(L140/1000)^(1/2),3)</f>
        <v>1.193</v>
      </c>
      <c r="O140" s="22" t="n">
        <f aca="false">ROUND(PI()/4*(K140/1000)^2*N140,4)</f>
        <v>0.0843</v>
      </c>
      <c r="P140" s="26" t="n">
        <f aca="false">ROUND(J140*2*M140*2^(10/3)/((K140/1000)^(8/3)*SQRT(L140/1000)),3)</f>
        <v>0.024</v>
      </c>
      <c r="Q140" s="26" t="n">
        <f aca="false">ROUND(AB140,3)</f>
        <v>0.854</v>
      </c>
      <c r="R140" s="26" t="n">
        <f aca="false">ROUND((K140/1000)/2*(1-COS(Q140/2)),3)</f>
        <v>0.013</v>
      </c>
      <c r="S140" s="26" t="n">
        <f aca="false">(K140/1000)^2/8*(Q140-SIN(Q140))</f>
        <v>0.00112596389495111</v>
      </c>
      <c r="T140" s="23" t="n">
        <f aca="false">ROUND(J140/S140,3)</f>
        <v>0.284</v>
      </c>
      <c r="U140" s="25" t="n">
        <f aca="false">VLOOKUP(P140,'data-table(원형관)'!$C$17:$D$645,2)</f>
        <v>0.850000000000001</v>
      </c>
      <c r="V140" s="25" t="n">
        <f aca="false">U140+0.01</f>
        <v>0.860000000000001</v>
      </c>
      <c r="W140" s="25" t="n">
        <f aca="false">ROUND((U140-SIN(U140))*(1-SIN(U140)/U140)^(2/3),5)</f>
        <v>0.0235</v>
      </c>
      <c r="X140" s="25" t="n">
        <f aca="false">ROUND((V140-SIN(V140))*(1-SIN(V140)/V140)^(2/3),5)</f>
        <v>0.02469</v>
      </c>
      <c r="Y140" s="25" t="n">
        <f aca="false">P140-W140</f>
        <v>0.0005</v>
      </c>
      <c r="Z140" s="25" t="n">
        <f aca="false">X140-W140</f>
        <v>0.00119</v>
      </c>
      <c r="AA140" s="25" t="n">
        <f aca="false">ROUND(Y140/Z140,5)</f>
        <v>0.42017</v>
      </c>
      <c r="AB140" s="25" t="n">
        <f aca="false">U140+0.01*AA140</f>
        <v>0.854201700000001</v>
      </c>
      <c r="AC140" s="25" t="n">
        <f aca="false">ROUND(J140/O140,3)</f>
        <v>0.004</v>
      </c>
      <c r="AD140" s="25" t="n">
        <f aca="false">ROUND(T140/N140,3)</f>
        <v>0.238</v>
      </c>
      <c r="AE140" s="25" t="n">
        <f aca="false">ROUND(R140/(K140/1000),3)</f>
        <v>0.043</v>
      </c>
      <c r="AF140" s="26" t="str">
        <f aca="false">IF(T140&lt;0.3,"NO GOOD","GOOD")</f>
        <v>NO GOOD</v>
      </c>
      <c r="AG140" s="23" t="n">
        <f aca="false">J140/O140*100</f>
        <v>0.379596678529063</v>
      </c>
      <c r="AH140" s="26"/>
      <c r="AI140" s="27"/>
      <c r="AJ140" s="12"/>
      <c r="AK140" s="12"/>
      <c r="AL140" s="12"/>
      <c r="AM140" s="12"/>
      <c r="AN140" s="12"/>
      <c r="AO140" s="12"/>
      <c r="AP140" s="12"/>
      <c r="AQ140" s="12"/>
    </row>
    <row r="141" s="28" customFormat="true" ht="24.95" hidden="true" customHeight="true" outlineLevel="0" collapsed="false">
      <c r="A141" s="36"/>
      <c r="B141" s="15" t="s">
        <v>225</v>
      </c>
      <c r="C141" s="15" t="s">
        <v>226</v>
      </c>
      <c r="D141" s="16" t="n">
        <v>62.4</v>
      </c>
      <c r="E141" s="16" t="n">
        <f aca="false">D141+E140</f>
        <v>242.4</v>
      </c>
      <c r="F141" s="17" t="n">
        <v>16.6</v>
      </c>
      <c r="G141" s="17" t="n">
        <v>15.27</v>
      </c>
      <c r="H141" s="19" t="n">
        <v>0</v>
      </c>
      <c r="I141" s="19"/>
      <c r="J141" s="19" t="n">
        <f aca="false">H141+I141+J140</f>
        <v>0.00032</v>
      </c>
      <c r="K141" s="20" t="n">
        <v>300</v>
      </c>
      <c r="L141" s="21" t="n">
        <f aca="false">ROUND((F141-G141)/D141*1000,2)</f>
        <v>21.31</v>
      </c>
      <c r="M141" s="22" t="n">
        <v>0.01</v>
      </c>
      <c r="N141" s="23" t="n">
        <f aca="false">ROUND(1/M141*(K141/(1000*4))^(2/3)*(L141/1000)^(1/2),3)</f>
        <v>2.596</v>
      </c>
      <c r="O141" s="22" t="n">
        <f aca="false">ROUND(PI()/4*(K141/1000)^2*N141,4)</f>
        <v>0.1835</v>
      </c>
      <c r="P141" s="26" t="n">
        <f aca="false">ROUND(J141*2*M141*2^(10/3)/((K141/1000)^(8/3)*SQRT(L141/1000)),3)</f>
        <v>0.011</v>
      </c>
      <c r="Q141" s="26" t="n">
        <f aca="false">ROUND(AB141,3)</f>
        <v>0.71</v>
      </c>
      <c r="R141" s="26" t="n">
        <f aca="false">ROUND((K141/1000)/2*(1-COS(Q141/2)),3)</f>
        <v>0.009</v>
      </c>
      <c r="S141" s="26" t="n">
        <f aca="false">(K141/1000)^2/8*(Q141-SIN(Q141))</f>
        <v>0.000654370076007713</v>
      </c>
      <c r="T141" s="23" t="n">
        <f aca="false">ROUND(J141/S141,3)</f>
        <v>0.489</v>
      </c>
      <c r="U141" s="25" t="n">
        <f aca="false">VLOOKUP(P141,'data-table(원형관)'!$C$17:$D$645,2)</f>
        <v>0.71</v>
      </c>
      <c r="V141" s="25" t="n">
        <f aca="false">U141+0.01</f>
        <v>0.72</v>
      </c>
      <c r="W141" s="25" t="n">
        <f aca="false">ROUND((U141-SIN(U141))*(1-SIN(U141)/U141)^(2/3),5)</f>
        <v>0.01097</v>
      </c>
      <c r="X141" s="25" t="n">
        <f aca="false">ROUND((V141-SIN(V141))*(1-SIN(V141)/V141)^(2/3),5)</f>
        <v>0.01164</v>
      </c>
      <c r="Y141" s="25" t="n">
        <f aca="false">P141-W141</f>
        <v>2.99999999999988E-005</v>
      </c>
      <c r="Z141" s="25" t="n">
        <f aca="false">X141-W141</f>
        <v>0.000669999999999999</v>
      </c>
      <c r="AA141" s="25" t="n">
        <f aca="false">ROUND(Y141/Z141,5)</f>
        <v>0.04478</v>
      </c>
      <c r="AB141" s="25" t="n">
        <f aca="false">U141+0.01*AA141</f>
        <v>0.7104478</v>
      </c>
      <c r="AC141" s="25" t="n">
        <f aca="false">ROUND(J141/O141,3)</f>
        <v>0.002</v>
      </c>
      <c r="AD141" s="25" t="n">
        <f aca="false">ROUND(T141/N141,3)</f>
        <v>0.188</v>
      </c>
      <c r="AE141" s="25" t="n">
        <f aca="false">ROUND(R141/(K141/1000),3)</f>
        <v>0.03</v>
      </c>
      <c r="AF141" s="26" t="str">
        <f aca="false">IF(T141&lt;0.3,"NO GOOD","GOOD")</f>
        <v>GOOD</v>
      </c>
      <c r="AG141" s="23" t="n">
        <f aca="false">J141/O141*100</f>
        <v>0.174386920980926</v>
      </c>
      <c r="AH141" s="26"/>
      <c r="AI141" s="27"/>
      <c r="AJ141" s="12"/>
      <c r="AK141" s="12"/>
      <c r="AL141" s="12"/>
      <c r="AM141" s="12"/>
      <c r="AN141" s="12"/>
      <c r="AO141" s="12"/>
      <c r="AP141" s="12"/>
      <c r="AQ141" s="12"/>
    </row>
    <row r="142" s="28" customFormat="true" ht="24.95" hidden="true" customHeight="true" outlineLevel="0" collapsed="false">
      <c r="A142" s="36"/>
      <c r="B142" s="15" t="s">
        <v>226</v>
      </c>
      <c r="C142" s="15" t="s">
        <v>227</v>
      </c>
      <c r="D142" s="16" t="n">
        <v>57.6</v>
      </c>
      <c r="E142" s="16" t="n">
        <f aca="false">D142+E141</f>
        <v>300</v>
      </c>
      <c r="F142" s="17" t="n">
        <v>15.27</v>
      </c>
      <c r="G142" s="17" t="n">
        <v>14.05</v>
      </c>
      <c r="H142" s="19" t="n">
        <v>0</v>
      </c>
      <c r="I142" s="19"/>
      <c r="J142" s="19" t="n">
        <f aca="false">H142+I142+J141</f>
        <v>0.00032</v>
      </c>
      <c r="K142" s="20" t="n">
        <v>300</v>
      </c>
      <c r="L142" s="21" t="n">
        <f aca="false">ROUND((F142-G142)/D142*1000,2)</f>
        <v>21.18</v>
      </c>
      <c r="M142" s="22" t="n">
        <v>0.01</v>
      </c>
      <c r="N142" s="23" t="n">
        <f aca="false">ROUND(1/M142*(K142/(1000*4))^(2/3)*(L142/1000)^(1/2),3)</f>
        <v>2.588</v>
      </c>
      <c r="O142" s="22" t="n">
        <f aca="false">ROUND(PI()/4*(K142/1000)^2*N142,4)</f>
        <v>0.1829</v>
      </c>
      <c r="P142" s="26" t="n">
        <f aca="false">ROUND(J142*2*M142*2^(10/3)/((K142/1000)^(8/3)*SQRT(L142/1000)),3)</f>
        <v>0.011</v>
      </c>
      <c r="Q142" s="26" t="n">
        <f aca="false">ROUND(AB142,3)</f>
        <v>0.71</v>
      </c>
      <c r="R142" s="26" t="n">
        <f aca="false">ROUND((K142/1000)/2*(1-COS(Q142/2)),3)</f>
        <v>0.009</v>
      </c>
      <c r="S142" s="26" t="n">
        <f aca="false">(K142/1000)^2/8*(Q142-SIN(Q142))</f>
        <v>0.000654370076007713</v>
      </c>
      <c r="T142" s="23" t="n">
        <f aca="false">ROUND(J142/S142,3)</f>
        <v>0.489</v>
      </c>
      <c r="U142" s="25" t="n">
        <f aca="false">VLOOKUP(P142,'data-table(원형관)'!$C$17:$D$645,2)</f>
        <v>0.71</v>
      </c>
      <c r="V142" s="25" t="n">
        <f aca="false">U142+0.01</f>
        <v>0.72</v>
      </c>
      <c r="W142" s="25" t="n">
        <f aca="false">ROUND((U142-SIN(U142))*(1-SIN(U142)/U142)^(2/3),5)</f>
        <v>0.01097</v>
      </c>
      <c r="X142" s="25" t="n">
        <f aca="false">ROUND((V142-SIN(V142))*(1-SIN(V142)/V142)^(2/3),5)</f>
        <v>0.01164</v>
      </c>
      <c r="Y142" s="25" t="n">
        <f aca="false">P142-W142</f>
        <v>2.99999999999988E-005</v>
      </c>
      <c r="Z142" s="25" t="n">
        <f aca="false">X142-W142</f>
        <v>0.000669999999999999</v>
      </c>
      <c r="AA142" s="25" t="n">
        <f aca="false">ROUND(Y142/Z142,5)</f>
        <v>0.04478</v>
      </c>
      <c r="AB142" s="25" t="n">
        <f aca="false">U142+0.01*AA142</f>
        <v>0.7104478</v>
      </c>
      <c r="AC142" s="25" t="n">
        <f aca="false">ROUND(J142/O142,3)</f>
        <v>0.002</v>
      </c>
      <c r="AD142" s="25" t="n">
        <f aca="false">ROUND(T142/N142,3)</f>
        <v>0.189</v>
      </c>
      <c r="AE142" s="25" t="n">
        <f aca="false">ROUND(R142/(K142/1000),3)</f>
        <v>0.03</v>
      </c>
      <c r="AF142" s="26" t="str">
        <f aca="false">IF(T142&lt;0.3,"NO GOOD","GOOD")</f>
        <v>GOOD</v>
      </c>
      <c r="AG142" s="23" t="n">
        <f aca="false">J142/O142*100</f>
        <v>0.174958993985785</v>
      </c>
      <c r="AH142" s="26"/>
      <c r="AI142" s="27"/>
      <c r="AJ142" s="12"/>
      <c r="AK142" s="12"/>
      <c r="AL142" s="12"/>
      <c r="AM142" s="12"/>
      <c r="AN142" s="12"/>
      <c r="AO142" s="12"/>
      <c r="AP142" s="12"/>
      <c r="AQ142" s="12"/>
    </row>
    <row r="143" s="28" customFormat="true" ht="24.95" hidden="true" customHeight="true" outlineLevel="0" collapsed="false">
      <c r="A143" s="36"/>
      <c r="B143" s="15" t="s">
        <v>227</v>
      </c>
      <c r="C143" s="15" t="s">
        <v>228</v>
      </c>
      <c r="D143" s="16" t="n">
        <v>60</v>
      </c>
      <c r="E143" s="16" t="n">
        <f aca="false">D143+E142</f>
        <v>360</v>
      </c>
      <c r="F143" s="17" t="n">
        <v>14.05</v>
      </c>
      <c r="G143" s="17" t="n">
        <v>12.82</v>
      </c>
      <c r="H143" s="19" t="n">
        <v>0</v>
      </c>
      <c r="I143" s="19"/>
      <c r="J143" s="19" t="n">
        <f aca="false">H143+I143+J142</f>
        <v>0.00032</v>
      </c>
      <c r="K143" s="20" t="n">
        <v>300</v>
      </c>
      <c r="L143" s="21" t="n">
        <f aca="false">ROUND((F143-G143)/D143*1000,2)</f>
        <v>20.5</v>
      </c>
      <c r="M143" s="22" t="n">
        <v>0.01</v>
      </c>
      <c r="N143" s="23" t="n">
        <f aca="false">ROUND(1/M143*(K143/(1000*4))^(2/3)*(L143/1000)^(1/2),3)</f>
        <v>2.546</v>
      </c>
      <c r="O143" s="22" t="n">
        <f aca="false">ROUND(PI()/4*(K143/1000)^2*N143,4)</f>
        <v>0.18</v>
      </c>
      <c r="P143" s="26" t="n">
        <f aca="false">ROUND(J143*2*M143*2^(10/3)/((K143/1000)^(8/3)*SQRT(L143/1000)),3)</f>
        <v>0.011</v>
      </c>
      <c r="Q143" s="26" t="n">
        <f aca="false">ROUND(AB143,3)</f>
        <v>0.71</v>
      </c>
      <c r="R143" s="26" t="n">
        <f aca="false">ROUND((K143/1000)/2*(1-COS(Q143/2)),3)</f>
        <v>0.009</v>
      </c>
      <c r="S143" s="26" t="n">
        <f aca="false">(K143/1000)^2/8*(Q143-SIN(Q143))</f>
        <v>0.000654370076007713</v>
      </c>
      <c r="T143" s="23" t="n">
        <f aca="false">ROUND(J143/S143,3)</f>
        <v>0.489</v>
      </c>
      <c r="U143" s="25" t="n">
        <f aca="false">VLOOKUP(P143,'data-table(원형관)'!$C$17:$D$645,2)</f>
        <v>0.71</v>
      </c>
      <c r="V143" s="25" t="n">
        <f aca="false">U143+0.01</f>
        <v>0.72</v>
      </c>
      <c r="W143" s="25" t="n">
        <f aca="false">ROUND((U143-SIN(U143))*(1-SIN(U143)/U143)^(2/3),5)</f>
        <v>0.01097</v>
      </c>
      <c r="X143" s="25" t="n">
        <f aca="false">ROUND((V143-SIN(V143))*(1-SIN(V143)/V143)^(2/3),5)</f>
        <v>0.01164</v>
      </c>
      <c r="Y143" s="25" t="n">
        <f aca="false">P143-W143</f>
        <v>2.99999999999988E-005</v>
      </c>
      <c r="Z143" s="25" t="n">
        <f aca="false">X143-W143</f>
        <v>0.000669999999999999</v>
      </c>
      <c r="AA143" s="25" t="n">
        <f aca="false">ROUND(Y143/Z143,5)</f>
        <v>0.04478</v>
      </c>
      <c r="AB143" s="25" t="n">
        <f aca="false">U143+0.01*AA143</f>
        <v>0.7104478</v>
      </c>
      <c r="AC143" s="25" t="n">
        <f aca="false">ROUND(J143/O143,3)</f>
        <v>0.002</v>
      </c>
      <c r="AD143" s="25" t="n">
        <f aca="false">ROUND(T143/N143,3)</f>
        <v>0.192</v>
      </c>
      <c r="AE143" s="25" t="n">
        <f aca="false">ROUND(R143/(K143/1000),3)</f>
        <v>0.03</v>
      </c>
      <c r="AF143" s="26" t="str">
        <f aca="false">IF(T143&lt;0.3,"NO GOOD","GOOD")</f>
        <v>GOOD</v>
      </c>
      <c r="AG143" s="23" t="n">
        <f aca="false">J143/O143*100</f>
        <v>0.177777777777778</v>
      </c>
      <c r="AH143" s="26"/>
      <c r="AI143" s="27"/>
      <c r="AJ143" s="12"/>
      <c r="AK143" s="12"/>
      <c r="AL143" s="12"/>
      <c r="AM143" s="12"/>
      <c r="AN143" s="12"/>
      <c r="AO143" s="12"/>
      <c r="AP143" s="12"/>
      <c r="AQ143" s="12"/>
    </row>
    <row r="144" s="28" customFormat="true" ht="24.95" hidden="true" customHeight="true" outlineLevel="0" collapsed="false">
      <c r="A144" s="36"/>
      <c r="B144" s="15" t="s">
        <v>228</v>
      </c>
      <c r="C144" s="15" t="s">
        <v>229</v>
      </c>
      <c r="D144" s="16" t="n">
        <v>40</v>
      </c>
      <c r="E144" s="16" t="n">
        <f aca="false">D144+E143</f>
        <v>400</v>
      </c>
      <c r="F144" s="17" t="n">
        <v>12.82</v>
      </c>
      <c r="G144" s="17" t="n">
        <v>12.27</v>
      </c>
      <c r="H144" s="19" t="n">
        <v>0</v>
      </c>
      <c r="I144" s="19"/>
      <c r="J144" s="19" t="n">
        <f aca="false">H144+I144+J143</f>
        <v>0.00032</v>
      </c>
      <c r="K144" s="20" t="n">
        <v>300</v>
      </c>
      <c r="L144" s="21" t="n">
        <f aca="false">ROUND((F144-G144)/D144*1000,2)</f>
        <v>13.75</v>
      </c>
      <c r="M144" s="22" t="n">
        <v>0.01</v>
      </c>
      <c r="N144" s="23" t="n">
        <f aca="false">ROUND(1/M144*(K144/(1000*4))^(2/3)*(L144/1000)^(1/2),3)</f>
        <v>2.085</v>
      </c>
      <c r="O144" s="22" t="n">
        <f aca="false">ROUND(PI()/4*(K144/1000)^2*N144,4)</f>
        <v>0.1474</v>
      </c>
      <c r="P144" s="26" t="n">
        <f aca="false">ROUND(J144*2*M144*2^(10/3)/((K144/1000)^(8/3)*SQRT(L144/1000)),3)</f>
        <v>0.014</v>
      </c>
      <c r="Q144" s="26" t="n">
        <f aca="false">ROUND(AB144,3)</f>
        <v>0.752</v>
      </c>
      <c r="R144" s="26" t="n">
        <f aca="false">ROUND((K144/1000)/2*(1-COS(Q144/2)),3)</f>
        <v>0.01</v>
      </c>
      <c r="S144" s="26" t="n">
        <f aca="false">(K144/1000)^2/8*(Q144-SIN(Q144))</f>
        <v>0.000775116298030149</v>
      </c>
      <c r="T144" s="23" t="n">
        <f aca="false">ROUND(J144/S144,3)</f>
        <v>0.413</v>
      </c>
      <c r="U144" s="25" t="n">
        <f aca="false">VLOOKUP(P144,'data-table(원형관)'!$C$17:$D$645,2)</f>
        <v>0.75</v>
      </c>
      <c r="V144" s="25" t="n">
        <f aca="false">U144+0.01</f>
        <v>0.760000000000001</v>
      </c>
      <c r="W144" s="25" t="n">
        <f aca="false">ROUND((U144-SIN(U144))*(1-SIN(U144)/U144)^(2/3),5)</f>
        <v>0.01385</v>
      </c>
      <c r="X144" s="25" t="n">
        <f aca="false">ROUND((V144-SIN(V144))*(1-SIN(V144)/V144)^(2/3),5)</f>
        <v>0.01464</v>
      </c>
      <c r="Y144" s="25" t="n">
        <f aca="false">P144-W144</f>
        <v>0.000150000000000001</v>
      </c>
      <c r="Z144" s="25" t="n">
        <f aca="false">X144-W144</f>
        <v>0.000790000000000001</v>
      </c>
      <c r="AA144" s="25" t="n">
        <f aca="false">ROUND(Y144/Z144,5)</f>
        <v>0.18987</v>
      </c>
      <c r="AB144" s="25" t="n">
        <f aca="false">U144+0.01*AA144</f>
        <v>0.751898700000001</v>
      </c>
      <c r="AC144" s="25" t="n">
        <f aca="false">ROUND(J144/O144,3)</f>
        <v>0.002</v>
      </c>
      <c r="AD144" s="25" t="n">
        <f aca="false">ROUND(T144/N144,3)</f>
        <v>0.198</v>
      </c>
      <c r="AE144" s="25" t="n">
        <f aca="false">ROUND(R144/(K144/1000),3)</f>
        <v>0.033</v>
      </c>
      <c r="AF144" s="26" t="str">
        <f aca="false">IF(T144&lt;0.3,"NO GOOD","GOOD")</f>
        <v>GOOD</v>
      </c>
      <c r="AG144" s="23" t="n">
        <f aca="false">J144/O144*100</f>
        <v>0.217096336499322</v>
      </c>
      <c r="AH144" s="26"/>
      <c r="AI144" s="27"/>
      <c r="AJ144" s="12"/>
      <c r="AK144" s="12"/>
      <c r="AL144" s="12"/>
      <c r="AM144" s="12"/>
      <c r="AN144" s="12"/>
      <c r="AO144" s="12"/>
      <c r="AP144" s="12"/>
      <c r="AQ144" s="12"/>
    </row>
    <row r="145" s="28" customFormat="true" ht="24.95" hidden="true" customHeight="true" outlineLevel="0" collapsed="false">
      <c r="A145" s="36"/>
      <c r="B145" s="15" t="s">
        <v>229</v>
      </c>
      <c r="C145" s="15" t="s">
        <v>230</v>
      </c>
      <c r="D145" s="16" t="n">
        <v>45.2</v>
      </c>
      <c r="E145" s="16" t="n">
        <f aca="false">D145+E144</f>
        <v>445.2</v>
      </c>
      <c r="F145" s="17" t="n">
        <v>12.27</v>
      </c>
      <c r="G145" s="17" t="n">
        <v>11.64</v>
      </c>
      <c r="H145" s="19" t="n">
        <v>0</v>
      </c>
      <c r="I145" s="19"/>
      <c r="J145" s="19" t="n">
        <f aca="false">H145+I145+J144</f>
        <v>0.00032</v>
      </c>
      <c r="K145" s="20" t="n">
        <v>300</v>
      </c>
      <c r="L145" s="21" t="n">
        <f aca="false">ROUND((F145-G145)/D145*1000,2)</f>
        <v>13.94</v>
      </c>
      <c r="M145" s="22" t="n">
        <v>0.01</v>
      </c>
      <c r="N145" s="23" t="n">
        <f aca="false">ROUND(1/M145*(K145/(1000*4))^(2/3)*(L145/1000)^(1/2),3)</f>
        <v>2.1</v>
      </c>
      <c r="O145" s="22" t="n">
        <f aca="false">ROUND(PI()/4*(K145/1000)^2*N145,4)</f>
        <v>0.1484</v>
      </c>
      <c r="P145" s="26" t="n">
        <f aca="false">ROUND(J145*2*M145*2^(10/3)/((K145/1000)^(8/3)*SQRT(L145/1000)),3)</f>
        <v>0.014</v>
      </c>
      <c r="Q145" s="26" t="n">
        <f aca="false">ROUND(AB145,3)</f>
        <v>0.752</v>
      </c>
      <c r="R145" s="26" t="n">
        <f aca="false">ROUND((K145/1000)/2*(1-COS(Q145/2)),3)</f>
        <v>0.01</v>
      </c>
      <c r="S145" s="26" t="n">
        <f aca="false">(K145/1000)^2/8*(Q145-SIN(Q145))</f>
        <v>0.000775116298030149</v>
      </c>
      <c r="T145" s="23" t="n">
        <f aca="false">ROUND(J145/S145,3)</f>
        <v>0.413</v>
      </c>
      <c r="U145" s="25" t="n">
        <f aca="false">VLOOKUP(P145,'data-table(원형관)'!$C$17:$D$645,2)</f>
        <v>0.75</v>
      </c>
      <c r="V145" s="25" t="n">
        <f aca="false">U145+0.01</f>
        <v>0.760000000000001</v>
      </c>
      <c r="W145" s="25" t="n">
        <f aca="false">ROUND((U145-SIN(U145))*(1-SIN(U145)/U145)^(2/3),5)</f>
        <v>0.01385</v>
      </c>
      <c r="X145" s="25" t="n">
        <f aca="false">ROUND((V145-SIN(V145))*(1-SIN(V145)/V145)^(2/3),5)</f>
        <v>0.01464</v>
      </c>
      <c r="Y145" s="25" t="n">
        <f aca="false">P145-W145</f>
        <v>0.000150000000000001</v>
      </c>
      <c r="Z145" s="25" t="n">
        <f aca="false">X145-W145</f>
        <v>0.000790000000000001</v>
      </c>
      <c r="AA145" s="25" t="n">
        <f aca="false">ROUND(Y145/Z145,5)</f>
        <v>0.18987</v>
      </c>
      <c r="AB145" s="25" t="n">
        <f aca="false">U145+0.01*AA145</f>
        <v>0.751898700000001</v>
      </c>
      <c r="AC145" s="25" t="n">
        <f aca="false">ROUND(J145/O145,3)</f>
        <v>0.002</v>
      </c>
      <c r="AD145" s="25" t="n">
        <f aca="false">ROUND(T145/N145,3)</f>
        <v>0.197</v>
      </c>
      <c r="AE145" s="25" t="n">
        <f aca="false">ROUND(R145/(K145/1000),3)</f>
        <v>0.033</v>
      </c>
      <c r="AF145" s="26" t="str">
        <f aca="false">IF(T145&lt;0.3,"NO GOOD","GOOD")</f>
        <v>GOOD</v>
      </c>
      <c r="AG145" s="23" t="n">
        <f aca="false">J145/O145*100</f>
        <v>0.215633423180593</v>
      </c>
      <c r="AH145" s="26"/>
      <c r="AI145" s="27"/>
      <c r="AJ145" s="12"/>
      <c r="AK145" s="12"/>
      <c r="AL145" s="12"/>
      <c r="AM145" s="12"/>
      <c r="AN145" s="12"/>
      <c r="AO145" s="12"/>
      <c r="AP145" s="12"/>
      <c r="AQ145" s="12"/>
    </row>
    <row r="146" s="28" customFormat="true" ht="24.95" hidden="true" customHeight="true" outlineLevel="0" collapsed="false">
      <c r="A146" s="36"/>
      <c r="B146" s="15" t="s">
        <v>230</v>
      </c>
      <c r="C146" s="15" t="s">
        <v>214</v>
      </c>
      <c r="D146" s="16" t="n">
        <v>13.4</v>
      </c>
      <c r="E146" s="16" t="n">
        <f aca="false">D146+E145</f>
        <v>458.6</v>
      </c>
      <c r="F146" s="17" t="n">
        <v>11.64</v>
      </c>
      <c r="G146" s="17" t="n">
        <v>11.46</v>
      </c>
      <c r="H146" s="19" t="n">
        <v>0</v>
      </c>
      <c r="I146" s="19"/>
      <c r="J146" s="19" t="n">
        <f aca="false">H146+I146+J145</f>
        <v>0.00032</v>
      </c>
      <c r="K146" s="20" t="n">
        <v>300</v>
      </c>
      <c r="L146" s="21" t="n">
        <f aca="false">ROUND((F146-G146)/D146*1000,2)</f>
        <v>13.43</v>
      </c>
      <c r="M146" s="22" t="n">
        <v>0.01</v>
      </c>
      <c r="N146" s="23" t="n">
        <f aca="false">ROUND(1/M146*(K146/(1000*4))^(2/3)*(L146/1000)^(1/2),3)</f>
        <v>2.061</v>
      </c>
      <c r="O146" s="22" t="n">
        <f aca="false">ROUND(PI()/4*(K146/1000)^2*N146,4)</f>
        <v>0.1457</v>
      </c>
      <c r="P146" s="26" t="n">
        <f aca="false">ROUND(J146*2*M146*2^(10/3)/((K146/1000)^(8/3)*SQRT(L146/1000)),3)</f>
        <v>0.014</v>
      </c>
      <c r="Q146" s="26" t="n">
        <f aca="false">ROUND(AB146,3)</f>
        <v>0.752</v>
      </c>
      <c r="R146" s="26" t="n">
        <f aca="false">ROUND((K146/1000)/2*(1-COS(Q146/2)),3)</f>
        <v>0.01</v>
      </c>
      <c r="S146" s="26" t="n">
        <f aca="false">(K146/1000)^2/8*(Q146-SIN(Q146))</f>
        <v>0.000775116298030149</v>
      </c>
      <c r="T146" s="23" t="n">
        <f aca="false">ROUND(J146/S146,3)</f>
        <v>0.413</v>
      </c>
      <c r="U146" s="25" t="n">
        <f aca="false">VLOOKUP(P146,'data-table(원형관)'!$C$17:$D$645,2)</f>
        <v>0.75</v>
      </c>
      <c r="V146" s="25" t="n">
        <f aca="false">U146+0.01</f>
        <v>0.760000000000001</v>
      </c>
      <c r="W146" s="25" t="n">
        <f aca="false">ROUND((U146-SIN(U146))*(1-SIN(U146)/U146)^(2/3),5)</f>
        <v>0.01385</v>
      </c>
      <c r="X146" s="25" t="n">
        <f aca="false">ROUND((V146-SIN(V146))*(1-SIN(V146)/V146)^(2/3),5)</f>
        <v>0.01464</v>
      </c>
      <c r="Y146" s="25" t="n">
        <f aca="false">P146-W146</f>
        <v>0.000150000000000001</v>
      </c>
      <c r="Z146" s="25" t="n">
        <f aca="false">X146-W146</f>
        <v>0.000790000000000001</v>
      </c>
      <c r="AA146" s="25" t="n">
        <f aca="false">ROUND(Y146/Z146,5)</f>
        <v>0.18987</v>
      </c>
      <c r="AB146" s="25" t="n">
        <f aca="false">U146+0.01*AA146</f>
        <v>0.751898700000001</v>
      </c>
      <c r="AC146" s="25" t="n">
        <f aca="false">ROUND(J146/O146,3)</f>
        <v>0.002</v>
      </c>
      <c r="AD146" s="25" t="n">
        <f aca="false">ROUND(T146/N146,3)</f>
        <v>0.2</v>
      </c>
      <c r="AE146" s="25" t="n">
        <f aca="false">ROUND(R146/(K146/1000),3)</f>
        <v>0.033</v>
      </c>
      <c r="AF146" s="26" t="str">
        <f aca="false">IF(T146&lt;0.3,"NO GOOD","GOOD")</f>
        <v>GOOD</v>
      </c>
      <c r="AG146" s="23" t="n">
        <f aca="false">J146/O146*100</f>
        <v>0.219629375428964</v>
      </c>
      <c r="AH146" s="26"/>
      <c r="AI146" s="27"/>
      <c r="AJ146" s="12"/>
      <c r="AK146" s="12"/>
      <c r="AL146" s="12"/>
      <c r="AM146" s="12"/>
      <c r="AN146" s="12"/>
      <c r="AO146" s="12"/>
      <c r="AP146" s="12"/>
      <c r="AQ146" s="12"/>
    </row>
    <row r="147" s="60" customFormat="true" ht="24.95" hidden="true" customHeight="true" outlineLevel="0" collapsed="false">
      <c r="A147" s="45" t="s">
        <v>219</v>
      </c>
      <c r="B147" s="46" t="s">
        <v>220</v>
      </c>
      <c r="C147" s="46" t="s">
        <v>221</v>
      </c>
      <c r="D147" s="47" t="n">
        <v>24.9</v>
      </c>
      <c r="E147" s="47" t="n">
        <f aca="false">D147</f>
        <v>24.9</v>
      </c>
      <c r="F147" s="48" t="n">
        <v>37.36</v>
      </c>
      <c r="G147" s="49" t="n">
        <v>36.45</v>
      </c>
      <c r="H147" s="50" t="n">
        <v>0.00049</v>
      </c>
      <c r="I147" s="50"/>
      <c r="J147" s="50" t="n">
        <f aca="false">H147+I147</f>
        <v>0.00049</v>
      </c>
      <c r="K147" s="51" t="n">
        <v>300</v>
      </c>
      <c r="L147" s="52" t="n">
        <f aca="false">ROUND((F147-G147)/D147*1000,2)</f>
        <v>36.55</v>
      </c>
      <c r="M147" s="53" t="n">
        <v>0.01</v>
      </c>
      <c r="N147" s="54" t="n">
        <f aca="false">ROUND(1/M147*(K147/(1000*4))^(2/3)*(L147/1000)^(1/2),3)</f>
        <v>3.4</v>
      </c>
      <c r="O147" s="53" t="n">
        <f aca="false">ROUND(PI()/4*(K147/1000)^2*N147,4)</f>
        <v>0.2403</v>
      </c>
      <c r="P147" s="55" t="n">
        <f aca="false">ROUND(J147*2*M147*2^(10/3)/((K147/1000)^(8/3)*SQRT(L147/1000)),3)</f>
        <v>0.013</v>
      </c>
      <c r="Q147" s="55" t="n">
        <f aca="false">ROUND(AB147,3)</f>
        <v>0.739</v>
      </c>
      <c r="R147" s="55" t="n">
        <f aca="false">ROUND((K147/1000)/2*(1-COS(Q147/2)),3)</f>
        <v>0.01</v>
      </c>
      <c r="S147" s="55" t="n">
        <f aca="false">(K147/1000)^2/8*(Q147-SIN(Q147))</f>
        <v>0.000736322556953634</v>
      </c>
      <c r="T147" s="54" t="n">
        <f aca="false">ROUND(J147/S147,3)</f>
        <v>0.665</v>
      </c>
      <c r="U147" s="56" t="n">
        <f aca="false">VLOOKUP(P147,'[4]data-table(원형관)'!$C$17:$D$645,2)</f>
        <v>0.73</v>
      </c>
      <c r="V147" s="56" t="n">
        <f aca="false">U147+0.01</f>
        <v>0.74</v>
      </c>
      <c r="W147" s="56" t="n">
        <f aca="false">ROUND((U147-SIN(U147))*(1-SIN(U147)/U147)^(2/3),5)</f>
        <v>0.01235</v>
      </c>
      <c r="X147" s="56" t="n">
        <f aca="false">ROUND((V147-SIN(V147))*(1-SIN(V147)/V147)^(2/3),5)</f>
        <v>0.01308</v>
      </c>
      <c r="Y147" s="56" t="n">
        <f aca="false">P147-W147</f>
        <v>0.00065</v>
      </c>
      <c r="Z147" s="56" t="n">
        <f aca="false">X147-W147</f>
        <v>0.00073</v>
      </c>
      <c r="AA147" s="56" t="n">
        <f aca="false">ROUND(Y147/Z147,5)</f>
        <v>0.89041</v>
      </c>
      <c r="AB147" s="56" t="n">
        <f aca="false">U147+0.01*AA147</f>
        <v>0.7389041</v>
      </c>
      <c r="AC147" s="56" t="n">
        <f aca="false">ROUND(J147/O147,3)</f>
        <v>0.002</v>
      </c>
      <c r="AD147" s="56" t="n">
        <f aca="false">ROUND(T147/N147,3)</f>
        <v>0.196</v>
      </c>
      <c r="AE147" s="56" t="n">
        <f aca="false">ROUND(R147/(K147/1000),3)</f>
        <v>0.033</v>
      </c>
      <c r="AF147" s="55" t="str">
        <f aca="false">IF(T147&lt;0.3,"NO GOOD","GOOD")</f>
        <v>GOOD</v>
      </c>
      <c r="AG147" s="54" t="n">
        <f aca="false">J147/O147*100</f>
        <v>0.203911776945485</v>
      </c>
      <c r="AH147" s="57" t="s">
        <v>216</v>
      </c>
      <c r="AI147" s="58"/>
      <c r="AJ147" s="59"/>
      <c r="AK147" s="59"/>
      <c r="AL147" s="59"/>
      <c r="AM147" s="59"/>
      <c r="AN147" s="59"/>
      <c r="AO147" s="59"/>
      <c r="AP147" s="59"/>
      <c r="AQ147" s="59"/>
    </row>
    <row r="148" s="60" customFormat="true" ht="24.95" hidden="true" customHeight="true" outlineLevel="0" collapsed="false">
      <c r="A148" s="45"/>
      <c r="B148" s="46" t="s">
        <v>221</v>
      </c>
      <c r="C148" s="46" t="s">
        <v>223</v>
      </c>
      <c r="D148" s="47" t="n">
        <v>41.3</v>
      </c>
      <c r="E148" s="47" t="n">
        <f aca="false">D148+E147</f>
        <v>66.2</v>
      </c>
      <c r="F148" s="48" t="n">
        <v>36.45</v>
      </c>
      <c r="G148" s="48" t="n">
        <v>31.23</v>
      </c>
      <c r="H148" s="50" t="n">
        <v>0</v>
      </c>
      <c r="I148" s="50"/>
      <c r="J148" s="50" t="n">
        <f aca="false">H148+I148+J147</f>
        <v>0.00049</v>
      </c>
      <c r="K148" s="51" t="n">
        <v>300</v>
      </c>
      <c r="L148" s="52" t="n">
        <f aca="false">ROUND((F148-G148)/D148*1000,2)</f>
        <v>126.39</v>
      </c>
      <c r="M148" s="53" t="n">
        <v>0.01</v>
      </c>
      <c r="N148" s="54" t="n">
        <f aca="false">ROUND(1/M148*(K148/(1000*4))^(2/3)*(L148/1000)^(1/2),3)</f>
        <v>6.323</v>
      </c>
      <c r="O148" s="53" t="n">
        <f aca="false">ROUND(PI()/4*(K148/1000)^2*N148,4)</f>
        <v>0.4469</v>
      </c>
      <c r="P148" s="57" t="n">
        <f aca="false">ROUND(J148*2*M148*2^(10/3)/((K148/1000)^(8/3)*SQRT(L148/1000)),3)</f>
        <v>0.007</v>
      </c>
      <c r="Q148" s="57" t="n">
        <f aca="false">ROUND(AB148,3)</f>
        <v>0.639</v>
      </c>
      <c r="R148" s="57" t="n">
        <f aca="false">ROUND((K148/1000)/2*(1-COS(Q148/2)),3)</f>
        <v>0.008</v>
      </c>
      <c r="S148" s="57" t="n">
        <f aca="false">(K148/1000)^2/8*(Q148-SIN(Q148))</f>
        <v>0.000479328219669436</v>
      </c>
      <c r="T148" s="54" t="n">
        <f aca="false">ROUND(J148/S148,3)</f>
        <v>1.022</v>
      </c>
      <c r="U148" s="56" t="n">
        <f aca="false">VLOOKUP(P148,'[4]data-table(원형관)'!$C$17:$D$645,2)</f>
        <v>0.63</v>
      </c>
      <c r="V148" s="56" t="n">
        <f aca="false">U148+0.01</f>
        <v>0.64</v>
      </c>
      <c r="W148" s="56" t="n">
        <f aca="false">ROUND((U148-SIN(U148))*(1-SIN(U148)/U148)^(2/3),5)</f>
        <v>0.00659</v>
      </c>
      <c r="X148" s="56" t="n">
        <f aca="false">ROUND((V148-SIN(V148))*(1-SIN(V148)/V148)^(2/3),5)</f>
        <v>0.00705</v>
      </c>
      <c r="Y148" s="56" t="n">
        <f aca="false">P148-W148</f>
        <v>0.00041</v>
      </c>
      <c r="Z148" s="56" t="n">
        <f aca="false">X148-W148</f>
        <v>0.000459999999999999</v>
      </c>
      <c r="AA148" s="56" t="n">
        <f aca="false">ROUND(Y148/Z148,5)</f>
        <v>0.8913</v>
      </c>
      <c r="AB148" s="56" t="n">
        <f aca="false">U148+0.01*AA148</f>
        <v>0.638913</v>
      </c>
      <c r="AC148" s="56" t="n">
        <f aca="false">ROUND(J148/O148,3)</f>
        <v>0.001</v>
      </c>
      <c r="AD148" s="56" t="n">
        <f aca="false">ROUND(T148/N148,3)</f>
        <v>0.162</v>
      </c>
      <c r="AE148" s="56" t="n">
        <f aca="false">ROUND(R148/(K148/1000),3)</f>
        <v>0.027</v>
      </c>
      <c r="AF148" s="57" t="str">
        <f aca="false">IF(T148&lt;0.3,"NO GOOD","GOOD")</f>
        <v>GOOD</v>
      </c>
      <c r="AG148" s="54" t="n">
        <f aca="false">J148/O148*100</f>
        <v>0.109644215708212</v>
      </c>
      <c r="AH148" s="57"/>
      <c r="AI148" s="58"/>
      <c r="AJ148" s="59"/>
      <c r="AK148" s="59"/>
      <c r="AL148" s="59"/>
      <c r="AM148" s="59"/>
      <c r="AN148" s="59"/>
      <c r="AO148" s="59"/>
      <c r="AP148" s="59"/>
      <c r="AQ148" s="59"/>
    </row>
    <row r="149" s="60" customFormat="true" ht="24.95" hidden="true" customHeight="true" outlineLevel="0" collapsed="false">
      <c r="A149" s="45"/>
      <c r="B149" s="46" t="s">
        <v>223</v>
      </c>
      <c r="C149" s="46" t="s">
        <v>224</v>
      </c>
      <c r="D149" s="47" t="n">
        <v>46.7</v>
      </c>
      <c r="E149" s="47" t="n">
        <f aca="false">D149+E148</f>
        <v>112.9</v>
      </c>
      <c r="F149" s="48" t="n">
        <v>31.23</v>
      </c>
      <c r="G149" s="48" t="n">
        <v>25.32</v>
      </c>
      <c r="H149" s="50" t="n">
        <v>0</v>
      </c>
      <c r="I149" s="50"/>
      <c r="J149" s="50" t="n">
        <f aca="false">H149+I149+J148</f>
        <v>0.00049</v>
      </c>
      <c r="K149" s="51" t="n">
        <v>300</v>
      </c>
      <c r="L149" s="52" t="n">
        <f aca="false">ROUND((F149-G149)/D149*1000,2)</f>
        <v>126.55</v>
      </c>
      <c r="M149" s="53" t="n">
        <v>0.01</v>
      </c>
      <c r="N149" s="54" t="n">
        <f aca="false">ROUND(1/M149*(K149/(1000*4))^(2/3)*(L149/1000)^(1/2),3)</f>
        <v>6.327</v>
      </c>
      <c r="O149" s="53" t="n">
        <f aca="false">ROUND(PI()/4*(K149/1000)^2*N149,4)</f>
        <v>0.4472</v>
      </c>
      <c r="P149" s="57" t="n">
        <f aca="false">ROUND(J149*2*M149*2^(10/3)/((K149/1000)^(8/3)*SQRT(L149/1000)),3)</f>
        <v>0.007</v>
      </c>
      <c r="Q149" s="57" t="n">
        <f aca="false">ROUND(AB149,3)</f>
        <v>0.639</v>
      </c>
      <c r="R149" s="57" t="n">
        <f aca="false">ROUND((K149/1000)/2*(1-COS(Q149/2)),3)</f>
        <v>0.008</v>
      </c>
      <c r="S149" s="57" t="n">
        <f aca="false">(K149/1000)^2/8*(Q149-SIN(Q149))</f>
        <v>0.000479328219669436</v>
      </c>
      <c r="T149" s="54" t="n">
        <f aca="false">ROUND(J149/S149,3)</f>
        <v>1.022</v>
      </c>
      <c r="U149" s="56" t="n">
        <f aca="false">VLOOKUP(P149,'[4]data-table(원형관)'!$C$17:$D$645,2)</f>
        <v>0.63</v>
      </c>
      <c r="V149" s="56" t="n">
        <f aca="false">U149+0.01</f>
        <v>0.64</v>
      </c>
      <c r="W149" s="56" t="n">
        <f aca="false">ROUND((U149-SIN(U149))*(1-SIN(U149)/U149)^(2/3),5)</f>
        <v>0.00659</v>
      </c>
      <c r="X149" s="56" t="n">
        <f aca="false">ROUND((V149-SIN(V149))*(1-SIN(V149)/V149)^(2/3),5)</f>
        <v>0.00705</v>
      </c>
      <c r="Y149" s="56" t="n">
        <f aca="false">P149-W149</f>
        <v>0.00041</v>
      </c>
      <c r="Z149" s="56" t="n">
        <f aca="false">X149-W149</f>
        <v>0.000459999999999999</v>
      </c>
      <c r="AA149" s="56" t="n">
        <f aca="false">ROUND(Y149/Z149,5)</f>
        <v>0.8913</v>
      </c>
      <c r="AB149" s="56" t="n">
        <f aca="false">U149+0.01*AA149</f>
        <v>0.638913</v>
      </c>
      <c r="AC149" s="56" t="n">
        <f aca="false">ROUND(J149/O149,3)</f>
        <v>0.001</v>
      </c>
      <c r="AD149" s="56" t="n">
        <f aca="false">ROUND(T149/N149,3)</f>
        <v>0.162</v>
      </c>
      <c r="AE149" s="56" t="n">
        <f aca="false">ROUND(R149/(K149/1000),3)</f>
        <v>0.027</v>
      </c>
      <c r="AF149" s="57" t="str">
        <f aca="false">IF(T149&lt;0.3,"NO GOOD","GOOD")</f>
        <v>GOOD</v>
      </c>
      <c r="AG149" s="54" t="n">
        <f aca="false">J149/O149*100</f>
        <v>0.109570661896243</v>
      </c>
      <c r="AH149" s="57"/>
      <c r="AI149" s="58"/>
      <c r="AJ149" s="59"/>
      <c r="AK149" s="59"/>
      <c r="AL149" s="59"/>
      <c r="AM149" s="59"/>
      <c r="AN149" s="59"/>
      <c r="AO149" s="59"/>
      <c r="AP149" s="59"/>
      <c r="AQ149" s="59"/>
    </row>
    <row r="150" s="60" customFormat="true" ht="24.95" hidden="true" customHeight="true" outlineLevel="0" collapsed="false">
      <c r="A150" s="45"/>
      <c r="B150" s="46" t="s">
        <v>224</v>
      </c>
      <c r="C150" s="46" t="s">
        <v>225</v>
      </c>
      <c r="D150" s="47" t="n">
        <v>33.9</v>
      </c>
      <c r="E150" s="47" t="n">
        <f aca="false">D150+E149</f>
        <v>146.8</v>
      </c>
      <c r="F150" s="48" t="n">
        <v>25.32</v>
      </c>
      <c r="G150" s="48" t="n">
        <v>21.03</v>
      </c>
      <c r="H150" s="50" t="n">
        <v>0</v>
      </c>
      <c r="I150" s="50"/>
      <c r="J150" s="50" t="n">
        <f aca="false">H150+I150+J149</f>
        <v>0.00049</v>
      </c>
      <c r="K150" s="51" t="n">
        <v>300</v>
      </c>
      <c r="L150" s="52" t="n">
        <f aca="false">ROUND((F150-G150)/D150*1000,2)</f>
        <v>126.55</v>
      </c>
      <c r="M150" s="53" t="n">
        <v>0.01</v>
      </c>
      <c r="N150" s="54" t="n">
        <f aca="false">ROUND(1/M150*(K150/(1000*4))^(2/3)*(L150/1000)^(1/2),3)</f>
        <v>6.327</v>
      </c>
      <c r="O150" s="53" t="n">
        <f aca="false">ROUND(PI()/4*(K150/1000)^2*N150,4)</f>
        <v>0.4472</v>
      </c>
      <c r="P150" s="57" t="n">
        <f aca="false">ROUND(J150*2*M150*2^(10/3)/((K150/1000)^(8/3)*SQRT(L150/1000)),3)</f>
        <v>0.007</v>
      </c>
      <c r="Q150" s="57" t="n">
        <f aca="false">ROUND(AB150,3)</f>
        <v>0.639</v>
      </c>
      <c r="R150" s="57" t="n">
        <f aca="false">ROUND((K150/1000)/2*(1-COS(Q150/2)),3)</f>
        <v>0.008</v>
      </c>
      <c r="S150" s="57" t="n">
        <f aca="false">(K150/1000)^2/8*(Q150-SIN(Q150))</f>
        <v>0.000479328219669436</v>
      </c>
      <c r="T150" s="54" t="n">
        <f aca="false">ROUND(J150/S150,3)</f>
        <v>1.022</v>
      </c>
      <c r="U150" s="56" t="n">
        <f aca="false">VLOOKUP(P150,'[4]data-table(원형관)'!$C$17:$D$645,2)</f>
        <v>0.63</v>
      </c>
      <c r="V150" s="56" t="n">
        <f aca="false">U150+0.01</f>
        <v>0.64</v>
      </c>
      <c r="W150" s="56" t="n">
        <f aca="false">ROUND((U150-SIN(U150))*(1-SIN(U150)/U150)^(2/3),5)</f>
        <v>0.00659</v>
      </c>
      <c r="X150" s="56" t="n">
        <f aca="false">ROUND((V150-SIN(V150))*(1-SIN(V150)/V150)^(2/3),5)</f>
        <v>0.00705</v>
      </c>
      <c r="Y150" s="56" t="n">
        <f aca="false">P150-W150</f>
        <v>0.00041</v>
      </c>
      <c r="Z150" s="56" t="n">
        <f aca="false">X150-W150</f>
        <v>0.000459999999999999</v>
      </c>
      <c r="AA150" s="56" t="n">
        <f aca="false">ROUND(Y150/Z150,5)</f>
        <v>0.8913</v>
      </c>
      <c r="AB150" s="56" t="n">
        <f aca="false">U150+0.01*AA150</f>
        <v>0.638913</v>
      </c>
      <c r="AC150" s="56" t="n">
        <f aca="false">ROUND(J150/O150,3)</f>
        <v>0.001</v>
      </c>
      <c r="AD150" s="56" t="n">
        <f aca="false">ROUND(T150/N150,3)</f>
        <v>0.162</v>
      </c>
      <c r="AE150" s="56" t="n">
        <f aca="false">ROUND(R150/(K150/1000),3)</f>
        <v>0.027</v>
      </c>
      <c r="AF150" s="57" t="str">
        <f aca="false">IF(T150&lt;0.3,"NO GOOD","GOOD")</f>
        <v>GOOD</v>
      </c>
      <c r="AG150" s="54" t="n">
        <f aca="false">J150/O150*100</f>
        <v>0.109570661896243</v>
      </c>
      <c r="AH150" s="57"/>
      <c r="AI150" s="58"/>
      <c r="AJ150" s="59"/>
      <c r="AK150" s="59"/>
      <c r="AL150" s="59"/>
      <c r="AM150" s="59"/>
      <c r="AN150" s="59"/>
      <c r="AO150" s="59"/>
      <c r="AP150" s="59"/>
      <c r="AQ150" s="59"/>
    </row>
    <row r="151" s="60" customFormat="true" ht="24.95" hidden="true" customHeight="true" outlineLevel="0" collapsed="false">
      <c r="A151" s="45"/>
      <c r="B151" s="46" t="s">
        <v>225</v>
      </c>
      <c r="C151" s="46" t="s">
        <v>226</v>
      </c>
      <c r="D151" s="47" t="n">
        <v>36.3</v>
      </c>
      <c r="E151" s="47" t="n">
        <f aca="false">D151+E150</f>
        <v>183.1</v>
      </c>
      <c r="F151" s="48" t="n">
        <v>20.48</v>
      </c>
      <c r="G151" s="48" t="n">
        <v>19.28</v>
      </c>
      <c r="H151" s="50" t="n">
        <v>0</v>
      </c>
      <c r="I151" s="50"/>
      <c r="J151" s="50" t="n">
        <f aca="false">H151+I151+J150</f>
        <v>0.00049</v>
      </c>
      <c r="K151" s="51" t="n">
        <v>300</v>
      </c>
      <c r="L151" s="52" t="n">
        <f aca="false">ROUND((F151-G151)/D151*1000,2)</f>
        <v>33.06</v>
      </c>
      <c r="M151" s="53" t="n">
        <v>0.01</v>
      </c>
      <c r="N151" s="54" t="n">
        <f aca="false">ROUND(1/M151*(K151/(1000*4))^(2/3)*(L151/1000)^(1/2),3)</f>
        <v>3.234</v>
      </c>
      <c r="O151" s="53" t="n">
        <f aca="false">ROUND(PI()/4*(K151/1000)^2*N151,4)</f>
        <v>0.2286</v>
      </c>
      <c r="P151" s="57" t="n">
        <f aca="false">ROUND(J151*2*M151*2^(10/3)/((K151/1000)^(8/3)*SQRT(L151/1000)),3)</f>
        <v>0.013</v>
      </c>
      <c r="Q151" s="57" t="n">
        <f aca="false">ROUND(AB151,3)</f>
        <v>0.739</v>
      </c>
      <c r="R151" s="57" t="n">
        <f aca="false">ROUND((K151/1000)/2*(1-COS(Q151/2)),3)</f>
        <v>0.01</v>
      </c>
      <c r="S151" s="57" t="n">
        <f aca="false">(K151/1000)^2/8*(Q151-SIN(Q151))</f>
        <v>0.000736322556953634</v>
      </c>
      <c r="T151" s="54" t="n">
        <f aca="false">ROUND(J151/S151,3)</f>
        <v>0.665</v>
      </c>
      <c r="U151" s="56" t="n">
        <f aca="false">VLOOKUP(P151,'[4]data-table(원형관)'!$C$17:$D$645,2)</f>
        <v>0.73</v>
      </c>
      <c r="V151" s="56" t="n">
        <f aca="false">U151+0.01</f>
        <v>0.74</v>
      </c>
      <c r="W151" s="56" t="n">
        <f aca="false">ROUND((U151-SIN(U151))*(1-SIN(U151)/U151)^(2/3),5)</f>
        <v>0.01235</v>
      </c>
      <c r="X151" s="56" t="n">
        <f aca="false">ROUND((V151-SIN(V151))*(1-SIN(V151)/V151)^(2/3),5)</f>
        <v>0.01308</v>
      </c>
      <c r="Y151" s="56" t="n">
        <f aca="false">P151-W151</f>
        <v>0.00065</v>
      </c>
      <c r="Z151" s="56" t="n">
        <f aca="false">X151-W151</f>
        <v>0.00073</v>
      </c>
      <c r="AA151" s="56" t="n">
        <f aca="false">ROUND(Y151/Z151,5)</f>
        <v>0.89041</v>
      </c>
      <c r="AB151" s="56" t="n">
        <f aca="false">U151+0.01*AA151</f>
        <v>0.7389041</v>
      </c>
      <c r="AC151" s="56" t="n">
        <f aca="false">ROUND(J151/O151,3)</f>
        <v>0.002</v>
      </c>
      <c r="AD151" s="56" t="n">
        <f aca="false">ROUND(T151/N151,3)</f>
        <v>0.206</v>
      </c>
      <c r="AE151" s="56" t="n">
        <f aca="false">ROUND(R151/(K151/1000),3)</f>
        <v>0.033</v>
      </c>
      <c r="AF151" s="57" t="str">
        <f aca="false">IF(T151&lt;0.3,"NO GOOD","GOOD")</f>
        <v>GOOD</v>
      </c>
      <c r="AG151" s="54" t="n">
        <f aca="false">J151/O151*100</f>
        <v>0.214348206474191</v>
      </c>
      <c r="AH151" s="57"/>
      <c r="AI151" s="58"/>
      <c r="AJ151" s="59"/>
      <c r="AK151" s="59"/>
      <c r="AL151" s="59"/>
      <c r="AM151" s="59"/>
      <c r="AN151" s="59"/>
      <c r="AO151" s="59"/>
      <c r="AP151" s="59"/>
      <c r="AQ151" s="59"/>
    </row>
    <row r="152" s="60" customFormat="true" ht="24.95" hidden="true" customHeight="true" outlineLevel="0" collapsed="false">
      <c r="A152" s="45"/>
      <c r="B152" s="46" t="s">
        <v>226</v>
      </c>
      <c r="C152" s="46" t="s">
        <v>227</v>
      </c>
      <c r="D152" s="47" t="n">
        <v>16.9</v>
      </c>
      <c r="E152" s="47" t="n">
        <f aca="false">D152+E151</f>
        <v>200</v>
      </c>
      <c r="F152" s="48" t="n">
        <v>19.28</v>
      </c>
      <c r="G152" s="48" t="n">
        <v>18.72</v>
      </c>
      <c r="H152" s="50" t="n">
        <v>0</v>
      </c>
      <c r="I152" s="50" t="n">
        <f aca="false">J163</f>
        <v>0.00049</v>
      </c>
      <c r="J152" s="50" t="n">
        <f aca="false">H152+I152+J151</f>
        <v>0.00098</v>
      </c>
      <c r="K152" s="51" t="n">
        <v>300</v>
      </c>
      <c r="L152" s="52" t="n">
        <f aca="false">ROUND((F152-G152)/D152*1000,2)</f>
        <v>33.14</v>
      </c>
      <c r="M152" s="53" t="n">
        <v>0.01</v>
      </c>
      <c r="N152" s="54" t="n">
        <f aca="false">ROUND(1/M152*(K152/(1000*4))^(2/3)*(L152/1000)^(1/2),3)</f>
        <v>3.238</v>
      </c>
      <c r="O152" s="53" t="n">
        <f aca="false">ROUND(PI()/4*(K152/1000)^2*N152,4)</f>
        <v>0.2289</v>
      </c>
      <c r="P152" s="57" t="n">
        <f aca="false">ROUND(J152*2*M152*2^(10/3)/((K152/1000)^(8/3)*SQRT(L152/1000)),3)</f>
        <v>0.027</v>
      </c>
      <c r="Q152" s="57" t="n">
        <f aca="false">ROUND(AB152,3)</f>
        <v>0.879</v>
      </c>
      <c r="R152" s="57" t="n">
        <f aca="false">ROUND((K152/1000)/2*(1-COS(Q152/2)),3)</f>
        <v>0.014</v>
      </c>
      <c r="S152" s="57" t="n">
        <f aca="false">(K152/1000)^2/8*(Q152-SIN(Q152))</f>
        <v>0.00122510989697</v>
      </c>
      <c r="T152" s="54" t="n">
        <f aca="false">ROUND(J152/S152,3)</f>
        <v>0.8</v>
      </c>
      <c r="U152" s="56" t="n">
        <f aca="false">VLOOKUP(P152,'[4]data-table(원형관)'!$C$17:$D$645,2)</f>
        <v>0.870000000000001</v>
      </c>
      <c r="V152" s="56" t="n">
        <f aca="false">U152+0.01</f>
        <v>0.880000000000001</v>
      </c>
      <c r="W152" s="56" t="n">
        <f aca="false">ROUND((U152-SIN(U152))*(1-SIN(U152)/U152)^(2/3),5)</f>
        <v>0.02592</v>
      </c>
      <c r="X152" s="56" t="n">
        <f aca="false">ROUND((V152-SIN(V152))*(1-SIN(V152)/V152)^(2/3),5)</f>
        <v>0.02719</v>
      </c>
      <c r="Y152" s="56" t="n">
        <f aca="false">P152-W152</f>
        <v>0.00108</v>
      </c>
      <c r="Z152" s="56" t="n">
        <f aca="false">X152-W152</f>
        <v>0.00127</v>
      </c>
      <c r="AA152" s="56" t="n">
        <f aca="false">ROUND(Y152/Z152,5)</f>
        <v>0.85039</v>
      </c>
      <c r="AB152" s="56" t="n">
        <f aca="false">U152+0.01*AA152</f>
        <v>0.878503900000001</v>
      </c>
      <c r="AC152" s="56" t="n">
        <f aca="false">ROUND(J152/O152,3)</f>
        <v>0.004</v>
      </c>
      <c r="AD152" s="56" t="n">
        <f aca="false">ROUND(T152/N152,3)</f>
        <v>0.247</v>
      </c>
      <c r="AE152" s="56" t="n">
        <f aca="false">ROUND(R152/(K152/1000),3)</f>
        <v>0.047</v>
      </c>
      <c r="AF152" s="57" t="str">
        <f aca="false">IF(T152&lt;0.3,"NO GOOD","GOOD")</f>
        <v>GOOD</v>
      </c>
      <c r="AG152" s="54" t="n">
        <f aca="false">J152/O152*100</f>
        <v>0.428134556574924</v>
      </c>
      <c r="AH152" s="55" t="s">
        <v>231</v>
      </c>
      <c r="AI152" s="58"/>
      <c r="AJ152" s="59"/>
      <c r="AK152" s="59"/>
      <c r="AL152" s="59"/>
      <c r="AM152" s="59"/>
      <c r="AN152" s="59"/>
      <c r="AO152" s="59"/>
      <c r="AP152" s="59"/>
      <c r="AQ152" s="59"/>
    </row>
    <row r="153" s="60" customFormat="true" ht="24.95" hidden="true" customHeight="true" outlineLevel="0" collapsed="false">
      <c r="A153" s="45" t="s">
        <v>219</v>
      </c>
      <c r="B153" s="46" t="s">
        <v>227</v>
      </c>
      <c r="C153" s="46" t="s">
        <v>228</v>
      </c>
      <c r="D153" s="47" t="n">
        <v>31</v>
      </c>
      <c r="E153" s="47" t="n">
        <f aca="false">D153+E152</f>
        <v>231</v>
      </c>
      <c r="F153" s="48" t="n">
        <v>18.72</v>
      </c>
      <c r="G153" s="48" t="n">
        <v>17.7</v>
      </c>
      <c r="H153" s="50" t="n">
        <v>0</v>
      </c>
      <c r="I153" s="50"/>
      <c r="J153" s="50" t="n">
        <f aca="false">H153+I153+J152</f>
        <v>0.00098</v>
      </c>
      <c r="K153" s="51" t="n">
        <v>300</v>
      </c>
      <c r="L153" s="52" t="n">
        <f aca="false">ROUND((F153-G153)/D153*1000,2)</f>
        <v>32.9</v>
      </c>
      <c r="M153" s="53" t="n">
        <v>0.01</v>
      </c>
      <c r="N153" s="54" t="n">
        <f aca="false">ROUND(1/M153*(K153/(1000*4))^(2/3)*(L153/1000)^(1/2),3)</f>
        <v>3.226</v>
      </c>
      <c r="O153" s="53" t="n">
        <f aca="false">ROUND(PI()/4*(K153/1000)^2*N153,4)</f>
        <v>0.228</v>
      </c>
      <c r="P153" s="57" t="n">
        <f aca="false">ROUND(J153*2*M153*2^(10/3)/((K153/1000)^(8/3)*SQRT(L153/1000)),3)</f>
        <v>0.027</v>
      </c>
      <c r="Q153" s="57" t="n">
        <f aca="false">ROUND(AB153,3)</f>
        <v>0.879</v>
      </c>
      <c r="R153" s="57" t="n">
        <f aca="false">ROUND((K153/1000)/2*(1-COS(Q153/2)),3)</f>
        <v>0.014</v>
      </c>
      <c r="S153" s="57" t="n">
        <f aca="false">(K153/1000)^2/8*(Q153-SIN(Q153))</f>
        <v>0.00122510989697</v>
      </c>
      <c r="T153" s="54" t="n">
        <f aca="false">ROUND(J153/S153,3)</f>
        <v>0.8</v>
      </c>
      <c r="U153" s="56" t="n">
        <f aca="false">VLOOKUP(P153,'[4]data-table(원형관)'!$C$17:$D$645,2)</f>
        <v>0.870000000000001</v>
      </c>
      <c r="V153" s="56" t="n">
        <f aca="false">U153+0.01</f>
        <v>0.880000000000001</v>
      </c>
      <c r="W153" s="56" t="n">
        <f aca="false">ROUND((U153-SIN(U153))*(1-SIN(U153)/U153)^(2/3),5)</f>
        <v>0.02592</v>
      </c>
      <c r="X153" s="56" t="n">
        <f aca="false">ROUND((V153-SIN(V153))*(1-SIN(V153)/V153)^(2/3),5)</f>
        <v>0.02719</v>
      </c>
      <c r="Y153" s="56" t="n">
        <f aca="false">P153-W153</f>
        <v>0.00108</v>
      </c>
      <c r="Z153" s="56" t="n">
        <f aca="false">X153-W153</f>
        <v>0.00127</v>
      </c>
      <c r="AA153" s="56" t="n">
        <f aca="false">ROUND(Y153/Z153,5)</f>
        <v>0.85039</v>
      </c>
      <c r="AB153" s="56" t="n">
        <f aca="false">U153+0.01*AA153</f>
        <v>0.878503900000001</v>
      </c>
      <c r="AC153" s="56" t="n">
        <f aca="false">ROUND(J153/O153,3)</f>
        <v>0.004</v>
      </c>
      <c r="AD153" s="56" t="n">
        <f aca="false">ROUND(T153/N153,3)</f>
        <v>0.248</v>
      </c>
      <c r="AE153" s="56" t="n">
        <f aca="false">ROUND(R153/(K153/1000),3)</f>
        <v>0.047</v>
      </c>
      <c r="AF153" s="57" t="str">
        <f aca="false">IF(T153&lt;0.3,"NO GOOD","GOOD")</f>
        <v>GOOD</v>
      </c>
      <c r="AG153" s="54" t="n">
        <f aca="false">J153/O153*100</f>
        <v>0.429824561403509</v>
      </c>
      <c r="AH153" s="57"/>
      <c r="AI153" s="58"/>
      <c r="AJ153" s="59"/>
      <c r="AK153" s="59"/>
      <c r="AL153" s="59"/>
      <c r="AM153" s="59"/>
      <c r="AN153" s="59"/>
      <c r="AO153" s="59"/>
      <c r="AP153" s="59"/>
      <c r="AQ153" s="59"/>
    </row>
    <row r="154" s="60" customFormat="true" ht="24.95" hidden="true" customHeight="true" outlineLevel="0" collapsed="false">
      <c r="A154" s="45"/>
      <c r="B154" s="46" t="s">
        <v>228</v>
      </c>
      <c r="C154" s="46" t="s">
        <v>229</v>
      </c>
      <c r="D154" s="47" t="n">
        <v>14.2</v>
      </c>
      <c r="E154" s="47" t="n">
        <f aca="false">D154+E153</f>
        <v>245.2</v>
      </c>
      <c r="F154" s="48" t="n">
        <v>17.36</v>
      </c>
      <c r="G154" s="48" t="n">
        <v>16.79</v>
      </c>
      <c r="H154" s="50" t="n">
        <v>0</v>
      </c>
      <c r="I154" s="50"/>
      <c r="J154" s="50" t="n">
        <f aca="false">H154+I154+J153</f>
        <v>0.00098</v>
      </c>
      <c r="K154" s="51" t="n">
        <v>300</v>
      </c>
      <c r="L154" s="52" t="n">
        <f aca="false">ROUND((F154-G154)/D154*1000,2)</f>
        <v>40.14</v>
      </c>
      <c r="M154" s="53" t="n">
        <v>0.01</v>
      </c>
      <c r="N154" s="54" t="n">
        <f aca="false">ROUND(1/M154*(K154/(1000*4))^(2/3)*(L154/1000)^(1/2),3)</f>
        <v>3.563</v>
      </c>
      <c r="O154" s="53" t="n">
        <f aca="false">ROUND(PI()/4*(K154/1000)^2*N154,4)</f>
        <v>0.2519</v>
      </c>
      <c r="P154" s="57" t="n">
        <f aca="false">ROUND(J154*2*M154*2^(10/3)/((K154/1000)^(8/3)*SQRT(L154/1000)),3)</f>
        <v>0.024</v>
      </c>
      <c r="Q154" s="57" t="n">
        <f aca="false">ROUND(AB154,3)</f>
        <v>0.854</v>
      </c>
      <c r="R154" s="57" t="n">
        <f aca="false">ROUND((K154/1000)/2*(1-COS(Q154/2)),3)</f>
        <v>0.013</v>
      </c>
      <c r="S154" s="57" t="n">
        <f aca="false">(K154/1000)^2/8*(Q154-SIN(Q154))</f>
        <v>0.00112596389495111</v>
      </c>
      <c r="T154" s="54" t="n">
        <f aca="false">ROUND(J154/S154,3)</f>
        <v>0.87</v>
      </c>
      <c r="U154" s="56" t="n">
        <f aca="false">VLOOKUP(P154,'[4]data-table(원형관)'!$C$17:$D$645,2)</f>
        <v>0.850000000000001</v>
      </c>
      <c r="V154" s="56" t="n">
        <f aca="false">U154+0.01</f>
        <v>0.860000000000001</v>
      </c>
      <c r="W154" s="56" t="n">
        <f aca="false">ROUND((U154-SIN(U154))*(1-SIN(U154)/U154)^(2/3),5)</f>
        <v>0.0235</v>
      </c>
      <c r="X154" s="56" t="n">
        <f aca="false">ROUND((V154-SIN(V154))*(1-SIN(V154)/V154)^(2/3),5)</f>
        <v>0.02469</v>
      </c>
      <c r="Y154" s="56" t="n">
        <f aca="false">P154-W154</f>
        <v>0.0005</v>
      </c>
      <c r="Z154" s="56" t="n">
        <f aca="false">X154-W154</f>
        <v>0.00119</v>
      </c>
      <c r="AA154" s="56" t="n">
        <f aca="false">ROUND(Y154/Z154,5)</f>
        <v>0.42017</v>
      </c>
      <c r="AB154" s="56" t="n">
        <f aca="false">U154+0.01*AA154</f>
        <v>0.854201700000001</v>
      </c>
      <c r="AC154" s="56" t="n">
        <f aca="false">ROUND(J154/O154,3)</f>
        <v>0.004</v>
      </c>
      <c r="AD154" s="56" t="n">
        <f aca="false">ROUND(T154/N154,3)</f>
        <v>0.244</v>
      </c>
      <c r="AE154" s="56" t="n">
        <f aca="false">ROUND(R154/(K154/1000),3)</f>
        <v>0.043</v>
      </c>
      <c r="AF154" s="57" t="str">
        <f aca="false">IF(T154&lt;0.3,"NO GOOD","GOOD")</f>
        <v>GOOD</v>
      </c>
      <c r="AG154" s="54" t="n">
        <f aca="false">J154/O154*100</f>
        <v>0.389043271139341</v>
      </c>
      <c r="AH154" s="57"/>
      <c r="AI154" s="58"/>
      <c r="AJ154" s="59"/>
      <c r="AK154" s="59"/>
      <c r="AL154" s="59"/>
      <c r="AM154" s="59"/>
      <c r="AN154" s="59"/>
      <c r="AO154" s="59"/>
      <c r="AP154" s="59"/>
      <c r="AQ154" s="59"/>
    </row>
    <row r="155" s="60" customFormat="true" ht="24.95" hidden="true" customHeight="true" outlineLevel="0" collapsed="false">
      <c r="A155" s="45"/>
      <c r="B155" s="46" t="s">
        <v>229</v>
      </c>
      <c r="C155" s="46" t="s">
        <v>230</v>
      </c>
      <c r="D155" s="47" t="n">
        <v>39.6</v>
      </c>
      <c r="E155" s="47" t="n">
        <f aca="false">D155+E154</f>
        <v>284.8</v>
      </c>
      <c r="F155" s="48" t="n">
        <v>16.79</v>
      </c>
      <c r="G155" s="48" t="n">
        <v>15.2</v>
      </c>
      <c r="H155" s="50" t="n">
        <v>0.00049</v>
      </c>
      <c r="I155" s="50"/>
      <c r="J155" s="50" t="n">
        <f aca="false">H155+I155+J154</f>
        <v>0.00147</v>
      </c>
      <c r="K155" s="51" t="n">
        <v>300</v>
      </c>
      <c r="L155" s="52" t="n">
        <f aca="false">ROUND((F155-G155)/D155*1000,2)</f>
        <v>40.15</v>
      </c>
      <c r="M155" s="53" t="n">
        <v>0.01</v>
      </c>
      <c r="N155" s="54" t="n">
        <f aca="false">ROUND(1/M155*(K155/(1000*4))^(2/3)*(L155/1000)^(1/2),3)</f>
        <v>3.564</v>
      </c>
      <c r="O155" s="53" t="n">
        <f aca="false">ROUND(PI()/4*(K155/1000)^2*N155,4)</f>
        <v>0.2519</v>
      </c>
      <c r="P155" s="57" t="n">
        <f aca="false">ROUND(J155*2*M155*2^(10/3)/((K155/1000)^(8/3)*SQRT(L155/1000)),3)</f>
        <v>0.037</v>
      </c>
      <c r="Q155" s="57" t="n">
        <f aca="false">ROUND(AB155,3)</f>
        <v>0.947</v>
      </c>
      <c r="R155" s="57" t="n">
        <f aca="false">ROUND((K155/1000)/2*(1-COS(Q155/2)),3)</f>
        <v>0.017</v>
      </c>
      <c r="S155" s="57" t="n">
        <f aca="false">(K155/1000)^2/8*(Q155-SIN(Q155))</f>
        <v>0.0015224985250703</v>
      </c>
      <c r="T155" s="54" t="n">
        <f aca="false">ROUND(J155/S155,3)</f>
        <v>0.966</v>
      </c>
      <c r="U155" s="56" t="n">
        <f aca="false">VLOOKUP(P155,'[4]data-table(원형관)'!$C$17:$D$645,2)</f>
        <v>0.940000000000001</v>
      </c>
      <c r="V155" s="56" t="n">
        <f aca="false">U155+0.01</f>
        <v>0.950000000000001</v>
      </c>
      <c r="W155" s="56" t="n">
        <f aca="false">ROUND((U155-SIN(U155))*(1-SIN(U155)/U155)^(2/3),5)</f>
        <v>0.03586</v>
      </c>
      <c r="X155" s="56" t="n">
        <f aca="false">ROUND((V155-SIN(V155))*(1-SIN(V155)/V155)^(2/3),5)</f>
        <v>0.03748</v>
      </c>
      <c r="Y155" s="56" t="n">
        <f aca="false">P155-W155</f>
        <v>0.00114</v>
      </c>
      <c r="Z155" s="56" t="n">
        <f aca="false">X155-W155</f>
        <v>0.00162</v>
      </c>
      <c r="AA155" s="56" t="n">
        <f aca="false">ROUND(Y155/Z155,5)</f>
        <v>0.7037</v>
      </c>
      <c r="AB155" s="56" t="n">
        <f aca="false">U155+0.01*AA155</f>
        <v>0.947037000000001</v>
      </c>
      <c r="AC155" s="56" t="n">
        <f aca="false">ROUND(J155/O155,3)</f>
        <v>0.006</v>
      </c>
      <c r="AD155" s="56" t="n">
        <f aca="false">ROUND(T155/N155,3)</f>
        <v>0.271</v>
      </c>
      <c r="AE155" s="56" t="n">
        <f aca="false">ROUND(R155/(K155/1000),3)</f>
        <v>0.057</v>
      </c>
      <c r="AF155" s="57" t="str">
        <f aca="false">IF(T155&lt;0.3,"NO GOOD","GOOD")</f>
        <v>GOOD</v>
      </c>
      <c r="AG155" s="54" t="n">
        <f aca="false">J155/O155*100</f>
        <v>0.583564906709012</v>
      </c>
      <c r="AH155" s="57" t="s">
        <v>216</v>
      </c>
      <c r="AI155" s="58"/>
      <c r="AJ155" s="59"/>
      <c r="AK155" s="59"/>
      <c r="AL155" s="59"/>
      <c r="AM155" s="59"/>
      <c r="AN155" s="59"/>
      <c r="AO155" s="59"/>
      <c r="AP155" s="59"/>
      <c r="AQ155" s="59"/>
    </row>
    <row r="156" s="60" customFormat="true" ht="24.95" hidden="true" customHeight="true" outlineLevel="0" collapsed="false">
      <c r="A156" s="45"/>
      <c r="B156" s="46" t="s">
        <v>230</v>
      </c>
      <c r="C156" s="46" t="s">
        <v>232</v>
      </c>
      <c r="D156" s="47" t="n">
        <v>22.7</v>
      </c>
      <c r="E156" s="47" t="n">
        <f aca="false">D156+E155</f>
        <v>307.5</v>
      </c>
      <c r="F156" s="48" t="n">
        <v>15.2</v>
      </c>
      <c r="G156" s="48" t="n">
        <v>14.5</v>
      </c>
      <c r="H156" s="50" t="n">
        <v>0</v>
      </c>
      <c r="I156" s="50"/>
      <c r="J156" s="50" t="n">
        <f aca="false">H156+I156+J155</f>
        <v>0.00147</v>
      </c>
      <c r="K156" s="51" t="n">
        <v>300</v>
      </c>
      <c r="L156" s="52" t="n">
        <f aca="false">ROUND((F156-G156)/D156*1000,2)</f>
        <v>30.84</v>
      </c>
      <c r="M156" s="53" t="n">
        <v>0.01</v>
      </c>
      <c r="N156" s="54" t="n">
        <f aca="false">ROUND(1/M156*(K156/(1000*4))^(2/3)*(L156/1000)^(1/2),3)</f>
        <v>3.123</v>
      </c>
      <c r="O156" s="53" t="n">
        <f aca="false">ROUND(PI()/4*(K156/1000)^2*N156,4)</f>
        <v>0.2208</v>
      </c>
      <c r="P156" s="57" t="n">
        <f aca="false">ROUND(J156*2*M156*2^(10/3)/((K156/1000)^(8/3)*SQRT(L156/1000)),3)</f>
        <v>0.042</v>
      </c>
      <c r="Q156" s="57" t="n">
        <f aca="false">ROUND(AB156,3)</f>
        <v>0.976</v>
      </c>
      <c r="R156" s="57" t="n">
        <f aca="false">ROUND((K156/1000)/2*(1-COS(Q156/2)),3)</f>
        <v>0.018</v>
      </c>
      <c r="S156" s="57" t="n">
        <f aca="false">(K156/1000)^2/8*(Q156-SIN(Q156))</f>
        <v>0.00166204527439084</v>
      </c>
      <c r="T156" s="54" t="n">
        <f aca="false">ROUND(J156/S156,3)</f>
        <v>0.884</v>
      </c>
      <c r="U156" s="56" t="n">
        <f aca="false">VLOOKUP(P156,'[4]data-table(원형관)'!$C$17:$D$645,2)</f>
        <v>0.970000000000001</v>
      </c>
      <c r="V156" s="56" t="n">
        <f aca="false">U156+0.01</f>
        <v>0.980000000000001</v>
      </c>
      <c r="W156" s="56" t="n">
        <f aca="false">ROUND((U156-SIN(U156))*(1-SIN(U156)/U156)^(2/3),5)</f>
        <v>0.04089</v>
      </c>
      <c r="X156" s="56" t="n">
        <f aca="false">ROUND((V156-SIN(V156))*(1-SIN(V156)/V156)^(2/3),5)</f>
        <v>0.04268</v>
      </c>
      <c r="Y156" s="56" t="n">
        <f aca="false">P156-W156</f>
        <v>0.00111</v>
      </c>
      <c r="Z156" s="56" t="n">
        <f aca="false">X156-W156</f>
        <v>0.00179</v>
      </c>
      <c r="AA156" s="56" t="n">
        <f aca="false">ROUND(Y156/Z156,5)</f>
        <v>0.62011</v>
      </c>
      <c r="AB156" s="56" t="n">
        <f aca="false">U156+0.01*AA156</f>
        <v>0.976201100000001</v>
      </c>
      <c r="AC156" s="56" t="n">
        <f aca="false">ROUND(J156/O156,3)</f>
        <v>0.007</v>
      </c>
      <c r="AD156" s="56" t="n">
        <f aca="false">ROUND(T156/N156,3)</f>
        <v>0.283</v>
      </c>
      <c r="AE156" s="56" t="n">
        <f aca="false">ROUND(R156/(K156/1000),3)</f>
        <v>0.06</v>
      </c>
      <c r="AF156" s="57" t="str">
        <f aca="false">IF(T156&lt;0.3,"NO GOOD","GOOD")</f>
        <v>GOOD</v>
      </c>
      <c r="AG156" s="54" t="n">
        <f aca="false">J156/O156*100</f>
        <v>0.665760869565217</v>
      </c>
      <c r="AH156" s="57"/>
      <c r="AI156" s="58"/>
      <c r="AJ156" s="59"/>
      <c r="AK156" s="59"/>
      <c r="AL156" s="59"/>
      <c r="AM156" s="59"/>
      <c r="AN156" s="59"/>
      <c r="AO156" s="59"/>
      <c r="AP156" s="59"/>
      <c r="AQ156" s="59"/>
    </row>
    <row r="157" s="60" customFormat="true" ht="24.95" hidden="true" customHeight="true" outlineLevel="0" collapsed="false">
      <c r="A157" s="45"/>
      <c r="B157" s="46" t="s">
        <v>232</v>
      </c>
      <c r="C157" s="46" t="s">
        <v>233</v>
      </c>
      <c r="D157" s="47" t="n">
        <v>32.5</v>
      </c>
      <c r="E157" s="47" t="n">
        <f aca="false">D157+E156</f>
        <v>340</v>
      </c>
      <c r="F157" s="48" t="n">
        <v>14.5</v>
      </c>
      <c r="G157" s="48" t="n">
        <v>13.51</v>
      </c>
      <c r="H157" s="50" t="n">
        <v>0</v>
      </c>
      <c r="I157" s="50"/>
      <c r="J157" s="50" t="n">
        <f aca="false">H157+I157+J156</f>
        <v>0.00147</v>
      </c>
      <c r="K157" s="51" t="n">
        <v>300</v>
      </c>
      <c r="L157" s="52" t="n">
        <f aca="false">ROUND((F157-G157)/D157*1000,2)</f>
        <v>30.46</v>
      </c>
      <c r="M157" s="53" t="n">
        <v>0.01</v>
      </c>
      <c r="N157" s="54" t="n">
        <f aca="false">ROUND(1/M157*(K157/(1000*4))^(2/3)*(L157/1000)^(1/2),3)</f>
        <v>3.104</v>
      </c>
      <c r="O157" s="53" t="n">
        <f aca="false">ROUND(PI()/4*(K157/1000)^2*N157,4)</f>
        <v>0.2194</v>
      </c>
      <c r="P157" s="57" t="n">
        <f aca="false">ROUND(J157*2*M157*2^(10/3)/((K157/1000)^(8/3)*SQRT(L157/1000)),3)</f>
        <v>0.042</v>
      </c>
      <c r="Q157" s="57" t="n">
        <f aca="false">ROUND(AB157,3)</f>
        <v>0.976</v>
      </c>
      <c r="R157" s="57" t="n">
        <f aca="false">ROUND((K157/1000)/2*(1-COS(Q157/2)),3)</f>
        <v>0.018</v>
      </c>
      <c r="S157" s="57" t="n">
        <f aca="false">(K157/1000)^2/8*(Q157-SIN(Q157))</f>
        <v>0.00166204527439084</v>
      </c>
      <c r="T157" s="54" t="n">
        <f aca="false">ROUND(J157/S157,3)</f>
        <v>0.884</v>
      </c>
      <c r="U157" s="56" t="n">
        <f aca="false">VLOOKUP(P157,'[4]data-table(원형관)'!$C$17:$D$645,2)</f>
        <v>0.970000000000001</v>
      </c>
      <c r="V157" s="56" t="n">
        <f aca="false">U157+0.01</f>
        <v>0.980000000000001</v>
      </c>
      <c r="W157" s="56" t="n">
        <f aca="false">ROUND((U157-SIN(U157))*(1-SIN(U157)/U157)^(2/3),5)</f>
        <v>0.04089</v>
      </c>
      <c r="X157" s="56" t="n">
        <f aca="false">ROUND((V157-SIN(V157))*(1-SIN(V157)/V157)^(2/3),5)</f>
        <v>0.04268</v>
      </c>
      <c r="Y157" s="56" t="n">
        <f aca="false">P157-W157</f>
        <v>0.00111</v>
      </c>
      <c r="Z157" s="56" t="n">
        <f aca="false">X157-W157</f>
        <v>0.00179</v>
      </c>
      <c r="AA157" s="56" t="n">
        <f aca="false">ROUND(Y157/Z157,5)</f>
        <v>0.62011</v>
      </c>
      <c r="AB157" s="56" t="n">
        <f aca="false">U157+0.01*AA157</f>
        <v>0.976201100000001</v>
      </c>
      <c r="AC157" s="56" t="n">
        <f aca="false">ROUND(J157/O157,3)</f>
        <v>0.007</v>
      </c>
      <c r="AD157" s="56" t="n">
        <f aca="false">ROUND(T157/N157,3)</f>
        <v>0.285</v>
      </c>
      <c r="AE157" s="56" t="n">
        <f aca="false">ROUND(R157/(K157/1000),3)</f>
        <v>0.06</v>
      </c>
      <c r="AF157" s="57" t="str">
        <f aca="false">IF(T157&lt;0.3,"NO GOOD","GOOD")</f>
        <v>GOOD</v>
      </c>
      <c r="AG157" s="54" t="n">
        <f aca="false">J157/O157*100</f>
        <v>0.670009115770283</v>
      </c>
      <c r="AH157" s="57"/>
      <c r="AI157" s="58"/>
      <c r="AJ157" s="59"/>
      <c r="AK157" s="59"/>
      <c r="AL157" s="59"/>
      <c r="AM157" s="59"/>
      <c r="AN157" s="59"/>
      <c r="AO157" s="59"/>
      <c r="AP157" s="59"/>
      <c r="AQ157" s="59"/>
    </row>
    <row r="158" s="60" customFormat="true" ht="24.95" hidden="true" customHeight="true" outlineLevel="0" collapsed="false">
      <c r="A158" s="45"/>
      <c r="B158" s="46" t="s">
        <v>233</v>
      </c>
      <c r="C158" s="46" t="s">
        <v>234</v>
      </c>
      <c r="D158" s="47" t="n">
        <v>21.7</v>
      </c>
      <c r="E158" s="47" t="n">
        <f aca="false">D158+E157</f>
        <v>361.7</v>
      </c>
      <c r="F158" s="48" t="n">
        <v>13.51</v>
      </c>
      <c r="G158" s="48" t="n">
        <v>12.84</v>
      </c>
      <c r="H158" s="50" t="n">
        <v>0</v>
      </c>
      <c r="I158" s="50"/>
      <c r="J158" s="50" t="n">
        <f aca="false">H158+I158+J157</f>
        <v>0.00147</v>
      </c>
      <c r="K158" s="51" t="n">
        <v>300</v>
      </c>
      <c r="L158" s="52" t="n">
        <f aca="false">ROUND((F158-G158)/D158*1000,2)</f>
        <v>30.88</v>
      </c>
      <c r="M158" s="53" t="n">
        <v>0.01</v>
      </c>
      <c r="N158" s="54" t="n">
        <f aca="false">ROUND(1/M158*(K158/(1000*4))^(2/3)*(L158/1000)^(1/2),3)</f>
        <v>3.125</v>
      </c>
      <c r="O158" s="53" t="n">
        <f aca="false">ROUND(PI()/4*(K158/1000)^2*N158,4)</f>
        <v>0.2209</v>
      </c>
      <c r="P158" s="57" t="n">
        <f aca="false">ROUND(J158*2*M158*2^(10/3)/((K158/1000)^(8/3)*SQRT(L158/1000)),3)</f>
        <v>0.042</v>
      </c>
      <c r="Q158" s="57" t="n">
        <f aca="false">ROUND(AB158,3)</f>
        <v>0.976</v>
      </c>
      <c r="R158" s="57" t="n">
        <f aca="false">ROUND((K158/1000)/2*(1-COS(Q158/2)),3)</f>
        <v>0.018</v>
      </c>
      <c r="S158" s="57" t="n">
        <f aca="false">(K158/1000)^2/8*(Q158-SIN(Q158))</f>
        <v>0.00166204527439084</v>
      </c>
      <c r="T158" s="54" t="n">
        <f aca="false">ROUND(J158/S158,3)</f>
        <v>0.884</v>
      </c>
      <c r="U158" s="56" t="n">
        <f aca="false">VLOOKUP(P158,'[4]data-table(원형관)'!$C$17:$D$645,2)</f>
        <v>0.970000000000001</v>
      </c>
      <c r="V158" s="56" t="n">
        <f aca="false">U158+0.01</f>
        <v>0.980000000000001</v>
      </c>
      <c r="W158" s="56" t="n">
        <f aca="false">ROUND((U158-SIN(U158))*(1-SIN(U158)/U158)^(2/3),5)</f>
        <v>0.04089</v>
      </c>
      <c r="X158" s="56" t="n">
        <f aca="false">ROUND((V158-SIN(V158))*(1-SIN(V158)/V158)^(2/3),5)</f>
        <v>0.04268</v>
      </c>
      <c r="Y158" s="56" t="n">
        <f aca="false">P158-W158</f>
        <v>0.00111</v>
      </c>
      <c r="Z158" s="56" t="n">
        <f aca="false">X158-W158</f>
        <v>0.00179</v>
      </c>
      <c r="AA158" s="56" t="n">
        <f aca="false">ROUND(Y158/Z158,5)</f>
        <v>0.62011</v>
      </c>
      <c r="AB158" s="56" t="n">
        <f aca="false">U158+0.01*AA158</f>
        <v>0.976201100000001</v>
      </c>
      <c r="AC158" s="56" t="n">
        <f aca="false">ROUND(J158/O158,3)</f>
        <v>0.007</v>
      </c>
      <c r="AD158" s="56" t="n">
        <f aca="false">ROUND(T158/N158,3)</f>
        <v>0.283</v>
      </c>
      <c r="AE158" s="56" t="n">
        <f aca="false">ROUND(R158/(K158/1000),3)</f>
        <v>0.06</v>
      </c>
      <c r="AF158" s="57" t="str">
        <f aca="false">IF(T158&lt;0.3,"NO GOOD","GOOD")</f>
        <v>GOOD</v>
      </c>
      <c r="AG158" s="54" t="n">
        <f aca="false">J158/O158*100</f>
        <v>0.66545948392938</v>
      </c>
      <c r="AH158" s="57"/>
      <c r="AI158" s="58"/>
      <c r="AJ158" s="59"/>
      <c r="AK158" s="59"/>
      <c r="AL158" s="59"/>
      <c r="AM158" s="59"/>
      <c r="AN158" s="59"/>
      <c r="AO158" s="59"/>
      <c r="AP158" s="59"/>
      <c r="AQ158" s="59"/>
    </row>
    <row r="159" s="60" customFormat="true" ht="24.95" hidden="true" customHeight="true" outlineLevel="0" collapsed="false">
      <c r="A159" s="45"/>
      <c r="B159" s="46" t="s">
        <v>234</v>
      </c>
      <c r="C159" s="46" t="s">
        <v>235</v>
      </c>
      <c r="D159" s="47" t="n">
        <v>55.7</v>
      </c>
      <c r="E159" s="47" t="n">
        <f aca="false">D159+E158</f>
        <v>417.4</v>
      </c>
      <c r="F159" s="48" t="n">
        <v>12.84</v>
      </c>
      <c r="G159" s="48" t="n">
        <v>11.86</v>
      </c>
      <c r="H159" s="50" t="n">
        <v>0</v>
      </c>
      <c r="I159" s="50"/>
      <c r="J159" s="50" t="n">
        <f aca="false">H159+I159+J158</f>
        <v>0.00147</v>
      </c>
      <c r="K159" s="51" t="n">
        <v>300</v>
      </c>
      <c r="L159" s="52" t="n">
        <f aca="false">ROUND((F159-G159)/D159*1000,2)</f>
        <v>17.59</v>
      </c>
      <c r="M159" s="53" t="n">
        <v>0.01</v>
      </c>
      <c r="N159" s="54" t="n">
        <f aca="false">ROUND(1/M159*(K159/(1000*4))^(2/3)*(L159/1000)^(1/2),3)</f>
        <v>2.359</v>
      </c>
      <c r="O159" s="53" t="n">
        <f aca="false">ROUND(PI()/4*(K159/1000)^2*N159,4)</f>
        <v>0.1667</v>
      </c>
      <c r="P159" s="57" t="n">
        <f aca="false">ROUND(J159*2*M159*2^(10/3)/((K159/1000)^(8/3)*SQRT(L159/1000)),3)</f>
        <v>0.055</v>
      </c>
      <c r="Q159" s="57" t="n">
        <f aca="false">ROUND(AB159,3)</f>
        <v>1.042</v>
      </c>
      <c r="R159" s="57" t="n">
        <f aca="false">ROUND((K159/1000)/2*(1-COS(Q159/2)),3)</f>
        <v>0.02</v>
      </c>
      <c r="S159" s="57" t="n">
        <f aca="false">(K159/1000)^2/8*(Q159-SIN(Q159))</f>
        <v>0.00200908189940665</v>
      </c>
      <c r="T159" s="54" t="n">
        <f aca="false">ROUND(J159/S159,3)</f>
        <v>0.732</v>
      </c>
      <c r="U159" s="56" t="n">
        <f aca="false">VLOOKUP(P159,'[4]data-table(원형관)'!$C$17:$D$645,2)</f>
        <v>1.04</v>
      </c>
      <c r="V159" s="56" t="n">
        <f aca="false">U159+0.01</f>
        <v>1.05</v>
      </c>
      <c r="W159" s="56" t="n">
        <f aca="false">ROUND((U159-SIN(U159))*(1-SIN(U159)/U159)^(2/3),5)</f>
        <v>0.05466</v>
      </c>
      <c r="X159" s="56" t="n">
        <f aca="false">ROUND((V159-SIN(V159))*(1-SIN(V159)/V159)^(2/3),5)</f>
        <v>0.05688</v>
      </c>
      <c r="Y159" s="56" t="n">
        <f aca="false">P159-W159</f>
        <v>0.00034</v>
      </c>
      <c r="Z159" s="56" t="n">
        <f aca="false">X159-W159</f>
        <v>0.00222</v>
      </c>
      <c r="AA159" s="56" t="n">
        <f aca="false">ROUND(Y159/Z159,5)</f>
        <v>0.15315</v>
      </c>
      <c r="AB159" s="56" t="n">
        <f aca="false">U159+0.01*AA159</f>
        <v>1.0415315</v>
      </c>
      <c r="AC159" s="56" t="n">
        <f aca="false">ROUND(J159/O159,3)</f>
        <v>0.009</v>
      </c>
      <c r="AD159" s="56" t="n">
        <f aca="false">ROUND(T159/N159,3)</f>
        <v>0.31</v>
      </c>
      <c r="AE159" s="56" t="n">
        <f aca="false">ROUND(R159/(K159/1000),3)</f>
        <v>0.067</v>
      </c>
      <c r="AF159" s="57" t="str">
        <f aca="false">IF(T159&lt;0.3,"NO GOOD","GOOD")</f>
        <v>GOOD</v>
      </c>
      <c r="AG159" s="54" t="n">
        <f aca="false">J159/O159*100</f>
        <v>0.881823635272946</v>
      </c>
      <c r="AH159" s="57"/>
      <c r="AI159" s="58"/>
      <c r="AJ159" s="59"/>
      <c r="AK159" s="59"/>
      <c r="AL159" s="59"/>
      <c r="AM159" s="59"/>
      <c r="AN159" s="59"/>
      <c r="AO159" s="59"/>
      <c r="AP159" s="59"/>
      <c r="AQ159" s="59"/>
    </row>
    <row r="160" s="60" customFormat="true" ht="24.95" hidden="true" customHeight="true" outlineLevel="0" collapsed="false">
      <c r="A160" s="45"/>
      <c r="B160" s="46" t="s">
        <v>235</v>
      </c>
      <c r="C160" s="46" t="s">
        <v>236</v>
      </c>
      <c r="D160" s="47" t="n">
        <v>59.4</v>
      </c>
      <c r="E160" s="47" t="n">
        <f aca="false">D160+E159</f>
        <v>476.8</v>
      </c>
      <c r="F160" s="48" t="n">
        <v>11.86</v>
      </c>
      <c r="G160" s="48" t="n">
        <v>10.81</v>
      </c>
      <c r="H160" s="50" t="n">
        <v>0</v>
      </c>
      <c r="I160" s="50"/>
      <c r="J160" s="50" t="n">
        <f aca="false">H160+I160+J159</f>
        <v>0.00147</v>
      </c>
      <c r="K160" s="51" t="n">
        <v>300</v>
      </c>
      <c r="L160" s="52" t="n">
        <f aca="false">ROUND((F160-G160)/D160*1000,2)</f>
        <v>17.68</v>
      </c>
      <c r="M160" s="53" t="n">
        <v>0.01</v>
      </c>
      <c r="N160" s="54" t="n">
        <f aca="false">ROUND(1/M160*(K160/(1000*4))^(2/3)*(L160/1000)^(1/2),3)</f>
        <v>2.365</v>
      </c>
      <c r="O160" s="53" t="n">
        <f aca="false">ROUND(PI()/4*(K160/1000)^2*N160,4)</f>
        <v>0.1672</v>
      </c>
      <c r="P160" s="57" t="n">
        <f aca="false">ROUND(J160*2*M160*2^(10/3)/((K160/1000)^(8/3)*SQRT(L160/1000)),3)</f>
        <v>0.055</v>
      </c>
      <c r="Q160" s="57" t="n">
        <f aca="false">ROUND(AB160,3)</f>
        <v>1.042</v>
      </c>
      <c r="R160" s="57" t="n">
        <f aca="false">ROUND((K160/1000)/2*(1-COS(Q160/2)),3)</f>
        <v>0.02</v>
      </c>
      <c r="S160" s="57" t="n">
        <f aca="false">(K160/1000)^2/8*(Q160-SIN(Q160))</f>
        <v>0.00200908189940665</v>
      </c>
      <c r="T160" s="54" t="n">
        <f aca="false">ROUND(J160/S160,3)</f>
        <v>0.732</v>
      </c>
      <c r="U160" s="56" t="n">
        <f aca="false">VLOOKUP(P160,'[4]data-table(원형관)'!$C$17:$D$645,2)</f>
        <v>1.04</v>
      </c>
      <c r="V160" s="56" t="n">
        <f aca="false">U160+0.01</f>
        <v>1.05</v>
      </c>
      <c r="W160" s="56" t="n">
        <f aca="false">ROUND((U160-SIN(U160))*(1-SIN(U160)/U160)^(2/3),5)</f>
        <v>0.05466</v>
      </c>
      <c r="X160" s="56" t="n">
        <f aca="false">ROUND((V160-SIN(V160))*(1-SIN(V160)/V160)^(2/3),5)</f>
        <v>0.05688</v>
      </c>
      <c r="Y160" s="56" t="n">
        <f aca="false">P160-W160</f>
        <v>0.00034</v>
      </c>
      <c r="Z160" s="56" t="n">
        <f aca="false">X160-W160</f>
        <v>0.00222</v>
      </c>
      <c r="AA160" s="56" t="n">
        <f aca="false">ROUND(Y160/Z160,5)</f>
        <v>0.15315</v>
      </c>
      <c r="AB160" s="56" t="n">
        <f aca="false">U160+0.01*AA160</f>
        <v>1.0415315</v>
      </c>
      <c r="AC160" s="56" t="n">
        <f aca="false">ROUND(J160/O160,3)</f>
        <v>0.009</v>
      </c>
      <c r="AD160" s="56" t="n">
        <f aca="false">ROUND(T160/N160,3)</f>
        <v>0.31</v>
      </c>
      <c r="AE160" s="56" t="n">
        <f aca="false">ROUND(R160/(K160/1000),3)</f>
        <v>0.067</v>
      </c>
      <c r="AF160" s="57" t="str">
        <f aca="false">IF(T160&lt;0.3,"NO GOOD","GOOD")</f>
        <v>GOOD</v>
      </c>
      <c r="AG160" s="54" t="n">
        <f aca="false">J160/O160*100</f>
        <v>0.879186602870813</v>
      </c>
      <c r="AH160" s="57"/>
      <c r="AI160" s="58"/>
      <c r="AJ160" s="59"/>
      <c r="AK160" s="59"/>
      <c r="AL160" s="59"/>
      <c r="AM160" s="59"/>
      <c r="AN160" s="59"/>
      <c r="AO160" s="59"/>
      <c r="AP160" s="59"/>
      <c r="AQ160" s="59"/>
    </row>
    <row r="161" s="60" customFormat="true" ht="24.95" hidden="true" customHeight="true" outlineLevel="0" collapsed="false">
      <c r="A161" s="45"/>
      <c r="B161" s="46" t="s">
        <v>236</v>
      </c>
      <c r="C161" s="46" t="s">
        <v>214</v>
      </c>
      <c r="D161" s="47" t="n">
        <v>11.9</v>
      </c>
      <c r="E161" s="47" t="n">
        <f aca="false">D161+E160</f>
        <v>488.7</v>
      </c>
      <c r="F161" s="48" t="n">
        <v>10.81</v>
      </c>
      <c r="G161" s="48" t="n">
        <v>10.6</v>
      </c>
      <c r="H161" s="50" t="n">
        <v>0</v>
      </c>
      <c r="I161" s="50"/>
      <c r="J161" s="50" t="n">
        <f aca="false">H161+I161+J160</f>
        <v>0.00147</v>
      </c>
      <c r="K161" s="51" t="n">
        <v>300</v>
      </c>
      <c r="L161" s="52" t="n">
        <f aca="false">ROUND((F161-G161)/D161*1000,2)</f>
        <v>17.65</v>
      </c>
      <c r="M161" s="53" t="n">
        <v>0.01</v>
      </c>
      <c r="N161" s="54" t="n">
        <f aca="false">ROUND(1/M161*(K161/(1000*4))^(2/3)*(L161/1000)^(1/2),3)</f>
        <v>2.363</v>
      </c>
      <c r="O161" s="53" t="n">
        <f aca="false">ROUND(PI()/4*(K161/1000)^2*N161,4)</f>
        <v>0.167</v>
      </c>
      <c r="P161" s="57" t="n">
        <f aca="false">ROUND(J161*2*M161*2^(10/3)/((K161/1000)^(8/3)*SQRT(L161/1000)),3)</f>
        <v>0.055</v>
      </c>
      <c r="Q161" s="57" t="n">
        <f aca="false">ROUND(AB161,3)</f>
        <v>1.042</v>
      </c>
      <c r="R161" s="57" t="n">
        <f aca="false">ROUND((K161/1000)/2*(1-COS(Q161/2)),3)</f>
        <v>0.02</v>
      </c>
      <c r="S161" s="57" t="n">
        <f aca="false">(K161/1000)^2/8*(Q161-SIN(Q161))</f>
        <v>0.00200908189940665</v>
      </c>
      <c r="T161" s="54" t="n">
        <f aca="false">ROUND(J161/S161,3)</f>
        <v>0.732</v>
      </c>
      <c r="U161" s="56" t="n">
        <f aca="false">VLOOKUP(P161,'[4]data-table(원형관)'!$C$17:$D$645,2)</f>
        <v>1.04</v>
      </c>
      <c r="V161" s="56" t="n">
        <f aca="false">U161+0.01</f>
        <v>1.05</v>
      </c>
      <c r="W161" s="56" t="n">
        <f aca="false">ROUND((U161-SIN(U161))*(1-SIN(U161)/U161)^(2/3),5)</f>
        <v>0.05466</v>
      </c>
      <c r="X161" s="56" t="n">
        <f aca="false">ROUND((V161-SIN(V161))*(1-SIN(V161)/V161)^(2/3),5)</f>
        <v>0.05688</v>
      </c>
      <c r="Y161" s="56" t="n">
        <f aca="false">P161-W161</f>
        <v>0.00034</v>
      </c>
      <c r="Z161" s="56" t="n">
        <f aca="false">X161-W161</f>
        <v>0.00222</v>
      </c>
      <c r="AA161" s="56" t="n">
        <f aca="false">ROUND(Y161/Z161,5)</f>
        <v>0.15315</v>
      </c>
      <c r="AB161" s="56" t="n">
        <f aca="false">U161+0.01*AA161</f>
        <v>1.0415315</v>
      </c>
      <c r="AC161" s="56" t="n">
        <f aca="false">ROUND(J161/O161,3)</f>
        <v>0.009</v>
      </c>
      <c r="AD161" s="56" t="n">
        <f aca="false">ROUND(T161/N161,3)</f>
        <v>0.31</v>
      </c>
      <c r="AE161" s="56" t="n">
        <f aca="false">ROUND(R161/(K161/1000),3)</f>
        <v>0.067</v>
      </c>
      <c r="AF161" s="57" t="str">
        <f aca="false">IF(T161&lt;0.3,"NO GOOD","GOOD")</f>
        <v>GOOD</v>
      </c>
      <c r="AG161" s="54" t="n">
        <f aca="false">J161/O161*100</f>
        <v>0.880239520958084</v>
      </c>
      <c r="AH161" s="57"/>
      <c r="AI161" s="58"/>
      <c r="AJ161" s="59"/>
      <c r="AK161" s="59"/>
      <c r="AL161" s="59"/>
      <c r="AM161" s="59"/>
      <c r="AN161" s="59"/>
      <c r="AO161" s="59"/>
      <c r="AP161" s="59"/>
      <c r="AQ161" s="59"/>
    </row>
    <row r="162" s="60" customFormat="true" ht="24.95" hidden="true" customHeight="true" outlineLevel="0" collapsed="false">
      <c r="A162" s="45" t="s">
        <v>237</v>
      </c>
      <c r="B162" s="46" t="s">
        <v>238</v>
      </c>
      <c r="C162" s="46" t="s">
        <v>239</v>
      </c>
      <c r="D162" s="47" t="n">
        <v>26.5</v>
      </c>
      <c r="E162" s="47" t="n">
        <f aca="false">D162</f>
        <v>26.5</v>
      </c>
      <c r="F162" s="48" t="n">
        <v>21.4</v>
      </c>
      <c r="G162" s="49" t="n">
        <v>19.93</v>
      </c>
      <c r="H162" s="50" t="n">
        <v>0.00049</v>
      </c>
      <c r="I162" s="50"/>
      <c r="J162" s="50" t="n">
        <f aca="false">H162+I162</f>
        <v>0.00049</v>
      </c>
      <c r="K162" s="51" t="n">
        <v>300</v>
      </c>
      <c r="L162" s="52" t="n">
        <f aca="false">ROUND((F162-G162)/D162*1000,2)</f>
        <v>55.47</v>
      </c>
      <c r="M162" s="53" t="n">
        <v>0.01</v>
      </c>
      <c r="N162" s="54" t="n">
        <f aca="false">ROUND(1/M162*(K162/(1000*4))^(2/3)*(L162/1000)^(1/2),3)</f>
        <v>4.189</v>
      </c>
      <c r="O162" s="53" t="n">
        <f aca="false">ROUND(PI()/4*(K162/1000)^2*N162,4)</f>
        <v>0.2961</v>
      </c>
      <c r="P162" s="57" t="n">
        <f aca="false">ROUND(J162*2*M162*2^(10/3)/((K162/1000)^(8/3)*SQRT(L162/1000)),3)</f>
        <v>0.01</v>
      </c>
      <c r="Q162" s="57" t="n">
        <f aca="false">ROUND(AB162,3)</f>
        <v>0.695</v>
      </c>
      <c r="R162" s="57" t="n">
        <f aca="false">ROUND((K162/1000)/2*(1-COS(Q162/2)),3)</f>
        <v>0.009</v>
      </c>
      <c r="S162" s="57" t="n">
        <f aca="false">(K162/1000)^2/8*(Q162-SIN(Q162))</f>
        <v>0.000614413805274597</v>
      </c>
      <c r="T162" s="54" t="n">
        <f aca="false">ROUND(J162/S162,3)</f>
        <v>0.798</v>
      </c>
      <c r="U162" s="56" t="n">
        <f aca="false">VLOOKUP(P162,'data-table(원형관)'!$C$17:$D$645,2)</f>
        <v>0.69</v>
      </c>
      <c r="V162" s="56" t="n">
        <f aca="false">U162+0.01</f>
        <v>0.7</v>
      </c>
      <c r="W162" s="56" t="n">
        <f aca="false">ROUND((U162-SIN(U162))*(1-SIN(U162)/U162)^(2/3),5)</f>
        <v>0.00972</v>
      </c>
      <c r="X162" s="56" t="n">
        <f aca="false">ROUND((V162-SIN(V162))*(1-SIN(V162)/V162)^(2/3),5)</f>
        <v>0.01033</v>
      </c>
      <c r="Y162" s="56" t="n">
        <f aca="false">P162-W162</f>
        <v>0.000280000000000001</v>
      </c>
      <c r="Z162" s="56" t="n">
        <f aca="false">X162-W162</f>
        <v>0.000610000000000001</v>
      </c>
      <c r="AA162" s="56" t="n">
        <f aca="false">ROUND(Y162/Z162,5)</f>
        <v>0.45902</v>
      </c>
      <c r="AB162" s="56" t="n">
        <f aca="false">U162+0.01*AA162</f>
        <v>0.6945902</v>
      </c>
      <c r="AC162" s="56" t="n">
        <f aca="false">ROUND(J162/O162,3)</f>
        <v>0.002</v>
      </c>
      <c r="AD162" s="56" t="n">
        <f aca="false">ROUND(T162/N162,3)</f>
        <v>0.19</v>
      </c>
      <c r="AE162" s="56" t="n">
        <f aca="false">ROUND(R162/(K162/1000),3)</f>
        <v>0.03</v>
      </c>
      <c r="AF162" s="57" t="str">
        <f aca="false">IF(T162&lt;0.3,"NO GOOD","GOOD")</f>
        <v>GOOD</v>
      </c>
      <c r="AG162" s="54" t="n">
        <f aca="false">J162/O162*100</f>
        <v>0.16548463356974</v>
      </c>
      <c r="AH162" s="57" t="s">
        <v>216</v>
      </c>
      <c r="AI162" s="58"/>
      <c r="AJ162" s="59"/>
      <c r="AK162" s="59"/>
      <c r="AL162" s="59"/>
      <c r="AM162" s="59"/>
      <c r="AN162" s="59"/>
      <c r="AO162" s="59"/>
      <c r="AP162" s="59"/>
      <c r="AQ162" s="59"/>
    </row>
    <row r="163" s="60" customFormat="true" ht="24.95" hidden="true" customHeight="true" outlineLevel="0" collapsed="false">
      <c r="A163" s="45"/>
      <c r="B163" s="46" t="s">
        <v>239</v>
      </c>
      <c r="C163" s="46" t="s">
        <v>226</v>
      </c>
      <c r="D163" s="47" t="n">
        <v>51.9</v>
      </c>
      <c r="E163" s="47" t="n">
        <f aca="false">D163+E162</f>
        <v>78.4</v>
      </c>
      <c r="F163" s="48" t="n">
        <v>19.93</v>
      </c>
      <c r="G163" s="48" t="n">
        <v>19.4</v>
      </c>
      <c r="H163" s="50" t="n">
        <v>0</v>
      </c>
      <c r="I163" s="50"/>
      <c r="J163" s="50" t="n">
        <f aca="false">H163+I163+J162</f>
        <v>0.00049</v>
      </c>
      <c r="K163" s="51" t="n">
        <v>300</v>
      </c>
      <c r="L163" s="52" t="n">
        <f aca="false">ROUND((F163-G163)/D163*1000,2)</f>
        <v>10.21</v>
      </c>
      <c r="M163" s="53" t="n">
        <v>0.01</v>
      </c>
      <c r="N163" s="54" t="n">
        <f aca="false">ROUND(1/M163*(K163/(1000*4))^(2/3)*(L163/1000)^(1/2),3)</f>
        <v>1.797</v>
      </c>
      <c r="O163" s="53" t="n">
        <f aca="false">ROUND(PI()/4*(K163/1000)^2*N163,4)</f>
        <v>0.127</v>
      </c>
      <c r="P163" s="57" t="n">
        <f aca="false">ROUND(J163*2*M163*2^(10/3)/((K163/1000)^(8/3)*SQRT(L163/1000)),3)</f>
        <v>0.024</v>
      </c>
      <c r="Q163" s="57" t="n">
        <f aca="false">ROUND(AB163,3)</f>
        <v>0.854</v>
      </c>
      <c r="R163" s="57" t="n">
        <f aca="false">ROUND((K163/1000)/2*(1-COS(Q163/2)),3)</f>
        <v>0.013</v>
      </c>
      <c r="S163" s="57" t="n">
        <f aca="false">(K163/1000)^2/8*(Q163-SIN(Q163))</f>
        <v>0.00112596389495111</v>
      </c>
      <c r="T163" s="54" t="n">
        <f aca="false">ROUND(J163/S163,3)</f>
        <v>0.435</v>
      </c>
      <c r="U163" s="56" t="n">
        <f aca="false">VLOOKUP(P163,'data-table(원형관)'!$C$17:$D$645,2)</f>
        <v>0.850000000000001</v>
      </c>
      <c r="V163" s="56" t="n">
        <f aca="false">U163+0.01</f>
        <v>0.860000000000001</v>
      </c>
      <c r="W163" s="56" t="n">
        <f aca="false">ROUND((U163-SIN(U163))*(1-SIN(U163)/U163)^(2/3),5)</f>
        <v>0.0235</v>
      </c>
      <c r="X163" s="56" t="n">
        <f aca="false">ROUND((V163-SIN(V163))*(1-SIN(V163)/V163)^(2/3),5)</f>
        <v>0.02469</v>
      </c>
      <c r="Y163" s="56" t="n">
        <f aca="false">P163-W163</f>
        <v>0.0005</v>
      </c>
      <c r="Z163" s="56" t="n">
        <f aca="false">X163-W163</f>
        <v>0.00119</v>
      </c>
      <c r="AA163" s="56" t="n">
        <f aca="false">ROUND(Y163/Z163,5)</f>
        <v>0.42017</v>
      </c>
      <c r="AB163" s="56" t="n">
        <f aca="false">U163+0.01*AA163</f>
        <v>0.854201700000001</v>
      </c>
      <c r="AC163" s="56" t="n">
        <f aca="false">ROUND(J163/O163,3)</f>
        <v>0.004</v>
      </c>
      <c r="AD163" s="56" t="n">
        <f aca="false">ROUND(T163/N163,3)</f>
        <v>0.242</v>
      </c>
      <c r="AE163" s="56" t="n">
        <f aca="false">ROUND(R163/(K163/1000),3)</f>
        <v>0.043</v>
      </c>
      <c r="AF163" s="57" t="str">
        <f aca="false">IF(T163&lt;0.3,"NO GOOD","GOOD")</f>
        <v>GOOD</v>
      </c>
      <c r="AG163" s="54" t="n">
        <f aca="false">J163/O163*100</f>
        <v>0.385826771653543</v>
      </c>
      <c r="AH163" s="57"/>
      <c r="AI163" s="58"/>
      <c r="AJ163" s="59"/>
      <c r="AK163" s="59"/>
      <c r="AL163" s="59"/>
      <c r="AM163" s="59"/>
      <c r="AN163" s="59"/>
      <c r="AO163" s="59"/>
      <c r="AP163" s="59"/>
      <c r="AQ163" s="59"/>
    </row>
    <row r="164" s="28" customFormat="true" ht="24.95" hidden="true" customHeight="true" outlineLevel="0" collapsed="false">
      <c r="A164" s="36" t="s">
        <v>237</v>
      </c>
      <c r="B164" s="15" t="s">
        <v>238</v>
      </c>
      <c r="C164" s="15" t="s">
        <v>239</v>
      </c>
      <c r="D164" s="16" t="n">
        <v>22.2</v>
      </c>
      <c r="E164" s="16" t="n">
        <f aca="false">D164</f>
        <v>22.2</v>
      </c>
      <c r="F164" s="17" t="n">
        <v>11.65</v>
      </c>
      <c r="G164" s="18" t="n">
        <v>11.57</v>
      </c>
      <c r="H164" s="19" t="n">
        <v>0.00032</v>
      </c>
      <c r="I164" s="19"/>
      <c r="J164" s="19" t="n">
        <f aca="false">H164+I164</f>
        <v>0.00032</v>
      </c>
      <c r="K164" s="20" t="n">
        <v>300</v>
      </c>
      <c r="L164" s="21" t="n">
        <f aca="false">ROUND((F164-G164)/D164*1000,2)</f>
        <v>3.6</v>
      </c>
      <c r="M164" s="22" t="n">
        <v>0.01</v>
      </c>
      <c r="N164" s="23" t="n">
        <f aca="false">ROUND(1/M164*(K164/(1000*4))^(2/3)*(L164/1000)^(1/2),3)</f>
        <v>1.067</v>
      </c>
      <c r="O164" s="22" t="n">
        <f aca="false">ROUND(PI()/4*(K164/1000)^2*N164,4)</f>
        <v>0.0754</v>
      </c>
      <c r="P164" s="26" t="n">
        <f aca="false">ROUND(J164*2*M164*2^(10/3)/((K164/1000)^(8/3)*SQRT(L164/1000)),3)</f>
        <v>0.027</v>
      </c>
      <c r="Q164" s="26" t="n">
        <f aca="false">ROUND(AB164,3)</f>
        <v>0.879</v>
      </c>
      <c r="R164" s="26" t="n">
        <f aca="false">ROUND((K164/1000)/2*(1-COS(Q164/2)),3)</f>
        <v>0.014</v>
      </c>
      <c r="S164" s="26" t="n">
        <f aca="false">(K164/1000)^2/8*(Q164-SIN(Q164))</f>
        <v>0.00122510989697</v>
      </c>
      <c r="T164" s="23" t="n">
        <f aca="false">ROUND(J164/S164,3)</f>
        <v>0.261</v>
      </c>
      <c r="U164" s="25" t="n">
        <f aca="false">VLOOKUP(P164,'data-table(원형관)'!$C$17:$D$645,2)</f>
        <v>0.870000000000001</v>
      </c>
      <c r="V164" s="25" t="n">
        <f aca="false">U164+0.01</f>
        <v>0.880000000000001</v>
      </c>
      <c r="W164" s="25" t="n">
        <f aca="false">ROUND((U164-SIN(U164))*(1-SIN(U164)/U164)^(2/3),5)</f>
        <v>0.02592</v>
      </c>
      <c r="X164" s="25" t="n">
        <f aca="false">ROUND((V164-SIN(V164))*(1-SIN(V164)/V164)^(2/3),5)</f>
        <v>0.02719</v>
      </c>
      <c r="Y164" s="25" t="n">
        <f aca="false">P164-W164</f>
        <v>0.00108</v>
      </c>
      <c r="Z164" s="25" t="n">
        <f aca="false">X164-W164</f>
        <v>0.00127</v>
      </c>
      <c r="AA164" s="25" t="n">
        <f aca="false">ROUND(Y164/Z164,5)</f>
        <v>0.85039</v>
      </c>
      <c r="AB164" s="25" t="n">
        <f aca="false">U164+0.01*AA164</f>
        <v>0.878503900000001</v>
      </c>
      <c r="AC164" s="25" t="n">
        <f aca="false">ROUND(J164/O164,3)</f>
        <v>0.004</v>
      </c>
      <c r="AD164" s="25" t="n">
        <f aca="false">ROUND(T164/N164,3)</f>
        <v>0.245</v>
      </c>
      <c r="AE164" s="25" t="n">
        <f aca="false">ROUND(R164/(K164/1000),3)</f>
        <v>0.047</v>
      </c>
      <c r="AF164" s="26" t="str">
        <f aca="false">IF(T164&lt;0.3,"NO GOOD","GOOD")</f>
        <v>NO GOOD</v>
      </c>
      <c r="AG164" s="23" t="n">
        <f aca="false">J164/O164*100</f>
        <v>0.424403183023873</v>
      </c>
      <c r="AH164" s="26" t="s">
        <v>198</v>
      </c>
      <c r="AI164" s="27"/>
      <c r="AJ164" s="12"/>
      <c r="AK164" s="12"/>
      <c r="AL164" s="12"/>
      <c r="AM164" s="12"/>
      <c r="AN164" s="12"/>
      <c r="AO164" s="12"/>
      <c r="AP164" s="12"/>
      <c r="AQ164" s="12"/>
    </row>
    <row r="165" s="28" customFormat="true" ht="24.95" hidden="true" customHeight="true" outlineLevel="0" collapsed="false">
      <c r="A165" s="36"/>
      <c r="B165" s="15" t="s">
        <v>239</v>
      </c>
      <c r="C165" s="15" t="s">
        <v>240</v>
      </c>
      <c r="D165" s="16" t="n">
        <v>5.3</v>
      </c>
      <c r="E165" s="16" t="n">
        <f aca="false">D165+E164</f>
        <v>27.5</v>
      </c>
      <c r="F165" s="17" t="n">
        <v>11.57</v>
      </c>
      <c r="G165" s="17" t="n">
        <v>11.55</v>
      </c>
      <c r="H165" s="19" t="n">
        <v>0</v>
      </c>
      <c r="I165" s="19"/>
      <c r="J165" s="19" t="n">
        <f aca="false">H165+I165+J164</f>
        <v>0.00032</v>
      </c>
      <c r="K165" s="20" t="n">
        <v>300</v>
      </c>
      <c r="L165" s="21" t="n">
        <f aca="false">ROUND((F165-G165)/D165*1000,2)</f>
        <v>3.77</v>
      </c>
      <c r="M165" s="22" t="n">
        <v>0.01</v>
      </c>
      <c r="N165" s="23" t="n">
        <f aca="false">ROUND(1/M165*(K165/(1000*4))^(2/3)*(L165/1000)^(1/2),3)</f>
        <v>1.092</v>
      </c>
      <c r="O165" s="22" t="n">
        <f aca="false">ROUND(PI()/4*(K165/1000)^2*N165,4)</f>
        <v>0.0772</v>
      </c>
      <c r="P165" s="26" t="n">
        <f aca="false">ROUND(J165*2*M165*2^(10/3)/((K165/1000)^(8/3)*SQRT(L165/1000)),3)</f>
        <v>0.026</v>
      </c>
      <c r="Q165" s="26" t="n">
        <f aca="false">ROUND(AB165,3)</f>
        <v>0.871</v>
      </c>
      <c r="R165" s="26" t="n">
        <f aca="false">ROUND((K165/1000)/2*(1-COS(Q165/2)),3)</f>
        <v>0.014</v>
      </c>
      <c r="S165" s="26" t="n">
        <f aca="false">(K165/1000)^2/8*(Q165-SIN(Q165))</f>
        <v>0.00119279946036558</v>
      </c>
      <c r="T165" s="23" t="n">
        <f aca="false">ROUND(J165/S165,3)</f>
        <v>0.268</v>
      </c>
      <c r="U165" s="25" t="n">
        <f aca="false">VLOOKUP(P165,'data-table(원형관)'!$C$17:$D$645,2)</f>
        <v>0.870000000000001</v>
      </c>
      <c r="V165" s="25" t="n">
        <f aca="false">U165+0.01</f>
        <v>0.880000000000001</v>
      </c>
      <c r="W165" s="25" t="n">
        <f aca="false">ROUND((U165-SIN(U165))*(1-SIN(U165)/U165)^(2/3),5)</f>
        <v>0.02592</v>
      </c>
      <c r="X165" s="25" t="n">
        <f aca="false">ROUND((V165-SIN(V165))*(1-SIN(V165)/V165)^(2/3),5)</f>
        <v>0.02719</v>
      </c>
      <c r="Y165" s="25" t="n">
        <f aca="false">P165-W165</f>
        <v>8.00000000000002E-005</v>
      </c>
      <c r="Z165" s="25" t="n">
        <f aca="false">X165-W165</f>
        <v>0.00127</v>
      </c>
      <c r="AA165" s="25" t="n">
        <f aca="false">ROUND(Y165/Z165,5)</f>
        <v>0.06299</v>
      </c>
      <c r="AB165" s="25" t="n">
        <f aca="false">U165+0.01*AA165</f>
        <v>0.870629900000001</v>
      </c>
      <c r="AC165" s="25" t="n">
        <f aca="false">ROUND(J165/O165,3)</f>
        <v>0.004</v>
      </c>
      <c r="AD165" s="25" t="n">
        <f aca="false">ROUND(T165/N165,3)</f>
        <v>0.245</v>
      </c>
      <c r="AE165" s="25" t="n">
        <f aca="false">ROUND(R165/(K165/1000),3)</f>
        <v>0.047</v>
      </c>
      <c r="AF165" s="26" t="str">
        <f aca="false">IF(T165&lt;0.3,"NO GOOD","GOOD")</f>
        <v>NO GOOD</v>
      </c>
      <c r="AG165" s="23" t="n">
        <f aca="false">J165/O165*100</f>
        <v>0.414507772020725</v>
      </c>
      <c r="AH165" s="26"/>
      <c r="AI165" s="27"/>
      <c r="AJ165" s="12"/>
      <c r="AK165" s="12"/>
      <c r="AL165" s="12"/>
      <c r="AM165" s="12"/>
      <c r="AN165" s="12"/>
      <c r="AO165" s="12"/>
      <c r="AP165" s="12"/>
      <c r="AQ165" s="12"/>
    </row>
    <row r="166" s="28" customFormat="true" ht="24.95" hidden="true" customHeight="true" outlineLevel="0" collapsed="false">
      <c r="A166" s="36"/>
      <c r="B166" s="15" t="s">
        <v>240</v>
      </c>
      <c r="C166" s="15" t="s">
        <v>241</v>
      </c>
      <c r="D166" s="16" t="n">
        <v>52.5</v>
      </c>
      <c r="E166" s="16" t="n">
        <f aca="false">D166+E165</f>
        <v>80</v>
      </c>
      <c r="F166" s="17" t="n">
        <v>11.55</v>
      </c>
      <c r="G166" s="17" t="n">
        <v>11.37</v>
      </c>
      <c r="H166" s="19" t="n">
        <v>0</v>
      </c>
      <c r="I166" s="19"/>
      <c r="J166" s="19" t="n">
        <f aca="false">H166+I166+J165</f>
        <v>0.00032</v>
      </c>
      <c r="K166" s="20" t="n">
        <v>300</v>
      </c>
      <c r="L166" s="21" t="n">
        <f aca="false">ROUND((F166-G166)/D166*1000,2)</f>
        <v>3.43</v>
      </c>
      <c r="M166" s="22" t="n">
        <v>0.01</v>
      </c>
      <c r="N166" s="23" t="n">
        <f aca="false">ROUND(1/M166*(K166/(1000*4))^(2/3)*(L166/1000)^(1/2),3)</f>
        <v>1.042</v>
      </c>
      <c r="O166" s="22" t="n">
        <f aca="false">ROUND(PI()/4*(K166/1000)^2*N166,4)</f>
        <v>0.0737</v>
      </c>
      <c r="P166" s="26" t="n">
        <f aca="false">ROUND(J166*2*M166*2^(10/3)/((K166/1000)^(8/3)*SQRT(L166/1000)),3)</f>
        <v>0.027</v>
      </c>
      <c r="Q166" s="26" t="n">
        <f aca="false">ROUND(AB166,3)</f>
        <v>0.879</v>
      </c>
      <c r="R166" s="26" t="n">
        <f aca="false">ROUND((K166/1000)/2*(1-COS(Q166/2)),3)</f>
        <v>0.014</v>
      </c>
      <c r="S166" s="26" t="n">
        <f aca="false">(K166/1000)^2/8*(Q166-SIN(Q166))</f>
        <v>0.00122510989697</v>
      </c>
      <c r="T166" s="23" t="n">
        <f aca="false">ROUND(J166/S166,3)</f>
        <v>0.261</v>
      </c>
      <c r="U166" s="25" t="n">
        <f aca="false">VLOOKUP(P166,'data-table(원형관)'!$C$17:$D$645,2)</f>
        <v>0.870000000000001</v>
      </c>
      <c r="V166" s="25" t="n">
        <f aca="false">U166+0.01</f>
        <v>0.880000000000001</v>
      </c>
      <c r="W166" s="25" t="n">
        <f aca="false">ROUND((U166-SIN(U166))*(1-SIN(U166)/U166)^(2/3),5)</f>
        <v>0.02592</v>
      </c>
      <c r="X166" s="25" t="n">
        <f aca="false">ROUND((V166-SIN(V166))*(1-SIN(V166)/V166)^(2/3),5)</f>
        <v>0.02719</v>
      </c>
      <c r="Y166" s="25" t="n">
        <f aca="false">P166-W166</f>
        <v>0.00108</v>
      </c>
      <c r="Z166" s="25" t="n">
        <f aca="false">X166-W166</f>
        <v>0.00127</v>
      </c>
      <c r="AA166" s="25" t="n">
        <f aca="false">ROUND(Y166/Z166,5)</f>
        <v>0.85039</v>
      </c>
      <c r="AB166" s="25" t="n">
        <f aca="false">U166+0.01*AA166</f>
        <v>0.878503900000001</v>
      </c>
      <c r="AC166" s="25" t="n">
        <f aca="false">ROUND(J166/O166,3)</f>
        <v>0.004</v>
      </c>
      <c r="AD166" s="25" t="n">
        <f aca="false">ROUND(T166/N166,3)</f>
        <v>0.25</v>
      </c>
      <c r="AE166" s="25" t="n">
        <f aca="false">ROUND(R166/(K166/1000),3)</f>
        <v>0.047</v>
      </c>
      <c r="AF166" s="26" t="str">
        <f aca="false">IF(T166&lt;0.3,"NO GOOD","GOOD")</f>
        <v>NO GOOD</v>
      </c>
      <c r="AG166" s="23" t="n">
        <f aca="false">J166/O166*100</f>
        <v>0.434192672998643</v>
      </c>
      <c r="AH166" s="26"/>
      <c r="AI166" s="27"/>
      <c r="AJ166" s="12"/>
      <c r="AK166" s="12"/>
      <c r="AL166" s="12"/>
      <c r="AM166" s="12"/>
      <c r="AN166" s="12"/>
      <c r="AO166" s="12"/>
      <c r="AP166" s="12"/>
      <c r="AQ166" s="12"/>
    </row>
    <row r="167" s="28" customFormat="true" ht="24.95" hidden="true" customHeight="true" outlineLevel="0" collapsed="false">
      <c r="A167" s="36"/>
      <c r="B167" s="15" t="s">
        <v>241</v>
      </c>
      <c r="C167" s="15" t="s">
        <v>242</v>
      </c>
      <c r="D167" s="16" t="n">
        <v>55.6</v>
      </c>
      <c r="E167" s="16" t="n">
        <f aca="false">D167+E166</f>
        <v>135.6</v>
      </c>
      <c r="F167" s="17" t="n">
        <v>11.37</v>
      </c>
      <c r="G167" s="17" t="n">
        <v>11.17</v>
      </c>
      <c r="H167" s="19" t="n">
        <v>0</v>
      </c>
      <c r="I167" s="19"/>
      <c r="J167" s="19" t="n">
        <f aca="false">H167+I167+J166</f>
        <v>0.00032</v>
      </c>
      <c r="K167" s="20" t="n">
        <v>300</v>
      </c>
      <c r="L167" s="21" t="n">
        <f aca="false">ROUND((F167-G167)/D167*1000,2)</f>
        <v>3.6</v>
      </c>
      <c r="M167" s="22" t="n">
        <v>0.01</v>
      </c>
      <c r="N167" s="23" t="n">
        <f aca="false">ROUND(1/M167*(K167/(1000*4))^(2/3)*(L167/1000)^(1/2),3)</f>
        <v>1.067</v>
      </c>
      <c r="O167" s="22" t="n">
        <f aca="false">ROUND(PI()/4*(K167/1000)^2*N167,4)</f>
        <v>0.0754</v>
      </c>
      <c r="P167" s="26" t="n">
        <f aca="false">ROUND(J167*2*M167*2^(10/3)/((K167/1000)^(8/3)*SQRT(L167/1000)),3)</f>
        <v>0.027</v>
      </c>
      <c r="Q167" s="26" t="n">
        <f aca="false">ROUND(AB167,3)</f>
        <v>0.879</v>
      </c>
      <c r="R167" s="26" t="n">
        <f aca="false">ROUND((K167/1000)/2*(1-COS(Q167/2)),3)</f>
        <v>0.014</v>
      </c>
      <c r="S167" s="26" t="n">
        <f aca="false">(K167/1000)^2/8*(Q167-SIN(Q167))</f>
        <v>0.00122510989697</v>
      </c>
      <c r="T167" s="23" t="n">
        <f aca="false">ROUND(J167/S167,3)</f>
        <v>0.261</v>
      </c>
      <c r="U167" s="25" t="n">
        <f aca="false">VLOOKUP(P167,'data-table(원형관)'!$C$17:$D$645,2)</f>
        <v>0.870000000000001</v>
      </c>
      <c r="V167" s="25" t="n">
        <f aca="false">U167+0.01</f>
        <v>0.880000000000001</v>
      </c>
      <c r="W167" s="25" t="n">
        <f aca="false">ROUND((U167-SIN(U167))*(1-SIN(U167)/U167)^(2/3),5)</f>
        <v>0.02592</v>
      </c>
      <c r="X167" s="25" t="n">
        <f aca="false">ROUND((V167-SIN(V167))*(1-SIN(V167)/V167)^(2/3),5)</f>
        <v>0.02719</v>
      </c>
      <c r="Y167" s="25" t="n">
        <f aca="false">P167-W167</f>
        <v>0.00108</v>
      </c>
      <c r="Z167" s="25" t="n">
        <f aca="false">X167-W167</f>
        <v>0.00127</v>
      </c>
      <c r="AA167" s="25" t="n">
        <f aca="false">ROUND(Y167/Z167,5)</f>
        <v>0.85039</v>
      </c>
      <c r="AB167" s="25" t="n">
        <f aca="false">U167+0.01*AA167</f>
        <v>0.878503900000001</v>
      </c>
      <c r="AC167" s="25" t="n">
        <f aca="false">ROUND(J167/O167,3)</f>
        <v>0.004</v>
      </c>
      <c r="AD167" s="25" t="n">
        <f aca="false">ROUND(T167/N167,3)</f>
        <v>0.245</v>
      </c>
      <c r="AE167" s="25" t="n">
        <f aca="false">ROUND(R167/(K167/1000),3)</f>
        <v>0.047</v>
      </c>
      <c r="AF167" s="26" t="str">
        <f aca="false">IF(T167&lt;0.3,"NO GOOD","GOOD")</f>
        <v>NO GOOD</v>
      </c>
      <c r="AG167" s="23" t="n">
        <f aca="false">J167/O167*100</f>
        <v>0.424403183023873</v>
      </c>
      <c r="AH167" s="26"/>
      <c r="AI167" s="27"/>
      <c r="AJ167" s="12"/>
      <c r="AK167" s="12"/>
      <c r="AL167" s="12"/>
      <c r="AM167" s="12"/>
      <c r="AN167" s="12"/>
      <c r="AO167" s="12"/>
      <c r="AP167" s="12"/>
      <c r="AQ167" s="12"/>
    </row>
    <row r="168" s="28" customFormat="true" ht="24.95" hidden="true" customHeight="true" outlineLevel="0" collapsed="false">
      <c r="A168" s="36"/>
      <c r="B168" s="15" t="s">
        <v>242</v>
      </c>
      <c r="C168" s="15" t="s">
        <v>243</v>
      </c>
      <c r="D168" s="16" t="n">
        <v>44.4</v>
      </c>
      <c r="E168" s="16" t="n">
        <f aca="false">D168+E167</f>
        <v>180</v>
      </c>
      <c r="F168" s="17" t="n">
        <v>11.17</v>
      </c>
      <c r="G168" s="17" t="n">
        <v>11.01</v>
      </c>
      <c r="H168" s="19" t="n">
        <v>0</v>
      </c>
      <c r="I168" s="19"/>
      <c r="J168" s="19" t="n">
        <f aca="false">H168+I168+J167</f>
        <v>0.00032</v>
      </c>
      <c r="K168" s="20" t="n">
        <v>300</v>
      </c>
      <c r="L168" s="21" t="n">
        <f aca="false">ROUND((F168-G168)/D168*1000,2)</f>
        <v>3.6</v>
      </c>
      <c r="M168" s="22" t="n">
        <v>0.01</v>
      </c>
      <c r="N168" s="23" t="n">
        <f aca="false">ROUND(1/M168*(K168/(1000*4))^(2/3)*(L168/1000)^(1/2),3)</f>
        <v>1.067</v>
      </c>
      <c r="O168" s="22" t="n">
        <f aca="false">ROUND(PI()/4*(K168/1000)^2*N168,4)</f>
        <v>0.0754</v>
      </c>
      <c r="P168" s="26" t="n">
        <f aca="false">ROUND(J168*2*M168*2^(10/3)/((K168/1000)^(8/3)*SQRT(L168/1000)),3)</f>
        <v>0.027</v>
      </c>
      <c r="Q168" s="26" t="n">
        <f aca="false">ROUND(AB168,3)</f>
        <v>0.879</v>
      </c>
      <c r="R168" s="26" t="n">
        <f aca="false">ROUND((K168/1000)/2*(1-COS(Q168/2)),3)</f>
        <v>0.014</v>
      </c>
      <c r="S168" s="26" t="n">
        <f aca="false">(K168/1000)^2/8*(Q168-SIN(Q168))</f>
        <v>0.00122510989697</v>
      </c>
      <c r="T168" s="23" t="n">
        <f aca="false">ROUND(J168/S168,3)</f>
        <v>0.261</v>
      </c>
      <c r="U168" s="25" t="n">
        <f aca="false">VLOOKUP(P168,'data-table(원형관)'!$C$17:$D$645,2)</f>
        <v>0.870000000000001</v>
      </c>
      <c r="V168" s="25" t="n">
        <f aca="false">U168+0.01</f>
        <v>0.880000000000001</v>
      </c>
      <c r="W168" s="25" t="n">
        <f aca="false">ROUND((U168-SIN(U168))*(1-SIN(U168)/U168)^(2/3),5)</f>
        <v>0.02592</v>
      </c>
      <c r="X168" s="25" t="n">
        <f aca="false">ROUND((V168-SIN(V168))*(1-SIN(V168)/V168)^(2/3),5)</f>
        <v>0.02719</v>
      </c>
      <c r="Y168" s="25" t="n">
        <f aca="false">P168-W168</f>
        <v>0.00108</v>
      </c>
      <c r="Z168" s="25" t="n">
        <f aca="false">X168-W168</f>
        <v>0.00127</v>
      </c>
      <c r="AA168" s="25" t="n">
        <f aca="false">ROUND(Y168/Z168,5)</f>
        <v>0.85039</v>
      </c>
      <c r="AB168" s="25" t="n">
        <f aca="false">U168+0.01*AA168</f>
        <v>0.878503900000001</v>
      </c>
      <c r="AC168" s="25" t="n">
        <f aca="false">ROUND(J168/O168,3)</f>
        <v>0.004</v>
      </c>
      <c r="AD168" s="25" t="n">
        <f aca="false">ROUND(T168/N168,3)</f>
        <v>0.245</v>
      </c>
      <c r="AE168" s="25" t="n">
        <f aca="false">ROUND(R168/(K168/1000),3)</f>
        <v>0.047</v>
      </c>
      <c r="AF168" s="26" t="str">
        <f aca="false">IF(T168&lt;0.3,"NO GOOD","GOOD")</f>
        <v>NO GOOD</v>
      </c>
      <c r="AG168" s="23" t="n">
        <f aca="false">J168/O168*100</f>
        <v>0.424403183023873</v>
      </c>
      <c r="AH168" s="26"/>
      <c r="AI168" s="27"/>
      <c r="AJ168" s="12"/>
      <c r="AK168" s="12"/>
      <c r="AL168" s="12"/>
      <c r="AM168" s="12"/>
      <c r="AN168" s="12"/>
      <c r="AO168" s="12"/>
      <c r="AP168" s="12"/>
      <c r="AQ168" s="12"/>
    </row>
    <row r="169" s="28" customFormat="true" ht="24.95" hidden="true" customHeight="true" outlineLevel="0" collapsed="false">
      <c r="A169" s="36"/>
      <c r="B169" s="15" t="s">
        <v>243</v>
      </c>
      <c r="C169" s="15" t="s">
        <v>244</v>
      </c>
      <c r="D169" s="16" t="n">
        <v>32.8</v>
      </c>
      <c r="E169" s="16" t="n">
        <f aca="false">D169+E168</f>
        <v>212.8</v>
      </c>
      <c r="F169" s="17" t="n">
        <v>11.01</v>
      </c>
      <c r="G169" s="17" t="n">
        <v>10.9</v>
      </c>
      <c r="H169" s="19" t="n">
        <v>0</v>
      </c>
      <c r="I169" s="19"/>
      <c r="J169" s="19" t="n">
        <f aca="false">H169+I169+J168</f>
        <v>0.00032</v>
      </c>
      <c r="K169" s="20" t="n">
        <v>300</v>
      </c>
      <c r="L169" s="21" t="n">
        <f aca="false">ROUND((F169-G169)/D169*1000,2)</f>
        <v>3.35</v>
      </c>
      <c r="M169" s="22" t="n">
        <v>0.01</v>
      </c>
      <c r="N169" s="23" t="n">
        <f aca="false">ROUND(1/M169*(K169/(1000*4))^(2/3)*(L169/1000)^(1/2),3)</f>
        <v>1.029</v>
      </c>
      <c r="O169" s="22" t="n">
        <f aca="false">ROUND(PI()/4*(K169/1000)^2*N169,4)</f>
        <v>0.0727</v>
      </c>
      <c r="P169" s="26" t="n">
        <f aca="false">ROUND(J169*2*M169*2^(10/3)/((K169/1000)^(8/3)*SQRT(L169/1000)),3)</f>
        <v>0.028</v>
      </c>
      <c r="Q169" s="26" t="n">
        <f aca="false">ROUND(AB169,3)</f>
        <v>0.886</v>
      </c>
      <c r="R169" s="26" t="n">
        <f aca="false">ROUND((K169/1000)/2*(1-COS(Q169/2)),3)</f>
        <v>0.014</v>
      </c>
      <c r="S169" s="26" t="n">
        <f aca="false">(K169/1000)^2/8*(Q169-SIN(Q169))</f>
        <v>0.00125383624235369</v>
      </c>
      <c r="T169" s="23" t="n">
        <f aca="false">ROUND(J169/S169,3)</f>
        <v>0.255</v>
      </c>
      <c r="U169" s="25" t="n">
        <f aca="false">VLOOKUP(P169,'data-table(원형관)'!$C$17:$D$645,2)</f>
        <v>0.880000000000001</v>
      </c>
      <c r="V169" s="25" t="n">
        <f aca="false">U169+0.01</f>
        <v>0.890000000000001</v>
      </c>
      <c r="W169" s="25" t="n">
        <f aca="false">ROUND((U169-SIN(U169))*(1-SIN(U169)/U169)^(2/3),5)</f>
        <v>0.02719</v>
      </c>
      <c r="X169" s="25" t="n">
        <f aca="false">ROUND((V169-SIN(V169))*(1-SIN(V169)/V169)^(2/3),5)</f>
        <v>0.02852</v>
      </c>
      <c r="Y169" s="25" t="n">
        <f aca="false">P169-W169</f>
        <v>0.000810000000000002</v>
      </c>
      <c r="Z169" s="25" t="n">
        <f aca="false">X169-W169</f>
        <v>0.00133</v>
      </c>
      <c r="AA169" s="25" t="n">
        <f aca="false">ROUND(Y169/Z169,5)</f>
        <v>0.60902</v>
      </c>
      <c r="AB169" s="25" t="n">
        <f aca="false">U169+0.01*AA169</f>
        <v>0.886090200000001</v>
      </c>
      <c r="AC169" s="25" t="n">
        <f aca="false">ROUND(J169/O169,3)</f>
        <v>0.004</v>
      </c>
      <c r="AD169" s="25" t="n">
        <f aca="false">ROUND(T169/N169,3)</f>
        <v>0.248</v>
      </c>
      <c r="AE169" s="25" t="n">
        <f aca="false">ROUND(R169/(K169/1000),3)</f>
        <v>0.047</v>
      </c>
      <c r="AF169" s="26" t="str">
        <f aca="false">IF(T169&lt;0.3,"NO GOOD","GOOD")</f>
        <v>NO GOOD</v>
      </c>
      <c r="AG169" s="23" t="n">
        <f aca="false">J169/O169*100</f>
        <v>0.440165061898212</v>
      </c>
      <c r="AH169" s="26"/>
      <c r="AI169" s="27"/>
      <c r="AJ169" s="12"/>
      <c r="AK169" s="12"/>
      <c r="AL169" s="12"/>
      <c r="AM169" s="12"/>
      <c r="AN169" s="12"/>
      <c r="AO169" s="12"/>
      <c r="AP169" s="12"/>
      <c r="AQ169" s="12"/>
    </row>
    <row r="170" s="28" customFormat="true" ht="24.95" hidden="true" customHeight="true" outlineLevel="0" collapsed="false">
      <c r="A170" s="36"/>
      <c r="B170" s="15" t="s">
        <v>244</v>
      </c>
      <c r="C170" s="15" t="s">
        <v>245</v>
      </c>
      <c r="D170" s="16" t="n">
        <v>50.5</v>
      </c>
      <c r="E170" s="16" t="n">
        <f aca="false">D170+E169</f>
        <v>263.3</v>
      </c>
      <c r="F170" s="17" t="n">
        <v>10.9</v>
      </c>
      <c r="G170" s="17" t="n">
        <v>10.72</v>
      </c>
      <c r="H170" s="19" t="n">
        <v>0</v>
      </c>
      <c r="I170" s="19"/>
      <c r="J170" s="19" t="n">
        <f aca="false">H170+I170+J169</f>
        <v>0.00032</v>
      </c>
      <c r="K170" s="20" t="n">
        <v>300</v>
      </c>
      <c r="L170" s="21" t="n">
        <f aca="false">ROUND((F170-G170)/D170*1000,2)</f>
        <v>3.56</v>
      </c>
      <c r="M170" s="22" t="n">
        <v>0.01</v>
      </c>
      <c r="N170" s="23" t="n">
        <f aca="false">ROUND(1/M170*(K170/(1000*4))^(2/3)*(L170/1000)^(1/2),3)</f>
        <v>1.061</v>
      </c>
      <c r="O170" s="22" t="n">
        <f aca="false">ROUND(PI()/4*(K170/1000)^2*N170,4)</f>
        <v>0.075</v>
      </c>
      <c r="P170" s="26" t="n">
        <f aca="false">ROUND(J170*2*M170*2^(10/3)/((K170/1000)^(8/3)*SQRT(L170/1000)),3)</f>
        <v>0.027</v>
      </c>
      <c r="Q170" s="26" t="n">
        <f aca="false">ROUND(AB170,3)</f>
        <v>0.879</v>
      </c>
      <c r="R170" s="26" t="n">
        <f aca="false">ROUND((K170/1000)/2*(1-COS(Q170/2)),3)</f>
        <v>0.014</v>
      </c>
      <c r="S170" s="26" t="n">
        <f aca="false">(K170/1000)^2/8*(Q170-SIN(Q170))</f>
        <v>0.00122510989697</v>
      </c>
      <c r="T170" s="23" t="n">
        <f aca="false">ROUND(J170/S170,3)</f>
        <v>0.261</v>
      </c>
      <c r="U170" s="25" t="n">
        <f aca="false">VLOOKUP(P170,'data-table(원형관)'!$C$17:$D$645,2)</f>
        <v>0.870000000000001</v>
      </c>
      <c r="V170" s="25" t="n">
        <f aca="false">U170+0.01</f>
        <v>0.880000000000001</v>
      </c>
      <c r="W170" s="25" t="n">
        <f aca="false">ROUND((U170-SIN(U170))*(1-SIN(U170)/U170)^(2/3),5)</f>
        <v>0.02592</v>
      </c>
      <c r="X170" s="25" t="n">
        <f aca="false">ROUND((V170-SIN(V170))*(1-SIN(V170)/V170)^(2/3),5)</f>
        <v>0.02719</v>
      </c>
      <c r="Y170" s="25" t="n">
        <f aca="false">P170-W170</f>
        <v>0.00108</v>
      </c>
      <c r="Z170" s="25" t="n">
        <f aca="false">X170-W170</f>
        <v>0.00127</v>
      </c>
      <c r="AA170" s="25" t="n">
        <f aca="false">ROUND(Y170/Z170,5)</f>
        <v>0.85039</v>
      </c>
      <c r="AB170" s="25" t="n">
        <f aca="false">U170+0.01*AA170</f>
        <v>0.878503900000001</v>
      </c>
      <c r="AC170" s="25" t="n">
        <f aca="false">ROUND(J170/O170,3)</f>
        <v>0.004</v>
      </c>
      <c r="AD170" s="25" t="n">
        <f aca="false">ROUND(T170/N170,3)</f>
        <v>0.246</v>
      </c>
      <c r="AE170" s="25" t="n">
        <f aca="false">ROUND(R170/(K170/1000),3)</f>
        <v>0.047</v>
      </c>
      <c r="AF170" s="26" t="str">
        <f aca="false">IF(T170&lt;0.3,"NO GOOD","GOOD")</f>
        <v>NO GOOD</v>
      </c>
      <c r="AG170" s="23" t="n">
        <f aca="false">J170/O170*100</f>
        <v>0.426666666666667</v>
      </c>
      <c r="AH170" s="26"/>
      <c r="AI170" s="27"/>
      <c r="AJ170" s="12"/>
      <c r="AK170" s="12"/>
      <c r="AL170" s="12"/>
      <c r="AM170" s="12"/>
      <c r="AN170" s="12"/>
      <c r="AO170" s="12"/>
      <c r="AP170" s="12"/>
      <c r="AQ170" s="12"/>
    </row>
    <row r="171" s="28" customFormat="true" ht="24.95" hidden="true" customHeight="true" outlineLevel="0" collapsed="false">
      <c r="A171" s="36"/>
      <c r="B171" s="15" t="s">
        <v>245</v>
      </c>
      <c r="C171" s="15" t="s">
        <v>159</v>
      </c>
      <c r="D171" s="16" t="n">
        <v>48</v>
      </c>
      <c r="E171" s="16" t="n">
        <f aca="false">D171+E170</f>
        <v>311.3</v>
      </c>
      <c r="F171" s="17" t="n">
        <v>10.72</v>
      </c>
      <c r="G171" s="17" t="n">
        <v>10.55</v>
      </c>
      <c r="H171" s="19" t="n">
        <v>0</v>
      </c>
      <c r="I171" s="19"/>
      <c r="J171" s="19" t="n">
        <f aca="false">H171+I171+J169</f>
        <v>0.00032</v>
      </c>
      <c r="K171" s="20" t="n">
        <v>300</v>
      </c>
      <c r="L171" s="21" t="n">
        <f aca="false">ROUND((F171-G171)/D171*1000,2)</f>
        <v>3.54</v>
      </c>
      <c r="M171" s="22" t="n">
        <v>0.01</v>
      </c>
      <c r="N171" s="23" t="n">
        <f aca="false">ROUND(1/M171*(K171/(1000*4))^(2/3)*(L171/1000)^(1/2),3)</f>
        <v>1.058</v>
      </c>
      <c r="O171" s="22" t="n">
        <f aca="false">ROUND(PI()/4*(K171/1000)^2*N171,4)</f>
        <v>0.0748</v>
      </c>
      <c r="P171" s="26" t="n">
        <f aca="false">ROUND(J171*2*M171*2^(10/3)/((K171/1000)^(8/3)*SQRT(L171/1000)),3)</f>
        <v>0.027</v>
      </c>
      <c r="Q171" s="26" t="n">
        <f aca="false">ROUND(AB171,3)</f>
        <v>0.879</v>
      </c>
      <c r="R171" s="26" t="n">
        <f aca="false">ROUND((K171/1000)/2*(1-COS(Q171/2)),3)</f>
        <v>0.014</v>
      </c>
      <c r="S171" s="26" t="n">
        <f aca="false">(K171/1000)^2/8*(Q171-SIN(Q171))</f>
        <v>0.00122510989697</v>
      </c>
      <c r="T171" s="23" t="n">
        <f aca="false">ROUND(J171/S171,3)</f>
        <v>0.261</v>
      </c>
      <c r="U171" s="25" t="n">
        <f aca="false">VLOOKUP(P171,'data-table(원형관)'!$C$17:$D$645,2)</f>
        <v>0.870000000000001</v>
      </c>
      <c r="V171" s="25" t="n">
        <f aca="false">U171+0.01</f>
        <v>0.880000000000001</v>
      </c>
      <c r="W171" s="25" t="n">
        <f aca="false">ROUND((U171-SIN(U171))*(1-SIN(U171)/U171)^(2/3),5)</f>
        <v>0.02592</v>
      </c>
      <c r="X171" s="25" t="n">
        <f aca="false">ROUND((V171-SIN(V171))*(1-SIN(V171)/V171)^(2/3),5)</f>
        <v>0.02719</v>
      </c>
      <c r="Y171" s="25" t="n">
        <f aca="false">P171-W171</f>
        <v>0.00108</v>
      </c>
      <c r="Z171" s="25" t="n">
        <f aca="false">X171-W171</f>
        <v>0.00127</v>
      </c>
      <c r="AA171" s="25" t="n">
        <f aca="false">ROUND(Y171/Z171,5)</f>
        <v>0.85039</v>
      </c>
      <c r="AB171" s="25" t="n">
        <f aca="false">U171+0.01*AA171</f>
        <v>0.878503900000001</v>
      </c>
      <c r="AC171" s="25" t="n">
        <f aca="false">ROUND(J171/O171,3)</f>
        <v>0.004</v>
      </c>
      <c r="AD171" s="25" t="n">
        <f aca="false">ROUND(T171/N171,3)</f>
        <v>0.247</v>
      </c>
      <c r="AE171" s="25" t="n">
        <f aca="false">ROUND(R171/(K171/1000),3)</f>
        <v>0.047</v>
      </c>
      <c r="AF171" s="26" t="str">
        <f aca="false">IF(T171&lt;0.3,"NO GOOD","GOOD")</f>
        <v>NO GOOD</v>
      </c>
      <c r="AG171" s="23" t="n">
        <f aca="false">J171/O171*100</f>
        <v>0.427807486631016</v>
      </c>
      <c r="AH171" s="26"/>
      <c r="AI171" s="27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>
      <c r="J175" s="61"/>
    </row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</sheetData>
  <mergeCells count="39">
    <mergeCell ref="A3:A5"/>
    <mergeCell ref="B3:C4"/>
    <mergeCell ref="D3:E4"/>
    <mergeCell ref="F3:G4"/>
    <mergeCell ref="H3:J3"/>
    <mergeCell ref="K3:O3"/>
    <mergeCell ref="S3:T3"/>
    <mergeCell ref="AC3:AC5"/>
    <mergeCell ref="AD3:AD5"/>
    <mergeCell ref="AE3:AE5"/>
    <mergeCell ref="AF3:AG3"/>
    <mergeCell ref="AH3:AH5"/>
    <mergeCell ref="AF4:AF5"/>
    <mergeCell ref="AG4:AG5"/>
    <mergeCell ref="A6:A15"/>
    <mergeCell ref="A16:A28"/>
    <mergeCell ref="A35:A40"/>
    <mergeCell ref="A41:A49"/>
    <mergeCell ref="A50:A52"/>
    <mergeCell ref="A53:A55"/>
    <mergeCell ref="A56:A57"/>
    <mergeCell ref="A58:A63"/>
    <mergeCell ref="A64:A65"/>
    <mergeCell ref="A66:A69"/>
    <mergeCell ref="A70:A74"/>
    <mergeCell ref="A75:A77"/>
    <mergeCell ref="A78:A82"/>
    <mergeCell ref="A83:A96"/>
    <mergeCell ref="A97:A100"/>
    <mergeCell ref="A101:A112"/>
    <mergeCell ref="A113:A118"/>
    <mergeCell ref="A119:A123"/>
    <mergeCell ref="A124:A126"/>
    <mergeCell ref="A127:A136"/>
    <mergeCell ref="A137:A146"/>
    <mergeCell ref="A147:A152"/>
    <mergeCell ref="A153:A161"/>
    <mergeCell ref="A162:A163"/>
    <mergeCell ref="A164:A171"/>
  </mergeCells>
  <printOptions headings="false" gridLines="false" gridLinesSet="true" horizontalCentered="false" verticalCentered="false"/>
  <pageMargins left="0.540277777777778" right="0.157638888888889" top="0.551388888888889" bottom="0.86597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10" ySplit="5" topLeftCell="AH6" activePane="bottomRight" state="frozen"/>
      <selection pane="topLeft" activeCell="A1" activeCellId="0" sqref="A1"/>
      <selection pane="topRight" activeCell="AH1" activeCellId="0" sqref="AH1"/>
      <selection pane="bottomLeft" activeCell="A6" activeCellId="0" sqref="A6"/>
      <selection pane="bottomRight" activeCell="AE3" activeCellId="0" sqref="AE3:AE5"/>
    </sheetView>
  </sheetViews>
  <sheetFormatPr defaultColWidth="8.99609375" defaultRowHeight="24.95" zeroHeight="false" outlineLevelRow="0" outlineLevelCol="1"/>
  <cols>
    <col collapsed="false" customWidth="true" hidden="false" outlineLevel="0" max="1" min="1" style="1" width="10.37"/>
    <col collapsed="false" customWidth="true" hidden="false" outlineLevel="0" max="3" min="2" style="2" width="9.87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7" min="6" style="1" width="6.62"/>
    <col collapsed="false" customWidth="true" hidden="false" outlineLevel="0" max="9" min="8" style="1" width="9.74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4" min="12" style="3" width="9.62"/>
    <col collapsed="false" customWidth="true" hidden="false" outlineLevel="0" max="15" min="15" style="1" width="9.62"/>
    <col collapsed="false" customWidth="true" hidden="true" outlineLevel="1" max="19" min="16" style="1" width="9.62"/>
    <col collapsed="false" customWidth="true" hidden="true" outlineLevel="0" max="20" min="20" style="1" width="9.62"/>
    <col collapsed="false" customWidth="true" hidden="true" outlineLevel="1" max="21" min="21" style="3" width="9.62"/>
    <col collapsed="false" customWidth="true" hidden="true" outlineLevel="1" max="28" min="22" style="1" width="9.62"/>
    <col collapsed="false" customWidth="true" hidden="false" outlineLevel="1" max="33" min="29" style="1" width="9.62"/>
    <col collapsed="false" customWidth="true" hidden="false" outlineLevel="0" max="34" min="34" style="1" width="29.74"/>
    <col collapsed="false" customWidth="true" hidden="false" outlineLevel="0" max="35" min="35" style="1" width="8.37"/>
    <col collapsed="false" customWidth="true" hidden="false" outlineLevel="0" max="36" min="36" style="1" width="4.49"/>
    <col collapsed="false" customWidth="true" hidden="false" outlineLevel="0" max="43" min="37" style="1" width="6.12"/>
    <col collapsed="false" customWidth="false" hidden="false" outlineLevel="0" max="257" min="44" style="1" width="8.99"/>
  </cols>
  <sheetData>
    <row r="1" customFormat="false" ht="24.95" hidden="false" customHeight="true" outlineLevel="0" collapsed="false">
      <c r="A1" s="4" t="s">
        <v>246</v>
      </c>
      <c r="B1" s="4"/>
      <c r="C1" s="5"/>
    </row>
    <row r="2" customFormat="false" ht="7.5" hidden="false" customHeight="true" outlineLevel="0" collapsed="false">
      <c r="B2" s="6"/>
      <c r="C2" s="6"/>
      <c r="D2" s="7"/>
      <c r="E2" s="8"/>
      <c r="F2" s="8"/>
      <c r="G2" s="8"/>
      <c r="H2" s="7"/>
      <c r="I2" s="7"/>
      <c r="J2" s="7"/>
      <c r="K2" s="9"/>
      <c r="L2" s="7"/>
      <c r="N2" s="1"/>
      <c r="T2" s="3"/>
      <c r="U2" s="1"/>
    </row>
    <row r="3" s="12" customFormat="true" ht="24" hidden="false" customHeight="true" outlineLevel="0" collapsed="false">
      <c r="A3" s="10" t="s">
        <v>1</v>
      </c>
      <c r="B3" s="11" t="s">
        <v>2</v>
      </c>
      <c r="C3" s="11"/>
      <c r="D3" s="11" t="s">
        <v>3</v>
      </c>
      <c r="E3" s="11"/>
      <c r="F3" s="11" t="s">
        <v>4</v>
      </c>
      <c r="G3" s="11"/>
      <c r="H3" s="11" t="s">
        <v>5</v>
      </c>
      <c r="I3" s="11"/>
      <c r="J3" s="11"/>
      <c r="K3" s="11" t="s">
        <v>6</v>
      </c>
      <c r="L3" s="11"/>
      <c r="M3" s="11"/>
      <c r="N3" s="11"/>
      <c r="O3" s="11"/>
      <c r="P3" s="10" t="s">
        <v>7</v>
      </c>
      <c r="Q3" s="10" t="s">
        <v>8</v>
      </c>
      <c r="R3" s="11" t="s">
        <v>9</v>
      </c>
      <c r="S3" s="11" t="s">
        <v>10</v>
      </c>
      <c r="T3" s="11"/>
      <c r="U3" s="10" t="s">
        <v>11</v>
      </c>
      <c r="V3" s="10" t="s">
        <v>12</v>
      </c>
      <c r="W3" s="10" t="s">
        <v>13</v>
      </c>
      <c r="X3" s="10" t="s">
        <v>14</v>
      </c>
      <c r="Y3" s="10" t="s">
        <v>15</v>
      </c>
      <c r="Z3" s="10" t="s">
        <v>16</v>
      </c>
      <c r="AA3" s="10" t="s">
        <v>17</v>
      </c>
      <c r="AB3" s="10" t="s">
        <v>18</v>
      </c>
      <c r="AC3" s="11" t="s">
        <v>19</v>
      </c>
      <c r="AD3" s="11" t="s">
        <v>20</v>
      </c>
      <c r="AE3" s="11" t="s">
        <v>21</v>
      </c>
      <c r="AF3" s="11" t="s">
        <v>22</v>
      </c>
      <c r="AG3" s="11"/>
      <c r="AH3" s="11" t="s">
        <v>23</v>
      </c>
    </row>
    <row r="4" s="12" customFormat="true" ht="24" hidden="false" customHeight="true" outlineLevel="0" collapsed="false">
      <c r="A4" s="10"/>
      <c r="B4" s="10"/>
      <c r="C4" s="11"/>
      <c r="D4" s="11"/>
      <c r="E4" s="11"/>
      <c r="F4" s="11"/>
      <c r="G4" s="11"/>
      <c r="H4" s="11" t="s">
        <v>24</v>
      </c>
      <c r="I4" s="11" t="s">
        <v>25</v>
      </c>
      <c r="J4" s="11" t="s">
        <v>26</v>
      </c>
      <c r="K4" s="11" t="s">
        <v>27</v>
      </c>
      <c r="L4" s="11" t="s">
        <v>28</v>
      </c>
      <c r="M4" s="13" t="s">
        <v>29</v>
      </c>
      <c r="N4" s="11" t="s">
        <v>30</v>
      </c>
      <c r="O4" s="11" t="s">
        <v>31</v>
      </c>
      <c r="P4" s="10"/>
      <c r="Q4" s="10"/>
      <c r="R4" s="10"/>
      <c r="S4" s="10"/>
      <c r="T4" s="11" t="s">
        <v>32</v>
      </c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0" t="s">
        <v>33</v>
      </c>
      <c r="AG4" s="14" t="s">
        <v>34</v>
      </c>
      <c r="AH4" s="11"/>
    </row>
    <row r="5" customFormat="false" ht="24" hidden="false" customHeight="true" outlineLevel="0" collapsed="false">
      <c r="A5" s="10"/>
      <c r="B5" s="10" t="s">
        <v>35</v>
      </c>
      <c r="C5" s="10" t="s">
        <v>36</v>
      </c>
      <c r="D5" s="11" t="s">
        <v>37</v>
      </c>
      <c r="E5" s="11" t="s">
        <v>38</v>
      </c>
      <c r="F5" s="11" t="s">
        <v>39</v>
      </c>
      <c r="G5" s="11" t="s">
        <v>40</v>
      </c>
      <c r="H5" s="10" t="s">
        <v>41</v>
      </c>
      <c r="I5" s="10" t="s">
        <v>41</v>
      </c>
      <c r="J5" s="10" t="s">
        <v>41</v>
      </c>
      <c r="K5" s="11" t="s">
        <v>42</v>
      </c>
      <c r="L5" s="10" t="s">
        <v>43</v>
      </c>
      <c r="M5" s="10" t="s">
        <v>44</v>
      </c>
      <c r="N5" s="10" t="s">
        <v>45</v>
      </c>
      <c r="O5" s="10" t="s">
        <v>41</v>
      </c>
      <c r="P5" s="10"/>
      <c r="Q5" s="10"/>
      <c r="R5" s="10" t="s">
        <v>46</v>
      </c>
      <c r="S5" s="10" t="s">
        <v>47</v>
      </c>
      <c r="T5" s="10" t="s">
        <v>45</v>
      </c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37.5" hidden="false" customHeight="true" outlineLevel="0" collapsed="false">
      <c r="A6" s="14" t="s">
        <v>48</v>
      </c>
      <c r="B6" s="15" t="s">
        <v>247</v>
      </c>
      <c r="C6" s="15" t="s">
        <v>248</v>
      </c>
      <c r="D6" s="16" t="n">
        <v>1916.8</v>
      </c>
      <c r="E6" s="16" t="n">
        <f aca="false">D6</f>
        <v>1916.8</v>
      </c>
      <c r="F6" s="17" t="n">
        <v>44.32</v>
      </c>
      <c r="G6" s="18" t="n">
        <v>42.77</v>
      </c>
      <c r="H6" s="19" t="n">
        <f aca="false">(6451+8135+33+3912+14+33086+177)/86400</f>
        <v>0.59962962962963</v>
      </c>
      <c r="I6" s="19"/>
      <c r="J6" s="19" t="n">
        <f aca="false">H6+I6</f>
        <v>0.59962962962963</v>
      </c>
      <c r="K6" s="20" t="n">
        <v>1000</v>
      </c>
      <c r="L6" s="21" t="n">
        <f aca="false">ROUND((F6-G6)/D6*1000,2)</f>
        <v>0.81</v>
      </c>
      <c r="M6" s="22" t="n">
        <v>0.013</v>
      </c>
      <c r="N6" s="23" t="n">
        <f aca="false">ROUND(1/M6*(K6/(1000*4))^(2/3)*(L6/1000)^(1/2),3)</f>
        <v>0.869</v>
      </c>
      <c r="O6" s="22" t="n">
        <f aca="false">ROUND(PI()/4*(K6/1000)^2*N6,4)</f>
        <v>0.6825</v>
      </c>
      <c r="P6" s="26" t="n">
        <f aca="false">ROUND(J6*2*M6*2^(10/3)/((K6/1000)^(8/3)*SQRT(L6/1000)),3)</f>
        <v>5.521</v>
      </c>
      <c r="Q6" s="26" t="n">
        <f aca="false">ROUND(AB6,3)</f>
        <v>4.085</v>
      </c>
      <c r="R6" s="26" t="n">
        <f aca="false">ROUND((K6/1000)/2*(1-COS(Q6/2)),3)</f>
        <v>0.727</v>
      </c>
      <c r="S6" s="26" t="n">
        <f aca="false">(K6/1000)^2/8*(Q6-SIN(Q6))</f>
        <v>0.611820377594036</v>
      </c>
      <c r="T6" s="23" t="n">
        <f aca="false">ROUND(J6/S6,3)</f>
        <v>0.98</v>
      </c>
      <c r="U6" s="25" t="n">
        <f aca="false">VLOOKUP(P6,'data-table(원형관)'!$C$17:$D$645,2)</f>
        <v>4.07999999999996</v>
      </c>
      <c r="V6" s="25" t="n">
        <f aca="false">U6+0.01</f>
        <v>4.08999999999996</v>
      </c>
      <c r="W6" s="25" t="n">
        <f aca="false">ROUND((U6-SIN(U6))*(1-SIN(U6)/U6)^(2/3),5)</f>
        <v>5.51113</v>
      </c>
      <c r="X6" s="25" t="n">
        <f aca="false">ROUND((V6-SIN(V6))*(1-SIN(V6)/V6)^(2/3),5)</f>
        <v>5.53196</v>
      </c>
      <c r="Y6" s="25" t="n">
        <f aca="false">P6-W6</f>
        <v>0.00987000000000027</v>
      </c>
      <c r="Z6" s="25" t="n">
        <f aca="false">X6-W6</f>
        <v>0.0208300000000001</v>
      </c>
      <c r="AA6" s="25" t="n">
        <f aca="false">ROUND(Y6/Z6,5)</f>
        <v>0.47384</v>
      </c>
      <c r="AB6" s="25" t="n">
        <f aca="false">U6+0.01*AA6</f>
        <v>4.08473839999996</v>
      </c>
      <c r="AC6" s="25" t="n">
        <f aca="false">ROUND(J6/O6,3)</f>
        <v>0.879</v>
      </c>
      <c r="AD6" s="25" t="n">
        <f aca="false">ROUND(T6/N6,3)</f>
        <v>1.128</v>
      </c>
      <c r="AE6" s="25" t="n">
        <f aca="false">ROUND(R6/(K6/1000),3)</f>
        <v>0.727</v>
      </c>
      <c r="AF6" s="26" t="str">
        <f aca="false">IF(T6&lt;0.3,"NO GOOD","GOOD")</f>
        <v>GOOD</v>
      </c>
      <c r="AG6" s="23" t="n">
        <f aca="false">J6/O6*100</f>
        <v>87.8578211911545</v>
      </c>
      <c r="AH6" s="26" t="s">
        <v>249</v>
      </c>
    </row>
    <row r="7" s="28" customFormat="true" ht="37.5" hidden="false" customHeight="true" outlineLevel="0" collapsed="false">
      <c r="A7" s="14"/>
      <c r="B7" s="15" t="s">
        <v>248</v>
      </c>
      <c r="C7" s="15" t="s">
        <v>250</v>
      </c>
      <c r="D7" s="16" t="n">
        <v>1851.57</v>
      </c>
      <c r="E7" s="16" t="n">
        <f aca="false">D7+E6</f>
        <v>3768.37</v>
      </c>
      <c r="F7" s="17" t="n">
        <v>41.77</v>
      </c>
      <c r="G7" s="17" t="n">
        <v>39.76</v>
      </c>
      <c r="H7" s="19" t="n">
        <f aca="false">(67+2055+1949)/86400</f>
        <v>0.0471180555555556</v>
      </c>
      <c r="I7" s="19"/>
      <c r="J7" s="19" t="n">
        <f aca="false">H7+I7+J6</f>
        <v>0.646747685185185</v>
      </c>
      <c r="K7" s="20" t="n">
        <v>1200</v>
      </c>
      <c r="L7" s="21" t="n">
        <f aca="false">ROUND((F7-G7)/D7*1000,2)</f>
        <v>1.09</v>
      </c>
      <c r="M7" s="22" t="n">
        <v>0.013</v>
      </c>
      <c r="N7" s="23" t="n">
        <f aca="false">ROUND(1/M7*(K7/(1000*4))^(2/3)*(L7/1000)^(1/2),3)</f>
        <v>1.138</v>
      </c>
      <c r="O7" s="22" t="n">
        <f aca="false">ROUND(PI()/4*(K7/1000)^2*N7,4)</f>
        <v>1.287</v>
      </c>
      <c r="P7" s="26" t="n">
        <f aca="false">ROUND(J7*2*M7*2^(10/3)/((K7/1000)^(8/3)*SQRT(L7/1000)),3)</f>
        <v>3.157</v>
      </c>
      <c r="Q7" s="26" t="n">
        <f aca="false">ROUND(AB7,3)</f>
        <v>3.147</v>
      </c>
      <c r="R7" s="26" t="n">
        <f aca="false">ROUND((K7/1000)/2*(1-COS(Q7/2)),3)</f>
        <v>0.602</v>
      </c>
      <c r="S7" s="26" t="n">
        <f aca="false">(K7/1000)^2/8*(Q7-SIN(Q7))</f>
        <v>0.567433317610618</v>
      </c>
      <c r="T7" s="23" t="n">
        <f aca="false">ROUND(J7/S7,3)</f>
        <v>1.14</v>
      </c>
      <c r="U7" s="25" t="n">
        <f aca="false">VLOOKUP(P7,'data-table(원형관)'!$C$17:$D$645,2)</f>
        <v>3.13999999999998</v>
      </c>
      <c r="V7" s="25" t="n">
        <f aca="false">U7+0.01</f>
        <v>3.14999999999998</v>
      </c>
      <c r="W7" s="25" t="n">
        <f aca="false">ROUND((U7-SIN(U7))*(1-SIN(U7)/U7)^(2/3),5)</f>
        <v>3.13735</v>
      </c>
      <c r="X7" s="25" t="n">
        <f aca="false">ROUND((V7-SIN(V7))*(1-SIN(V7)/V7)^(2/3),5)</f>
        <v>3.16402</v>
      </c>
      <c r="Y7" s="25" t="n">
        <f aca="false">P7-W7</f>
        <v>0.0196499999999999</v>
      </c>
      <c r="Z7" s="25" t="n">
        <f aca="false">X7-W7</f>
        <v>0.0266699999999998</v>
      </c>
      <c r="AA7" s="25" t="n">
        <f aca="false">ROUND(Y7/Z7,5)</f>
        <v>0.73678</v>
      </c>
      <c r="AB7" s="25" t="n">
        <f aca="false">U7+0.01*AA7</f>
        <v>3.14736779999998</v>
      </c>
      <c r="AC7" s="25" t="n">
        <f aca="false">ROUND(J7/O7,3)</f>
        <v>0.503</v>
      </c>
      <c r="AD7" s="25" t="n">
        <f aca="false">ROUND(T7/N7,3)</f>
        <v>1.002</v>
      </c>
      <c r="AE7" s="25" t="n">
        <f aca="false">ROUND(R7/(K7/1000),3)</f>
        <v>0.502</v>
      </c>
      <c r="AF7" s="26" t="str">
        <f aca="false">IF(T7&lt;0.3,"NO GOOD","GOOD")</f>
        <v>GOOD</v>
      </c>
      <c r="AG7" s="23" t="n">
        <f aca="false">J7/O7*100</f>
        <v>50.2523453912343</v>
      </c>
      <c r="AH7" s="62" t="s">
        <v>251</v>
      </c>
      <c r="AI7" s="27"/>
      <c r="AJ7" s="12"/>
      <c r="AK7" s="12"/>
      <c r="AL7" s="12"/>
      <c r="AM7" s="12"/>
      <c r="AN7" s="12"/>
      <c r="AO7" s="12"/>
      <c r="AP7" s="12"/>
      <c r="AQ7" s="12"/>
    </row>
    <row r="8" s="28" customFormat="true" ht="37.5" hidden="false" customHeight="true" outlineLevel="0" collapsed="false">
      <c r="A8" s="14"/>
      <c r="B8" s="15" t="s">
        <v>250</v>
      </c>
      <c r="C8" s="15" t="s">
        <v>252</v>
      </c>
      <c r="D8" s="16" t="n">
        <v>2698.2</v>
      </c>
      <c r="E8" s="16" t="n">
        <f aca="false">D8+E7</f>
        <v>6466.57</v>
      </c>
      <c r="F8" s="17" t="n">
        <v>39.76</v>
      </c>
      <c r="G8" s="17" t="n">
        <v>34.92</v>
      </c>
      <c r="H8" s="19" t="n">
        <f aca="false">(328+97+272+250+10124+1049)/86400</f>
        <v>0.140277777777778</v>
      </c>
      <c r="I8" s="19"/>
      <c r="J8" s="19" t="n">
        <f aca="false">H8+I8+J7</f>
        <v>0.787025462962963</v>
      </c>
      <c r="K8" s="21" t="s">
        <v>253</v>
      </c>
      <c r="L8" s="21" t="n">
        <f aca="false">ROUND((F8-G8)/D8*1000,2)</f>
        <v>1.79</v>
      </c>
      <c r="M8" s="22" t="n">
        <v>0.013</v>
      </c>
      <c r="N8" s="23" t="n">
        <f aca="false">1/0.013*((2*1.5)/(2*2+1.5*2))^(2/3)*(L8/1000)^(1/2)</f>
        <v>1.84997264352613</v>
      </c>
      <c r="O8" s="22" t="n">
        <f aca="false">2*1.5*N8</f>
        <v>5.54991793057839</v>
      </c>
      <c r="P8" s="26" t="e">
        <f aca="false">ROUND(J8*2*M8*2^(10/3)/((K8/1000)^(8/3)*SQRT(L8/1000)),3)</f>
        <v>#VALUE!</v>
      </c>
      <c r="Q8" s="26" t="e">
        <f aca="false">ROUND(AB8,3)</f>
        <v>#VALUE!</v>
      </c>
      <c r="R8" s="26" t="e">
        <f aca="false">ROUND((K8/1000)/2*(1-COS(Q8/2)),3)</f>
        <v>#VALUE!</v>
      </c>
      <c r="S8" s="26" t="e">
        <f aca="false">(K8/1000)^2/8*(Q8-SIN(Q8))</f>
        <v>#VALUE!</v>
      </c>
      <c r="T8" s="23" t="e">
        <f aca="false">ROUND(J8/S8,3)</f>
        <v>#VALUE!</v>
      </c>
      <c r="U8" s="25" t="e">
        <f aca="false">VLOOKUP(P8,'data-table(원형관)'!$C$17:$D$645,2)</f>
        <v>#VALUE!</v>
      </c>
      <c r="V8" s="25" t="e">
        <f aca="false">U8+0.01</f>
        <v>#VALUE!</v>
      </c>
      <c r="W8" s="25" t="e">
        <f aca="false">ROUND((U8-SIN(U8))*(1-SIN(U8)/U8)^(2/3),5)</f>
        <v>#VALUE!</v>
      </c>
      <c r="X8" s="25" t="e">
        <f aca="false">ROUND((V8-SIN(V8))*(1-SIN(V8)/V8)^(2/3),5)</f>
        <v>#VALUE!</v>
      </c>
      <c r="Y8" s="25" t="e">
        <f aca="false">P8-W8</f>
        <v>#VALUE!</v>
      </c>
      <c r="Z8" s="25" t="e">
        <f aca="false">X8-W8</f>
        <v>#VALUE!</v>
      </c>
      <c r="AA8" s="25" t="e">
        <f aca="false">ROUND(Y8/Z8,5)</f>
        <v>#VALUE!</v>
      </c>
      <c r="AB8" s="25" t="e">
        <f aca="false">U8+0.01*AA8</f>
        <v>#VALUE!</v>
      </c>
      <c r="AC8" s="25" t="n">
        <f aca="false">ROUND(J8/O8,3)</f>
        <v>0.142</v>
      </c>
      <c r="AD8" s="25"/>
      <c r="AE8" s="25"/>
      <c r="AF8" s="26"/>
      <c r="AG8" s="23"/>
      <c r="AH8" s="26" t="s">
        <v>254</v>
      </c>
      <c r="AI8" s="27"/>
      <c r="AJ8" s="12"/>
      <c r="AK8" s="12"/>
      <c r="AL8" s="12"/>
      <c r="AM8" s="12"/>
      <c r="AN8" s="12"/>
      <c r="AO8" s="12"/>
      <c r="AP8" s="12"/>
      <c r="AQ8" s="12"/>
    </row>
    <row r="9" s="28" customFormat="true" ht="37.5" hidden="false" customHeight="true" outlineLevel="0" collapsed="false">
      <c r="A9" s="14"/>
      <c r="B9" s="15" t="s">
        <v>252</v>
      </c>
      <c r="C9" s="15" t="s">
        <v>255</v>
      </c>
      <c r="D9" s="16" t="n">
        <v>2362.3</v>
      </c>
      <c r="E9" s="16" t="n">
        <f aca="false">D9+E8</f>
        <v>8828.87</v>
      </c>
      <c r="F9" s="17" t="n">
        <v>34.92</v>
      </c>
      <c r="G9" s="17" t="n">
        <v>32.58</v>
      </c>
      <c r="H9" s="19" t="n">
        <f aca="false">(20410+31410+422+20464)/86400</f>
        <v>0.84150462962963</v>
      </c>
      <c r="I9" s="19"/>
      <c r="J9" s="19" t="n">
        <f aca="false">H9+I9+J8</f>
        <v>1.62853009259259</v>
      </c>
      <c r="K9" s="21" t="s">
        <v>256</v>
      </c>
      <c r="L9" s="21" t="n">
        <f aca="false">ROUND((F9-G9)/D9*1000,2)</f>
        <v>0.99</v>
      </c>
      <c r="M9" s="22" t="n">
        <v>0.013</v>
      </c>
      <c r="N9" s="23" t="n">
        <f aca="false">1/0.013*((2*2)/(2*2+2*2))^(2/3)*(L9/1000)^(1/2)</f>
        <v>1.52471116745258</v>
      </c>
      <c r="O9" s="22" t="n">
        <f aca="false">2*2*N9</f>
        <v>6.09884466981032</v>
      </c>
      <c r="P9" s="26"/>
      <c r="Q9" s="26"/>
      <c r="R9" s="26"/>
      <c r="S9" s="26"/>
      <c r="T9" s="23"/>
      <c r="U9" s="25"/>
      <c r="V9" s="25"/>
      <c r="W9" s="25"/>
      <c r="X9" s="25"/>
      <c r="Y9" s="25"/>
      <c r="Z9" s="25"/>
      <c r="AA9" s="25"/>
      <c r="AB9" s="25"/>
      <c r="AC9" s="25" t="n">
        <f aca="false">ROUND(J9/O9,3)</f>
        <v>0.267</v>
      </c>
      <c r="AD9" s="25"/>
      <c r="AE9" s="25"/>
      <c r="AF9" s="26"/>
      <c r="AG9" s="23"/>
      <c r="AH9" s="26" t="s">
        <v>257</v>
      </c>
      <c r="AI9" s="27"/>
      <c r="AJ9" s="12"/>
      <c r="AK9" s="12"/>
      <c r="AL9" s="12"/>
      <c r="AM9" s="12"/>
      <c r="AN9" s="12"/>
      <c r="AO9" s="12"/>
      <c r="AP9" s="12"/>
      <c r="AQ9" s="12"/>
    </row>
    <row r="10" s="28" customFormat="true" ht="37.5" hidden="false" customHeight="true" outlineLevel="0" collapsed="false">
      <c r="A10" s="14"/>
      <c r="B10" s="15" t="s">
        <v>255</v>
      </c>
      <c r="C10" s="15" t="s">
        <v>258</v>
      </c>
      <c r="D10" s="16" t="n">
        <v>783.1</v>
      </c>
      <c r="E10" s="16" t="n">
        <f aca="false">D10+E9</f>
        <v>9611.97</v>
      </c>
      <c r="F10" s="17" t="n">
        <v>32.58</v>
      </c>
      <c r="G10" s="17" t="n">
        <v>32.18</v>
      </c>
      <c r="H10" s="19" t="n">
        <f aca="false">(9816+4096)/86400</f>
        <v>0.161018518518519</v>
      </c>
      <c r="I10" s="19"/>
      <c r="J10" s="19" t="n">
        <f aca="false">H10+I10+J9</f>
        <v>1.78954861111111</v>
      </c>
      <c r="K10" s="20" t="s">
        <v>259</v>
      </c>
      <c r="L10" s="21" t="n">
        <v>0.83</v>
      </c>
      <c r="M10" s="22" t="n">
        <v>0.013</v>
      </c>
      <c r="N10" s="23" t="n">
        <f aca="false">1/0.013*((2.5*2)/(2.5*2+2*2))^(2/3)*(L10/1000)^(1/2)</f>
        <v>1.49766273516572</v>
      </c>
      <c r="O10" s="22" t="n">
        <f aca="false">2.5*2*N10</f>
        <v>7.4883136758286</v>
      </c>
      <c r="P10" s="26" t="e">
        <f aca="false">ROUND(J10*2*M10*2^(10/3)/((K10/1000)^(8/3)*SQRT(L10/1000)),3)</f>
        <v>#VALUE!</v>
      </c>
      <c r="Q10" s="26" t="e">
        <f aca="false">ROUND(AB10,3)</f>
        <v>#VALUE!</v>
      </c>
      <c r="R10" s="26" t="e">
        <f aca="false">ROUND((K10/1000)/2*(1-COS(Q10/2)),3)</f>
        <v>#VALUE!</v>
      </c>
      <c r="S10" s="26" t="e">
        <f aca="false">(K10/1000)^2/8*(Q10-SIN(Q10))</f>
        <v>#VALUE!</v>
      </c>
      <c r="T10" s="23" t="e">
        <f aca="false">ROUND(J10/S10,3)</f>
        <v>#VALUE!</v>
      </c>
      <c r="U10" s="25" t="e">
        <f aca="false">VLOOKUP(P10,'data-table(원형관)'!$C$17:$D$645,2)</f>
        <v>#VALUE!</v>
      </c>
      <c r="V10" s="25" t="e">
        <f aca="false">U10+0.01</f>
        <v>#VALUE!</v>
      </c>
      <c r="W10" s="25" t="e">
        <f aca="false">ROUND((U10-SIN(U10))*(1-SIN(U10)/U10)^(2/3),5)</f>
        <v>#VALUE!</v>
      </c>
      <c r="X10" s="25" t="e">
        <f aca="false">ROUND((V10-SIN(V10))*(1-SIN(V10)/V10)^(2/3),5)</f>
        <v>#VALUE!</v>
      </c>
      <c r="Y10" s="25" t="e">
        <f aca="false">P10-W10</f>
        <v>#VALUE!</v>
      </c>
      <c r="Z10" s="25" t="e">
        <f aca="false">X10-W10</f>
        <v>#VALUE!</v>
      </c>
      <c r="AA10" s="25" t="e">
        <f aca="false">ROUND(Y10/Z10,5)</f>
        <v>#VALUE!</v>
      </c>
      <c r="AB10" s="25" t="e">
        <f aca="false">U10+0.01*AA10</f>
        <v>#VALUE!</v>
      </c>
      <c r="AC10" s="25" t="n">
        <f aca="false">ROUND(J10/O10,3)</f>
        <v>0.239</v>
      </c>
      <c r="AD10" s="25"/>
      <c r="AE10" s="25"/>
      <c r="AF10" s="26"/>
      <c r="AG10" s="23"/>
      <c r="AH10" s="26" t="s">
        <v>260</v>
      </c>
      <c r="AI10" s="27"/>
      <c r="AJ10" s="12"/>
      <c r="AK10" s="12"/>
      <c r="AL10" s="12"/>
      <c r="AM10" s="12"/>
      <c r="AN10" s="12"/>
      <c r="AO10" s="12"/>
      <c r="AP10" s="12"/>
      <c r="AQ10" s="12"/>
    </row>
    <row r="11" s="28" customFormat="true" ht="37.5" hidden="false" customHeight="true" outlineLevel="0" collapsed="false">
      <c r="A11" s="14"/>
      <c r="B11" s="15" t="s">
        <v>258</v>
      </c>
      <c r="C11" s="15" t="s">
        <v>261</v>
      </c>
      <c r="D11" s="16" t="n">
        <v>1607.9</v>
      </c>
      <c r="E11" s="16" t="n">
        <f aca="false">D11+E10</f>
        <v>11219.87</v>
      </c>
      <c r="F11" s="17" t="n">
        <v>32.18</v>
      </c>
      <c r="G11" s="17" t="n">
        <v>31.38</v>
      </c>
      <c r="H11" s="19" t="n">
        <f aca="false">(102576+97918*0.0989)/86400</f>
        <v>1.29930659953704</v>
      </c>
      <c r="I11" s="19"/>
      <c r="J11" s="19" t="n">
        <f aca="false">H11+I11+J10</f>
        <v>3.08885521064815</v>
      </c>
      <c r="K11" s="20" t="s">
        <v>259</v>
      </c>
      <c r="L11" s="21" t="n">
        <v>0.83</v>
      </c>
      <c r="M11" s="22" t="n">
        <v>0.013</v>
      </c>
      <c r="N11" s="23" t="n">
        <f aca="false">1/0.013*((2.5*2)/(2.5*2+2*2))^(2/3)*(L11/1000)^(1/2)</f>
        <v>1.49766273516572</v>
      </c>
      <c r="O11" s="22" t="n">
        <f aca="false">2.5*2*N11</f>
        <v>7.4883136758286</v>
      </c>
      <c r="P11" s="26" t="e">
        <f aca="false">ROUND(J11*2*M11*2^(10/3)/((K11/1000)^(8/3)*SQRT(L11/1000)),3)</f>
        <v>#VALUE!</v>
      </c>
      <c r="Q11" s="26" t="e">
        <f aca="false">ROUND(AB11,3)</f>
        <v>#VALUE!</v>
      </c>
      <c r="R11" s="26" t="e">
        <f aca="false">ROUND((K11/1000)/2*(1-COS(Q11/2)),3)</f>
        <v>#VALUE!</v>
      </c>
      <c r="S11" s="26" t="e">
        <f aca="false">(K11/1000)^2/8*(Q11-SIN(Q11))</f>
        <v>#VALUE!</v>
      </c>
      <c r="T11" s="23" t="e">
        <f aca="false">ROUND(J11/S11,3)</f>
        <v>#VALUE!</v>
      </c>
      <c r="U11" s="25" t="e">
        <f aca="false">VLOOKUP(P11,'data-table(원형관)'!$C$17:$D$645,2)</f>
        <v>#VALUE!</v>
      </c>
      <c r="V11" s="25" t="e">
        <f aca="false">U11+0.01</f>
        <v>#VALUE!</v>
      </c>
      <c r="W11" s="25" t="e">
        <f aca="false">ROUND((U11-SIN(U11))*(1-SIN(U11)/U11)^(2/3),5)</f>
        <v>#VALUE!</v>
      </c>
      <c r="X11" s="25" t="e">
        <f aca="false">ROUND((V11-SIN(V11))*(1-SIN(V11)/V11)^(2/3),5)</f>
        <v>#VALUE!</v>
      </c>
      <c r="Y11" s="25" t="e">
        <f aca="false">P11-W11</f>
        <v>#VALUE!</v>
      </c>
      <c r="Z11" s="25" t="e">
        <f aca="false">X11-W11</f>
        <v>#VALUE!</v>
      </c>
      <c r="AA11" s="25" t="e">
        <f aca="false">ROUND(Y11/Z11,5)</f>
        <v>#VALUE!</v>
      </c>
      <c r="AB11" s="25" t="e">
        <f aca="false">U11+0.01*AA11</f>
        <v>#VALUE!</v>
      </c>
      <c r="AC11" s="25" t="n">
        <f aca="false">ROUND(J11/O11,3)</f>
        <v>0.412</v>
      </c>
      <c r="AD11" s="25"/>
      <c r="AE11" s="25"/>
      <c r="AF11" s="26"/>
      <c r="AG11" s="23"/>
      <c r="AH11" s="26" t="s">
        <v>262</v>
      </c>
      <c r="AI11" s="27"/>
      <c r="AJ11" s="12"/>
      <c r="AK11" s="12"/>
      <c r="AL11" s="12"/>
      <c r="AM11" s="12"/>
      <c r="AN11" s="12"/>
      <c r="AO11" s="12"/>
      <c r="AP11" s="12"/>
      <c r="AQ11" s="12"/>
    </row>
    <row r="12" s="28" customFormat="true" ht="37.5" hidden="false" customHeight="true" outlineLevel="0" collapsed="false">
      <c r="A12" s="14"/>
      <c r="B12" s="15" t="s">
        <v>261</v>
      </c>
      <c r="C12" s="15" t="s">
        <v>263</v>
      </c>
      <c r="D12" s="16" t="n">
        <v>293.8</v>
      </c>
      <c r="E12" s="16" t="n">
        <f aca="false">D12+E11</f>
        <v>11513.67</v>
      </c>
      <c r="F12" s="17" t="n">
        <v>31.38</v>
      </c>
      <c r="G12" s="17" t="n">
        <v>26.49</v>
      </c>
      <c r="H12" s="19" t="n">
        <v>0</v>
      </c>
      <c r="I12" s="19"/>
      <c r="J12" s="19" t="n">
        <f aca="false">H12+I12+J11</f>
        <v>3.08885521064815</v>
      </c>
      <c r="K12" s="20" t="s">
        <v>264</v>
      </c>
      <c r="L12" s="21" t="n">
        <f aca="false">ROUND((F12-G12)/D12*1000,2)</f>
        <v>16.64</v>
      </c>
      <c r="M12" s="22" t="n">
        <v>0.013</v>
      </c>
      <c r="N12" s="23" t="n">
        <f aca="false">1/0.013*((2.5*2)/(2.5*2+2.5*2))^(2/3)*(L12/1000)^(1/2)</f>
        <v>6.2509589210827</v>
      </c>
      <c r="O12" s="22" t="n">
        <f aca="false">2.5*2*N12</f>
        <v>31.2547946054135</v>
      </c>
      <c r="P12" s="26"/>
      <c r="Q12" s="26"/>
      <c r="R12" s="26"/>
      <c r="S12" s="26"/>
      <c r="T12" s="23"/>
      <c r="U12" s="25"/>
      <c r="V12" s="25"/>
      <c r="W12" s="25"/>
      <c r="X12" s="25"/>
      <c r="Y12" s="25"/>
      <c r="Z12" s="25"/>
      <c r="AA12" s="25"/>
      <c r="AB12" s="25"/>
      <c r="AC12" s="25" t="n">
        <f aca="false">ROUND(J12/O12,3)</f>
        <v>0.099</v>
      </c>
      <c r="AD12" s="25"/>
      <c r="AE12" s="25"/>
      <c r="AF12" s="26"/>
      <c r="AG12" s="23"/>
      <c r="AH12" s="26"/>
      <c r="AI12" s="27"/>
      <c r="AJ12" s="12"/>
      <c r="AK12" s="12"/>
      <c r="AL12" s="12"/>
      <c r="AM12" s="12"/>
      <c r="AN12" s="12"/>
      <c r="AO12" s="12"/>
      <c r="AP12" s="12"/>
      <c r="AQ12" s="12"/>
    </row>
    <row r="13" s="28" customFormat="true" ht="37.5" hidden="false" customHeight="true" outlineLevel="0" collapsed="false">
      <c r="A13" s="14"/>
      <c r="B13" s="15" t="s">
        <v>263</v>
      </c>
      <c r="C13" s="63" t="s">
        <v>265</v>
      </c>
      <c r="D13" s="16" t="n">
        <v>121.41</v>
      </c>
      <c r="E13" s="16" t="n">
        <f aca="false">D13+E12</f>
        <v>11635.08</v>
      </c>
      <c r="F13" s="17" t="n">
        <v>26.49</v>
      </c>
      <c r="G13" s="17" t="n">
        <v>25</v>
      </c>
      <c r="H13" s="19" t="n">
        <v>0</v>
      </c>
      <c r="I13" s="19"/>
      <c r="J13" s="19" t="n">
        <f aca="false">H13+I13+J12</f>
        <v>3.08885521064815</v>
      </c>
      <c r="K13" s="20" t="s">
        <v>266</v>
      </c>
      <c r="L13" s="21" t="n">
        <f aca="false">ROUND((F13-G13)/D13*1000,2)</f>
        <v>12.27</v>
      </c>
      <c r="M13" s="22" t="n">
        <v>0.013</v>
      </c>
      <c r="N13" s="23" t="n">
        <f aca="false">1/0.013*((2.8*2)/(2.8*2+2.8*2))^(2/3)*(L13/1000)^(1/2)</f>
        <v>5.36774981058802</v>
      </c>
      <c r="O13" s="22" t="n">
        <f aca="false">2.8*2*N13</f>
        <v>30.0593989392929</v>
      </c>
      <c r="P13" s="26" t="e">
        <f aca="false">ROUND(J13*2*M13*2^(10/3)/((K13/1000)^(8/3)*SQRT(L13/1000)),3)</f>
        <v>#VALUE!</v>
      </c>
      <c r="Q13" s="26" t="e">
        <f aca="false">ROUND(AB13,3)</f>
        <v>#VALUE!</v>
      </c>
      <c r="R13" s="26" t="e">
        <f aca="false">ROUND((K13/1000)/2*(1-COS(Q13/2)),3)</f>
        <v>#VALUE!</v>
      </c>
      <c r="S13" s="26" t="e">
        <f aca="false">(K13/1000)^2/8*(Q13-SIN(Q13))</f>
        <v>#VALUE!</v>
      </c>
      <c r="T13" s="23" t="e">
        <f aca="false">ROUND(J13/S13,3)</f>
        <v>#VALUE!</v>
      </c>
      <c r="U13" s="25" t="e">
        <f aca="false">VLOOKUP(P13,'data-table(원형관)'!$C$17:$D$645,2)</f>
        <v>#VALUE!</v>
      </c>
      <c r="V13" s="25" t="e">
        <f aca="false">U13+0.01</f>
        <v>#VALUE!</v>
      </c>
      <c r="W13" s="25" t="e">
        <f aca="false">ROUND((U13-SIN(U13))*(1-SIN(U13)/U13)^(2/3),5)</f>
        <v>#VALUE!</v>
      </c>
      <c r="X13" s="25" t="e">
        <f aca="false">ROUND((V13-SIN(V13))*(1-SIN(V13)/V13)^(2/3),5)</f>
        <v>#VALUE!</v>
      </c>
      <c r="Y13" s="25" t="e">
        <f aca="false">P13-W13</f>
        <v>#VALUE!</v>
      </c>
      <c r="Z13" s="25" t="e">
        <f aca="false">X13-W13</f>
        <v>#VALUE!</v>
      </c>
      <c r="AA13" s="25" t="e">
        <f aca="false">ROUND(Y13/Z13,5)</f>
        <v>#VALUE!</v>
      </c>
      <c r="AB13" s="25" t="e">
        <f aca="false">U13+0.01*AA13</f>
        <v>#VALUE!</v>
      </c>
      <c r="AC13" s="25" t="n">
        <f aca="false">ROUND(J13/O13,3)</f>
        <v>0.103</v>
      </c>
      <c r="AD13" s="25"/>
      <c r="AE13" s="25"/>
      <c r="AF13" s="26"/>
      <c r="AG13" s="23"/>
      <c r="AH13" s="26"/>
      <c r="AI13" s="27"/>
      <c r="AJ13" s="12"/>
      <c r="AK13" s="12"/>
      <c r="AL13" s="12"/>
      <c r="AM13" s="12"/>
      <c r="AN13" s="12"/>
      <c r="AO13" s="12"/>
      <c r="AP13" s="12"/>
      <c r="AQ13" s="12"/>
    </row>
    <row r="14" s="28" customFormat="true" ht="37.5" hidden="false" customHeight="true" outlineLevel="0" collapsed="false">
      <c r="A14" s="14"/>
      <c r="B14" s="15"/>
      <c r="C14" s="15"/>
      <c r="D14" s="16"/>
      <c r="E14" s="16"/>
      <c r="F14" s="17"/>
      <c r="G14" s="17"/>
      <c r="H14" s="19"/>
      <c r="I14" s="19"/>
      <c r="J14" s="19"/>
      <c r="K14" s="20"/>
      <c r="L14" s="21"/>
      <c r="M14" s="22"/>
      <c r="N14" s="23"/>
      <c r="O14" s="22"/>
      <c r="P14" s="26"/>
      <c r="Q14" s="26"/>
      <c r="R14" s="26"/>
      <c r="S14" s="26"/>
      <c r="T14" s="23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6"/>
      <c r="AG14" s="23"/>
      <c r="AH14" s="26"/>
      <c r="AI14" s="27"/>
      <c r="AJ14" s="12"/>
      <c r="AK14" s="12"/>
      <c r="AL14" s="12"/>
      <c r="AM14" s="12"/>
      <c r="AN14" s="12"/>
      <c r="AO14" s="12"/>
      <c r="AP14" s="12"/>
      <c r="AQ14" s="12"/>
    </row>
    <row r="15" s="28" customFormat="true" ht="37.5" hidden="false" customHeight="true" outlineLevel="0" collapsed="false">
      <c r="A15" s="14"/>
      <c r="B15" s="15"/>
      <c r="C15" s="15"/>
      <c r="D15" s="16"/>
      <c r="E15" s="16"/>
      <c r="F15" s="17"/>
      <c r="G15" s="17"/>
      <c r="H15" s="19"/>
      <c r="I15" s="19"/>
      <c r="J15" s="19"/>
      <c r="K15" s="20"/>
      <c r="L15" s="21"/>
      <c r="M15" s="22"/>
      <c r="N15" s="23"/>
      <c r="O15" s="22"/>
      <c r="P15" s="26"/>
      <c r="Q15" s="26"/>
      <c r="R15" s="26"/>
      <c r="S15" s="26"/>
      <c r="T15" s="23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/>
      <c r="AG15" s="23"/>
      <c r="AH15" s="26"/>
      <c r="AI15" s="27"/>
      <c r="AJ15" s="12"/>
      <c r="AK15" s="12"/>
      <c r="AL15" s="12"/>
      <c r="AM15" s="12"/>
      <c r="AN15" s="12"/>
      <c r="AO15" s="12"/>
      <c r="AP15" s="12"/>
      <c r="AQ15" s="12"/>
    </row>
    <row r="16" s="28" customFormat="true" ht="37.5" hidden="false" customHeight="true" outlineLevel="0" collapsed="false">
      <c r="A16" s="14"/>
      <c r="B16" s="15"/>
      <c r="C16" s="15"/>
      <c r="D16" s="16"/>
      <c r="E16" s="16"/>
      <c r="F16" s="17"/>
      <c r="G16" s="17"/>
      <c r="H16" s="19"/>
      <c r="I16" s="19"/>
      <c r="J16" s="19"/>
      <c r="K16" s="20"/>
      <c r="L16" s="21"/>
      <c r="M16" s="22"/>
      <c r="N16" s="23"/>
      <c r="O16" s="22"/>
      <c r="P16" s="26"/>
      <c r="Q16" s="26"/>
      <c r="R16" s="26"/>
      <c r="S16" s="26"/>
      <c r="T16" s="23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6"/>
      <c r="AG16" s="23"/>
      <c r="AH16" s="26"/>
      <c r="AI16" s="27"/>
      <c r="AJ16" s="12"/>
      <c r="AK16" s="12"/>
      <c r="AL16" s="12"/>
      <c r="AM16" s="12"/>
      <c r="AN16" s="12"/>
      <c r="AO16" s="12"/>
      <c r="AP16" s="12"/>
      <c r="AQ16" s="12"/>
    </row>
    <row r="17" s="28" customFormat="true" ht="37.5" hidden="false" customHeight="true" outlineLevel="0" collapsed="false">
      <c r="A17" s="14"/>
      <c r="B17" s="15"/>
      <c r="C17" s="15"/>
      <c r="D17" s="16"/>
      <c r="E17" s="16"/>
      <c r="F17" s="17"/>
      <c r="G17" s="17"/>
      <c r="H17" s="19"/>
      <c r="I17" s="19"/>
      <c r="J17" s="19"/>
      <c r="K17" s="21"/>
      <c r="L17" s="21"/>
      <c r="M17" s="22"/>
      <c r="N17" s="23"/>
      <c r="O17" s="22"/>
      <c r="P17" s="26"/>
      <c r="Q17" s="26"/>
      <c r="R17" s="26"/>
      <c r="S17" s="26"/>
      <c r="T17" s="54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6"/>
      <c r="AG17" s="23"/>
      <c r="AH17" s="26"/>
      <c r="AI17" s="27"/>
      <c r="AJ17" s="12"/>
      <c r="AK17" s="12"/>
      <c r="AL17" s="12"/>
      <c r="AM17" s="12"/>
      <c r="AN17" s="12"/>
      <c r="AO17" s="12"/>
      <c r="AP17" s="12"/>
      <c r="AQ17" s="12"/>
    </row>
    <row r="18" s="28" customFormat="true" ht="37.5" hidden="false" customHeight="true" outlineLevel="0" collapsed="false">
      <c r="A18" s="14"/>
      <c r="B18" s="15"/>
      <c r="C18" s="15"/>
      <c r="D18" s="16"/>
      <c r="E18" s="16"/>
      <c r="F18" s="17"/>
      <c r="G18" s="17"/>
      <c r="H18" s="19"/>
      <c r="I18" s="19"/>
      <c r="J18" s="19"/>
      <c r="K18" s="21"/>
      <c r="L18" s="21"/>
      <c r="M18" s="22"/>
      <c r="N18" s="23"/>
      <c r="O18" s="22"/>
      <c r="P18" s="26"/>
      <c r="Q18" s="26"/>
      <c r="R18" s="26"/>
      <c r="S18" s="26"/>
      <c r="T18" s="23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6"/>
      <c r="AG18" s="23"/>
      <c r="AH18" s="26"/>
      <c r="AI18" s="27"/>
      <c r="AJ18" s="12"/>
      <c r="AK18" s="12"/>
      <c r="AL18" s="12"/>
      <c r="AM18" s="12"/>
      <c r="AN18" s="12"/>
      <c r="AO18" s="12"/>
      <c r="AP18" s="12"/>
      <c r="AQ18" s="12"/>
    </row>
    <row r="19" s="28" customFormat="true" ht="37.5" hidden="false" customHeight="true" outlineLevel="0" collapsed="false">
      <c r="A19" s="14"/>
      <c r="B19" s="15"/>
      <c r="C19" s="15"/>
      <c r="D19" s="16"/>
      <c r="E19" s="16"/>
      <c r="F19" s="17"/>
      <c r="G19" s="17"/>
      <c r="H19" s="19"/>
      <c r="I19" s="19"/>
      <c r="J19" s="19"/>
      <c r="K19" s="20"/>
      <c r="L19" s="21"/>
      <c r="M19" s="22"/>
      <c r="N19" s="23"/>
      <c r="O19" s="22"/>
      <c r="P19" s="26"/>
      <c r="Q19" s="26"/>
      <c r="R19" s="26"/>
      <c r="S19" s="26"/>
      <c r="T19" s="23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6"/>
      <c r="AG19" s="23"/>
      <c r="AH19" s="26"/>
      <c r="AI19" s="27"/>
      <c r="AJ19" s="12"/>
      <c r="AK19" s="12"/>
      <c r="AL19" s="12"/>
      <c r="AM19" s="12"/>
      <c r="AN19" s="12"/>
      <c r="AO19" s="12"/>
      <c r="AP19" s="12"/>
      <c r="AQ19" s="12"/>
    </row>
    <row r="20" s="28" customFormat="true" ht="37.5" hidden="false" customHeight="true" outlineLevel="0" collapsed="false">
      <c r="A20" s="14"/>
      <c r="B20" s="15"/>
      <c r="C20" s="15"/>
      <c r="D20" s="16"/>
      <c r="E20" s="16"/>
      <c r="F20" s="17"/>
      <c r="G20" s="17"/>
      <c r="H20" s="19"/>
      <c r="I20" s="19"/>
      <c r="J20" s="19"/>
      <c r="K20" s="20"/>
      <c r="L20" s="21"/>
      <c r="M20" s="22"/>
      <c r="N20" s="23"/>
      <c r="O20" s="22"/>
      <c r="P20" s="26"/>
      <c r="Q20" s="26"/>
      <c r="R20" s="26"/>
      <c r="S20" s="26"/>
      <c r="T20" s="23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6"/>
      <c r="AG20" s="23"/>
      <c r="AH20" s="26"/>
      <c r="AI20" s="27"/>
      <c r="AJ20" s="12"/>
      <c r="AK20" s="12"/>
      <c r="AL20" s="12"/>
      <c r="AM20" s="12"/>
      <c r="AN20" s="12"/>
      <c r="AO20" s="12"/>
      <c r="AP20" s="12"/>
      <c r="AQ20" s="12"/>
    </row>
    <row r="21" s="28" customFormat="true" ht="37.5" hidden="false" customHeight="true" outlineLevel="0" collapsed="false">
      <c r="A21" s="14"/>
      <c r="B21" s="15"/>
      <c r="C21" s="15"/>
      <c r="D21" s="16"/>
      <c r="E21" s="16"/>
      <c r="F21" s="17"/>
      <c r="G21" s="17"/>
      <c r="H21" s="19"/>
      <c r="I21" s="19"/>
      <c r="J21" s="19"/>
      <c r="K21" s="20"/>
      <c r="L21" s="21"/>
      <c r="M21" s="22"/>
      <c r="N21" s="23"/>
      <c r="O21" s="22"/>
      <c r="P21" s="26"/>
      <c r="Q21" s="26"/>
      <c r="R21" s="26"/>
      <c r="S21" s="26"/>
      <c r="T21" s="23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6"/>
      <c r="AG21" s="23"/>
      <c r="AH21" s="26"/>
      <c r="AI21" s="27"/>
      <c r="AJ21" s="12"/>
      <c r="AK21" s="12"/>
      <c r="AL21" s="12"/>
      <c r="AM21" s="12"/>
      <c r="AN21" s="12"/>
      <c r="AO21" s="12"/>
      <c r="AP21" s="12"/>
      <c r="AQ21" s="12"/>
    </row>
    <row r="22" s="28" customFormat="true" ht="24.95" hidden="true" customHeight="true" outlineLevel="0" collapsed="false">
      <c r="A22" s="64"/>
      <c r="B22" s="65"/>
      <c r="C22" s="65"/>
      <c r="D22" s="66"/>
      <c r="E22" s="66"/>
      <c r="F22" s="67"/>
      <c r="G22" s="67"/>
      <c r="H22" s="68"/>
      <c r="I22" s="68"/>
      <c r="J22" s="68"/>
      <c r="K22" s="69"/>
      <c r="L22" s="70"/>
      <c r="M22" s="71"/>
      <c r="N22" s="72"/>
      <c r="O22" s="71"/>
      <c r="P22" s="73"/>
      <c r="Q22" s="73"/>
      <c r="R22" s="73"/>
      <c r="S22" s="73"/>
      <c r="T22" s="72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3"/>
      <c r="AG22" s="72"/>
      <c r="AH22" s="73"/>
      <c r="AI22" s="27"/>
      <c r="AJ22" s="12"/>
      <c r="AK22" s="12"/>
      <c r="AL22" s="12"/>
      <c r="AM22" s="12"/>
      <c r="AN22" s="12"/>
      <c r="AO22" s="12"/>
      <c r="AP22" s="12"/>
      <c r="AQ22" s="12"/>
    </row>
    <row r="23" s="28" customFormat="true" ht="24.95" hidden="true" customHeight="true" outlineLevel="0" collapsed="false">
      <c r="A23" s="64"/>
      <c r="B23" s="15"/>
      <c r="C23" s="15"/>
      <c r="D23" s="16"/>
      <c r="E23" s="16"/>
      <c r="F23" s="17"/>
      <c r="G23" s="17"/>
      <c r="H23" s="19"/>
      <c r="I23" s="19"/>
      <c r="J23" s="19"/>
      <c r="K23" s="20"/>
      <c r="L23" s="21"/>
      <c r="M23" s="22"/>
      <c r="N23" s="23"/>
      <c r="O23" s="22"/>
      <c r="P23" s="26"/>
      <c r="Q23" s="26"/>
      <c r="R23" s="26"/>
      <c r="S23" s="26"/>
      <c r="T23" s="23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6"/>
      <c r="AG23" s="23"/>
      <c r="AH23" s="26"/>
      <c r="AI23" s="27"/>
      <c r="AJ23" s="12"/>
      <c r="AK23" s="12"/>
      <c r="AL23" s="12"/>
      <c r="AM23" s="12"/>
      <c r="AN23" s="12"/>
      <c r="AO23" s="12"/>
      <c r="AP23" s="12"/>
      <c r="AQ23" s="12"/>
    </row>
    <row r="24" s="28" customFormat="true" ht="24.95" hidden="true" customHeight="true" outlineLevel="0" collapsed="false">
      <c r="A24" s="75" t="s">
        <v>63</v>
      </c>
      <c r="B24" s="15" t="s">
        <v>64</v>
      </c>
      <c r="C24" s="15" t="s">
        <v>65</v>
      </c>
      <c r="D24" s="16" t="n">
        <v>1533.6</v>
      </c>
      <c r="E24" s="16" t="n">
        <f aca="false">D24</f>
        <v>1533.6</v>
      </c>
      <c r="F24" s="17" t="n">
        <v>59.25</v>
      </c>
      <c r="G24" s="17" t="n">
        <v>52.57</v>
      </c>
      <c r="H24" s="19" t="n">
        <f aca="false">16106/86400</f>
        <v>0.186412037037037</v>
      </c>
      <c r="I24" s="19"/>
      <c r="J24" s="19" t="n">
        <f aca="false">H24</f>
        <v>0.186412037037037</v>
      </c>
      <c r="K24" s="20" t="n">
        <v>600</v>
      </c>
      <c r="L24" s="21" t="n">
        <f aca="false">ROUND((F24-G24)/D24*1000,2)</f>
        <v>4.36</v>
      </c>
      <c r="M24" s="22" t="n">
        <v>0.013</v>
      </c>
      <c r="N24" s="23" t="n">
        <f aca="false">ROUND(1/M24*(K24/(1000*4))^(2/3)*(L24/1000)^(1/2),3)</f>
        <v>1.434</v>
      </c>
      <c r="O24" s="22" t="n">
        <f aca="false">ROUND(PI()/4*(K24/1000)^2*N24,4)</f>
        <v>0.4055</v>
      </c>
      <c r="P24" s="26" t="n">
        <f aca="false">ROUND(J24*2*M24*2^(10/3)/((K24/1000)^(8/3)*SQRT(L24/1000)),3)</f>
        <v>2.889</v>
      </c>
      <c r="Q24" s="26" t="n">
        <f aca="false">ROUND(AB24,3)</f>
        <v>3.046</v>
      </c>
      <c r="R24" s="26" t="n">
        <f aca="false">ROUND((K24/1000)/2*(1-COS(Q24/2)),3)</f>
        <v>0.286</v>
      </c>
      <c r="S24" s="26" t="n">
        <f aca="false">(K24/1000)^2/8*(Q24-SIN(Q24))</f>
        <v>0.132774879006338</v>
      </c>
      <c r="T24" s="23" t="n">
        <f aca="false">ROUND(J24/S24,3)</f>
        <v>1.404</v>
      </c>
      <c r="U24" s="25" t="n">
        <f aca="false">VLOOKUP(P24,'data-table(원형관)'!$C$17:$D$645,2)</f>
        <v>3.03999999999998</v>
      </c>
      <c r="V24" s="25" t="n">
        <f aca="false">U24+0.01</f>
        <v>3.04999999999998</v>
      </c>
      <c r="W24" s="25" t="n">
        <f aca="false">ROUND((U24-SIN(U24))*(1-SIN(U24)/U24)^(2/3),5)</f>
        <v>2.87286</v>
      </c>
      <c r="X24" s="25" t="n">
        <f aca="false">ROUND((V24-SIN(V24))*(1-SIN(V24)/V24)^(2/3),5)</f>
        <v>2.89909</v>
      </c>
      <c r="Y24" s="25" t="n">
        <f aca="false">P24-W24</f>
        <v>0.0161399999999996</v>
      </c>
      <c r="Z24" s="25" t="n">
        <f aca="false">X24-W24</f>
        <v>0.02623</v>
      </c>
      <c r="AA24" s="25" t="n">
        <f aca="false">ROUND(Y24/Z24,5)</f>
        <v>0.61533</v>
      </c>
      <c r="AB24" s="25" t="n">
        <f aca="false">U24+0.01*AA24</f>
        <v>3.04615329999998</v>
      </c>
      <c r="AC24" s="25" t="n">
        <f aca="false">ROUND(J24/O24,3)</f>
        <v>0.46</v>
      </c>
      <c r="AD24" s="25" t="n">
        <f aca="false">ROUND(T24/N24,3)</f>
        <v>0.979</v>
      </c>
      <c r="AE24" s="25" t="n">
        <f aca="false">ROUND(R24/(K24/1000),3)</f>
        <v>0.477</v>
      </c>
      <c r="AF24" s="26" t="str">
        <f aca="false">IF(T24&lt;0.3,"NO GOOD","GOOD")</f>
        <v>GOOD</v>
      </c>
      <c r="AG24" s="23" t="n">
        <f aca="false">J24/O24*100</f>
        <v>45.9709092569758</v>
      </c>
      <c r="AH24" s="26"/>
      <c r="AI24" s="27"/>
      <c r="AJ24" s="12"/>
      <c r="AK24" s="12"/>
      <c r="AL24" s="12"/>
      <c r="AM24" s="12"/>
      <c r="AN24" s="12"/>
      <c r="AO24" s="12"/>
      <c r="AP24" s="12"/>
      <c r="AQ24" s="12"/>
    </row>
    <row r="25" s="28" customFormat="true" ht="24.95" hidden="true" customHeight="true" outlineLevel="0" collapsed="false">
      <c r="A25" s="75"/>
      <c r="B25" s="15" t="s">
        <v>65</v>
      </c>
      <c r="C25" s="15" t="s">
        <v>67</v>
      </c>
      <c r="D25" s="16" t="n">
        <v>1591.8</v>
      </c>
      <c r="E25" s="16" t="n">
        <f aca="false">D25+E24</f>
        <v>3125.4</v>
      </c>
      <c r="F25" s="17" t="n">
        <v>52.57</v>
      </c>
      <c r="G25" s="17" t="n">
        <v>48.98</v>
      </c>
      <c r="H25" s="19" t="n">
        <f aca="false">26180/86400</f>
        <v>0.303009259259259</v>
      </c>
      <c r="I25" s="19"/>
      <c r="J25" s="19" t="n">
        <f aca="false">H25+I25+J24</f>
        <v>0.489421296296296</v>
      </c>
      <c r="K25" s="20" t="n">
        <v>600</v>
      </c>
      <c r="L25" s="21" t="n">
        <f aca="false">ROUND((F25-G25)/D25*1000,2)</f>
        <v>2.26</v>
      </c>
      <c r="M25" s="22" t="n">
        <v>0.013</v>
      </c>
      <c r="N25" s="23" t="n">
        <f aca="false">ROUND(1/M25*(K25/(1000*4))^(2/3)*(L25/1000)^(1/2),3)</f>
        <v>1.032</v>
      </c>
      <c r="O25" s="22" t="n">
        <f aca="false">ROUND(PI()/4*(K25/1000)^2*N25,4)</f>
        <v>0.2918</v>
      </c>
      <c r="P25" s="26" t="n">
        <f aca="false">ROUND(J25*2*M25*2^(10/3)/((K25/1000)^(8/3)*SQRT(L25/1000)),3)</f>
        <v>10.535</v>
      </c>
      <c r="Q25" s="26" t="n">
        <f aca="false">ROUND(AB25,3)</f>
        <v>-0.101</v>
      </c>
      <c r="R25" s="26" t="n">
        <f aca="false">ROUND((K25/1000)/2*(1-COS(Q25/2)),3)</f>
        <v>0</v>
      </c>
      <c r="S25" s="26" t="n">
        <f aca="false">(K25/1000)^2/8*(Q25-SIN(Q25))</f>
        <v>-7.72331716944012E-006</v>
      </c>
      <c r="T25" s="23" t="n">
        <f aca="false">ROUND(J25/S25,3)</f>
        <v>-63369.312</v>
      </c>
      <c r="U25" s="25" t="n">
        <f aca="false">VLOOKUP(P25,'data-table(원형관)'!$C$17:$D$645,2)</f>
        <v>6.28318</v>
      </c>
      <c r="V25" s="25" t="n">
        <f aca="false">U25+0.01</f>
        <v>6.29318</v>
      </c>
      <c r="W25" s="25" t="n">
        <f aca="false">ROUND((U25-SIN(U25))*(1-SIN(U25)/U25)^(2/3),5)</f>
        <v>6.28319</v>
      </c>
      <c r="X25" s="25" t="n">
        <f aca="false">ROUND((V25-SIN(V25))*(1-SIN(V25)/V25)^(2/3),5)</f>
        <v>6.27653</v>
      </c>
      <c r="Y25" s="25" t="n">
        <f aca="false">P25-W25</f>
        <v>4.25181</v>
      </c>
      <c r="Z25" s="25" t="n">
        <f aca="false">X25-W25</f>
        <v>-0.00666000000000011</v>
      </c>
      <c r="AA25" s="25" t="n">
        <f aca="false">ROUND(Y25/Z25,5)</f>
        <v>-638.40991</v>
      </c>
      <c r="AB25" s="25" t="n">
        <f aca="false">U25+0.01*AA25</f>
        <v>-0.1009191</v>
      </c>
      <c r="AC25" s="25" t="n">
        <f aca="false">ROUND(J25/O25,3)</f>
        <v>1.677</v>
      </c>
      <c r="AD25" s="25" t="n">
        <f aca="false">ROUND(T25/N25,3)</f>
        <v>-61404.372</v>
      </c>
      <c r="AE25" s="25" t="n">
        <f aca="false">ROUND(R25/(K25/1000),3)</f>
        <v>0</v>
      </c>
      <c r="AF25" s="26" t="str">
        <f aca="false">IF(T25&lt;0.3,"NO GOOD","GOOD")</f>
        <v>NO GOOD</v>
      </c>
      <c r="AG25" s="23" t="n">
        <f aca="false">J25/O25*100</f>
        <v>167.724913055619</v>
      </c>
      <c r="AH25" s="26"/>
      <c r="AI25" s="27"/>
      <c r="AJ25" s="12"/>
      <c r="AK25" s="12"/>
      <c r="AL25" s="12"/>
      <c r="AM25" s="12"/>
      <c r="AN25" s="12"/>
      <c r="AO25" s="12"/>
      <c r="AP25" s="12"/>
      <c r="AQ25" s="12"/>
    </row>
    <row r="26" s="28" customFormat="true" ht="24.95" hidden="true" customHeight="true" outlineLevel="0" collapsed="false">
      <c r="A26" s="75"/>
      <c r="B26" s="15" t="s">
        <v>67</v>
      </c>
      <c r="C26" s="15" t="s">
        <v>68</v>
      </c>
      <c r="D26" s="16" t="n">
        <v>1102.1</v>
      </c>
      <c r="E26" s="16" t="n">
        <f aca="false">D26+E25</f>
        <v>4227.5</v>
      </c>
      <c r="F26" s="17" t="n">
        <v>48.98</v>
      </c>
      <c r="G26" s="17" t="n">
        <v>43.56</v>
      </c>
      <c r="H26" s="19" t="n">
        <f aca="false">7554/86400</f>
        <v>0.0874305555555556</v>
      </c>
      <c r="I26" s="19"/>
      <c r="J26" s="19" t="n">
        <f aca="false">H26+I26+J25</f>
        <v>0.576851851851852</v>
      </c>
      <c r="K26" s="20" t="n">
        <v>600</v>
      </c>
      <c r="L26" s="21" t="n">
        <f aca="false">ROUND((F26-G26)/D26*1000,2)</f>
        <v>4.92</v>
      </c>
      <c r="M26" s="22" t="n">
        <v>0.013</v>
      </c>
      <c r="N26" s="23" t="n">
        <f aca="false">ROUND(1/M26*(K26/(1000*4))^(2/3)*(L26/1000)^(1/2),3)</f>
        <v>1.523</v>
      </c>
      <c r="O26" s="22" t="n">
        <f aca="false">ROUND(PI()/4*(K26/1000)^2*N26,4)</f>
        <v>0.4306</v>
      </c>
      <c r="P26" s="26" t="n">
        <f aca="false">ROUND(J26*2*M26*2^(10/3)/((K26/1000)^(8/3)*SQRT(L26/1000)),3)</f>
        <v>8.416</v>
      </c>
      <c r="Q26" s="26" t="n">
        <f aca="false">ROUND(AB26,3)</f>
        <v>3.081</v>
      </c>
      <c r="R26" s="26" t="n">
        <f aca="false">ROUND((K26/1000)/2*(1-COS(Q26/2)),3)</f>
        <v>0.291</v>
      </c>
      <c r="S26" s="26" t="n">
        <f aca="false">(K26/1000)^2/8*(Q26-SIN(Q26))</f>
        <v>0.135919998762871</v>
      </c>
      <c r="T26" s="23" t="n">
        <f aca="false">ROUND(J26/S26,3)</f>
        <v>4.244</v>
      </c>
      <c r="U26" s="25" t="n">
        <f aca="false">VLOOKUP(P26,'data-table(원형관)'!$C$17:$D$645,2)</f>
        <v>6.28318</v>
      </c>
      <c r="V26" s="25" t="n">
        <f aca="false">U26+0.01</f>
        <v>6.29318</v>
      </c>
      <c r="W26" s="25" t="n">
        <f aca="false">ROUND((U26-SIN(U26))*(1-SIN(U26)/U26)^(2/3),5)</f>
        <v>6.28319</v>
      </c>
      <c r="X26" s="25" t="n">
        <f aca="false">ROUND((V26-SIN(V26))*(1-SIN(V26)/V26)^(2/3),5)</f>
        <v>6.27653</v>
      </c>
      <c r="Y26" s="25" t="n">
        <f aca="false">P26-W26</f>
        <v>2.13281</v>
      </c>
      <c r="Z26" s="25" t="n">
        <f aca="false">X26-W26</f>
        <v>-0.00666000000000011</v>
      </c>
      <c r="AA26" s="25" t="n">
        <f aca="false">ROUND(Y26/Z26,5)</f>
        <v>-320.24174</v>
      </c>
      <c r="AB26" s="25" t="n">
        <f aca="false">U26+0.01*AA26</f>
        <v>3.0807626</v>
      </c>
      <c r="AC26" s="25" t="n">
        <f aca="false">ROUND(J26/O26,3)</f>
        <v>1.34</v>
      </c>
      <c r="AD26" s="25" t="n">
        <f aca="false">ROUND(T26/N26,3)</f>
        <v>2.787</v>
      </c>
      <c r="AE26" s="25" t="n">
        <f aca="false">ROUND(R26/(K26/1000),3)</f>
        <v>0.485</v>
      </c>
      <c r="AF26" s="26" t="str">
        <f aca="false">IF(T26&lt;0.3,"NO GOOD","GOOD")</f>
        <v>GOOD</v>
      </c>
      <c r="AG26" s="23" t="n">
        <f aca="false">J26/O26*100</f>
        <v>133.964666012971</v>
      </c>
      <c r="AH26" s="26"/>
      <c r="AI26" s="27"/>
      <c r="AJ26" s="12"/>
      <c r="AK26" s="12"/>
      <c r="AL26" s="12"/>
      <c r="AM26" s="12"/>
      <c r="AN26" s="12"/>
      <c r="AO26" s="12"/>
      <c r="AP26" s="12"/>
      <c r="AQ26" s="12"/>
    </row>
    <row r="27" s="28" customFormat="true" ht="24.95" hidden="true" customHeight="true" outlineLevel="0" collapsed="false">
      <c r="A27" s="75"/>
      <c r="B27" s="15" t="s">
        <v>68</v>
      </c>
      <c r="C27" s="15" t="s">
        <v>70</v>
      </c>
      <c r="D27" s="16" t="n">
        <v>429.1</v>
      </c>
      <c r="E27" s="16" t="n">
        <f aca="false">D27+E26</f>
        <v>4656.6</v>
      </c>
      <c r="F27" s="17" t="n">
        <v>43.56</v>
      </c>
      <c r="G27" s="17" t="n">
        <v>41.91</v>
      </c>
      <c r="H27" s="19" t="n">
        <v>0</v>
      </c>
      <c r="I27" s="19"/>
      <c r="J27" s="19" t="n">
        <f aca="false">H27+I27+J26</f>
        <v>0.576851851851852</v>
      </c>
      <c r="K27" s="20" t="n">
        <v>1000</v>
      </c>
      <c r="L27" s="21" t="n">
        <f aca="false">ROUND((F27-G27)/D27*1000,2)</f>
        <v>3.85</v>
      </c>
      <c r="M27" s="22" t="n">
        <v>0.013</v>
      </c>
      <c r="N27" s="23" t="n">
        <f aca="false">ROUND(1/M27*(K27/(1000*4))^(2/3)*(L27/1000)^(1/2),3)</f>
        <v>1.894</v>
      </c>
      <c r="O27" s="22" t="n">
        <f aca="false">ROUND(PI()/4*(K27/1000)^2*N27,4)</f>
        <v>1.4875</v>
      </c>
      <c r="P27" s="26" t="n">
        <f aca="false">ROUND(J27*2*M27*2^(10/3)/((K27/1000)^(8/3)*SQRT(L27/1000)),3)</f>
        <v>2.436</v>
      </c>
      <c r="Q27" s="26" t="n">
        <f aca="false">ROUND(AB27,3)</f>
        <v>2.87</v>
      </c>
      <c r="R27" s="26" t="n">
        <f aca="false">ROUND((K27/1000)/2*(1-COS(Q27/2)),3)</f>
        <v>0.432</v>
      </c>
      <c r="S27" s="26" t="n">
        <f aca="false">(K27/1000)^2/8*(Q27-SIN(Q27))</f>
        <v>0.325216743633798</v>
      </c>
      <c r="T27" s="23" t="n">
        <f aca="false">ROUND(J27/S27,3)</f>
        <v>1.774</v>
      </c>
      <c r="U27" s="25" t="n">
        <f aca="false">VLOOKUP(P27,'data-table(원형관)'!$C$17:$D$645,2)</f>
        <v>2.85999999999998</v>
      </c>
      <c r="V27" s="25" t="n">
        <f aca="false">U27+0.01</f>
        <v>2.86999999999998</v>
      </c>
      <c r="W27" s="25" t="n">
        <f aca="false">ROUND((U27-SIN(U27))*(1-SIN(U27)/U27)^(2/3),5)</f>
        <v>2.41202</v>
      </c>
      <c r="X27" s="25" t="n">
        <f aca="false">ROUND((V27-SIN(V27))*(1-SIN(V27)/V27)^(2/3),5)</f>
        <v>2.43697</v>
      </c>
      <c r="Y27" s="25" t="n">
        <f aca="false">P27-W27</f>
        <v>0.0239799999999999</v>
      </c>
      <c r="Z27" s="25" t="n">
        <f aca="false">X27-W27</f>
        <v>0.02495</v>
      </c>
      <c r="AA27" s="25" t="n">
        <f aca="false">ROUND(Y27/Z27,5)</f>
        <v>0.96112</v>
      </c>
      <c r="AB27" s="25" t="n">
        <f aca="false">U27+0.01*AA27</f>
        <v>2.86961119999998</v>
      </c>
      <c r="AC27" s="25" t="n">
        <f aca="false">ROUND(J27/O27,3)</f>
        <v>0.388</v>
      </c>
      <c r="AD27" s="25" t="n">
        <f aca="false">ROUND(T27/N27,3)</f>
        <v>0.937</v>
      </c>
      <c r="AE27" s="25" t="n">
        <f aca="false">ROUND(R27/(K27/1000),3)</f>
        <v>0.432</v>
      </c>
      <c r="AF27" s="26" t="str">
        <f aca="false">IF(T27&lt;0.3,"NO GOOD","GOOD")</f>
        <v>GOOD</v>
      </c>
      <c r="AG27" s="23" t="n">
        <f aca="false">J27/O27*100</f>
        <v>38.7799564270153</v>
      </c>
      <c r="AH27" s="26"/>
      <c r="AI27" s="27"/>
      <c r="AJ27" s="12"/>
      <c r="AK27" s="12"/>
      <c r="AL27" s="12"/>
      <c r="AM27" s="12"/>
      <c r="AN27" s="12"/>
      <c r="AO27" s="12"/>
      <c r="AP27" s="12"/>
      <c r="AQ27" s="12"/>
    </row>
    <row r="28" s="28" customFormat="true" ht="24.95" hidden="true" customHeight="true" outlineLevel="0" collapsed="false">
      <c r="A28" s="75"/>
      <c r="B28" s="15" t="s">
        <v>70</v>
      </c>
      <c r="C28" s="15" t="s">
        <v>71</v>
      </c>
      <c r="D28" s="16" t="n">
        <v>15.6</v>
      </c>
      <c r="E28" s="16" t="n">
        <f aca="false">D28+E27</f>
        <v>4672.2</v>
      </c>
      <c r="F28" s="17" t="n">
        <v>41.91</v>
      </c>
      <c r="G28" s="17" t="n">
        <v>41.8</v>
      </c>
      <c r="H28" s="19" t="n">
        <v>0</v>
      </c>
      <c r="I28" s="19"/>
      <c r="J28" s="19" t="n">
        <f aca="false">H28+I28+J27</f>
        <v>0.576851851851852</v>
      </c>
      <c r="K28" s="20" t="n">
        <v>1000</v>
      </c>
      <c r="L28" s="21" t="n">
        <f aca="false">ROUND((F28-G28)/D28*1000,2)</f>
        <v>7.05</v>
      </c>
      <c r="M28" s="22" t="n">
        <v>0.013</v>
      </c>
      <c r="N28" s="23" t="n">
        <f aca="false">ROUND(1/M28*(K28/(1000*4))^(2/3)*(L28/1000)^(1/2),3)</f>
        <v>2.563</v>
      </c>
      <c r="O28" s="22" t="n">
        <f aca="false">ROUND(PI()/4*(K28/1000)^2*N28,4)</f>
        <v>2.013</v>
      </c>
      <c r="P28" s="26" t="n">
        <f aca="false">ROUND(J28*2*M28*2^(10/3)/((K28/1000)^(8/3)*SQRT(L28/1000)),3)</f>
        <v>1.8</v>
      </c>
      <c r="Q28" s="26" t="n">
        <f aca="false">ROUND(AB28,3)</f>
        <v>2.6</v>
      </c>
      <c r="R28" s="26" t="n">
        <f aca="false">ROUND((K28/1000)/2*(1-COS(Q28/2)),3)</f>
        <v>0.366</v>
      </c>
      <c r="S28" s="26" t="n">
        <f aca="false">(K28/1000)^2/8*(Q28-SIN(Q28))</f>
        <v>0.260562328522317</v>
      </c>
      <c r="T28" s="23" t="n">
        <f aca="false">ROUND(J28/S28,3)</f>
        <v>2.214</v>
      </c>
      <c r="U28" s="25" t="n">
        <f aca="false">VLOOKUP(P28,'data-table(원형관)'!$C$17:$D$645,2)</f>
        <v>2.59999999999999</v>
      </c>
      <c r="V28" s="25" t="n">
        <f aca="false">U28+0.01</f>
        <v>2.60999999999999</v>
      </c>
      <c r="W28" s="25" t="n">
        <f aca="false">ROUND((U28-SIN(U28))*(1-SIN(U28)/U28)^(2/3),5)</f>
        <v>1.79896</v>
      </c>
      <c r="X28" s="25" t="n">
        <f aca="false">ROUND((V28-SIN(V28))*(1-SIN(V28)/V28)^(2/3),5)</f>
        <v>1.82111</v>
      </c>
      <c r="Y28" s="25" t="n">
        <f aca="false">P28-W28</f>
        <v>0.00104000000000015</v>
      </c>
      <c r="Z28" s="25" t="n">
        <f aca="false">X28-W28</f>
        <v>0.0221500000000001</v>
      </c>
      <c r="AA28" s="25" t="n">
        <f aca="false">ROUND(Y28/Z28,5)</f>
        <v>0.04695</v>
      </c>
      <c r="AB28" s="25" t="n">
        <f aca="false">U28+0.01*AA28</f>
        <v>2.60046949999999</v>
      </c>
      <c r="AC28" s="25" t="n">
        <f aca="false">ROUND(J28/O28,3)</f>
        <v>0.287</v>
      </c>
      <c r="AD28" s="25" t="n">
        <f aca="false">ROUND(T28/N28,3)</f>
        <v>0.864</v>
      </c>
      <c r="AE28" s="25" t="n">
        <f aca="false">ROUND(R28/(K28/1000),3)</f>
        <v>0.366</v>
      </c>
      <c r="AF28" s="26" t="str">
        <f aca="false">IF(T28&lt;0.3,"NO GOOD","GOOD")</f>
        <v>GOOD</v>
      </c>
      <c r="AG28" s="23" t="n">
        <f aca="false">J28/O28*100</f>
        <v>28.6563264705341</v>
      </c>
      <c r="AH28" s="26"/>
      <c r="AI28" s="27"/>
      <c r="AJ28" s="12"/>
      <c r="AK28" s="12"/>
      <c r="AL28" s="12"/>
      <c r="AM28" s="12"/>
      <c r="AN28" s="12"/>
      <c r="AO28" s="12"/>
      <c r="AP28" s="12"/>
      <c r="AQ28" s="12"/>
    </row>
    <row r="29" s="28" customFormat="true" ht="24.95" hidden="true" customHeight="true" outlineLevel="0" collapsed="false">
      <c r="A29" s="75"/>
      <c r="B29" s="15"/>
      <c r="C29" s="15"/>
      <c r="D29" s="16"/>
      <c r="E29" s="16"/>
      <c r="F29" s="17"/>
      <c r="G29" s="17"/>
      <c r="H29" s="19"/>
      <c r="I29" s="19"/>
      <c r="J29" s="19"/>
      <c r="K29" s="20"/>
      <c r="L29" s="21"/>
      <c r="M29" s="22"/>
      <c r="N29" s="23"/>
      <c r="O29" s="22"/>
      <c r="P29" s="26"/>
      <c r="Q29" s="26"/>
      <c r="R29" s="26"/>
      <c r="S29" s="26"/>
      <c r="T29" s="23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6"/>
      <c r="AG29" s="23"/>
      <c r="AH29" s="26"/>
      <c r="AI29" s="27"/>
      <c r="AJ29" s="12"/>
      <c r="AK29" s="12"/>
      <c r="AL29" s="12"/>
      <c r="AM29" s="12"/>
      <c r="AN29" s="12"/>
      <c r="AO29" s="12"/>
      <c r="AP29" s="12"/>
      <c r="AQ29" s="12"/>
    </row>
    <row r="30" s="33" customFormat="true" ht="24.95" hidden="true" customHeight="true" outlineLevel="0" collapsed="false">
      <c r="A30" s="75"/>
      <c r="B30" s="15" t="s">
        <v>72</v>
      </c>
      <c r="C30" s="15" t="s">
        <v>73</v>
      </c>
      <c r="D30" s="16" t="n">
        <v>1978</v>
      </c>
      <c r="E30" s="16" t="n">
        <f aca="false">D30+E29</f>
        <v>1978</v>
      </c>
      <c r="F30" s="17" t="n">
        <v>79.41</v>
      </c>
      <c r="G30" s="17" t="n">
        <v>50.91</v>
      </c>
      <c r="H30" s="19" t="n">
        <f aca="false">19865/86400</f>
        <v>0.229918981481482</v>
      </c>
      <c r="I30" s="19"/>
      <c r="J30" s="19" t="n">
        <f aca="false">H30+I30+J29</f>
        <v>0.229918981481482</v>
      </c>
      <c r="K30" s="20" t="n">
        <v>700</v>
      </c>
      <c r="L30" s="21" t="n">
        <f aca="false">ROUND((F30-G30)/D30*1000,2)</f>
        <v>14.41</v>
      </c>
      <c r="M30" s="22" t="n">
        <v>0.013</v>
      </c>
      <c r="N30" s="23" t="n">
        <f aca="false">ROUND(1/M30*(K30/(1000*4))^(2/3)*(L30/1000)^(1/2),3)</f>
        <v>2.889</v>
      </c>
      <c r="O30" s="22" t="n">
        <f aca="false">ROUND(PI()/4*(K30/1000)^2*N30,4)</f>
        <v>1.1118</v>
      </c>
      <c r="P30" s="26" t="n">
        <f aca="false">ROUND(J30*2*M30*2^(10/3)/((K30/1000)^(8/3)*SQRT(L30/1000)),3)</f>
        <v>1.299</v>
      </c>
      <c r="Q30" s="26" t="n">
        <f aca="false">ROUND(AB30,3)</f>
        <v>2.356</v>
      </c>
      <c r="R30" s="26" t="n">
        <f aca="false">ROUND((K30/1000)/2*(1-COS(Q30/2)),3)</f>
        <v>0.216</v>
      </c>
      <c r="S30" s="26" t="n">
        <f aca="false">(K30/1000)^2/8*(Q30-SIN(Q30))</f>
        <v>0.100986287044814</v>
      </c>
      <c r="T30" s="23" t="n">
        <f aca="false">ROUND(J30/S30,3)</f>
        <v>2.277</v>
      </c>
      <c r="U30" s="25" t="n">
        <f aca="false">VLOOKUP(P30,'data-table(원형관)'!$C$17:$D$645,2)</f>
        <v>2.34999999999999</v>
      </c>
      <c r="V30" s="25" t="n">
        <f aca="false">U30+0.01</f>
        <v>2.35999999999999</v>
      </c>
      <c r="W30" s="25" t="n">
        <f aca="false">ROUND((U30-SIN(U30))*(1-SIN(U30)/U30)^(2/3),5)</f>
        <v>1.28838</v>
      </c>
      <c r="X30" s="25" t="n">
        <f aca="false">ROUND((V30-SIN(V30))*(1-SIN(V30)/V30)^(2/3),5)</f>
        <v>1.30711</v>
      </c>
      <c r="Y30" s="25" t="n">
        <f aca="false">P30-W30</f>
        <v>0.0106199999999999</v>
      </c>
      <c r="Z30" s="25" t="n">
        <f aca="false">X30-W30</f>
        <v>0.0187299999999999</v>
      </c>
      <c r="AA30" s="25" t="n">
        <f aca="false">ROUND(Y30/Z30,5)</f>
        <v>0.567</v>
      </c>
      <c r="AB30" s="25" t="n">
        <f aca="false">U30+0.01*AA30</f>
        <v>2.35566999999999</v>
      </c>
      <c r="AC30" s="25" t="n">
        <f aca="false">ROUND(J30/O30,3)</f>
        <v>0.207</v>
      </c>
      <c r="AD30" s="25" t="n">
        <f aca="false">ROUND(T30/N30,3)</f>
        <v>0.788</v>
      </c>
      <c r="AE30" s="25" t="n">
        <f aca="false">ROUND(R30/(K30/1000),3)</f>
        <v>0.309</v>
      </c>
      <c r="AF30" s="26" t="str">
        <f aca="false">IF(T30&lt;0.3,"NO GOOD","GOOD")</f>
        <v>GOOD</v>
      </c>
      <c r="AG30" s="23" t="n">
        <f aca="false">J30/O30*100</f>
        <v>20.6798868035152</v>
      </c>
      <c r="AH30" s="26" t="s">
        <v>74</v>
      </c>
      <c r="AI30" s="31"/>
      <c r="AJ30" s="32"/>
      <c r="AK30" s="32"/>
      <c r="AL30" s="32"/>
      <c r="AM30" s="32"/>
      <c r="AN30" s="32"/>
      <c r="AO30" s="32"/>
      <c r="AP30" s="32"/>
      <c r="AQ30" s="32"/>
    </row>
    <row r="31" s="28" customFormat="true" ht="24.95" hidden="true" customHeight="true" outlineLevel="0" collapsed="false">
      <c r="A31" s="75"/>
      <c r="B31" s="15" t="s">
        <v>73</v>
      </c>
      <c r="C31" s="15" t="s">
        <v>75</v>
      </c>
      <c r="D31" s="16" t="n">
        <v>426.9</v>
      </c>
      <c r="E31" s="16" t="n">
        <f aca="false">D31+E30</f>
        <v>2404.9</v>
      </c>
      <c r="F31" s="17" t="n">
        <v>50.91</v>
      </c>
      <c r="G31" s="17" t="n">
        <v>45.75</v>
      </c>
      <c r="H31" s="19" t="n">
        <f aca="false">(9123+2703)/86400</f>
        <v>0.136875</v>
      </c>
      <c r="I31" s="19"/>
      <c r="J31" s="19" t="n">
        <f aca="false">H31+I31+J30</f>
        <v>0.366793981481481</v>
      </c>
      <c r="K31" s="20" t="n">
        <v>700</v>
      </c>
      <c r="L31" s="21" t="n">
        <f aca="false">ROUND((F31-G31)/D31*1000,2)</f>
        <v>12.09</v>
      </c>
      <c r="M31" s="22" t="n">
        <v>0.013</v>
      </c>
      <c r="N31" s="23" t="n">
        <f aca="false">ROUND(1/M31*(K31/(1000*4))^(2/3)*(L31/1000)^(1/2),3)</f>
        <v>2.646</v>
      </c>
      <c r="O31" s="22" t="n">
        <f aca="false">ROUND(PI()/4*(K31/1000)^2*N31,4)</f>
        <v>1.0183</v>
      </c>
      <c r="P31" s="26" t="n">
        <f aca="false">ROUND(J31*2*M31*2^(10/3)/((K31/1000)^(8/3)*SQRT(L31/1000)),3)</f>
        <v>2.263</v>
      </c>
      <c r="Q31" s="26" t="n">
        <f aca="false">ROUND(AB31,3)</f>
        <v>2.799</v>
      </c>
      <c r="R31" s="26" t="n">
        <f aca="false">ROUND((K31/1000)/2*(1-COS(Q31/2)),3)</f>
        <v>0.29</v>
      </c>
      <c r="S31" s="26" t="n">
        <f aca="false">(K31/1000)^2/8*(Q31-SIN(Q31))</f>
        <v>0.150863024953215</v>
      </c>
      <c r="T31" s="23" t="n">
        <f aca="false">ROUND(J31/S31,3)</f>
        <v>2.431</v>
      </c>
      <c r="U31" s="25" t="n">
        <f aca="false">VLOOKUP(P31,'data-table(원형관)'!$C$17:$D$645,2)</f>
        <v>2.78999999999998</v>
      </c>
      <c r="V31" s="25" t="n">
        <f aca="false">U31+0.01</f>
        <v>2.79999999999998</v>
      </c>
      <c r="W31" s="25" t="n">
        <f aca="false">ROUND((U31-SIN(U31))*(1-SIN(U31)/U31)^(2/3),5)</f>
        <v>2.23997</v>
      </c>
      <c r="X31" s="25" t="n">
        <f aca="false">ROUND((V31-SIN(V31))*(1-SIN(V31)/V31)^(2/3),5)</f>
        <v>2.26426</v>
      </c>
      <c r="Y31" s="25" t="n">
        <f aca="false">P31-W31</f>
        <v>0.0230299999999999</v>
      </c>
      <c r="Z31" s="25" t="n">
        <f aca="false">X31-W31</f>
        <v>0.0242900000000001</v>
      </c>
      <c r="AA31" s="25" t="n">
        <f aca="false">ROUND(Y31/Z31,5)</f>
        <v>0.94813</v>
      </c>
      <c r="AB31" s="25" t="n">
        <f aca="false">U31+0.01*AA31</f>
        <v>2.79948129999998</v>
      </c>
      <c r="AC31" s="25" t="n">
        <f aca="false">ROUND(J31/O31,3)</f>
        <v>0.36</v>
      </c>
      <c r="AD31" s="25" t="n">
        <f aca="false">ROUND(T31/N31,3)</f>
        <v>0.919</v>
      </c>
      <c r="AE31" s="25" t="n">
        <f aca="false">ROUND(R31/(K31/1000),3)</f>
        <v>0.414</v>
      </c>
      <c r="AF31" s="26" t="str">
        <f aca="false">IF(T31&lt;0.3,"NO GOOD","GOOD")</f>
        <v>GOOD</v>
      </c>
      <c r="AG31" s="23" t="n">
        <f aca="false">J31/O31*100</f>
        <v>36.020227976184</v>
      </c>
      <c r="AH31" s="26" t="s">
        <v>69</v>
      </c>
      <c r="AI31" s="27"/>
      <c r="AJ31" s="12"/>
      <c r="AK31" s="12"/>
      <c r="AL31" s="12"/>
      <c r="AM31" s="12"/>
      <c r="AN31" s="12"/>
      <c r="AO31" s="12"/>
      <c r="AP31" s="12"/>
      <c r="AQ31" s="12"/>
    </row>
    <row r="32" s="28" customFormat="true" ht="24.95" hidden="true" customHeight="true" outlineLevel="0" collapsed="false">
      <c r="A32" s="75"/>
      <c r="B32" s="15" t="s">
        <v>75</v>
      </c>
      <c r="C32" s="15" t="s">
        <v>76</v>
      </c>
      <c r="D32" s="16" t="n">
        <v>141</v>
      </c>
      <c r="E32" s="16" t="n">
        <f aca="false">D32+E31</f>
        <v>2545.9</v>
      </c>
      <c r="F32" s="17" t="n">
        <v>45.75</v>
      </c>
      <c r="G32" s="18" t="n">
        <v>45.61</v>
      </c>
      <c r="H32" s="19" t="n">
        <v>0</v>
      </c>
      <c r="I32" s="19"/>
      <c r="J32" s="19" t="n">
        <f aca="false">J31+H32+I32</f>
        <v>0.366793981481481</v>
      </c>
      <c r="K32" s="20" t="n">
        <v>900</v>
      </c>
      <c r="L32" s="21" t="n">
        <f aca="false">ROUND((F32-G32)/D32*1000,2)</f>
        <v>0.99</v>
      </c>
      <c r="M32" s="22" t="n">
        <v>0.013</v>
      </c>
      <c r="N32" s="23" t="n">
        <f aca="false">ROUND(1/M32*(K32/(1000*4))^(2/3)*(L32/1000)^(1/2),3)</f>
        <v>0.895</v>
      </c>
      <c r="O32" s="22" t="n">
        <f aca="false">ROUND(PI()/4*(K32/1000)^2*N32,4)</f>
        <v>0.5694</v>
      </c>
      <c r="P32" s="26" t="n">
        <f aca="false">ROUND(J32*2*M32*2^(10/3)/((K32/1000)^(8/3)*SQRT(L32/1000)),3)</f>
        <v>4.046</v>
      </c>
      <c r="Q32" s="26" t="n">
        <f aca="false">ROUND(AB32,3)</f>
        <v>3.478</v>
      </c>
      <c r="R32" s="26" t="n">
        <f aca="false">ROUND((K32/1000)/2*(1-COS(Q32/2)),3)</f>
        <v>0.525</v>
      </c>
      <c r="S32" s="26" t="n">
        <f aca="false">(K32/1000)^2/8*(Q32-SIN(Q32))</f>
        <v>0.385569918076407</v>
      </c>
      <c r="T32" s="23" t="n">
        <f aca="false">ROUND(J32/S32,3)</f>
        <v>0.951</v>
      </c>
      <c r="U32" s="25" t="n">
        <f aca="false">VLOOKUP(P32,'data-table(원형관)'!$C$17:$D$645,2)</f>
        <v>3.46999999999997</v>
      </c>
      <c r="V32" s="25" t="n">
        <f aca="false">U32+0.01</f>
        <v>3.47999999999997</v>
      </c>
      <c r="W32" s="25" t="n">
        <f aca="false">ROUND((U32-SIN(U32))*(1-SIN(U32)/U32)^(2/3),5)</f>
        <v>4.02405</v>
      </c>
      <c r="X32" s="25" t="n">
        <f aca="false">ROUND((V32-SIN(V32))*(1-SIN(V32)/V32)^(2/3),5)</f>
        <v>4.05072</v>
      </c>
      <c r="Y32" s="25" t="n">
        <f aca="false">P32-W32</f>
        <v>0.0219500000000004</v>
      </c>
      <c r="Z32" s="25" t="n">
        <f aca="false">X32-W32</f>
        <v>0.0266700000000002</v>
      </c>
      <c r="AA32" s="25" t="n">
        <f aca="false">ROUND(Y32/Z32,5)</f>
        <v>0.82302</v>
      </c>
      <c r="AB32" s="25" t="n">
        <f aca="false">U32+0.01*AA32</f>
        <v>3.47823019999997</v>
      </c>
      <c r="AC32" s="25" t="n">
        <f aca="false">ROUND(J32/O32,3)</f>
        <v>0.644</v>
      </c>
      <c r="AD32" s="25" t="n">
        <f aca="false">ROUND(T32/N32,3)</f>
        <v>1.063</v>
      </c>
      <c r="AE32" s="25" t="n">
        <f aca="false">ROUND(R32/(K32/1000),3)</f>
        <v>0.583</v>
      </c>
      <c r="AF32" s="26" t="str">
        <f aca="false">IF(T32&lt;0.3,"NO GOOD","GOOD")</f>
        <v>GOOD</v>
      </c>
      <c r="AG32" s="23" t="n">
        <f aca="false">J32/O32*100</f>
        <v>64.4176293434284</v>
      </c>
      <c r="AH32" s="26"/>
      <c r="AI32" s="27"/>
      <c r="AJ32" s="12"/>
      <c r="AK32" s="12"/>
      <c r="AL32" s="12"/>
      <c r="AM32" s="12"/>
      <c r="AN32" s="12"/>
      <c r="AO32" s="12"/>
      <c r="AP32" s="12"/>
      <c r="AQ32" s="12"/>
    </row>
    <row r="33" s="28" customFormat="true" ht="24.95" hidden="true" customHeight="true" outlineLevel="0" collapsed="false">
      <c r="A33" s="75"/>
      <c r="B33" s="15" t="s">
        <v>76</v>
      </c>
      <c r="C33" s="15" t="s">
        <v>77</v>
      </c>
      <c r="D33" s="16" t="n">
        <v>275.9</v>
      </c>
      <c r="E33" s="16" t="n">
        <f aca="false">D33+E32</f>
        <v>2821.8</v>
      </c>
      <c r="F33" s="17" t="n">
        <v>45.61</v>
      </c>
      <c r="G33" s="18" t="n">
        <v>44.61</v>
      </c>
      <c r="H33" s="19" t="n">
        <v>0</v>
      </c>
      <c r="I33" s="19"/>
      <c r="J33" s="19" t="n">
        <f aca="false">H33+I33+J32</f>
        <v>0.366793981481481</v>
      </c>
      <c r="K33" s="20" t="n">
        <v>1100</v>
      </c>
      <c r="L33" s="21" t="n">
        <f aca="false">ROUND((F33-G33)/D33*1000,2)</f>
        <v>3.62</v>
      </c>
      <c r="M33" s="22" t="n">
        <v>0.013</v>
      </c>
      <c r="N33" s="23" t="n">
        <f aca="false">ROUND(1/M33*(K33/(1000*4))^(2/3)*(L33/1000)^(1/2),3)</f>
        <v>1.957</v>
      </c>
      <c r="O33" s="22" t="n">
        <f aca="false">ROUND(PI()/4*(K33/1000)^2*N33,4)</f>
        <v>1.8598</v>
      </c>
      <c r="P33" s="26" t="n">
        <f aca="false">ROUND(J33*2*M33*2^(10/3)/((K33/1000)^(8/3)*SQRT(L33/1000)),3)</f>
        <v>1.239</v>
      </c>
      <c r="Q33" s="26" t="n">
        <f aca="false">ROUND(AB33,3)</f>
        <v>2.323</v>
      </c>
      <c r="R33" s="26" t="n">
        <f aca="false">ROUND((K33/1000)/2*(1-COS(Q33/2)),3)</f>
        <v>0.331</v>
      </c>
      <c r="S33" s="26" t="n">
        <f aca="false">(K33/1000)^2/8*(Q33-SIN(Q33))</f>
        <v>0.240913271107314</v>
      </c>
      <c r="T33" s="23" t="n">
        <f aca="false">ROUND(J33/S33,3)</f>
        <v>1.523</v>
      </c>
      <c r="U33" s="25" t="n">
        <f aca="false">VLOOKUP(P33,'data-table(원형관)'!$C$17:$D$645,2)</f>
        <v>2.31999999999999</v>
      </c>
      <c r="V33" s="25" t="n">
        <f aca="false">U33+0.01</f>
        <v>2.32999999999999</v>
      </c>
      <c r="W33" s="25" t="n">
        <f aca="false">ROUND((U33-SIN(U33))*(1-SIN(U33)/U33)^(2/3),5)</f>
        <v>1.23307</v>
      </c>
      <c r="X33" s="25" t="n">
        <f aca="false">ROUND((V33-SIN(V33))*(1-SIN(V33)/V33)^(2/3),5)</f>
        <v>1.25136</v>
      </c>
      <c r="Y33" s="25" t="n">
        <f aca="false">P33-W33</f>
        <v>0.00592999999999999</v>
      </c>
      <c r="Z33" s="25" t="n">
        <f aca="false">X33-W33</f>
        <v>0.0182899999999999</v>
      </c>
      <c r="AA33" s="25" t="n">
        <f aca="false">ROUND(Y33/Z33,5)</f>
        <v>0.32422</v>
      </c>
      <c r="AB33" s="25" t="n">
        <f aca="false">U33+0.01*AA33</f>
        <v>2.32324219999999</v>
      </c>
      <c r="AC33" s="25" t="n">
        <f aca="false">ROUND(J33/O33,3)</f>
        <v>0.197</v>
      </c>
      <c r="AD33" s="25" t="n">
        <f aca="false">ROUND(T33/N33,3)</f>
        <v>0.778</v>
      </c>
      <c r="AE33" s="25" t="n">
        <f aca="false">ROUND(R33/(K33/1000),3)</f>
        <v>0.301</v>
      </c>
      <c r="AF33" s="26" t="str">
        <f aca="false">IF(T33&lt;0.3,"NO GOOD","GOOD")</f>
        <v>GOOD</v>
      </c>
      <c r="AG33" s="23" t="n">
        <f aca="false">J33/O33*100</f>
        <v>19.7222272008539</v>
      </c>
      <c r="AH33" s="26"/>
      <c r="AI33" s="27"/>
      <c r="AJ33" s="12"/>
      <c r="AK33" s="12"/>
      <c r="AL33" s="12"/>
      <c r="AM33" s="12"/>
      <c r="AN33" s="12"/>
      <c r="AO33" s="12"/>
      <c r="AP33" s="12"/>
      <c r="AQ33" s="12"/>
    </row>
    <row r="34" s="28" customFormat="true" ht="24.95" hidden="true" customHeight="true" outlineLevel="0" collapsed="false">
      <c r="A34" s="75"/>
      <c r="B34" s="15" t="s">
        <v>77</v>
      </c>
      <c r="C34" s="15" t="s">
        <v>71</v>
      </c>
      <c r="D34" s="16" t="n">
        <v>1005.1</v>
      </c>
      <c r="E34" s="16" t="n">
        <f aca="false">D34+E33</f>
        <v>3826.9</v>
      </c>
      <c r="F34" s="17" t="n">
        <v>44.61</v>
      </c>
      <c r="G34" s="18" t="n">
        <v>41.8</v>
      </c>
      <c r="H34" s="19" t="n">
        <v>0</v>
      </c>
      <c r="I34" s="19"/>
      <c r="J34" s="19" t="n">
        <f aca="false">H34+I34+J33</f>
        <v>0.366793981481481</v>
      </c>
      <c r="K34" s="20" t="n">
        <v>1200</v>
      </c>
      <c r="L34" s="21" t="n">
        <f aca="false">ROUND((F34-G34)/D34*1000,2)</f>
        <v>2.8</v>
      </c>
      <c r="M34" s="22" t="n">
        <v>0.013</v>
      </c>
      <c r="N34" s="23" t="n">
        <f aca="false">ROUND(1/M34*(K34/(1000*4))^(2/3)*(L34/1000)^(1/2),3)</f>
        <v>1.824</v>
      </c>
      <c r="O34" s="22" t="n">
        <f aca="false">ROUND(PI()/4*(K34/1000)^2*N34,4)</f>
        <v>2.0629</v>
      </c>
      <c r="P34" s="26" t="n">
        <f aca="false">ROUND(J34*2*M34*2^(10/3)/((K34/1000)^(8/3)*SQRT(L34/1000)),3)</f>
        <v>1.117</v>
      </c>
      <c r="Q34" s="26" t="n">
        <f aca="false">ROUND(AB34,3)</f>
        <v>2.255</v>
      </c>
      <c r="R34" s="26" t="n">
        <f aca="false">ROUND((K34/1000)/2*(1-COS(Q34/2)),3)</f>
        <v>0.343</v>
      </c>
      <c r="S34" s="26" t="n">
        <f aca="false">(K34/1000)^2/8*(Q34-SIN(Q34))</f>
        <v>0.266413929126022</v>
      </c>
      <c r="T34" s="23" t="n">
        <f aca="false">ROUND(J34/S34,3)</f>
        <v>1.377</v>
      </c>
      <c r="U34" s="25" t="n">
        <f aca="false">VLOOKUP(P34,'data-table(원형관)'!$C$17:$D$645,2)</f>
        <v>2.25</v>
      </c>
      <c r="V34" s="25" t="n">
        <f aca="false">U34+0.01</f>
        <v>2.26</v>
      </c>
      <c r="W34" s="25" t="n">
        <f aca="false">ROUND((U34-SIN(U34))*(1-SIN(U34)/U34)^(2/3),5)</f>
        <v>1.10923</v>
      </c>
      <c r="X34" s="25" t="n">
        <f aca="false">ROUND((V34-SIN(V34))*(1-SIN(V34)/V34)^(2/3),5)</f>
        <v>1.12647</v>
      </c>
      <c r="Y34" s="25" t="n">
        <f aca="false">P34-W34</f>
        <v>0.00777000000000006</v>
      </c>
      <c r="Z34" s="25" t="n">
        <f aca="false">X34-W34</f>
        <v>0.0172400000000001</v>
      </c>
      <c r="AA34" s="25" t="n">
        <f aca="false">ROUND(Y34/Z34,5)</f>
        <v>0.4507</v>
      </c>
      <c r="AB34" s="25" t="n">
        <f aca="false">U34+0.01*AA34</f>
        <v>2.254507</v>
      </c>
      <c r="AC34" s="25" t="n">
        <f aca="false">ROUND(J34/O34,3)</f>
        <v>0.178</v>
      </c>
      <c r="AD34" s="25" t="n">
        <f aca="false">ROUND(T34/N34,3)</f>
        <v>0.755</v>
      </c>
      <c r="AE34" s="25" t="n">
        <f aca="false">ROUND(R34/(K34/1000),3)</f>
        <v>0.286</v>
      </c>
      <c r="AF34" s="26" t="str">
        <f aca="false">IF(T34&lt;0.3,"NO GOOD","GOOD")</f>
        <v>GOOD</v>
      </c>
      <c r="AG34" s="23" t="n">
        <f aca="false">J34/O34*100</f>
        <v>17.7805022774483</v>
      </c>
      <c r="AH34" s="26"/>
      <c r="AI34" s="27"/>
      <c r="AJ34" s="12"/>
      <c r="AK34" s="12"/>
      <c r="AL34" s="12"/>
      <c r="AM34" s="12"/>
      <c r="AN34" s="12"/>
      <c r="AO34" s="12"/>
      <c r="AP34" s="12"/>
      <c r="AQ34" s="12"/>
    </row>
    <row r="35" s="28" customFormat="true" ht="24.95" hidden="true" customHeight="true" outlineLevel="0" collapsed="false">
      <c r="A35" s="75"/>
      <c r="B35" s="15"/>
      <c r="C35" s="15"/>
      <c r="D35" s="16"/>
      <c r="E35" s="16"/>
      <c r="F35" s="17"/>
      <c r="G35" s="18"/>
      <c r="H35" s="19"/>
      <c r="I35" s="19"/>
      <c r="J35" s="19"/>
      <c r="K35" s="20"/>
      <c r="L35" s="21"/>
      <c r="M35" s="22"/>
      <c r="N35" s="23"/>
      <c r="O35" s="22"/>
      <c r="P35" s="26"/>
      <c r="Q35" s="26"/>
      <c r="R35" s="26"/>
      <c r="S35" s="26"/>
      <c r="T35" s="23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6"/>
      <c r="AG35" s="23"/>
      <c r="AH35" s="26"/>
      <c r="AI35" s="27"/>
      <c r="AJ35" s="12"/>
      <c r="AK35" s="12"/>
      <c r="AL35" s="12"/>
      <c r="AM35" s="12"/>
      <c r="AN35" s="12"/>
      <c r="AO35" s="12"/>
      <c r="AP35" s="12"/>
      <c r="AQ35" s="12"/>
    </row>
    <row r="36" s="28" customFormat="true" ht="24.95" hidden="true" customHeight="true" outlineLevel="0" collapsed="false">
      <c r="A36" s="75"/>
      <c r="B36" s="15" t="s">
        <v>71</v>
      </c>
      <c r="C36" s="15" t="s">
        <v>78</v>
      </c>
      <c r="D36" s="16" t="n">
        <v>1262.9</v>
      </c>
      <c r="E36" s="16" t="n">
        <f aca="false">D36+E35</f>
        <v>1262.9</v>
      </c>
      <c r="F36" s="17" t="n">
        <v>41.8</v>
      </c>
      <c r="G36" s="18" t="n">
        <v>39.26</v>
      </c>
      <c r="H36" s="19" t="n">
        <v>0</v>
      </c>
      <c r="I36" s="19"/>
      <c r="J36" s="19" t="n">
        <f aca="false">J28+J34</f>
        <v>0.943645833333333</v>
      </c>
      <c r="K36" s="20" t="n">
        <v>1200</v>
      </c>
      <c r="L36" s="21" t="n">
        <f aca="false">ROUND((F36-G36)/D36*1000,2)</f>
        <v>2.01</v>
      </c>
      <c r="M36" s="22" t="n">
        <v>0.01</v>
      </c>
      <c r="N36" s="23" t="n">
        <f aca="false">ROUND(1/M36*(K36/(1000*4))^(2/3)*(L36/1000)^(1/2),3)</f>
        <v>2.009</v>
      </c>
      <c r="O36" s="22" t="n">
        <f aca="false">ROUND(PI()/4*(K36/1000)^2*N36,4)</f>
        <v>2.2721</v>
      </c>
      <c r="P36" s="26" t="n">
        <f aca="false">ROUND(J36*2*M36*2^(10/3)/((K36/1000)^(8/3)*SQRT(L36/1000)),3)</f>
        <v>2.609</v>
      </c>
      <c r="Q36" s="26" t="n">
        <f aca="false">ROUND(AB36,3)</f>
        <v>2.938</v>
      </c>
      <c r="R36" s="26" t="n">
        <f aca="false">ROUND((K36/1000)/2*(1-COS(Q36/2)),3)</f>
        <v>0.539</v>
      </c>
      <c r="S36" s="26" t="n">
        <f aca="false">(K36/1000)^2/8*(Q36-SIN(Q36))</f>
        <v>0.49244596545551</v>
      </c>
      <c r="T36" s="23" t="n">
        <f aca="false">ROUND(J36/S36,3)</f>
        <v>1.916</v>
      </c>
      <c r="U36" s="25" t="n">
        <f aca="false">VLOOKUP(P36,'data-table(원형관)'!$C$17:$D$645,2)</f>
        <v>2.92999999999998</v>
      </c>
      <c r="V36" s="25" t="n">
        <f aca="false">U36+0.01</f>
        <v>2.93999999999998</v>
      </c>
      <c r="W36" s="25" t="n">
        <f aca="false">ROUND((U36-SIN(U36))*(1-SIN(U36)/U36)^(2/3),5)</f>
        <v>2.5884</v>
      </c>
      <c r="X36" s="25" t="n">
        <f aca="false">ROUND((V36-SIN(V36))*(1-SIN(V36)/V36)^(2/3),5)</f>
        <v>2.61392</v>
      </c>
      <c r="Y36" s="25" t="n">
        <f aca="false">P36-W36</f>
        <v>0.0206</v>
      </c>
      <c r="Z36" s="25" t="n">
        <f aca="false">X36-W36</f>
        <v>0.0255199999999998</v>
      </c>
      <c r="AA36" s="25" t="n">
        <f aca="false">ROUND(Y36/Z36,5)</f>
        <v>0.80721</v>
      </c>
      <c r="AB36" s="25" t="n">
        <f aca="false">U36+0.01*AA36</f>
        <v>2.93807209999998</v>
      </c>
      <c r="AC36" s="25" t="n">
        <f aca="false">ROUND(J36/O36,3)</f>
        <v>0.415</v>
      </c>
      <c r="AD36" s="25" t="n">
        <f aca="false">ROUND(T36/N36,3)</f>
        <v>0.954</v>
      </c>
      <c r="AE36" s="25" t="n">
        <f aca="false">ROUND(R36/(K36/1000),3)</f>
        <v>0.449</v>
      </c>
      <c r="AF36" s="26" t="str">
        <f aca="false">IF(T36&lt;0.3,"NO GOOD","GOOD")</f>
        <v>GOOD</v>
      </c>
      <c r="AG36" s="23" t="n">
        <f aca="false">J36/O36*100</f>
        <v>41.5318794653991</v>
      </c>
      <c r="AH36" s="26"/>
      <c r="AI36" s="27"/>
      <c r="AJ36" s="12"/>
      <c r="AK36" s="12"/>
      <c r="AL36" s="12"/>
      <c r="AM36" s="12"/>
      <c r="AN36" s="12"/>
      <c r="AO36" s="12"/>
      <c r="AP36" s="12"/>
      <c r="AQ36" s="12"/>
    </row>
    <row r="37" s="28" customFormat="true" ht="24.95" hidden="true" customHeight="true" outlineLevel="0" collapsed="false">
      <c r="A37" s="76"/>
      <c r="B37" s="15"/>
      <c r="C37" s="15"/>
      <c r="D37" s="16"/>
      <c r="E37" s="16"/>
      <c r="F37" s="17"/>
      <c r="G37" s="18"/>
      <c r="H37" s="19"/>
      <c r="I37" s="19"/>
      <c r="J37" s="19"/>
      <c r="K37" s="20"/>
      <c r="L37" s="21"/>
      <c r="M37" s="22"/>
      <c r="N37" s="23"/>
      <c r="O37" s="22"/>
      <c r="P37" s="26"/>
      <c r="Q37" s="26"/>
      <c r="R37" s="26"/>
      <c r="S37" s="26"/>
      <c r="T37" s="23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6"/>
      <c r="AG37" s="23"/>
      <c r="AH37" s="26"/>
      <c r="AI37" s="27"/>
      <c r="AJ37" s="12"/>
      <c r="AK37" s="12"/>
      <c r="AL37" s="12"/>
      <c r="AM37" s="12"/>
      <c r="AN37" s="12"/>
      <c r="AO37" s="12"/>
      <c r="AP37" s="12"/>
      <c r="AQ37" s="12"/>
    </row>
    <row r="38" s="28" customFormat="true" ht="24.95" hidden="true" customHeight="true" outlineLevel="0" collapsed="false">
      <c r="A38" s="77"/>
      <c r="B38" s="15"/>
      <c r="C38" s="15"/>
      <c r="D38" s="16"/>
      <c r="E38" s="16"/>
      <c r="F38" s="17"/>
      <c r="G38" s="18"/>
      <c r="H38" s="19"/>
      <c r="I38" s="19"/>
      <c r="J38" s="19"/>
      <c r="K38" s="20"/>
      <c r="L38" s="21"/>
      <c r="M38" s="22"/>
      <c r="N38" s="23"/>
      <c r="O38" s="22"/>
      <c r="P38" s="26"/>
      <c r="Q38" s="26"/>
      <c r="R38" s="26"/>
      <c r="S38" s="26"/>
      <c r="T38" s="23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6"/>
      <c r="AG38" s="23"/>
      <c r="AH38" s="26"/>
      <c r="AI38" s="27"/>
      <c r="AJ38" s="12"/>
      <c r="AK38" s="12"/>
      <c r="AL38" s="12"/>
      <c r="AM38" s="12"/>
      <c r="AN38" s="12"/>
      <c r="AO38" s="12"/>
      <c r="AP38" s="12"/>
      <c r="AQ38" s="12"/>
    </row>
    <row r="39" s="28" customFormat="true" ht="24.95" hidden="true" customHeight="true" outlineLevel="0" collapsed="false">
      <c r="A39" s="34"/>
      <c r="B39" s="15"/>
      <c r="C39" s="15"/>
      <c r="D39" s="16"/>
      <c r="E39" s="16"/>
      <c r="F39" s="17"/>
      <c r="G39" s="18"/>
      <c r="H39" s="19"/>
      <c r="I39" s="19"/>
      <c r="J39" s="19"/>
      <c r="K39" s="20"/>
      <c r="L39" s="21"/>
      <c r="M39" s="22"/>
      <c r="N39" s="23"/>
      <c r="O39" s="22"/>
      <c r="P39" s="26"/>
      <c r="Q39" s="26"/>
      <c r="R39" s="26"/>
      <c r="S39" s="26"/>
      <c r="T39" s="23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6"/>
      <c r="AG39" s="23"/>
      <c r="AH39" s="26"/>
      <c r="AI39" s="27"/>
      <c r="AJ39" s="12"/>
      <c r="AK39" s="12"/>
      <c r="AL39" s="12"/>
      <c r="AM39" s="12"/>
      <c r="AN39" s="12"/>
      <c r="AO39" s="12"/>
      <c r="AP39" s="12"/>
      <c r="AQ39" s="12"/>
    </row>
    <row r="40" s="28" customFormat="true" ht="24.95" hidden="true" customHeight="true" outlineLevel="0" collapsed="false">
      <c r="A40" s="34"/>
      <c r="B40" s="15"/>
      <c r="C40" s="15"/>
      <c r="D40" s="16"/>
      <c r="E40" s="16"/>
      <c r="F40" s="17"/>
      <c r="G40" s="18"/>
      <c r="H40" s="19"/>
      <c r="I40" s="19"/>
      <c r="J40" s="19"/>
      <c r="K40" s="20"/>
      <c r="L40" s="21"/>
      <c r="M40" s="22"/>
      <c r="N40" s="23"/>
      <c r="O40" s="22"/>
      <c r="P40" s="26"/>
      <c r="Q40" s="26"/>
      <c r="R40" s="26"/>
      <c r="S40" s="26"/>
      <c r="T40" s="23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6"/>
      <c r="AG40" s="23"/>
      <c r="AH40" s="26"/>
      <c r="AI40" s="27"/>
      <c r="AJ40" s="12"/>
      <c r="AK40" s="12"/>
      <c r="AL40" s="12"/>
      <c r="AM40" s="12"/>
      <c r="AN40" s="12"/>
      <c r="AO40" s="12"/>
      <c r="AP40" s="12"/>
      <c r="AQ40" s="12"/>
    </row>
    <row r="41" s="28" customFormat="true" ht="24.95" hidden="true" customHeight="true" outlineLevel="0" collapsed="false">
      <c r="A41" s="34"/>
      <c r="B41" s="15"/>
      <c r="C41" s="15"/>
      <c r="D41" s="16"/>
      <c r="E41" s="16"/>
      <c r="F41" s="17"/>
      <c r="G41" s="18"/>
      <c r="H41" s="19"/>
      <c r="I41" s="19"/>
      <c r="J41" s="19"/>
      <c r="K41" s="20"/>
      <c r="L41" s="21"/>
      <c r="M41" s="22"/>
      <c r="N41" s="23"/>
      <c r="O41" s="22"/>
      <c r="P41" s="26"/>
      <c r="Q41" s="26"/>
      <c r="R41" s="26"/>
      <c r="S41" s="26"/>
      <c r="T41" s="23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6"/>
      <c r="AG41" s="23"/>
      <c r="AH41" s="26"/>
      <c r="AI41" s="27"/>
      <c r="AJ41" s="12"/>
      <c r="AK41" s="12"/>
      <c r="AL41" s="12"/>
      <c r="AM41" s="12"/>
      <c r="AN41" s="12"/>
      <c r="AO41" s="12"/>
      <c r="AP41" s="12"/>
      <c r="AQ41" s="12"/>
    </row>
    <row r="42" s="28" customFormat="true" ht="24.95" hidden="true" customHeight="true" outlineLevel="0" collapsed="false">
      <c r="A42" s="34"/>
      <c r="B42" s="15"/>
      <c r="C42" s="15"/>
      <c r="D42" s="16"/>
      <c r="E42" s="16"/>
      <c r="F42" s="17"/>
      <c r="G42" s="18"/>
      <c r="H42" s="19"/>
      <c r="I42" s="19"/>
      <c r="J42" s="19"/>
      <c r="K42" s="20"/>
      <c r="L42" s="21"/>
      <c r="M42" s="22"/>
      <c r="N42" s="23"/>
      <c r="O42" s="22"/>
      <c r="P42" s="26"/>
      <c r="Q42" s="26"/>
      <c r="R42" s="26"/>
      <c r="S42" s="26"/>
      <c r="T42" s="23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6"/>
      <c r="AG42" s="23"/>
      <c r="AH42" s="26"/>
      <c r="AI42" s="27"/>
      <c r="AJ42" s="12"/>
      <c r="AK42" s="12"/>
      <c r="AL42" s="12"/>
      <c r="AM42" s="12"/>
      <c r="AN42" s="12"/>
      <c r="AO42" s="12"/>
      <c r="AP42" s="12"/>
      <c r="AQ42" s="12"/>
    </row>
    <row r="43" s="28" customFormat="true" ht="24.95" hidden="true" customHeight="true" outlineLevel="0" collapsed="false">
      <c r="A43" s="35"/>
      <c r="B43" s="15"/>
      <c r="C43" s="15"/>
      <c r="D43" s="16"/>
      <c r="E43" s="16"/>
      <c r="F43" s="17"/>
      <c r="G43" s="18"/>
      <c r="H43" s="19"/>
      <c r="I43" s="19"/>
      <c r="J43" s="19"/>
      <c r="K43" s="20"/>
      <c r="L43" s="21"/>
      <c r="M43" s="22"/>
      <c r="N43" s="23"/>
      <c r="O43" s="22"/>
      <c r="P43" s="26"/>
      <c r="Q43" s="26"/>
      <c r="R43" s="26"/>
      <c r="S43" s="26"/>
      <c r="T43" s="23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6"/>
      <c r="AG43" s="23"/>
      <c r="AH43" s="26"/>
      <c r="AI43" s="27"/>
      <c r="AJ43" s="12"/>
      <c r="AK43" s="12"/>
      <c r="AL43" s="12"/>
      <c r="AM43" s="12"/>
      <c r="AN43" s="12"/>
      <c r="AO43" s="12"/>
      <c r="AP43" s="12"/>
      <c r="AQ43" s="12"/>
    </row>
    <row r="44" s="28" customFormat="true" ht="24.95" hidden="true" customHeight="true" outlineLevel="0" collapsed="false">
      <c r="A44" s="36"/>
      <c r="B44" s="15"/>
      <c r="C44" s="15"/>
      <c r="D44" s="16"/>
      <c r="E44" s="16"/>
      <c r="F44" s="17"/>
      <c r="G44" s="18"/>
      <c r="H44" s="19"/>
      <c r="I44" s="19"/>
      <c r="J44" s="19"/>
      <c r="K44" s="20"/>
      <c r="L44" s="21"/>
      <c r="M44" s="22"/>
      <c r="N44" s="23"/>
      <c r="O44" s="22"/>
      <c r="P44" s="26"/>
      <c r="Q44" s="26"/>
      <c r="R44" s="26"/>
      <c r="S44" s="26"/>
      <c r="T44" s="23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6"/>
      <c r="AG44" s="23"/>
      <c r="AH44" s="26"/>
      <c r="AI44" s="27"/>
      <c r="AJ44" s="12"/>
      <c r="AK44" s="12"/>
      <c r="AL44" s="12"/>
      <c r="AM44" s="12"/>
      <c r="AN44" s="12"/>
      <c r="AO44" s="12"/>
      <c r="AP44" s="12"/>
      <c r="AQ44" s="12"/>
    </row>
    <row r="45" s="28" customFormat="true" ht="24" hidden="true" customHeight="true" outlineLevel="0" collapsed="false">
      <c r="A45" s="36"/>
      <c r="B45" s="15"/>
      <c r="C45" s="15"/>
      <c r="D45" s="16"/>
      <c r="E45" s="16"/>
      <c r="F45" s="17"/>
      <c r="G45" s="18"/>
      <c r="H45" s="19"/>
      <c r="I45" s="19"/>
      <c r="J45" s="19"/>
      <c r="K45" s="20"/>
      <c r="L45" s="21"/>
      <c r="M45" s="22"/>
      <c r="N45" s="23"/>
      <c r="O45" s="22"/>
      <c r="P45" s="26"/>
      <c r="Q45" s="26"/>
      <c r="R45" s="26"/>
      <c r="S45" s="26"/>
      <c r="T45" s="23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6"/>
      <c r="AG45" s="23"/>
      <c r="AH45" s="26"/>
      <c r="AI45" s="27"/>
      <c r="AJ45" s="12"/>
      <c r="AK45" s="12"/>
      <c r="AL45" s="12"/>
      <c r="AM45" s="12"/>
      <c r="AN45" s="12"/>
      <c r="AO45" s="12"/>
      <c r="AP45" s="12"/>
      <c r="AQ45" s="12"/>
    </row>
    <row r="46" s="28" customFormat="true" ht="24.95" hidden="true" customHeight="true" outlineLevel="0" collapsed="false">
      <c r="A46" s="36"/>
      <c r="B46" s="15"/>
      <c r="C46" s="15"/>
      <c r="D46" s="16"/>
      <c r="E46" s="16"/>
      <c r="F46" s="17"/>
      <c r="G46" s="18"/>
      <c r="H46" s="19"/>
      <c r="I46" s="19"/>
      <c r="J46" s="19"/>
      <c r="K46" s="20"/>
      <c r="L46" s="21"/>
      <c r="M46" s="22"/>
      <c r="N46" s="23"/>
      <c r="O46" s="22"/>
      <c r="P46" s="26"/>
      <c r="Q46" s="26"/>
      <c r="R46" s="26"/>
      <c r="S46" s="26"/>
      <c r="T46" s="23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6"/>
      <c r="AG46" s="23"/>
      <c r="AH46" s="26"/>
      <c r="AI46" s="27"/>
      <c r="AJ46" s="12"/>
      <c r="AK46" s="12"/>
      <c r="AL46" s="12"/>
      <c r="AM46" s="12"/>
      <c r="AN46" s="12"/>
      <c r="AO46" s="12"/>
      <c r="AP46" s="12"/>
      <c r="AQ46" s="12"/>
    </row>
    <row r="47" s="28" customFormat="true" ht="24.95" hidden="true" customHeight="true" outlineLevel="0" collapsed="false">
      <c r="A47" s="36"/>
      <c r="B47" s="15"/>
      <c r="C47" s="15"/>
      <c r="D47" s="16"/>
      <c r="E47" s="16"/>
      <c r="F47" s="17"/>
      <c r="G47" s="18"/>
      <c r="H47" s="19"/>
      <c r="I47" s="19"/>
      <c r="J47" s="19"/>
      <c r="K47" s="20"/>
      <c r="L47" s="21"/>
      <c r="M47" s="22"/>
      <c r="N47" s="23"/>
      <c r="O47" s="22"/>
      <c r="P47" s="26"/>
      <c r="Q47" s="26"/>
      <c r="R47" s="26"/>
      <c r="S47" s="26"/>
      <c r="T47" s="23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6"/>
      <c r="AG47" s="23"/>
      <c r="AH47" s="26"/>
      <c r="AI47" s="27"/>
      <c r="AJ47" s="12"/>
      <c r="AK47" s="12"/>
      <c r="AL47" s="12"/>
      <c r="AM47" s="12"/>
      <c r="AN47" s="12"/>
      <c r="AO47" s="12"/>
      <c r="AP47" s="12"/>
      <c r="AQ47" s="12"/>
    </row>
    <row r="48" s="28" customFormat="true" ht="24.95" hidden="true" customHeight="true" outlineLevel="0" collapsed="false">
      <c r="A48" s="36"/>
      <c r="B48" s="15"/>
      <c r="C48" s="15"/>
      <c r="D48" s="16"/>
      <c r="E48" s="16"/>
      <c r="F48" s="17"/>
      <c r="G48" s="18"/>
      <c r="H48" s="19"/>
      <c r="I48" s="19"/>
      <c r="J48" s="19"/>
      <c r="K48" s="20"/>
      <c r="L48" s="21"/>
      <c r="M48" s="22"/>
      <c r="N48" s="23"/>
      <c r="O48" s="22"/>
      <c r="P48" s="26"/>
      <c r="Q48" s="26"/>
      <c r="R48" s="26"/>
      <c r="S48" s="26"/>
      <c r="T48" s="23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6"/>
      <c r="AG48" s="23"/>
      <c r="AH48" s="26"/>
      <c r="AI48" s="27"/>
      <c r="AJ48" s="12"/>
      <c r="AK48" s="12"/>
      <c r="AL48" s="12"/>
      <c r="AM48" s="12"/>
      <c r="AN48" s="12"/>
      <c r="AO48" s="12"/>
      <c r="AP48" s="12"/>
      <c r="AQ48" s="12"/>
    </row>
    <row r="49" s="28" customFormat="true" ht="24.95" hidden="true" customHeight="true" outlineLevel="0" collapsed="false">
      <c r="A49" s="36"/>
      <c r="B49" s="15"/>
      <c r="C49" s="15"/>
      <c r="D49" s="16"/>
      <c r="E49" s="16"/>
      <c r="F49" s="17"/>
      <c r="G49" s="18"/>
      <c r="H49" s="19"/>
      <c r="I49" s="19"/>
      <c r="J49" s="19"/>
      <c r="K49" s="20"/>
      <c r="L49" s="21"/>
      <c r="M49" s="22"/>
      <c r="N49" s="23"/>
      <c r="O49" s="22"/>
      <c r="P49" s="26"/>
      <c r="Q49" s="26"/>
      <c r="R49" s="26"/>
      <c r="S49" s="26"/>
      <c r="T49" s="23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6"/>
      <c r="AG49" s="23"/>
      <c r="AH49" s="26"/>
      <c r="AI49" s="27"/>
      <c r="AJ49" s="12"/>
      <c r="AK49" s="12"/>
      <c r="AL49" s="12"/>
      <c r="AM49" s="12"/>
      <c r="AN49" s="12"/>
      <c r="AO49" s="12"/>
      <c r="AP49" s="12"/>
      <c r="AQ49" s="12"/>
    </row>
    <row r="50" s="28" customFormat="true" ht="24.95" hidden="true" customHeight="true" outlineLevel="0" collapsed="false">
      <c r="A50" s="36" t="s">
        <v>91</v>
      </c>
      <c r="B50" s="15"/>
      <c r="C50" s="15"/>
      <c r="D50" s="16"/>
      <c r="E50" s="16"/>
      <c r="F50" s="17"/>
      <c r="G50" s="18"/>
      <c r="H50" s="19"/>
      <c r="I50" s="19"/>
      <c r="J50" s="19"/>
      <c r="K50" s="20"/>
      <c r="L50" s="21"/>
      <c r="M50" s="22"/>
      <c r="N50" s="23"/>
      <c r="O50" s="22"/>
      <c r="P50" s="26"/>
      <c r="Q50" s="26"/>
      <c r="R50" s="26"/>
      <c r="S50" s="26"/>
      <c r="T50" s="23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6"/>
      <c r="AG50" s="23"/>
      <c r="AH50" s="26"/>
      <c r="AI50" s="27"/>
      <c r="AJ50" s="12"/>
      <c r="AK50" s="12"/>
      <c r="AL50" s="12"/>
      <c r="AM50" s="12"/>
      <c r="AN50" s="12"/>
      <c r="AO50" s="12"/>
      <c r="AP50" s="12"/>
      <c r="AQ50" s="12"/>
    </row>
    <row r="51" s="28" customFormat="true" ht="24.95" hidden="true" customHeight="true" outlineLevel="0" collapsed="false">
      <c r="A51" s="36"/>
      <c r="B51" s="15"/>
      <c r="C51" s="15"/>
      <c r="D51" s="16"/>
      <c r="E51" s="16"/>
      <c r="F51" s="17"/>
      <c r="G51" s="17"/>
      <c r="H51" s="19"/>
      <c r="I51" s="19"/>
      <c r="J51" s="19"/>
      <c r="K51" s="20"/>
      <c r="L51" s="21"/>
      <c r="M51" s="22"/>
      <c r="N51" s="23"/>
      <c r="O51" s="22"/>
      <c r="P51" s="26"/>
      <c r="Q51" s="26"/>
      <c r="R51" s="26"/>
      <c r="S51" s="26"/>
      <c r="T51" s="23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6"/>
      <c r="AG51" s="23"/>
      <c r="AH51" s="26"/>
      <c r="AI51" s="27"/>
      <c r="AJ51" s="12"/>
      <c r="AK51" s="12"/>
      <c r="AL51" s="12"/>
      <c r="AM51" s="12"/>
      <c r="AN51" s="12"/>
      <c r="AO51" s="12"/>
      <c r="AP51" s="12"/>
      <c r="AQ51" s="12"/>
    </row>
    <row r="52" s="28" customFormat="true" ht="24.95" hidden="true" customHeight="true" outlineLevel="0" collapsed="false">
      <c r="A52" s="36"/>
      <c r="B52" s="15"/>
      <c r="C52" s="15"/>
      <c r="D52" s="16"/>
      <c r="E52" s="16"/>
      <c r="F52" s="17"/>
      <c r="G52" s="17"/>
      <c r="H52" s="19"/>
      <c r="I52" s="19"/>
      <c r="J52" s="19"/>
      <c r="K52" s="20"/>
      <c r="L52" s="21"/>
      <c r="M52" s="22"/>
      <c r="N52" s="23"/>
      <c r="O52" s="22"/>
      <c r="P52" s="26"/>
      <c r="Q52" s="26"/>
      <c r="R52" s="26"/>
      <c r="S52" s="26"/>
      <c r="T52" s="23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6"/>
      <c r="AG52" s="23"/>
      <c r="AH52" s="26"/>
      <c r="AI52" s="27"/>
      <c r="AJ52" s="12"/>
      <c r="AK52" s="12"/>
      <c r="AL52" s="12"/>
      <c r="AM52" s="12"/>
      <c r="AN52" s="12"/>
      <c r="AO52" s="12"/>
      <c r="AP52" s="12"/>
      <c r="AQ52" s="12"/>
    </row>
    <row r="53" s="28" customFormat="true" ht="24.95" hidden="true" customHeight="true" outlineLevel="0" collapsed="false">
      <c r="A53" s="36"/>
      <c r="B53" s="15"/>
      <c r="C53" s="15"/>
      <c r="D53" s="16"/>
      <c r="E53" s="16"/>
      <c r="F53" s="17"/>
      <c r="G53" s="17"/>
      <c r="H53" s="19"/>
      <c r="I53" s="19"/>
      <c r="J53" s="19"/>
      <c r="K53" s="20"/>
      <c r="L53" s="21"/>
      <c r="M53" s="22"/>
      <c r="N53" s="23"/>
      <c r="O53" s="22"/>
      <c r="P53" s="26"/>
      <c r="Q53" s="26"/>
      <c r="R53" s="26"/>
      <c r="S53" s="26"/>
      <c r="T53" s="23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6"/>
      <c r="AG53" s="23"/>
      <c r="AH53" s="26"/>
      <c r="AI53" s="27"/>
      <c r="AJ53" s="12"/>
      <c r="AK53" s="12"/>
      <c r="AL53" s="12"/>
      <c r="AM53" s="12"/>
      <c r="AN53" s="12"/>
      <c r="AO53" s="12"/>
      <c r="AP53" s="12"/>
      <c r="AQ53" s="12"/>
    </row>
    <row r="54" s="28" customFormat="true" ht="24.95" hidden="true" customHeight="true" outlineLevel="0" collapsed="false">
      <c r="A54" s="36"/>
      <c r="B54" s="15"/>
      <c r="C54" s="15"/>
      <c r="D54" s="16"/>
      <c r="E54" s="16"/>
      <c r="F54" s="17"/>
      <c r="G54" s="17"/>
      <c r="H54" s="19"/>
      <c r="I54" s="19"/>
      <c r="J54" s="19"/>
      <c r="K54" s="20"/>
      <c r="L54" s="21"/>
      <c r="M54" s="22"/>
      <c r="N54" s="23"/>
      <c r="O54" s="22"/>
      <c r="P54" s="26"/>
      <c r="Q54" s="26"/>
      <c r="R54" s="26"/>
      <c r="S54" s="26"/>
      <c r="T54" s="23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6"/>
      <c r="AG54" s="23"/>
      <c r="AH54" s="26"/>
      <c r="AI54" s="27"/>
      <c r="AJ54" s="12"/>
      <c r="AK54" s="12"/>
      <c r="AL54" s="12"/>
      <c r="AM54" s="12"/>
      <c r="AN54" s="12"/>
      <c r="AO54" s="12"/>
      <c r="AP54" s="12"/>
      <c r="AQ54" s="12"/>
    </row>
    <row r="55" s="28" customFormat="true" ht="24.95" hidden="true" customHeight="true" outlineLevel="0" collapsed="false">
      <c r="A55" s="36"/>
      <c r="B55" s="15"/>
      <c r="C55" s="15"/>
      <c r="D55" s="16"/>
      <c r="E55" s="16"/>
      <c r="F55" s="17"/>
      <c r="G55" s="17"/>
      <c r="H55" s="19"/>
      <c r="I55" s="19"/>
      <c r="J55" s="19"/>
      <c r="K55" s="20"/>
      <c r="L55" s="21"/>
      <c r="M55" s="22"/>
      <c r="N55" s="23"/>
      <c r="O55" s="22"/>
      <c r="P55" s="26"/>
      <c r="Q55" s="26"/>
      <c r="R55" s="26"/>
      <c r="S55" s="26"/>
      <c r="T55" s="23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6"/>
      <c r="AG55" s="23"/>
      <c r="AH55" s="26"/>
      <c r="AI55" s="27"/>
      <c r="AJ55" s="12"/>
      <c r="AK55" s="12"/>
      <c r="AL55" s="12"/>
      <c r="AM55" s="12"/>
      <c r="AN55" s="12"/>
      <c r="AO55" s="12"/>
      <c r="AP55" s="12"/>
      <c r="AQ55" s="12"/>
    </row>
    <row r="56" s="28" customFormat="true" ht="24.95" hidden="true" customHeight="true" outlineLevel="0" collapsed="false">
      <c r="A56" s="36"/>
      <c r="B56" s="15"/>
      <c r="C56" s="15"/>
      <c r="D56" s="16"/>
      <c r="E56" s="16"/>
      <c r="F56" s="17"/>
      <c r="G56" s="17"/>
      <c r="H56" s="19"/>
      <c r="I56" s="19"/>
      <c r="J56" s="19"/>
      <c r="K56" s="20"/>
      <c r="L56" s="21"/>
      <c r="M56" s="22"/>
      <c r="N56" s="23"/>
      <c r="O56" s="22"/>
      <c r="P56" s="26"/>
      <c r="Q56" s="26"/>
      <c r="R56" s="26"/>
      <c r="S56" s="26"/>
      <c r="T56" s="23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6"/>
      <c r="AG56" s="23"/>
      <c r="AH56" s="26"/>
      <c r="AI56" s="27"/>
      <c r="AJ56" s="12"/>
      <c r="AK56" s="12"/>
      <c r="AL56" s="12"/>
      <c r="AM56" s="12"/>
      <c r="AN56" s="12"/>
      <c r="AO56" s="12"/>
      <c r="AP56" s="12"/>
      <c r="AQ56" s="12"/>
    </row>
    <row r="57" s="28" customFormat="true" ht="24.95" hidden="true" customHeight="true" outlineLevel="0" collapsed="false">
      <c r="A57" s="36"/>
      <c r="B57" s="15"/>
      <c r="C57" s="15"/>
      <c r="D57" s="16"/>
      <c r="E57" s="16"/>
      <c r="F57" s="17"/>
      <c r="G57" s="17"/>
      <c r="H57" s="19"/>
      <c r="I57" s="19"/>
      <c r="J57" s="19"/>
      <c r="K57" s="20"/>
      <c r="L57" s="21"/>
      <c r="M57" s="22"/>
      <c r="N57" s="23"/>
      <c r="O57" s="22"/>
      <c r="P57" s="26"/>
      <c r="Q57" s="26"/>
      <c r="R57" s="26"/>
      <c r="S57" s="26"/>
      <c r="T57" s="23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6"/>
      <c r="AG57" s="23"/>
      <c r="AH57" s="26"/>
      <c r="AI57" s="27"/>
      <c r="AJ57" s="12"/>
      <c r="AK57" s="12"/>
      <c r="AL57" s="12"/>
      <c r="AM57" s="12"/>
      <c r="AN57" s="12"/>
      <c r="AO57" s="12"/>
      <c r="AP57" s="12"/>
      <c r="AQ57" s="12"/>
    </row>
    <row r="58" s="28" customFormat="true" ht="24.95" hidden="true" customHeight="true" outlineLevel="0" collapsed="false">
      <c r="A58" s="36"/>
      <c r="B58" s="15"/>
      <c r="C58" s="15"/>
      <c r="D58" s="16"/>
      <c r="E58" s="16"/>
      <c r="F58" s="17"/>
      <c r="G58" s="17"/>
      <c r="H58" s="19"/>
      <c r="I58" s="19"/>
      <c r="J58" s="19"/>
      <c r="K58" s="20"/>
      <c r="L58" s="21"/>
      <c r="M58" s="22"/>
      <c r="N58" s="23"/>
      <c r="O58" s="22"/>
      <c r="P58" s="26"/>
      <c r="Q58" s="26"/>
      <c r="R58" s="26"/>
      <c r="S58" s="26"/>
      <c r="T58" s="23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6"/>
      <c r="AG58" s="23"/>
      <c r="AH58" s="26"/>
      <c r="AI58" s="27"/>
      <c r="AJ58" s="12"/>
      <c r="AK58" s="12"/>
      <c r="AL58" s="12"/>
      <c r="AM58" s="12"/>
      <c r="AN58" s="12"/>
      <c r="AO58" s="12"/>
      <c r="AP58" s="12"/>
      <c r="AQ58" s="12"/>
    </row>
    <row r="59" s="28" customFormat="true" ht="24.95" hidden="true" customHeight="true" outlineLevel="0" collapsed="false">
      <c r="A59" s="36" t="s">
        <v>104</v>
      </c>
      <c r="B59" s="15"/>
      <c r="C59" s="15"/>
      <c r="D59" s="16"/>
      <c r="E59" s="16"/>
      <c r="F59" s="17"/>
      <c r="G59" s="18"/>
      <c r="H59" s="19"/>
      <c r="I59" s="19"/>
      <c r="J59" s="19"/>
      <c r="K59" s="20"/>
      <c r="L59" s="21"/>
      <c r="M59" s="22"/>
      <c r="N59" s="23"/>
      <c r="O59" s="22"/>
      <c r="P59" s="26"/>
      <c r="Q59" s="26"/>
      <c r="R59" s="26"/>
      <c r="S59" s="26"/>
      <c r="T59" s="23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6"/>
      <c r="AG59" s="23"/>
      <c r="AH59" s="26"/>
      <c r="AI59" s="27"/>
      <c r="AJ59" s="12"/>
      <c r="AK59" s="12"/>
      <c r="AL59" s="12"/>
      <c r="AM59" s="12"/>
      <c r="AN59" s="12"/>
      <c r="AO59" s="12"/>
      <c r="AP59" s="12"/>
      <c r="AQ59" s="12"/>
    </row>
    <row r="60" s="28" customFormat="true" ht="24.95" hidden="true" customHeight="true" outlineLevel="0" collapsed="false">
      <c r="A60" s="36"/>
      <c r="B60" s="15"/>
      <c r="C60" s="15"/>
      <c r="D60" s="16"/>
      <c r="E60" s="16"/>
      <c r="F60" s="17"/>
      <c r="G60" s="17"/>
      <c r="H60" s="19"/>
      <c r="I60" s="19"/>
      <c r="J60" s="19"/>
      <c r="K60" s="20"/>
      <c r="L60" s="21"/>
      <c r="M60" s="22"/>
      <c r="N60" s="23"/>
      <c r="O60" s="22"/>
      <c r="P60" s="26"/>
      <c r="Q60" s="26"/>
      <c r="R60" s="26"/>
      <c r="S60" s="26"/>
      <c r="T60" s="23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6"/>
      <c r="AG60" s="23"/>
      <c r="AH60" s="26"/>
      <c r="AI60" s="27"/>
      <c r="AJ60" s="12"/>
      <c r="AK60" s="12"/>
      <c r="AL60" s="12"/>
      <c r="AM60" s="12"/>
      <c r="AN60" s="12"/>
      <c r="AO60" s="12"/>
      <c r="AP60" s="12"/>
      <c r="AQ60" s="12"/>
    </row>
    <row r="61" s="28" customFormat="true" ht="24.95" hidden="true" customHeight="true" outlineLevel="0" collapsed="false">
      <c r="A61" s="36"/>
      <c r="B61" s="15"/>
      <c r="C61" s="15"/>
      <c r="D61" s="16"/>
      <c r="E61" s="16"/>
      <c r="F61" s="17"/>
      <c r="G61" s="17"/>
      <c r="H61" s="19"/>
      <c r="I61" s="19"/>
      <c r="J61" s="19"/>
      <c r="K61" s="20"/>
      <c r="L61" s="21"/>
      <c r="M61" s="22"/>
      <c r="N61" s="23"/>
      <c r="O61" s="22"/>
      <c r="P61" s="26"/>
      <c r="Q61" s="26"/>
      <c r="R61" s="26"/>
      <c r="S61" s="26"/>
      <c r="T61" s="23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6"/>
      <c r="AG61" s="23"/>
      <c r="AH61" s="26"/>
      <c r="AI61" s="27"/>
      <c r="AJ61" s="12"/>
      <c r="AK61" s="12"/>
      <c r="AL61" s="12"/>
      <c r="AM61" s="12"/>
      <c r="AN61" s="12"/>
      <c r="AO61" s="12"/>
      <c r="AP61" s="12"/>
      <c r="AQ61" s="12"/>
    </row>
    <row r="62" s="28" customFormat="true" ht="24.95" hidden="true" customHeight="true" outlineLevel="0" collapsed="false">
      <c r="A62" s="36" t="s">
        <v>104</v>
      </c>
      <c r="B62" s="15"/>
      <c r="C62" s="15"/>
      <c r="D62" s="16"/>
      <c r="E62" s="16"/>
      <c r="F62" s="17"/>
      <c r="G62" s="17"/>
      <c r="H62" s="19"/>
      <c r="I62" s="19"/>
      <c r="J62" s="19"/>
      <c r="K62" s="20"/>
      <c r="L62" s="21"/>
      <c r="M62" s="22"/>
      <c r="N62" s="23"/>
      <c r="O62" s="22"/>
      <c r="P62" s="26"/>
      <c r="Q62" s="26"/>
      <c r="R62" s="26"/>
      <c r="S62" s="26"/>
      <c r="T62" s="23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6"/>
      <c r="AG62" s="23"/>
      <c r="AH62" s="26"/>
      <c r="AI62" s="27"/>
      <c r="AJ62" s="12"/>
      <c r="AK62" s="12"/>
      <c r="AL62" s="12"/>
      <c r="AM62" s="12"/>
      <c r="AN62" s="12"/>
      <c r="AO62" s="12"/>
      <c r="AP62" s="12"/>
      <c r="AQ62" s="12"/>
    </row>
    <row r="63" s="28" customFormat="true" ht="24.95" hidden="true" customHeight="true" outlineLevel="0" collapsed="false">
      <c r="A63" s="36"/>
      <c r="B63" s="15"/>
      <c r="C63" s="15"/>
      <c r="D63" s="16"/>
      <c r="E63" s="16"/>
      <c r="F63" s="17"/>
      <c r="G63" s="17"/>
      <c r="H63" s="19"/>
      <c r="I63" s="19"/>
      <c r="J63" s="19"/>
      <c r="K63" s="20"/>
      <c r="L63" s="21"/>
      <c r="M63" s="22"/>
      <c r="N63" s="23"/>
      <c r="O63" s="22"/>
      <c r="P63" s="26"/>
      <c r="Q63" s="26"/>
      <c r="R63" s="26"/>
      <c r="S63" s="26"/>
      <c r="T63" s="23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6"/>
      <c r="AG63" s="23"/>
      <c r="AH63" s="26"/>
      <c r="AI63" s="27"/>
      <c r="AJ63" s="12"/>
      <c r="AK63" s="12"/>
      <c r="AL63" s="12"/>
      <c r="AM63" s="12"/>
      <c r="AN63" s="12"/>
      <c r="AO63" s="12"/>
      <c r="AP63" s="12"/>
      <c r="AQ63" s="12"/>
    </row>
    <row r="64" s="28" customFormat="true" ht="24.95" hidden="true" customHeight="true" outlineLevel="0" collapsed="false">
      <c r="A64" s="36"/>
      <c r="B64" s="15"/>
      <c r="C64" s="15"/>
      <c r="D64" s="16"/>
      <c r="E64" s="16"/>
      <c r="F64" s="17"/>
      <c r="G64" s="17"/>
      <c r="H64" s="19"/>
      <c r="I64" s="19"/>
      <c r="J64" s="19"/>
      <c r="K64" s="20"/>
      <c r="L64" s="21"/>
      <c r="M64" s="22"/>
      <c r="N64" s="23"/>
      <c r="O64" s="22"/>
      <c r="P64" s="26"/>
      <c r="Q64" s="26"/>
      <c r="R64" s="26"/>
      <c r="S64" s="26"/>
      <c r="T64" s="23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6"/>
      <c r="AG64" s="23"/>
      <c r="AH64" s="26"/>
      <c r="AI64" s="27"/>
      <c r="AJ64" s="12"/>
      <c r="AK64" s="12"/>
      <c r="AL64" s="12"/>
      <c r="AM64" s="12"/>
      <c r="AN64" s="12"/>
      <c r="AO64" s="12"/>
      <c r="AP64" s="12"/>
      <c r="AQ64" s="12"/>
    </row>
    <row r="65" s="28" customFormat="true" ht="24.95" hidden="true" customHeight="true" outlineLevel="0" collapsed="false">
      <c r="A65" s="36" t="s">
        <v>112</v>
      </c>
      <c r="B65" s="15"/>
      <c r="C65" s="15"/>
      <c r="D65" s="16"/>
      <c r="E65" s="16"/>
      <c r="F65" s="17"/>
      <c r="G65" s="18"/>
      <c r="H65" s="19"/>
      <c r="I65" s="19"/>
      <c r="J65" s="19"/>
      <c r="K65" s="20"/>
      <c r="L65" s="21"/>
      <c r="M65" s="22"/>
      <c r="N65" s="23"/>
      <c r="O65" s="22"/>
      <c r="P65" s="26"/>
      <c r="Q65" s="26"/>
      <c r="R65" s="26"/>
      <c r="S65" s="26"/>
      <c r="T65" s="23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6"/>
      <c r="AG65" s="23"/>
      <c r="AH65" s="26"/>
      <c r="AI65" s="27"/>
      <c r="AJ65" s="12"/>
      <c r="AK65" s="12"/>
      <c r="AL65" s="12"/>
      <c r="AM65" s="12"/>
      <c r="AN65" s="12"/>
      <c r="AO65" s="12"/>
      <c r="AP65" s="12"/>
      <c r="AQ65" s="12"/>
    </row>
    <row r="66" s="28" customFormat="true" ht="24.95" hidden="true" customHeight="true" outlineLevel="0" collapsed="false">
      <c r="A66" s="36"/>
      <c r="B66" s="15"/>
      <c r="C66" s="15"/>
      <c r="D66" s="16"/>
      <c r="E66" s="16"/>
      <c r="F66" s="17"/>
      <c r="G66" s="17"/>
      <c r="H66" s="19"/>
      <c r="I66" s="19"/>
      <c r="J66" s="19"/>
      <c r="K66" s="20"/>
      <c r="L66" s="21"/>
      <c r="M66" s="22"/>
      <c r="N66" s="23"/>
      <c r="O66" s="22"/>
      <c r="P66" s="26"/>
      <c r="Q66" s="26"/>
      <c r="R66" s="26"/>
      <c r="S66" s="26"/>
      <c r="T66" s="23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6"/>
      <c r="AG66" s="23"/>
      <c r="AH66" s="26"/>
      <c r="AI66" s="27"/>
      <c r="AJ66" s="12"/>
      <c r="AK66" s="12"/>
      <c r="AL66" s="12"/>
      <c r="AM66" s="12"/>
      <c r="AN66" s="12"/>
      <c r="AO66" s="12"/>
      <c r="AP66" s="12"/>
      <c r="AQ66" s="12"/>
    </row>
    <row r="67" s="28" customFormat="true" ht="24.95" hidden="true" customHeight="true" outlineLevel="0" collapsed="false">
      <c r="A67" s="36" t="s">
        <v>115</v>
      </c>
      <c r="B67" s="15"/>
      <c r="C67" s="15"/>
      <c r="D67" s="16"/>
      <c r="E67" s="16"/>
      <c r="F67" s="17"/>
      <c r="G67" s="18"/>
      <c r="H67" s="19"/>
      <c r="I67" s="19"/>
      <c r="J67" s="19"/>
      <c r="K67" s="20"/>
      <c r="L67" s="21"/>
      <c r="M67" s="22"/>
      <c r="N67" s="23"/>
      <c r="O67" s="22"/>
      <c r="P67" s="26"/>
      <c r="Q67" s="26"/>
      <c r="R67" s="26"/>
      <c r="S67" s="26"/>
      <c r="T67" s="23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6"/>
      <c r="AG67" s="23"/>
      <c r="AH67" s="26"/>
      <c r="AI67" s="27"/>
      <c r="AJ67" s="12"/>
      <c r="AK67" s="12"/>
      <c r="AL67" s="12"/>
      <c r="AM67" s="12"/>
      <c r="AN67" s="12"/>
      <c r="AO67" s="12"/>
      <c r="AP67" s="12"/>
      <c r="AQ67" s="12"/>
    </row>
    <row r="68" s="28" customFormat="true" ht="24.95" hidden="true" customHeight="true" outlineLevel="0" collapsed="false">
      <c r="A68" s="36"/>
      <c r="B68" s="15"/>
      <c r="C68" s="15"/>
      <c r="D68" s="16"/>
      <c r="E68" s="16"/>
      <c r="F68" s="17"/>
      <c r="G68" s="17"/>
      <c r="H68" s="19"/>
      <c r="I68" s="19"/>
      <c r="J68" s="19"/>
      <c r="K68" s="20"/>
      <c r="L68" s="21"/>
      <c r="M68" s="22"/>
      <c r="N68" s="23"/>
      <c r="O68" s="22"/>
      <c r="P68" s="26"/>
      <c r="Q68" s="26"/>
      <c r="R68" s="26"/>
      <c r="S68" s="26"/>
      <c r="T68" s="23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6"/>
      <c r="AG68" s="23"/>
      <c r="AH68" s="26"/>
      <c r="AI68" s="27"/>
      <c r="AJ68" s="12"/>
      <c r="AK68" s="12"/>
      <c r="AL68" s="12"/>
      <c r="AM68" s="12"/>
      <c r="AN68" s="12"/>
      <c r="AO68" s="12"/>
      <c r="AP68" s="12"/>
      <c r="AQ68" s="12"/>
    </row>
    <row r="69" s="28" customFormat="true" ht="24.95" hidden="true" customHeight="true" outlineLevel="0" collapsed="false">
      <c r="A69" s="36"/>
      <c r="B69" s="15"/>
      <c r="C69" s="15"/>
      <c r="D69" s="16"/>
      <c r="E69" s="16"/>
      <c r="F69" s="17"/>
      <c r="G69" s="17"/>
      <c r="H69" s="19"/>
      <c r="I69" s="19"/>
      <c r="J69" s="19"/>
      <c r="K69" s="20"/>
      <c r="L69" s="21"/>
      <c r="M69" s="22"/>
      <c r="N69" s="23"/>
      <c r="O69" s="22"/>
      <c r="P69" s="26"/>
      <c r="Q69" s="26"/>
      <c r="R69" s="26"/>
      <c r="S69" s="26"/>
      <c r="T69" s="23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6"/>
      <c r="AG69" s="23"/>
      <c r="AH69" s="26"/>
      <c r="AI69" s="27"/>
      <c r="AJ69" s="12"/>
      <c r="AK69" s="12"/>
      <c r="AL69" s="12"/>
      <c r="AM69" s="12"/>
      <c r="AN69" s="12"/>
      <c r="AO69" s="12"/>
      <c r="AP69" s="12"/>
      <c r="AQ69" s="12"/>
    </row>
    <row r="70" s="28" customFormat="true" ht="24.95" hidden="true" customHeight="true" outlineLevel="0" collapsed="false">
      <c r="A70" s="36"/>
      <c r="B70" s="15"/>
      <c r="C70" s="15"/>
      <c r="D70" s="16"/>
      <c r="E70" s="16"/>
      <c r="F70" s="17"/>
      <c r="G70" s="17"/>
      <c r="H70" s="19"/>
      <c r="I70" s="19"/>
      <c r="J70" s="19"/>
      <c r="K70" s="20"/>
      <c r="L70" s="21"/>
      <c r="M70" s="22"/>
      <c r="N70" s="23"/>
      <c r="O70" s="22"/>
      <c r="P70" s="26"/>
      <c r="Q70" s="26"/>
      <c r="R70" s="26"/>
      <c r="S70" s="26"/>
      <c r="T70" s="23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6"/>
      <c r="AG70" s="23"/>
      <c r="AH70" s="26"/>
      <c r="AI70" s="27"/>
      <c r="AJ70" s="12"/>
      <c r="AK70" s="12"/>
      <c r="AL70" s="12"/>
      <c r="AM70" s="12"/>
      <c r="AN70" s="12"/>
      <c r="AO70" s="12"/>
      <c r="AP70" s="12"/>
      <c r="AQ70" s="12"/>
    </row>
    <row r="71" s="28" customFormat="true" ht="24.95" hidden="true" customHeight="true" outlineLevel="0" collapsed="false">
      <c r="A71" s="36"/>
      <c r="B71" s="15"/>
      <c r="C71" s="15"/>
      <c r="D71" s="16"/>
      <c r="E71" s="16"/>
      <c r="F71" s="17"/>
      <c r="G71" s="17"/>
      <c r="H71" s="19"/>
      <c r="I71" s="19"/>
      <c r="J71" s="19"/>
      <c r="K71" s="20"/>
      <c r="L71" s="21"/>
      <c r="M71" s="22"/>
      <c r="N71" s="23"/>
      <c r="O71" s="22"/>
      <c r="P71" s="26"/>
      <c r="Q71" s="26"/>
      <c r="R71" s="26"/>
      <c r="S71" s="26"/>
      <c r="T71" s="23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6"/>
      <c r="AG71" s="23"/>
      <c r="AH71" s="26"/>
      <c r="AI71" s="27"/>
      <c r="AJ71" s="12"/>
      <c r="AK71" s="12"/>
      <c r="AL71" s="12"/>
      <c r="AM71" s="12"/>
      <c r="AN71" s="12"/>
      <c r="AO71" s="12"/>
      <c r="AP71" s="12"/>
      <c r="AQ71" s="12"/>
    </row>
    <row r="72" s="28" customFormat="true" ht="24.95" hidden="true" customHeight="true" outlineLevel="0" collapsed="false">
      <c r="A72" s="36"/>
      <c r="B72" s="15"/>
      <c r="C72" s="15"/>
      <c r="D72" s="16"/>
      <c r="E72" s="16"/>
      <c r="F72" s="17"/>
      <c r="G72" s="17"/>
      <c r="H72" s="19"/>
      <c r="I72" s="19"/>
      <c r="J72" s="19"/>
      <c r="K72" s="20"/>
      <c r="L72" s="21"/>
      <c r="M72" s="22"/>
      <c r="N72" s="23"/>
      <c r="O72" s="22"/>
      <c r="P72" s="26"/>
      <c r="Q72" s="26"/>
      <c r="R72" s="26"/>
      <c r="S72" s="26"/>
      <c r="T72" s="23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6"/>
      <c r="AG72" s="23"/>
      <c r="AH72" s="26"/>
      <c r="AI72" s="27"/>
      <c r="AJ72" s="12"/>
      <c r="AK72" s="12"/>
      <c r="AL72" s="12"/>
      <c r="AM72" s="12"/>
      <c r="AN72" s="12"/>
      <c r="AO72" s="12"/>
      <c r="AP72" s="12"/>
      <c r="AQ72" s="12"/>
    </row>
    <row r="73" s="28" customFormat="true" ht="24.95" hidden="true" customHeight="true" outlineLevel="0" collapsed="false">
      <c r="A73" s="36" t="s">
        <v>123</v>
      </c>
      <c r="B73" s="15"/>
      <c r="C73" s="15"/>
      <c r="D73" s="16"/>
      <c r="E73" s="16"/>
      <c r="F73" s="17"/>
      <c r="G73" s="18"/>
      <c r="H73" s="19"/>
      <c r="I73" s="19"/>
      <c r="J73" s="19"/>
      <c r="K73" s="20"/>
      <c r="L73" s="21"/>
      <c r="M73" s="22"/>
      <c r="N73" s="23"/>
      <c r="O73" s="22"/>
      <c r="P73" s="26"/>
      <c r="Q73" s="26"/>
      <c r="R73" s="26"/>
      <c r="S73" s="26"/>
      <c r="T73" s="23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6"/>
      <c r="AG73" s="23"/>
      <c r="AH73" s="26"/>
      <c r="AI73" s="27"/>
      <c r="AJ73" s="12"/>
      <c r="AK73" s="12"/>
      <c r="AL73" s="12"/>
      <c r="AM73" s="12"/>
      <c r="AN73" s="12"/>
      <c r="AO73" s="12"/>
      <c r="AP73" s="12"/>
      <c r="AQ73" s="12"/>
    </row>
    <row r="74" s="28" customFormat="true" ht="24.95" hidden="true" customHeight="true" outlineLevel="0" collapsed="false">
      <c r="A74" s="36"/>
      <c r="B74" s="15"/>
      <c r="C74" s="15"/>
      <c r="D74" s="16"/>
      <c r="E74" s="16"/>
      <c r="F74" s="17"/>
      <c r="G74" s="17"/>
      <c r="H74" s="19"/>
      <c r="I74" s="19"/>
      <c r="J74" s="19"/>
      <c r="K74" s="20"/>
      <c r="L74" s="21"/>
      <c r="M74" s="22"/>
      <c r="N74" s="23"/>
      <c r="O74" s="22"/>
      <c r="P74" s="26"/>
      <c r="Q74" s="26"/>
      <c r="R74" s="26"/>
      <c r="S74" s="26"/>
      <c r="T74" s="23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6"/>
      <c r="AG74" s="23"/>
      <c r="AH74" s="26"/>
      <c r="AI74" s="27"/>
      <c r="AJ74" s="12"/>
      <c r="AK74" s="12"/>
      <c r="AL74" s="12"/>
      <c r="AM74" s="12"/>
      <c r="AN74" s="12"/>
      <c r="AO74" s="12"/>
      <c r="AP74" s="12"/>
      <c r="AQ74" s="12"/>
    </row>
    <row r="75" s="28" customFormat="true" ht="24.95" hidden="true" customHeight="true" outlineLevel="0" collapsed="false">
      <c r="A75" s="36" t="s">
        <v>126</v>
      </c>
      <c r="B75" s="15"/>
      <c r="C75" s="15"/>
      <c r="D75" s="16"/>
      <c r="E75" s="16"/>
      <c r="F75" s="17"/>
      <c r="G75" s="18"/>
      <c r="H75" s="19"/>
      <c r="I75" s="19"/>
      <c r="J75" s="19"/>
      <c r="K75" s="20"/>
      <c r="L75" s="21"/>
      <c r="M75" s="22"/>
      <c r="N75" s="23"/>
      <c r="O75" s="22"/>
      <c r="P75" s="26"/>
      <c r="Q75" s="26"/>
      <c r="R75" s="26"/>
      <c r="S75" s="26"/>
      <c r="T75" s="23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6"/>
      <c r="AG75" s="23"/>
      <c r="AH75" s="26"/>
      <c r="AI75" s="27"/>
      <c r="AJ75" s="12"/>
      <c r="AK75" s="12"/>
      <c r="AL75" s="12"/>
      <c r="AM75" s="12"/>
      <c r="AN75" s="12"/>
      <c r="AO75" s="12"/>
      <c r="AP75" s="12"/>
      <c r="AQ75" s="12"/>
    </row>
    <row r="76" s="28" customFormat="true" ht="24.95" hidden="true" customHeight="true" outlineLevel="0" collapsed="false">
      <c r="A76" s="36"/>
      <c r="B76" s="15"/>
      <c r="C76" s="15"/>
      <c r="D76" s="16"/>
      <c r="E76" s="16"/>
      <c r="F76" s="17"/>
      <c r="G76" s="17"/>
      <c r="H76" s="19"/>
      <c r="I76" s="19"/>
      <c r="J76" s="19"/>
      <c r="K76" s="20"/>
      <c r="L76" s="21"/>
      <c r="M76" s="22"/>
      <c r="N76" s="23"/>
      <c r="O76" s="22"/>
      <c r="P76" s="26"/>
      <c r="Q76" s="26"/>
      <c r="R76" s="26"/>
      <c r="S76" s="26"/>
      <c r="T76" s="23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6"/>
      <c r="AG76" s="23"/>
      <c r="AH76" s="26"/>
      <c r="AI76" s="27"/>
      <c r="AJ76" s="12"/>
      <c r="AK76" s="12"/>
      <c r="AL76" s="12"/>
      <c r="AM76" s="12"/>
      <c r="AN76" s="12"/>
      <c r="AO76" s="12"/>
      <c r="AP76" s="12"/>
      <c r="AQ76" s="12"/>
    </row>
    <row r="77" s="28" customFormat="true" ht="24.95" hidden="true" customHeight="true" outlineLevel="0" collapsed="false">
      <c r="A77" s="36"/>
      <c r="B77" s="15"/>
      <c r="C77" s="15"/>
      <c r="D77" s="16"/>
      <c r="E77" s="16"/>
      <c r="F77" s="17"/>
      <c r="G77" s="17"/>
      <c r="H77" s="19"/>
      <c r="I77" s="19"/>
      <c r="J77" s="19"/>
      <c r="K77" s="20"/>
      <c r="L77" s="21"/>
      <c r="M77" s="22"/>
      <c r="N77" s="23"/>
      <c r="O77" s="22"/>
      <c r="P77" s="26"/>
      <c r="Q77" s="26"/>
      <c r="R77" s="26"/>
      <c r="S77" s="26"/>
      <c r="T77" s="23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6"/>
      <c r="AG77" s="23"/>
      <c r="AH77" s="26"/>
      <c r="AI77" s="27"/>
      <c r="AJ77" s="12"/>
      <c r="AK77" s="12"/>
      <c r="AL77" s="12"/>
      <c r="AM77" s="12"/>
      <c r="AN77" s="12"/>
      <c r="AO77" s="12"/>
      <c r="AP77" s="12"/>
      <c r="AQ77" s="12"/>
    </row>
    <row r="78" s="28" customFormat="true" ht="24.95" hidden="true" customHeight="true" outlineLevel="0" collapsed="false">
      <c r="A78" s="36"/>
      <c r="B78" s="15"/>
      <c r="C78" s="15"/>
      <c r="D78" s="16"/>
      <c r="E78" s="16"/>
      <c r="F78" s="17"/>
      <c r="G78" s="17"/>
      <c r="H78" s="19"/>
      <c r="I78" s="19"/>
      <c r="J78" s="19"/>
      <c r="K78" s="20"/>
      <c r="L78" s="21"/>
      <c r="M78" s="22"/>
      <c r="N78" s="23"/>
      <c r="O78" s="22"/>
      <c r="P78" s="26"/>
      <c r="Q78" s="26"/>
      <c r="R78" s="26"/>
      <c r="S78" s="26"/>
      <c r="T78" s="23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6"/>
      <c r="AG78" s="23"/>
      <c r="AH78" s="26"/>
      <c r="AI78" s="27"/>
      <c r="AJ78" s="12"/>
      <c r="AK78" s="12"/>
      <c r="AL78" s="12"/>
      <c r="AM78" s="12"/>
      <c r="AN78" s="12"/>
      <c r="AO78" s="12"/>
      <c r="AP78" s="12"/>
      <c r="AQ78" s="12"/>
    </row>
    <row r="79" s="28" customFormat="true" ht="24.95" hidden="true" customHeight="true" outlineLevel="0" collapsed="false">
      <c r="A79" s="36" t="s">
        <v>131</v>
      </c>
      <c r="B79" s="15"/>
      <c r="C79" s="15"/>
      <c r="D79" s="16"/>
      <c r="E79" s="16"/>
      <c r="F79" s="17"/>
      <c r="G79" s="18"/>
      <c r="H79" s="19"/>
      <c r="I79" s="19"/>
      <c r="J79" s="19"/>
      <c r="K79" s="20"/>
      <c r="L79" s="21"/>
      <c r="M79" s="22"/>
      <c r="N79" s="23"/>
      <c r="O79" s="22"/>
      <c r="P79" s="26"/>
      <c r="Q79" s="26"/>
      <c r="R79" s="26"/>
      <c r="S79" s="26"/>
      <c r="T79" s="23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6"/>
      <c r="AG79" s="23"/>
      <c r="AH79" s="26"/>
      <c r="AI79" s="27"/>
      <c r="AJ79" s="12"/>
      <c r="AK79" s="12"/>
      <c r="AL79" s="12"/>
      <c r="AM79" s="12"/>
      <c r="AN79" s="12"/>
      <c r="AO79" s="12"/>
      <c r="AP79" s="12"/>
      <c r="AQ79" s="12"/>
    </row>
    <row r="80" s="28" customFormat="true" ht="24.95" hidden="true" customHeight="true" outlineLevel="0" collapsed="false">
      <c r="A80" s="36"/>
      <c r="B80" s="15"/>
      <c r="C80" s="15"/>
      <c r="D80" s="16"/>
      <c r="E80" s="16"/>
      <c r="F80" s="17"/>
      <c r="G80" s="17"/>
      <c r="H80" s="19"/>
      <c r="I80" s="19"/>
      <c r="J80" s="19"/>
      <c r="K80" s="20"/>
      <c r="L80" s="21"/>
      <c r="M80" s="22"/>
      <c r="N80" s="23"/>
      <c r="O80" s="22"/>
      <c r="P80" s="26"/>
      <c r="Q80" s="26"/>
      <c r="R80" s="26"/>
      <c r="S80" s="26"/>
      <c r="T80" s="23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6"/>
      <c r="AG80" s="23"/>
      <c r="AH80" s="26"/>
      <c r="AI80" s="27"/>
      <c r="AJ80" s="12"/>
      <c r="AK80" s="12"/>
      <c r="AL80" s="12"/>
      <c r="AM80" s="12"/>
      <c r="AN80" s="12"/>
      <c r="AO80" s="12"/>
      <c r="AP80" s="12"/>
      <c r="AQ80" s="12"/>
    </row>
    <row r="81" s="28" customFormat="true" ht="24.95" hidden="true" customHeight="true" outlineLevel="0" collapsed="false">
      <c r="A81" s="36"/>
      <c r="B81" s="15"/>
      <c r="C81" s="15"/>
      <c r="D81" s="16"/>
      <c r="E81" s="16"/>
      <c r="F81" s="17"/>
      <c r="G81" s="17"/>
      <c r="H81" s="19"/>
      <c r="I81" s="19"/>
      <c r="J81" s="19"/>
      <c r="K81" s="20"/>
      <c r="L81" s="21"/>
      <c r="M81" s="22"/>
      <c r="N81" s="23"/>
      <c r="O81" s="22"/>
      <c r="P81" s="26"/>
      <c r="Q81" s="26"/>
      <c r="R81" s="26"/>
      <c r="S81" s="26"/>
      <c r="T81" s="23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6"/>
      <c r="AG81" s="23"/>
      <c r="AH81" s="26"/>
      <c r="AI81" s="27"/>
      <c r="AJ81" s="12"/>
      <c r="AK81" s="12"/>
      <c r="AL81" s="12"/>
      <c r="AM81" s="12"/>
      <c r="AN81" s="12"/>
      <c r="AO81" s="12"/>
      <c r="AP81" s="12"/>
      <c r="AQ81" s="12"/>
    </row>
    <row r="82" s="28" customFormat="true" ht="24.95" hidden="true" customHeight="true" outlineLevel="0" collapsed="false">
      <c r="A82" s="36"/>
      <c r="B82" s="15"/>
      <c r="C82" s="15"/>
      <c r="D82" s="16"/>
      <c r="E82" s="16"/>
      <c r="F82" s="17"/>
      <c r="G82" s="17"/>
      <c r="H82" s="19"/>
      <c r="I82" s="19"/>
      <c r="J82" s="19"/>
      <c r="K82" s="20"/>
      <c r="L82" s="21"/>
      <c r="M82" s="22"/>
      <c r="N82" s="23"/>
      <c r="O82" s="22"/>
      <c r="P82" s="26"/>
      <c r="Q82" s="26"/>
      <c r="R82" s="26"/>
      <c r="S82" s="26"/>
      <c r="T82" s="23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6"/>
      <c r="AG82" s="23"/>
      <c r="AH82" s="26"/>
      <c r="AI82" s="27"/>
      <c r="AJ82" s="12"/>
      <c r="AK82" s="12"/>
      <c r="AL82" s="12"/>
      <c r="AM82" s="12"/>
      <c r="AN82" s="12"/>
      <c r="AO82" s="12"/>
      <c r="AP82" s="12"/>
      <c r="AQ82" s="12"/>
    </row>
    <row r="83" s="28" customFormat="true" ht="24.95" hidden="true" customHeight="true" outlineLevel="0" collapsed="false">
      <c r="A83" s="36"/>
      <c r="B83" s="15"/>
      <c r="C83" s="15"/>
      <c r="D83" s="16"/>
      <c r="E83" s="16"/>
      <c r="F83" s="17"/>
      <c r="G83" s="17"/>
      <c r="H83" s="19"/>
      <c r="I83" s="19"/>
      <c r="J83" s="19"/>
      <c r="K83" s="20"/>
      <c r="L83" s="21"/>
      <c r="M83" s="22"/>
      <c r="N83" s="23"/>
      <c r="O83" s="22"/>
      <c r="P83" s="26"/>
      <c r="Q83" s="26"/>
      <c r="R83" s="26"/>
      <c r="S83" s="26"/>
      <c r="T83" s="23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6"/>
      <c r="AG83" s="23"/>
      <c r="AH83" s="26"/>
      <c r="AI83" s="27"/>
      <c r="AJ83" s="12"/>
      <c r="AK83" s="12"/>
      <c r="AL83" s="12"/>
      <c r="AM83" s="12"/>
      <c r="AN83" s="12"/>
      <c r="AO83" s="12"/>
      <c r="AP83" s="12"/>
      <c r="AQ83" s="12"/>
    </row>
    <row r="84" s="28" customFormat="true" ht="24.95" hidden="true" customHeight="true" outlineLevel="0" collapsed="false">
      <c r="A84" s="36" t="s">
        <v>139</v>
      </c>
      <c r="B84" s="15"/>
      <c r="C84" s="15"/>
      <c r="D84" s="16"/>
      <c r="E84" s="16"/>
      <c r="F84" s="17"/>
      <c r="G84" s="18"/>
      <c r="H84" s="19"/>
      <c r="I84" s="19"/>
      <c r="J84" s="19"/>
      <c r="K84" s="20"/>
      <c r="L84" s="21"/>
      <c r="M84" s="22"/>
      <c r="N84" s="23"/>
      <c r="O84" s="22"/>
      <c r="P84" s="26"/>
      <c r="Q84" s="26"/>
      <c r="R84" s="26"/>
      <c r="S84" s="26"/>
      <c r="T84" s="23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6"/>
      <c r="AG84" s="23"/>
      <c r="AH84" s="26"/>
      <c r="AI84" s="27"/>
      <c r="AJ84" s="12"/>
      <c r="AK84" s="12"/>
      <c r="AL84" s="12"/>
      <c r="AM84" s="12"/>
      <c r="AN84" s="12"/>
      <c r="AO84" s="12"/>
      <c r="AP84" s="12"/>
      <c r="AQ84" s="12"/>
    </row>
    <row r="85" s="28" customFormat="true" ht="24.95" hidden="true" customHeight="true" outlineLevel="0" collapsed="false">
      <c r="A85" s="36"/>
      <c r="B85" s="15"/>
      <c r="C85" s="15"/>
      <c r="D85" s="16"/>
      <c r="E85" s="16"/>
      <c r="F85" s="17"/>
      <c r="G85" s="17"/>
      <c r="H85" s="19"/>
      <c r="I85" s="19"/>
      <c r="J85" s="19"/>
      <c r="K85" s="20"/>
      <c r="L85" s="21"/>
      <c r="M85" s="22"/>
      <c r="N85" s="23"/>
      <c r="O85" s="22"/>
      <c r="P85" s="26"/>
      <c r="Q85" s="26"/>
      <c r="R85" s="26"/>
      <c r="S85" s="26"/>
      <c r="T85" s="23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6"/>
      <c r="AG85" s="23"/>
      <c r="AH85" s="26"/>
      <c r="AI85" s="27"/>
      <c r="AJ85" s="12"/>
      <c r="AK85" s="12"/>
      <c r="AL85" s="12"/>
      <c r="AM85" s="12"/>
      <c r="AN85" s="12"/>
      <c r="AO85" s="12"/>
      <c r="AP85" s="12"/>
      <c r="AQ85" s="12"/>
    </row>
    <row r="86" s="28" customFormat="true" ht="24.95" hidden="true" customHeight="true" outlineLevel="0" collapsed="false">
      <c r="A86" s="36"/>
      <c r="B86" s="15"/>
      <c r="C86" s="15"/>
      <c r="D86" s="16"/>
      <c r="E86" s="16"/>
      <c r="F86" s="17"/>
      <c r="G86" s="17"/>
      <c r="H86" s="19"/>
      <c r="I86" s="19"/>
      <c r="J86" s="19"/>
      <c r="K86" s="20"/>
      <c r="L86" s="21"/>
      <c r="M86" s="22"/>
      <c r="N86" s="23"/>
      <c r="O86" s="22"/>
      <c r="P86" s="26"/>
      <c r="Q86" s="26"/>
      <c r="R86" s="26"/>
      <c r="S86" s="26"/>
      <c r="T86" s="23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6"/>
      <c r="AG86" s="23"/>
      <c r="AH86" s="26"/>
      <c r="AI86" s="27"/>
      <c r="AJ86" s="12"/>
      <c r="AK86" s="12"/>
      <c r="AL86" s="12"/>
      <c r="AM86" s="12"/>
      <c r="AN86" s="12"/>
      <c r="AO86" s="12"/>
      <c r="AP86" s="12"/>
      <c r="AQ86" s="12"/>
    </row>
    <row r="87" s="28" customFormat="true" ht="24.95" hidden="true" customHeight="true" outlineLevel="0" collapsed="false">
      <c r="A87" s="37" t="s">
        <v>143</v>
      </c>
      <c r="B87" s="15"/>
      <c r="C87" s="15"/>
      <c r="D87" s="16"/>
      <c r="E87" s="16"/>
      <c r="F87" s="17"/>
      <c r="G87" s="18"/>
      <c r="H87" s="19"/>
      <c r="I87" s="19"/>
      <c r="J87" s="19"/>
      <c r="K87" s="20"/>
      <c r="L87" s="21"/>
      <c r="M87" s="22"/>
      <c r="N87" s="23"/>
      <c r="O87" s="22"/>
      <c r="P87" s="26"/>
      <c r="Q87" s="26"/>
      <c r="R87" s="26"/>
      <c r="S87" s="26"/>
      <c r="T87" s="23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6"/>
      <c r="AG87" s="23"/>
      <c r="AH87" s="26"/>
      <c r="AI87" s="27"/>
      <c r="AJ87" s="12"/>
      <c r="AK87" s="12"/>
      <c r="AL87" s="12"/>
      <c r="AM87" s="12"/>
      <c r="AN87" s="12"/>
      <c r="AO87" s="12"/>
      <c r="AP87" s="12"/>
      <c r="AQ87" s="12"/>
    </row>
    <row r="88" s="28" customFormat="true" ht="24.95" hidden="true" customHeight="true" outlineLevel="0" collapsed="false">
      <c r="A88" s="37"/>
      <c r="B88" s="15"/>
      <c r="C88" s="15"/>
      <c r="D88" s="16"/>
      <c r="E88" s="16"/>
      <c r="F88" s="17"/>
      <c r="G88" s="17"/>
      <c r="H88" s="19"/>
      <c r="I88" s="19"/>
      <c r="J88" s="19"/>
      <c r="K88" s="20"/>
      <c r="L88" s="21"/>
      <c r="M88" s="22"/>
      <c r="N88" s="23"/>
      <c r="O88" s="22"/>
      <c r="P88" s="26"/>
      <c r="Q88" s="26"/>
      <c r="R88" s="26"/>
      <c r="S88" s="26"/>
      <c r="T88" s="23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6"/>
      <c r="AG88" s="23"/>
      <c r="AH88" s="26"/>
      <c r="AI88" s="27"/>
      <c r="AJ88" s="12"/>
      <c r="AK88" s="12"/>
      <c r="AL88" s="12"/>
      <c r="AM88" s="12"/>
      <c r="AN88" s="12"/>
      <c r="AO88" s="12"/>
      <c r="AP88" s="12"/>
      <c r="AQ88" s="12"/>
    </row>
    <row r="89" s="28" customFormat="true" ht="24.95" hidden="true" customHeight="true" outlineLevel="0" collapsed="false">
      <c r="A89" s="37"/>
      <c r="B89" s="15"/>
      <c r="C89" s="15"/>
      <c r="D89" s="16"/>
      <c r="E89" s="16"/>
      <c r="F89" s="17"/>
      <c r="G89" s="17"/>
      <c r="H89" s="19"/>
      <c r="I89" s="19"/>
      <c r="J89" s="19"/>
      <c r="K89" s="20"/>
      <c r="L89" s="21"/>
      <c r="M89" s="22"/>
      <c r="N89" s="23"/>
      <c r="O89" s="22"/>
      <c r="P89" s="26"/>
      <c r="Q89" s="26"/>
      <c r="R89" s="26"/>
      <c r="S89" s="26"/>
      <c r="T89" s="23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6"/>
      <c r="AG89" s="23"/>
      <c r="AH89" s="26"/>
      <c r="AI89" s="27"/>
      <c r="AJ89" s="12"/>
      <c r="AK89" s="12"/>
      <c r="AL89" s="12"/>
      <c r="AM89" s="12"/>
      <c r="AN89" s="12"/>
      <c r="AO89" s="12"/>
      <c r="AP89" s="12"/>
      <c r="AQ89" s="12"/>
    </row>
    <row r="90" s="28" customFormat="true" ht="24.95" hidden="true" customHeight="true" outlineLevel="0" collapsed="false">
      <c r="A90" s="37"/>
      <c r="B90" s="15"/>
      <c r="C90" s="15"/>
      <c r="D90" s="16"/>
      <c r="E90" s="16"/>
      <c r="F90" s="17"/>
      <c r="G90" s="17"/>
      <c r="H90" s="19"/>
      <c r="I90" s="19"/>
      <c r="J90" s="19"/>
      <c r="K90" s="20"/>
      <c r="L90" s="21"/>
      <c r="M90" s="22"/>
      <c r="N90" s="23"/>
      <c r="O90" s="22"/>
      <c r="P90" s="26"/>
      <c r="Q90" s="26"/>
      <c r="R90" s="26"/>
      <c r="S90" s="26"/>
      <c r="T90" s="23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6"/>
      <c r="AG90" s="23"/>
      <c r="AH90" s="26"/>
      <c r="AI90" s="27"/>
      <c r="AJ90" s="12"/>
      <c r="AK90" s="12"/>
      <c r="AL90" s="12"/>
      <c r="AM90" s="12"/>
      <c r="AN90" s="12"/>
      <c r="AO90" s="12"/>
      <c r="AP90" s="12"/>
      <c r="AQ90" s="12"/>
    </row>
    <row r="91" s="28" customFormat="true" ht="24.95" hidden="true" customHeight="true" outlineLevel="0" collapsed="false">
      <c r="A91" s="37"/>
      <c r="B91" s="15"/>
      <c r="C91" s="15"/>
      <c r="D91" s="16"/>
      <c r="E91" s="16"/>
      <c r="F91" s="17"/>
      <c r="G91" s="17"/>
      <c r="H91" s="19"/>
      <c r="I91" s="19"/>
      <c r="J91" s="19"/>
      <c r="K91" s="20"/>
      <c r="L91" s="21"/>
      <c r="M91" s="22"/>
      <c r="N91" s="23"/>
      <c r="O91" s="22"/>
      <c r="P91" s="26"/>
      <c r="Q91" s="26"/>
      <c r="R91" s="26"/>
      <c r="S91" s="26"/>
      <c r="T91" s="23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6"/>
      <c r="AG91" s="23"/>
      <c r="AH91" s="26"/>
      <c r="AI91" s="27"/>
      <c r="AJ91" s="12"/>
      <c r="AK91" s="12"/>
      <c r="AL91" s="12"/>
      <c r="AM91" s="12"/>
      <c r="AN91" s="12"/>
      <c r="AO91" s="12"/>
      <c r="AP91" s="12"/>
      <c r="AQ91" s="12"/>
    </row>
    <row r="92" s="28" customFormat="true" ht="24.95" hidden="true" customHeight="true" outlineLevel="0" collapsed="false">
      <c r="A92" s="37" t="s">
        <v>143</v>
      </c>
      <c r="B92" s="15"/>
      <c r="C92" s="15"/>
      <c r="D92" s="16"/>
      <c r="E92" s="16"/>
      <c r="F92" s="17"/>
      <c r="G92" s="17"/>
      <c r="H92" s="19"/>
      <c r="I92" s="19"/>
      <c r="J92" s="19"/>
      <c r="K92" s="20"/>
      <c r="L92" s="21"/>
      <c r="M92" s="22"/>
      <c r="N92" s="23"/>
      <c r="O92" s="22"/>
      <c r="P92" s="26"/>
      <c r="Q92" s="26"/>
      <c r="R92" s="26"/>
      <c r="S92" s="26"/>
      <c r="T92" s="23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6"/>
      <c r="AG92" s="23"/>
      <c r="AH92" s="26"/>
      <c r="AI92" s="27"/>
      <c r="AJ92" s="12"/>
      <c r="AK92" s="12"/>
      <c r="AL92" s="12"/>
      <c r="AM92" s="12"/>
      <c r="AN92" s="12"/>
      <c r="AO92" s="12"/>
      <c r="AP92" s="12"/>
      <c r="AQ92" s="12"/>
    </row>
    <row r="93" s="28" customFormat="true" ht="24.95" hidden="true" customHeight="true" outlineLevel="0" collapsed="false">
      <c r="A93" s="37"/>
      <c r="B93" s="15"/>
      <c r="C93" s="15"/>
      <c r="D93" s="16"/>
      <c r="E93" s="16"/>
      <c r="F93" s="17"/>
      <c r="G93" s="17"/>
      <c r="H93" s="19"/>
      <c r="I93" s="19"/>
      <c r="J93" s="19"/>
      <c r="K93" s="20"/>
      <c r="L93" s="21"/>
      <c r="M93" s="22"/>
      <c r="N93" s="23"/>
      <c r="O93" s="22"/>
      <c r="P93" s="26"/>
      <c r="Q93" s="26"/>
      <c r="R93" s="26"/>
      <c r="S93" s="26"/>
      <c r="T93" s="23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6"/>
      <c r="AG93" s="23"/>
      <c r="AH93" s="26"/>
      <c r="AI93" s="27"/>
      <c r="AJ93" s="12"/>
      <c r="AK93" s="12"/>
      <c r="AL93" s="12"/>
      <c r="AM93" s="12"/>
      <c r="AN93" s="12"/>
      <c r="AO93" s="12"/>
      <c r="AP93" s="12"/>
      <c r="AQ93" s="12"/>
    </row>
    <row r="94" s="28" customFormat="true" ht="24.95" hidden="true" customHeight="true" outlineLevel="0" collapsed="false">
      <c r="A94" s="37"/>
      <c r="B94" s="15"/>
      <c r="C94" s="15"/>
      <c r="D94" s="16"/>
      <c r="E94" s="16"/>
      <c r="F94" s="17"/>
      <c r="G94" s="17"/>
      <c r="H94" s="19"/>
      <c r="I94" s="19"/>
      <c r="J94" s="19"/>
      <c r="K94" s="20"/>
      <c r="L94" s="21"/>
      <c r="M94" s="22"/>
      <c r="N94" s="23"/>
      <c r="O94" s="22"/>
      <c r="P94" s="26"/>
      <c r="Q94" s="26"/>
      <c r="R94" s="26"/>
      <c r="S94" s="26"/>
      <c r="T94" s="23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6"/>
      <c r="AG94" s="23"/>
      <c r="AH94" s="26"/>
      <c r="AI94" s="27"/>
      <c r="AJ94" s="12"/>
      <c r="AK94" s="12"/>
      <c r="AL94" s="12"/>
      <c r="AM94" s="12"/>
      <c r="AN94" s="12"/>
      <c r="AO94" s="12"/>
      <c r="AP94" s="12"/>
      <c r="AQ94" s="12"/>
    </row>
    <row r="95" s="28" customFormat="true" ht="24.95" hidden="true" customHeight="true" outlineLevel="0" collapsed="false">
      <c r="A95" s="37"/>
      <c r="B95" s="15"/>
      <c r="C95" s="15"/>
      <c r="D95" s="16"/>
      <c r="E95" s="16"/>
      <c r="F95" s="17"/>
      <c r="G95" s="17"/>
      <c r="H95" s="19"/>
      <c r="I95" s="19"/>
      <c r="J95" s="19"/>
      <c r="K95" s="20"/>
      <c r="L95" s="21"/>
      <c r="M95" s="22"/>
      <c r="N95" s="23"/>
      <c r="O95" s="22"/>
      <c r="P95" s="26"/>
      <c r="Q95" s="26"/>
      <c r="R95" s="26"/>
      <c r="S95" s="26"/>
      <c r="T95" s="23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6"/>
      <c r="AG95" s="23"/>
      <c r="AH95" s="26"/>
      <c r="AI95" s="27"/>
      <c r="AJ95" s="12"/>
      <c r="AK95" s="12"/>
      <c r="AL95" s="12"/>
      <c r="AM95" s="12"/>
      <c r="AN95" s="12"/>
      <c r="AO95" s="12"/>
      <c r="AP95" s="12"/>
      <c r="AQ95" s="12"/>
    </row>
    <row r="96" s="28" customFormat="true" ht="24.95" hidden="true" customHeight="true" outlineLevel="0" collapsed="false">
      <c r="A96" s="37"/>
      <c r="B96" s="15"/>
      <c r="C96" s="15"/>
      <c r="D96" s="16"/>
      <c r="E96" s="16"/>
      <c r="F96" s="17"/>
      <c r="G96" s="17"/>
      <c r="H96" s="19"/>
      <c r="I96" s="19"/>
      <c r="J96" s="19"/>
      <c r="K96" s="20"/>
      <c r="L96" s="21"/>
      <c r="M96" s="22"/>
      <c r="N96" s="23"/>
      <c r="O96" s="22"/>
      <c r="P96" s="26"/>
      <c r="Q96" s="26"/>
      <c r="R96" s="26"/>
      <c r="S96" s="26"/>
      <c r="T96" s="23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6"/>
      <c r="AG96" s="23"/>
      <c r="AH96" s="26"/>
      <c r="AI96" s="27"/>
      <c r="AJ96" s="12"/>
      <c r="AK96" s="12"/>
      <c r="AL96" s="12"/>
      <c r="AM96" s="12"/>
      <c r="AN96" s="12"/>
      <c r="AO96" s="12"/>
      <c r="AP96" s="12"/>
      <c r="AQ96" s="12"/>
    </row>
    <row r="97" s="28" customFormat="true" ht="24.95" hidden="true" customHeight="true" outlineLevel="0" collapsed="false">
      <c r="A97" s="37"/>
      <c r="B97" s="15"/>
      <c r="C97" s="15"/>
      <c r="D97" s="16"/>
      <c r="E97" s="16"/>
      <c r="F97" s="17"/>
      <c r="G97" s="17"/>
      <c r="H97" s="19"/>
      <c r="I97" s="19"/>
      <c r="J97" s="19"/>
      <c r="K97" s="20"/>
      <c r="L97" s="21"/>
      <c r="M97" s="22"/>
      <c r="N97" s="23"/>
      <c r="O97" s="22"/>
      <c r="P97" s="26"/>
      <c r="Q97" s="26"/>
      <c r="R97" s="26"/>
      <c r="S97" s="26"/>
      <c r="T97" s="23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6"/>
      <c r="AG97" s="23"/>
      <c r="AH97" s="26"/>
      <c r="AI97" s="27"/>
      <c r="AJ97" s="12"/>
      <c r="AK97" s="12"/>
      <c r="AL97" s="12"/>
      <c r="AM97" s="12"/>
      <c r="AN97" s="12"/>
      <c r="AO97" s="12"/>
      <c r="AP97" s="12"/>
      <c r="AQ97" s="12"/>
    </row>
    <row r="98" s="28" customFormat="true" ht="24.95" hidden="true" customHeight="true" outlineLevel="0" collapsed="false">
      <c r="A98" s="37"/>
      <c r="B98" s="15"/>
      <c r="C98" s="15"/>
      <c r="D98" s="16"/>
      <c r="E98" s="16"/>
      <c r="F98" s="17"/>
      <c r="G98" s="17"/>
      <c r="H98" s="19"/>
      <c r="I98" s="19"/>
      <c r="J98" s="19"/>
      <c r="K98" s="20"/>
      <c r="L98" s="21"/>
      <c r="M98" s="22"/>
      <c r="N98" s="23"/>
      <c r="O98" s="22"/>
      <c r="P98" s="26"/>
      <c r="Q98" s="26"/>
      <c r="R98" s="26"/>
      <c r="S98" s="26"/>
      <c r="T98" s="23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6"/>
      <c r="AG98" s="23"/>
      <c r="AH98" s="26"/>
      <c r="AI98" s="27"/>
      <c r="AJ98" s="12"/>
      <c r="AK98" s="12"/>
      <c r="AL98" s="12"/>
      <c r="AM98" s="12"/>
      <c r="AN98" s="12"/>
      <c r="AO98" s="12"/>
      <c r="AP98" s="12"/>
      <c r="AQ98" s="12"/>
    </row>
    <row r="99" s="28" customFormat="true" ht="24.95" hidden="true" customHeight="true" outlineLevel="0" collapsed="false">
      <c r="A99" s="37"/>
      <c r="B99" s="15"/>
      <c r="C99" s="15"/>
      <c r="D99" s="16"/>
      <c r="E99" s="16"/>
      <c r="F99" s="17"/>
      <c r="G99" s="17"/>
      <c r="H99" s="19"/>
      <c r="I99" s="19"/>
      <c r="J99" s="19"/>
      <c r="K99" s="20"/>
      <c r="L99" s="21"/>
      <c r="M99" s="22"/>
      <c r="N99" s="23"/>
      <c r="O99" s="22"/>
      <c r="P99" s="26"/>
      <c r="Q99" s="26"/>
      <c r="R99" s="26"/>
      <c r="S99" s="26"/>
      <c r="T99" s="23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6"/>
      <c r="AG99" s="23"/>
      <c r="AH99" s="26"/>
      <c r="AI99" s="27"/>
      <c r="AJ99" s="12"/>
      <c r="AK99" s="12"/>
      <c r="AL99" s="12"/>
      <c r="AM99" s="12"/>
      <c r="AN99" s="12"/>
      <c r="AO99" s="12"/>
      <c r="AP99" s="12"/>
      <c r="AQ99" s="12"/>
    </row>
    <row r="100" s="28" customFormat="true" ht="24.95" hidden="true" customHeight="true" outlineLevel="0" collapsed="false">
      <c r="A100" s="37"/>
      <c r="B100" s="15"/>
      <c r="C100" s="15"/>
      <c r="D100" s="16"/>
      <c r="E100" s="16"/>
      <c r="F100" s="17"/>
      <c r="G100" s="17"/>
      <c r="H100" s="19"/>
      <c r="I100" s="19"/>
      <c r="J100" s="19"/>
      <c r="K100" s="20"/>
      <c r="L100" s="21"/>
      <c r="M100" s="22"/>
      <c r="N100" s="23"/>
      <c r="O100" s="22"/>
      <c r="P100" s="26"/>
      <c r="Q100" s="26"/>
      <c r="R100" s="26"/>
      <c r="S100" s="26"/>
      <c r="T100" s="23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6"/>
      <c r="AG100" s="23"/>
      <c r="AH100" s="26"/>
      <c r="AI100" s="27"/>
      <c r="AJ100" s="12"/>
      <c r="AK100" s="12"/>
      <c r="AL100" s="12"/>
      <c r="AM100" s="12"/>
      <c r="AN100" s="12"/>
      <c r="AO100" s="12"/>
      <c r="AP100" s="12"/>
      <c r="AQ100" s="12"/>
    </row>
    <row r="101" s="28" customFormat="true" ht="24.95" hidden="true" customHeight="true" outlineLevel="0" collapsed="false">
      <c r="A101" s="37"/>
      <c r="B101" s="15"/>
      <c r="C101" s="15"/>
      <c r="D101" s="16"/>
      <c r="E101" s="16"/>
      <c r="F101" s="17"/>
      <c r="G101" s="17"/>
      <c r="H101" s="19"/>
      <c r="I101" s="19"/>
      <c r="J101" s="19"/>
      <c r="K101" s="20"/>
      <c r="L101" s="21"/>
      <c r="M101" s="22"/>
      <c r="N101" s="23"/>
      <c r="O101" s="22"/>
      <c r="P101" s="26"/>
      <c r="Q101" s="26"/>
      <c r="R101" s="26"/>
      <c r="S101" s="26"/>
      <c r="T101" s="23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6"/>
      <c r="AG101" s="23"/>
      <c r="AH101" s="26"/>
      <c r="AI101" s="27"/>
      <c r="AJ101" s="12"/>
      <c r="AK101" s="12"/>
      <c r="AL101" s="12"/>
      <c r="AM101" s="12"/>
      <c r="AN101" s="12"/>
      <c r="AO101" s="12"/>
      <c r="AP101" s="12"/>
      <c r="AQ101" s="12"/>
    </row>
    <row r="102" s="28" customFormat="true" ht="24.95" hidden="true" customHeight="true" outlineLevel="0" collapsed="false">
      <c r="A102" s="37"/>
      <c r="B102" s="15"/>
      <c r="C102" s="15"/>
      <c r="D102" s="16"/>
      <c r="E102" s="16"/>
      <c r="F102" s="17"/>
      <c r="G102" s="17"/>
      <c r="H102" s="19"/>
      <c r="I102" s="19"/>
      <c r="J102" s="19"/>
      <c r="K102" s="20"/>
      <c r="L102" s="21"/>
      <c r="M102" s="22"/>
      <c r="N102" s="23"/>
      <c r="O102" s="22"/>
      <c r="P102" s="26"/>
      <c r="Q102" s="26"/>
      <c r="R102" s="26"/>
      <c r="S102" s="26"/>
      <c r="T102" s="23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6"/>
      <c r="AG102" s="23"/>
      <c r="AH102" s="26"/>
      <c r="AI102" s="27"/>
      <c r="AJ102" s="12"/>
      <c r="AK102" s="12"/>
      <c r="AL102" s="12"/>
      <c r="AM102" s="12"/>
      <c r="AN102" s="12"/>
      <c r="AO102" s="12"/>
      <c r="AP102" s="12"/>
      <c r="AQ102" s="12"/>
    </row>
    <row r="103" s="28" customFormat="true" ht="24.95" hidden="true" customHeight="true" outlineLevel="0" collapsed="false">
      <c r="A103" s="37"/>
      <c r="B103" s="15"/>
      <c r="C103" s="15"/>
      <c r="D103" s="16"/>
      <c r="E103" s="16"/>
      <c r="F103" s="17"/>
      <c r="G103" s="17"/>
      <c r="H103" s="19"/>
      <c r="I103" s="19"/>
      <c r="J103" s="19"/>
      <c r="K103" s="20"/>
      <c r="L103" s="21"/>
      <c r="M103" s="22"/>
      <c r="N103" s="23"/>
      <c r="O103" s="22"/>
      <c r="P103" s="26"/>
      <c r="Q103" s="26"/>
      <c r="R103" s="26"/>
      <c r="S103" s="26"/>
      <c r="T103" s="23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6"/>
      <c r="AG103" s="23"/>
      <c r="AH103" s="26"/>
      <c r="AI103" s="27"/>
      <c r="AJ103" s="12"/>
      <c r="AK103" s="12"/>
      <c r="AL103" s="12"/>
      <c r="AM103" s="12"/>
      <c r="AN103" s="12"/>
      <c r="AO103" s="12"/>
      <c r="AP103" s="12"/>
      <c r="AQ103" s="12"/>
    </row>
    <row r="104" s="28" customFormat="true" ht="24.95" hidden="true" customHeight="true" outlineLevel="0" collapsed="false">
      <c r="A104" s="37"/>
      <c r="B104" s="15"/>
      <c r="C104" s="15"/>
      <c r="D104" s="16"/>
      <c r="E104" s="16"/>
      <c r="F104" s="17"/>
      <c r="G104" s="17"/>
      <c r="H104" s="19"/>
      <c r="I104" s="19"/>
      <c r="J104" s="19"/>
      <c r="K104" s="20"/>
      <c r="L104" s="21"/>
      <c r="M104" s="22"/>
      <c r="N104" s="23"/>
      <c r="O104" s="22"/>
      <c r="P104" s="26"/>
      <c r="Q104" s="26"/>
      <c r="R104" s="26"/>
      <c r="S104" s="26"/>
      <c r="T104" s="23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6"/>
      <c r="AG104" s="23"/>
      <c r="AH104" s="26"/>
      <c r="AI104" s="27"/>
      <c r="AJ104" s="12"/>
      <c r="AK104" s="12"/>
      <c r="AL104" s="12"/>
      <c r="AM104" s="12"/>
      <c r="AN104" s="12"/>
      <c r="AO104" s="12"/>
      <c r="AP104" s="12"/>
      <c r="AQ104" s="12"/>
    </row>
    <row r="105" s="40" customFormat="true" ht="24.95" hidden="true" customHeight="true" outlineLevel="0" collapsed="false">
      <c r="A105" s="37"/>
      <c r="B105" s="15"/>
      <c r="C105" s="15"/>
      <c r="D105" s="16"/>
      <c r="E105" s="16"/>
      <c r="F105" s="17"/>
      <c r="G105" s="17"/>
      <c r="H105" s="19"/>
      <c r="I105" s="19"/>
      <c r="J105" s="19"/>
      <c r="K105" s="20"/>
      <c r="L105" s="21"/>
      <c r="M105" s="22"/>
      <c r="N105" s="23"/>
      <c r="O105" s="22"/>
      <c r="P105" s="26"/>
      <c r="Q105" s="26"/>
      <c r="R105" s="26"/>
      <c r="S105" s="26"/>
      <c r="T105" s="23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6"/>
      <c r="AG105" s="23"/>
      <c r="AH105" s="26"/>
      <c r="AI105" s="38"/>
      <c r="AJ105" s="39"/>
      <c r="AK105" s="39"/>
      <c r="AL105" s="39"/>
      <c r="AM105" s="39"/>
      <c r="AN105" s="39"/>
      <c r="AO105" s="39"/>
      <c r="AP105" s="39"/>
      <c r="AQ105" s="39"/>
    </row>
    <row r="106" s="43" customFormat="true" ht="24.95" hidden="true" customHeight="true" outlineLevel="0" collapsed="false">
      <c r="A106" s="37" t="s">
        <v>143</v>
      </c>
      <c r="B106" s="15"/>
      <c r="C106" s="15"/>
      <c r="D106" s="16"/>
      <c r="E106" s="16"/>
      <c r="F106" s="17"/>
      <c r="G106" s="17"/>
      <c r="H106" s="19"/>
      <c r="I106" s="19"/>
      <c r="J106" s="19"/>
      <c r="K106" s="20"/>
      <c r="L106" s="21"/>
      <c r="M106" s="22"/>
      <c r="N106" s="23"/>
      <c r="O106" s="22"/>
      <c r="P106" s="26"/>
      <c r="Q106" s="26"/>
      <c r="R106" s="26"/>
      <c r="S106" s="26"/>
      <c r="T106" s="23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6"/>
      <c r="AG106" s="23"/>
      <c r="AH106" s="26"/>
      <c r="AI106" s="41"/>
      <c r="AJ106" s="42"/>
      <c r="AK106" s="42"/>
      <c r="AL106" s="42"/>
      <c r="AM106" s="42"/>
      <c r="AN106" s="42"/>
      <c r="AO106" s="42"/>
      <c r="AP106" s="42"/>
      <c r="AQ106" s="42"/>
    </row>
    <row r="107" s="28" customFormat="true" ht="24.95" hidden="true" customHeight="true" outlineLevel="0" collapsed="false">
      <c r="A107" s="37"/>
      <c r="B107" s="15"/>
      <c r="C107" s="15"/>
      <c r="D107" s="16"/>
      <c r="E107" s="16"/>
      <c r="F107" s="17"/>
      <c r="G107" s="17"/>
      <c r="H107" s="19"/>
      <c r="I107" s="19"/>
      <c r="J107" s="19"/>
      <c r="K107" s="20"/>
      <c r="L107" s="21"/>
      <c r="M107" s="22"/>
      <c r="N107" s="23"/>
      <c r="O107" s="22"/>
      <c r="P107" s="26"/>
      <c r="Q107" s="26"/>
      <c r="R107" s="26"/>
      <c r="S107" s="26"/>
      <c r="T107" s="23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6"/>
      <c r="AG107" s="23"/>
      <c r="AH107" s="26"/>
      <c r="AI107" s="27"/>
      <c r="AJ107" s="12"/>
      <c r="AK107" s="12"/>
      <c r="AL107" s="12"/>
      <c r="AM107" s="12"/>
      <c r="AN107" s="12"/>
      <c r="AO107" s="12"/>
      <c r="AP107" s="12"/>
      <c r="AQ107" s="12"/>
    </row>
    <row r="108" s="28" customFormat="true" ht="24.95" hidden="true" customHeight="true" outlineLevel="0" collapsed="false">
      <c r="A108" s="37"/>
      <c r="B108" s="15"/>
      <c r="C108" s="15"/>
      <c r="D108" s="16"/>
      <c r="E108" s="16"/>
      <c r="F108" s="17"/>
      <c r="G108" s="17"/>
      <c r="H108" s="19"/>
      <c r="I108" s="19"/>
      <c r="J108" s="19"/>
      <c r="K108" s="20"/>
      <c r="L108" s="21"/>
      <c r="M108" s="22"/>
      <c r="N108" s="23"/>
      <c r="O108" s="22"/>
      <c r="P108" s="26"/>
      <c r="Q108" s="26"/>
      <c r="R108" s="26"/>
      <c r="S108" s="26"/>
      <c r="T108" s="23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6"/>
      <c r="AG108" s="23"/>
      <c r="AH108" s="26"/>
      <c r="AI108" s="27"/>
      <c r="AJ108" s="12"/>
      <c r="AK108" s="12"/>
      <c r="AL108" s="12"/>
      <c r="AM108" s="12"/>
      <c r="AN108" s="12"/>
      <c r="AO108" s="12"/>
      <c r="AP108" s="12"/>
      <c r="AQ108" s="12"/>
    </row>
    <row r="109" s="28" customFormat="true" ht="24.95" hidden="true" customHeight="true" outlineLevel="0" collapsed="false">
      <c r="A109" s="37"/>
      <c r="B109" s="15"/>
      <c r="C109" s="15"/>
      <c r="D109" s="16"/>
      <c r="E109" s="16"/>
      <c r="F109" s="17"/>
      <c r="G109" s="17"/>
      <c r="H109" s="19"/>
      <c r="I109" s="19"/>
      <c r="J109" s="19"/>
      <c r="K109" s="20"/>
      <c r="L109" s="21"/>
      <c r="M109" s="22"/>
      <c r="N109" s="23"/>
      <c r="O109" s="22"/>
      <c r="P109" s="26"/>
      <c r="Q109" s="26"/>
      <c r="R109" s="26"/>
      <c r="S109" s="26"/>
      <c r="T109" s="23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6"/>
      <c r="AG109" s="23"/>
      <c r="AH109" s="26"/>
      <c r="AI109" s="27"/>
      <c r="AJ109" s="12"/>
      <c r="AK109" s="12"/>
      <c r="AL109" s="12"/>
      <c r="AM109" s="12"/>
      <c r="AN109" s="12"/>
      <c r="AO109" s="12"/>
      <c r="AP109" s="12"/>
      <c r="AQ109" s="12"/>
    </row>
    <row r="110" s="28" customFormat="true" ht="24.95" hidden="true" customHeight="true" outlineLevel="0" collapsed="false">
      <c r="A110" s="36" t="s">
        <v>171</v>
      </c>
      <c r="B110" s="15"/>
      <c r="C110" s="15"/>
      <c r="D110" s="16"/>
      <c r="E110" s="16"/>
      <c r="F110" s="17"/>
      <c r="G110" s="18"/>
      <c r="H110" s="19"/>
      <c r="I110" s="19"/>
      <c r="J110" s="19"/>
      <c r="K110" s="20"/>
      <c r="L110" s="21"/>
      <c r="M110" s="22"/>
      <c r="N110" s="23"/>
      <c r="O110" s="22"/>
      <c r="P110" s="26"/>
      <c r="Q110" s="26"/>
      <c r="R110" s="26"/>
      <c r="S110" s="26"/>
      <c r="T110" s="23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6"/>
      <c r="AG110" s="23"/>
      <c r="AH110" s="26"/>
      <c r="AI110" s="27"/>
      <c r="AJ110" s="12"/>
      <c r="AK110" s="12"/>
      <c r="AL110" s="12"/>
      <c r="AM110" s="12"/>
      <c r="AN110" s="12"/>
      <c r="AO110" s="12"/>
      <c r="AP110" s="12"/>
      <c r="AQ110" s="12"/>
    </row>
    <row r="111" s="28" customFormat="true" ht="24.95" hidden="true" customHeight="true" outlineLevel="0" collapsed="false">
      <c r="A111" s="36"/>
      <c r="B111" s="15"/>
      <c r="C111" s="15"/>
      <c r="D111" s="16"/>
      <c r="E111" s="16"/>
      <c r="F111" s="17"/>
      <c r="G111" s="17"/>
      <c r="H111" s="19"/>
      <c r="I111" s="19"/>
      <c r="J111" s="19"/>
      <c r="K111" s="20"/>
      <c r="L111" s="21"/>
      <c r="M111" s="22"/>
      <c r="N111" s="23"/>
      <c r="O111" s="22"/>
      <c r="P111" s="26"/>
      <c r="Q111" s="26"/>
      <c r="R111" s="26"/>
      <c r="S111" s="26"/>
      <c r="T111" s="23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6"/>
      <c r="AG111" s="23"/>
      <c r="AH111" s="26"/>
      <c r="AI111" s="27"/>
      <c r="AJ111" s="12"/>
      <c r="AK111" s="12"/>
      <c r="AL111" s="12"/>
      <c r="AM111" s="12"/>
      <c r="AN111" s="12"/>
      <c r="AO111" s="12"/>
      <c r="AP111" s="12"/>
      <c r="AQ111" s="12"/>
    </row>
    <row r="112" s="28" customFormat="true" ht="24.95" hidden="true" customHeight="true" outlineLevel="0" collapsed="false">
      <c r="A112" s="36"/>
      <c r="B112" s="15"/>
      <c r="C112" s="15"/>
      <c r="D112" s="16"/>
      <c r="E112" s="16"/>
      <c r="F112" s="17"/>
      <c r="G112" s="17"/>
      <c r="H112" s="19"/>
      <c r="I112" s="19"/>
      <c r="J112" s="19"/>
      <c r="K112" s="20"/>
      <c r="L112" s="21"/>
      <c r="M112" s="22"/>
      <c r="N112" s="23"/>
      <c r="O112" s="22"/>
      <c r="P112" s="26"/>
      <c r="Q112" s="26"/>
      <c r="R112" s="26"/>
      <c r="S112" s="26"/>
      <c r="T112" s="23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6"/>
      <c r="AG112" s="23"/>
      <c r="AH112" s="26"/>
      <c r="AI112" s="27"/>
      <c r="AJ112" s="12"/>
      <c r="AK112" s="12"/>
      <c r="AL112" s="12"/>
      <c r="AM112" s="12"/>
      <c r="AN112" s="12"/>
      <c r="AO112" s="12"/>
      <c r="AP112" s="12"/>
      <c r="AQ112" s="12"/>
    </row>
    <row r="113" s="28" customFormat="true" ht="24.95" hidden="true" customHeight="true" outlineLevel="0" collapsed="false">
      <c r="A113" s="36"/>
      <c r="B113" s="15"/>
      <c r="C113" s="15"/>
      <c r="D113" s="16"/>
      <c r="E113" s="16"/>
      <c r="F113" s="17"/>
      <c r="G113" s="17"/>
      <c r="H113" s="19"/>
      <c r="I113" s="19"/>
      <c r="J113" s="19"/>
      <c r="K113" s="20"/>
      <c r="L113" s="21"/>
      <c r="M113" s="22"/>
      <c r="N113" s="23"/>
      <c r="O113" s="22"/>
      <c r="P113" s="26"/>
      <c r="Q113" s="26"/>
      <c r="R113" s="26"/>
      <c r="S113" s="26"/>
      <c r="T113" s="23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6"/>
      <c r="AG113" s="23"/>
      <c r="AH113" s="26"/>
      <c r="AI113" s="27"/>
      <c r="AJ113" s="12"/>
      <c r="AK113" s="12"/>
      <c r="AL113" s="12"/>
      <c r="AM113" s="12"/>
      <c r="AN113" s="12"/>
      <c r="AO113" s="12"/>
      <c r="AP113" s="12"/>
      <c r="AQ113" s="12"/>
    </row>
    <row r="114" s="28" customFormat="true" ht="24.95" hidden="true" customHeight="true" outlineLevel="0" collapsed="false">
      <c r="A114" s="36"/>
      <c r="B114" s="15"/>
      <c r="C114" s="15"/>
      <c r="D114" s="16"/>
      <c r="E114" s="16"/>
      <c r="F114" s="17"/>
      <c r="G114" s="17"/>
      <c r="H114" s="19"/>
      <c r="I114" s="19"/>
      <c r="J114" s="19"/>
      <c r="K114" s="20"/>
      <c r="L114" s="21"/>
      <c r="M114" s="22"/>
      <c r="N114" s="23"/>
      <c r="O114" s="22"/>
      <c r="P114" s="26"/>
      <c r="Q114" s="26"/>
      <c r="R114" s="26"/>
      <c r="S114" s="26"/>
      <c r="T114" s="23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6"/>
      <c r="AG114" s="23"/>
      <c r="AH114" s="26"/>
      <c r="AI114" s="27"/>
      <c r="AJ114" s="12"/>
      <c r="AK114" s="12"/>
      <c r="AL114" s="12"/>
      <c r="AM114" s="12"/>
      <c r="AN114" s="12"/>
      <c r="AO114" s="12"/>
      <c r="AP114" s="12"/>
      <c r="AQ114" s="12"/>
    </row>
    <row r="115" s="28" customFormat="true" ht="24.95" hidden="true" customHeight="true" outlineLevel="0" collapsed="false">
      <c r="A115" s="36"/>
      <c r="B115" s="15"/>
      <c r="C115" s="15"/>
      <c r="D115" s="16"/>
      <c r="E115" s="16"/>
      <c r="F115" s="17"/>
      <c r="G115" s="17"/>
      <c r="H115" s="19"/>
      <c r="I115" s="19"/>
      <c r="J115" s="19"/>
      <c r="K115" s="20"/>
      <c r="L115" s="21"/>
      <c r="M115" s="22"/>
      <c r="N115" s="23"/>
      <c r="O115" s="22"/>
      <c r="P115" s="26"/>
      <c r="Q115" s="26"/>
      <c r="R115" s="26"/>
      <c r="S115" s="26"/>
      <c r="T115" s="23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6"/>
      <c r="AG115" s="23"/>
      <c r="AH115" s="26"/>
      <c r="AI115" s="27"/>
      <c r="AJ115" s="12"/>
      <c r="AK115" s="12"/>
      <c r="AL115" s="12"/>
      <c r="AM115" s="12"/>
      <c r="AN115" s="12"/>
      <c r="AO115" s="12"/>
      <c r="AP115" s="12"/>
      <c r="AQ115" s="12"/>
    </row>
    <row r="116" s="28" customFormat="true" ht="24.95" hidden="true" customHeight="true" outlineLevel="0" collapsed="false">
      <c r="A116" s="36"/>
      <c r="B116" s="15"/>
      <c r="C116" s="15"/>
      <c r="D116" s="16"/>
      <c r="E116" s="16"/>
      <c r="F116" s="17"/>
      <c r="G116" s="17"/>
      <c r="H116" s="19"/>
      <c r="I116" s="19"/>
      <c r="J116" s="19"/>
      <c r="K116" s="20"/>
      <c r="L116" s="21"/>
      <c r="M116" s="22"/>
      <c r="N116" s="23"/>
      <c r="O116" s="22"/>
      <c r="P116" s="26"/>
      <c r="Q116" s="26"/>
      <c r="R116" s="26"/>
      <c r="S116" s="26"/>
      <c r="T116" s="23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6"/>
      <c r="AG116" s="23"/>
      <c r="AH116" s="26"/>
      <c r="AI116" s="27"/>
      <c r="AJ116" s="12"/>
      <c r="AK116" s="12"/>
      <c r="AL116" s="12"/>
      <c r="AM116" s="12"/>
      <c r="AN116" s="12"/>
      <c r="AO116" s="12"/>
      <c r="AP116" s="12"/>
      <c r="AQ116" s="12"/>
    </row>
    <row r="117" s="28" customFormat="true" ht="24.95" hidden="true" customHeight="true" outlineLevel="0" collapsed="false">
      <c r="A117" s="36"/>
      <c r="B117" s="15"/>
      <c r="C117" s="15"/>
      <c r="D117" s="16"/>
      <c r="E117" s="16"/>
      <c r="F117" s="17"/>
      <c r="G117" s="17"/>
      <c r="H117" s="19"/>
      <c r="I117" s="19"/>
      <c r="J117" s="19"/>
      <c r="K117" s="20"/>
      <c r="L117" s="21"/>
      <c r="M117" s="22"/>
      <c r="N117" s="23"/>
      <c r="O117" s="22"/>
      <c r="P117" s="26"/>
      <c r="Q117" s="26"/>
      <c r="R117" s="26"/>
      <c r="S117" s="26"/>
      <c r="T117" s="23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6"/>
      <c r="AG117" s="23"/>
      <c r="AH117" s="26"/>
      <c r="AI117" s="27"/>
      <c r="AJ117" s="12"/>
      <c r="AK117" s="12"/>
      <c r="AL117" s="12"/>
      <c r="AM117" s="12"/>
      <c r="AN117" s="12"/>
      <c r="AO117" s="12"/>
      <c r="AP117" s="12"/>
      <c r="AQ117" s="12"/>
    </row>
    <row r="118" s="28" customFormat="true" ht="24.95" hidden="true" customHeight="true" outlineLevel="0" collapsed="false">
      <c r="A118" s="36"/>
      <c r="B118" s="15"/>
      <c r="C118" s="15"/>
      <c r="D118" s="16"/>
      <c r="E118" s="16"/>
      <c r="F118" s="17"/>
      <c r="G118" s="17"/>
      <c r="H118" s="19"/>
      <c r="I118" s="19"/>
      <c r="J118" s="19"/>
      <c r="K118" s="20"/>
      <c r="L118" s="21"/>
      <c r="M118" s="22"/>
      <c r="N118" s="23"/>
      <c r="O118" s="22"/>
      <c r="P118" s="26"/>
      <c r="Q118" s="26"/>
      <c r="R118" s="26"/>
      <c r="S118" s="26"/>
      <c r="T118" s="23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6"/>
      <c r="AG118" s="23"/>
      <c r="AH118" s="26"/>
      <c r="AI118" s="27"/>
      <c r="AJ118" s="12"/>
      <c r="AK118" s="12"/>
      <c r="AL118" s="12"/>
      <c r="AM118" s="12"/>
      <c r="AN118" s="12"/>
      <c r="AO118" s="12"/>
      <c r="AP118" s="12"/>
      <c r="AQ118" s="12"/>
    </row>
    <row r="119" s="28" customFormat="true" ht="24.95" hidden="true" customHeight="true" outlineLevel="0" collapsed="false">
      <c r="A119" s="36"/>
      <c r="B119" s="15"/>
      <c r="C119" s="15"/>
      <c r="D119" s="16"/>
      <c r="E119" s="16"/>
      <c r="F119" s="17"/>
      <c r="G119" s="17"/>
      <c r="H119" s="19"/>
      <c r="I119" s="19"/>
      <c r="J119" s="19"/>
      <c r="K119" s="20"/>
      <c r="L119" s="21"/>
      <c r="M119" s="22"/>
      <c r="N119" s="23"/>
      <c r="O119" s="22"/>
      <c r="P119" s="26"/>
      <c r="Q119" s="26"/>
      <c r="R119" s="26"/>
      <c r="S119" s="26"/>
      <c r="T119" s="23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6"/>
      <c r="AG119" s="23"/>
      <c r="AH119" s="26"/>
      <c r="AI119" s="27"/>
      <c r="AJ119" s="12"/>
      <c r="AK119" s="12"/>
      <c r="AL119" s="12"/>
      <c r="AM119" s="12"/>
      <c r="AN119" s="12"/>
      <c r="AO119" s="12"/>
      <c r="AP119" s="12"/>
      <c r="AQ119" s="12"/>
    </row>
    <row r="120" s="28" customFormat="true" ht="24.95" hidden="true" customHeight="true" outlineLevel="0" collapsed="false">
      <c r="A120" s="36"/>
      <c r="B120" s="15"/>
      <c r="C120" s="15"/>
      <c r="D120" s="16"/>
      <c r="E120" s="16"/>
      <c r="F120" s="17"/>
      <c r="G120" s="17"/>
      <c r="H120" s="19"/>
      <c r="I120" s="19"/>
      <c r="J120" s="19"/>
      <c r="K120" s="20"/>
      <c r="L120" s="21"/>
      <c r="M120" s="22"/>
      <c r="N120" s="23"/>
      <c r="O120" s="22"/>
      <c r="P120" s="26"/>
      <c r="Q120" s="26"/>
      <c r="R120" s="26"/>
      <c r="S120" s="26"/>
      <c r="T120" s="23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6"/>
      <c r="AG120" s="23"/>
      <c r="AH120" s="26"/>
      <c r="AI120" s="27"/>
      <c r="AJ120" s="12"/>
      <c r="AK120" s="12"/>
      <c r="AL120" s="12"/>
      <c r="AM120" s="12"/>
      <c r="AN120" s="12"/>
      <c r="AO120" s="12"/>
      <c r="AP120" s="12"/>
      <c r="AQ120" s="12"/>
    </row>
    <row r="121" s="28" customFormat="true" ht="24.95" hidden="true" customHeight="true" outlineLevel="0" collapsed="false">
      <c r="A121" s="36"/>
      <c r="B121" s="15"/>
      <c r="C121" s="15"/>
      <c r="D121" s="16"/>
      <c r="E121" s="16"/>
      <c r="F121" s="17"/>
      <c r="G121" s="17"/>
      <c r="H121" s="19"/>
      <c r="I121" s="19"/>
      <c r="J121" s="19"/>
      <c r="K121" s="20"/>
      <c r="L121" s="21"/>
      <c r="M121" s="22"/>
      <c r="N121" s="23"/>
      <c r="O121" s="22"/>
      <c r="P121" s="26"/>
      <c r="Q121" s="26"/>
      <c r="R121" s="26"/>
      <c r="S121" s="26"/>
      <c r="T121" s="23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6"/>
      <c r="AG121" s="23"/>
      <c r="AH121" s="26"/>
      <c r="AI121" s="27"/>
      <c r="AJ121" s="12"/>
      <c r="AK121" s="12"/>
      <c r="AL121" s="12"/>
      <c r="AM121" s="12"/>
      <c r="AN121" s="12"/>
      <c r="AO121" s="12"/>
      <c r="AP121" s="12"/>
      <c r="AQ121" s="12"/>
    </row>
    <row r="122" s="28" customFormat="true" ht="24.95" hidden="true" customHeight="true" outlineLevel="0" collapsed="false">
      <c r="A122" s="36" t="s">
        <v>171</v>
      </c>
      <c r="B122" s="15"/>
      <c r="C122" s="15"/>
      <c r="D122" s="16"/>
      <c r="E122" s="16"/>
      <c r="F122" s="17"/>
      <c r="G122" s="17"/>
      <c r="H122" s="19"/>
      <c r="I122" s="19"/>
      <c r="J122" s="19"/>
      <c r="K122" s="20"/>
      <c r="L122" s="21"/>
      <c r="M122" s="22"/>
      <c r="N122" s="23"/>
      <c r="O122" s="22"/>
      <c r="P122" s="26"/>
      <c r="Q122" s="26"/>
      <c r="R122" s="26"/>
      <c r="S122" s="26"/>
      <c r="T122" s="23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6"/>
      <c r="AG122" s="23"/>
      <c r="AH122" s="26"/>
      <c r="AI122" s="27"/>
      <c r="AJ122" s="12"/>
      <c r="AK122" s="12"/>
      <c r="AL122" s="12"/>
      <c r="AM122" s="12"/>
      <c r="AN122" s="12"/>
      <c r="AO122" s="12"/>
      <c r="AP122" s="12"/>
      <c r="AQ122" s="12"/>
    </row>
    <row r="123" s="28" customFormat="true" ht="24.95" hidden="true" customHeight="true" outlineLevel="0" collapsed="false">
      <c r="A123" s="36"/>
      <c r="B123" s="15"/>
      <c r="C123" s="15"/>
      <c r="D123" s="16"/>
      <c r="E123" s="16"/>
      <c r="F123" s="17"/>
      <c r="G123" s="17"/>
      <c r="H123" s="19"/>
      <c r="I123" s="19"/>
      <c r="J123" s="19"/>
      <c r="K123" s="20"/>
      <c r="L123" s="21"/>
      <c r="M123" s="22"/>
      <c r="N123" s="23"/>
      <c r="O123" s="22"/>
      <c r="P123" s="26"/>
      <c r="Q123" s="26"/>
      <c r="R123" s="26"/>
      <c r="S123" s="26"/>
      <c r="T123" s="23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6"/>
      <c r="AG123" s="23"/>
      <c r="AH123" s="26"/>
      <c r="AI123" s="27"/>
      <c r="AJ123" s="12"/>
      <c r="AK123" s="12"/>
      <c r="AL123" s="12"/>
      <c r="AM123" s="12"/>
      <c r="AN123" s="12"/>
      <c r="AO123" s="12"/>
      <c r="AP123" s="12"/>
      <c r="AQ123" s="12"/>
    </row>
    <row r="124" s="28" customFormat="true" ht="24.95" hidden="true" customHeight="true" outlineLevel="0" collapsed="false">
      <c r="A124" s="36"/>
      <c r="B124" s="15"/>
      <c r="C124" s="15"/>
      <c r="D124" s="16"/>
      <c r="E124" s="16"/>
      <c r="F124" s="17"/>
      <c r="G124" s="17"/>
      <c r="H124" s="19"/>
      <c r="I124" s="19"/>
      <c r="J124" s="19"/>
      <c r="K124" s="20"/>
      <c r="L124" s="21"/>
      <c r="M124" s="22"/>
      <c r="N124" s="23"/>
      <c r="O124" s="22"/>
      <c r="P124" s="26"/>
      <c r="Q124" s="26"/>
      <c r="R124" s="26"/>
      <c r="S124" s="26"/>
      <c r="T124" s="23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6"/>
      <c r="AG124" s="23"/>
      <c r="AH124" s="26"/>
      <c r="AI124" s="27"/>
      <c r="AJ124" s="12"/>
      <c r="AK124" s="12"/>
      <c r="AL124" s="12"/>
      <c r="AM124" s="12"/>
      <c r="AN124" s="12"/>
      <c r="AO124" s="12"/>
      <c r="AP124" s="12"/>
      <c r="AQ124" s="12"/>
    </row>
    <row r="125" s="28" customFormat="true" ht="24.95" hidden="true" customHeight="true" outlineLevel="0" collapsed="false">
      <c r="A125" s="36"/>
      <c r="B125" s="15"/>
      <c r="C125" s="15"/>
      <c r="D125" s="16"/>
      <c r="E125" s="16"/>
      <c r="F125" s="17"/>
      <c r="G125" s="17"/>
      <c r="H125" s="19"/>
      <c r="I125" s="19"/>
      <c r="J125" s="19"/>
      <c r="K125" s="20"/>
      <c r="L125" s="21"/>
      <c r="M125" s="22"/>
      <c r="N125" s="23"/>
      <c r="O125" s="22"/>
      <c r="P125" s="26"/>
      <c r="Q125" s="26"/>
      <c r="R125" s="26"/>
      <c r="S125" s="26"/>
      <c r="T125" s="23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6"/>
      <c r="AG125" s="23"/>
      <c r="AH125" s="26"/>
      <c r="AI125" s="27"/>
      <c r="AJ125" s="12"/>
      <c r="AK125" s="12"/>
      <c r="AL125" s="12"/>
      <c r="AM125" s="12"/>
      <c r="AN125" s="12"/>
      <c r="AO125" s="12"/>
      <c r="AP125" s="12"/>
      <c r="AQ125" s="12"/>
    </row>
    <row r="126" s="28" customFormat="true" ht="24.95" hidden="true" customHeight="true" outlineLevel="0" collapsed="false">
      <c r="A126" s="36"/>
      <c r="B126" s="15"/>
      <c r="C126" s="15"/>
      <c r="D126" s="16"/>
      <c r="E126" s="16"/>
      <c r="F126" s="17"/>
      <c r="G126" s="17"/>
      <c r="H126" s="19"/>
      <c r="I126" s="19"/>
      <c r="J126" s="19"/>
      <c r="K126" s="20"/>
      <c r="L126" s="21"/>
      <c r="M126" s="22"/>
      <c r="N126" s="23"/>
      <c r="O126" s="22"/>
      <c r="P126" s="26"/>
      <c r="Q126" s="26"/>
      <c r="R126" s="26"/>
      <c r="S126" s="26"/>
      <c r="T126" s="23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6"/>
      <c r="AG126" s="23"/>
      <c r="AH126" s="26"/>
      <c r="AI126" s="27"/>
      <c r="AJ126" s="12"/>
      <c r="AK126" s="12"/>
      <c r="AL126" s="12"/>
      <c r="AM126" s="12"/>
      <c r="AN126" s="12"/>
      <c r="AO126" s="12"/>
      <c r="AP126" s="12"/>
      <c r="AQ126" s="12"/>
    </row>
    <row r="127" s="28" customFormat="true" ht="24.95" hidden="true" customHeight="true" outlineLevel="0" collapsed="false">
      <c r="A127" s="36"/>
      <c r="B127" s="15"/>
      <c r="C127" s="15"/>
      <c r="D127" s="16"/>
      <c r="E127" s="16"/>
      <c r="F127" s="17"/>
      <c r="G127" s="17"/>
      <c r="H127" s="19"/>
      <c r="I127" s="19"/>
      <c r="J127" s="19"/>
      <c r="K127" s="20"/>
      <c r="L127" s="21"/>
      <c r="M127" s="22"/>
      <c r="N127" s="23"/>
      <c r="O127" s="22"/>
      <c r="P127" s="26"/>
      <c r="Q127" s="26"/>
      <c r="R127" s="26"/>
      <c r="S127" s="26"/>
      <c r="T127" s="23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6"/>
      <c r="AG127" s="23"/>
      <c r="AH127" s="26"/>
      <c r="AI127" s="27"/>
      <c r="AJ127" s="12"/>
      <c r="AK127" s="12"/>
      <c r="AL127" s="12"/>
      <c r="AM127" s="12"/>
      <c r="AN127" s="12"/>
      <c r="AO127" s="12"/>
      <c r="AP127" s="12"/>
      <c r="AQ127" s="12"/>
    </row>
    <row r="128" s="28" customFormat="true" ht="24.95" hidden="true" customHeight="true" outlineLevel="0" collapsed="false">
      <c r="A128" s="36" t="s">
        <v>195</v>
      </c>
      <c r="B128" s="15"/>
      <c r="C128" s="15"/>
      <c r="D128" s="16"/>
      <c r="E128" s="16"/>
      <c r="F128" s="17"/>
      <c r="G128" s="18"/>
      <c r="H128" s="19"/>
      <c r="I128" s="19"/>
      <c r="J128" s="19"/>
      <c r="K128" s="20"/>
      <c r="L128" s="21"/>
      <c r="M128" s="22"/>
      <c r="N128" s="23"/>
      <c r="O128" s="22"/>
      <c r="P128" s="26"/>
      <c r="Q128" s="26"/>
      <c r="R128" s="26"/>
      <c r="S128" s="26"/>
      <c r="T128" s="23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6"/>
      <c r="AG128" s="23"/>
      <c r="AH128" s="26"/>
      <c r="AI128" s="27"/>
      <c r="AJ128" s="12"/>
      <c r="AK128" s="12"/>
      <c r="AL128" s="12"/>
      <c r="AM128" s="12"/>
      <c r="AN128" s="12"/>
      <c r="AO128" s="12"/>
      <c r="AP128" s="12"/>
      <c r="AQ128" s="12"/>
    </row>
    <row r="129" s="28" customFormat="true" ht="24.95" hidden="true" customHeight="true" outlineLevel="0" collapsed="false">
      <c r="A129" s="36"/>
      <c r="B129" s="15"/>
      <c r="C129" s="15"/>
      <c r="D129" s="16"/>
      <c r="E129" s="16"/>
      <c r="F129" s="17"/>
      <c r="G129" s="17"/>
      <c r="H129" s="19"/>
      <c r="I129" s="19"/>
      <c r="J129" s="19"/>
      <c r="K129" s="20"/>
      <c r="L129" s="21"/>
      <c r="M129" s="22"/>
      <c r="N129" s="23"/>
      <c r="O129" s="22"/>
      <c r="P129" s="26"/>
      <c r="Q129" s="26"/>
      <c r="R129" s="26"/>
      <c r="S129" s="26"/>
      <c r="T129" s="23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6"/>
      <c r="AG129" s="23"/>
      <c r="AH129" s="26"/>
      <c r="AI129" s="27"/>
      <c r="AJ129" s="12"/>
      <c r="AK129" s="12"/>
      <c r="AL129" s="12"/>
      <c r="AM129" s="12"/>
      <c r="AN129" s="12"/>
      <c r="AO129" s="12"/>
      <c r="AP129" s="12"/>
      <c r="AQ129" s="12"/>
    </row>
    <row r="130" s="28" customFormat="true" ht="24.95" hidden="true" customHeight="true" outlineLevel="0" collapsed="false">
      <c r="A130" s="36"/>
      <c r="B130" s="15"/>
      <c r="C130" s="15"/>
      <c r="D130" s="16"/>
      <c r="E130" s="16"/>
      <c r="F130" s="17"/>
      <c r="G130" s="17"/>
      <c r="H130" s="19"/>
      <c r="I130" s="19"/>
      <c r="J130" s="19"/>
      <c r="K130" s="20"/>
      <c r="L130" s="21"/>
      <c r="M130" s="22"/>
      <c r="N130" s="23"/>
      <c r="O130" s="22"/>
      <c r="P130" s="26"/>
      <c r="Q130" s="26"/>
      <c r="R130" s="26"/>
      <c r="S130" s="26"/>
      <c r="T130" s="23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6"/>
      <c r="AG130" s="23"/>
      <c r="AH130" s="26"/>
      <c r="AI130" s="27"/>
      <c r="AJ130" s="12"/>
      <c r="AK130" s="12"/>
      <c r="AL130" s="12"/>
      <c r="AM130" s="12"/>
      <c r="AN130" s="12"/>
      <c r="AO130" s="12"/>
      <c r="AP130" s="12"/>
      <c r="AQ130" s="12"/>
    </row>
    <row r="131" s="28" customFormat="true" ht="24.95" hidden="true" customHeight="true" outlineLevel="0" collapsed="false">
      <c r="A131" s="36"/>
      <c r="B131" s="15"/>
      <c r="C131" s="15"/>
      <c r="D131" s="16"/>
      <c r="E131" s="16"/>
      <c r="F131" s="17"/>
      <c r="G131" s="17"/>
      <c r="H131" s="19"/>
      <c r="I131" s="19"/>
      <c r="J131" s="19"/>
      <c r="K131" s="20"/>
      <c r="L131" s="21"/>
      <c r="M131" s="22"/>
      <c r="N131" s="23"/>
      <c r="O131" s="22"/>
      <c r="P131" s="26"/>
      <c r="Q131" s="26"/>
      <c r="R131" s="26"/>
      <c r="S131" s="26"/>
      <c r="T131" s="23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6"/>
      <c r="AG131" s="23"/>
      <c r="AH131" s="26"/>
      <c r="AI131" s="27"/>
      <c r="AJ131" s="12"/>
      <c r="AK131" s="12"/>
      <c r="AL131" s="12"/>
      <c r="AM131" s="12"/>
      <c r="AN131" s="12"/>
      <c r="AO131" s="12"/>
      <c r="AP131" s="12"/>
      <c r="AQ131" s="12"/>
    </row>
    <row r="132" s="28" customFormat="true" ht="24.95" hidden="true" customHeight="true" outlineLevel="0" collapsed="false">
      <c r="A132" s="36"/>
      <c r="B132" s="15"/>
      <c r="C132" s="15"/>
      <c r="D132" s="16"/>
      <c r="E132" s="16"/>
      <c r="F132" s="17"/>
      <c r="G132" s="17"/>
      <c r="H132" s="19"/>
      <c r="I132" s="19"/>
      <c r="J132" s="19"/>
      <c r="K132" s="20"/>
      <c r="L132" s="21"/>
      <c r="M132" s="22"/>
      <c r="N132" s="23"/>
      <c r="O132" s="22"/>
      <c r="P132" s="26"/>
      <c r="Q132" s="26"/>
      <c r="R132" s="26"/>
      <c r="S132" s="26"/>
      <c r="T132" s="23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6"/>
      <c r="AG132" s="23"/>
      <c r="AH132" s="44"/>
      <c r="AI132" s="27"/>
      <c r="AJ132" s="12"/>
      <c r="AK132" s="12"/>
      <c r="AL132" s="12"/>
      <c r="AM132" s="12"/>
      <c r="AN132" s="12"/>
      <c r="AO132" s="12"/>
      <c r="AP132" s="12"/>
      <c r="AQ132" s="12"/>
    </row>
    <row r="133" s="28" customFormat="true" ht="24.95" hidden="true" customHeight="true" outlineLevel="0" collapsed="false">
      <c r="A133" s="36" t="s">
        <v>202</v>
      </c>
      <c r="B133" s="15"/>
      <c r="C133" s="15"/>
      <c r="D133" s="16"/>
      <c r="E133" s="16"/>
      <c r="F133" s="17"/>
      <c r="G133" s="18"/>
      <c r="H133" s="19"/>
      <c r="I133" s="19"/>
      <c r="J133" s="19"/>
      <c r="K133" s="20"/>
      <c r="L133" s="21"/>
      <c r="M133" s="22"/>
      <c r="N133" s="23"/>
      <c r="O133" s="22"/>
      <c r="P133" s="26"/>
      <c r="Q133" s="26"/>
      <c r="R133" s="26"/>
      <c r="S133" s="26"/>
      <c r="T133" s="23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6"/>
      <c r="AG133" s="23"/>
      <c r="AH133" s="26"/>
      <c r="AI133" s="27"/>
      <c r="AJ133" s="12"/>
      <c r="AK133" s="12"/>
      <c r="AL133" s="12"/>
      <c r="AM133" s="12"/>
      <c r="AN133" s="12"/>
      <c r="AO133" s="12"/>
      <c r="AP133" s="12"/>
      <c r="AQ133" s="12"/>
    </row>
    <row r="134" s="28" customFormat="true" ht="24.95" hidden="true" customHeight="true" outlineLevel="0" collapsed="false">
      <c r="A134" s="36"/>
      <c r="B134" s="15"/>
      <c r="C134" s="15"/>
      <c r="D134" s="16"/>
      <c r="E134" s="16"/>
      <c r="F134" s="17"/>
      <c r="G134" s="17"/>
      <c r="H134" s="19"/>
      <c r="I134" s="19"/>
      <c r="J134" s="19"/>
      <c r="K134" s="20"/>
      <c r="L134" s="21"/>
      <c r="M134" s="22"/>
      <c r="N134" s="23"/>
      <c r="O134" s="22"/>
      <c r="P134" s="26"/>
      <c r="Q134" s="26"/>
      <c r="R134" s="26"/>
      <c r="S134" s="26"/>
      <c r="T134" s="23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6"/>
      <c r="AG134" s="23"/>
      <c r="AH134" s="26"/>
      <c r="AI134" s="27"/>
      <c r="AJ134" s="12"/>
      <c r="AK134" s="12"/>
      <c r="AL134" s="12"/>
      <c r="AM134" s="12"/>
      <c r="AN134" s="12"/>
      <c r="AO134" s="12"/>
      <c r="AP134" s="12"/>
      <c r="AQ134" s="12"/>
    </row>
    <row r="135" s="28" customFormat="true" ht="24.95" hidden="true" customHeight="true" outlineLevel="0" collapsed="false">
      <c r="A135" s="36"/>
      <c r="B135" s="15"/>
      <c r="C135" s="15"/>
      <c r="D135" s="16"/>
      <c r="E135" s="16"/>
      <c r="F135" s="17"/>
      <c r="G135" s="17"/>
      <c r="H135" s="19"/>
      <c r="I135" s="19"/>
      <c r="J135" s="19"/>
      <c r="K135" s="20"/>
      <c r="L135" s="21"/>
      <c r="M135" s="22"/>
      <c r="N135" s="23"/>
      <c r="O135" s="22"/>
      <c r="P135" s="26"/>
      <c r="Q135" s="26"/>
      <c r="R135" s="26"/>
      <c r="S135" s="26"/>
      <c r="T135" s="23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6"/>
      <c r="AG135" s="23"/>
      <c r="AH135" s="26"/>
      <c r="AI135" s="27"/>
      <c r="AJ135" s="12"/>
      <c r="AK135" s="12"/>
      <c r="AL135" s="12"/>
      <c r="AM135" s="12"/>
      <c r="AN135" s="12"/>
      <c r="AO135" s="12"/>
      <c r="AP135" s="12"/>
      <c r="AQ135" s="12"/>
    </row>
    <row r="136" s="28" customFormat="true" ht="24.95" hidden="true" customHeight="true" outlineLevel="0" collapsed="false">
      <c r="A136" s="36" t="s">
        <v>206</v>
      </c>
      <c r="B136" s="15"/>
      <c r="C136" s="15"/>
      <c r="D136" s="16"/>
      <c r="E136" s="16"/>
      <c r="F136" s="17"/>
      <c r="G136" s="18"/>
      <c r="H136" s="19"/>
      <c r="I136" s="19"/>
      <c r="J136" s="19"/>
      <c r="K136" s="20"/>
      <c r="L136" s="21"/>
      <c r="M136" s="22"/>
      <c r="N136" s="23"/>
      <c r="O136" s="22"/>
      <c r="P136" s="26"/>
      <c r="Q136" s="26"/>
      <c r="R136" s="26"/>
      <c r="S136" s="26"/>
      <c r="T136" s="23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6"/>
      <c r="AG136" s="23"/>
      <c r="AH136" s="26"/>
      <c r="AI136" s="27"/>
      <c r="AJ136" s="12"/>
      <c r="AK136" s="12"/>
      <c r="AL136" s="12"/>
      <c r="AM136" s="12"/>
      <c r="AN136" s="12"/>
      <c r="AO136" s="12"/>
      <c r="AP136" s="12"/>
      <c r="AQ136" s="12"/>
    </row>
    <row r="137" s="28" customFormat="true" ht="24.95" hidden="true" customHeight="true" outlineLevel="0" collapsed="false">
      <c r="A137" s="36"/>
      <c r="B137" s="15"/>
      <c r="C137" s="15"/>
      <c r="D137" s="16"/>
      <c r="E137" s="16"/>
      <c r="F137" s="17"/>
      <c r="G137" s="17"/>
      <c r="H137" s="19"/>
      <c r="I137" s="19"/>
      <c r="J137" s="19"/>
      <c r="K137" s="20"/>
      <c r="L137" s="21"/>
      <c r="M137" s="22"/>
      <c r="N137" s="23"/>
      <c r="O137" s="22"/>
      <c r="P137" s="26"/>
      <c r="Q137" s="26"/>
      <c r="R137" s="26"/>
      <c r="S137" s="26"/>
      <c r="T137" s="23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6"/>
      <c r="AG137" s="23"/>
      <c r="AH137" s="26"/>
      <c r="AI137" s="27"/>
      <c r="AJ137" s="12"/>
      <c r="AK137" s="12"/>
      <c r="AL137" s="12"/>
      <c r="AM137" s="12"/>
      <c r="AN137" s="12"/>
      <c r="AO137" s="12"/>
      <c r="AP137" s="12"/>
      <c r="AQ137" s="12"/>
    </row>
    <row r="138" s="28" customFormat="true" ht="24.95" hidden="true" customHeight="true" outlineLevel="0" collapsed="false">
      <c r="A138" s="36"/>
      <c r="B138" s="15"/>
      <c r="C138" s="15"/>
      <c r="D138" s="16"/>
      <c r="E138" s="16"/>
      <c r="F138" s="17"/>
      <c r="G138" s="17"/>
      <c r="H138" s="19"/>
      <c r="I138" s="19"/>
      <c r="J138" s="19"/>
      <c r="K138" s="20"/>
      <c r="L138" s="21"/>
      <c r="M138" s="22"/>
      <c r="N138" s="23"/>
      <c r="O138" s="22"/>
      <c r="P138" s="26"/>
      <c r="Q138" s="26"/>
      <c r="R138" s="26"/>
      <c r="S138" s="26"/>
      <c r="T138" s="23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6"/>
      <c r="AG138" s="23"/>
      <c r="AH138" s="26"/>
      <c r="AI138" s="27"/>
      <c r="AJ138" s="12"/>
      <c r="AK138" s="12"/>
      <c r="AL138" s="12"/>
      <c r="AM138" s="12"/>
      <c r="AN138" s="12"/>
      <c r="AO138" s="12"/>
      <c r="AP138" s="12"/>
      <c r="AQ138" s="12"/>
    </row>
    <row r="139" s="28" customFormat="true" ht="24.95" hidden="true" customHeight="true" outlineLevel="0" collapsed="false">
      <c r="A139" s="36"/>
      <c r="B139" s="15"/>
      <c r="C139" s="15"/>
      <c r="D139" s="16"/>
      <c r="E139" s="16"/>
      <c r="F139" s="17"/>
      <c r="G139" s="17"/>
      <c r="H139" s="19"/>
      <c r="I139" s="19"/>
      <c r="J139" s="19"/>
      <c r="K139" s="20"/>
      <c r="L139" s="21"/>
      <c r="M139" s="22"/>
      <c r="N139" s="23"/>
      <c r="O139" s="22"/>
      <c r="P139" s="26"/>
      <c r="Q139" s="26"/>
      <c r="R139" s="26"/>
      <c r="S139" s="26"/>
      <c r="T139" s="23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6"/>
      <c r="AG139" s="23"/>
      <c r="AH139" s="26"/>
      <c r="AI139" s="27"/>
      <c r="AJ139" s="12"/>
      <c r="AK139" s="12"/>
      <c r="AL139" s="12"/>
      <c r="AM139" s="12"/>
      <c r="AN139" s="12"/>
      <c r="AO139" s="12"/>
      <c r="AP139" s="12"/>
      <c r="AQ139" s="12"/>
    </row>
    <row r="140" s="28" customFormat="true" ht="24.95" hidden="true" customHeight="true" outlineLevel="0" collapsed="false">
      <c r="A140" s="36"/>
      <c r="B140" s="15"/>
      <c r="C140" s="15"/>
      <c r="D140" s="16"/>
      <c r="E140" s="16"/>
      <c r="F140" s="17"/>
      <c r="G140" s="17"/>
      <c r="H140" s="19"/>
      <c r="I140" s="19"/>
      <c r="J140" s="19"/>
      <c r="K140" s="20"/>
      <c r="L140" s="21"/>
      <c r="M140" s="22"/>
      <c r="N140" s="23"/>
      <c r="O140" s="22"/>
      <c r="P140" s="26"/>
      <c r="Q140" s="26"/>
      <c r="R140" s="26"/>
      <c r="S140" s="26"/>
      <c r="T140" s="23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6"/>
      <c r="AG140" s="23"/>
      <c r="AH140" s="26"/>
      <c r="AI140" s="27"/>
      <c r="AJ140" s="12"/>
      <c r="AK140" s="12"/>
      <c r="AL140" s="12"/>
      <c r="AM140" s="12"/>
      <c r="AN140" s="12"/>
      <c r="AO140" s="12"/>
      <c r="AP140" s="12"/>
      <c r="AQ140" s="12"/>
    </row>
    <row r="141" s="28" customFormat="true" ht="24.95" hidden="true" customHeight="true" outlineLevel="0" collapsed="false">
      <c r="A141" s="36"/>
      <c r="B141" s="15"/>
      <c r="C141" s="15"/>
      <c r="D141" s="16"/>
      <c r="E141" s="16"/>
      <c r="F141" s="17"/>
      <c r="G141" s="17"/>
      <c r="H141" s="19"/>
      <c r="I141" s="19"/>
      <c r="J141" s="19"/>
      <c r="K141" s="20"/>
      <c r="L141" s="21"/>
      <c r="M141" s="22"/>
      <c r="N141" s="23"/>
      <c r="O141" s="22"/>
      <c r="P141" s="26"/>
      <c r="Q141" s="26"/>
      <c r="R141" s="26"/>
      <c r="S141" s="26"/>
      <c r="T141" s="23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6"/>
      <c r="AG141" s="23"/>
      <c r="AH141" s="26"/>
      <c r="AI141" s="27"/>
      <c r="AJ141" s="12"/>
      <c r="AK141" s="12"/>
      <c r="AL141" s="12"/>
      <c r="AM141" s="12"/>
      <c r="AN141" s="12"/>
      <c r="AO141" s="12"/>
      <c r="AP141" s="12"/>
      <c r="AQ141" s="12"/>
    </row>
    <row r="142" s="28" customFormat="true" ht="24.95" hidden="true" customHeight="true" outlineLevel="0" collapsed="false">
      <c r="A142" s="36"/>
      <c r="B142" s="15"/>
      <c r="C142" s="15"/>
      <c r="D142" s="16"/>
      <c r="E142" s="16"/>
      <c r="F142" s="17"/>
      <c r="G142" s="17"/>
      <c r="H142" s="19"/>
      <c r="I142" s="19"/>
      <c r="J142" s="19"/>
      <c r="K142" s="20"/>
      <c r="L142" s="21"/>
      <c r="M142" s="22"/>
      <c r="N142" s="23"/>
      <c r="O142" s="22"/>
      <c r="P142" s="26"/>
      <c r="Q142" s="26"/>
      <c r="R142" s="26"/>
      <c r="S142" s="26"/>
      <c r="T142" s="23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6"/>
      <c r="AG142" s="23"/>
      <c r="AH142" s="26"/>
      <c r="AI142" s="27"/>
      <c r="AJ142" s="12"/>
      <c r="AK142" s="12"/>
      <c r="AL142" s="12"/>
      <c r="AM142" s="12"/>
      <c r="AN142" s="12"/>
      <c r="AO142" s="12"/>
      <c r="AP142" s="12"/>
      <c r="AQ142" s="12"/>
    </row>
    <row r="143" s="28" customFormat="true" ht="24.95" hidden="true" customHeight="true" outlineLevel="0" collapsed="false">
      <c r="A143" s="36"/>
      <c r="B143" s="15"/>
      <c r="C143" s="15"/>
      <c r="D143" s="16"/>
      <c r="E143" s="16"/>
      <c r="F143" s="17"/>
      <c r="G143" s="17"/>
      <c r="H143" s="19"/>
      <c r="I143" s="19"/>
      <c r="J143" s="19"/>
      <c r="K143" s="20"/>
      <c r="L143" s="21"/>
      <c r="M143" s="22"/>
      <c r="N143" s="23"/>
      <c r="O143" s="22"/>
      <c r="P143" s="26"/>
      <c r="Q143" s="26"/>
      <c r="R143" s="26"/>
      <c r="S143" s="26"/>
      <c r="T143" s="23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6"/>
      <c r="AG143" s="23"/>
      <c r="AH143" s="26"/>
      <c r="AI143" s="27"/>
      <c r="AJ143" s="12"/>
      <c r="AK143" s="12"/>
      <c r="AL143" s="12"/>
      <c r="AM143" s="12"/>
      <c r="AN143" s="12"/>
      <c r="AO143" s="12"/>
      <c r="AP143" s="12"/>
      <c r="AQ143" s="12"/>
    </row>
    <row r="144" s="28" customFormat="true" ht="24.95" hidden="true" customHeight="true" outlineLevel="0" collapsed="false">
      <c r="A144" s="36"/>
      <c r="B144" s="15"/>
      <c r="C144" s="15"/>
      <c r="D144" s="16"/>
      <c r="E144" s="16"/>
      <c r="F144" s="17"/>
      <c r="G144" s="17"/>
      <c r="H144" s="19"/>
      <c r="I144" s="19"/>
      <c r="J144" s="19"/>
      <c r="K144" s="20"/>
      <c r="L144" s="21"/>
      <c r="M144" s="22"/>
      <c r="N144" s="23"/>
      <c r="O144" s="22"/>
      <c r="P144" s="26"/>
      <c r="Q144" s="26"/>
      <c r="R144" s="26"/>
      <c r="S144" s="26"/>
      <c r="T144" s="23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6"/>
      <c r="AG144" s="23"/>
      <c r="AH144" s="26"/>
      <c r="AI144" s="27"/>
      <c r="AJ144" s="12"/>
      <c r="AK144" s="12"/>
      <c r="AL144" s="12"/>
      <c r="AM144" s="12"/>
      <c r="AN144" s="12"/>
      <c r="AO144" s="12"/>
      <c r="AP144" s="12"/>
      <c r="AQ144" s="12"/>
    </row>
    <row r="145" s="28" customFormat="true" ht="24.95" hidden="true" customHeight="true" outlineLevel="0" collapsed="false">
      <c r="A145" s="36"/>
      <c r="B145" s="15"/>
      <c r="C145" s="15"/>
      <c r="D145" s="16"/>
      <c r="E145" s="16"/>
      <c r="F145" s="17"/>
      <c r="G145" s="17"/>
      <c r="H145" s="19"/>
      <c r="I145" s="19"/>
      <c r="J145" s="19"/>
      <c r="K145" s="20"/>
      <c r="L145" s="21"/>
      <c r="M145" s="22"/>
      <c r="N145" s="23"/>
      <c r="O145" s="22"/>
      <c r="P145" s="26"/>
      <c r="Q145" s="26"/>
      <c r="R145" s="26"/>
      <c r="S145" s="26"/>
      <c r="T145" s="23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6"/>
      <c r="AG145" s="23"/>
      <c r="AH145" s="26"/>
      <c r="AI145" s="27"/>
      <c r="AJ145" s="12"/>
      <c r="AK145" s="12"/>
      <c r="AL145" s="12"/>
      <c r="AM145" s="12"/>
      <c r="AN145" s="12"/>
      <c r="AO145" s="12"/>
      <c r="AP145" s="12"/>
      <c r="AQ145" s="12"/>
    </row>
    <row r="146" s="28" customFormat="true" ht="24.95" hidden="true" customHeight="true" outlineLevel="0" collapsed="false">
      <c r="A146" s="36" t="s">
        <v>219</v>
      </c>
      <c r="B146" s="15"/>
      <c r="C146" s="15"/>
      <c r="D146" s="16"/>
      <c r="E146" s="16"/>
      <c r="F146" s="17"/>
      <c r="G146" s="18"/>
      <c r="H146" s="19"/>
      <c r="I146" s="19"/>
      <c r="J146" s="19"/>
      <c r="K146" s="20"/>
      <c r="L146" s="21"/>
      <c r="M146" s="22"/>
      <c r="N146" s="23"/>
      <c r="O146" s="22"/>
      <c r="P146" s="26"/>
      <c r="Q146" s="26"/>
      <c r="R146" s="26"/>
      <c r="S146" s="26"/>
      <c r="T146" s="23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6"/>
      <c r="AG146" s="23"/>
      <c r="AH146" s="26"/>
      <c r="AI146" s="27"/>
      <c r="AJ146" s="12"/>
      <c r="AK146" s="12"/>
      <c r="AL146" s="12"/>
      <c r="AM146" s="12"/>
      <c r="AN146" s="12"/>
      <c r="AO146" s="12"/>
      <c r="AP146" s="12"/>
      <c r="AQ146" s="12"/>
    </row>
    <row r="147" s="28" customFormat="true" ht="24.95" hidden="true" customHeight="true" outlineLevel="0" collapsed="false">
      <c r="A147" s="36"/>
      <c r="B147" s="15"/>
      <c r="C147" s="15"/>
      <c r="D147" s="16"/>
      <c r="E147" s="16"/>
      <c r="F147" s="17"/>
      <c r="G147" s="17"/>
      <c r="H147" s="19"/>
      <c r="I147" s="19"/>
      <c r="J147" s="19"/>
      <c r="K147" s="20"/>
      <c r="L147" s="21"/>
      <c r="M147" s="22"/>
      <c r="N147" s="23"/>
      <c r="O147" s="22"/>
      <c r="P147" s="26"/>
      <c r="Q147" s="26"/>
      <c r="R147" s="26"/>
      <c r="S147" s="26"/>
      <c r="T147" s="23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6"/>
      <c r="AG147" s="23"/>
      <c r="AH147" s="26"/>
      <c r="AI147" s="27"/>
      <c r="AJ147" s="12"/>
      <c r="AK147" s="12"/>
      <c r="AL147" s="12"/>
      <c r="AM147" s="12"/>
      <c r="AN147" s="12"/>
      <c r="AO147" s="12"/>
      <c r="AP147" s="12"/>
      <c r="AQ147" s="12"/>
    </row>
    <row r="148" s="28" customFormat="true" ht="24.95" hidden="true" customHeight="true" outlineLevel="0" collapsed="false">
      <c r="A148" s="36"/>
      <c r="B148" s="15"/>
      <c r="C148" s="15"/>
      <c r="D148" s="16"/>
      <c r="E148" s="16"/>
      <c r="F148" s="17"/>
      <c r="G148" s="17"/>
      <c r="H148" s="19"/>
      <c r="I148" s="19"/>
      <c r="J148" s="19"/>
      <c r="K148" s="20"/>
      <c r="L148" s="21"/>
      <c r="M148" s="22"/>
      <c r="N148" s="23"/>
      <c r="O148" s="22"/>
      <c r="P148" s="26"/>
      <c r="Q148" s="26"/>
      <c r="R148" s="26"/>
      <c r="S148" s="26"/>
      <c r="T148" s="23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6"/>
      <c r="AG148" s="23"/>
      <c r="AH148" s="26"/>
      <c r="AI148" s="27"/>
      <c r="AJ148" s="12"/>
      <c r="AK148" s="12"/>
      <c r="AL148" s="12"/>
      <c r="AM148" s="12"/>
      <c r="AN148" s="12"/>
      <c r="AO148" s="12"/>
      <c r="AP148" s="12"/>
      <c r="AQ148" s="12"/>
    </row>
    <row r="149" s="28" customFormat="true" ht="24.95" hidden="true" customHeight="true" outlineLevel="0" collapsed="false">
      <c r="A149" s="36"/>
      <c r="B149" s="15"/>
      <c r="C149" s="15"/>
      <c r="D149" s="16"/>
      <c r="E149" s="16"/>
      <c r="F149" s="17"/>
      <c r="G149" s="17"/>
      <c r="H149" s="19"/>
      <c r="I149" s="19"/>
      <c r="J149" s="19"/>
      <c r="K149" s="20"/>
      <c r="L149" s="21"/>
      <c r="M149" s="22"/>
      <c r="N149" s="23"/>
      <c r="O149" s="22"/>
      <c r="P149" s="26"/>
      <c r="Q149" s="26"/>
      <c r="R149" s="26"/>
      <c r="S149" s="26"/>
      <c r="T149" s="23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6"/>
      <c r="AG149" s="23"/>
      <c r="AH149" s="26"/>
      <c r="AI149" s="27"/>
      <c r="AJ149" s="12"/>
      <c r="AK149" s="12"/>
      <c r="AL149" s="12"/>
      <c r="AM149" s="12"/>
      <c r="AN149" s="12"/>
      <c r="AO149" s="12"/>
      <c r="AP149" s="12"/>
      <c r="AQ149" s="12"/>
    </row>
    <row r="150" s="28" customFormat="true" ht="24.95" hidden="true" customHeight="true" outlineLevel="0" collapsed="false">
      <c r="A150" s="36"/>
      <c r="B150" s="15"/>
      <c r="C150" s="15"/>
      <c r="D150" s="16"/>
      <c r="E150" s="16"/>
      <c r="F150" s="17"/>
      <c r="G150" s="17"/>
      <c r="H150" s="19"/>
      <c r="I150" s="19"/>
      <c r="J150" s="19"/>
      <c r="K150" s="20"/>
      <c r="L150" s="21"/>
      <c r="M150" s="22"/>
      <c r="N150" s="23"/>
      <c r="O150" s="22"/>
      <c r="P150" s="26"/>
      <c r="Q150" s="26"/>
      <c r="R150" s="26"/>
      <c r="S150" s="26"/>
      <c r="T150" s="23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6"/>
      <c r="AG150" s="23"/>
      <c r="AH150" s="26"/>
      <c r="AI150" s="27"/>
      <c r="AJ150" s="12"/>
      <c r="AK150" s="12"/>
      <c r="AL150" s="12"/>
      <c r="AM150" s="12"/>
      <c r="AN150" s="12"/>
      <c r="AO150" s="12"/>
      <c r="AP150" s="12"/>
      <c r="AQ150" s="12"/>
    </row>
    <row r="151" s="28" customFormat="true" ht="24.95" hidden="true" customHeight="true" outlineLevel="0" collapsed="false">
      <c r="A151" s="36"/>
      <c r="B151" s="15"/>
      <c r="C151" s="15"/>
      <c r="D151" s="16"/>
      <c r="E151" s="16"/>
      <c r="F151" s="17"/>
      <c r="G151" s="17"/>
      <c r="H151" s="19"/>
      <c r="I151" s="19"/>
      <c r="J151" s="19"/>
      <c r="K151" s="20"/>
      <c r="L151" s="21"/>
      <c r="M151" s="22"/>
      <c r="N151" s="23"/>
      <c r="O151" s="22"/>
      <c r="P151" s="26"/>
      <c r="Q151" s="26"/>
      <c r="R151" s="26"/>
      <c r="S151" s="26"/>
      <c r="T151" s="23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6"/>
      <c r="AG151" s="23"/>
      <c r="AH151" s="26"/>
      <c r="AI151" s="27"/>
      <c r="AJ151" s="12"/>
      <c r="AK151" s="12"/>
      <c r="AL151" s="12"/>
      <c r="AM151" s="12"/>
      <c r="AN151" s="12"/>
      <c r="AO151" s="12"/>
      <c r="AP151" s="12"/>
      <c r="AQ151" s="12"/>
    </row>
    <row r="152" s="28" customFormat="true" ht="24.95" hidden="true" customHeight="true" outlineLevel="0" collapsed="false">
      <c r="A152" s="36"/>
      <c r="B152" s="15"/>
      <c r="C152" s="15"/>
      <c r="D152" s="16"/>
      <c r="E152" s="16"/>
      <c r="F152" s="17"/>
      <c r="G152" s="17"/>
      <c r="H152" s="19"/>
      <c r="I152" s="19"/>
      <c r="J152" s="19"/>
      <c r="K152" s="20"/>
      <c r="L152" s="21"/>
      <c r="M152" s="22"/>
      <c r="N152" s="23"/>
      <c r="O152" s="22"/>
      <c r="P152" s="26"/>
      <c r="Q152" s="26"/>
      <c r="R152" s="26"/>
      <c r="S152" s="26"/>
      <c r="T152" s="23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6"/>
      <c r="AG152" s="23"/>
      <c r="AH152" s="26"/>
      <c r="AI152" s="27"/>
      <c r="AJ152" s="12"/>
      <c r="AK152" s="12"/>
      <c r="AL152" s="12"/>
      <c r="AM152" s="12"/>
      <c r="AN152" s="12"/>
      <c r="AO152" s="12"/>
      <c r="AP152" s="12"/>
      <c r="AQ152" s="12"/>
    </row>
    <row r="153" s="28" customFormat="true" ht="24.95" hidden="true" customHeight="true" outlineLevel="0" collapsed="false">
      <c r="A153" s="36"/>
      <c r="B153" s="15"/>
      <c r="C153" s="15"/>
      <c r="D153" s="16"/>
      <c r="E153" s="16"/>
      <c r="F153" s="17"/>
      <c r="G153" s="17"/>
      <c r="H153" s="19"/>
      <c r="I153" s="19"/>
      <c r="J153" s="19"/>
      <c r="K153" s="20"/>
      <c r="L153" s="21"/>
      <c r="M153" s="22"/>
      <c r="N153" s="23"/>
      <c r="O153" s="22"/>
      <c r="P153" s="26"/>
      <c r="Q153" s="26"/>
      <c r="R153" s="26"/>
      <c r="S153" s="26"/>
      <c r="T153" s="23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6"/>
      <c r="AG153" s="23"/>
      <c r="AH153" s="26"/>
      <c r="AI153" s="27"/>
      <c r="AJ153" s="12"/>
      <c r="AK153" s="12"/>
      <c r="AL153" s="12"/>
      <c r="AM153" s="12"/>
      <c r="AN153" s="12"/>
      <c r="AO153" s="12"/>
      <c r="AP153" s="12"/>
      <c r="AQ153" s="12"/>
    </row>
    <row r="154" s="28" customFormat="true" ht="24.95" hidden="true" customHeight="true" outlineLevel="0" collapsed="false">
      <c r="A154" s="36"/>
      <c r="B154" s="15"/>
      <c r="C154" s="15"/>
      <c r="D154" s="16"/>
      <c r="E154" s="16"/>
      <c r="F154" s="17"/>
      <c r="G154" s="17"/>
      <c r="H154" s="19"/>
      <c r="I154" s="19"/>
      <c r="J154" s="19"/>
      <c r="K154" s="20"/>
      <c r="L154" s="21"/>
      <c r="M154" s="22"/>
      <c r="N154" s="23"/>
      <c r="O154" s="22"/>
      <c r="P154" s="26"/>
      <c r="Q154" s="26"/>
      <c r="R154" s="26"/>
      <c r="S154" s="26"/>
      <c r="T154" s="23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6"/>
      <c r="AG154" s="23"/>
      <c r="AH154" s="26"/>
      <c r="AI154" s="27"/>
      <c r="AJ154" s="12"/>
      <c r="AK154" s="12"/>
      <c r="AL154" s="12"/>
      <c r="AM154" s="12"/>
      <c r="AN154" s="12"/>
      <c r="AO154" s="12"/>
      <c r="AP154" s="12"/>
      <c r="AQ154" s="12"/>
    </row>
    <row r="155" s="28" customFormat="true" ht="24.95" hidden="true" customHeight="true" outlineLevel="0" collapsed="false">
      <c r="A155" s="36"/>
      <c r="B155" s="15"/>
      <c r="C155" s="15"/>
      <c r="D155" s="16"/>
      <c r="E155" s="16"/>
      <c r="F155" s="17"/>
      <c r="G155" s="17"/>
      <c r="H155" s="19"/>
      <c r="I155" s="19"/>
      <c r="J155" s="19"/>
      <c r="K155" s="20"/>
      <c r="L155" s="21"/>
      <c r="M155" s="22"/>
      <c r="N155" s="23"/>
      <c r="O155" s="22"/>
      <c r="P155" s="26"/>
      <c r="Q155" s="26"/>
      <c r="R155" s="26"/>
      <c r="S155" s="26"/>
      <c r="T155" s="23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6"/>
      <c r="AG155" s="23"/>
      <c r="AH155" s="26"/>
      <c r="AI155" s="27"/>
      <c r="AJ155" s="12"/>
      <c r="AK155" s="12"/>
      <c r="AL155" s="12"/>
      <c r="AM155" s="12"/>
      <c r="AN155" s="12"/>
      <c r="AO155" s="12"/>
      <c r="AP155" s="12"/>
      <c r="AQ155" s="12"/>
    </row>
    <row r="156" s="60" customFormat="true" ht="24.95" hidden="true" customHeight="true" outlineLevel="0" collapsed="false">
      <c r="A156" s="45" t="s">
        <v>219</v>
      </c>
      <c r="B156" s="46"/>
      <c r="C156" s="46"/>
      <c r="D156" s="47"/>
      <c r="E156" s="47"/>
      <c r="F156" s="48"/>
      <c r="G156" s="49"/>
      <c r="H156" s="50"/>
      <c r="I156" s="50"/>
      <c r="J156" s="50"/>
      <c r="K156" s="51"/>
      <c r="L156" s="52"/>
      <c r="M156" s="53"/>
      <c r="N156" s="54"/>
      <c r="O156" s="53"/>
      <c r="P156" s="57"/>
      <c r="Q156" s="57"/>
      <c r="R156" s="57"/>
      <c r="S156" s="57"/>
      <c r="T156" s="54"/>
      <c r="U156" s="56"/>
      <c r="V156" s="56"/>
      <c r="W156" s="56"/>
      <c r="X156" s="56"/>
      <c r="Y156" s="56"/>
      <c r="Z156" s="56"/>
      <c r="AA156" s="56"/>
      <c r="AB156" s="56"/>
      <c r="AC156" s="25"/>
      <c r="AD156" s="56"/>
      <c r="AE156" s="56"/>
      <c r="AF156" s="57"/>
      <c r="AG156" s="54"/>
      <c r="AH156" s="57"/>
      <c r="AI156" s="58"/>
      <c r="AJ156" s="59"/>
      <c r="AK156" s="59"/>
      <c r="AL156" s="59"/>
      <c r="AM156" s="59"/>
      <c r="AN156" s="59"/>
      <c r="AO156" s="59"/>
      <c r="AP156" s="59"/>
      <c r="AQ156" s="59"/>
    </row>
    <row r="157" s="60" customFormat="true" ht="24.95" hidden="true" customHeight="true" outlineLevel="0" collapsed="false">
      <c r="A157" s="45"/>
      <c r="B157" s="46"/>
      <c r="C157" s="46"/>
      <c r="D157" s="47"/>
      <c r="E157" s="47"/>
      <c r="F157" s="48"/>
      <c r="G157" s="48"/>
      <c r="H157" s="50"/>
      <c r="I157" s="50"/>
      <c r="J157" s="50"/>
      <c r="K157" s="51"/>
      <c r="L157" s="52"/>
      <c r="M157" s="53"/>
      <c r="N157" s="54"/>
      <c r="O157" s="53"/>
      <c r="P157" s="57"/>
      <c r="Q157" s="57"/>
      <c r="R157" s="57"/>
      <c r="S157" s="57"/>
      <c r="T157" s="54"/>
      <c r="U157" s="56"/>
      <c r="V157" s="56"/>
      <c r="W157" s="56"/>
      <c r="X157" s="56"/>
      <c r="Y157" s="56"/>
      <c r="Z157" s="56"/>
      <c r="AA157" s="56"/>
      <c r="AB157" s="56"/>
      <c r="AC157" s="25"/>
      <c r="AD157" s="56"/>
      <c r="AE157" s="56"/>
      <c r="AF157" s="57"/>
      <c r="AG157" s="54"/>
      <c r="AH157" s="57"/>
      <c r="AI157" s="58"/>
      <c r="AJ157" s="59"/>
      <c r="AK157" s="59"/>
      <c r="AL157" s="59"/>
      <c r="AM157" s="59"/>
      <c r="AN157" s="59"/>
      <c r="AO157" s="59"/>
      <c r="AP157" s="59"/>
      <c r="AQ157" s="59"/>
    </row>
    <row r="158" s="60" customFormat="true" ht="24.95" hidden="true" customHeight="true" outlineLevel="0" collapsed="false">
      <c r="A158" s="45"/>
      <c r="B158" s="46"/>
      <c r="C158" s="46"/>
      <c r="D158" s="47"/>
      <c r="E158" s="47"/>
      <c r="F158" s="48"/>
      <c r="G158" s="48"/>
      <c r="H158" s="50"/>
      <c r="I158" s="50"/>
      <c r="J158" s="50"/>
      <c r="K158" s="51"/>
      <c r="L158" s="52"/>
      <c r="M158" s="53"/>
      <c r="N158" s="54"/>
      <c r="O158" s="53"/>
      <c r="P158" s="57"/>
      <c r="Q158" s="57"/>
      <c r="R158" s="57"/>
      <c r="S158" s="57"/>
      <c r="T158" s="54"/>
      <c r="U158" s="56"/>
      <c r="V158" s="56"/>
      <c r="W158" s="56"/>
      <c r="X158" s="56"/>
      <c r="Y158" s="56"/>
      <c r="Z158" s="56"/>
      <c r="AA158" s="56"/>
      <c r="AB158" s="56"/>
      <c r="AC158" s="25"/>
      <c r="AD158" s="56"/>
      <c r="AE158" s="56"/>
      <c r="AF158" s="57"/>
      <c r="AG158" s="54"/>
      <c r="AH158" s="57"/>
      <c r="AI158" s="58"/>
      <c r="AJ158" s="59"/>
      <c r="AK158" s="59"/>
      <c r="AL158" s="59"/>
      <c r="AM158" s="59"/>
      <c r="AN158" s="59"/>
      <c r="AO158" s="59"/>
      <c r="AP158" s="59"/>
      <c r="AQ158" s="59"/>
    </row>
    <row r="159" s="60" customFormat="true" ht="24.95" hidden="true" customHeight="true" outlineLevel="0" collapsed="false">
      <c r="A159" s="45"/>
      <c r="B159" s="46"/>
      <c r="C159" s="46"/>
      <c r="D159" s="47"/>
      <c r="E159" s="47"/>
      <c r="F159" s="48"/>
      <c r="G159" s="48"/>
      <c r="H159" s="50"/>
      <c r="I159" s="50"/>
      <c r="J159" s="50"/>
      <c r="K159" s="51"/>
      <c r="L159" s="52"/>
      <c r="M159" s="53"/>
      <c r="N159" s="54"/>
      <c r="O159" s="53"/>
      <c r="P159" s="57"/>
      <c r="Q159" s="57"/>
      <c r="R159" s="57"/>
      <c r="S159" s="57"/>
      <c r="T159" s="54"/>
      <c r="U159" s="56"/>
      <c r="V159" s="56"/>
      <c r="W159" s="56"/>
      <c r="X159" s="56"/>
      <c r="Y159" s="56"/>
      <c r="Z159" s="56"/>
      <c r="AA159" s="56"/>
      <c r="AB159" s="56"/>
      <c r="AC159" s="25"/>
      <c r="AD159" s="56"/>
      <c r="AE159" s="56"/>
      <c r="AF159" s="57"/>
      <c r="AG159" s="54"/>
      <c r="AH159" s="57"/>
      <c r="AI159" s="58"/>
      <c r="AJ159" s="59"/>
      <c r="AK159" s="59"/>
      <c r="AL159" s="59"/>
      <c r="AM159" s="59"/>
      <c r="AN159" s="59"/>
      <c r="AO159" s="59"/>
      <c r="AP159" s="59"/>
      <c r="AQ159" s="59"/>
    </row>
    <row r="160" s="60" customFormat="true" ht="24.95" hidden="true" customHeight="true" outlineLevel="0" collapsed="false">
      <c r="A160" s="45"/>
      <c r="B160" s="46"/>
      <c r="C160" s="46"/>
      <c r="D160" s="47"/>
      <c r="E160" s="47"/>
      <c r="F160" s="48"/>
      <c r="G160" s="48"/>
      <c r="H160" s="50"/>
      <c r="I160" s="50"/>
      <c r="J160" s="50"/>
      <c r="K160" s="51"/>
      <c r="L160" s="52"/>
      <c r="M160" s="53"/>
      <c r="N160" s="54"/>
      <c r="O160" s="53"/>
      <c r="P160" s="57"/>
      <c r="Q160" s="57"/>
      <c r="R160" s="57"/>
      <c r="S160" s="57"/>
      <c r="T160" s="54"/>
      <c r="U160" s="56"/>
      <c r="V160" s="56"/>
      <c r="W160" s="56"/>
      <c r="X160" s="56"/>
      <c r="Y160" s="56"/>
      <c r="Z160" s="56"/>
      <c r="AA160" s="56"/>
      <c r="AB160" s="56"/>
      <c r="AC160" s="25"/>
      <c r="AD160" s="56"/>
      <c r="AE160" s="56"/>
      <c r="AF160" s="57"/>
      <c r="AG160" s="54"/>
      <c r="AH160" s="57"/>
      <c r="AI160" s="58"/>
      <c r="AJ160" s="59"/>
      <c r="AK160" s="59"/>
      <c r="AL160" s="59"/>
      <c r="AM160" s="59"/>
      <c r="AN160" s="59"/>
      <c r="AO160" s="59"/>
      <c r="AP160" s="59"/>
      <c r="AQ160" s="59"/>
    </row>
    <row r="161" s="60" customFormat="true" ht="24.95" hidden="true" customHeight="true" outlineLevel="0" collapsed="false">
      <c r="A161" s="45"/>
      <c r="B161" s="46"/>
      <c r="C161" s="46"/>
      <c r="D161" s="47"/>
      <c r="E161" s="47"/>
      <c r="F161" s="48"/>
      <c r="G161" s="48"/>
      <c r="H161" s="50"/>
      <c r="I161" s="50"/>
      <c r="J161" s="50"/>
      <c r="K161" s="51"/>
      <c r="L161" s="52"/>
      <c r="M161" s="53"/>
      <c r="N161" s="54"/>
      <c r="O161" s="53"/>
      <c r="P161" s="57"/>
      <c r="Q161" s="57"/>
      <c r="R161" s="57"/>
      <c r="S161" s="57"/>
      <c r="T161" s="54"/>
      <c r="U161" s="56"/>
      <c r="V161" s="56"/>
      <c r="W161" s="56"/>
      <c r="X161" s="56"/>
      <c r="Y161" s="56"/>
      <c r="Z161" s="56"/>
      <c r="AA161" s="56"/>
      <c r="AB161" s="56"/>
      <c r="AC161" s="25"/>
      <c r="AD161" s="56"/>
      <c r="AE161" s="56"/>
      <c r="AF161" s="57"/>
      <c r="AG161" s="54"/>
      <c r="AH161" s="57"/>
      <c r="AI161" s="58"/>
      <c r="AJ161" s="59"/>
      <c r="AK161" s="59"/>
      <c r="AL161" s="59"/>
      <c r="AM161" s="59"/>
      <c r="AN161" s="59"/>
      <c r="AO161" s="59"/>
      <c r="AP161" s="59"/>
      <c r="AQ161" s="59"/>
    </row>
    <row r="162" s="60" customFormat="true" ht="24.95" hidden="true" customHeight="true" outlineLevel="0" collapsed="false">
      <c r="A162" s="45" t="s">
        <v>219</v>
      </c>
      <c r="B162" s="46"/>
      <c r="C162" s="46"/>
      <c r="D162" s="47"/>
      <c r="E162" s="47"/>
      <c r="F162" s="48"/>
      <c r="G162" s="48"/>
      <c r="H162" s="50"/>
      <c r="I162" s="50"/>
      <c r="J162" s="50"/>
      <c r="K162" s="51"/>
      <c r="L162" s="52"/>
      <c r="M162" s="53"/>
      <c r="N162" s="54"/>
      <c r="O162" s="53"/>
      <c r="P162" s="57"/>
      <c r="Q162" s="57"/>
      <c r="R162" s="57"/>
      <c r="S162" s="57"/>
      <c r="T162" s="54"/>
      <c r="U162" s="56"/>
      <c r="V162" s="56"/>
      <c r="W162" s="56"/>
      <c r="X162" s="56"/>
      <c r="Y162" s="56"/>
      <c r="Z162" s="56"/>
      <c r="AA162" s="56"/>
      <c r="AB162" s="56"/>
      <c r="AC162" s="25"/>
      <c r="AD162" s="56"/>
      <c r="AE162" s="56"/>
      <c r="AF162" s="57"/>
      <c r="AG162" s="54"/>
      <c r="AH162" s="57"/>
      <c r="AI162" s="58"/>
      <c r="AJ162" s="59"/>
      <c r="AK162" s="59"/>
      <c r="AL162" s="59"/>
      <c r="AM162" s="59"/>
      <c r="AN162" s="59"/>
      <c r="AO162" s="59"/>
      <c r="AP162" s="59"/>
      <c r="AQ162" s="59"/>
    </row>
    <row r="163" s="60" customFormat="true" ht="24.95" hidden="true" customHeight="true" outlineLevel="0" collapsed="false">
      <c r="A163" s="45"/>
      <c r="B163" s="46"/>
      <c r="C163" s="46"/>
      <c r="D163" s="47"/>
      <c r="E163" s="47"/>
      <c r="F163" s="48"/>
      <c r="G163" s="48"/>
      <c r="H163" s="50"/>
      <c r="I163" s="50"/>
      <c r="J163" s="50"/>
      <c r="K163" s="51"/>
      <c r="L163" s="52"/>
      <c r="M163" s="53"/>
      <c r="N163" s="54"/>
      <c r="O163" s="53"/>
      <c r="P163" s="57"/>
      <c r="Q163" s="57"/>
      <c r="R163" s="57"/>
      <c r="S163" s="57"/>
      <c r="T163" s="54"/>
      <c r="U163" s="56"/>
      <c r="V163" s="56"/>
      <c r="W163" s="56"/>
      <c r="X163" s="56"/>
      <c r="Y163" s="56"/>
      <c r="Z163" s="56"/>
      <c r="AA163" s="56"/>
      <c r="AB163" s="56"/>
      <c r="AC163" s="25"/>
      <c r="AD163" s="56"/>
      <c r="AE163" s="56"/>
      <c r="AF163" s="57"/>
      <c r="AG163" s="54"/>
      <c r="AH163" s="57"/>
      <c r="AI163" s="58"/>
      <c r="AJ163" s="59"/>
      <c r="AK163" s="59"/>
      <c r="AL163" s="59"/>
      <c r="AM163" s="59"/>
      <c r="AN163" s="59"/>
      <c r="AO163" s="59"/>
      <c r="AP163" s="59"/>
      <c r="AQ163" s="59"/>
    </row>
    <row r="164" s="60" customFormat="true" ht="24.95" hidden="true" customHeight="true" outlineLevel="0" collapsed="false">
      <c r="A164" s="45"/>
      <c r="B164" s="46"/>
      <c r="C164" s="46"/>
      <c r="D164" s="47"/>
      <c r="E164" s="47"/>
      <c r="F164" s="48"/>
      <c r="G164" s="48"/>
      <c r="H164" s="50"/>
      <c r="I164" s="50"/>
      <c r="J164" s="50"/>
      <c r="K164" s="51"/>
      <c r="L164" s="52"/>
      <c r="M164" s="53"/>
      <c r="N164" s="54"/>
      <c r="O164" s="53"/>
      <c r="P164" s="57"/>
      <c r="Q164" s="57"/>
      <c r="R164" s="57"/>
      <c r="S164" s="57"/>
      <c r="T164" s="54"/>
      <c r="U164" s="56"/>
      <c r="V164" s="56"/>
      <c r="W164" s="56"/>
      <c r="X164" s="56"/>
      <c r="Y164" s="56"/>
      <c r="Z164" s="56"/>
      <c r="AA164" s="56"/>
      <c r="AB164" s="56"/>
      <c r="AC164" s="25"/>
      <c r="AD164" s="56"/>
      <c r="AE164" s="56"/>
      <c r="AF164" s="57"/>
      <c r="AG164" s="54"/>
      <c r="AH164" s="57"/>
      <c r="AI164" s="58"/>
      <c r="AJ164" s="59"/>
      <c r="AK164" s="59"/>
      <c r="AL164" s="59"/>
      <c r="AM164" s="59"/>
      <c r="AN164" s="59"/>
      <c r="AO164" s="59"/>
      <c r="AP164" s="59"/>
      <c r="AQ164" s="59"/>
    </row>
    <row r="165" s="60" customFormat="true" ht="24.95" hidden="true" customHeight="true" outlineLevel="0" collapsed="false">
      <c r="A165" s="45"/>
      <c r="B165" s="46"/>
      <c r="C165" s="46"/>
      <c r="D165" s="47"/>
      <c r="E165" s="47"/>
      <c r="F165" s="48"/>
      <c r="G165" s="48"/>
      <c r="H165" s="50"/>
      <c r="I165" s="50"/>
      <c r="J165" s="50"/>
      <c r="K165" s="51"/>
      <c r="L165" s="52"/>
      <c r="M165" s="53"/>
      <c r="N165" s="54"/>
      <c r="O165" s="53"/>
      <c r="P165" s="57"/>
      <c r="Q165" s="57"/>
      <c r="R165" s="57"/>
      <c r="S165" s="57"/>
      <c r="T165" s="54"/>
      <c r="U165" s="56"/>
      <c r="V165" s="56"/>
      <c r="W165" s="56"/>
      <c r="X165" s="56"/>
      <c r="Y165" s="56"/>
      <c r="Z165" s="56"/>
      <c r="AA165" s="56"/>
      <c r="AB165" s="56"/>
      <c r="AC165" s="25"/>
      <c r="AD165" s="56"/>
      <c r="AE165" s="56"/>
      <c r="AF165" s="57"/>
      <c r="AG165" s="54"/>
      <c r="AH165" s="57"/>
      <c r="AI165" s="58"/>
      <c r="AJ165" s="59"/>
      <c r="AK165" s="59"/>
      <c r="AL165" s="59"/>
      <c r="AM165" s="59"/>
      <c r="AN165" s="59"/>
      <c r="AO165" s="59"/>
      <c r="AP165" s="59"/>
      <c r="AQ165" s="59"/>
    </row>
    <row r="166" s="60" customFormat="true" ht="24.95" hidden="true" customHeight="true" outlineLevel="0" collapsed="false">
      <c r="A166" s="45"/>
      <c r="B166" s="46"/>
      <c r="C166" s="46"/>
      <c r="D166" s="47"/>
      <c r="E166" s="47"/>
      <c r="F166" s="48"/>
      <c r="G166" s="48"/>
      <c r="H166" s="50"/>
      <c r="I166" s="50"/>
      <c r="J166" s="50"/>
      <c r="K166" s="51"/>
      <c r="L166" s="52"/>
      <c r="M166" s="53"/>
      <c r="N166" s="54"/>
      <c r="O166" s="53"/>
      <c r="P166" s="57"/>
      <c r="Q166" s="57"/>
      <c r="R166" s="57"/>
      <c r="S166" s="57"/>
      <c r="T166" s="54"/>
      <c r="U166" s="56"/>
      <c r="V166" s="56"/>
      <c r="W166" s="56"/>
      <c r="X166" s="56"/>
      <c r="Y166" s="56"/>
      <c r="Z166" s="56"/>
      <c r="AA166" s="56"/>
      <c r="AB166" s="56"/>
      <c r="AC166" s="25"/>
      <c r="AD166" s="56"/>
      <c r="AE166" s="56"/>
      <c r="AF166" s="57"/>
      <c r="AG166" s="54"/>
      <c r="AH166" s="57"/>
      <c r="AI166" s="58"/>
      <c r="AJ166" s="59"/>
      <c r="AK166" s="59"/>
      <c r="AL166" s="59"/>
      <c r="AM166" s="59"/>
      <c r="AN166" s="59"/>
      <c r="AO166" s="59"/>
      <c r="AP166" s="59"/>
      <c r="AQ166" s="59"/>
    </row>
    <row r="167" s="60" customFormat="true" ht="24.95" hidden="true" customHeight="true" outlineLevel="0" collapsed="false">
      <c r="A167" s="45"/>
      <c r="B167" s="46"/>
      <c r="C167" s="46"/>
      <c r="D167" s="47"/>
      <c r="E167" s="47"/>
      <c r="F167" s="48"/>
      <c r="G167" s="48"/>
      <c r="H167" s="50"/>
      <c r="I167" s="50"/>
      <c r="J167" s="50"/>
      <c r="K167" s="51"/>
      <c r="L167" s="52"/>
      <c r="M167" s="53"/>
      <c r="N167" s="54"/>
      <c r="O167" s="53"/>
      <c r="P167" s="57"/>
      <c r="Q167" s="57"/>
      <c r="R167" s="57"/>
      <c r="S167" s="57"/>
      <c r="T167" s="54"/>
      <c r="U167" s="56"/>
      <c r="V167" s="56"/>
      <c r="W167" s="56"/>
      <c r="X167" s="56"/>
      <c r="Y167" s="56"/>
      <c r="Z167" s="56"/>
      <c r="AA167" s="56"/>
      <c r="AB167" s="56"/>
      <c r="AC167" s="25"/>
      <c r="AD167" s="56"/>
      <c r="AE167" s="56"/>
      <c r="AF167" s="57"/>
      <c r="AG167" s="54"/>
      <c r="AH167" s="57"/>
      <c r="AI167" s="58"/>
      <c r="AJ167" s="59"/>
      <c r="AK167" s="59"/>
      <c r="AL167" s="59"/>
      <c r="AM167" s="59"/>
      <c r="AN167" s="59"/>
      <c r="AO167" s="59"/>
      <c r="AP167" s="59"/>
      <c r="AQ167" s="59"/>
    </row>
    <row r="168" s="60" customFormat="true" ht="24.95" hidden="true" customHeight="true" outlineLevel="0" collapsed="false">
      <c r="A168" s="45"/>
      <c r="B168" s="46"/>
      <c r="C168" s="46"/>
      <c r="D168" s="47"/>
      <c r="E168" s="47"/>
      <c r="F168" s="48"/>
      <c r="G168" s="48"/>
      <c r="H168" s="50"/>
      <c r="I168" s="50"/>
      <c r="J168" s="50"/>
      <c r="K168" s="51"/>
      <c r="L168" s="52"/>
      <c r="M168" s="53"/>
      <c r="N168" s="54"/>
      <c r="O168" s="53"/>
      <c r="P168" s="57"/>
      <c r="Q168" s="57"/>
      <c r="R168" s="57"/>
      <c r="S168" s="57"/>
      <c r="T168" s="54"/>
      <c r="U168" s="56"/>
      <c r="V168" s="56"/>
      <c r="W168" s="56"/>
      <c r="X168" s="56"/>
      <c r="Y168" s="56"/>
      <c r="Z168" s="56"/>
      <c r="AA168" s="56"/>
      <c r="AB168" s="56"/>
      <c r="AC168" s="25"/>
      <c r="AD168" s="56"/>
      <c r="AE168" s="56"/>
      <c r="AF168" s="57"/>
      <c r="AG168" s="54"/>
      <c r="AH168" s="57"/>
      <c r="AI168" s="58"/>
      <c r="AJ168" s="59"/>
      <c r="AK168" s="59"/>
      <c r="AL168" s="59"/>
      <c r="AM168" s="59"/>
      <c r="AN168" s="59"/>
      <c r="AO168" s="59"/>
      <c r="AP168" s="59"/>
      <c r="AQ168" s="59"/>
    </row>
    <row r="169" s="60" customFormat="true" ht="24.95" hidden="true" customHeight="true" outlineLevel="0" collapsed="false">
      <c r="A169" s="45"/>
      <c r="B169" s="46"/>
      <c r="C169" s="46"/>
      <c r="D169" s="47"/>
      <c r="E169" s="47"/>
      <c r="F169" s="48"/>
      <c r="G169" s="48"/>
      <c r="H169" s="50"/>
      <c r="I169" s="50"/>
      <c r="J169" s="50"/>
      <c r="K169" s="51"/>
      <c r="L169" s="52"/>
      <c r="M169" s="53"/>
      <c r="N169" s="54"/>
      <c r="O169" s="53"/>
      <c r="P169" s="57"/>
      <c r="Q169" s="57"/>
      <c r="R169" s="57"/>
      <c r="S169" s="57"/>
      <c r="T169" s="54"/>
      <c r="U169" s="56"/>
      <c r="V169" s="56"/>
      <c r="W169" s="56"/>
      <c r="X169" s="56"/>
      <c r="Y169" s="56"/>
      <c r="Z169" s="56"/>
      <c r="AA169" s="56"/>
      <c r="AB169" s="56"/>
      <c r="AC169" s="25"/>
      <c r="AD169" s="56"/>
      <c r="AE169" s="56"/>
      <c r="AF169" s="57"/>
      <c r="AG169" s="54"/>
      <c r="AH169" s="57"/>
      <c r="AI169" s="58"/>
      <c r="AJ169" s="59"/>
      <c r="AK169" s="59"/>
      <c r="AL169" s="59"/>
      <c r="AM169" s="59"/>
      <c r="AN169" s="59"/>
      <c r="AO169" s="59"/>
      <c r="AP169" s="59"/>
      <c r="AQ169" s="59"/>
    </row>
    <row r="170" s="60" customFormat="true" ht="24.95" hidden="true" customHeight="true" outlineLevel="0" collapsed="false">
      <c r="A170" s="45"/>
      <c r="B170" s="46"/>
      <c r="C170" s="46"/>
      <c r="D170" s="47"/>
      <c r="E170" s="47"/>
      <c r="F170" s="48"/>
      <c r="G170" s="48"/>
      <c r="H170" s="50"/>
      <c r="I170" s="50"/>
      <c r="J170" s="50"/>
      <c r="K170" s="51"/>
      <c r="L170" s="52"/>
      <c r="M170" s="53"/>
      <c r="N170" s="54"/>
      <c r="O170" s="53"/>
      <c r="P170" s="57"/>
      <c r="Q170" s="57"/>
      <c r="R170" s="57"/>
      <c r="S170" s="57"/>
      <c r="T170" s="54"/>
      <c r="U170" s="56"/>
      <c r="V170" s="56"/>
      <c r="W170" s="56"/>
      <c r="X170" s="56"/>
      <c r="Y170" s="56"/>
      <c r="Z170" s="56"/>
      <c r="AA170" s="56"/>
      <c r="AB170" s="56"/>
      <c r="AC170" s="25"/>
      <c r="AD170" s="56"/>
      <c r="AE170" s="56"/>
      <c r="AF170" s="57"/>
      <c r="AG170" s="54"/>
      <c r="AH170" s="57"/>
      <c r="AI170" s="58"/>
      <c r="AJ170" s="59"/>
      <c r="AK170" s="59"/>
      <c r="AL170" s="59"/>
      <c r="AM170" s="59"/>
      <c r="AN170" s="59"/>
      <c r="AO170" s="59"/>
      <c r="AP170" s="59"/>
      <c r="AQ170" s="59"/>
    </row>
    <row r="171" s="60" customFormat="true" ht="24.95" hidden="true" customHeight="true" outlineLevel="0" collapsed="false">
      <c r="A171" s="45" t="s">
        <v>237</v>
      </c>
      <c r="B171" s="46"/>
      <c r="C171" s="46"/>
      <c r="D171" s="47"/>
      <c r="E171" s="47"/>
      <c r="F171" s="48"/>
      <c r="G171" s="49"/>
      <c r="H171" s="50"/>
      <c r="I171" s="50"/>
      <c r="J171" s="50"/>
      <c r="K171" s="51"/>
      <c r="L171" s="52"/>
      <c r="M171" s="53"/>
      <c r="N171" s="54"/>
      <c r="O171" s="53"/>
      <c r="P171" s="57"/>
      <c r="Q171" s="57"/>
      <c r="R171" s="57"/>
      <c r="S171" s="57"/>
      <c r="T171" s="54"/>
      <c r="U171" s="56"/>
      <c r="V171" s="56"/>
      <c r="W171" s="56"/>
      <c r="X171" s="56"/>
      <c r="Y171" s="56"/>
      <c r="Z171" s="56"/>
      <c r="AA171" s="56"/>
      <c r="AB171" s="56"/>
      <c r="AC171" s="25"/>
      <c r="AD171" s="56"/>
      <c r="AE171" s="56"/>
      <c r="AF171" s="57"/>
      <c r="AG171" s="54"/>
      <c r="AH171" s="57"/>
      <c r="AI171" s="58"/>
      <c r="AJ171" s="59"/>
      <c r="AK171" s="59"/>
      <c r="AL171" s="59"/>
      <c r="AM171" s="59"/>
      <c r="AN171" s="59"/>
      <c r="AO171" s="59"/>
      <c r="AP171" s="59"/>
      <c r="AQ171" s="59"/>
    </row>
    <row r="172" s="60" customFormat="true" ht="24.95" hidden="true" customHeight="true" outlineLevel="0" collapsed="false">
      <c r="A172" s="45"/>
      <c r="B172" s="46"/>
      <c r="C172" s="46"/>
      <c r="D172" s="47"/>
      <c r="E172" s="47"/>
      <c r="F172" s="48"/>
      <c r="G172" s="48"/>
      <c r="H172" s="50"/>
      <c r="I172" s="50"/>
      <c r="J172" s="50"/>
      <c r="K172" s="51"/>
      <c r="L172" s="52"/>
      <c r="M172" s="53"/>
      <c r="N172" s="54"/>
      <c r="O172" s="53"/>
      <c r="P172" s="57"/>
      <c r="Q172" s="57"/>
      <c r="R172" s="57"/>
      <c r="S172" s="57"/>
      <c r="T172" s="54"/>
      <c r="U172" s="56"/>
      <c r="V172" s="56"/>
      <c r="W172" s="56"/>
      <c r="X172" s="56"/>
      <c r="Y172" s="56"/>
      <c r="Z172" s="56"/>
      <c r="AA172" s="56"/>
      <c r="AB172" s="56"/>
      <c r="AC172" s="25"/>
      <c r="AD172" s="56"/>
      <c r="AE172" s="56"/>
      <c r="AF172" s="57"/>
      <c r="AG172" s="54"/>
      <c r="AH172" s="57"/>
      <c r="AI172" s="58"/>
      <c r="AJ172" s="59"/>
      <c r="AK172" s="59"/>
      <c r="AL172" s="59"/>
      <c r="AM172" s="59"/>
      <c r="AN172" s="59"/>
      <c r="AO172" s="59"/>
      <c r="AP172" s="59"/>
      <c r="AQ172" s="59"/>
    </row>
    <row r="173" s="28" customFormat="true" ht="24.95" hidden="true" customHeight="true" outlineLevel="0" collapsed="false">
      <c r="A173" s="36" t="s">
        <v>237</v>
      </c>
      <c r="B173" s="15"/>
      <c r="C173" s="15"/>
      <c r="D173" s="16"/>
      <c r="E173" s="16"/>
      <c r="F173" s="17"/>
      <c r="G173" s="18"/>
      <c r="H173" s="19"/>
      <c r="I173" s="19"/>
      <c r="J173" s="19"/>
      <c r="K173" s="20"/>
      <c r="L173" s="21"/>
      <c r="M173" s="22"/>
      <c r="N173" s="23"/>
      <c r="O173" s="22"/>
      <c r="P173" s="26"/>
      <c r="Q173" s="26"/>
      <c r="R173" s="26"/>
      <c r="S173" s="26"/>
      <c r="T173" s="23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6"/>
      <c r="AG173" s="23"/>
      <c r="AH173" s="26"/>
      <c r="AI173" s="27"/>
      <c r="AJ173" s="12"/>
      <c r="AK173" s="12"/>
      <c r="AL173" s="12"/>
      <c r="AM173" s="12"/>
      <c r="AN173" s="12"/>
      <c r="AO173" s="12"/>
      <c r="AP173" s="12"/>
      <c r="AQ173" s="12"/>
    </row>
    <row r="174" s="28" customFormat="true" ht="24.95" hidden="true" customHeight="true" outlineLevel="0" collapsed="false">
      <c r="A174" s="36"/>
      <c r="B174" s="15"/>
      <c r="C174" s="15"/>
      <c r="D174" s="16"/>
      <c r="E174" s="16"/>
      <c r="F174" s="17"/>
      <c r="G174" s="17"/>
      <c r="H174" s="19"/>
      <c r="I174" s="19"/>
      <c r="J174" s="19"/>
      <c r="K174" s="20"/>
      <c r="L174" s="21"/>
      <c r="M174" s="22"/>
      <c r="N174" s="23"/>
      <c r="O174" s="22"/>
      <c r="P174" s="26"/>
      <c r="Q174" s="26"/>
      <c r="R174" s="26"/>
      <c r="S174" s="26"/>
      <c r="T174" s="23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6"/>
      <c r="AG174" s="23"/>
      <c r="AH174" s="26"/>
      <c r="AI174" s="27"/>
      <c r="AJ174" s="12"/>
      <c r="AK174" s="12"/>
      <c r="AL174" s="12"/>
      <c r="AM174" s="12"/>
      <c r="AN174" s="12"/>
      <c r="AO174" s="12"/>
      <c r="AP174" s="12"/>
      <c r="AQ174" s="12"/>
    </row>
    <row r="175" s="28" customFormat="true" ht="24.95" hidden="true" customHeight="true" outlineLevel="0" collapsed="false">
      <c r="A175" s="36"/>
      <c r="B175" s="15"/>
      <c r="C175" s="15"/>
      <c r="D175" s="16"/>
      <c r="E175" s="16"/>
      <c r="F175" s="17"/>
      <c r="G175" s="17"/>
      <c r="H175" s="19"/>
      <c r="I175" s="19"/>
      <c r="J175" s="19"/>
      <c r="K175" s="20"/>
      <c r="L175" s="21"/>
      <c r="M175" s="22"/>
      <c r="N175" s="23"/>
      <c r="O175" s="22"/>
      <c r="P175" s="26"/>
      <c r="Q175" s="26"/>
      <c r="R175" s="26"/>
      <c r="S175" s="26"/>
      <c r="T175" s="23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6"/>
      <c r="AG175" s="23"/>
      <c r="AH175" s="26"/>
      <c r="AI175" s="27"/>
      <c r="AJ175" s="12"/>
      <c r="AK175" s="12"/>
      <c r="AL175" s="12"/>
      <c r="AM175" s="12"/>
      <c r="AN175" s="12"/>
      <c r="AO175" s="12"/>
      <c r="AP175" s="12"/>
      <c r="AQ175" s="12"/>
    </row>
    <row r="176" s="28" customFormat="true" ht="24.95" hidden="true" customHeight="true" outlineLevel="0" collapsed="false">
      <c r="A176" s="36"/>
      <c r="B176" s="15"/>
      <c r="C176" s="15"/>
      <c r="D176" s="16"/>
      <c r="E176" s="16"/>
      <c r="F176" s="17"/>
      <c r="G176" s="17"/>
      <c r="H176" s="19"/>
      <c r="I176" s="19"/>
      <c r="J176" s="19"/>
      <c r="K176" s="20"/>
      <c r="L176" s="21"/>
      <c r="M176" s="22"/>
      <c r="N176" s="23"/>
      <c r="O176" s="22"/>
      <c r="P176" s="26"/>
      <c r="Q176" s="26"/>
      <c r="R176" s="26"/>
      <c r="S176" s="26"/>
      <c r="T176" s="23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6"/>
      <c r="AG176" s="23"/>
      <c r="AH176" s="26"/>
      <c r="AI176" s="27"/>
      <c r="AJ176" s="12"/>
      <c r="AK176" s="12"/>
      <c r="AL176" s="12"/>
      <c r="AM176" s="12"/>
      <c r="AN176" s="12"/>
      <c r="AO176" s="12"/>
      <c r="AP176" s="12"/>
      <c r="AQ176" s="12"/>
    </row>
    <row r="177" s="28" customFormat="true" ht="24.95" hidden="true" customHeight="true" outlineLevel="0" collapsed="false">
      <c r="A177" s="36"/>
      <c r="B177" s="15"/>
      <c r="C177" s="15"/>
      <c r="D177" s="16"/>
      <c r="E177" s="16"/>
      <c r="F177" s="17"/>
      <c r="G177" s="17"/>
      <c r="H177" s="19"/>
      <c r="I177" s="19"/>
      <c r="J177" s="19"/>
      <c r="K177" s="20"/>
      <c r="L177" s="21"/>
      <c r="M177" s="22"/>
      <c r="N177" s="23"/>
      <c r="O177" s="22"/>
      <c r="P177" s="26"/>
      <c r="Q177" s="26"/>
      <c r="R177" s="26"/>
      <c r="S177" s="26"/>
      <c r="T177" s="23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6"/>
      <c r="AG177" s="23"/>
      <c r="AH177" s="26"/>
      <c r="AI177" s="27"/>
      <c r="AJ177" s="12"/>
      <c r="AK177" s="12"/>
      <c r="AL177" s="12"/>
      <c r="AM177" s="12"/>
      <c r="AN177" s="12"/>
      <c r="AO177" s="12"/>
      <c r="AP177" s="12"/>
      <c r="AQ177" s="12"/>
    </row>
    <row r="178" s="28" customFormat="true" ht="24.95" hidden="true" customHeight="true" outlineLevel="0" collapsed="false">
      <c r="A178" s="36"/>
      <c r="B178" s="15"/>
      <c r="C178" s="15"/>
      <c r="D178" s="16"/>
      <c r="E178" s="16"/>
      <c r="F178" s="17"/>
      <c r="G178" s="17"/>
      <c r="H178" s="19"/>
      <c r="I178" s="19"/>
      <c r="J178" s="19"/>
      <c r="K178" s="20"/>
      <c r="L178" s="21"/>
      <c r="M178" s="22"/>
      <c r="N178" s="23"/>
      <c r="O178" s="22"/>
      <c r="P178" s="26"/>
      <c r="Q178" s="26"/>
      <c r="R178" s="26"/>
      <c r="S178" s="26"/>
      <c r="T178" s="23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6"/>
      <c r="AG178" s="23"/>
      <c r="AH178" s="26"/>
      <c r="AI178" s="27"/>
      <c r="AJ178" s="12"/>
      <c r="AK178" s="12"/>
      <c r="AL178" s="12"/>
      <c r="AM178" s="12"/>
      <c r="AN178" s="12"/>
      <c r="AO178" s="12"/>
      <c r="AP178" s="12"/>
      <c r="AQ178" s="12"/>
    </row>
    <row r="179" s="28" customFormat="true" ht="24.95" hidden="true" customHeight="true" outlineLevel="0" collapsed="false">
      <c r="A179" s="36"/>
      <c r="B179" s="15"/>
      <c r="C179" s="15"/>
      <c r="D179" s="16"/>
      <c r="E179" s="16"/>
      <c r="F179" s="17"/>
      <c r="G179" s="17"/>
      <c r="H179" s="19"/>
      <c r="I179" s="19"/>
      <c r="J179" s="19"/>
      <c r="K179" s="20"/>
      <c r="L179" s="21"/>
      <c r="M179" s="22"/>
      <c r="N179" s="23"/>
      <c r="O179" s="22"/>
      <c r="P179" s="26"/>
      <c r="Q179" s="26"/>
      <c r="R179" s="26"/>
      <c r="S179" s="26"/>
      <c r="T179" s="23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6"/>
      <c r="AG179" s="23"/>
      <c r="AH179" s="26"/>
      <c r="AI179" s="27"/>
      <c r="AJ179" s="12"/>
      <c r="AK179" s="12"/>
      <c r="AL179" s="12"/>
      <c r="AM179" s="12"/>
      <c r="AN179" s="12"/>
      <c r="AO179" s="12"/>
      <c r="AP179" s="12"/>
      <c r="AQ179" s="12"/>
    </row>
    <row r="180" s="28" customFormat="true" ht="24.95" hidden="true" customHeight="true" outlineLevel="0" collapsed="false">
      <c r="A180" s="36"/>
      <c r="B180" s="15"/>
      <c r="C180" s="15"/>
      <c r="D180" s="16"/>
      <c r="E180" s="16"/>
      <c r="F180" s="17"/>
      <c r="G180" s="17"/>
      <c r="H180" s="19"/>
      <c r="I180" s="19"/>
      <c r="J180" s="19"/>
      <c r="K180" s="20"/>
      <c r="L180" s="21"/>
      <c r="M180" s="22"/>
      <c r="N180" s="23"/>
      <c r="O180" s="22"/>
      <c r="P180" s="26"/>
      <c r="Q180" s="26"/>
      <c r="R180" s="26"/>
      <c r="S180" s="26"/>
      <c r="T180" s="23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6"/>
      <c r="AG180" s="23"/>
      <c r="AH180" s="26"/>
      <c r="AI180" s="27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3.5" hidden="false" customHeight="true" outlineLevel="0" collapsed="false"/>
    <row r="182" customFormat="false" ht="13.5" hidden="false" customHeight="true" outlineLevel="0" collapsed="false">
      <c r="H182" s="1" t="s">
        <v>267</v>
      </c>
    </row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>
      <c r="H222" s="1" t="n">
        <v>6451</v>
      </c>
    </row>
    <row r="223" customFormat="false" ht="13.5" hidden="false" customHeight="true" outlineLevel="0" collapsed="false">
      <c r="H223" s="1" t="n">
        <v>8135</v>
      </c>
    </row>
    <row r="224" customFormat="false" ht="13.5" hidden="false" customHeight="true" outlineLevel="0" collapsed="false">
      <c r="H224" s="1" t="n">
        <v>33</v>
      </c>
    </row>
    <row r="225" customFormat="false" ht="13.5" hidden="false" customHeight="true" outlineLevel="0" collapsed="false">
      <c r="H225" s="1" t="n">
        <v>3912</v>
      </c>
    </row>
    <row r="226" customFormat="false" ht="13.5" hidden="false" customHeight="true" outlineLevel="0" collapsed="false">
      <c r="H226" s="1" t="n">
        <v>14</v>
      </c>
    </row>
    <row r="227" customFormat="false" ht="13.5" hidden="false" customHeight="true" outlineLevel="0" collapsed="false">
      <c r="H227" s="1" t="n">
        <v>33086</v>
      </c>
    </row>
    <row r="228" customFormat="false" ht="13.5" hidden="false" customHeight="true" outlineLevel="0" collapsed="false">
      <c r="H228" s="1" t="n">
        <v>177</v>
      </c>
    </row>
    <row r="229" customFormat="false" ht="13.5" hidden="false" customHeight="true" outlineLevel="0" collapsed="false">
      <c r="H229" s="1" t="n">
        <v>67</v>
      </c>
    </row>
    <row r="230" customFormat="false" ht="13.5" hidden="false" customHeight="true" outlineLevel="0" collapsed="false">
      <c r="H230" s="1" t="n">
        <v>2055</v>
      </c>
    </row>
    <row r="231" customFormat="false" ht="13.5" hidden="false" customHeight="true" outlineLevel="0" collapsed="false">
      <c r="H231" s="1" t="n">
        <v>1949</v>
      </c>
    </row>
    <row r="232" customFormat="false" ht="13.5" hidden="false" customHeight="true" outlineLevel="0" collapsed="false">
      <c r="H232" s="1" t="n">
        <v>328</v>
      </c>
    </row>
    <row r="233" customFormat="false" ht="13.5" hidden="false" customHeight="true" outlineLevel="0" collapsed="false">
      <c r="H233" s="1" t="n">
        <v>97</v>
      </c>
    </row>
    <row r="234" customFormat="false" ht="13.5" hidden="false" customHeight="true" outlineLevel="0" collapsed="false">
      <c r="H234" s="1" t="n">
        <v>272</v>
      </c>
    </row>
    <row r="235" customFormat="false" ht="13.5" hidden="false" customHeight="true" outlineLevel="0" collapsed="false">
      <c r="H235" s="1" t="n">
        <v>250</v>
      </c>
    </row>
    <row r="236" customFormat="false" ht="13.5" hidden="false" customHeight="true" outlineLevel="0" collapsed="false">
      <c r="H236" s="1" t="n">
        <v>10124</v>
      </c>
    </row>
    <row r="237" customFormat="false" ht="13.5" hidden="false" customHeight="true" outlineLevel="0" collapsed="false">
      <c r="H237" s="1" t="n">
        <v>1049</v>
      </c>
    </row>
    <row r="238" customFormat="false" ht="24.95" hidden="false" customHeight="true" outlineLevel="0" collapsed="false">
      <c r="H238" s="1" t="n">
        <v>20410</v>
      </c>
    </row>
    <row r="239" customFormat="false" ht="24.95" hidden="false" customHeight="true" outlineLevel="0" collapsed="false">
      <c r="H239" s="1" t="n">
        <v>31410</v>
      </c>
    </row>
    <row r="240" customFormat="false" ht="24.95" hidden="false" customHeight="true" outlineLevel="0" collapsed="false">
      <c r="H240" s="1" t="n">
        <v>422</v>
      </c>
    </row>
    <row r="241" customFormat="false" ht="24.95" hidden="false" customHeight="true" outlineLevel="0" collapsed="false">
      <c r="H241" s="1" t="n">
        <v>9816</v>
      </c>
    </row>
    <row r="242" customFormat="false" ht="24.95" hidden="false" customHeight="true" outlineLevel="0" collapsed="false">
      <c r="H242" s="1" t="n">
        <v>4096</v>
      </c>
    </row>
    <row r="243" customFormat="false" ht="24.95" hidden="false" customHeight="true" outlineLevel="0" collapsed="false">
      <c r="H243" s="1" t="n">
        <v>20464</v>
      </c>
    </row>
    <row r="244" customFormat="false" ht="24.95" hidden="false" customHeight="true" outlineLevel="0" collapsed="false">
      <c r="H244" s="1" t="n">
        <v>102576</v>
      </c>
    </row>
    <row r="245" customFormat="false" ht="24.95" hidden="false" customHeight="true" outlineLevel="0" collapsed="false">
      <c r="H245" s="1" t="n">
        <f aca="false">97918*0.0989</f>
        <v>9684.0902</v>
      </c>
    </row>
  </sheetData>
  <mergeCells count="39">
    <mergeCell ref="A3:A5"/>
    <mergeCell ref="B3:C4"/>
    <mergeCell ref="D3:E4"/>
    <mergeCell ref="F3:G4"/>
    <mergeCell ref="H3:J3"/>
    <mergeCell ref="K3:O3"/>
    <mergeCell ref="S3:T3"/>
    <mergeCell ref="AC3:AC5"/>
    <mergeCell ref="AD3:AD5"/>
    <mergeCell ref="AE3:AE5"/>
    <mergeCell ref="AF3:AG3"/>
    <mergeCell ref="AH3:AH5"/>
    <mergeCell ref="AF4:AF5"/>
    <mergeCell ref="AG4:AG5"/>
    <mergeCell ref="A6:A21"/>
    <mergeCell ref="A24:A36"/>
    <mergeCell ref="A44:A49"/>
    <mergeCell ref="A50:A58"/>
    <mergeCell ref="A59:A61"/>
    <mergeCell ref="A62:A64"/>
    <mergeCell ref="A65:A66"/>
    <mergeCell ref="A67:A72"/>
    <mergeCell ref="A73:A74"/>
    <mergeCell ref="A75:A78"/>
    <mergeCell ref="A79:A83"/>
    <mergeCell ref="A84:A86"/>
    <mergeCell ref="A87:A91"/>
    <mergeCell ref="A92:A105"/>
    <mergeCell ref="A106:A109"/>
    <mergeCell ref="A110:A121"/>
    <mergeCell ref="A122:A127"/>
    <mergeCell ref="A128:A132"/>
    <mergeCell ref="A133:A135"/>
    <mergeCell ref="A136:A145"/>
    <mergeCell ref="A146:A155"/>
    <mergeCell ref="A156:A161"/>
    <mergeCell ref="A162:A170"/>
    <mergeCell ref="A171:A172"/>
    <mergeCell ref="A173:A180"/>
  </mergeCells>
  <printOptions headings="false" gridLines="false" gridLinesSet="true" horizontalCentered="false" verticalCentered="false"/>
  <pageMargins left="0.540277777777778" right="0.157638888888889" top="0.551388888888889" bottom="0.86597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10" ySplit="5" topLeftCell="AI6" activePane="bottomRight" state="frozen"/>
      <selection pane="topLeft" activeCell="A1" activeCellId="0" sqref="A1"/>
      <selection pane="topRight" activeCell="AI1" activeCellId="0" sqref="AI1"/>
      <selection pane="bottomLeft" activeCell="A6" activeCellId="0" sqref="A6"/>
      <selection pane="bottomRight" activeCell="AI15" activeCellId="0" sqref="AI15"/>
    </sheetView>
  </sheetViews>
  <sheetFormatPr defaultColWidth="8.99609375" defaultRowHeight="24.95" zeroHeight="false" outlineLevelRow="0" outlineLevelCol="1"/>
  <cols>
    <col collapsed="false" customWidth="true" hidden="false" outlineLevel="0" max="1" min="1" style="1" width="10.37"/>
    <col collapsed="false" customWidth="true" hidden="false" outlineLevel="0" max="3" min="2" style="2" width="9.87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7" min="6" style="1" width="6.62"/>
    <col collapsed="false" customWidth="true" hidden="false" outlineLevel="0" max="9" min="8" style="1" width="9.74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4" min="12" style="3" width="9.62"/>
    <col collapsed="false" customWidth="true" hidden="false" outlineLevel="0" max="15" min="15" style="1" width="9.62"/>
    <col collapsed="false" customWidth="true" hidden="true" outlineLevel="1" max="19" min="16" style="1" width="9.62"/>
    <col collapsed="false" customWidth="true" hidden="true" outlineLevel="0" max="20" min="20" style="1" width="9.62"/>
    <col collapsed="false" customWidth="true" hidden="true" outlineLevel="1" max="21" min="21" style="3" width="9.62"/>
    <col collapsed="false" customWidth="true" hidden="true" outlineLevel="1" max="28" min="22" style="1" width="9.62"/>
    <col collapsed="false" customWidth="true" hidden="false" outlineLevel="1" max="33" min="29" style="1" width="9.62"/>
    <col collapsed="false" customWidth="true" hidden="false" outlineLevel="0" max="34" min="34" style="1" width="29.74"/>
    <col collapsed="false" customWidth="true" hidden="false" outlineLevel="0" max="35" min="35" style="1" width="8.37"/>
    <col collapsed="false" customWidth="true" hidden="false" outlineLevel="0" max="36" min="36" style="1" width="4.49"/>
    <col collapsed="false" customWidth="true" hidden="false" outlineLevel="0" max="43" min="37" style="1" width="6.12"/>
    <col collapsed="false" customWidth="false" hidden="false" outlineLevel="0" max="257" min="44" style="1" width="8.99"/>
  </cols>
  <sheetData>
    <row r="1" customFormat="false" ht="24.95" hidden="false" customHeight="true" outlineLevel="0" collapsed="false">
      <c r="A1" s="4" t="s">
        <v>268</v>
      </c>
      <c r="B1" s="4"/>
      <c r="C1" s="5"/>
    </row>
    <row r="2" customFormat="false" ht="7.5" hidden="false" customHeight="true" outlineLevel="0" collapsed="false">
      <c r="B2" s="6"/>
      <c r="C2" s="6"/>
      <c r="D2" s="7"/>
      <c r="E2" s="8"/>
      <c r="F2" s="8"/>
      <c r="G2" s="8"/>
      <c r="H2" s="7"/>
      <c r="I2" s="7"/>
      <c r="J2" s="7"/>
      <c r="K2" s="9"/>
      <c r="L2" s="7"/>
      <c r="N2" s="1"/>
      <c r="T2" s="3"/>
      <c r="U2" s="1"/>
    </row>
    <row r="3" s="12" customFormat="true" ht="24" hidden="false" customHeight="true" outlineLevel="0" collapsed="false">
      <c r="A3" s="10" t="s">
        <v>1</v>
      </c>
      <c r="B3" s="11" t="s">
        <v>2</v>
      </c>
      <c r="C3" s="11"/>
      <c r="D3" s="11" t="s">
        <v>3</v>
      </c>
      <c r="E3" s="11"/>
      <c r="F3" s="11" t="s">
        <v>4</v>
      </c>
      <c r="G3" s="11"/>
      <c r="H3" s="11" t="s">
        <v>5</v>
      </c>
      <c r="I3" s="11"/>
      <c r="J3" s="11"/>
      <c r="K3" s="11" t="s">
        <v>6</v>
      </c>
      <c r="L3" s="11"/>
      <c r="M3" s="11"/>
      <c r="N3" s="11"/>
      <c r="O3" s="11"/>
      <c r="P3" s="10" t="s">
        <v>7</v>
      </c>
      <c r="Q3" s="10" t="s">
        <v>8</v>
      </c>
      <c r="R3" s="11" t="s">
        <v>9</v>
      </c>
      <c r="S3" s="11" t="s">
        <v>10</v>
      </c>
      <c r="T3" s="11"/>
      <c r="U3" s="10" t="s">
        <v>11</v>
      </c>
      <c r="V3" s="10" t="s">
        <v>12</v>
      </c>
      <c r="W3" s="10" t="s">
        <v>13</v>
      </c>
      <c r="X3" s="10" t="s">
        <v>14</v>
      </c>
      <c r="Y3" s="10" t="s">
        <v>15</v>
      </c>
      <c r="Z3" s="10" t="s">
        <v>16</v>
      </c>
      <c r="AA3" s="10" t="s">
        <v>17</v>
      </c>
      <c r="AB3" s="10" t="s">
        <v>18</v>
      </c>
      <c r="AC3" s="11" t="s">
        <v>19</v>
      </c>
      <c r="AD3" s="11" t="s">
        <v>20</v>
      </c>
      <c r="AE3" s="11" t="s">
        <v>21</v>
      </c>
      <c r="AF3" s="11" t="s">
        <v>22</v>
      </c>
      <c r="AG3" s="11"/>
      <c r="AH3" s="11" t="s">
        <v>23</v>
      </c>
    </row>
    <row r="4" s="12" customFormat="true" ht="24" hidden="false" customHeight="true" outlineLevel="0" collapsed="false">
      <c r="A4" s="10"/>
      <c r="B4" s="10"/>
      <c r="C4" s="11"/>
      <c r="D4" s="11"/>
      <c r="E4" s="11"/>
      <c r="F4" s="11"/>
      <c r="G4" s="11"/>
      <c r="H4" s="11" t="s">
        <v>24</v>
      </c>
      <c r="I4" s="11" t="s">
        <v>25</v>
      </c>
      <c r="J4" s="11" t="s">
        <v>26</v>
      </c>
      <c r="K4" s="11" t="s">
        <v>27</v>
      </c>
      <c r="L4" s="11" t="s">
        <v>28</v>
      </c>
      <c r="M4" s="13" t="s">
        <v>29</v>
      </c>
      <c r="N4" s="11" t="s">
        <v>30</v>
      </c>
      <c r="O4" s="11" t="s">
        <v>31</v>
      </c>
      <c r="P4" s="10"/>
      <c r="Q4" s="10"/>
      <c r="R4" s="10"/>
      <c r="S4" s="10"/>
      <c r="T4" s="11" t="s">
        <v>32</v>
      </c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0" t="s">
        <v>33</v>
      </c>
      <c r="AG4" s="14" t="s">
        <v>34</v>
      </c>
      <c r="AH4" s="11"/>
    </row>
    <row r="5" customFormat="false" ht="24" hidden="false" customHeight="true" outlineLevel="0" collapsed="false">
      <c r="A5" s="10"/>
      <c r="B5" s="10" t="s">
        <v>35</v>
      </c>
      <c r="C5" s="10" t="s">
        <v>36</v>
      </c>
      <c r="D5" s="11" t="s">
        <v>37</v>
      </c>
      <c r="E5" s="11" t="s">
        <v>38</v>
      </c>
      <c r="F5" s="11" t="s">
        <v>39</v>
      </c>
      <c r="G5" s="11" t="s">
        <v>40</v>
      </c>
      <c r="H5" s="10" t="s">
        <v>41</v>
      </c>
      <c r="I5" s="10" t="s">
        <v>41</v>
      </c>
      <c r="J5" s="10" t="s">
        <v>41</v>
      </c>
      <c r="K5" s="11" t="s">
        <v>42</v>
      </c>
      <c r="L5" s="10" t="s">
        <v>43</v>
      </c>
      <c r="M5" s="10" t="s">
        <v>44</v>
      </c>
      <c r="N5" s="10" t="s">
        <v>45</v>
      </c>
      <c r="O5" s="10" t="s">
        <v>41</v>
      </c>
      <c r="P5" s="10"/>
      <c r="Q5" s="10"/>
      <c r="R5" s="10" t="s">
        <v>46</v>
      </c>
      <c r="S5" s="10" t="s">
        <v>47</v>
      </c>
      <c r="T5" s="10" t="s">
        <v>45</v>
      </c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G5" s="11"/>
      <c r="AH5" s="11"/>
    </row>
    <row r="6" customFormat="false" ht="37.5" hidden="false" customHeight="true" outlineLevel="0" collapsed="false">
      <c r="A6" s="14" t="s">
        <v>48</v>
      </c>
      <c r="B6" s="15" t="s">
        <v>247</v>
      </c>
      <c r="C6" s="15" t="s">
        <v>248</v>
      </c>
      <c r="D6" s="16" t="n">
        <v>1916.8</v>
      </c>
      <c r="E6" s="16" t="n">
        <f aca="false">D6</f>
        <v>1916.8</v>
      </c>
      <c r="F6" s="17" t="n">
        <v>44.32</v>
      </c>
      <c r="G6" s="18" t="n">
        <v>42.77</v>
      </c>
      <c r="H6" s="19" t="n">
        <f aca="false">(6717+8471+3420+7795+1511+65921+1623)/86400</f>
        <v>1.10483796296296</v>
      </c>
      <c r="I6" s="19"/>
      <c r="J6" s="19" t="n">
        <f aca="false">H6+I6</f>
        <v>1.10483796296296</v>
      </c>
      <c r="K6" s="20" t="n">
        <v>1000</v>
      </c>
      <c r="L6" s="21" t="n">
        <f aca="false">ROUND((F6-G6)/D6*1000,2)</f>
        <v>0.81</v>
      </c>
      <c r="M6" s="22" t="n">
        <v>0.013</v>
      </c>
      <c r="N6" s="23" t="n">
        <f aca="false">ROUND(1/M6*(K6/(1000*4))^(2/3)*(L6/1000)^(1/2),3)</f>
        <v>0.869</v>
      </c>
      <c r="O6" s="22" t="n">
        <f aca="false">ROUND(PI()/4*(K6/1000)^2*N6,4)</f>
        <v>0.6825</v>
      </c>
      <c r="P6" s="26" t="n">
        <f aca="false">ROUND(J6*2*M6*2^(10/3)/((K6/1000)^(8/3)*SQRT(L6/1000)),3)</f>
        <v>10.173</v>
      </c>
      <c r="Q6" s="26" t="n">
        <f aca="false">ROUND(AB6,3)</f>
        <v>0.443</v>
      </c>
      <c r="R6" s="26" t="n">
        <f aca="false">ROUND((K6/1000)/2*(1-COS(Q6/2)),3)</f>
        <v>0.012</v>
      </c>
      <c r="S6" s="26" t="n">
        <f aca="false">(K6/1000)^2/8*(Q6-SIN(Q6))</f>
        <v>0.00179352509273455</v>
      </c>
      <c r="T6" s="23" t="n">
        <f aca="false">ROUND(J6/S6,3)</f>
        <v>616.015</v>
      </c>
      <c r="U6" s="25" t="n">
        <f aca="false">VLOOKUP(P6,'data-table(원형관)'!$C$17:$D$645,2)</f>
        <v>6.28318</v>
      </c>
      <c r="V6" s="25" t="n">
        <f aca="false">U6+0.01</f>
        <v>6.29318</v>
      </c>
      <c r="W6" s="25" t="n">
        <f aca="false">ROUND((U6-SIN(U6))*(1-SIN(U6)/U6)^(2/3),5)</f>
        <v>6.28319</v>
      </c>
      <c r="X6" s="25" t="n">
        <f aca="false">ROUND((V6-SIN(V6))*(1-SIN(V6)/V6)^(2/3),5)</f>
        <v>6.27653</v>
      </c>
      <c r="Y6" s="25" t="n">
        <f aca="false">P6-W6</f>
        <v>3.88981</v>
      </c>
      <c r="Z6" s="25" t="n">
        <f aca="false">X6-W6</f>
        <v>-0.00666000000000011</v>
      </c>
      <c r="AA6" s="25" t="n">
        <f aca="false">ROUND(Y6/Z6,5)</f>
        <v>-584.05556</v>
      </c>
      <c r="AB6" s="25" t="n">
        <f aca="false">U6+0.01*AA6</f>
        <v>0.4426244</v>
      </c>
      <c r="AC6" s="29" t="n">
        <f aca="false">ROUND(J6/O6,3)</f>
        <v>1.619</v>
      </c>
      <c r="AD6" s="25" t="n">
        <f aca="false">ROUND(T6/N6,3)</f>
        <v>708.878</v>
      </c>
      <c r="AE6" s="25" t="n">
        <f aca="false">ROUND(R6/(K6/1000),3)</f>
        <v>0.012</v>
      </c>
      <c r="AF6" s="26" t="str">
        <f aca="false">IF(T6&lt;0.3,"NO GOOD","GOOD")</f>
        <v>GOOD</v>
      </c>
      <c r="AG6" s="23" t="n">
        <f aca="false">J6/O6*100</f>
        <v>161.881020214354</v>
      </c>
      <c r="AH6" s="26" t="s">
        <v>249</v>
      </c>
    </row>
    <row r="7" s="28" customFormat="true" ht="37.5" hidden="false" customHeight="true" outlineLevel="0" collapsed="false">
      <c r="A7" s="14"/>
      <c r="B7" s="15" t="s">
        <v>248</v>
      </c>
      <c r="C7" s="15" t="s">
        <v>250</v>
      </c>
      <c r="D7" s="16" t="n">
        <v>1851.57</v>
      </c>
      <c r="E7" s="16" t="n">
        <f aca="false">D7+E6</f>
        <v>3768.37</v>
      </c>
      <c r="F7" s="17" t="n">
        <v>41.77</v>
      </c>
      <c r="G7" s="17" t="n">
        <v>39.76</v>
      </c>
      <c r="H7" s="19" t="n">
        <f aca="false">(7079+18826+17857)/86400</f>
        <v>0.50650462962963</v>
      </c>
      <c r="I7" s="19"/>
      <c r="J7" s="19" t="n">
        <f aca="false">H7+I7+J6</f>
        <v>1.61134259259259</v>
      </c>
      <c r="K7" s="20" t="n">
        <v>1200</v>
      </c>
      <c r="L7" s="21" t="n">
        <f aca="false">ROUND((F7-G7)/D7*1000,2)</f>
        <v>1.09</v>
      </c>
      <c r="M7" s="22" t="n">
        <v>0.013</v>
      </c>
      <c r="N7" s="23" t="n">
        <f aca="false">ROUND(1/M7*(K7/(1000*4))^(2/3)*(L7/1000)^(1/2),3)</f>
        <v>1.138</v>
      </c>
      <c r="O7" s="22" t="n">
        <f aca="false">ROUND(PI()/4*(K7/1000)^2*N7,4)</f>
        <v>1.287</v>
      </c>
      <c r="P7" s="26" t="n">
        <f aca="false">ROUND(J7*2*M7*2^(10/3)/((K7/1000)^(8/3)*SQRT(L7/1000)),3)</f>
        <v>7.866</v>
      </c>
      <c r="Q7" s="26" t="n">
        <f aca="false">ROUND(AB7,3)</f>
        <v>3.907</v>
      </c>
      <c r="R7" s="26" t="n">
        <f aca="false">ROUND((K7/1000)/2*(1-COS(Q7/2)),3)</f>
        <v>0.824</v>
      </c>
      <c r="S7" s="26" t="n">
        <f aca="false">(K7/1000)^2/8*(Q7-SIN(Q7))</f>
        <v>0.827969542850205</v>
      </c>
      <c r="T7" s="23" t="n">
        <f aca="false">ROUND(J7/S7,3)</f>
        <v>1.946</v>
      </c>
      <c r="U7" s="25" t="n">
        <f aca="false">VLOOKUP(P7,'data-table(원형관)'!$C$17:$D$645,2)</f>
        <v>6.28318</v>
      </c>
      <c r="V7" s="25" t="n">
        <f aca="false">U7+0.01</f>
        <v>6.29318</v>
      </c>
      <c r="W7" s="25" t="n">
        <f aca="false">ROUND((U7-SIN(U7))*(1-SIN(U7)/U7)^(2/3),5)</f>
        <v>6.28319</v>
      </c>
      <c r="X7" s="25" t="n">
        <f aca="false">ROUND((V7-SIN(V7))*(1-SIN(V7)/V7)^(2/3),5)</f>
        <v>6.27653</v>
      </c>
      <c r="Y7" s="25" t="n">
        <f aca="false">P7-W7</f>
        <v>1.58281</v>
      </c>
      <c r="Z7" s="25" t="n">
        <f aca="false">X7-W7</f>
        <v>-0.00666000000000011</v>
      </c>
      <c r="AA7" s="25" t="n">
        <f aca="false">ROUND(Y7/Z7,5)</f>
        <v>-237.65916</v>
      </c>
      <c r="AB7" s="25" t="n">
        <f aca="false">U7+0.01*AA7</f>
        <v>3.9065884</v>
      </c>
      <c r="AC7" s="29" t="n">
        <f aca="false">ROUND(J7/O7,3)</f>
        <v>1.252</v>
      </c>
      <c r="AD7" s="25" t="n">
        <f aca="false">ROUND(T7/N7,3)</f>
        <v>1.71</v>
      </c>
      <c r="AE7" s="25" t="n">
        <f aca="false">ROUND(R7/(K7/1000),3)</f>
        <v>0.687</v>
      </c>
      <c r="AF7" s="26" t="str">
        <f aca="false">IF(T7&lt;0.3,"NO GOOD","GOOD")</f>
        <v>GOOD</v>
      </c>
      <c r="AG7" s="23" t="n">
        <f aca="false">J7/O7*100</f>
        <v>125.201444645889</v>
      </c>
      <c r="AH7" s="62" t="s">
        <v>251</v>
      </c>
      <c r="AI7" s="27"/>
      <c r="AJ7" s="12"/>
      <c r="AK7" s="12"/>
      <c r="AL7" s="12"/>
      <c r="AM7" s="12"/>
      <c r="AN7" s="12"/>
      <c r="AO7" s="12"/>
      <c r="AP7" s="12"/>
      <c r="AQ7" s="12"/>
    </row>
    <row r="8" s="28" customFormat="true" ht="37.5" hidden="false" customHeight="true" outlineLevel="0" collapsed="false">
      <c r="A8" s="14"/>
      <c r="B8" s="15" t="s">
        <v>250</v>
      </c>
      <c r="C8" s="15" t="s">
        <v>252</v>
      </c>
      <c r="D8" s="16" t="n">
        <v>2698.2</v>
      </c>
      <c r="E8" s="16" t="n">
        <f aca="false">D8+E7</f>
        <v>6466.57</v>
      </c>
      <c r="F8" s="17" t="n">
        <v>39.76</v>
      </c>
      <c r="G8" s="17" t="n">
        <v>34.92</v>
      </c>
      <c r="H8" s="19" t="n">
        <f aca="false">(9123+2703+7554+26180+16106+19865)/86400</f>
        <v>0.943645833333333</v>
      </c>
      <c r="I8" s="19"/>
      <c r="J8" s="19" t="n">
        <f aca="false">H8+I8+J7</f>
        <v>2.55498842592593</v>
      </c>
      <c r="K8" s="21" t="s">
        <v>253</v>
      </c>
      <c r="L8" s="21" t="n">
        <f aca="false">ROUND((F8-G8)/D8*1000,2)</f>
        <v>1.79</v>
      </c>
      <c r="M8" s="22" t="n">
        <v>0.013</v>
      </c>
      <c r="N8" s="23" t="n">
        <f aca="false">1/0.013*((2*1.5)/(2*2+1.5*2))^(2/3)*(L8/1000)^(1/2)</f>
        <v>1.84997264352613</v>
      </c>
      <c r="O8" s="22" t="n">
        <f aca="false">2*1.5*N8</f>
        <v>5.54991793057839</v>
      </c>
      <c r="P8" s="26" t="e">
        <f aca="false">ROUND(J8*2*M8*2^(10/3)/((K8/1000)^(8/3)*SQRT(L8/1000)),3)</f>
        <v>#VALUE!</v>
      </c>
      <c r="Q8" s="26" t="e">
        <f aca="false">ROUND(AB8,3)</f>
        <v>#VALUE!</v>
      </c>
      <c r="R8" s="26" t="e">
        <f aca="false">ROUND((K8/1000)/2*(1-COS(Q8/2)),3)</f>
        <v>#VALUE!</v>
      </c>
      <c r="S8" s="26" t="e">
        <f aca="false">(K8/1000)^2/8*(Q8-SIN(Q8))</f>
        <v>#VALUE!</v>
      </c>
      <c r="T8" s="23" t="e">
        <f aca="false">ROUND(J8/S8,3)</f>
        <v>#VALUE!</v>
      </c>
      <c r="U8" s="25" t="e">
        <f aca="false">VLOOKUP(P8,'data-table(원형관)'!$C$17:$D$645,2)</f>
        <v>#VALUE!</v>
      </c>
      <c r="V8" s="25" t="e">
        <f aca="false">U8+0.01</f>
        <v>#VALUE!</v>
      </c>
      <c r="W8" s="25" t="e">
        <f aca="false">ROUND((U8-SIN(U8))*(1-SIN(U8)/U8)^(2/3),5)</f>
        <v>#VALUE!</v>
      </c>
      <c r="X8" s="25" t="e">
        <f aca="false">ROUND((V8-SIN(V8))*(1-SIN(V8)/V8)^(2/3),5)</f>
        <v>#VALUE!</v>
      </c>
      <c r="Y8" s="25" t="e">
        <f aca="false">P8-W8</f>
        <v>#VALUE!</v>
      </c>
      <c r="Z8" s="25" t="e">
        <f aca="false">X8-W8</f>
        <v>#VALUE!</v>
      </c>
      <c r="AA8" s="25" t="e">
        <f aca="false">ROUND(Y8/Z8,5)</f>
        <v>#VALUE!</v>
      </c>
      <c r="AB8" s="25" t="e">
        <f aca="false">U8+0.01*AA8</f>
        <v>#VALUE!</v>
      </c>
      <c r="AC8" s="25" t="n">
        <f aca="false">ROUND(J8/O8,3)</f>
        <v>0.46</v>
      </c>
      <c r="AD8" s="25"/>
      <c r="AE8" s="25"/>
      <c r="AF8" s="26"/>
      <c r="AG8" s="23"/>
      <c r="AH8" s="26" t="s">
        <v>254</v>
      </c>
      <c r="AI8" s="27"/>
      <c r="AJ8" s="12"/>
      <c r="AK8" s="12"/>
      <c r="AL8" s="12"/>
      <c r="AM8" s="12"/>
      <c r="AN8" s="12"/>
      <c r="AO8" s="12"/>
      <c r="AP8" s="12"/>
      <c r="AQ8" s="12"/>
    </row>
    <row r="9" s="28" customFormat="true" ht="37.5" hidden="false" customHeight="true" outlineLevel="0" collapsed="false">
      <c r="A9" s="14"/>
      <c r="B9" s="15" t="s">
        <v>252</v>
      </c>
      <c r="C9" s="15" t="s">
        <v>255</v>
      </c>
      <c r="D9" s="16" t="n">
        <v>2362.3</v>
      </c>
      <c r="E9" s="16" t="n">
        <f aca="false">D9+E8</f>
        <v>8828.87</v>
      </c>
      <c r="F9" s="17" t="n">
        <v>34.92</v>
      </c>
      <c r="G9" s="17" t="n">
        <v>32.58</v>
      </c>
      <c r="H9" s="19" t="n">
        <f aca="false">(34430+42612+3108+5501)/86400</f>
        <v>0.991331018518519</v>
      </c>
      <c r="I9" s="19"/>
      <c r="J9" s="19" t="n">
        <f aca="false">H9+I9+J8</f>
        <v>3.54631944444444</v>
      </c>
      <c r="K9" s="21" t="s">
        <v>256</v>
      </c>
      <c r="L9" s="21" t="n">
        <f aca="false">ROUND((F9-G9)/D9*1000,2)</f>
        <v>0.99</v>
      </c>
      <c r="M9" s="22" t="n">
        <v>0.013</v>
      </c>
      <c r="N9" s="23" t="n">
        <f aca="false">1/0.013*((2*2)/(2*2+2*2))^(2/3)*(L9/1000)^(1/2)</f>
        <v>1.52471116745258</v>
      </c>
      <c r="O9" s="22" t="n">
        <f aca="false">2*2*N9</f>
        <v>6.09884466981032</v>
      </c>
      <c r="P9" s="26"/>
      <c r="Q9" s="26"/>
      <c r="R9" s="26"/>
      <c r="S9" s="26"/>
      <c r="T9" s="23"/>
      <c r="U9" s="25"/>
      <c r="V9" s="25"/>
      <c r="W9" s="25"/>
      <c r="X9" s="25"/>
      <c r="Y9" s="25"/>
      <c r="Z9" s="25"/>
      <c r="AA9" s="25"/>
      <c r="AB9" s="25"/>
      <c r="AC9" s="25" t="n">
        <f aca="false">ROUND(J9/O9,3)</f>
        <v>0.581</v>
      </c>
      <c r="AD9" s="25"/>
      <c r="AE9" s="25"/>
      <c r="AF9" s="26"/>
      <c r="AG9" s="23"/>
      <c r="AH9" s="26" t="s">
        <v>269</v>
      </c>
      <c r="AI9" s="27"/>
      <c r="AJ9" s="12"/>
      <c r="AK9" s="12"/>
      <c r="AL9" s="12"/>
      <c r="AM9" s="12"/>
      <c r="AN9" s="12"/>
      <c r="AO9" s="12"/>
      <c r="AP9" s="12"/>
      <c r="AQ9" s="12"/>
    </row>
    <row r="10" s="28" customFormat="true" ht="37.5" hidden="false" customHeight="true" outlineLevel="0" collapsed="false">
      <c r="A10" s="14"/>
      <c r="B10" s="15" t="s">
        <v>255</v>
      </c>
      <c r="C10" s="15" t="s">
        <v>258</v>
      </c>
      <c r="D10" s="16" t="n">
        <v>783.1</v>
      </c>
      <c r="E10" s="16" t="n">
        <f aca="false">D10+E9</f>
        <v>9611.97</v>
      </c>
      <c r="F10" s="17" t="n">
        <v>32.58</v>
      </c>
      <c r="G10" s="17" t="n">
        <v>32.18</v>
      </c>
      <c r="H10" s="19" t="n">
        <f aca="false">(14818+6932-5501)/86400</f>
        <v>0.18806712962963</v>
      </c>
      <c r="I10" s="19"/>
      <c r="J10" s="19" t="n">
        <f aca="false">H10+I10+J9</f>
        <v>3.73438657407407</v>
      </c>
      <c r="K10" s="20" t="s">
        <v>259</v>
      </c>
      <c r="L10" s="21" t="n">
        <v>0.83</v>
      </c>
      <c r="M10" s="22" t="n">
        <v>0.013</v>
      </c>
      <c r="N10" s="23" t="n">
        <f aca="false">1/0.013*((2.5*2)/(2.5*2+2*2))^(2/3)*(L10/1000)^(1/2)</f>
        <v>1.49766273516572</v>
      </c>
      <c r="O10" s="22" t="n">
        <f aca="false">2.5*2*N10</f>
        <v>7.4883136758286</v>
      </c>
      <c r="P10" s="26" t="e">
        <f aca="false">ROUND(J10*2*M10*2^(10/3)/((K10/1000)^(8/3)*SQRT(L10/1000)),3)</f>
        <v>#VALUE!</v>
      </c>
      <c r="Q10" s="26" t="e">
        <f aca="false">ROUND(AB10,3)</f>
        <v>#VALUE!</v>
      </c>
      <c r="R10" s="26" t="e">
        <f aca="false">ROUND((K10/1000)/2*(1-COS(Q10/2)),3)</f>
        <v>#VALUE!</v>
      </c>
      <c r="S10" s="26" t="e">
        <f aca="false">(K10/1000)^2/8*(Q10-SIN(Q10))</f>
        <v>#VALUE!</v>
      </c>
      <c r="T10" s="23" t="e">
        <f aca="false">ROUND(J10/S10,3)</f>
        <v>#VALUE!</v>
      </c>
      <c r="U10" s="25" t="e">
        <f aca="false">VLOOKUP(P10,'data-table(원형관)'!$C$17:$D$645,2)</f>
        <v>#VALUE!</v>
      </c>
      <c r="V10" s="25" t="e">
        <f aca="false">U10+0.01</f>
        <v>#VALUE!</v>
      </c>
      <c r="W10" s="25" t="e">
        <f aca="false">ROUND((U10-SIN(U10))*(1-SIN(U10)/U10)^(2/3),5)</f>
        <v>#VALUE!</v>
      </c>
      <c r="X10" s="25" t="e">
        <f aca="false">ROUND((V10-SIN(V10))*(1-SIN(V10)/V10)^(2/3),5)</f>
        <v>#VALUE!</v>
      </c>
      <c r="Y10" s="25" t="e">
        <f aca="false">P10-W10</f>
        <v>#VALUE!</v>
      </c>
      <c r="Z10" s="25" t="e">
        <f aca="false">X10-W10</f>
        <v>#VALUE!</v>
      </c>
      <c r="AA10" s="25" t="e">
        <f aca="false">ROUND(Y10/Z10,5)</f>
        <v>#VALUE!</v>
      </c>
      <c r="AB10" s="25" t="e">
        <f aca="false">U10+0.01*AA10</f>
        <v>#VALUE!</v>
      </c>
      <c r="AC10" s="25" t="n">
        <f aca="false">ROUND(J10/O10,3)</f>
        <v>0.499</v>
      </c>
      <c r="AD10" s="25"/>
      <c r="AE10" s="25"/>
      <c r="AF10" s="26"/>
      <c r="AG10" s="23"/>
      <c r="AH10" s="26" t="s">
        <v>260</v>
      </c>
      <c r="AI10" s="27"/>
      <c r="AJ10" s="12"/>
      <c r="AK10" s="12"/>
      <c r="AL10" s="12"/>
      <c r="AM10" s="12"/>
      <c r="AN10" s="12"/>
      <c r="AO10" s="12"/>
      <c r="AP10" s="12"/>
      <c r="AQ10" s="12"/>
    </row>
    <row r="11" s="28" customFormat="true" ht="37.5" hidden="false" customHeight="true" outlineLevel="0" collapsed="false">
      <c r="A11" s="14"/>
      <c r="B11" s="15" t="s">
        <v>258</v>
      </c>
      <c r="C11" s="15" t="s">
        <v>261</v>
      </c>
      <c r="D11" s="16" t="n">
        <v>1607.9</v>
      </c>
      <c r="E11" s="16" t="n">
        <f aca="false">D11+E10</f>
        <v>11219.87</v>
      </c>
      <c r="F11" s="17" t="n">
        <v>32.18</v>
      </c>
      <c r="G11" s="17" t="n">
        <v>31.38</v>
      </c>
      <c r="H11" s="19" t="n">
        <f aca="false">(28478+124585+114346*0.0989)/86400</f>
        <v>1.90245161342593</v>
      </c>
      <c r="I11" s="19"/>
      <c r="J11" s="19" t="n">
        <f aca="false">H11+I11+J10</f>
        <v>5.6368381875</v>
      </c>
      <c r="K11" s="20" t="s">
        <v>259</v>
      </c>
      <c r="L11" s="21" t="n">
        <v>0.83</v>
      </c>
      <c r="M11" s="22" t="n">
        <v>0.013</v>
      </c>
      <c r="N11" s="23" t="n">
        <f aca="false">1/0.013*((2.5*2)/(2.5*2+2*2))^(2/3)*(L11/1000)^(1/2)</f>
        <v>1.49766273516572</v>
      </c>
      <c r="O11" s="22" t="n">
        <f aca="false">2.5*2*N11</f>
        <v>7.4883136758286</v>
      </c>
      <c r="P11" s="26" t="e">
        <f aca="false">ROUND(J11*2*M11*2^(10/3)/((K11/1000)^(8/3)*SQRT(L11/1000)),3)</f>
        <v>#VALUE!</v>
      </c>
      <c r="Q11" s="26" t="e">
        <f aca="false">ROUND(AB11,3)</f>
        <v>#VALUE!</v>
      </c>
      <c r="R11" s="26" t="e">
        <f aca="false">ROUND((K11/1000)/2*(1-COS(Q11/2)),3)</f>
        <v>#VALUE!</v>
      </c>
      <c r="S11" s="26" t="e">
        <f aca="false">(K11/1000)^2/8*(Q11-SIN(Q11))</f>
        <v>#VALUE!</v>
      </c>
      <c r="T11" s="23" t="e">
        <f aca="false">ROUND(J11/S11,3)</f>
        <v>#VALUE!</v>
      </c>
      <c r="U11" s="25" t="e">
        <f aca="false">VLOOKUP(P11,'data-table(원형관)'!$C$17:$D$645,2)</f>
        <v>#VALUE!</v>
      </c>
      <c r="V11" s="25" t="e">
        <f aca="false">U11+0.01</f>
        <v>#VALUE!</v>
      </c>
      <c r="W11" s="25" t="e">
        <f aca="false">ROUND((U11-SIN(U11))*(1-SIN(U11)/U11)^(2/3),5)</f>
        <v>#VALUE!</v>
      </c>
      <c r="X11" s="25" t="e">
        <f aca="false">ROUND((V11-SIN(V11))*(1-SIN(V11)/V11)^(2/3),5)</f>
        <v>#VALUE!</v>
      </c>
      <c r="Y11" s="25" t="e">
        <f aca="false">P11-W11</f>
        <v>#VALUE!</v>
      </c>
      <c r="Z11" s="25" t="e">
        <f aca="false">X11-W11</f>
        <v>#VALUE!</v>
      </c>
      <c r="AA11" s="25" t="e">
        <f aca="false">ROUND(Y11/Z11,5)</f>
        <v>#VALUE!</v>
      </c>
      <c r="AB11" s="25" t="e">
        <f aca="false">U11+0.01*AA11</f>
        <v>#VALUE!</v>
      </c>
      <c r="AC11" s="25" t="n">
        <f aca="false">ROUND(J11/O11,3)</f>
        <v>0.753</v>
      </c>
      <c r="AD11" s="25"/>
      <c r="AE11" s="25"/>
      <c r="AF11" s="26"/>
      <c r="AG11" s="23"/>
      <c r="AH11" s="26" t="s">
        <v>270</v>
      </c>
      <c r="AI11" s="27"/>
      <c r="AJ11" s="12"/>
      <c r="AK11" s="12"/>
      <c r="AL11" s="12"/>
      <c r="AM11" s="12"/>
      <c r="AN11" s="12"/>
      <c r="AO11" s="12"/>
      <c r="AP11" s="12"/>
      <c r="AQ11" s="12"/>
    </row>
    <row r="12" s="28" customFormat="true" ht="37.5" hidden="false" customHeight="true" outlineLevel="0" collapsed="false">
      <c r="A12" s="14"/>
      <c r="B12" s="15" t="s">
        <v>261</v>
      </c>
      <c r="C12" s="15" t="s">
        <v>263</v>
      </c>
      <c r="D12" s="16" t="n">
        <v>293.8</v>
      </c>
      <c r="E12" s="16" t="n">
        <f aca="false">D12+E11</f>
        <v>11513.67</v>
      </c>
      <c r="F12" s="17" t="n">
        <v>31.38</v>
      </c>
      <c r="G12" s="17" t="n">
        <v>26.49</v>
      </c>
      <c r="H12" s="19" t="n">
        <v>0</v>
      </c>
      <c r="I12" s="19"/>
      <c r="J12" s="19" t="n">
        <f aca="false">H12+I12+J11</f>
        <v>5.6368381875</v>
      </c>
      <c r="K12" s="20" t="s">
        <v>264</v>
      </c>
      <c r="L12" s="21" t="n">
        <f aca="false">ROUND((F12-G12)/D12*1000,2)</f>
        <v>16.64</v>
      </c>
      <c r="M12" s="22" t="n">
        <v>0.013</v>
      </c>
      <c r="N12" s="23" t="n">
        <f aca="false">1/0.013*((2.5*2)/(2.5*2+2.5*2))^(2/3)*(L12/1000)^(1/2)</f>
        <v>6.2509589210827</v>
      </c>
      <c r="O12" s="22" t="n">
        <f aca="false">2.5*2*N12</f>
        <v>31.2547946054135</v>
      </c>
      <c r="P12" s="26"/>
      <c r="Q12" s="26"/>
      <c r="R12" s="26"/>
      <c r="S12" s="26"/>
      <c r="T12" s="23"/>
      <c r="U12" s="25"/>
      <c r="V12" s="25"/>
      <c r="W12" s="25"/>
      <c r="X12" s="25"/>
      <c r="Y12" s="25"/>
      <c r="Z12" s="25"/>
      <c r="AA12" s="25"/>
      <c r="AB12" s="25"/>
      <c r="AC12" s="25" t="n">
        <f aca="false">ROUND(J12/O12,3)</f>
        <v>0.18</v>
      </c>
      <c r="AD12" s="25"/>
      <c r="AE12" s="25"/>
      <c r="AF12" s="26"/>
      <c r="AG12" s="23"/>
      <c r="AH12" s="26"/>
      <c r="AI12" s="27"/>
      <c r="AJ12" s="12"/>
      <c r="AK12" s="12"/>
      <c r="AL12" s="12"/>
      <c r="AM12" s="12"/>
      <c r="AN12" s="12"/>
      <c r="AO12" s="12"/>
      <c r="AP12" s="12"/>
      <c r="AQ12" s="12"/>
    </row>
    <row r="13" s="28" customFormat="true" ht="37.5" hidden="false" customHeight="true" outlineLevel="0" collapsed="false">
      <c r="A13" s="14"/>
      <c r="B13" s="15" t="s">
        <v>263</v>
      </c>
      <c r="C13" s="63" t="s">
        <v>265</v>
      </c>
      <c r="D13" s="16" t="n">
        <v>121.41</v>
      </c>
      <c r="E13" s="16" t="n">
        <f aca="false">D13+E12</f>
        <v>11635.08</v>
      </c>
      <c r="F13" s="17" t="n">
        <v>26.49</v>
      </c>
      <c r="G13" s="17" t="n">
        <v>25</v>
      </c>
      <c r="H13" s="19" t="n">
        <v>0</v>
      </c>
      <c r="I13" s="19"/>
      <c r="J13" s="19" t="n">
        <f aca="false">H13+I13+J12</f>
        <v>5.6368381875</v>
      </c>
      <c r="K13" s="20" t="s">
        <v>266</v>
      </c>
      <c r="L13" s="21" t="n">
        <f aca="false">ROUND((F13-G13)/D13*1000,2)</f>
        <v>12.27</v>
      </c>
      <c r="M13" s="22" t="n">
        <v>0.013</v>
      </c>
      <c r="N13" s="23" t="n">
        <f aca="false">1/0.013*((2.8*2)/(2.8*2+2.8*2))^(2/3)*(L13/1000)^(1/2)</f>
        <v>5.36774981058802</v>
      </c>
      <c r="O13" s="22" t="n">
        <f aca="false">2.8*2*N13</f>
        <v>30.0593989392929</v>
      </c>
      <c r="P13" s="26" t="e">
        <f aca="false">ROUND(J13*2*M13*2^(10/3)/((K13/1000)^(8/3)*SQRT(L13/1000)),3)</f>
        <v>#VALUE!</v>
      </c>
      <c r="Q13" s="26" t="e">
        <f aca="false">ROUND(AB13,3)</f>
        <v>#VALUE!</v>
      </c>
      <c r="R13" s="26" t="e">
        <f aca="false">ROUND((K13/1000)/2*(1-COS(Q13/2)),3)</f>
        <v>#VALUE!</v>
      </c>
      <c r="S13" s="26" t="e">
        <f aca="false">(K13/1000)^2/8*(Q13-SIN(Q13))</f>
        <v>#VALUE!</v>
      </c>
      <c r="T13" s="23" t="e">
        <f aca="false">ROUND(J13/S13,3)</f>
        <v>#VALUE!</v>
      </c>
      <c r="U13" s="25" t="e">
        <f aca="false">VLOOKUP(P13,'data-table(원형관)'!$C$17:$D$645,2)</f>
        <v>#VALUE!</v>
      </c>
      <c r="V13" s="25" t="e">
        <f aca="false">U13+0.01</f>
        <v>#VALUE!</v>
      </c>
      <c r="W13" s="25" t="e">
        <f aca="false">ROUND((U13-SIN(U13))*(1-SIN(U13)/U13)^(2/3),5)</f>
        <v>#VALUE!</v>
      </c>
      <c r="X13" s="25" t="e">
        <f aca="false">ROUND((V13-SIN(V13))*(1-SIN(V13)/V13)^(2/3),5)</f>
        <v>#VALUE!</v>
      </c>
      <c r="Y13" s="25" t="e">
        <f aca="false">P13-W13</f>
        <v>#VALUE!</v>
      </c>
      <c r="Z13" s="25" t="e">
        <f aca="false">X13-W13</f>
        <v>#VALUE!</v>
      </c>
      <c r="AA13" s="25" t="e">
        <f aca="false">ROUND(Y13/Z13,5)</f>
        <v>#VALUE!</v>
      </c>
      <c r="AB13" s="25" t="e">
        <f aca="false">U13+0.01*AA13</f>
        <v>#VALUE!</v>
      </c>
      <c r="AC13" s="25" t="n">
        <f aca="false">ROUND(J13/O13,3)</f>
        <v>0.188</v>
      </c>
      <c r="AD13" s="25"/>
      <c r="AE13" s="25"/>
      <c r="AF13" s="26"/>
      <c r="AG13" s="23"/>
      <c r="AH13" s="26"/>
      <c r="AI13" s="27"/>
      <c r="AJ13" s="12"/>
      <c r="AK13" s="12"/>
      <c r="AL13" s="12"/>
      <c r="AM13" s="12"/>
      <c r="AN13" s="12"/>
      <c r="AO13" s="12"/>
      <c r="AP13" s="12"/>
      <c r="AQ13" s="12"/>
    </row>
    <row r="14" s="28" customFormat="true" ht="37.5" hidden="false" customHeight="true" outlineLevel="0" collapsed="false">
      <c r="A14" s="14"/>
      <c r="B14" s="15"/>
      <c r="C14" s="15"/>
      <c r="D14" s="16"/>
      <c r="E14" s="16"/>
      <c r="F14" s="17"/>
      <c r="G14" s="17"/>
      <c r="H14" s="19"/>
      <c r="I14" s="19"/>
      <c r="J14" s="19"/>
      <c r="K14" s="20"/>
      <c r="L14" s="21"/>
      <c r="M14" s="22"/>
      <c r="N14" s="23"/>
      <c r="O14" s="22"/>
      <c r="P14" s="26"/>
      <c r="Q14" s="26"/>
      <c r="R14" s="26"/>
      <c r="S14" s="26"/>
      <c r="T14" s="23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6"/>
      <c r="AG14" s="23"/>
      <c r="AH14" s="26"/>
      <c r="AI14" s="27"/>
      <c r="AJ14" s="12"/>
      <c r="AK14" s="12"/>
      <c r="AL14" s="12"/>
      <c r="AM14" s="12"/>
      <c r="AN14" s="12"/>
      <c r="AO14" s="12"/>
      <c r="AP14" s="12"/>
      <c r="AQ14" s="12"/>
    </row>
    <row r="15" s="28" customFormat="true" ht="37.5" hidden="false" customHeight="true" outlineLevel="0" collapsed="false">
      <c r="A15" s="14"/>
      <c r="B15" s="15"/>
      <c r="C15" s="15"/>
      <c r="D15" s="16"/>
      <c r="E15" s="16"/>
      <c r="F15" s="17"/>
      <c r="G15" s="17"/>
      <c r="H15" s="19"/>
      <c r="I15" s="19"/>
      <c r="J15" s="19"/>
      <c r="K15" s="20"/>
      <c r="L15" s="21"/>
      <c r="M15" s="22"/>
      <c r="N15" s="23"/>
      <c r="O15" s="22"/>
      <c r="P15" s="26"/>
      <c r="Q15" s="26"/>
      <c r="R15" s="26"/>
      <c r="S15" s="26"/>
      <c r="T15" s="23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/>
      <c r="AG15" s="23"/>
      <c r="AH15" s="26"/>
      <c r="AI15" s="27"/>
      <c r="AJ15" s="12"/>
      <c r="AK15" s="12"/>
      <c r="AL15" s="12"/>
      <c r="AM15" s="12"/>
      <c r="AN15" s="12"/>
      <c r="AO15" s="12"/>
      <c r="AP15" s="12"/>
      <c r="AQ15" s="12"/>
    </row>
    <row r="16" s="28" customFormat="true" ht="37.5" hidden="false" customHeight="true" outlineLevel="0" collapsed="false">
      <c r="A16" s="14"/>
      <c r="B16" s="15"/>
      <c r="C16" s="15"/>
      <c r="D16" s="16"/>
      <c r="E16" s="16"/>
      <c r="F16" s="17"/>
      <c r="G16" s="17"/>
      <c r="H16" s="19"/>
      <c r="I16" s="19"/>
      <c r="J16" s="19"/>
      <c r="K16" s="20"/>
      <c r="L16" s="21"/>
      <c r="M16" s="22"/>
      <c r="N16" s="23"/>
      <c r="O16" s="22"/>
      <c r="P16" s="26"/>
      <c r="Q16" s="26"/>
      <c r="R16" s="26"/>
      <c r="S16" s="26"/>
      <c r="T16" s="23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6"/>
      <c r="AG16" s="23"/>
      <c r="AH16" s="26"/>
      <c r="AI16" s="27"/>
      <c r="AJ16" s="12"/>
      <c r="AK16" s="12"/>
      <c r="AL16" s="12"/>
      <c r="AM16" s="12"/>
      <c r="AN16" s="12"/>
      <c r="AO16" s="12"/>
      <c r="AP16" s="12"/>
      <c r="AQ16" s="12"/>
    </row>
    <row r="17" s="28" customFormat="true" ht="37.5" hidden="false" customHeight="true" outlineLevel="0" collapsed="false">
      <c r="A17" s="14"/>
      <c r="B17" s="15"/>
      <c r="C17" s="15"/>
      <c r="D17" s="16"/>
      <c r="E17" s="16"/>
      <c r="F17" s="17"/>
      <c r="G17" s="17"/>
      <c r="H17" s="19"/>
      <c r="I17" s="19"/>
      <c r="J17" s="19"/>
      <c r="K17" s="21"/>
      <c r="L17" s="21"/>
      <c r="M17" s="22"/>
      <c r="N17" s="23"/>
      <c r="O17" s="22"/>
      <c r="P17" s="26"/>
      <c r="Q17" s="26"/>
      <c r="R17" s="26"/>
      <c r="S17" s="26"/>
      <c r="T17" s="54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6"/>
      <c r="AG17" s="23"/>
      <c r="AH17" s="26"/>
      <c r="AI17" s="27"/>
      <c r="AJ17" s="12"/>
      <c r="AK17" s="12"/>
      <c r="AL17" s="12"/>
      <c r="AM17" s="12"/>
      <c r="AN17" s="12"/>
      <c r="AO17" s="12"/>
      <c r="AP17" s="12"/>
      <c r="AQ17" s="12"/>
    </row>
    <row r="18" s="28" customFormat="true" ht="37.5" hidden="false" customHeight="true" outlineLevel="0" collapsed="false">
      <c r="A18" s="14"/>
      <c r="B18" s="15"/>
      <c r="C18" s="15"/>
      <c r="D18" s="16"/>
      <c r="E18" s="16"/>
      <c r="F18" s="17"/>
      <c r="G18" s="17"/>
      <c r="H18" s="19"/>
      <c r="I18" s="19"/>
      <c r="J18" s="19"/>
      <c r="K18" s="21"/>
      <c r="L18" s="21"/>
      <c r="M18" s="22"/>
      <c r="N18" s="23"/>
      <c r="O18" s="22"/>
      <c r="P18" s="26"/>
      <c r="Q18" s="26"/>
      <c r="R18" s="26"/>
      <c r="S18" s="26"/>
      <c r="T18" s="23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6"/>
      <c r="AG18" s="23"/>
      <c r="AH18" s="26"/>
      <c r="AI18" s="27"/>
      <c r="AJ18" s="12"/>
      <c r="AK18" s="12"/>
      <c r="AL18" s="12"/>
      <c r="AM18" s="12"/>
      <c r="AN18" s="12"/>
      <c r="AO18" s="12"/>
      <c r="AP18" s="12"/>
      <c r="AQ18" s="12"/>
    </row>
    <row r="19" s="28" customFormat="true" ht="37.5" hidden="false" customHeight="true" outlineLevel="0" collapsed="false">
      <c r="A19" s="14"/>
      <c r="B19" s="15"/>
      <c r="C19" s="15"/>
      <c r="D19" s="16"/>
      <c r="E19" s="16"/>
      <c r="F19" s="17"/>
      <c r="G19" s="17"/>
      <c r="H19" s="19"/>
      <c r="I19" s="19"/>
      <c r="J19" s="19"/>
      <c r="K19" s="20"/>
      <c r="L19" s="21"/>
      <c r="M19" s="22"/>
      <c r="N19" s="23"/>
      <c r="O19" s="22"/>
      <c r="P19" s="26"/>
      <c r="Q19" s="26"/>
      <c r="R19" s="26"/>
      <c r="S19" s="26"/>
      <c r="T19" s="23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6"/>
      <c r="AG19" s="23"/>
      <c r="AH19" s="26"/>
      <c r="AI19" s="27"/>
      <c r="AJ19" s="12"/>
      <c r="AK19" s="12"/>
      <c r="AL19" s="12"/>
      <c r="AM19" s="12"/>
      <c r="AN19" s="12"/>
      <c r="AO19" s="12"/>
      <c r="AP19" s="12"/>
      <c r="AQ19" s="12"/>
    </row>
    <row r="20" s="28" customFormat="true" ht="37.5" hidden="false" customHeight="true" outlineLevel="0" collapsed="false">
      <c r="A20" s="14"/>
      <c r="B20" s="15"/>
      <c r="C20" s="15"/>
      <c r="D20" s="16"/>
      <c r="E20" s="16"/>
      <c r="F20" s="17"/>
      <c r="G20" s="17"/>
      <c r="H20" s="19"/>
      <c r="I20" s="19"/>
      <c r="J20" s="19"/>
      <c r="K20" s="20"/>
      <c r="L20" s="21"/>
      <c r="M20" s="22"/>
      <c r="N20" s="23"/>
      <c r="O20" s="22"/>
      <c r="P20" s="26"/>
      <c r="Q20" s="26"/>
      <c r="R20" s="26"/>
      <c r="S20" s="26"/>
      <c r="T20" s="23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6"/>
      <c r="AG20" s="23"/>
      <c r="AH20" s="26"/>
      <c r="AI20" s="27"/>
      <c r="AJ20" s="12"/>
      <c r="AK20" s="12"/>
      <c r="AL20" s="12"/>
      <c r="AM20" s="12"/>
      <c r="AN20" s="12"/>
      <c r="AO20" s="12"/>
      <c r="AP20" s="12"/>
      <c r="AQ20" s="12"/>
    </row>
    <row r="21" s="28" customFormat="true" ht="37.5" hidden="false" customHeight="true" outlineLevel="0" collapsed="false">
      <c r="A21" s="14"/>
      <c r="B21" s="15"/>
      <c r="C21" s="15"/>
      <c r="D21" s="16"/>
      <c r="E21" s="16"/>
      <c r="F21" s="17"/>
      <c r="G21" s="17"/>
      <c r="H21" s="19"/>
      <c r="I21" s="19"/>
      <c r="J21" s="19"/>
      <c r="K21" s="20"/>
      <c r="L21" s="21"/>
      <c r="M21" s="22"/>
      <c r="N21" s="23"/>
      <c r="O21" s="22"/>
      <c r="P21" s="26"/>
      <c r="Q21" s="26"/>
      <c r="R21" s="26"/>
      <c r="S21" s="26"/>
      <c r="T21" s="23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6"/>
      <c r="AG21" s="23"/>
      <c r="AH21" s="26"/>
      <c r="AI21" s="27"/>
      <c r="AJ21" s="12"/>
      <c r="AK21" s="12"/>
      <c r="AL21" s="12"/>
      <c r="AM21" s="12"/>
      <c r="AN21" s="12"/>
      <c r="AO21" s="12"/>
      <c r="AP21" s="12"/>
      <c r="AQ21" s="12"/>
    </row>
    <row r="22" s="28" customFormat="true" ht="24.95" hidden="true" customHeight="true" outlineLevel="0" collapsed="false">
      <c r="A22" s="64"/>
      <c r="B22" s="65"/>
      <c r="C22" s="65"/>
      <c r="D22" s="66"/>
      <c r="E22" s="66"/>
      <c r="F22" s="67"/>
      <c r="G22" s="67"/>
      <c r="H22" s="68"/>
      <c r="I22" s="68"/>
      <c r="J22" s="68"/>
      <c r="K22" s="69"/>
      <c r="L22" s="70"/>
      <c r="M22" s="71"/>
      <c r="N22" s="72"/>
      <c r="O22" s="71"/>
      <c r="P22" s="73"/>
      <c r="Q22" s="73"/>
      <c r="R22" s="73"/>
      <c r="S22" s="73"/>
      <c r="T22" s="72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3"/>
      <c r="AG22" s="72"/>
      <c r="AH22" s="73"/>
      <c r="AI22" s="27"/>
      <c r="AJ22" s="12"/>
      <c r="AK22" s="12"/>
      <c r="AL22" s="12"/>
      <c r="AM22" s="12"/>
      <c r="AN22" s="12"/>
      <c r="AO22" s="12"/>
      <c r="AP22" s="12"/>
      <c r="AQ22" s="12"/>
    </row>
    <row r="23" s="28" customFormat="true" ht="24.95" hidden="true" customHeight="true" outlineLevel="0" collapsed="false">
      <c r="A23" s="64"/>
      <c r="B23" s="15"/>
      <c r="C23" s="15"/>
      <c r="D23" s="16"/>
      <c r="E23" s="16"/>
      <c r="F23" s="17"/>
      <c r="G23" s="17"/>
      <c r="H23" s="19"/>
      <c r="I23" s="19"/>
      <c r="J23" s="19"/>
      <c r="K23" s="20"/>
      <c r="L23" s="21"/>
      <c r="M23" s="22"/>
      <c r="N23" s="23"/>
      <c r="O23" s="22"/>
      <c r="P23" s="26"/>
      <c r="Q23" s="26"/>
      <c r="R23" s="26"/>
      <c r="S23" s="26"/>
      <c r="T23" s="23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6"/>
      <c r="AG23" s="23"/>
      <c r="AH23" s="26"/>
      <c r="AI23" s="27"/>
      <c r="AJ23" s="12"/>
      <c r="AK23" s="12"/>
      <c r="AL23" s="12"/>
      <c r="AM23" s="12"/>
      <c r="AN23" s="12"/>
      <c r="AO23" s="12"/>
      <c r="AP23" s="12"/>
      <c r="AQ23" s="12"/>
    </row>
    <row r="24" s="28" customFormat="true" ht="24.95" hidden="true" customHeight="true" outlineLevel="0" collapsed="false">
      <c r="A24" s="75" t="s">
        <v>63</v>
      </c>
      <c r="B24" s="15" t="s">
        <v>64</v>
      </c>
      <c r="C24" s="15" t="s">
        <v>65</v>
      </c>
      <c r="D24" s="16" t="n">
        <v>1533.6</v>
      </c>
      <c r="E24" s="16" t="n">
        <f aca="false">D24</f>
        <v>1533.6</v>
      </c>
      <c r="F24" s="17" t="n">
        <v>59.25</v>
      </c>
      <c r="G24" s="17" t="n">
        <v>52.57</v>
      </c>
      <c r="H24" s="19" t="n">
        <f aca="false">16106/86400</f>
        <v>0.186412037037037</v>
      </c>
      <c r="I24" s="19"/>
      <c r="J24" s="19" t="n">
        <f aca="false">H24</f>
        <v>0.186412037037037</v>
      </c>
      <c r="K24" s="20" t="n">
        <v>600</v>
      </c>
      <c r="L24" s="21" t="n">
        <f aca="false">ROUND((F24-G24)/D24*1000,2)</f>
        <v>4.36</v>
      </c>
      <c r="M24" s="22" t="n">
        <v>0.013</v>
      </c>
      <c r="N24" s="23" t="n">
        <f aca="false">ROUND(1/M24*(K24/(1000*4))^(2/3)*(L24/1000)^(1/2),3)</f>
        <v>1.434</v>
      </c>
      <c r="O24" s="22" t="n">
        <f aca="false">ROUND(PI()/4*(K24/1000)^2*N24,4)</f>
        <v>0.4055</v>
      </c>
      <c r="P24" s="26" t="n">
        <f aca="false">ROUND(J24*2*M24*2^(10/3)/((K24/1000)^(8/3)*SQRT(L24/1000)),3)</f>
        <v>2.889</v>
      </c>
      <c r="Q24" s="26" t="n">
        <f aca="false">ROUND(AB24,3)</f>
        <v>3.046</v>
      </c>
      <c r="R24" s="26" t="n">
        <f aca="false">ROUND((K24/1000)/2*(1-COS(Q24/2)),3)</f>
        <v>0.286</v>
      </c>
      <c r="S24" s="26" t="n">
        <f aca="false">(K24/1000)^2/8*(Q24-SIN(Q24))</f>
        <v>0.132774879006338</v>
      </c>
      <c r="T24" s="23" t="n">
        <f aca="false">ROUND(J24/S24,3)</f>
        <v>1.404</v>
      </c>
      <c r="U24" s="25" t="n">
        <f aca="false">VLOOKUP(P24,'data-table(원형관)'!$C$17:$D$645,2)</f>
        <v>3.03999999999998</v>
      </c>
      <c r="V24" s="25" t="n">
        <f aca="false">U24+0.01</f>
        <v>3.04999999999998</v>
      </c>
      <c r="W24" s="25" t="n">
        <f aca="false">ROUND((U24-SIN(U24))*(1-SIN(U24)/U24)^(2/3),5)</f>
        <v>2.87286</v>
      </c>
      <c r="X24" s="25" t="n">
        <f aca="false">ROUND((V24-SIN(V24))*(1-SIN(V24)/V24)^(2/3),5)</f>
        <v>2.89909</v>
      </c>
      <c r="Y24" s="25" t="n">
        <f aca="false">P24-W24</f>
        <v>0.0161399999999996</v>
      </c>
      <c r="Z24" s="25" t="n">
        <f aca="false">X24-W24</f>
        <v>0.02623</v>
      </c>
      <c r="AA24" s="25" t="n">
        <f aca="false">ROUND(Y24/Z24,5)</f>
        <v>0.61533</v>
      </c>
      <c r="AB24" s="25" t="n">
        <f aca="false">U24+0.01*AA24</f>
        <v>3.04615329999998</v>
      </c>
      <c r="AC24" s="25" t="n">
        <f aca="false">ROUND(J24/O24,3)</f>
        <v>0.46</v>
      </c>
      <c r="AD24" s="25" t="n">
        <f aca="false">ROUND(T24/N24,3)</f>
        <v>0.979</v>
      </c>
      <c r="AE24" s="25" t="n">
        <f aca="false">ROUND(R24/(K24/1000),3)</f>
        <v>0.477</v>
      </c>
      <c r="AF24" s="26" t="str">
        <f aca="false">IF(T24&lt;0.3,"NO GOOD","GOOD")</f>
        <v>GOOD</v>
      </c>
      <c r="AG24" s="23" t="n">
        <f aca="false">J24/O24*100</f>
        <v>45.9709092569758</v>
      </c>
      <c r="AH24" s="26"/>
      <c r="AI24" s="27"/>
      <c r="AJ24" s="12"/>
      <c r="AK24" s="12"/>
      <c r="AL24" s="12"/>
      <c r="AM24" s="12"/>
      <c r="AN24" s="12"/>
      <c r="AO24" s="12"/>
      <c r="AP24" s="12"/>
      <c r="AQ24" s="12"/>
    </row>
    <row r="25" s="28" customFormat="true" ht="24.95" hidden="true" customHeight="true" outlineLevel="0" collapsed="false">
      <c r="A25" s="75"/>
      <c r="B25" s="15" t="s">
        <v>65</v>
      </c>
      <c r="C25" s="15" t="s">
        <v>67</v>
      </c>
      <c r="D25" s="16" t="n">
        <v>1591.8</v>
      </c>
      <c r="E25" s="16" t="n">
        <f aca="false">D25+E24</f>
        <v>3125.4</v>
      </c>
      <c r="F25" s="17" t="n">
        <v>52.57</v>
      </c>
      <c r="G25" s="17" t="n">
        <v>48.98</v>
      </c>
      <c r="H25" s="19" t="n">
        <f aca="false">26180/86400</f>
        <v>0.303009259259259</v>
      </c>
      <c r="I25" s="19"/>
      <c r="J25" s="19" t="n">
        <f aca="false">H25+I25+J24</f>
        <v>0.489421296296296</v>
      </c>
      <c r="K25" s="20" t="n">
        <v>600</v>
      </c>
      <c r="L25" s="21" t="n">
        <f aca="false">ROUND((F25-G25)/D25*1000,2)</f>
        <v>2.26</v>
      </c>
      <c r="M25" s="22" t="n">
        <v>0.013</v>
      </c>
      <c r="N25" s="23" t="n">
        <f aca="false">ROUND(1/M25*(K25/(1000*4))^(2/3)*(L25/1000)^(1/2),3)</f>
        <v>1.032</v>
      </c>
      <c r="O25" s="22" t="n">
        <f aca="false">ROUND(PI()/4*(K25/1000)^2*N25,4)</f>
        <v>0.2918</v>
      </c>
      <c r="P25" s="26" t="n">
        <f aca="false">ROUND(J25*2*M25*2^(10/3)/((K25/1000)^(8/3)*SQRT(L25/1000)),3)</f>
        <v>10.535</v>
      </c>
      <c r="Q25" s="26" t="n">
        <f aca="false">ROUND(AB25,3)</f>
        <v>-0.101</v>
      </c>
      <c r="R25" s="26" t="n">
        <f aca="false">ROUND((K25/1000)/2*(1-COS(Q25/2)),3)</f>
        <v>0</v>
      </c>
      <c r="S25" s="26" t="n">
        <f aca="false">(K25/1000)^2/8*(Q25-SIN(Q25))</f>
        <v>-7.72331716944012E-006</v>
      </c>
      <c r="T25" s="23" t="n">
        <f aca="false">ROUND(J25/S25,3)</f>
        <v>-63369.312</v>
      </c>
      <c r="U25" s="25" t="n">
        <f aca="false">VLOOKUP(P25,'data-table(원형관)'!$C$17:$D$645,2)</f>
        <v>6.28318</v>
      </c>
      <c r="V25" s="25" t="n">
        <f aca="false">U25+0.01</f>
        <v>6.29318</v>
      </c>
      <c r="W25" s="25" t="n">
        <f aca="false">ROUND((U25-SIN(U25))*(1-SIN(U25)/U25)^(2/3),5)</f>
        <v>6.28319</v>
      </c>
      <c r="X25" s="25" t="n">
        <f aca="false">ROUND((V25-SIN(V25))*(1-SIN(V25)/V25)^(2/3),5)</f>
        <v>6.27653</v>
      </c>
      <c r="Y25" s="25" t="n">
        <f aca="false">P25-W25</f>
        <v>4.25181</v>
      </c>
      <c r="Z25" s="25" t="n">
        <f aca="false">X25-W25</f>
        <v>-0.00666000000000011</v>
      </c>
      <c r="AA25" s="25" t="n">
        <f aca="false">ROUND(Y25/Z25,5)</f>
        <v>-638.40991</v>
      </c>
      <c r="AB25" s="25" t="n">
        <f aca="false">U25+0.01*AA25</f>
        <v>-0.1009191</v>
      </c>
      <c r="AC25" s="25" t="n">
        <f aca="false">ROUND(J25/O25,3)</f>
        <v>1.677</v>
      </c>
      <c r="AD25" s="25" t="n">
        <f aca="false">ROUND(T25/N25,3)</f>
        <v>-61404.372</v>
      </c>
      <c r="AE25" s="25" t="n">
        <f aca="false">ROUND(R25/(K25/1000),3)</f>
        <v>0</v>
      </c>
      <c r="AF25" s="26" t="str">
        <f aca="false">IF(T25&lt;0.3,"NO GOOD","GOOD")</f>
        <v>NO GOOD</v>
      </c>
      <c r="AG25" s="23" t="n">
        <f aca="false">J25/O25*100</f>
        <v>167.724913055619</v>
      </c>
      <c r="AH25" s="26"/>
      <c r="AI25" s="27"/>
      <c r="AJ25" s="12"/>
      <c r="AK25" s="12"/>
      <c r="AL25" s="12"/>
      <c r="AM25" s="12"/>
      <c r="AN25" s="12"/>
      <c r="AO25" s="12"/>
      <c r="AP25" s="12"/>
      <c r="AQ25" s="12"/>
    </row>
    <row r="26" s="28" customFormat="true" ht="24.95" hidden="true" customHeight="true" outlineLevel="0" collapsed="false">
      <c r="A26" s="75"/>
      <c r="B26" s="15" t="s">
        <v>67</v>
      </c>
      <c r="C26" s="15" t="s">
        <v>68</v>
      </c>
      <c r="D26" s="16" t="n">
        <v>1102.1</v>
      </c>
      <c r="E26" s="16" t="n">
        <f aca="false">D26+E25</f>
        <v>4227.5</v>
      </c>
      <c r="F26" s="17" t="n">
        <v>48.98</v>
      </c>
      <c r="G26" s="17" t="n">
        <v>43.56</v>
      </c>
      <c r="H26" s="19" t="n">
        <f aca="false">7554/86400</f>
        <v>0.0874305555555556</v>
      </c>
      <c r="I26" s="19"/>
      <c r="J26" s="19" t="n">
        <f aca="false">H26+I26+J25</f>
        <v>0.576851851851852</v>
      </c>
      <c r="K26" s="20" t="n">
        <v>600</v>
      </c>
      <c r="L26" s="21" t="n">
        <f aca="false">ROUND((F26-G26)/D26*1000,2)</f>
        <v>4.92</v>
      </c>
      <c r="M26" s="22" t="n">
        <v>0.013</v>
      </c>
      <c r="N26" s="23" t="n">
        <f aca="false">ROUND(1/M26*(K26/(1000*4))^(2/3)*(L26/1000)^(1/2),3)</f>
        <v>1.523</v>
      </c>
      <c r="O26" s="22" t="n">
        <f aca="false">ROUND(PI()/4*(K26/1000)^2*N26,4)</f>
        <v>0.4306</v>
      </c>
      <c r="P26" s="26" t="n">
        <f aca="false">ROUND(J26*2*M26*2^(10/3)/((K26/1000)^(8/3)*SQRT(L26/1000)),3)</f>
        <v>8.416</v>
      </c>
      <c r="Q26" s="26" t="n">
        <f aca="false">ROUND(AB26,3)</f>
        <v>3.081</v>
      </c>
      <c r="R26" s="26" t="n">
        <f aca="false">ROUND((K26/1000)/2*(1-COS(Q26/2)),3)</f>
        <v>0.291</v>
      </c>
      <c r="S26" s="26" t="n">
        <f aca="false">(K26/1000)^2/8*(Q26-SIN(Q26))</f>
        <v>0.135919998762871</v>
      </c>
      <c r="T26" s="23" t="n">
        <f aca="false">ROUND(J26/S26,3)</f>
        <v>4.244</v>
      </c>
      <c r="U26" s="25" t="n">
        <f aca="false">VLOOKUP(P26,'data-table(원형관)'!$C$17:$D$645,2)</f>
        <v>6.28318</v>
      </c>
      <c r="V26" s="25" t="n">
        <f aca="false">U26+0.01</f>
        <v>6.29318</v>
      </c>
      <c r="W26" s="25" t="n">
        <f aca="false">ROUND((U26-SIN(U26))*(1-SIN(U26)/U26)^(2/3),5)</f>
        <v>6.28319</v>
      </c>
      <c r="X26" s="25" t="n">
        <f aca="false">ROUND((V26-SIN(V26))*(1-SIN(V26)/V26)^(2/3),5)</f>
        <v>6.27653</v>
      </c>
      <c r="Y26" s="25" t="n">
        <f aca="false">P26-W26</f>
        <v>2.13281</v>
      </c>
      <c r="Z26" s="25" t="n">
        <f aca="false">X26-W26</f>
        <v>-0.00666000000000011</v>
      </c>
      <c r="AA26" s="25" t="n">
        <f aca="false">ROUND(Y26/Z26,5)</f>
        <v>-320.24174</v>
      </c>
      <c r="AB26" s="25" t="n">
        <f aca="false">U26+0.01*AA26</f>
        <v>3.0807626</v>
      </c>
      <c r="AC26" s="25" t="n">
        <f aca="false">ROUND(J26/O26,3)</f>
        <v>1.34</v>
      </c>
      <c r="AD26" s="25" t="n">
        <f aca="false">ROUND(T26/N26,3)</f>
        <v>2.787</v>
      </c>
      <c r="AE26" s="25" t="n">
        <f aca="false">ROUND(R26/(K26/1000),3)</f>
        <v>0.485</v>
      </c>
      <c r="AF26" s="26" t="str">
        <f aca="false">IF(T26&lt;0.3,"NO GOOD","GOOD")</f>
        <v>GOOD</v>
      </c>
      <c r="AG26" s="23" t="n">
        <f aca="false">J26/O26*100</f>
        <v>133.964666012971</v>
      </c>
      <c r="AH26" s="26"/>
      <c r="AI26" s="27"/>
      <c r="AJ26" s="12"/>
      <c r="AK26" s="12"/>
      <c r="AL26" s="12"/>
      <c r="AM26" s="12"/>
      <c r="AN26" s="12"/>
      <c r="AO26" s="12"/>
      <c r="AP26" s="12"/>
      <c r="AQ26" s="12"/>
    </row>
    <row r="27" s="28" customFormat="true" ht="24.95" hidden="true" customHeight="true" outlineLevel="0" collapsed="false">
      <c r="A27" s="75"/>
      <c r="B27" s="15" t="s">
        <v>68</v>
      </c>
      <c r="C27" s="15" t="s">
        <v>70</v>
      </c>
      <c r="D27" s="16" t="n">
        <v>429.1</v>
      </c>
      <c r="E27" s="16" t="n">
        <f aca="false">D27+E26</f>
        <v>4656.6</v>
      </c>
      <c r="F27" s="17" t="n">
        <v>43.56</v>
      </c>
      <c r="G27" s="17" t="n">
        <v>41.91</v>
      </c>
      <c r="H27" s="19" t="n">
        <v>0</v>
      </c>
      <c r="I27" s="19"/>
      <c r="J27" s="19" t="n">
        <f aca="false">H27+I27+J26</f>
        <v>0.576851851851852</v>
      </c>
      <c r="K27" s="20" t="n">
        <v>1000</v>
      </c>
      <c r="L27" s="21" t="n">
        <f aca="false">ROUND((F27-G27)/D27*1000,2)</f>
        <v>3.85</v>
      </c>
      <c r="M27" s="22" t="n">
        <v>0.013</v>
      </c>
      <c r="N27" s="23" t="n">
        <f aca="false">ROUND(1/M27*(K27/(1000*4))^(2/3)*(L27/1000)^(1/2),3)</f>
        <v>1.894</v>
      </c>
      <c r="O27" s="22" t="n">
        <f aca="false">ROUND(PI()/4*(K27/1000)^2*N27,4)</f>
        <v>1.4875</v>
      </c>
      <c r="P27" s="26" t="n">
        <f aca="false">ROUND(J27*2*M27*2^(10/3)/((K27/1000)^(8/3)*SQRT(L27/1000)),3)</f>
        <v>2.436</v>
      </c>
      <c r="Q27" s="26" t="n">
        <f aca="false">ROUND(AB27,3)</f>
        <v>2.87</v>
      </c>
      <c r="R27" s="26" t="n">
        <f aca="false">ROUND((K27/1000)/2*(1-COS(Q27/2)),3)</f>
        <v>0.432</v>
      </c>
      <c r="S27" s="26" t="n">
        <f aca="false">(K27/1000)^2/8*(Q27-SIN(Q27))</f>
        <v>0.325216743633798</v>
      </c>
      <c r="T27" s="23" t="n">
        <f aca="false">ROUND(J27/S27,3)</f>
        <v>1.774</v>
      </c>
      <c r="U27" s="25" t="n">
        <f aca="false">VLOOKUP(P27,'data-table(원형관)'!$C$17:$D$645,2)</f>
        <v>2.85999999999998</v>
      </c>
      <c r="V27" s="25" t="n">
        <f aca="false">U27+0.01</f>
        <v>2.86999999999998</v>
      </c>
      <c r="W27" s="25" t="n">
        <f aca="false">ROUND((U27-SIN(U27))*(1-SIN(U27)/U27)^(2/3),5)</f>
        <v>2.41202</v>
      </c>
      <c r="X27" s="25" t="n">
        <f aca="false">ROUND((V27-SIN(V27))*(1-SIN(V27)/V27)^(2/3),5)</f>
        <v>2.43697</v>
      </c>
      <c r="Y27" s="25" t="n">
        <f aca="false">P27-W27</f>
        <v>0.0239799999999999</v>
      </c>
      <c r="Z27" s="25" t="n">
        <f aca="false">X27-W27</f>
        <v>0.02495</v>
      </c>
      <c r="AA27" s="25" t="n">
        <f aca="false">ROUND(Y27/Z27,5)</f>
        <v>0.96112</v>
      </c>
      <c r="AB27" s="25" t="n">
        <f aca="false">U27+0.01*AA27</f>
        <v>2.86961119999998</v>
      </c>
      <c r="AC27" s="25" t="n">
        <f aca="false">ROUND(J27/O27,3)</f>
        <v>0.388</v>
      </c>
      <c r="AD27" s="25" t="n">
        <f aca="false">ROUND(T27/N27,3)</f>
        <v>0.937</v>
      </c>
      <c r="AE27" s="25" t="n">
        <f aca="false">ROUND(R27/(K27/1000),3)</f>
        <v>0.432</v>
      </c>
      <c r="AF27" s="26" t="str">
        <f aca="false">IF(T27&lt;0.3,"NO GOOD","GOOD")</f>
        <v>GOOD</v>
      </c>
      <c r="AG27" s="23" t="n">
        <f aca="false">J27/O27*100</f>
        <v>38.7799564270153</v>
      </c>
      <c r="AH27" s="26"/>
      <c r="AI27" s="27"/>
      <c r="AJ27" s="12"/>
      <c r="AK27" s="12"/>
      <c r="AL27" s="12"/>
      <c r="AM27" s="12"/>
      <c r="AN27" s="12"/>
      <c r="AO27" s="12"/>
      <c r="AP27" s="12"/>
      <c r="AQ27" s="12"/>
    </row>
    <row r="28" s="28" customFormat="true" ht="24.95" hidden="true" customHeight="true" outlineLevel="0" collapsed="false">
      <c r="A28" s="75"/>
      <c r="B28" s="15" t="s">
        <v>70</v>
      </c>
      <c r="C28" s="15" t="s">
        <v>71</v>
      </c>
      <c r="D28" s="16" t="n">
        <v>15.6</v>
      </c>
      <c r="E28" s="16" t="n">
        <f aca="false">D28+E27</f>
        <v>4672.2</v>
      </c>
      <c r="F28" s="17" t="n">
        <v>41.91</v>
      </c>
      <c r="G28" s="17" t="n">
        <v>41.8</v>
      </c>
      <c r="H28" s="19" t="n">
        <v>0</v>
      </c>
      <c r="I28" s="19"/>
      <c r="J28" s="19" t="n">
        <f aca="false">H28+I28+J27</f>
        <v>0.576851851851852</v>
      </c>
      <c r="K28" s="20" t="n">
        <v>1000</v>
      </c>
      <c r="L28" s="21" t="n">
        <f aca="false">ROUND((F28-G28)/D28*1000,2)</f>
        <v>7.05</v>
      </c>
      <c r="M28" s="22" t="n">
        <v>0.013</v>
      </c>
      <c r="N28" s="23" t="n">
        <f aca="false">ROUND(1/M28*(K28/(1000*4))^(2/3)*(L28/1000)^(1/2),3)</f>
        <v>2.563</v>
      </c>
      <c r="O28" s="22" t="n">
        <f aca="false">ROUND(PI()/4*(K28/1000)^2*N28,4)</f>
        <v>2.013</v>
      </c>
      <c r="P28" s="26" t="n">
        <f aca="false">ROUND(J28*2*M28*2^(10/3)/((K28/1000)^(8/3)*SQRT(L28/1000)),3)</f>
        <v>1.8</v>
      </c>
      <c r="Q28" s="26" t="n">
        <f aca="false">ROUND(AB28,3)</f>
        <v>2.6</v>
      </c>
      <c r="R28" s="26" t="n">
        <f aca="false">ROUND((K28/1000)/2*(1-COS(Q28/2)),3)</f>
        <v>0.366</v>
      </c>
      <c r="S28" s="26" t="n">
        <f aca="false">(K28/1000)^2/8*(Q28-SIN(Q28))</f>
        <v>0.260562328522317</v>
      </c>
      <c r="T28" s="23" t="n">
        <f aca="false">ROUND(J28/S28,3)</f>
        <v>2.214</v>
      </c>
      <c r="U28" s="25" t="n">
        <f aca="false">VLOOKUP(P28,'data-table(원형관)'!$C$17:$D$645,2)</f>
        <v>2.59999999999999</v>
      </c>
      <c r="V28" s="25" t="n">
        <f aca="false">U28+0.01</f>
        <v>2.60999999999999</v>
      </c>
      <c r="W28" s="25" t="n">
        <f aca="false">ROUND((U28-SIN(U28))*(1-SIN(U28)/U28)^(2/3),5)</f>
        <v>1.79896</v>
      </c>
      <c r="X28" s="25" t="n">
        <f aca="false">ROUND((V28-SIN(V28))*(1-SIN(V28)/V28)^(2/3),5)</f>
        <v>1.82111</v>
      </c>
      <c r="Y28" s="25" t="n">
        <f aca="false">P28-W28</f>
        <v>0.00104000000000015</v>
      </c>
      <c r="Z28" s="25" t="n">
        <f aca="false">X28-W28</f>
        <v>0.0221500000000001</v>
      </c>
      <c r="AA28" s="25" t="n">
        <f aca="false">ROUND(Y28/Z28,5)</f>
        <v>0.04695</v>
      </c>
      <c r="AB28" s="25" t="n">
        <f aca="false">U28+0.01*AA28</f>
        <v>2.60046949999999</v>
      </c>
      <c r="AC28" s="25" t="n">
        <f aca="false">ROUND(J28/O28,3)</f>
        <v>0.287</v>
      </c>
      <c r="AD28" s="25" t="n">
        <f aca="false">ROUND(T28/N28,3)</f>
        <v>0.864</v>
      </c>
      <c r="AE28" s="25" t="n">
        <f aca="false">ROUND(R28/(K28/1000),3)</f>
        <v>0.366</v>
      </c>
      <c r="AF28" s="26" t="str">
        <f aca="false">IF(T28&lt;0.3,"NO GOOD","GOOD")</f>
        <v>GOOD</v>
      </c>
      <c r="AG28" s="23" t="n">
        <f aca="false">J28/O28*100</f>
        <v>28.6563264705341</v>
      </c>
      <c r="AH28" s="26"/>
      <c r="AI28" s="27"/>
      <c r="AJ28" s="12"/>
      <c r="AK28" s="12"/>
      <c r="AL28" s="12"/>
      <c r="AM28" s="12"/>
      <c r="AN28" s="12"/>
      <c r="AO28" s="12"/>
      <c r="AP28" s="12"/>
      <c r="AQ28" s="12"/>
    </row>
    <row r="29" s="28" customFormat="true" ht="24.95" hidden="true" customHeight="true" outlineLevel="0" collapsed="false">
      <c r="A29" s="75"/>
      <c r="B29" s="15"/>
      <c r="C29" s="15"/>
      <c r="D29" s="16"/>
      <c r="E29" s="16"/>
      <c r="F29" s="17"/>
      <c r="G29" s="17"/>
      <c r="H29" s="19"/>
      <c r="I29" s="19"/>
      <c r="J29" s="19"/>
      <c r="K29" s="20"/>
      <c r="L29" s="21"/>
      <c r="M29" s="22"/>
      <c r="N29" s="23"/>
      <c r="O29" s="22"/>
      <c r="P29" s="26"/>
      <c r="Q29" s="26"/>
      <c r="R29" s="26"/>
      <c r="S29" s="26"/>
      <c r="T29" s="23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6"/>
      <c r="AG29" s="23"/>
      <c r="AH29" s="26"/>
      <c r="AI29" s="27"/>
      <c r="AJ29" s="12"/>
      <c r="AK29" s="12"/>
      <c r="AL29" s="12"/>
      <c r="AM29" s="12"/>
      <c r="AN29" s="12"/>
      <c r="AO29" s="12"/>
      <c r="AP29" s="12"/>
      <c r="AQ29" s="12"/>
    </row>
    <row r="30" s="33" customFormat="true" ht="24.95" hidden="true" customHeight="true" outlineLevel="0" collapsed="false">
      <c r="A30" s="75"/>
      <c r="B30" s="15" t="s">
        <v>72</v>
      </c>
      <c r="C30" s="15" t="s">
        <v>73</v>
      </c>
      <c r="D30" s="16" t="n">
        <v>1978</v>
      </c>
      <c r="E30" s="16" t="n">
        <f aca="false">D30+E29</f>
        <v>1978</v>
      </c>
      <c r="F30" s="17" t="n">
        <v>79.41</v>
      </c>
      <c r="G30" s="17" t="n">
        <v>50.91</v>
      </c>
      <c r="H30" s="19" t="n">
        <f aca="false">19865/86400</f>
        <v>0.229918981481482</v>
      </c>
      <c r="I30" s="19"/>
      <c r="J30" s="19" t="n">
        <f aca="false">H30+I30+J29</f>
        <v>0.229918981481482</v>
      </c>
      <c r="K30" s="20" t="n">
        <v>700</v>
      </c>
      <c r="L30" s="21" t="n">
        <f aca="false">ROUND((F30-G30)/D30*1000,2)</f>
        <v>14.41</v>
      </c>
      <c r="M30" s="22" t="n">
        <v>0.013</v>
      </c>
      <c r="N30" s="23" t="n">
        <f aca="false">ROUND(1/M30*(K30/(1000*4))^(2/3)*(L30/1000)^(1/2),3)</f>
        <v>2.889</v>
      </c>
      <c r="O30" s="22" t="n">
        <f aca="false">ROUND(PI()/4*(K30/1000)^2*N30,4)</f>
        <v>1.1118</v>
      </c>
      <c r="P30" s="26" t="n">
        <f aca="false">ROUND(J30*2*M30*2^(10/3)/((K30/1000)^(8/3)*SQRT(L30/1000)),3)</f>
        <v>1.299</v>
      </c>
      <c r="Q30" s="26" t="n">
        <f aca="false">ROUND(AB30,3)</f>
        <v>2.356</v>
      </c>
      <c r="R30" s="26" t="n">
        <f aca="false">ROUND((K30/1000)/2*(1-COS(Q30/2)),3)</f>
        <v>0.216</v>
      </c>
      <c r="S30" s="26" t="n">
        <f aca="false">(K30/1000)^2/8*(Q30-SIN(Q30))</f>
        <v>0.100986287044814</v>
      </c>
      <c r="T30" s="23" t="n">
        <f aca="false">ROUND(J30/S30,3)</f>
        <v>2.277</v>
      </c>
      <c r="U30" s="25" t="n">
        <f aca="false">VLOOKUP(P30,'data-table(원형관)'!$C$17:$D$645,2)</f>
        <v>2.34999999999999</v>
      </c>
      <c r="V30" s="25" t="n">
        <f aca="false">U30+0.01</f>
        <v>2.35999999999999</v>
      </c>
      <c r="W30" s="25" t="n">
        <f aca="false">ROUND((U30-SIN(U30))*(1-SIN(U30)/U30)^(2/3),5)</f>
        <v>1.28838</v>
      </c>
      <c r="X30" s="25" t="n">
        <f aca="false">ROUND((V30-SIN(V30))*(1-SIN(V30)/V30)^(2/3),5)</f>
        <v>1.30711</v>
      </c>
      <c r="Y30" s="25" t="n">
        <f aca="false">P30-W30</f>
        <v>0.0106199999999999</v>
      </c>
      <c r="Z30" s="25" t="n">
        <f aca="false">X30-W30</f>
        <v>0.0187299999999999</v>
      </c>
      <c r="AA30" s="25" t="n">
        <f aca="false">ROUND(Y30/Z30,5)</f>
        <v>0.567</v>
      </c>
      <c r="AB30" s="25" t="n">
        <f aca="false">U30+0.01*AA30</f>
        <v>2.35566999999999</v>
      </c>
      <c r="AC30" s="25" t="n">
        <f aca="false">ROUND(J30/O30,3)</f>
        <v>0.207</v>
      </c>
      <c r="AD30" s="25" t="n">
        <f aca="false">ROUND(T30/N30,3)</f>
        <v>0.788</v>
      </c>
      <c r="AE30" s="25" t="n">
        <f aca="false">ROUND(R30/(K30/1000),3)</f>
        <v>0.309</v>
      </c>
      <c r="AF30" s="26" t="str">
        <f aca="false">IF(T30&lt;0.3,"NO GOOD","GOOD")</f>
        <v>GOOD</v>
      </c>
      <c r="AG30" s="23" t="n">
        <f aca="false">J30/O30*100</f>
        <v>20.6798868035152</v>
      </c>
      <c r="AH30" s="26" t="s">
        <v>74</v>
      </c>
      <c r="AI30" s="31"/>
      <c r="AJ30" s="32"/>
      <c r="AK30" s="32"/>
      <c r="AL30" s="32"/>
      <c r="AM30" s="32"/>
      <c r="AN30" s="32"/>
      <c r="AO30" s="32"/>
      <c r="AP30" s="32"/>
      <c r="AQ30" s="32"/>
    </row>
    <row r="31" s="28" customFormat="true" ht="24.95" hidden="true" customHeight="true" outlineLevel="0" collapsed="false">
      <c r="A31" s="75"/>
      <c r="B31" s="15" t="s">
        <v>73</v>
      </c>
      <c r="C31" s="15" t="s">
        <v>75</v>
      </c>
      <c r="D31" s="16" t="n">
        <v>426.9</v>
      </c>
      <c r="E31" s="16" t="n">
        <f aca="false">D31+E30</f>
        <v>2404.9</v>
      </c>
      <c r="F31" s="17" t="n">
        <v>50.91</v>
      </c>
      <c r="G31" s="17" t="n">
        <v>45.75</v>
      </c>
      <c r="H31" s="19" t="n">
        <f aca="false">(9123+2703)/86400</f>
        <v>0.136875</v>
      </c>
      <c r="I31" s="19"/>
      <c r="J31" s="19" t="n">
        <f aca="false">H31+I31+J30</f>
        <v>0.366793981481481</v>
      </c>
      <c r="K31" s="20" t="n">
        <v>700</v>
      </c>
      <c r="L31" s="21" t="n">
        <f aca="false">ROUND((F31-G31)/D31*1000,2)</f>
        <v>12.09</v>
      </c>
      <c r="M31" s="22" t="n">
        <v>0.013</v>
      </c>
      <c r="N31" s="23" t="n">
        <f aca="false">ROUND(1/M31*(K31/(1000*4))^(2/3)*(L31/1000)^(1/2),3)</f>
        <v>2.646</v>
      </c>
      <c r="O31" s="22" t="n">
        <f aca="false">ROUND(PI()/4*(K31/1000)^2*N31,4)</f>
        <v>1.0183</v>
      </c>
      <c r="P31" s="26" t="n">
        <f aca="false">ROUND(J31*2*M31*2^(10/3)/((K31/1000)^(8/3)*SQRT(L31/1000)),3)</f>
        <v>2.263</v>
      </c>
      <c r="Q31" s="26" t="n">
        <f aca="false">ROUND(AB31,3)</f>
        <v>2.799</v>
      </c>
      <c r="R31" s="26" t="n">
        <f aca="false">ROUND((K31/1000)/2*(1-COS(Q31/2)),3)</f>
        <v>0.29</v>
      </c>
      <c r="S31" s="26" t="n">
        <f aca="false">(K31/1000)^2/8*(Q31-SIN(Q31))</f>
        <v>0.150863024953215</v>
      </c>
      <c r="T31" s="23" t="n">
        <f aca="false">ROUND(J31/S31,3)</f>
        <v>2.431</v>
      </c>
      <c r="U31" s="25" t="n">
        <f aca="false">VLOOKUP(P31,'data-table(원형관)'!$C$17:$D$645,2)</f>
        <v>2.78999999999998</v>
      </c>
      <c r="V31" s="25" t="n">
        <f aca="false">U31+0.01</f>
        <v>2.79999999999998</v>
      </c>
      <c r="W31" s="25" t="n">
        <f aca="false">ROUND((U31-SIN(U31))*(1-SIN(U31)/U31)^(2/3),5)</f>
        <v>2.23997</v>
      </c>
      <c r="X31" s="25" t="n">
        <f aca="false">ROUND((V31-SIN(V31))*(1-SIN(V31)/V31)^(2/3),5)</f>
        <v>2.26426</v>
      </c>
      <c r="Y31" s="25" t="n">
        <f aca="false">P31-W31</f>
        <v>0.0230299999999999</v>
      </c>
      <c r="Z31" s="25" t="n">
        <f aca="false">X31-W31</f>
        <v>0.0242900000000001</v>
      </c>
      <c r="AA31" s="25" t="n">
        <f aca="false">ROUND(Y31/Z31,5)</f>
        <v>0.94813</v>
      </c>
      <c r="AB31" s="25" t="n">
        <f aca="false">U31+0.01*AA31</f>
        <v>2.79948129999998</v>
      </c>
      <c r="AC31" s="25" t="n">
        <f aca="false">ROUND(J31/O31,3)</f>
        <v>0.36</v>
      </c>
      <c r="AD31" s="25" t="n">
        <f aca="false">ROUND(T31/N31,3)</f>
        <v>0.919</v>
      </c>
      <c r="AE31" s="25" t="n">
        <f aca="false">ROUND(R31/(K31/1000),3)</f>
        <v>0.414</v>
      </c>
      <c r="AF31" s="26" t="str">
        <f aca="false">IF(T31&lt;0.3,"NO GOOD","GOOD")</f>
        <v>GOOD</v>
      </c>
      <c r="AG31" s="23" t="n">
        <f aca="false">J31/O31*100</f>
        <v>36.020227976184</v>
      </c>
      <c r="AH31" s="26" t="s">
        <v>69</v>
      </c>
      <c r="AI31" s="27"/>
      <c r="AJ31" s="12"/>
      <c r="AK31" s="12"/>
      <c r="AL31" s="12"/>
      <c r="AM31" s="12"/>
      <c r="AN31" s="12"/>
      <c r="AO31" s="12"/>
      <c r="AP31" s="12"/>
      <c r="AQ31" s="12"/>
    </row>
    <row r="32" s="28" customFormat="true" ht="24.95" hidden="true" customHeight="true" outlineLevel="0" collapsed="false">
      <c r="A32" s="75"/>
      <c r="B32" s="15" t="s">
        <v>75</v>
      </c>
      <c r="C32" s="15" t="s">
        <v>76</v>
      </c>
      <c r="D32" s="16" t="n">
        <v>141</v>
      </c>
      <c r="E32" s="16" t="n">
        <f aca="false">D32+E31</f>
        <v>2545.9</v>
      </c>
      <c r="F32" s="17" t="n">
        <v>45.75</v>
      </c>
      <c r="G32" s="18" t="n">
        <v>45.61</v>
      </c>
      <c r="H32" s="19" t="n">
        <v>0</v>
      </c>
      <c r="I32" s="19"/>
      <c r="J32" s="19" t="n">
        <f aca="false">J31+H32+I32</f>
        <v>0.366793981481481</v>
      </c>
      <c r="K32" s="20" t="n">
        <v>900</v>
      </c>
      <c r="L32" s="21" t="n">
        <f aca="false">ROUND((F32-G32)/D32*1000,2)</f>
        <v>0.99</v>
      </c>
      <c r="M32" s="22" t="n">
        <v>0.013</v>
      </c>
      <c r="N32" s="23" t="n">
        <f aca="false">ROUND(1/M32*(K32/(1000*4))^(2/3)*(L32/1000)^(1/2),3)</f>
        <v>0.895</v>
      </c>
      <c r="O32" s="22" t="n">
        <f aca="false">ROUND(PI()/4*(K32/1000)^2*N32,4)</f>
        <v>0.5694</v>
      </c>
      <c r="P32" s="26" t="n">
        <f aca="false">ROUND(J32*2*M32*2^(10/3)/((K32/1000)^(8/3)*SQRT(L32/1000)),3)</f>
        <v>4.046</v>
      </c>
      <c r="Q32" s="26" t="n">
        <f aca="false">ROUND(AB32,3)</f>
        <v>3.478</v>
      </c>
      <c r="R32" s="26" t="n">
        <f aca="false">ROUND((K32/1000)/2*(1-COS(Q32/2)),3)</f>
        <v>0.525</v>
      </c>
      <c r="S32" s="26" t="n">
        <f aca="false">(K32/1000)^2/8*(Q32-SIN(Q32))</f>
        <v>0.385569918076407</v>
      </c>
      <c r="T32" s="23" t="n">
        <f aca="false">ROUND(J32/S32,3)</f>
        <v>0.951</v>
      </c>
      <c r="U32" s="25" t="n">
        <f aca="false">VLOOKUP(P32,'data-table(원형관)'!$C$17:$D$645,2)</f>
        <v>3.46999999999997</v>
      </c>
      <c r="V32" s="25" t="n">
        <f aca="false">U32+0.01</f>
        <v>3.47999999999997</v>
      </c>
      <c r="W32" s="25" t="n">
        <f aca="false">ROUND((U32-SIN(U32))*(1-SIN(U32)/U32)^(2/3),5)</f>
        <v>4.02405</v>
      </c>
      <c r="X32" s="25" t="n">
        <f aca="false">ROUND((V32-SIN(V32))*(1-SIN(V32)/V32)^(2/3),5)</f>
        <v>4.05072</v>
      </c>
      <c r="Y32" s="25" t="n">
        <f aca="false">P32-W32</f>
        <v>0.0219500000000004</v>
      </c>
      <c r="Z32" s="25" t="n">
        <f aca="false">X32-W32</f>
        <v>0.0266700000000002</v>
      </c>
      <c r="AA32" s="25" t="n">
        <f aca="false">ROUND(Y32/Z32,5)</f>
        <v>0.82302</v>
      </c>
      <c r="AB32" s="25" t="n">
        <f aca="false">U32+0.01*AA32</f>
        <v>3.47823019999997</v>
      </c>
      <c r="AC32" s="25" t="n">
        <f aca="false">ROUND(J32/O32,3)</f>
        <v>0.644</v>
      </c>
      <c r="AD32" s="25" t="n">
        <f aca="false">ROUND(T32/N32,3)</f>
        <v>1.063</v>
      </c>
      <c r="AE32" s="25" t="n">
        <f aca="false">ROUND(R32/(K32/1000),3)</f>
        <v>0.583</v>
      </c>
      <c r="AF32" s="26" t="str">
        <f aca="false">IF(T32&lt;0.3,"NO GOOD","GOOD")</f>
        <v>GOOD</v>
      </c>
      <c r="AG32" s="23" t="n">
        <f aca="false">J32/O32*100</f>
        <v>64.4176293434284</v>
      </c>
      <c r="AH32" s="26"/>
      <c r="AI32" s="27"/>
      <c r="AJ32" s="12"/>
      <c r="AK32" s="12"/>
      <c r="AL32" s="12"/>
      <c r="AM32" s="12"/>
      <c r="AN32" s="12"/>
      <c r="AO32" s="12"/>
      <c r="AP32" s="12"/>
      <c r="AQ32" s="12"/>
    </row>
    <row r="33" s="28" customFormat="true" ht="24.95" hidden="true" customHeight="true" outlineLevel="0" collapsed="false">
      <c r="A33" s="75"/>
      <c r="B33" s="15" t="s">
        <v>76</v>
      </c>
      <c r="C33" s="15" t="s">
        <v>77</v>
      </c>
      <c r="D33" s="16" t="n">
        <v>275.9</v>
      </c>
      <c r="E33" s="16" t="n">
        <f aca="false">D33+E32</f>
        <v>2821.8</v>
      </c>
      <c r="F33" s="17" t="n">
        <v>45.61</v>
      </c>
      <c r="G33" s="18" t="n">
        <v>44.61</v>
      </c>
      <c r="H33" s="19" t="n">
        <v>0</v>
      </c>
      <c r="I33" s="19"/>
      <c r="J33" s="19" t="n">
        <f aca="false">H33+I33+J32</f>
        <v>0.366793981481481</v>
      </c>
      <c r="K33" s="20" t="n">
        <v>1100</v>
      </c>
      <c r="L33" s="21" t="n">
        <f aca="false">ROUND((F33-G33)/D33*1000,2)</f>
        <v>3.62</v>
      </c>
      <c r="M33" s="22" t="n">
        <v>0.013</v>
      </c>
      <c r="N33" s="23" t="n">
        <f aca="false">ROUND(1/M33*(K33/(1000*4))^(2/3)*(L33/1000)^(1/2),3)</f>
        <v>1.957</v>
      </c>
      <c r="O33" s="22" t="n">
        <f aca="false">ROUND(PI()/4*(K33/1000)^2*N33,4)</f>
        <v>1.8598</v>
      </c>
      <c r="P33" s="26" t="n">
        <f aca="false">ROUND(J33*2*M33*2^(10/3)/((K33/1000)^(8/3)*SQRT(L33/1000)),3)</f>
        <v>1.239</v>
      </c>
      <c r="Q33" s="26" t="n">
        <f aca="false">ROUND(AB33,3)</f>
        <v>2.323</v>
      </c>
      <c r="R33" s="26" t="n">
        <f aca="false">ROUND((K33/1000)/2*(1-COS(Q33/2)),3)</f>
        <v>0.331</v>
      </c>
      <c r="S33" s="26" t="n">
        <f aca="false">(K33/1000)^2/8*(Q33-SIN(Q33))</f>
        <v>0.240913271107314</v>
      </c>
      <c r="T33" s="23" t="n">
        <f aca="false">ROUND(J33/S33,3)</f>
        <v>1.523</v>
      </c>
      <c r="U33" s="25" t="n">
        <f aca="false">VLOOKUP(P33,'data-table(원형관)'!$C$17:$D$645,2)</f>
        <v>2.31999999999999</v>
      </c>
      <c r="V33" s="25" t="n">
        <f aca="false">U33+0.01</f>
        <v>2.32999999999999</v>
      </c>
      <c r="W33" s="25" t="n">
        <f aca="false">ROUND((U33-SIN(U33))*(1-SIN(U33)/U33)^(2/3),5)</f>
        <v>1.23307</v>
      </c>
      <c r="X33" s="25" t="n">
        <f aca="false">ROUND((V33-SIN(V33))*(1-SIN(V33)/V33)^(2/3),5)</f>
        <v>1.25136</v>
      </c>
      <c r="Y33" s="25" t="n">
        <f aca="false">P33-W33</f>
        <v>0.00592999999999999</v>
      </c>
      <c r="Z33" s="25" t="n">
        <f aca="false">X33-W33</f>
        <v>0.0182899999999999</v>
      </c>
      <c r="AA33" s="25" t="n">
        <f aca="false">ROUND(Y33/Z33,5)</f>
        <v>0.32422</v>
      </c>
      <c r="AB33" s="25" t="n">
        <f aca="false">U33+0.01*AA33</f>
        <v>2.32324219999999</v>
      </c>
      <c r="AC33" s="25" t="n">
        <f aca="false">ROUND(J33/O33,3)</f>
        <v>0.197</v>
      </c>
      <c r="AD33" s="25" t="n">
        <f aca="false">ROUND(T33/N33,3)</f>
        <v>0.778</v>
      </c>
      <c r="AE33" s="25" t="n">
        <f aca="false">ROUND(R33/(K33/1000),3)</f>
        <v>0.301</v>
      </c>
      <c r="AF33" s="26" t="str">
        <f aca="false">IF(T33&lt;0.3,"NO GOOD","GOOD")</f>
        <v>GOOD</v>
      </c>
      <c r="AG33" s="23" t="n">
        <f aca="false">J33/O33*100</f>
        <v>19.7222272008539</v>
      </c>
      <c r="AH33" s="26"/>
      <c r="AI33" s="27"/>
      <c r="AJ33" s="12"/>
      <c r="AK33" s="12"/>
      <c r="AL33" s="12"/>
      <c r="AM33" s="12"/>
      <c r="AN33" s="12"/>
      <c r="AO33" s="12"/>
      <c r="AP33" s="12"/>
      <c r="AQ33" s="12"/>
    </row>
    <row r="34" s="28" customFormat="true" ht="24.95" hidden="true" customHeight="true" outlineLevel="0" collapsed="false">
      <c r="A34" s="75"/>
      <c r="B34" s="15" t="s">
        <v>77</v>
      </c>
      <c r="C34" s="15" t="s">
        <v>71</v>
      </c>
      <c r="D34" s="16" t="n">
        <v>1005.1</v>
      </c>
      <c r="E34" s="16" t="n">
        <f aca="false">D34+E33</f>
        <v>3826.9</v>
      </c>
      <c r="F34" s="17" t="n">
        <v>44.61</v>
      </c>
      <c r="G34" s="18" t="n">
        <v>41.8</v>
      </c>
      <c r="H34" s="19" t="n">
        <v>0</v>
      </c>
      <c r="I34" s="19"/>
      <c r="J34" s="19" t="n">
        <f aca="false">H34+I34+J33</f>
        <v>0.366793981481481</v>
      </c>
      <c r="K34" s="20" t="n">
        <v>1200</v>
      </c>
      <c r="L34" s="21" t="n">
        <f aca="false">ROUND((F34-G34)/D34*1000,2)</f>
        <v>2.8</v>
      </c>
      <c r="M34" s="22" t="n">
        <v>0.013</v>
      </c>
      <c r="N34" s="23" t="n">
        <f aca="false">ROUND(1/M34*(K34/(1000*4))^(2/3)*(L34/1000)^(1/2),3)</f>
        <v>1.824</v>
      </c>
      <c r="O34" s="22" t="n">
        <f aca="false">ROUND(PI()/4*(K34/1000)^2*N34,4)</f>
        <v>2.0629</v>
      </c>
      <c r="P34" s="26" t="n">
        <f aca="false">ROUND(J34*2*M34*2^(10/3)/((K34/1000)^(8/3)*SQRT(L34/1000)),3)</f>
        <v>1.117</v>
      </c>
      <c r="Q34" s="26" t="n">
        <f aca="false">ROUND(AB34,3)</f>
        <v>2.255</v>
      </c>
      <c r="R34" s="26" t="n">
        <f aca="false">ROUND((K34/1000)/2*(1-COS(Q34/2)),3)</f>
        <v>0.343</v>
      </c>
      <c r="S34" s="26" t="n">
        <f aca="false">(K34/1000)^2/8*(Q34-SIN(Q34))</f>
        <v>0.266413929126022</v>
      </c>
      <c r="T34" s="23" t="n">
        <f aca="false">ROUND(J34/S34,3)</f>
        <v>1.377</v>
      </c>
      <c r="U34" s="25" t="n">
        <f aca="false">VLOOKUP(P34,'data-table(원형관)'!$C$17:$D$645,2)</f>
        <v>2.25</v>
      </c>
      <c r="V34" s="25" t="n">
        <f aca="false">U34+0.01</f>
        <v>2.26</v>
      </c>
      <c r="W34" s="25" t="n">
        <f aca="false">ROUND((U34-SIN(U34))*(1-SIN(U34)/U34)^(2/3),5)</f>
        <v>1.10923</v>
      </c>
      <c r="X34" s="25" t="n">
        <f aca="false">ROUND((V34-SIN(V34))*(1-SIN(V34)/V34)^(2/3),5)</f>
        <v>1.12647</v>
      </c>
      <c r="Y34" s="25" t="n">
        <f aca="false">P34-W34</f>
        <v>0.00777000000000006</v>
      </c>
      <c r="Z34" s="25" t="n">
        <f aca="false">X34-W34</f>
        <v>0.0172400000000001</v>
      </c>
      <c r="AA34" s="25" t="n">
        <f aca="false">ROUND(Y34/Z34,5)</f>
        <v>0.4507</v>
      </c>
      <c r="AB34" s="25" t="n">
        <f aca="false">U34+0.01*AA34</f>
        <v>2.254507</v>
      </c>
      <c r="AC34" s="25" t="n">
        <f aca="false">ROUND(J34/O34,3)</f>
        <v>0.178</v>
      </c>
      <c r="AD34" s="25" t="n">
        <f aca="false">ROUND(T34/N34,3)</f>
        <v>0.755</v>
      </c>
      <c r="AE34" s="25" t="n">
        <f aca="false">ROUND(R34/(K34/1000),3)</f>
        <v>0.286</v>
      </c>
      <c r="AF34" s="26" t="str">
        <f aca="false">IF(T34&lt;0.3,"NO GOOD","GOOD")</f>
        <v>GOOD</v>
      </c>
      <c r="AG34" s="23" t="n">
        <f aca="false">J34/O34*100</f>
        <v>17.7805022774483</v>
      </c>
      <c r="AH34" s="26"/>
      <c r="AI34" s="27"/>
      <c r="AJ34" s="12"/>
      <c r="AK34" s="12"/>
      <c r="AL34" s="12"/>
      <c r="AM34" s="12"/>
      <c r="AN34" s="12"/>
      <c r="AO34" s="12"/>
      <c r="AP34" s="12"/>
      <c r="AQ34" s="12"/>
    </row>
    <row r="35" s="28" customFormat="true" ht="24.95" hidden="true" customHeight="true" outlineLevel="0" collapsed="false">
      <c r="A35" s="75"/>
      <c r="B35" s="15"/>
      <c r="C35" s="15"/>
      <c r="D35" s="16"/>
      <c r="E35" s="16"/>
      <c r="F35" s="17"/>
      <c r="G35" s="18"/>
      <c r="H35" s="19"/>
      <c r="I35" s="19"/>
      <c r="J35" s="19"/>
      <c r="K35" s="20"/>
      <c r="L35" s="21"/>
      <c r="M35" s="22"/>
      <c r="N35" s="23"/>
      <c r="O35" s="22"/>
      <c r="P35" s="26"/>
      <c r="Q35" s="26"/>
      <c r="R35" s="26"/>
      <c r="S35" s="26"/>
      <c r="T35" s="23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6"/>
      <c r="AG35" s="23"/>
      <c r="AH35" s="26"/>
      <c r="AI35" s="27"/>
      <c r="AJ35" s="12"/>
      <c r="AK35" s="12"/>
      <c r="AL35" s="12"/>
      <c r="AM35" s="12"/>
      <c r="AN35" s="12"/>
      <c r="AO35" s="12"/>
      <c r="AP35" s="12"/>
      <c r="AQ35" s="12"/>
    </row>
    <row r="36" s="28" customFormat="true" ht="24.95" hidden="true" customHeight="true" outlineLevel="0" collapsed="false">
      <c r="A36" s="75"/>
      <c r="B36" s="15" t="s">
        <v>71</v>
      </c>
      <c r="C36" s="15" t="s">
        <v>78</v>
      </c>
      <c r="D36" s="16" t="n">
        <v>1262.9</v>
      </c>
      <c r="E36" s="16" t="n">
        <f aca="false">D36+E35</f>
        <v>1262.9</v>
      </c>
      <c r="F36" s="17" t="n">
        <v>41.8</v>
      </c>
      <c r="G36" s="18" t="n">
        <v>39.26</v>
      </c>
      <c r="H36" s="19" t="n">
        <v>0</v>
      </c>
      <c r="I36" s="19"/>
      <c r="J36" s="19" t="n">
        <f aca="false">J28+J34</f>
        <v>0.943645833333333</v>
      </c>
      <c r="K36" s="20" t="n">
        <v>1200</v>
      </c>
      <c r="L36" s="21" t="n">
        <f aca="false">ROUND((F36-G36)/D36*1000,2)</f>
        <v>2.01</v>
      </c>
      <c r="M36" s="22" t="n">
        <v>0.01</v>
      </c>
      <c r="N36" s="23" t="n">
        <f aca="false">ROUND(1/M36*(K36/(1000*4))^(2/3)*(L36/1000)^(1/2),3)</f>
        <v>2.009</v>
      </c>
      <c r="O36" s="22" t="n">
        <f aca="false">ROUND(PI()/4*(K36/1000)^2*N36,4)</f>
        <v>2.2721</v>
      </c>
      <c r="P36" s="26" t="n">
        <f aca="false">ROUND(J36*2*M36*2^(10/3)/((K36/1000)^(8/3)*SQRT(L36/1000)),3)</f>
        <v>2.609</v>
      </c>
      <c r="Q36" s="26" t="n">
        <f aca="false">ROUND(AB36,3)</f>
        <v>2.938</v>
      </c>
      <c r="R36" s="26" t="n">
        <f aca="false">ROUND((K36/1000)/2*(1-COS(Q36/2)),3)</f>
        <v>0.539</v>
      </c>
      <c r="S36" s="26" t="n">
        <f aca="false">(K36/1000)^2/8*(Q36-SIN(Q36))</f>
        <v>0.49244596545551</v>
      </c>
      <c r="T36" s="23" t="n">
        <f aca="false">ROUND(J36/S36,3)</f>
        <v>1.916</v>
      </c>
      <c r="U36" s="25" t="n">
        <f aca="false">VLOOKUP(P36,'data-table(원형관)'!$C$17:$D$645,2)</f>
        <v>2.92999999999998</v>
      </c>
      <c r="V36" s="25" t="n">
        <f aca="false">U36+0.01</f>
        <v>2.93999999999998</v>
      </c>
      <c r="W36" s="25" t="n">
        <f aca="false">ROUND((U36-SIN(U36))*(1-SIN(U36)/U36)^(2/3),5)</f>
        <v>2.5884</v>
      </c>
      <c r="X36" s="25" t="n">
        <f aca="false">ROUND((V36-SIN(V36))*(1-SIN(V36)/V36)^(2/3),5)</f>
        <v>2.61392</v>
      </c>
      <c r="Y36" s="25" t="n">
        <f aca="false">P36-W36</f>
        <v>0.0206</v>
      </c>
      <c r="Z36" s="25" t="n">
        <f aca="false">X36-W36</f>
        <v>0.0255199999999998</v>
      </c>
      <c r="AA36" s="25" t="n">
        <f aca="false">ROUND(Y36/Z36,5)</f>
        <v>0.80721</v>
      </c>
      <c r="AB36" s="25" t="n">
        <f aca="false">U36+0.01*AA36</f>
        <v>2.93807209999998</v>
      </c>
      <c r="AC36" s="25" t="n">
        <f aca="false">ROUND(J36/O36,3)</f>
        <v>0.415</v>
      </c>
      <c r="AD36" s="25" t="n">
        <f aca="false">ROUND(T36/N36,3)</f>
        <v>0.954</v>
      </c>
      <c r="AE36" s="25" t="n">
        <f aca="false">ROUND(R36/(K36/1000),3)</f>
        <v>0.449</v>
      </c>
      <c r="AF36" s="26" t="str">
        <f aca="false">IF(T36&lt;0.3,"NO GOOD","GOOD")</f>
        <v>GOOD</v>
      </c>
      <c r="AG36" s="23" t="n">
        <f aca="false">J36/O36*100</f>
        <v>41.5318794653991</v>
      </c>
      <c r="AH36" s="26"/>
      <c r="AI36" s="27"/>
      <c r="AJ36" s="12"/>
      <c r="AK36" s="12"/>
      <c r="AL36" s="12"/>
      <c r="AM36" s="12"/>
      <c r="AN36" s="12"/>
      <c r="AO36" s="12"/>
      <c r="AP36" s="12"/>
      <c r="AQ36" s="12"/>
    </row>
    <row r="37" s="28" customFormat="true" ht="24.95" hidden="true" customHeight="true" outlineLevel="0" collapsed="false">
      <c r="A37" s="76"/>
      <c r="B37" s="15"/>
      <c r="C37" s="15"/>
      <c r="D37" s="16"/>
      <c r="E37" s="16"/>
      <c r="F37" s="17"/>
      <c r="G37" s="18"/>
      <c r="H37" s="19"/>
      <c r="I37" s="19"/>
      <c r="J37" s="19"/>
      <c r="K37" s="20"/>
      <c r="L37" s="21"/>
      <c r="M37" s="22"/>
      <c r="N37" s="23"/>
      <c r="O37" s="22"/>
      <c r="P37" s="26"/>
      <c r="Q37" s="26"/>
      <c r="R37" s="26"/>
      <c r="S37" s="26"/>
      <c r="T37" s="23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6"/>
      <c r="AG37" s="23"/>
      <c r="AH37" s="26"/>
      <c r="AI37" s="27"/>
      <c r="AJ37" s="12"/>
      <c r="AK37" s="12"/>
      <c r="AL37" s="12"/>
      <c r="AM37" s="12"/>
      <c r="AN37" s="12"/>
      <c r="AO37" s="12"/>
      <c r="AP37" s="12"/>
      <c r="AQ37" s="12"/>
    </row>
    <row r="38" s="28" customFormat="true" ht="24.95" hidden="true" customHeight="true" outlineLevel="0" collapsed="false">
      <c r="A38" s="77"/>
      <c r="B38" s="15"/>
      <c r="C38" s="15"/>
      <c r="D38" s="16"/>
      <c r="E38" s="16"/>
      <c r="F38" s="17"/>
      <c r="G38" s="18"/>
      <c r="H38" s="19"/>
      <c r="I38" s="19"/>
      <c r="J38" s="19"/>
      <c r="K38" s="20"/>
      <c r="L38" s="21"/>
      <c r="M38" s="22"/>
      <c r="N38" s="23"/>
      <c r="O38" s="22"/>
      <c r="P38" s="26"/>
      <c r="Q38" s="26"/>
      <c r="R38" s="26"/>
      <c r="S38" s="26"/>
      <c r="T38" s="23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6"/>
      <c r="AG38" s="23"/>
      <c r="AH38" s="26"/>
      <c r="AI38" s="27"/>
      <c r="AJ38" s="12"/>
      <c r="AK38" s="12"/>
      <c r="AL38" s="12"/>
      <c r="AM38" s="12"/>
      <c r="AN38" s="12"/>
      <c r="AO38" s="12"/>
      <c r="AP38" s="12"/>
      <c r="AQ38" s="12"/>
    </row>
    <row r="39" s="28" customFormat="true" ht="24.95" hidden="true" customHeight="true" outlineLevel="0" collapsed="false">
      <c r="A39" s="34"/>
      <c r="B39" s="15"/>
      <c r="C39" s="15"/>
      <c r="D39" s="16"/>
      <c r="E39" s="16"/>
      <c r="F39" s="17"/>
      <c r="G39" s="18"/>
      <c r="H39" s="19"/>
      <c r="I39" s="19"/>
      <c r="J39" s="19"/>
      <c r="K39" s="20"/>
      <c r="L39" s="21"/>
      <c r="M39" s="22"/>
      <c r="N39" s="23"/>
      <c r="O39" s="22"/>
      <c r="P39" s="26"/>
      <c r="Q39" s="26"/>
      <c r="R39" s="26"/>
      <c r="S39" s="26"/>
      <c r="T39" s="23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6"/>
      <c r="AG39" s="23"/>
      <c r="AH39" s="26"/>
      <c r="AI39" s="27"/>
      <c r="AJ39" s="12"/>
      <c r="AK39" s="12"/>
      <c r="AL39" s="12"/>
      <c r="AM39" s="12"/>
      <c r="AN39" s="12"/>
      <c r="AO39" s="12"/>
      <c r="AP39" s="12"/>
      <c r="AQ39" s="12"/>
    </row>
    <row r="40" s="28" customFormat="true" ht="24.95" hidden="true" customHeight="true" outlineLevel="0" collapsed="false">
      <c r="A40" s="34"/>
      <c r="B40" s="15"/>
      <c r="C40" s="15"/>
      <c r="D40" s="16"/>
      <c r="E40" s="16"/>
      <c r="F40" s="17"/>
      <c r="G40" s="18"/>
      <c r="H40" s="19"/>
      <c r="I40" s="19"/>
      <c r="J40" s="19"/>
      <c r="K40" s="20"/>
      <c r="L40" s="21"/>
      <c r="M40" s="22"/>
      <c r="N40" s="23"/>
      <c r="O40" s="22"/>
      <c r="P40" s="26"/>
      <c r="Q40" s="26"/>
      <c r="R40" s="26"/>
      <c r="S40" s="26"/>
      <c r="T40" s="23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6"/>
      <c r="AG40" s="23"/>
      <c r="AH40" s="26"/>
      <c r="AI40" s="27"/>
      <c r="AJ40" s="12"/>
      <c r="AK40" s="12"/>
      <c r="AL40" s="12"/>
      <c r="AM40" s="12"/>
      <c r="AN40" s="12"/>
      <c r="AO40" s="12"/>
      <c r="AP40" s="12"/>
      <c r="AQ40" s="12"/>
    </row>
    <row r="41" s="28" customFormat="true" ht="24.95" hidden="true" customHeight="true" outlineLevel="0" collapsed="false">
      <c r="A41" s="34"/>
      <c r="B41" s="15"/>
      <c r="C41" s="15"/>
      <c r="D41" s="16"/>
      <c r="E41" s="16"/>
      <c r="F41" s="17"/>
      <c r="G41" s="18"/>
      <c r="H41" s="19"/>
      <c r="I41" s="19"/>
      <c r="J41" s="19"/>
      <c r="K41" s="20"/>
      <c r="L41" s="21"/>
      <c r="M41" s="22"/>
      <c r="N41" s="23"/>
      <c r="O41" s="22"/>
      <c r="P41" s="26"/>
      <c r="Q41" s="26"/>
      <c r="R41" s="26"/>
      <c r="S41" s="26"/>
      <c r="T41" s="23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6"/>
      <c r="AG41" s="23"/>
      <c r="AH41" s="26"/>
      <c r="AI41" s="27"/>
      <c r="AJ41" s="12"/>
      <c r="AK41" s="12"/>
      <c r="AL41" s="12"/>
      <c r="AM41" s="12"/>
      <c r="AN41" s="12"/>
      <c r="AO41" s="12"/>
      <c r="AP41" s="12"/>
      <c r="AQ41" s="12"/>
    </row>
    <row r="42" s="28" customFormat="true" ht="24.95" hidden="true" customHeight="true" outlineLevel="0" collapsed="false">
      <c r="A42" s="34"/>
      <c r="B42" s="15"/>
      <c r="C42" s="15"/>
      <c r="D42" s="16"/>
      <c r="E42" s="16"/>
      <c r="F42" s="17"/>
      <c r="G42" s="18"/>
      <c r="H42" s="19"/>
      <c r="I42" s="19"/>
      <c r="J42" s="19"/>
      <c r="K42" s="20"/>
      <c r="L42" s="21"/>
      <c r="M42" s="22"/>
      <c r="N42" s="23"/>
      <c r="O42" s="22"/>
      <c r="P42" s="26"/>
      <c r="Q42" s="26"/>
      <c r="R42" s="26"/>
      <c r="S42" s="26"/>
      <c r="T42" s="23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6"/>
      <c r="AG42" s="23"/>
      <c r="AH42" s="26"/>
      <c r="AI42" s="27"/>
      <c r="AJ42" s="12"/>
      <c r="AK42" s="12"/>
      <c r="AL42" s="12"/>
      <c r="AM42" s="12"/>
      <c r="AN42" s="12"/>
      <c r="AO42" s="12"/>
      <c r="AP42" s="12"/>
      <c r="AQ42" s="12"/>
    </row>
    <row r="43" s="28" customFormat="true" ht="24.95" hidden="true" customHeight="true" outlineLevel="0" collapsed="false">
      <c r="A43" s="35"/>
      <c r="B43" s="15"/>
      <c r="C43" s="15"/>
      <c r="D43" s="16"/>
      <c r="E43" s="16"/>
      <c r="F43" s="17"/>
      <c r="G43" s="18"/>
      <c r="H43" s="19"/>
      <c r="I43" s="19"/>
      <c r="J43" s="19"/>
      <c r="K43" s="20"/>
      <c r="L43" s="21"/>
      <c r="M43" s="22"/>
      <c r="N43" s="23"/>
      <c r="O43" s="22"/>
      <c r="P43" s="26"/>
      <c r="Q43" s="26"/>
      <c r="R43" s="26"/>
      <c r="S43" s="26"/>
      <c r="T43" s="23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6"/>
      <c r="AG43" s="23"/>
      <c r="AH43" s="26"/>
      <c r="AI43" s="27"/>
      <c r="AJ43" s="12"/>
      <c r="AK43" s="12"/>
      <c r="AL43" s="12"/>
      <c r="AM43" s="12"/>
      <c r="AN43" s="12"/>
      <c r="AO43" s="12"/>
      <c r="AP43" s="12"/>
      <c r="AQ43" s="12"/>
    </row>
    <row r="44" s="28" customFormat="true" ht="24.95" hidden="true" customHeight="true" outlineLevel="0" collapsed="false">
      <c r="A44" s="36"/>
      <c r="B44" s="15"/>
      <c r="C44" s="15"/>
      <c r="D44" s="16"/>
      <c r="E44" s="16"/>
      <c r="F44" s="17"/>
      <c r="G44" s="18"/>
      <c r="H44" s="19"/>
      <c r="I44" s="19"/>
      <c r="J44" s="19"/>
      <c r="K44" s="20"/>
      <c r="L44" s="21"/>
      <c r="M44" s="22"/>
      <c r="N44" s="23"/>
      <c r="O44" s="22"/>
      <c r="P44" s="26"/>
      <c r="Q44" s="26"/>
      <c r="R44" s="26"/>
      <c r="S44" s="26"/>
      <c r="T44" s="23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6"/>
      <c r="AG44" s="23"/>
      <c r="AH44" s="26"/>
      <c r="AI44" s="27"/>
      <c r="AJ44" s="12"/>
      <c r="AK44" s="12"/>
      <c r="AL44" s="12"/>
      <c r="AM44" s="12"/>
      <c r="AN44" s="12"/>
      <c r="AO44" s="12"/>
      <c r="AP44" s="12"/>
      <c r="AQ44" s="12"/>
    </row>
    <row r="45" s="28" customFormat="true" ht="24" hidden="true" customHeight="true" outlineLevel="0" collapsed="false">
      <c r="A45" s="36"/>
      <c r="B45" s="15"/>
      <c r="C45" s="15"/>
      <c r="D45" s="16"/>
      <c r="E45" s="16"/>
      <c r="F45" s="17"/>
      <c r="G45" s="18"/>
      <c r="H45" s="19"/>
      <c r="I45" s="19"/>
      <c r="J45" s="19"/>
      <c r="K45" s="20"/>
      <c r="L45" s="21"/>
      <c r="M45" s="22"/>
      <c r="N45" s="23"/>
      <c r="O45" s="22"/>
      <c r="P45" s="26"/>
      <c r="Q45" s="26"/>
      <c r="R45" s="26"/>
      <c r="S45" s="26"/>
      <c r="T45" s="23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6"/>
      <c r="AG45" s="23"/>
      <c r="AH45" s="26"/>
      <c r="AI45" s="27"/>
      <c r="AJ45" s="12"/>
      <c r="AK45" s="12"/>
      <c r="AL45" s="12"/>
      <c r="AM45" s="12"/>
      <c r="AN45" s="12"/>
      <c r="AO45" s="12"/>
      <c r="AP45" s="12"/>
      <c r="AQ45" s="12"/>
    </row>
    <row r="46" s="28" customFormat="true" ht="24.95" hidden="true" customHeight="true" outlineLevel="0" collapsed="false">
      <c r="A46" s="36"/>
      <c r="B46" s="15"/>
      <c r="C46" s="15"/>
      <c r="D46" s="16"/>
      <c r="E46" s="16"/>
      <c r="F46" s="17"/>
      <c r="G46" s="18"/>
      <c r="H46" s="19"/>
      <c r="I46" s="19"/>
      <c r="J46" s="19"/>
      <c r="K46" s="20"/>
      <c r="L46" s="21"/>
      <c r="M46" s="22"/>
      <c r="N46" s="23"/>
      <c r="O46" s="22"/>
      <c r="P46" s="26"/>
      <c r="Q46" s="26"/>
      <c r="R46" s="26"/>
      <c r="S46" s="26"/>
      <c r="T46" s="23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6"/>
      <c r="AG46" s="23"/>
      <c r="AH46" s="26"/>
      <c r="AI46" s="27"/>
      <c r="AJ46" s="12"/>
      <c r="AK46" s="12"/>
      <c r="AL46" s="12"/>
      <c r="AM46" s="12"/>
      <c r="AN46" s="12"/>
      <c r="AO46" s="12"/>
      <c r="AP46" s="12"/>
      <c r="AQ46" s="12"/>
    </row>
    <row r="47" s="28" customFormat="true" ht="24.95" hidden="true" customHeight="true" outlineLevel="0" collapsed="false">
      <c r="A47" s="36"/>
      <c r="B47" s="15"/>
      <c r="C47" s="15"/>
      <c r="D47" s="16"/>
      <c r="E47" s="16"/>
      <c r="F47" s="17"/>
      <c r="G47" s="18"/>
      <c r="H47" s="19"/>
      <c r="I47" s="19"/>
      <c r="J47" s="19"/>
      <c r="K47" s="20"/>
      <c r="L47" s="21"/>
      <c r="M47" s="22"/>
      <c r="N47" s="23"/>
      <c r="O47" s="22"/>
      <c r="P47" s="26"/>
      <c r="Q47" s="26"/>
      <c r="R47" s="26"/>
      <c r="S47" s="26"/>
      <c r="T47" s="23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6"/>
      <c r="AG47" s="23"/>
      <c r="AH47" s="26"/>
      <c r="AI47" s="27"/>
      <c r="AJ47" s="12"/>
      <c r="AK47" s="12"/>
      <c r="AL47" s="12"/>
      <c r="AM47" s="12"/>
      <c r="AN47" s="12"/>
      <c r="AO47" s="12"/>
      <c r="AP47" s="12"/>
      <c r="AQ47" s="12"/>
    </row>
    <row r="48" s="28" customFormat="true" ht="24.95" hidden="true" customHeight="true" outlineLevel="0" collapsed="false">
      <c r="A48" s="36"/>
      <c r="B48" s="15"/>
      <c r="C48" s="15"/>
      <c r="D48" s="16"/>
      <c r="E48" s="16"/>
      <c r="F48" s="17"/>
      <c r="G48" s="18"/>
      <c r="H48" s="19"/>
      <c r="I48" s="19"/>
      <c r="J48" s="19"/>
      <c r="K48" s="20"/>
      <c r="L48" s="21"/>
      <c r="M48" s="22"/>
      <c r="N48" s="23"/>
      <c r="O48" s="22"/>
      <c r="P48" s="26"/>
      <c r="Q48" s="26"/>
      <c r="R48" s="26"/>
      <c r="S48" s="26"/>
      <c r="T48" s="23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6"/>
      <c r="AG48" s="23"/>
      <c r="AH48" s="26"/>
      <c r="AI48" s="27"/>
      <c r="AJ48" s="12"/>
      <c r="AK48" s="12"/>
      <c r="AL48" s="12"/>
      <c r="AM48" s="12"/>
      <c r="AN48" s="12"/>
      <c r="AO48" s="12"/>
      <c r="AP48" s="12"/>
      <c r="AQ48" s="12"/>
    </row>
    <row r="49" s="28" customFormat="true" ht="24.95" hidden="true" customHeight="true" outlineLevel="0" collapsed="false">
      <c r="A49" s="36"/>
      <c r="B49" s="15"/>
      <c r="C49" s="15"/>
      <c r="D49" s="16"/>
      <c r="E49" s="16"/>
      <c r="F49" s="17"/>
      <c r="G49" s="18"/>
      <c r="H49" s="19"/>
      <c r="I49" s="19"/>
      <c r="J49" s="19"/>
      <c r="K49" s="20"/>
      <c r="L49" s="21"/>
      <c r="M49" s="22"/>
      <c r="N49" s="23"/>
      <c r="O49" s="22"/>
      <c r="P49" s="26"/>
      <c r="Q49" s="26"/>
      <c r="R49" s="26"/>
      <c r="S49" s="26"/>
      <c r="T49" s="23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6"/>
      <c r="AG49" s="23"/>
      <c r="AH49" s="26"/>
      <c r="AI49" s="27"/>
      <c r="AJ49" s="12"/>
      <c r="AK49" s="12"/>
      <c r="AL49" s="12"/>
      <c r="AM49" s="12"/>
      <c r="AN49" s="12"/>
      <c r="AO49" s="12"/>
      <c r="AP49" s="12"/>
      <c r="AQ49" s="12"/>
    </row>
    <row r="50" s="28" customFormat="true" ht="24.95" hidden="true" customHeight="true" outlineLevel="0" collapsed="false">
      <c r="A50" s="36" t="s">
        <v>91</v>
      </c>
      <c r="B50" s="15"/>
      <c r="C50" s="15"/>
      <c r="D50" s="16"/>
      <c r="E50" s="16"/>
      <c r="F50" s="17"/>
      <c r="G50" s="18"/>
      <c r="H50" s="19"/>
      <c r="I50" s="19"/>
      <c r="J50" s="19"/>
      <c r="K50" s="20"/>
      <c r="L50" s="21"/>
      <c r="M50" s="22"/>
      <c r="N50" s="23"/>
      <c r="O50" s="22"/>
      <c r="P50" s="26"/>
      <c r="Q50" s="26"/>
      <c r="R50" s="26"/>
      <c r="S50" s="26"/>
      <c r="T50" s="23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6"/>
      <c r="AG50" s="23"/>
      <c r="AH50" s="26"/>
      <c r="AI50" s="27"/>
      <c r="AJ50" s="12"/>
      <c r="AK50" s="12"/>
      <c r="AL50" s="12"/>
      <c r="AM50" s="12"/>
      <c r="AN50" s="12"/>
      <c r="AO50" s="12"/>
      <c r="AP50" s="12"/>
      <c r="AQ50" s="12"/>
    </row>
    <row r="51" s="28" customFormat="true" ht="24.95" hidden="true" customHeight="true" outlineLevel="0" collapsed="false">
      <c r="A51" s="36"/>
      <c r="B51" s="15"/>
      <c r="C51" s="15"/>
      <c r="D51" s="16"/>
      <c r="E51" s="16"/>
      <c r="F51" s="17"/>
      <c r="G51" s="17"/>
      <c r="H51" s="19"/>
      <c r="I51" s="19"/>
      <c r="J51" s="19"/>
      <c r="K51" s="20"/>
      <c r="L51" s="21"/>
      <c r="M51" s="22"/>
      <c r="N51" s="23"/>
      <c r="O51" s="22"/>
      <c r="P51" s="26"/>
      <c r="Q51" s="26"/>
      <c r="R51" s="26"/>
      <c r="S51" s="26"/>
      <c r="T51" s="23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6"/>
      <c r="AG51" s="23"/>
      <c r="AH51" s="26"/>
      <c r="AI51" s="27"/>
      <c r="AJ51" s="12"/>
      <c r="AK51" s="12"/>
      <c r="AL51" s="12"/>
      <c r="AM51" s="12"/>
      <c r="AN51" s="12"/>
      <c r="AO51" s="12"/>
      <c r="AP51" s="12"/>
      <c r="AQ51" s="12"/>
    </row>
    <row r="52" s="28" customFormat="true" ht="24.95" hidden="true" customHeight="true" outlineLevel="0" collapsed="false">
      <c r="A52" s="36"/>
      <c r="B52" s="15"/>
      <c r="C52" s="15"/>
      <c r="D52" s="16"/>
      <c r="E52" s="16"/>
      <c r="F52" s="17"/>
      <c r="G52" s="17"/>
      <c r="H52" s="19"/>
      <c r="I52" s="19"/>
      <c r="J52" s="19"/>
      <c r="K52" s="20"/>
      <c r="L52" s="21"/>
      <c r="M52" s="22"/>
      <c r="N52" s="23"/>
      <c r="O52" s="22"/>
      <c r="P52" s="26"/>
      <c r="Q52" s="26"/>
      <c r="R52" s="26"/>
      <c r="S52" s="26"/>
      <c r="T52" s="23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6"/>
      <c r="AG52" s="23"/>
      <c r="AH52" s="26"/>
      <c r="AI52" s="27"/>
      <c r="AJ52" s="12"/>
      <c r="AK52" s="12"/>
      <c r="AL52" s="12"/>
      <c r="AM52" s="12"/>
      <c r="AN52" s="12"/>
      <c r="AO52" s="12"/>
      <c r="AP52" s="12"/>
      <c r="AQ52" s="12"/>
    </row>
    <row r="53" s="28" customFormat="true" ht="24.95" hidden="true" customHeight="true" outlineLevel="0" collapsed="false">
      <c r="A53" s="36"/>
      <c r="B53" s="15"/>
      <c r="C53" s="15"/>
      <c r="D53" s="16"/>
      <c r="E53" s="16"/>
      <c r="F53" s="17"/>
      <c r="G53" s="17"/>
      <c r="H53" s="19"/>
      <c r="I53" s="19"/>
      <c r="J53" s="19"/>
      <c r="K53" s="20"/>
      <c r="L53" s="21"/>
      <c r="M53" s="22"/>
      <c r="N53" s="23"/>
      <c r="O53" s="22"/>
      <c r="P53" s="26"/>
      <c r="Q53" s="26"/>
      <c r="R53" s="26"/>
      <c r="S53" s="26"/>
      <c r="T53" s="23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6"/>
      <c r="AG53" s="23"/>
      <c r="AH53" s="26"/>
      <c r="AI53" s="27"/>
      <c r="AJ53" s="12"/>
      <c r="AK53" s="12"/>
      <c r="AL53" s="12"/>
      <c r="AM53" s="12"/>
      <c r="AN53" s="12"/>
      <c r="AO53" s="12"/>
      <c r="AP53" s="12"/>
      <c r="AQ53" s="12"/>
    </row>
    <row r="54" s="28" customFormat="true" ht="24.95" hidden="true" customHeight="true" outlineLevel="0" collapsed="false">
      <c r="A54" s="36"/>
      <c r="B54" s="15"/>
      <c r="C54" s="15"/>
      <c r="D54" s="16"/>
      <c r="E54" s="16"/>
      <c r="F54" s="17"/>
      <c r="G54" s="17"/>
      <c r="H54" s="19"/>
      <c r="I54" s="19"/>
      <c r="J54" s="19"/>
      <c r="K54" s="20"/>
      <c r="L54" s="21"/>
      <c r="M54" s="22"/>
      <c r="N54" s="23"/>
      <c r="O54" s="22"/>
      <c r="P54" s="26"/>
      <c r="Q54" s="26"/>
      <c r="R54" s="26"/>
      <c r="S54" s="26"/>
      <c r="T54" s="23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6"/>
      <c r="AG54" s="23"/>
      <c r="AH54" s="26"/>
      <c r="AI54" s="27"/>
      <c r="AJ54" s="12"/>
      <c r="AK54" s="12"/>
      <c r="AL54" s="12"/>
      <c r="AM54" s="12"/>
      <c r="AN54" s="12"/>
      <c r="AO54" s="12"/>
      <c r="AP54" s="12"/>
      <c r="AQ54" s="12"/>
    </row>
    <row r="55" s="28" customFormat="true" ht="24.95" hidden="true" customHeight="true" outlineLevel="0" collapsed="false">
      <c r="A55" s="36"/>
      <c r="B55" s="15"/>
      <c r="C55" s="15"/>
      <c r="D55" s="16"/>
      <c r="E55" s="16"/>
      <c r="F55" s="17"/>
      <c r="G55" s="17"/>
      <c r="H55" s="19"/>
      <c r="I55" s="19"/>
      <c r="J55" s="19"/>
      <c r="K55" s="20"/>
      <c r="L55" s="21"/>
      <c r="M55" s="22"/>
      <c r="N55" s="23"/>
      <c r="O55" s="22"/>
      <c r="P55" s="26"/>
      <c r="Q55" s="26"/>
      <c r="R55" s="26"/>
      <c r="S55" s="26"/>
      <c r="T55" s="23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6"/>
      <c r="AG55" s="23"/>
      <c r="AH55" s="26"/>
      <c r="AI55" s="27"/>
      <c r="AJ55" s="12"/>
      <c r="AK55" s="12"/>
      <c r="AL55" s="12"/>
      <c r="AM55" s="12"/>
      <c r="AN55" s="12"/>
      <c r="AO55" s="12"/>
      <c r="AP55" s="12"/>
      <c r="AQ55" s="12"/>
    </row>
    <row r="56" s="28" customFormat="true" ht="24.95" hidden="true" customHeight="true" outlineLevel="0" collapsed="false">
      <c r="A56" s="36"/>
      <c r="B56" s="15"/>
      <c r="C56" s="15"/>
      <c r="D56" s="16"/>
      <c r="E56" s="16"/>
      <c r="F56" s="17"/>
      <c r="G56" s="17"/>
      <c r="H56" s="19"/>
      <c r="I56" s="19"/>
      <c r="J56" s="19"/>
      <c r="K56" s="20"/>
      <c r="L56" s="21"/>
      <c r="M56" s="22"/>
      <c r="N56" s="23"/>
      <c r="O56" s="22"/>
      <c r="P56" s="26"/>
      <c r="Q56" s="26"/>
      <c r="R56" s="26"/>
      <c r="S56" s="26"/>
      <c r="T56" s="23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6"/>
      <c r="AG56" s="23"/>
      <c r="AH56" s="26"/>
      <c r="AI56" s="27"/>
      <c r="AJ56" s="12"/>
      <c r="AK56" s="12"/>
      <c r="AL56" s="12"/>
      <c r="AM56" s="12"/>
      <c r="AN56" s="12"/>
      <c r="AO56" s="12"/>
      <c r="AP56" s="12"/>
      <c r="AQ56" s="12"/>
    </row>
    <row r="57" s="28" customFormat="true" ht="24.95" hidden="true" customHeight="true" outlineLevel="0" collapsed="false">
      <c r="A57" s="36"/>
      <c r="B57" s="15"/>
      <c r="C57" s="15"/>
      <c r="D57" s="16"/>
      <c r="E57" s="16"/>
      <c r="F57" s="17"/>
      <c r="G57" s="17"/>
      <c r="H57" s="19"/>
      <c r="I57" s="19"/>
      <c r="J57" s="19"/>
      <c r="K57" s="20"/>
      <c r="L57" s="21"/>
      <c r="M57" s="22"/>
      <c r="N57" s="23"/>
      <c r="O57" s="22"/>
      <c r="P57" s="26"/>
      <c r="Q57" s="26"/>
      <c r="R57" s="26"/>
      <c r="S57" s="26"/>
      <c r="T57" s="23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6"/>
      <c r="AG57" s="23"/>
      <c r="AH57" s="26"/>
      <c r="AI57" s="27"/>
      <c r="AJ57" s="12"/>
      <c r="AK57" s="12"/>
      <c r="AL57" s="12"/>
      <c r="AM57" s="12"/>
      <c r="AN57" s="12"/>
      <c r="AO57" s="12"/>
      <c r="AP57" s="12"/>
      <c r="AQ57" s="12"/>
    </row>
    <row r="58" s="28" customFormat="true" ht="24.95" hidden="true" customHeight="true" outlineLevel="0" collapsed="false">
      <c r="A58" s="36"/>
      <c r="B58" s="15"/>
      <c r="C58" s="15"/>
      <c r="D58" s="16"/>
      <c r="E58" s="16"/>
      <c r="F58" s="17"/>
      <c r="G58" s="17"/>
      <c r="H58" s="19"/>
      <c r="I58" s="19"/>
      <c r="J58" s="19"/>
      <c r="K58" s="20"/>
      <c r="L58" s="21"/>
      <c r="M58" s="22"/>
      <c r="N58" s="23"/>
      <c r="O58" s="22"/>
      <c r="P58" s="26"/>
      <c r="Q58" s="26"/>
      <c r="R58" s="26"/>
      <c r="S58" s="26"/>
      <c r="T58" s="23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6"/>
      <c r="AG58" s="23"/>
      <c r="AH58" s="26"/>
      <c r="AI58" s="27"/>
      <c r="AJ58" s="12"/>
      <c r="AK58" s="12"/>
      <c r="AL58" s="12"/>
      <c r="AM58" s="12"/>
      <c r="AN58" s="12"/>
      <c r="AO58" s="12"/>
      <c r="AP58" s="12"/>
      <c r="AQ58" s="12"/>
    </row>
    <row r="59" s="28" customFormat="true" ht="24.95" hidden="true" customHeight="true" outlineLevel="0" collapsed="false">
      <c r="A59" s="36" t="s">
        <v>104</v>
      </c>
      <c r="B59" s="15"/>
      <c r="C59" s="15"/>
      <c r="D59" s="16"/>
      <c r="E59" s="16"/>
      <c r="F59" s="17"/>
      <c r="G59" s="18"/>
      <c r="H59" s="19"/>
      <c r="I59" s="19"/>
      <c r="J59" s="19"/>
      <c r="K59" s="20"/>
      <c r="L59" s="21"/>
      <c r="M59" s="22"/>
      <c r="N59" s="23"/>
      <c r="O59" s="22"/>
      <c r="P59" s="26"/>
      <c r="Q59" s="26"/>
      <c r="R59" s="26"/>
      <c r="S59" s="26"/>
      <c r="T59" s="23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6"/>
      <c r="AG59" s="23"/>
      <c r="AH59" s="26"/>
      <c r="AI59" s="27"/>
      <c r="AJ59" s="12"/>
      <c r="AK59" s="12"/>
      <c r="AL59" s="12"/>
      <c r="AM59" s="12"/>
      <c r="AN59" s="12"/>
      <c r="AO59" s="12"/>
      <c r="AP59" s="12"/>
      <c r="AQ59" s="12"/>
    </row>
    <row r="60" s="28" customFormat="true" ht="24.95" hidden="true" customHeight="true" outlineLevel="0" collapsed="false">
      <c r="A60" s="36"/>
      <c r="B60" s="15"/>
      <c r="C60" s="15"/>
      <c r="D60" s="16"/>
      <c r="E60" s="16"/>
      <c r="F60" s="17"/>
      <c r="G60" s="17"/>
      <c r="H60" s="19"/>
      <c r="I60" s="19"/>
      <c r="J60" s="19"/>
      <c r="K60" s="20"/>
      <c r="L60" s="21"/>
      <c r="M60" s="22"/>
      <c r="N60" s="23"/>
      <c r="O60" s="22"/>
      <c r="P60" s="26"/>
      <c r="Q60" s="26"/>
      <c r="R60" s="26"/>
      <c r="S60" s="26"/>
      <c r="T60" s="23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6"/>
      <c r="AG60" s="23"/>
      <c r="AH60" s="26"/>
      <c r="AI60" s="27"/>
      <c r="AJ60" s="12"/>
      <c r="AK60" s="12"/>
      <c r="AL60" s="12"/>
      <c r="AM60" s="12"/>
      <c r="AN60" s="12"/>
      <c r="AO60" s="12"/>
      <c r="AP60" s="12"/>
      <c r="AQ60" s="12"/>
    </row>
    <row r="61" s="28" customFormat="true" ht="24.95" hidden="true" customHeight="true" outlineLevel="0" collapsed="false">
      <c r="A61" s="36"/>
      <c r="B61" s="15"/>
      <c r="C61" s="15"/>
      <c r="D61" s="16"/>
      <c r="E61" s="16"/>
      <c r="F61" s="17"/>
      <c r="G61" s="17"/>
      <c r="H61" s="19"/>
      <c r="I61" s="19"/>
      <c r="J61" s="19"/>
      <c r="K61" s="20"/>
      <c r="L61" s="21"/>
      <c r="M61" s="22"/>
      <c r="N61" s="23"/>
      <c r="O61" s="22"/>
      <c r="P61" s="26"/>
      <c r="Q61" s="26"/>
      <c r="R61" s="26"/>
      <c r="S61" s="26"/>
      <c r="T61" s="23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6"/>
      <c r="AG61" s="23"/>
      <c r="AH61" s="26"/>
      <c r="AI61" s="27"/>
      <c r="AJ61" s="12"/>
      <c r="AK61" s="12"/>
      <c r="AL61" s="12"/>
      <c r="AM61" s="12"/>
      <c r="AN61" s="12"/>
      <c r="AO61" s="12"/>
      <c r="AP61" s="12"/>
      <c r="AQ61" s="12"/>
    </row>
    <row r="62" s="28" customFormat="true" ht="24.95" hidden="true" customHeight="true" outlineLevel="0" collapsed="false">
      <c r="A62" s="36" t="s">
        <v>104</v>
      </c>
      <c r="B62" s="15"/>
      <c r="C62" s="15"/>
      <c r="D62" s="16"/>
      <c r="E62" s="16"/>
      <c r="F62" s="17"/>
      <c r="G62" s="17"/>
      <c r="H62" s="19"/>
      <c r="I62" s="19"/>
      <c r="J62" s="19"/>
      <c r="K62" s="20"/>
      <c r="L62" s="21"/>
      <c r="M62" s="22"/>
      <c r="N62" s="23"/>
      <c r="O62" s="22"/>
      <c r="P62" s="26"/>
      <c r="Q62" s="26"/>
      <c r="R62" s="26"/>
      <c r="S62" s="26"/>
      <c r="T62" s="23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6"/>
      <c r="AG62" s="23"/>
      <c r="AH62" s="26"/>
      <c r="AI62" s="27"/>
      <c r="AJ62" s="12"/>
      <c r="AK62" s="12"/>
      <c r="AL62" s="12"/>
      <c r="AM62" s="12"/>
      <c r="AN62" s="12"/>
      <c r="AO62" s="12"/>
      <c r="AP62" s="12"/>
      <c r="AQ62" s="12"/>
    </row>
    <row r="63" s="28" customFormat="true" ht="24.95" hidden="true" customHeight="true" outlineLevel="0" collapsed="false">
      <c r="A63" s="36"/>
      <c r="B63" s="15"/>
      <c r="C63" s="15"/>
      <c r="D63" s="16"/>
      <c r="E63" s="16"/>
      <c r="F63" s="17"/>
      <c r="G63" s="17"/>
      <c r="H63" s="19"/>
      <c r="I63" s="19"/>
      <c r="J63" s="19"/>
      <c r="K63" s="20"/>
      <c r="L63" s="21"/>
      <c r="M63" s="22"/>
      <c r="N63" s="23"/>
      <c r="O63" s="22"/>
      <c r="P63" s="26"/>
      <c r="Q63" s="26"/>
      <c r="R63" s="26"/>
      <c r="S63" s="26"/>
      <c r="T63" s="23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6"/>
      <c r="AG63" s="23"/>
      <c r="AH63" s="26"/>
      <c r="AI63" s="27"/>
      <c r="AJ63" s="12"/>
      <c r="AK63" s="12"/>
      <c r="AL63" s="12"/>
      <c r="AM63" s="12"/>
      <c r="AN63" s="12"/>
      <c r="AO63" s="12"/>
      <c r="AP63" s="12"/>
      <c r="AQ63" s="12"/>
    </row>
    <row r="64" s="28" customFormat="true" ht="24.95" hidden="true" customHeight="true" outlineLevel="0" collapsed="false">
      <c r="A64" s="36"/>
      <c r="B64" s="15"/>
      <c r="C64" s="15"/>
      <c r="D64" s="16"/>
      <c r="E64" s="16"/>
      <c r="F64" s="17"/>
      <c r="G64" s="17"/>
      <c r="H64" s="19"/>
      <c r="I64" s="19"/>
      <c r="J64" s="19"/>
      <c r="K64" s="20"/>
      <c r="L64" s="21"/>
      <c r="M64" s="22"/>
      <c r="N64" s="23"/>
      <c r="O64" s="22"/>
      <c r="P64" s="26"/>
      <c r="Q64" s="26"/>
      <c r="R64" s="26"/>
      <c r="S64" s="26"/>
      <c r="T64" s="23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6"/>
      <c r="AG64" s="23"/>
      <c r="AH64" s="26"/>
      <c r="AI64" s="27"/>
      <c r="AJ64" s="12"/>
      <c r="AK64" s="12"/>
      <c r="AL64" s="12"/>
      <c r="AM64" s="12"/>
      <c r="AN64" s="12"/>
      <c r="AO64" s="12"/>
      <c r="AP64" s="12"/>
      <c r="AQ64" s="12"/>
    </row>
    <row r="65" s="28" customFormat="true" ht="24.95" hidden="true" customHeight="true" outlineLevel="0" collapsed="false">
      <c r="A65" s="36" t="s">
        <v>112</v>
      </c>
      <c r="B65" s="15"/>
      <c r="C65" s="15"/>
      <c r="D65" s="16"/>
      <c r="E65" s="16"/>
      <c r="F65" s="17"/>
      <c r="G65" s="18"/>
      <c r="H65" s="19"/>
      <c r="I65" s="19"/>
      <c r="J65" s="19"/>
      <c r="K65" s="20"/>
      <c r="L65" s="21"/>
      <c r="M65" s="22"/>
      <c r="N65" s="23"/>
      <c r="O65" s="22"/>
      <c r="P65" s="26"/>
      <c r="Q65" s="26"/>
      <c r="R65" s="26"/>
      <c r="S65" s="26"/>
      <c r="T65" s="23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6"/>
      <c r="AG65" s="23"/>
      <c r="AH65" s="26"/>
      <c r="AI65" s="27"/>
      <c r="AJ65" s="12"/>
      <c r="AK65" s="12"/>
      <c r="AL65" s="12"/>
      <c r="AM65" s="12"/>
      <c r="AN65" s="12"/>
      <c r="AO65" s="12"/>
      <c r="AP65" s="12"/>
      <c r="AQ65" s="12"/>
    </row>
    <row r="66" s="28" customFormat="true" ht="24.95" hidden="true" customHeight="true" outlineLevel="0" collapsed="false">
      <c r="A66" s="36"/>
      <c r="B66" s="15"/>
      <c r="C66" s="15"/>
      <c r="D66" s="16"/>
      <c r="E66" s="16"/>
      <c r="F66" s="17"/>
      <c r="G66" s="17"/>
      <c r="H66" s="19"/>
      <c r="I66" s="19"/>
      <c r="J66" s="19"/>
      <c r="K66" s="20"/>
      <c r="L66" s="21"/>
      <c r="M66" s="22"/>
      <c r="N66" s="23"/>
      <c r="O66" s="22"/>
      <c r="P66" s="26"/>
      <c r="Q66" s="26"/>
      <c r="R66" s="26"/>
      <c r="S66" s="26"/>
      <c r="T66" s="23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6"/>
      <c r="AG66" s="23"/>
      <c r="AH66" s="26"/>
      <c r="AI66" s="27"/>
      <c r="AJ66" s="12"/>
      <c r="AK66" s="12"/>
      <c r="AL66" s="12"/>
      <c r="AM66" s="12"/>
      <c r="AN66" s="12"/>
      <c r="AO66" s="12"/>
      <c r="AP66" s="12"/>
      <c r="AQ66" s="12"/>
    </row>
    <row r="67" s="28" customFormat="true" ht="24.95" hidden="true" customHeight="true" outlineLevel="0" collapsed="false">
      <c r="A67" s="36" t="s">
        <v>115</v>
      </c>
      <c r="B67" s="15"/>
      <c r="C67" s="15"/>
      <c r="D67" s="16"/>
      <c r="E67" s="16"/>
      <c r="F67" s="17"/>
      <c r="G67" s="18"/>
      <c r="H67" s="19"/>
      <c r="I67" s="19"/>
      <c r="J67" s="19"/>
      <c r="K67" s="20"/>
      <c r="L67" s="21"/>
      <c r="M67" s="22"/>
      <c r="N67" s="23"/>
      <c r="O67" s="22"/>
      <c r="P67" s="26"/>
      <c r="Q67" s="26"/>
      <c r="R67" s="26"/>
      <c r="S67" s="26"/>
      <c r="T67" s="23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6"/>
      <c r="AG67" s="23"/>
      <c r="AH67" s="26"/>
      <c r="AI67" s="27"/>
      <c r="AJ67" s="12"/>
      <c r="AK67" s="12"/>
      <c r="AL67" s="12"/>
      <c r="AM67" s="12"/>
      <c r="AN67" s="12"/>
      <c r="AO67" s="12"/>
      <c r="AP67" s="12"/>
      <c r="AQ67" s="12"/>
    </row>
    <row r="68" s="28" customFormat="true" ht="24.95" hidden="true" customHeight="true" outlineLevel="0" collapsed="false">
      <c r="A68" s="36"/>
      <c r="B68" s="15"/>
      <c r="C68" s="15"/>
      <c r="D68" s="16"/>
      <c r="E68" s="16"/>
      <c r="F68" s="17"/>
      <c r="G68" s="17"/>
      <c r="H68" s="19"/>
      <c r="I68" s="19"/>
      <c r="J68" s="19"/>
      <c r="K68" s="20"/>
      <c r="L68" s="21"/>
      <c r="M68" s="22"/>
      <c r="N68" s="23"/>
      <c r="O68" s="22"/>
      <c r="P68" s="26"/>
      <c r="Q68" s="26"/>
      <c r="R68" s="26"/>
      <c r="S68" s="26"/>
      <c r="T68" s="23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6"/>
      <c r="AG68" s="23"/>
      <c r="AH68" s="26"/>
      <c r="AI68" s="27"/>
      <c r="AJ68" s="12"/>
      <c r="AK68" s="12"/>
      <c r="AL68" s="12"/>
      <c r="AM68" s="12"/>
      <c r="AN68" s="12"/>
      <c r="AO68" s="12"/>
      <c r="AP68" s="12"/>
      <c r="AQ68" s="12"/>
    </row>
    <row r="69" s="28" customFormat="true" ht="24.95" hidden="true" customHeight="true" outlineLevel="0" collapsed="false">
      <c r="A69" s="36"/>
      <c r="B69" s="15"/>
      <c r="C69" s="15"/>
      <c r="D69" s="16"/>
      <c r="E69" s="16"/>
      <c r="F69" s="17"/>
      <c r="G69" s="17"/>
      <c r="H69" s="19"/>
      <c r="I69" s="19"/>
      <c r="J69" s="19"/>
      <c r="K69" s="20"/>
      <c r="L69" s="21"/>
      <c r="M69" s="22"/>
      <c r="N69" s="23"/>
      <c r="O69" s="22"/>
      <c r="P69" s="26"/>
      <c r="Q69" s="26"/>
      <c r="R69" s="26"/>
      <c r="S69" s="26"/>
      <c r="T69" s="23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6"/>
      <c r="AG69" s="23"/>
      <c r="AH69" s="26"/>
      <c r="AI69" s="27"/>
      <c r="AJ69" s="12"/>
      <c r="AK69" s="12"/>
      <c r="AL69" s="12"/>
      <c r="AM69" s="12"/>
      <c r="AN69" s="12"/>
      <c r="AO69" s="12"/>
      <c r="AP69" s="12"/>
      <c r="AQ69" s="12"/>
    </row>
    <row r="70" s="28" customFormat="true" ht="24.95" hidden="true" customHeight="true" outlineLevel="0" collapsed="false">
      <c r="A70" s="36"/>
      <c r="B70" s="15"/>
      <c r="C70" s="15"/>
      <c r="D70" s="16"/>
      <c r="E70" s="16"/>
      <c r="F70" s="17"/>
      <c r="G70" s="17"/>
      <c r="H70" s="19"/>
      <c r="I70" s="19"/>
      <c r="J70" s="19"/>
      <c r="K70" s="20"/>
      <c r="L70" s="21"/>
      <c r="M70" s="22"/>
      <c r="N70" s="23"/>
      <c r="O70" s="22"/>
      <c r="P70" s="26"/>
      <c r="Q70" s="26"/>
      <c r="R70" s="26"/>
      <c r="S70" s="26"/>
      <c r="T70" s="23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6"/>
      <c r="AG70" s="23"/>
      <c r="AH70" s="26"/>
      <c r="AI70" s="27"/>
      <c r="AJ70" s="12"/>
      <c r="AK70" s="12"/>
      <c r="AL70" s="12"/>
      <c r="AM70" s="12"/>
      <c r="AN70" s="12"/>
      <c r="AO70" s="12"/>
      <c r="AP70" s="12"/>
      <c r="AQ70" s="12"/>
    </row>
    <row r="71" s="28" customFormat="true" ht="24.95" hidden="true" customHeight="true" outlineLevel="0" collapsed="false">
      <c r="A71" s="36"/>
      <c r="B71" s="15"/>
      <c r="C71" s="15"/>
      <c r="D71" s="16"/>
      <c r="E71" s="16"/>
      <c r="F71" s="17"/>
      <c r="G71" s="17"/>
      <c r="H71" s="19"/>
      <c r="I71" s="19"/>
      <c r="J71" s="19"/>
      <c r="K71" s="20"/>
      <c r="L71" s="21"/>
      <c r="M71" s="22"/>
      <c r="N71" s="23"/>
      <c r="O71" s="22"/>
      <c r="P71" s="26"/>
      <c r="Q71" s="26"/>
      <c r="R71" s="26"/>
      <c r="S71" s="26"/>
      <c r="T71" s="23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6"/>
      <c r="AG71" s="23"/>
      <c r="AH71" s="26"/>
      <c r="AI71" s="27"/>
      <c r="AJ71" s="12"/>
      <c r="AK71" s="12"/>
      <c r="AL71" s="12"/>
      <c r="AM71" s="12"/>
      <c r="AN71" s="12"/>
      <c r="AO71" s="12"/>
      <c r="AP71" s="12"/>
      <c r="AQ71" s="12"/>
    </row>
    <row r="72" s="28" customFormat="true" ht="24.95" hidden="true" customHeight="true" outlineLevel="0" collapsed="false">
      <c r="A72" s="36"/>
      <c r="B72" s="15"/>
      <c r="C72" s="15"/>
      <c r="D72" s="16"/>
      <c r="E72" s="16"/>
      <c r="F72" s="17"/>
      <c r="G72" s="17"/>
      <c r="H72" s="19"/>
      <c r="I72" s="19"/>
      <c r="J72" s="19"/>
      <c r="K72" s="20"/>
      <c r="L72" s="21"/>
      <c r="M72" s="22"/>
      <c r="N72" s="23"/>
      <c r="O72" s="22"/>
      <c r="P72" s="26"/>
      <c r="Q72" s="26"/>
      <c r="R72" s="26"/>
      <c r="S72" s="26"/>
      <c r="T72" s="23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6"/>
      <c r="AG72" s="23"/>
      <c r="AH72" s="26"/>
      <c r="AI72" s="27"/>
      <c r="AJ72" s="12"/>
      <c r="AK72" s="12"/>
      <c r="AL72" s="12"/>
      <c r="AM72" s="12"/>
      <c r="AN72" s="12"/>
      <c r="AO72" s="12"/>
      <c r="AP72" s="12"/>
      <c r="AQ72" s="12"/>
    </row>
    <row r="73" s="28" customFormat="true" ht="24.95" hidden="true" customHeight="true" outlineLevel="0" collapsed="false">
      <c r="A73" s="36" t="s">
        <v>123</v>
      </c>
      <c r="B73" s="15"/>
      <c r="C73" s="15"/>
      <c r="D73" s="16"/>
      <c r="E73" s="16"/>
      <c r="F73" s="17"/>
      <c r="G73" s="18"/>
      <c r="H73" s="19"/>
      <c r="I73" s="19"/>
      <c r="J73" s="19"/>
      <c r="K73" s="20"/>
      <c r="L73" s="21"/>
      <c r="M73" s="22"/>
      <c r="N73" s="23"/>
      <c r="O73" s="22"/>
      <c r="P73" s="26"/>
      <c r="Q73" s="26"/>
      <c r="R73" s="26"/>
      <c r="S73" s="26"/>
      <c r="T73" s="23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6"/>
      <c r="AG73" s="23"/>
      <c r="AH73" s="26"/>
      <c r="AI73" s="27"/>
      <c r="AJ73" s="12"/>
      <c r="AK73" s="12"/>
      <c r="AL73" s="12"/>
      <c r="AM73" s="12"/>
      <c r="AN73" s="12"/>
      <c r="AO73" s="12"/>
      <c r="AP73" s="12"/>
      <c r="AQ73" s="12"/>
    </row>
    <row r="74" s="28" customFormat="true" ht="24.95" hidden="true" customHeight="true" outlineLevel="0" collapsed="false">
      <c r="A74" s="36"/>
      <c r="B74" s="15"/>
      <c r="C74" s="15"/>
      <c r="D74" s="16"/>
      <c r="E74" s="16"/>
      <c r="F74" s="17"/>
      <c r="G74" s="17"/>
      <c r="H74" s="19"/>
      <c r="I74" s="19"/>
      <c r="J74" s="19"/>
      <c r="K74" s="20"/>
      <c r="L74" s="21"/>
      <c r="M74" s="22"/>
      <c r="N74" s="23"/>
      <c r="O74" s="22"/>
      <c r="P74" s="26"/>
      <c r="Q74" s="26"/>
      <c r="R74" s="26"/>
      <c r="S74" s="26"/>
      <c r="T74" s="23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6"/>
      <c r="AG74" s="23"/>
      <c r="AH74" s="26"/>
      <c r="AI74" s="27"/>
      <c r="AJ74" s="12"/>
      <c r="AK74" s="12"/>
      <c r="AL74" s="12"/>
      <c r="AM74" s="12"/>
      <c r="AN74" s="12"/>
      <c r="AO74" s="12"/>
      <c r="AP74" s="12"/>
      <c r="AQ74" s="12"/>
    </row>
    <row r="75" s="28" customFormat="true" ht="24.95" hidden="true" customHeight="true" outlineLevel="0" collapsed="false">
      <c r="A75" s="36" t="s">
        <v>126</v>
      </c>
      <c r="B75" s="15"/>
      <c r="C75" s="15"/>
      <c r="D75" s="16"/>
      <c r="E75" s="16"/>
      <c r="F75" s="17"/>
      <c r="G75" s="18"/>
      <c r="H75" s="19"/>
      <c r="I75" s="19"/>
      <c r="J75" s="19"/>
      <c r="K75" s="20"/>
      <c r="L75" s="21"/>
      <c r="M75" s="22"/>
      <c r="N75" s="23"/>
      <c r="O75" s="22"/>
      <c r="P75" s="26"/>
      <c r="Q75" s="26"/>
      <c r="R75" s="26"/>
      <c r="S75" s="26"/>
      <c r="T75" s="23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6"/>
      <c r="AG75" s="23"/>
      <c r="AH75" s="26"/>
      <c r="AI75" s="27"/>
      <c r="AJ75" s="12"/>
      <c r="AK75" s="12"/>
      <c r="AL75" s="12"/>
      <c r="AM75" s="12"/>
      <c r="AN75" s="12"/>
      <c r="AO75" s="12"/>
      <c r="AP75" s="12"/>
      <c r="AQ75" s="12"/>
    </row>
    <row r="76" s="28" customFormat="true" ht="24.95" hidden="true" customHeight="true" outlineLevel="0" collapsed="false">
      <c r="A76" s="36"/>
      <c r="B76" s="15"/>
      <c r="C76" s="15"/>
      <c r="D76" s="16"/>
      <c r="E76" s="16"/>
      <c r="F76" s="17"/>
      <c r="G76" s="17"/>
      <c r="H76" s="19"/>
      <c r="I76" s="19"/>
      <c r="J76" s="19"/>
      <c r="K76" s="20"/>
      <c r="L76" s="21"/>
      <c r="M76" s="22"/>
      <c r="N76" s="23"/>
      <c r="O76" s="22"/>
      <c r="P76" s="26"/>
      <c r="Q76" s="26"/>
      <c r="R76" s="26"/>
      <c r="S76" s="26"/>
      <c r="T76" s="23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6"/>
      <c r="AG76" s="23"/>
      <c r="AH76" s="26"/>
      <c r="AI76" s="27"/>
      <c r="AJ76" s="12"/>
      <c r="AK76" s="12"/>
      <c r="AL76" s="12"/>
      <c r="AM76" s="12"/>
      <c r="AN76" s="12"/>
      <c r="AO76" s="12"/>
      <c r="AP76" s="12"/>
      <c r="AQ76" s="12"/>
    </row>
    <row r="77" s="28" customFormat="true" ht="24.95" hidden="true" customHeight="true" outlineLevel="0" collapsed="false">
      <c r="A77" s="36"/>
      <c r="B77" s="15"/>
      <c r="C77" s="15"/>
      <c r="D77" s="16"/>
      <c r="E77" s="16"/>
      <c r="F77" s="17"/>
      <c r="G77" s="17"/>
      <c r="H77" s="19"/>
      <c r="I77" s="19"/>
      <c r="J77" s="19"/>
      <c r="K77" s="20"/>
      <c r="L77" s="21"/>
      <c r="M77" s="22"/>
      <c r="N77" s="23"/>
      <c r="O77" s="22"/>
      <c r="P77" s="26"/>
      <c r="Q77" s="26"/>
      <c r="R77" s="26"/>
      <c r="S77" s="26"/>
      <c r="T77" s="23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6"/>
      <c r="AG77" s="23"/>
      <c r="AH77" s="26"/>
      <c r="AI77" s="27"/>
      <c r="AJ77" s="12"/>
      <c r="AK77" s="12"/>
      <c r="AL77" s="12"/>
      <c r="AM77" s="12"/>
      <c r="AN77" s="12"/>
      <c r="AO77" s="12"/>
      <c r="AP77" s="12"/>
      <c r="AQ77" s="12"/>
    </row>
    <row r="78" s="28" customFormat="true" ht="24.95" hidden="true" customHeight="true" outlineLevel="0" collapsed="false">
      <c r="A78" s="36"/>
      <c r="B78" s="15"/>
      <c r="C78" s="15"/>
      <c r="D78" s="16"/>
      <c r="E78" s="16"/>
      <c r="F78" s="17"/>
      <c r="G78" s="17"/>
      <c r="H78" s="19"/>
      <c r="I78" s="19"/>
      <c r="J78" s="19"/>
      <c r="K78" s="20"/>
      <c r="L78" s="21"/>
      <c r="M78" s="22"/>
      <c r="N78" s="23"/>
      <c r="O78" s="22"/>
      <c r="P78" s="26"/>
      <c r="Q78" s="26"/>
      <c r="R78" s="26"/>
      <c r="S78" s="26"/>
      <c r="T78" s="23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6"/>
      <c r="AG78" s="23"/>
      <c r="AH78" s="26"/>
      <c r="AI78" s="27"/>
      <c r="AJ78" s="12"/>
      <c r="AK78" s="12"/>
      <c r="AL78" s="12"/>
      <c r="AM78" s="12"/>
      <c r="AN78" s="12"/>
      <c r="AO78" s="12"/>
      <c r="AP78" s="12"/>
      <c r="AQ78" s="12"/>
    </row>
    <row r="79" s="28" customFormat="true" ht="24.95" hidden="true" customHeight="true" outlineLevel="0" collapsed="false">
      <c r="A79" s="36" t="s">
        <v>131</v>
      </c>
      <c r="B79" s="15"/>
      <c r="C79" s="15"/>
      <c r="D79" s="16"/>
      <c r="E79" s="16"/>
      <c r="F79" s="17"/>
      <c r="G79" s="18"/>
      <c r="H79" s="19"/>
      <c r="I79" s="19"/>
      <c r="J79" s="19"/>
      <c r="K79" s="20"/>
      <c r="L79" s="21"/>
      <c r="M79" s="22"/>
      <c r="N79" s="23"/>
      <c r="O79" s="22"/>
      <c r="P79" s="26"/>
      <c r="Q79" s="26"/>
      <c r="R79" s="26"/>
      <c r="S79" s="26"/>
      <c r="T79" s="23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6"/>
      <c r="AG79" s="23"/>
      <c r="AH79" s="26"/>
      <c r="AI79" s="27"/>
      <c r="AJ79" s="12"/>
      <c r="AK79" s="12"/>
      <c r="AL79" s="12"/>
      <c r="AM79" s="12"/>
      <c r="AN79" s="12"/>
      <c r="AO79" s="12"/>
      <c r="AP79" s="12"/>
      <c r="AQ79" s="12"/>
    </row>
    <row r="80" s="28" customFormat="true" ht="24.95" hidden="true" customHeight="true" outlineLevel="0" collapsed="false">
      <c r="A80" s="36"/>
      <c r="B80" s="15"/>
      <c r="C80" s="15"/>
      <c r="D80" s="16"/>
      <c r="E80" s="16"/>
      <c r="F80" s="17"/>
      <c r="G80" s="17"/>
      <c r="H80" s="19"/>
      <c r="I80" s="19"/>
      <c r="J80" s="19"/>
      <c r="K80" s="20"/>
      <c r="L80" s="21"/>
      <c r="M80" s="22"/>
      <c r="N80" s="23"/>
      <c r="O80" s="22"/>
      <c r="P80" s="26"/>
      <c r="Q80" s="26"/>
      <c r="R80" s="26"/>
      <c r="S80" s="26"/>
      <c r="T80" s="23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6"/>
      <c r="AG80" s="23"/>
      <c r="AH80" s="26"/>
      <c r="AI80" s="27"/>
      <c r="AJ80" s="12"/>
      <c r="AK80" s="12"/>
      <c r="AL80" s="12"/>
      <c r="AM80" s="12"/>
      <c r="AN80" s="12"/>
      <c r="AO80" s="12"/>
      <c r="AP80" s="12"/>
      <c r="AQ80" s="12"/>
    </row>
    <row r="81" s="28" customFormat="true" ht="24.95" hidden="true" customHeight="true" outlineLevel="0" collapsed="false">
      <c r="A81" s="36"/>
      <c r="B81" s="15"/>
      <c r="C81" s="15"/>
      <c r="D81" s="16"/>
      <c r="E81" s="16"/>
      <c r="F81" s="17"/>
      <c r="G81" s="17"/>
      <c r="H81" s="19"/>
      <c r="I81" s="19"/>
      <c r="J81" s="19"/>
      <c r="K81" s="20"/>
      <c r="L81" s="21"/>
      <c r="M81" s="22"/>
      <c r="N81" s="23"/>
      <c r="O81" s="22"/>
      <c r="P81" s="26"/>
      <c r="Q81" s="26"/>
      <c r="R81" s="26"/>
      <c r="S81" s="26"/>
      <c r="T81" s="23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6"/>
      <c r="AG81" s="23"/>
      <c r="AH81" s="26"/>
      <c r="AI81" s="27"/>
      <c r="AJ81" s="12"/>
      <c r="AK81" s="12"/>
      <c r="AL81" s="12"/>
      <c r="AM81" s="12"/>
      <c r="AN81" s="12"/>
      <c r="AO81" s="12"/>
      <c r="AP81" s="12"/>
      <c r="AQ81" s="12"/>
    </row>
    <row r="82" s="28" customFormat="true" ht="24.95" hidden="true" customHeight="true" outlineLevel="0" collapsed="false">
      <c r="A82" s="36"/>
      <c r="B82" s="15"/>
      <c r="C82" s="15"/>
      <c r="D82" s="16"/>
      <c r="E82" s="16"/>
      <c r="F82" s="17"/>
      <c r="G82" s="17"/>
      <c r="H82" s="19"/>
      <c r="I82" s="19"/>
      <c r="J82" s="19"/>
      <c r="K82" s="20"/>
      <c r="L82" s="21"/>
      <c r="M82" s="22"/>
      <c r="N82" s="23"/>
      <c r="O82" s="22"/>
      <c r="P82" s="26"/>
      <c r="Q82" s="26"/>
      <c r="R82" s="26"/>
      <c r="S82" s="26"/>
      <c r="T82" s="23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6"/>
      <c r="AG82" s="23"/>
      <c r="AH82" s="26"/>
      <c r="AI82" s="27"/>
      <c r="AJ82" s="12"/>
      <c r="AK82" s="12"/>
      <c r="AL82" s="12"/>
      <c r="AM82" s="12"/>
      <c r="AN82" s="12"/>
      <c r="AO82" s="12"/>
      <c r="AP82" s="12"/>
      <c r="AQ82" s="12"/>
    </row>
    <row r="83" s="28" customFormat="true" ht="24.95" hidden="true" customHeight="true" outlineLevel="0" collapsed="false">
      <c r="A83" s="36"/>
      <c r="B83" s="15"/>
      <c r="C83" s="15"/>
      <c r="D83" s="16"/>
      <c r="E83" s="16"/>
      <c r="F83" s="17"/>
      <c r="G83" s="17"/>
      <c r="H83" s="19"/>
      <c r="I83" s="19"/>
      <c r="J83" s="19"/>
      <c r="K83" s="20"/>
      <c r="L83" s="21"/>
      <c r="M83" s="22"/>
      <c r="N83" s="23"/>
      <c r="O83" s="22"/>
      <c r="P83" s="26"/>
      <c r="Q83" s="26"/>
      <c r="R83" s="26"/>
      <c r="S83" s="26"/>
      <c r="T83" s="23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6"/>
      <c r="AG83" s="23"/>
      <c r="AH83" s="26"/>
      <c r="AI83" s="27"/>
      <c r="AJ83" s="12"/>
      <c r="AK83" s="12"/>
      <c r="AL83" s="12"/>
      <c r="AM83" s="12"/>
      <c r="AN83" s="12"/>
      <c r="AO83" s="12"/>
      <c r="AP83" s="12"/>
      <c r="AQ83" s="12"/>
    </row>
    <row r="84" s="28" customFormat="true" ht="24.95" hidden="true" customHeight="true" outlineLevel="0" collapsed="false">
      <c r="A84" s="36" t="s">
        <v>139</v>
      </c>
      <c r="B84" s="15"/>
      <c r="C84" s="15"/>
      <c r="D84" s="16"/>
      <c r="E84" s="16"/>
      <c r="F84" s="17"/>
      <c r="G84" s="18"/>
      <c r="H84" s="19"/>
      <c r="I84" s="19"/>
      <c r="J84" s="19"/>
      <c r="K84" s="20"/>
      <c r="L84" s="21"/>
      <c r="M84" s="22"/>
      <c r="N84" s="23"/>
      <c r="O84" s="22"/>
      <c r="P84" s="26"/>
      <c r="Q84" s="26"/>
      <c r="R84" s="26"/>
      <c r="S84" s="26"/>
      <c r="T84" s="23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6"/>
      <c r="AG84" s="23"/>
      <c r="AH84" s="26"/>
      <c r="AI84" s="27"/>
      <c r="AJ84" s="12"/>
      <c r="AK84" s="12"/>
      <c r="AL84" s="12"/>
      <c r="AM84" s="12"/>
      <c r="AN84" s="12"/>
      <c r="AO84" s="12"/>
      <c r="AP84" s="12"/>
      <c r="AQ84" s="12"/>
    </row>
    <row r="85" s="28" customFormat="true" ht="24.95" hidden="true" customHeight="true" outlineLevel="0" collapsed="false">
      <c r="A85" s="36"/>
      <c r="B85" s="15"/>
      <c r="C85" s="15"/>
      <c r="D85" s="16"/>
      <c r="E85" s="16"/>
      <c r="F85" s="17"/>
      <c r="G85" s="17"/>
      <c r="H85" s="19"/>
      <c r="I85" s="19"/>
      <c r="J85" s="19"/>
      <c r="K85" s="20"/>
      <c r="L85" s="21"/>
      <c r="M85" s="22"/>
      <c r="N85" s="23"/>
      <c r="O85" s="22"/>
      <c r="P85" s="26"/>
      <c r="Q85" s="26"/>
      <c r="R85" s="26"/>
      <c r="S85" s="26"/>
      <c r="T85" s="23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6"/>
      <c r="AG85" s="23"/>
      <c r="AH85" s="26"/>
      <c r="AI85" s="27"/>
      <c r="AJ85" s="12"/>
      <c r="AK85" s="12"/>
      <c r="AL85" s="12"/>
      <c r="AM85" s="12"/>
      <c r="AN85" s="12"/>
      <c r="AO85" s="12"/>
      <c r="AP85" s="12"/>
      <c r="AQ85" s="12"/>
    </row>
    <row r="86" s="28" customFormat="true" ht="24.95" hidden="true" customHeight="true" outlineLevel="0" collapsed="false">
      <c r="A86" s="36"/>
      <c r="B86" s="15"/>
      <c r="C86" s="15"/>
      <c r="D86" s="16"/>
      <c r="E86" s="16"/>
      <c r="F86" s="17"/>
      <c r="G86" s="17"/>
      <c r="H86" s="19"/>
      <c r="I86" s="19"/>
      <c r="J86" s="19"/>
      <c r="K86" s="20"/>
      <c r="L86" s="21"/>
      <c r="M86" s="22"/>
      <c r="N86" s="23"/>
      <c r="O86" s="22"/>
      <c r="P86" s="26"/>
      <c r="Q86" s="26"/>
      <c r="R86" s="26"/>
      <c r="S86" s="26"/>
      <c r="T86" s="23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6"/>
      <c r="AG86" s="23"/>
      <c r="AH86" s="26"/>
      <c r="AI86" s="27"/>
      <c r="AJ86" s="12"/>
      <c r="AK86" s="12"/>
      <c r="AL86" s="12"/>
      <c r="AM86" s="12"/>
      <c r="AN86" s="12"/>
      <c r="AO86" s="12"/>
      <c r="AP86" s="12"/>
      <c r="AQ86" s="12"/>
    </row>
    <row r="87" s="28" customFormat="true" ht="24.95" hidden="true" customHeight="true" outlineLevel="0" collapsed="false">
      <c r="A87" s="37" t="s">
        <v>143</v>
      </c>
      <c r="B87" s="15"/>
      <c r="C87" s="15"/>
      <c r="D87" s="16"/>
      <c r="E87" s="16"/>
      <c r="F87" s="17"/>
      <c r="G87" s="18"/>
      <c r="H87" s="19"/>
      <c r="I87" s="19"/>
      <c r="J87" s="19"/>
      <c r="K87" s="20"/>
      <c r="L87" s="21"/>
      <c r="M87" s="22"/>
      <c r="N87" s="23"/>
      <c r="O87" s="22"/>
      <c r="P87" s="26"/>
      <c r="Q87" s="26"/>
      <c r="R87" s="26"/>
      <c r="S87" s="26"/>
      <c r="T87" s="23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6"/>
      <c r="AG87" s="23"/>
      <c r="AH87" s="26"/>
      <c r="AI87" s="27"/>
      <c r="AJ87" s="12"/>
      <c r="AK87" s="12"/>
      <c r="AL87" s="12"/>
      <c r="AM87" s="12"/>
      <c r="AN87" s="12"/>
      <c r="AO87" s="12"/>
      <c r="AP87" s="12"/>
      <c r="AQ87" s="12"/>
    </row>
    <row r="88" s="28" customFormat="true" ht="24.95" hidden="true" customHeight="true" outlineLevel="0" collapsed="false">
      <c r="A88" s="37"/>
      <c r="B88" s="15"/>
      <c r="C88" s="15"/>
      <c r="D88" s="16"/>
      <c r="E88" s="16"/>
      <c r="F88" s="17"/>
      <c r="G88" s="17"/>
      <c r="H88" s="19"/>
      <c r="I88" s="19"/>
      <c r="J88" s="19"/>
      <c r="K88" s="20"/>
      <c r="L88" s="21"/>
      <c r="M88" s="22"/>
      <c r="N88" s="23"/>
      <c r="O88" s="22"/>
      <c r="P88" s="26"/>
      <c r="Q88" s="26"/>
      <c r="R88" s="26"/>
      <c r="S88" s="26"/>
      <c r="T88" s="23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6"/>
      <c r="AG88" s="23"/>
      <c r="AH88" s="26"/>
      <c r="AI88" s="27"/>
      <c r="AJ88" s="12"/>
      <c r="AK88" s="12"/>
      <c r="AL88" s="12"/>
      <c r="AM88" s="12"/>
      <c r="AN88" s="12"/>
      <c r="AO88" s="12"/>
      <c r="AP88" s="12"/>
      <c r="AQ88" s="12"/>
    </row>
    <row r="89" s="28" customFormat="true" ht="24.95" hidden="true" customHeight="true" outlineLevel="0" collapsed="false">
      <c r="A89" s="37"/>
      <c r="B89" s="15"/>
      <c r="C89" s="15"/>
      <c r="D89" s="16"/>
      <c r="E89" s="16"/>
      <c r="F89" s="17"/>
      <c r="G89" s="17"/>
      <c r="H89" s="19"/>
      <c r="I89" s="19"/>
      <c r="J89" s="19"/>
      <c r="K89" s="20"/>
      <c r="L89" s="21"/>
      <c r="M89" s="22"/>
      <c r="N89" s="23"/>
      <c r="O89" s="22"/>
      <c r="P89" s="26"/>
      <c r="Q89" s="26"/>
      <c r="R89" s="26"/>
      <c r="S89" s="26"/>
      <c r="T89" s="23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6"/>
      <c r="AG89" s="23"/>
      <c r="AH89" s="26"/>
      <c r="AI89" s="27"/>
      <c r="AJ89" s="12"/>
      <c r="AK89" s="12"/>
      <c r="AL89" s="12"/>
      <c r="AM89" s="12"/>
      <c r="AN89" s="12"/>
      <c r="AO89" s="12"/>
      <c r="AP89" s="12"/>
      <c r="AQ89" s="12"/>
    </row>
    <row r="90" s="28" customFormat="true" ht="24.95" hidden="true" customHeight="true" outlineLevel="0" collapsed="false">
      <c r="A90" s="37"/>
      <c r="B90" s="15"/>
      <c r="C90" s="15"/>
      <c r="D90" s="16"/>
      <c r="E90" s="16"/>
      <c r="F90" s="17"/>
      <c r="G90" s="17"/>
      <c r="H90" s="19"/>
      <c r="I90" s="19"/>
      <c r="J90" s="19"/>
      <c r="K90" s="20"/>
      <c r="L90" s="21"/>
      <c r="M90" s="22"/>
      <c r="N90" s="23"/>
      <c r="O90" s="22"/>
      <c r="P90" s="26"/>
      <c r="Q90" s="26"/>
      <c r="R90" s="26"/>
      <c r="S90" s="26"/>
      <c r="T90" s="23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6"/>
      <c r="AG90" s="23"/>
      <c r="AH90" s="26"/>
      <c r="AI90" s="27"/>
      <c r="AJ90" s="12"/>
      <c r="AK90" s="12"/>
      <c r="AL90" s="12"/>
      <c r="AM90" s="12"/>
      <c r="AN90" s="12"/>
      <c r="AO90" s="12"/>
      <c r="AP90" s="12"/>
      <c r="AQ90" s="12"/>
    </row>
    <row r="91" s="28" customFormat="true" ht="24.95" hidden="true" customHeight="true" outlineLevel="0" collapsed="false">
      <c r="A91" s="37"/>
      <c r="B91" s="15"/>
      <c r="C91" s="15"/>
      <c r="D91" s="16"/>
      <c r="E91" s="16"/>
      <c r="F91" s="17"/>
      <c r="G91" s="17"/>
      <c r="H91" s="19"/>
      <c r="I91" s="19"/>
      <c r="J91" s="19"/>
      <c r="K91" s="20"/>
      <c r="L91" s="21"/>
      <c r="M91" s="22"/>
      <c r="N91" s="23"/>
      <c r="O91" s="22"/>
      <c r="P91" s="26"/>
      <c r="Q91" s="26"/>
      <c r="R91" s="26"/>
      <c r="S91" s="26"/>
      <c r="T91" s="23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6"/>
      <c r="AG91" s="23"/>
      <c r="AH91" s="26"/>
      <c r="AI91" s="27"/>
      <c r="AJ91" s="12"/>
      <c r="AK91" s="12"/>
      <c r="AL91" s="12"/>
      <c r="AM91" s="12"/>
      <c r="AN91" s="12"/>
      <c r="AO91" s="12"/>
      <c r="AP91" s="12"/>
      <c r="AQ91" s="12"/>
    </row>
    <row r="92" s="28" customFormat="true" ht="24.95" hidden="true" customHeight="true" outlineLevel="0" collapsed="false">
      <c r="A92" s="37" t="s">
        <v>143</v>
      </c>
      <c r="B92" s="15"/>
      <c r="C92" s="15"/>
      <c r="D92" s="16"/>
      <c r="E92" s="16"/>
      <c r="F92" s="17"/>
      <c r="G92" s="17"/>
      <c r="H92" s="19"/>
      <c r="I92" s="19"/>
      <c r="J92" s="19"/>
      <c r="K92" s="20"/>
      <c r="L92" s="21"/>
      <c r="M92" s="22"/>
      <c r="N92" s="23"/>
      <c r="O92" s="22"/>
      <c r="P92" s="26"/>
      <c r="Q92" s="26"/>
      <c r="R92" s="26"/>
      <c r="S92" s="26"/>
      <c r="T92" s="23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6"/>
      <c r="AG92" s="23"/>
      <c r="AH92" s="26"/>
      <c r="AI92" s="27"/>
      <c r="AJ92" s="12"/>
      <c r="AK92" s="12"/>
      <c r="AL92" s="12"/>
      <c r="AM92" s="12"/>
      <c r="AN92" s="12"/>
      <c r="AO92" s="12"/>
      <c r="AP92" s="12"/>
      <c r="AQ92" s="12"/>
    </row>
    <row r="93" s="28" customFormat="true" ht="24.95" hidden="true" customHeight="true" outlineLevel="0" collapsed="false">
      <c r="A93" s="37"/>
      <c r="B93" s="15"/>
      <c r="C93" s="15"/>
      <c r="D93" s="16"/>
      <c r="E93" s="16"/>
      <c r="F93" s="17"/>
      <c r="G93" s="17"/>
      <c r="H93" s="19"/>
      <c r="I93" s="19"/>
      <c r="J93" s="19"/>
      <c r="K93" s="20"/>
      <c r="L93" s="21"/>
      <c r="M93" s="22"/>
      <c r="N93" s="23"/>
      <c r="O93" s="22"/>
      <c r="P93" s="26"/>
      <c r="Q93" s="26"/>
      <c r="R93" s="26"/>
      <c r="S93" s="26"/>
      <c r="T93" s="23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6"/>
      <c r="AG93" s="23"/>
      <c r="AH93" s="26"/>
      <c r="AI93" s="27"/>
      <c r="AJ93" s="12"/>
      <c r="AK93" s="12"/>
      <c r="AL93" s="12"/>
      <c r="AM93" s="12"/>
      <c r="AN93" s="12"/>
      <c r="AO93" s="12"/>
      <c r="AP93" s="12"/>
      <c r="AQ93" s="12"/>
    </row>
    <row r="94" s="28" customFormat="true" ht="24.95" hidden="true" customHeight="true" outlineLevel="0" collapsed="false">
      <c r="A94" s="37"/>
      <c r="B94" s="15"/>
      <c r="C94" s="15"/>
      <c r="D94" s="16"/>
      <c r="E94" s="16"/>
      <c r="F94" s="17"/>
      <c r="G94" s="17"/>
      <c r="H94" s="19"/>
      <c r="I94" s="19"/>
      <c r="J94" s="19"/>
      <c r="K94" s="20"/>
      <c r="L94" s="21"/>
      <c r="M94" s="22"/>
      <c r="N94" s="23"/>
      <c r="O94" s="22"/>
      <c r="P94" s="26"/>
      <c r="Q94" s="26"/>
      <c r="R94" s="26"/>
      <c r="S94" s="26"/>
      <c r="T94" s="23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6"/>
      <c r="AG94" s="23"/>
      <c r="AH94" s="26"/>
      <c r="AI94" s="27"/>
      <c r="AJ94" s="12"/>
      <c r="AK94" s="12"/>
      <c r="AL94" s="12"/>
      <c r="AM94" s="12"/>
      <c r="AN94" s="12"/>
      <c r="AO94" s="12"/>
      <c r="AP94" s="12"/>
      <c r="AQ94" s="12"/>
    </row>
    <row r="95" s="28" customFormat="true" ht="24.95" hidden="true" customHeight="true" outlineLevel="0" collapsed="false">
      <c r="A95" s="37"/>
      <c r="B95" s="15"/>
      <c r="C95" s="15"/>
      <c r="D95" s="16"/>
      <c r="E95" s="16"/>
      <c r="F95" s="17"/>
      <c r="G95" s="17"/>
      <c r="H95" s="19"/>
      <c r="I95" s="19"/>
      <c r="J95" s="19"/>
      <c r="K95" s="20"/>
      <c r="L95" s="21"/>
      <c r="M95" s="22"/>
      <c r="N95" s="23"/>
      <c r="O95" s="22"/>
      <c r="P95" s="26"/>
      <c r="Q95" s="26"/>
      <c r="R95" s="26"/>
      <c r="S95" s="26"/>
      <c r="T95" s="23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6"/>
      <c r="AG95" s="23"/>
      <c r="AH95" s="26"/>
      <c r="AI95" s="27"/>
      <c r="AJ95" s="12"/>
      <c r="AK95" s="12"/>
      <c r="AL95" s="12"/>
      <c r="AM95" s="12"/>
      <c r="AN95" s="12"/>
      <c r="AO95" s="12"/>
      <c r="AP95" s="12"/>
      <c r="AQ95" s="12"/>
    </row>
    <row r="96" s="28" customFormat="true" ht="24.95" hidden="true" customHeight="true" outlineLevel="0" collapsed="false">
      <c r="A96" s="37"/>
      <c r="B96" s="15"/>
      <c r="C96" s="15"/>
      <c r="D96" s="16"/>
      <c r="E96" s="16"/>
      <c r="F96" s="17"/>
      <c r="G96" s="17"/>
      <c r="H96" s="19"/>
      <c r="I96" s="19"/>
      <c r="J96" s="19"/>
      <c r="K96" s="20"/>
      <c r="L96" s="21"/>
      <c r="M96" s="22"/>
      <c r="N96" s="23"/>
      <c r="O96" s="22"/>
      <c r="P96" s="26"/>
      <c r="Q96" s="26"/>
      <c r="R96" s="26"/>
      <c r="S96" s="26"/>
      <c r="T96" s="23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6"/>
      <c r="AG96" s="23"/>
      <c r="AH96" s="26"/>
      <c r="AI96" s="27"/>
      <c r="AJ96" s="12"/>
      <c r="AK96" s="12"/>
      <c r="AL96" s="12"/>
      <c r="AM96" s="12"/>
      <c r="AN96" s="12"/>
      <c r="AO96" s="12"/>
      <c r="AP96" s="12"/>
      <c r="AQ96" s="12"/>
    </row>
    <row r="97" s="28" customFormat="true" ht="24.95" hidden="true" customHeight="true" outlineLevel="0" collapsed="false">
      <c r="A97" s="37"/>
      <c r="B97" s="15"/>
      <c r="C97" s="15"/>
      <c r="D97" s="16"/>
      <c r="E97" s="16"/>
      <c r="F97" s="17"/>
      <c r="G97" s="17"/>
      <c r="H97" s="19"/>
      <c r="I97" s="19"/>
      <c r="J97" s="19"/>
      <c r="K97" s="20"/>
      <c r="L97" s="21"/>
      <c r="M97" s="22"/>
      <c r="N97" s="23"/>
      <c r="O97" s="22"/>
      <c r="P97" s="26"/>
      <c r="Q97" s="26"/>
      <c r="R97" s="26"/>
      <c r="S97" s="26"/>
      <c r="T97" s="23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6"/>
      <c r="AG97" s="23"/>
      <c r="AH97" s="26"/>
      <c r="AI97" s="27"/>
      <c r="AJ97" s="12"/>
      <c r="AK97" s="12"/>
      <c r="AL97" s="12"/>
      <c r="AM97" s="12"/>
      <c r="AN97" s="12"/>
      <c r="AO97" s="12"/>
      <c r="AP97" s="12"/>
      <c r="AQ97" s="12"/>
    </row>
    <row r="98" s="28" customFormat="true" ht="24.95" hidden="true" customHeight="true" outlineLevel="0" collapsed="false">
      <c r="A98" s="37"/>
      <c r="B98" s="15"/>
      <c r="C98" s="15"/>
      <c r="D98" s="16"/>
      <c r="E98" s="16"/>
      <c r="F98" s="17"/>
      <c r="G98" s="17"/>
      <c r="H98" s="19"/>
      <c r="I98" s="19"/>
      <c r="J98" s="19"/>
      <c r="K98" s="20"/>
      <c r="L98" s="21"/>
      <c r="M98" s="22"/>
      <c r="N98" s="23"/>
      <c r="O98" s="22"/>
      <c r="P98" s="26"/>
      <c r="Q98" s="26"/>
      <c r="R98" s="26"/>
      <c r="S98" s="26"/>
      <c r="T98" s="23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6"/>
      <c r="AG98" s="23"/>
      <c r="AH98" s="26"/>
      <c r="AI98" s="27"/>
      <c r="AJ98" s="12"/>
      <c r="AK98" s="12"/>
      <c r="AL98" s="12"/>
      <c r="AM98" s="12"/>
      <c r="AN98" s="12"/>
      <c r="AO98" s="12"/>
      <c r="AP98" s="12"/>
      <c r="AQ98" s="12"/>
    </row>
    <row r="99" s="28" customFormat="true" ht="24.95" hidden="true" customHeight="true" outlineLevel="0" collapsed="false">
      <c r="A99" s="37"/>
      <c r="B99" s="15"/>
      <c r="C99" s="15"/>
      <c r="D99" s="16"/>
      <c r="E99" s="16"/>
      <c r="F99" s="17"/>
      <c r="G99" s="17"/>
      <c r="H99" s="19"/>
      <c r="I99" s="19"/>
      <c r="J99" s="19"/>
      <c r="K99" s="20"/>
      <c r="L99" s="21"/>
      <c r="M99" s="22"/>
      <c r="N99" s="23"/>
      <c r="O99" s="22"/>
      <c r="P99" s="26"/>
      <c r="Q99" s="26"/>
      <c r="R99" s="26"/>
      <c r="S99" s="26"/>
      <c r="T99" s="23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6"/>
      <c r="AG99" s="23"/>
      <c r="AH99" s="26"/>
      <c r="AI99" s="27"/>
      <c r="AJ99" s="12"/>
      <c r="AK99" s="12"/>
      <c r="AL99" s="12"/>
      <c r="AM99" s="12"/>
      <c r="AN99" s="12"/>
      <c r="AO99" s="12"/>
      <c r="AP99" s="12"/>
      <c r="AQ99" s="12"/>
    </row>
    <row r="100" s="28" customFormat="true" ht="24.95" hidden="true" customHeight="true" outlineLevel="0" collapsed="false">
      <c r="A100" s="37"/>
      <c r="B100" s="15"/>
      <c r="C100" s="15"/>
      <c r="D100" s="16"/>
      <c r="E100" s="16"/>
      <c r="F100" s="17"/>
      <c r="G100" s="17"/>
      <c r="H100" s="19"/>
      <c r="I100" s="19"/>
      <c r="J100" s="19"/>
      <c r="K100" s="20"/>
      <c r="L100" s="21"/>
      <c r="M100" s="22"/>
      <c r="N100" s="23"/>
      <c r="O100" s="22"/>
      <c r="P100" s="26"/>
      <c r="Q100" s="26"/>
      <c r="R100" s="26"/>
      <c r="S100" s="26"/>
      <c r="T100" s="23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6"/>
      <c r="AG100" s="23"/>
      <c r="AH100" s="26"/>
      <c r="AI100" s="27"/>
      <c r="AJ100" s="12"/>
      <c r="AK100" s="12"/>
      <c r="AL100" s="12"/>
      <c r="AM100" s="12"/>
      <c r="AN100" s="12"/>
      <c r="AO100" s="12"/>
      <c r="AP100" s="12"/>
      <c r="AQ100" s="12"/>
    </row>
    <row r="101" s="28" customFormat="true" ht="24.95" hidden="true" customHeight="true" outlineLevel="0" collapsed="false">
      <c r="A101" s="37"/>
      <c r="B101" s="15"/>
      <c r="C101" s="15"/>
      <c r="D101" s="16"/>
      <c r="E101" s="16"/>
      <c r="F101" s="17"/>
      <c r="G101" s="17"/>
      <c r="H101" s="19"/>
      <c r="I101" s="19"/>
      <c r="J101" s="19"/>
      <c r="K101" s="20"/>
      <c r="L101" s="21"/>
      <c r="M101" s="22"/>
      <c r="N101" s="23"/>
      <c r="O101" s="22"/>
      <c r="P101" s="26"/>
      <c r="Q101" s="26"/>
      <c r="R101" s="26"/>
      <c r="S101" s="26"/>
      <c r="T101" s="23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6"/>
      <c r="AG101" s="23"/>
      <c r="AH101" s="26"/>
      <c r="AI101" s="27"/>
      <c r="AJ101" s="12"/>
      <c r="AK101" s="12"/>
      <c r="AL101" s="12"/>
      <c r="AM101" s="12"/>
      <c r="AN101" s="12"/>
      <c r="AO101" s="12"/>
      <c r="AP101" s="12"/>
      <c r="AQ101" s="12"/>
    </row>
    <row r="102" s="28" customFormat="true" ht="24.95" hidden="true" customHeight="true" outlineLevel="0" collapsed="false">
      <c r="A102" s="37"/>
      <c r="B102" s="15"/>
      <c r="C102" s="15"/>
      <c r="D102" s="16"/>
      <c r="E102" s="16"/>
      <c r="F102" s="17"/>
      <c r="G102" s="17"/>
      <c r="H102" s="19"/>
      <c r="I102" s="19"/>
      <c r="J102" s="19"/>
      <c r="K102" s="20"/>
      <c r="L102" s="21"/>
      <c r="M102" s="22"/>
      <c r="N102" s="23"/>
      <c r="O102" s="22"/>
      <c r="P102" s="26"/>
      <c r="Q102" s="26"/>
      <c r="R102" s="26"/>
      <c r="S102" s="26"/>
      <c r="T102" s="23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6"/>
      <c r="AG102" s="23"/>
      <c r="AH102" s="26"/>
      <c r="AI102" s="27"/>
      <c r="AJ102" s="12"/>
      <c r="AK102" s="12"/>
      <c r="AL102" s="12"/>
      <c r="AM102" s="12"/>
      <c r="AN102" s="12"/>
      <c r="AO102" s="12"/>
      <c r="AP102" s="12"/>
      <c r="AQ102" s="12"/>
    </row>
    <row r="103" s="28" customFormat="true" ht="24.95" hidden="true" customHeight="true" outlineLevel="0" collapsed="false">
      <c r="A103" s="37"/>
      <c r="B103" s="15"/>
      <c r="C103" s="15"/>
      <c r="D103" s="16"/>
      <c r="E103" s="16"/>
      <c r="F103" s="17"/>
      <c r="G103" s="17"/>
      <c r="H103" s="19"/>
      <c r="I103" s="19"/>
      <c r="J103" s="19"/>
      <c r="K103" s="20"/>
      <c r="L103" s="21"/>
      <c r="M103" s="22"/>
      <c r="N103" s="23"/>
      <c r="O103" s="22"/>
      <c r="P103" s="26"/>
      <c r="Q103" s="26"/>
      <c r="R103" s="26"/>
      <c r="S103" s="26"/>
      <c r="T103" s="23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6"/>
      <c r="AG103" s="23"/>
      <c r="AH103" s="26"/>
      <c r="AI103" s="27"/>
      <c r="AJ103" s="12"/>
      <c r="AK103" s="12"/>
      <c r="AL103" s="12"/>
      <c r="AM103" s="12"/>
      <c r="AN103" s="12"/>
      <c r="AO103" s="12"/>
      <c r="AP103" s="12"/>
      <c r="AQ103" s="12"/>
    </row>
    <row r="104" s="28" customFormat="true" ht="24.95" hidden="true" customHeight="true" outlineLevel="0" collapsed="false">
      <c r="A104" s="37"/>
      <c r="B104" s="15"/>
      <c r="C104" s="15"/>
      <c r="D104" s="16"/>
      <c r="E104" s="16"/>
      <c r="F104" s="17"/>
      <c r="G104" s="17"/>
      <c r="H104" s="19"/>
      <c r="I104" s="19"/>
      <c r="J104" s="19"/>
      <c r="K104" s="20"/>
      <c r="L104" s="21"/>
      <c r="M104" s="22"/>
      <c r="N104" s="23"/>
      <c r="O104" s="22"/>
      <c r="P104" s="26"/>
      <c r="Q104" s="26"/>
      <c r="R104" s="26"/>
      <c r="S104" s="26"/>
      <c r="T104" s="23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6"/>
      <c r="AG104" s="23"/>
      <c r="AH104" s="26"/>
      <c r="AI104" s="27"/>
      <c r="AJ104" s="12"/>
      <c r="AK104" s="12"/>
      <c r="AL104" s="12"/>
      <c r="AM104" s="12"/>
      <c r="AN104" s="12"/>
      <c r="AO104" s="12"/>
      <c r="AP104" s="12"/>
      <c r="AQ104" s="12"/>
    </row>
    <row r="105" s="40" customFormat="true" ht="24.95" hidden="true" customHeight="true" outlineLevel="0" collapsed="false">
      <c r="A105" s="37"/>
      <c r="B105" s="15"/>
      <c r="C105" s="15"/>
      <c r="D105" s="16"/>
      <c r="E105" s="16"/>
      <c r="F105" s="17"/>
      <c r="G105" s="17"/>
      <c r="H105" s="19"/>
      <c r="I105" s="19"/>
      <c r="J105" s="19"/>
      <c r="K105" s="20"/>
      <c r="L105" s="21"/>
      <c r="M105" s="22"/>
      <c r="N105" s="23"/>
      <c r="O105" s="22"/>
      <c r="P105" s="26"/>
      <c r="Q105" s="26"/>
      <c r="R105" s="26"/>
      <c r="S105" s="26"/>
      <c r="T105" s="23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6"/>
      <c r="AG105" s="23"/>
      <c r="AH105" s="26"/>
      <c r="AI105" s="38"/>
      <c r="AJ105" s="39"/>
      <c r="AK105" s="39"/>
      <c r="AL105" s="39"/>
      <c r="AM105" s="39"/>
      <c r="AN105" s="39"/>
      <c r="AO105" s="39"/>
      <c r="AP105" s="39"/>
      <c r="AQ105" s="39"/>
    </row>
    <row r="106" s="43" customFormat="true" ht="24.95" hidden="true" customHeight="true" outlineLevel="0" collapsed="false">
      <c r="A106" s="37" t="s">
        <v>143</v>
      </c>
      <c r="B106" s="15"/>
      <c r="C106" s="15"/>
      <c r="D106" s="16"/>
      <c r="E106" s="16"/>
      <c r="F106" s="17"/>
      <c r="G106" s="17"/>
      <c r="H106" s="19"/>
      <c r="I106" s="19"/>
      <c r="J106" s="19"/>
      <c r="K106" s="20"/>
      <c r="L106" s="21"/>
      <c r="M106" s="22"/>
      <c r="N106" s="23"/>
      <c r="O106" s="22"/>
      <c r="P106" s="26"/>
      <c r="Q106" s="26"/>
      <c r="R106" s="26"/>
      <c r="S106" s="26"/>
      <c r="T106" s="23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6"/>
      <c r="AG106" s="23"/>
      <c r="AH106" s="26"/>
      <c r="AI106" s="41"/>
      <c r="AJ106" s="42"/>
      <c r="AK106" s="42"/>
      <c r="AL106" s="42"/>
      <c r="AM106" s="42"/>
      <c r="AN106" s="42"/>
      <c r="AO106" s="42"/>
      <c r="AP106" s="42"/>
      <c r="AQ106" s="42"/>
    </row>
    <row r="107" s="28" customFormat="true" ht="24.95" hidden="true" customHeight="true" outlineLevel="0" collapsed="false">
      <c r="A107" s="37"/>
      <c r="B107" s="15"/>
      <c r="C107" s="15"/>
      <c r="D107" s="16"/>
      <c r="E107" s="16"/>
      <c r="F107" s="17"/>
      <c r="G107" s="17"/>
      <c r="H107" s="19"/>
      <c r="I107" s="19"/>
      <c r="J107" s="19"/>
      <c r="K107" s="20"/>
      <c r="L107" s="21"/>
      <c r="M107" s="22"/>
      <c r="N107" s="23"/>
      <c r="O107" s="22"/>
      <c r="P107" s="26"/>
      <c r="Q107" s="26"/>
      <c r="R107" s="26"/>
      <c r="S107" s="26"/>
      <c r="T107" s="23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6"/>
      <c r="AG107" s="23"/>
      <c r="AH107" s="26"/>
      <c r="AI107" s="27"/>
      <c r="AJ107" s="12"/>
      <c r="AK107" s="12"/>
      <c r="AL107" s="12"/>
      <c r="AM107" s="12"/>
      <c r="AN107" s="12"/>
      <c r="AO107" s="12"/>
      <c r="AP107" s="12"/>
      <c r="AQ107" s="12"/>
    </row>
    <row r="108" s="28" customFormat="true" ht="24.95" hidden="true" customHeight="true" outlineLevel="0" collapsed="false">
      <c r="A108" s="37"/>
      <c r="B108" s="15"/>
      <c r="C108" s="15"/>
      <c r="D108" s="16"/>
      <c r="E108" s="16"/>
      <c r="F108" s="17"/>
      <c r="G108" s="17"/>
      <c r="H108" s="19"/>
      <c r="I108" s="19"/>
      <c r="J108" s="19"/>
      <c r="K108" s="20"/>
      <c r="L108" s="21"/>
      <c r="M108" s="22"/>
      <c r="N108" s="23"/>
      <c r="O108" s="22"/>
      <c r="P108" s="26"/>
      <c r="Q108" s="26"/>
      <c r="R108" s="26"/>
      <c r="S108" s="26"/>
      <c r="T108" s="23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6"/>
      <c r="AG108" s="23"/>
      <c r="AH108" s="26"/>
      <c r="AI108" s="27"/>
      <c r="AJ108" s="12"/>
      <c r="AK108" s="12"/>
      <c r="AL108" s="12"/>
      <c r="AM108" s="12"/>
      <c r="AN108" s="12"/>
      <c r="AO108" s="12"/>
      <c r="AP108" s="12"/>
      <c r="AQ108" s="12"/>
    </row>
    <row r="109" s="28" customFormat="true" ht="24.95" hidden="true" customHeight="true" outlineLevel="0" collapsed="false">
      <c r="A109" s="37"/>
      <c r="B109" s="15"/>
      <c r="C109" s="15"/>
      <c r="D109" s="16"/>
      <c r="E109" s="16"/>
      <c r="F109" s="17"/>
      <c r="G109" s="17"/>
      <c r="H109" s="19"/>
      <c r="I109" s="19"/>
      <c r="J109" s="19"/>
      <c r="K109" s="20"/>
      <c r="L109" s="21"/>
      <c r="M109" s="22"/>
      <c r="N109" s="23"/>
      <c r="O109" s="22"/>
      <c r="P109" s="26"/>
      <c r="Q109" s="26"/>
      <c r="R109" s="26"/>
      <c r="S109" s="26"/>
      <c r="T109" s="23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6"/>
      <c r="AG109" s="23"/>
      <c r="AH109" s="26"/>
      <c r="AI109" s="27"/>
      <c r="AJ109" s="12"/>
      <c r="AK109" s="12"/>
      <c r="AL109" s="12"/>
      <c r="AM109" s="12"/>
      <c r="AN109" s="12"/>
      <c r="AO109" s="12"/>
      <c r="AP109" s="12"/>
      <c r="AQ109" s="12"/>
    </row>
    <row r="110" s="28" customFormat="true" ht="24.95" hidden="true" customHeight="true" outlineLevel="0" collapsed="false">
      <c r="A110" s="36" t="s">
        <v>171</v>
      </c>
      <c r="B110" s="15"/>
      <c r="C110" s="15"/>
      <c r="D110" s="16"/>
      <c r="E110" s="16"/>
      <c r="F110" s="17"/>
      <c r="G110" s="18"/>
      <c r="H110" s="19"/>
      <c r="I110" s="19"/>
      <c r="J110" s="19"/>
      <c r="K110" s="20"/>
      <c r="L110" s="21"/>
      <c r="M110" s="22"/>
      <c r="N110" s="23"/>
      <c r="O110" s="22"/>
      <c r="P110" s="26"/>
      <c r="Q110" s="26"/>
      <c r="R110" s="26"/>
      <c r="S110" s="26"/>
      <c r="T110" s="23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6"/>
      <c r="AG110" s="23"/>
      <c r="AH110" s="26"/>
      <c r="AI110" s="27"/>
      <c r="AJ110" s="12"/>
      <c r="AK110" s="12"/>
      <c r="AL110" s="12"/>
      <c r="AM110" s="12"/>
      <c r="AN110" s="12"/>
      <c r="AO110" s="12"/>
      <c r="AP110" s="12"/>
      <c r="AQ110" s="12"/>
    </row>
    <row r="111" s="28" customFormat="true" ht="24.95" hidden="true" customHeight="true" outlineLevel="0" collapsed="false">
      <c r="A111" s="36"/>
      <c r="B111" s="15"/>
      <c r="C111" s="15"/>
      <c r="D111" s="16"/>
      <c r="E111" s="16"/>
      <c r="F111" s="17"/>
      <c r="G111" s="17"/>
      <c r="H111" s="19"/>
      <c r="I111" s="19"/>
      <c r="J111" s="19"/>
      <c r="K111" s="20"/>
      <c r="L111" s="21"/>
      <c r="M111" s="22"/>
      <c r="N111" s="23"/>
      <c r="O111" s="22"/>
      <c r="P111" s="26"/>
      <c r="Q111" s="26"/>
      <c r="R111" s="26"/>
      <c r="S111" s="26"/>
      <c r="T111" s="23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6"/>
      <c r="AG111" s="23"/>
      <c r="AH111" s="26"/>
      <c r="AI111" s="27"/>
      <c r="AJ111" s="12"/>
      <c r="AK111" s="12"/>
      <c r="AL111" s="12"/>
      <c r="AM111" s="12"/>
      <c r="AN111" s="12"/>
      <c r="AO111" s="12"/>
      <c r="AP111" s="12"/>
      <c r="AQ111" s="12"/>
    </row>
    <row r="112" s="28" customFormat="true" ht="24.95" hidden="true" customHeight="true" outlineLevel="0" collapsed="false">
      <c r="A112" s="36"/>
      <c r="B112" s="15"/>
      <c r="C112" s="15"/>
      <c r="D112" s="16"/>
      <c r="E112" s="16"/>
      <c r="F112" s="17"/>
      <c r="G112" s="17"/>
      <c r="H112" s="19"/>
      <c r="I112" s="19"/>
      <c r="J112" s="19"/>
      <c r="K112" s="20"/>
      <c r="L112" s="21"/>
      <c r="M112" s="22"/>
      <c r="N112" s="23"/>
      <c r="O112" s="22"/>
      <c r="P112" s="26"/>
      <c r="Q112" s="26"/>
      <c r="R112" s="26"/>
      <c r="S112" s="26"/>
      <c r="T112" s="23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6"/>
      <c r="AG112" s="23"/>
      <c r="AH112" s="26"/>
      <c r="AI112" s="27"/>
      <c r="AJ112" s="12"/>
      <c r="AK112" s="12"/>
      <c r="AL112" s="12"/>
      <c r="AM112" s="12"/>
      <c r="AN112" s="12"/>
      <c r="AO112" s="12"/>
      <c r="AP112" s="12"/>
      <c r="AQ112" s="12"/>
    </row>
    <row r="113" s="28" customFormat="true" ht="24.95" hidden="true" customHeight="true" outlineLevel="0" collapsed="false">
      <c r="A113" s="36"/>
      <c r="B113" s="15"/>
      <c r="C113" s="15"/>
      <c r="D113" s="16"/>
      <c r="E113" s="16"/>
      <c r="F113" s="17"/>
      <c r="G113" s="17"/>
      <c r="H113" s="19"/>
      <c r="I113" s="19"/>
      <c r="J113" s="19"/>
      <c r="K113" s="20"/>
      <c r="L113" s="21"/>
      <c r="M113" s="22"/>
      <c r="N113" s="23"/>
      <c r="O113" s="22"/>
      <c r="P113" s="26"/>
      <c r="Q113" s="26"/>
      <c r="R113" s="26"/>
      <c r="S113" s="26"/>
      <c r="T113" s="23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6"/>
      <c r="AG113" s="23"/>
      <c r="AH113" s="26"/>
      <c r="AI113" s="27"/>
      <c r="AJ113" s="12"/>
      <c r="AK113" s="12"/>
      <c r="AL113" s="12"/>
      <c r="AM113" s="12"/>
      <c r="AN113" s="12"/>
      <c r="AO113" s="12"/>
      <c r="AP113" s="12"/>
      <c r="AQ113" s="12"/>
    </row>
    <row r="114" s="28" customFormat="true" ht="24.95" hidden="true" customHeight="true" outlineLevel="0" collapsed="false">
      <c r="A114" s="36"/>
      <c r="B114" s="15"/>
      <c r="C114" s="15"/>
      <c r="D114" s="16"/>
      <c r="E114" s="16"/>
      <c r="F114" s="17"/>
      <c r="G114" s="17"/>
      <c r="H114" s="19"/>
      <c r="I114" s="19"/>
      <c r="J114" s="19"/>
      <c r="K114" s="20"/>
      <c r="L114" s="21"/>
      <c r="M114" s="22"/>
      <c r="N114" s="23"/>
      <c r="O114" s="22"/>
      <c r="P114" s="26"/>
      <c r="Q114" s="26"/>
      <c r="R114" s="26"/>
      <c r="S114" s="26"/>
      <c r="T114" s="23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6"/>
      <c r="AG114" s="23"/>
      <c r="AH114" s="26"/>
      <c r="AI114" s="27"/>
      <c r="AJ114" s="12"/>
      <c r="AK114" s="12"/>
      <c r="AL114" s="12"/>
      <c r="AM114" s="12"/>
      <c r="AN114" s="12"/>
      <c r="AO114" s="12"/>
      <c r="AP114" s="12"/>
      <c r="AQ114" s="12"/>
    </row>
    <row r="115" s="28" customFormat="true" ht="24.95" hidden="true" customHeight="true" outlineLevel="0" collapsed="false">
      <c r="A115" s="36"/>
      <c r="B115" s="15"/>
      <c r="C115" s="15"/>
      <c r="D115" s="16"/>
      <c r="E115" s="16"/>
      <c r="F115" s="17"/>
      <c r="G115" s="17"/>
      <c r="H115" s="19"/>
      <c r="I115" s="19"/>
      <c r="J115" s="19"/>
      <c r="K115" s="20"/>
      <c r="L115" s="21"/>
      <c r="M115" s="22"/>
      <c r="N115" s="23"/>
      <c r="O115" s="22"/>
      <c r="P115" s="26"/>
      <c r="Q115" s="26"/>
      <c r="R115" s="26"/>
      <c r="S115" s="26"/>
      <c r="T115" s="23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6"/>
      <c r="AG115" s="23"/>
      <c r="AH115" s="26"/>
      <c r="AI115" s="27"/>
      <c r="AJ115" s="12"/>
      <c r="AK115" s="12"/>
      <c r="AL115" s="12"/>
      <c r="AM115" s="12"/>
      <c r="AN115" s="12"/>
      <c r="AO115" s="12"/>
      <c r="AP115" s="12"/>
      <c r="AQ115" s="12"/>
    </row>
    <row r="116" s="28" customFormat="true" ht="24.95" hidden="true" customHeight="true" outlineLevel="0" collapsed="false">
      <c r="A116" s="36"/>
      <c r="B116" s="15"/>
      <c r="C116" s="15"/>
      <c r="D116" s="16"/>
      <c r="E116" s="16"/>
      <c r="F116" s="17"/>
      <c r="G116" s="17"/>
      <c r="H116" s="19"/>
      <c r="I116" s="19"/>
      <c r="J116" s="19"/>
      <c r="K116" s="20"/>
      <c r="L116" s="21"/>
      <c r="M116" s="22"/>
      <c r="N116" s="23"/>
      <c r="O116" s="22"/>
      <c r="P116" s="26"/>
      <c r="Q116" s="26"/>
      <c r="R116" s="26"/>
      <c r="S116" s="26"/>
      <c r="T116" s="23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6"/>
      <c r="AG116" s="23"/>
      <c r="AH116" s="26"/>
      <c r="AI116" s="27"/>
      <c r="AJ116" s="12"/>
      <c r="AK116" s="12"/>
      <c r="AL116" s="12"/>
      <c r="AM116" s="12"/>
      <c r="AN116" s="12"/>
      <c r="AO116" s="12"/>
      <c r="AP116" s="12"/>
      <c r="AQ116" s="12"/>
    </row>
    <row r="117" s="28" customFormat="true" ht="24.95" hidden="true" customHeight="true" outlineLevel="0" collapsed="false">
      <c r="A117" s="36"/>
      <c r="B117" s="15"/>
      <c r="C117" s="15"/>
      <c r="D117" s="16"/>
      <c r="E117" s="16"/>
      <c r="F117" s="17"/>
      <c r="G117" s="17"/>
      <c r="H117" s="19"/>
      <c r="I117" s="19"/>
      <c r="J117" s="19"/>
      <c r="K117" s="20"/>
      <c r="L117" s="21"/>
      <c r="M117" s="22"/>
      <c r="N117" s="23"/>
      <c r="O117" s="22"/>
      <c r="P117" s="26"/>
      <c r="Q117" s="26"/>
      <c r="R117" s="26"/>
      <c r="S117" s="26"/>
      <c r="T117" s="23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6"/>
      <c r="AG117" s="23"/>
      <c r="AH117" s="26"/>
      <c r="AI117" s="27"/>
      <c r="AJ117" s="12"/>
      <c r="AK117" s="12"/>
      <c r="AL117" s="12"/>
      <c r="AM117" s="12"/>
      <c r="AN117" s="12"/>
      <c r="AO117" s="12"/>
      <c r="AP117" s="12"/>
      <c r="AQ117" s="12"/>
    </row>
    <row r="118" s="28" customFormat="true" ht="24.95" hidden="true" customHeight="true" outlineLevel="0" collapsed="false">
      <c r="A118" s="36"/>
      <c r="B118" s="15"/>
      <c r="C118" s="15"/>
      <c r="D118" s="16"/>
      <c r="E118" s="16"/>
      <c r="F118" s="17"/>
      <c r="G118" s="17"/>
      <c r="H118" s="19"/>
      <c r="I118" s="19"/>
      <c r="J118" s="19"/>
      <c r="K118" s="20"/>
      <c r="L118" s="21"/>
      <c r="M118" s="22"/>
      <c r="N118" s="23"/>
      <c r="O118" s="22"/>
      <c r="P118" s="26"/>
      <c r="Q118" s="26"/>
      <c r="R118" s="26"/>
      <c r="S118" s="26"/>
      <c r="T118" s="23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6"/>
      <c r="AG118" s="23"/>
      <c r="AH118" s="26"/>
      <c r="AI118" s="27"/>
      <c r="AJ118" s="12"/>
      <c r="AK118" s="12"/>
      <c r="AL118" s="12"/>
      <c r="AM118" s="12"/>
      <c r="AN118" s="12"/>
      <c r="AO118" s="12"/>
      <c r="AP118" s="12"/>
      <c r="AQ118" s="12"/>
    </row>
    <row r="119" s="28" customFormat="true" ht="24.95" hidden="true" customHeight="true" outlineLevel="0" collapsed="false">
      <c r="A119" s="36"/>
      <c r="B119" s="15"/>
      <c r="C119" s="15"/>
      <c r="D119" s="16"/>
      <c r="E119" s="16"/>
      <c r="F119" s="17"/>
      <c r="G119" s="17"/>
      <c r="H119" s="19"/>
      <c r="I119" s="19"/>
      <c r="J119" s="19"/>
      <c r="K119" s="20"/>
      <c r="L119" s="21"/>
      <c r="M119" s="22"/>
      <c r="N119" s="23"/>
      <c r="O119" s="22"/>
      <c r="P119" s="26"/>
      <c r="Q119" s="26"/>
      <c r="R119" s="26"/>
      <c r="S119" s="26"/>
      <c r="T119" s="23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6"/>
      <c r="AG119" s="23"/>
      <c r="AH119" s="26"/>
      <c r="AI119" s="27"/>
      <c r="AJ119" s="12"/>
      <c r="AK119" s="12"/>
      <c r="AL119" s="12"/>
      <c r="AM119" s="12"/>
      <c r="AN119" s="12"/>
      <c r="AO119" s="12"/>
      <c r="AP119" s="12"/>
      <c r="AQ119" s="12"/>
    </row>
    <row r="120" s="28" customFormat="true" ht="24.95" hidden="true" customHeight="true" outlineLevel="0" collapsed="false">
      <c r="A120" s="36"/>
      <c r="B120" s="15"/>
      <c r="C120" s="15"/>
      <c r="D120" s="16"/>
      <c r="E120" s="16"/>
      <c r="F120" s="17"/>
      <c r="G120" s="17"/>
      <c r="H120" s="19"/>
      <c r="I120" s="19"/>
      <c r="J120" s="19"/>
      <c r="K120" s="20"/>
      <c r="L120" s="21"/>
      <c r="M120" s="22"/>
      <c r="N120" s="23"/>
      <c r="O120" s="22"/>
      <c r="P120" s="26"/>
      <c r="Q120" s="26"/>
      <c r="R120" s="26"/>
      <c r="S120" s="26"/>
      <c r="T120" s="23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6"/>
      <c r="AG120" s="23"/>
      <c r="AH120" s="26"/>
      <c r="AI120" s="27"/>
      <c r="AJ120" s="12"/>
      <c r="AK120" s="12"/>
      <c r="AL120" s="12"/>
      <c r="AM120" s="12"/>
      <c r="AN120" s="12"/>
      <c r="AO120" s="12"/>
      <c r="AP120" s="12"/>
      <c r="AQ120" s="12"/>
    </row>
    <row r="121" s="28" customFormat="true" ht="24.95" hidden="true" customHeight="true" outlineLevel="0" collapsed="false">
      <c r="A121" s="36"/>
      <c r="B121" s="15"/>
      <c r="C121" s="15"/>
      <c r="D121" s="16"/>
      <c r="E121" s="16"/>
      <c r="F121" s="17"/>
      <c r="G121" s="17"/>
      <c r="H121" s="19"/>
      <c r="I121" s="19"/>
      <c r="J121" s="19"/>
      <c r="K121" s="20"/>
      <c r="L121" s="21"/>
      <c r="M121" s="22"/>
      <c r="N121" s="23"/>
      <c r="O121" s="22"/>
      <c r="P121" s="26"/>
      <c r="Q121" s="26"/>
      <c r="R121" s="26"/>
      <c r="S121" s="26"/>
      <c r="T121" s="23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6"/>
      <c r="AG121" s="23"/>
      <c r="AH121" s="26"/>
      <c r="AI121" s="27"/>
      <c r="AJ121" s="12"/>
      <c r="AK121" s="12"/>
      <c r="AL121" s="12"/>
      <c r="AM121" s="12"/>
      <c r="AN121" s="12"/>
      <c r="AO121" s="12"/>
      <c r="AP121" s="12"/>
      <c r="AQ121" s="12"/>
    </row>
    <row r="122" s="28" customFormat="true" ht="24.95" hidden="true" customHeight="true" outlineLevel="0" collapsed="false">
      <c r="A122" s="36" t="s">
        <v>171</v>
      </c>
      <c r="B122" s="15"/>
      <c r="C122" s="15"/>
      <c r="D122" s="16"/>
      <c r="E122" s="16"/>
      <c r="F122" s="17"/>
      <c r="G122" s="17"/>
      <c r="H122" s="19"/>
      <c r="I122" s="19"/>
      <c r="J122" s="19"/>
      <c r="K122" s="20"/>
      <c r="L122" s="21"/>
      <c r="M122" s="22"/>
      <c r="N122" s="23"/>
      <c r="O122" s="22"/>
      <c r="P122" s="26"/>
      <c r="Q122" s="26"/>
      <c r="R122" s="26"/>
      <c r="S122" s="26"/>
      <c r="T122" s="23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6"/>
      <c r="AG122" s="23"/>
      <c r="AH122" s="26"/>
      <c r="AI122" s="27"/>
      <c r="AJ122" s="12"/>
      <c r="AK122" s="12"/>
      <c r="AL122" s="12"/>
      <c r="AM122" s="12"/>
      <c r="AN122" s="12"/>
      <c r="AO122" s="12"/>
      <c r="AP122" s="12"/>
      <c r="AQ122" s="12"/>
    </row>
    <row r="123" s="28" customFormat="true" ht="24.95" hidden="true" customHeight="true" outlineLevel="0" collapsed="false">
      <c r="A123" s="36"/>
      <c r="B123" s="15"/>
      <c r="C123" s="15"/>
      <c r="D123" s="16"/>
      <c r="E123" s="16"/>
      <c r="F123" s="17"/>
      <c r="G123" s="17"/>
      <c r="H123" s="19"/>
      <c r="I123" s="19"/>
      <c r="J123" s="19"/>
      <c r="K123" s="20"/>
      <c r="L123" s="21"/>
      <c r="M123" s="22"/>
      <c r="N123" s="23"/>
      <c r="O123" s="22"/>
      <c r="P123" s="26"/>
      <c r="Q123" s="26"/>
      <c r="R123" s="26"/>
      <c r="S123" s="26"/>
      <c r="T123" s="23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6"/>
      <c r="AG123" s="23"/>
      <c r="AH123" s="26"/>
      <c r="AI123" s="27"/>
      <c r="AJ123" s="12"/>
      <c r="AK123" s="12"/>
      <c r="AL123" s="12"/>
      <c r="AM123" s="12"/>
      <c r="AN123" s="12"/>
      <c r="AO123" s="12"/>
      <c r="AP123" s="12"/>
      <c r="AQ123" s="12"/>
    </row>
    <row r="124" s="28" customFormat="true" ht="24.95" hidden="true" customHeight="true" outlineLevel="0" collapsed="false">
      <c r="A124" s="36"/>
      <c r="B124" s="15"/>
      <c r="C124" s="15"/>
      <c r="D124" s="16"/>
      <c r="E124" s="16"/>
      <c r="F124" s="17"/>
      <c r="G124" s="17"/>
      <c r="H124" s="19"/>
      <c r="I124" s="19"/>
      <c r="J124" s="19"/>
      <c r="K124" s="20"/>
      <c r="L124" s="21"/>
      <c r="M124" s="22"/>
      <c r="N124" s="23"/>
      <c r="O124" s="22"/>
      <c r="P124" s="26"/>
      <c r="Q124" s="26"/>
      <c r="R124" s="26"/>
      <c r="S124" s="26"/>
      <c r="T124" s="23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6"/>
      <c r="AG124" s="23"/>
      <c r="AH124" s="26"/>
      <c r="AI124" s="27"/>
      <c r="AJ124" s="12"/>
      <c r="AK124" s="12"/>
      <c r="AL124" s="12"/>
      <c r="AM124" s="12"/>
      <c r="AN124" s="12"/>
      <c r="AO124" s="12"/>
      <c r="AP124" s="12"/>
      <c r="AQ124" s="12"/>
    </row>
    <row r="125" s="28" customFormat="true" ht="24.95" hidden="true" customHeight="true" outlineLevel="0" collapsed="false">
      <c r="A125" s="36"/>
      <c r="B125" s="15"/>
      <c r="C125" s="15"/>
      <c r="D125" s="16"/>
      <c r="E125" s="16"/>
      <c r="F125" s="17"/>
      <c r="G125" s="17"/>
      <c r="H125" s="19"/>
      <c r="I125" s="19"/>
      <c r="J125" s="19"/>
      <c r="K125" s="20"/>
      <c r="L125" s="21"/>
      <c r="M125" s="22"/>
      <c r="N125" s="23"/>
      <c r="O125" s="22"/>
      <c r="P125" s="26"/>
      <c r="Q125" s="26"/>
      <c r="R125" s="26"/>
      <c r="S125" s="26"/>
      <c r="T125" s="23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6"/>
      <c r="AG125" s="23"/>
      <c r="AH125" s="26"/>
      <c r="AI125" s="27"/>
      <c r="AJ125" s="12"/>
      <c r="AK125" s="12"/>
      <c r="AL125" s="12"/>
      <c r="AM125" s="12"/>
      <c r="AN125" s="12"/>
      <c r="AO125" s="12"/>
      <c r="AP125" s="12"/>
      <c r="AQ125" s="12"/>
    </row>
    <row r="126" s="28" customFormat="true" ht="24.95" hidden="true" customHeight="true" outlineLevel="0" collapsed="false">
      <c r="A126" s="36"/>
      <c r="B126" s="15"/>
      <c r="C126" s="15"/>
      <c r="D126" s="16"/>
      <c r="E126" s="16"/>
      <c r="F126" s="17"/>
      <c r="G126" s="17"/>
      <c r="H126" s="19"/>
      <c r="I126" s="19"/>
      <c r="J126" s="19"/>
      <c r="K126" s="20"/>
      <c r="L126" s="21"/>
      <c r="M126" s="22"/>
      <c r="N126" s="23"/>
      <c r="O126" s="22"/>
      <c r="P126" s="26"/>
      <c r="Q126" s="26"/>
      <c r="R126" s="26"/>
      <c r="S126" s="26"/>
      <c r="T126" s="23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6"/>
      <c r="AG126" s="23"/>
      <c r="AH126" s="26"/>
      <c r="AI126" s="27"/>
      <c r="AJ126" s="12"/>
      <c r="AK126" s="12"/>
      <c r="AL126" s="12"/>
      <c r="AM126" s="12"/>
      <c r="AN126" s="12"/>
      <c r="AO126" s="12"/>
      <c r="AP126" s="12"/>
      <c r="AQ126" s="12"/>
    </row>
    <row r="127" s="28" customFormat="true" ht="24.95" hidden="true" customHeight="true" outlineLevel="0" collapsed="false">
      <c r="A127" s="36"/>
      <c r="B127" s="15"/>
      <c r="C127" s="15"/>
      <c r="D127" s="16"/>
      <c r="E127" s="16"/>
      <c r="F127" s="17"/>
      <c r="G127" s="17"/>
      <c r="H127" s="19"/>
      <c r="I127" s="19"/>
      <c r="J127" s="19"/>
      <c r="K127" s="20"/>
      <c r="L127" s="21"/>
      <c r="M127" s="22"/>
      <c r="N127" s="23"/>
      <c r="O127" s="22"/>
      <c r="P127" s="26"/>
      <c r="Q127" s="26"/>
      <c r="R127" s="26"/>
      <c r="S127" s="26"/>
      <c r="T127" s="23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6"/>
      <c r="AG127" s="23"/>
      <c r="AH127" s="26"/>
      <c r="AI127" s="27"/>
      <c r="AJ127" s="12"/>
      <c r="AK127" s="12"/>
      <c r="AL127" s="12"/>
      <c r="AM127" s="12"/>
      <c r="AN127" s="12"/>
      <c r="AO127" s="12"/>
      <c r="AP127" s="12"/>
      <c r="AQ127" s="12"/>
    </row>
    <row r="128" s="28" customFormat="true" ht="24.95" hidden="true" customHeight="true" outlineLevel="0" collapsed="false">
      <c r="A128" s="36" t="s">
        <v>195</v>
      </c>
      <c r="B128" s="15"/>
      <c r="C128" s="15"/>
      <c r="D128" s="16"/>
      <c r="E128" s="16"/>
      <c r="F128" s="17"/>
      <c r="G128" s="18"/>
      <c r="H128" s="19"/>
      <c r="I128" s="19"/>
      <c r="J128" s="19"/>
      <c r="K128" s="20"/>
      <c r="L128" s="21"/>
      <c r="M128" s="22"/>
      <c r="N128" s="23"/>
      <c r="O128" s="22"/>
      <c r="P128" s="26"/>
      <c r="Q128" s="26"/>
      <c r="R128" s="26"/>
      <c r="S128" s="26"/>
      <c r="T128" s="23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6"/>
      <c r="AG128" s="23"/>
      <c r="AH128" s="26"/>
      <c r="AI128" s="27"/>
      <c r="AJ128" s="12"/>
      <c r="AK128" s="12"/>
      <c r="AL128" s="12"/>
      <c r="AM128" s="12"/>
      <c r="AN128" s="12"/>
      <c r="AO128" s="12"/>
      <c r="AP128" s="12"/>
      <c r="AQ128" s="12"/>
    </row>
    <row r="129" s="28" customFormat="true" ht="24.95" hidden="true" customHeight="true" outlineLevel="0" collapsed="false">
      <c r="A129" s="36"/>
      <c r="B129" s="15"/>
      <c r="C129" s="15"/>
      <c r="D129" s="16"/>
      <c r="E129" s="16"/>
      <c r="F129" s="17"/>
      <c r="G129" s="17"/>
      <c r="H129" s="19"/>
      <c r="I129" s="19"/>
      <c r="J129" s="19"/>
      <c r="K129" s="20"/>
      <c r="L129" s="21"/>
      <c r="M129" s="22"/>
      <c r="N129" s="23"/>
      <c r="O129" s="22"/>
      <c r="P129" s="26"/>
      <c r="Q129" s="26"/>
      <c r="R129" s="26"/>
      <c r="S129" s="26"/>
      <c r="T129" s="23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6"/>
      <c r="AG129" s="23"/>
      <c r="AH129" s="26"/>
      <c r="AI129" s="27"/>
      <c r="AJ129" s="12"/>
      <c r="AK129" s="12"/>
      <c r="AL129" s="12"/>
      <c r="AM129" s="12"/>
      <c r="AN129" s="12"/>
      <c r="AO129" s="12"/>
      <c r="AP129" s="12"/>
      <c r="AQ129" s="12"/>
    </row>
    <row r="130" s="28" customFormat="true" ht="24.95" hidden="true" customHeight="true" outlineLevel="0" collapsed="false">
      <c r="A130" s="36"/>
      <c r="B130" s="15"/>
      <c r="C130" s="15"/>
      <c r="D130" s="16"/>
      <c r="E130" s="16"/>
      <c r="F130" s="17"/>
      <c r="G130" s="17"/>
      <c r="H130" s="19"/>
      <c r="I130" s="19"/>
      <c r="J130" s="19"/>
      <c r="K130" s="20"/>
      <c r="L130" s="21"/>
      <c r="M130" s="22"/>
      <c r="N130" s="23"/>
      <c r="O130" s="22"/>
      <c r="P130" s="26"/>
      <c r="Q130" s="26"/>
      <c r="R130" s="26"/>
      <c r="S130" s="26"/>
      <c r="T130" s="23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6"/>
      <c r="AG130" s="23"/>
      <c r="AH130" s="26"/>
      <c r="AI130" s="27"/>
      <c r="AJ130" s="12"/>
      <c r="AK130" s="12"/>
      <c r="AL130" s="12"/>
      <c r="AM130" s="12"/>
      <c r="AN130" s="12"/>
      <c r="AO130" s="12"/>
      <c r="AP130" s="12"/>
      <c r="AQ130" s="12"/>
    </row>
    <row r="131" s="28" customFormat="true" ht="24.95" hidden="true" customHeight="true" outlineLevel="0" collapsed="false">
      <c r="A131" s="36"/>
      <c r="B131" s="15"/>
      <c r="C131" s="15"/>
      <c r="D131" s="16"/>
      <c r="E131" s="16"/>
      <c r="F131" s="17"/>
      <c r="G131" s="17"/>
      <c r="H131" s="19"/>
      <c r="I131" s="19"/>
      <c r="J131" s="19"/>
      <c r="K131" s="20"/>
      <c r="L131" s="21"/>
      <c r="M131" s="22"/>
      <c r="N131" s="23"/>
      <c r="O131" s="22"/>
      <c r="P131" s="26"/>
      <c r="Q131" s="26"/>
      <c r="R131" s="26"/>
      <c r="S131" s="26"/>
      <c r="T131" s="23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6"/>
      <c r="AG131" s="23"/>
      <c r="AH131" s="26"/>
      <c r="AI131" s="27"/>
      <c r="AJ131" s="12"/>
      <c r="AK131" s="12"/>
      <c r="AL131" s="12"/>
      <c r="AM131" s="12"/>
      <c r="AN131" s="12"/>
      <c r="AO131" s="12"/>
      <c r="AP131" s="12"/>
      <c r="AQ131" s="12"/>
    </row>
    <row r="132" s="28" customFormat="true" ht="24.95" hidden="true" customHeight="true" outlineLevel="0" collapsed="false">
      <c r="A132" s="36"/>
      <c r="B132" s="15"/>
      <c r="C132" s="15"/>
      <c r="D132" s="16"/>
      <c r="E132" s="16"/>
      <c r="F132" s="17"/>
      <c r="G132" s="17"/>
      <c r="H132" s="19"/>
      <c r="I132" s="19"/>
      <c r="J132" s="19"/>
      <c r="K132" s="20"/>
      <c r="L132" s="21"/>
      <c r="M132" s="22"/>
      <c r="N132" s="23"/>
      <c r="O132" s="22"/>
      <c r="P132" s="26"/>
      <c r="Q132" s="26"/>
      <c r="R132" s="26"/>
      <c r="S132" s="26"/>
      <c r="T132" s="23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6"/>
      <c r="AG132" s="23"/>
      <c r="AH132" s="44"/>
      <c r="AI132" s="27"/>
      <c r="AJ132" s="12"/>
      <c r="AK132" s="12"/>
      <c r="AL132" s="12"/>
      <c r="AM132" s="12"/>
      <c r="AN132" s="12"/>
      <c r="AO132" s="12"/>
      <c r="AP132" s="12"/>
      <c r="AQ132" s="12"/>
    </row>
    <row r="133" s="28" customFormat="true" ht="24.95" hidden="true" customHeight="true" outlineLevel="0" collapsed="false">
      <c r="A133" s="36" t="s">
        <v>202</v>
      </c>
      <c r="B133" s="15"/>
      <c r="C133" s="15"/>
      <c r="D133" s="16"/>
      <c r="E133" s="16"/>
      <c r="F133" s="17"/>
      <c r="G133" s="18"/>
      <c r="H133" s="19"/>
      <c r="I133" s="19"/>
      <c r="J133" s="19"/>
      <c r="K133" s="20"/>
      <c r="L133" s="21"/>
      <c r="M133" s="22"/>
      <c r="N133" s="23"/>
      <c r="O133" s="22"/>
      <c r="P133" s="26"/>
      <c r="Q133" s="26"/>
      <c r="R133" s="26"/>
      <c r="S133" s="26"/>
      <c r="T133" s="23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6"/>
      <c r="AG133" s="23"/>
      <c r="AH133" s="26"/>
      <c r="AI133" s="27"/>
      <c r="AJ133" s="12"/>
      <c r="AK133" s="12"/>
      <c r="AL133" s="12"/>
      <c r="AM133" s="12"/>
      <c r="AN133" s="12"/>
      <c r="AO133" s="12"/>
      <c r="AP133" s="12"/>
      <c r="AQ133" s="12"/>
    </row>
    <row r="134" s="28" customFormat="true" ht="24.95" hidden="true" customHeight="true" outlineLevel="0" collapsed="false">
      <c r="A134" s="36"/>
      <c r="B134" s="15"/>
      <c r="C134" s="15"/>
      <c r="D134" s="16"/>
      <c r="E134" s="16"/>
      <c r="F134" s="17"/>
      <c r="G134" s="17"/>
      <c r="H134" s="19"/>
      <c r="I134" s="19"/>
      <c r="J134" s="19"/>
      <c r="K134" s="20"/>
      <c r="L134" s="21"/>
      <c r="M134" s="22"/>
      <c r="N134" s="23"/>
      <c r="O134" s="22"/>
      <c r="P134" s="26"/>
      <c r="Q134" s="26"/>
      <c r="R134" s="26"/>
      <c r="S134" s="26"/>
      <c r="T134" s="23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6"/>
      <c r="AG134" s="23"/>
      <c r="AH134" s="26"/>
      <c r="AI134" s="27"/>
      <c r="AJ134" s="12"/>
      <c r="AK134" s="12"/>
      <c r="AL134" s="12"/>
      <c r="AM134" s="12"/>
      <c r="AN134" s="12"/>
      <c r="AO134" s="12"/>
      <c r="AP134" s="12"/>
      <c r="AQ134" s="12"/>
    </row>
    <row r="135" s="28" customFormat="true" ht="24.95" hidden="true" customHeight="true" outlineLevel="0" collapsed="false">
      <c r="A135" s="36"/>
      <c r="B135" s="15"/>
      <c r="C135" s="15"/>
      <c r="D135" s="16"/>
      <c r="E135" s="16"/>
      <c r="F135" s="17"/>
      <c r="G135" s="17"/>
      <c r="H135" s="19"/>
      <c r="I135" s="19"/>
      <c r="J135" s="19"/>
      <c r="K135" s="20"/>
      <c r="L135" s="21"/>
      <c r="M135" s="22"/>
      <c r="N135" s="23"/>
      <c r="O135" s="22"/>
      <c r="P135" s="26"/>
      <c r="Q135" s="26"/>
      <c r="R135" s="26"/>
      <c r="S135" s="26"/>
      <c r="T135" s="23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6"/>
      <c r="AG135" s="23"/>
      <c r="AH135" s="26"/>
      <c r="AI135" s="27"/>
      <c r="AJ135" s="12"/>
      <c r="AK135" s="12"/>
      <c r="AL135" s="12"/>
      <c r="AM135" s="12"/>
      <c r="AN135" s="12"/>
      <c r="AO135" s="12"/>
      <c r="AP135" s="12"/>
      <c r="AQ135" s="12"/>
    </row>
    <row r="136" s="28" customFormat="true" ht="24.95" hidden="true" customHeight="true" outlineLevel="0" collapsed="false">
      <c r="A136" s="36" t="s">
        <v>206</v>
      </c>
      <c r="B136" s="15"/>
      <c r="C136" s="15"/>
      <c r="D136" s="16"/>
      <c r="E136" s="16"/>
      <c r="F136" s="17"/>
      <c r="G136" s="18"/>
      <c r="H136" s="19"/>
      <c r="I136" s="19"/>
      <c r="J136" s="19"/>
      <c r="K136" s="20"/>
      <c r="L136" s="21"/>
      <c r="M136" s="22"/>
      <c r="N136" s="23"/>
      <c r="O136" s="22"/>
      <c r="P136" s="26"/>
      <c r="Q136" s="26"/>
      <c r="R136" s="26"/>
      <c r="S136" s="26"/>
      <c r="T136" s="23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6"/>
      <c r="AG136" s="23"/>
      <c r="AH136" s="26"/>
      <c r="AI136" s="27"/>
      <c r="AJ136" s="12"/>
      <c r="AK136" s="12"/>
      <c r="AL136" s="12"/>
      <c r="AM136" s="12"/>
      <c r="AN136" s="12"/>
      <c r="AO136" s="12"/>
      <c r="AP136" s="12"/>
      <c r="AQ136" s="12"/>
    </row>
    <row r="137" s="28" customFormat="true" ht="24.95" hidden="true" customHeight="true" outlineLevel="0" collapsed="false">
      <c r="A137" s="36"/>
      <c r="B137" s="15"/>
      <c r="C137" s="15"/>
      <c r="D137" s="16"/>
      <c r="E137" s="16"/>
      <c r="F137" s="17"/>
      <c r="G137" s="17"/>
      <c r="H137" s="19"/>
      <c r="I137" s="19"/>
      <c r="J137" s="19"/>
      <c r="K137" s="20"/>
      <c r="L137" s="21"/>
      <c r="M137" s="22"/>
      <c r="N137" s="23"/>
      <c r="O137" s="22"/>
      <c r="P137" s="26"/>
      <c r="Q137" s="26"/>
      <c r="R137" s="26"/>
      <c r="S137" s="26"/>
      <c r="T137" s="23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6"/>
      <c r="AG137" s="23"/>
      <c r="AH137" s="26"/>
      <c r="AI137" s="27"/>
      <c r="AJ137" s="12"/>
      <c r="AK137" s="12"/>
      <c r="AL137" s="12"/>
      <c r="AM137" s="12"/>
      <c r="AN137" s="12"/>
      <c r="AO137" s="12"/>
      <c r="AP137" s="12"/>
      <c r="AQ137" s="12"/>
    </row>
    <row r="138" s="28" customFormat="true" ht="24.95" hidden="true" customHeight="true" outlineLevel="0" collapsed="false">
      <c r="A138" s="36"/>
      <c r="B138" s="15"/>
      <c r="C138" s="15"/>
      <c r="D138" s="16"/>
      <c r="E138" s="16"/>
      <c r="F138" s="17"/>
      <c r="G138" s="17"/>
      <c r="H138" s="19"/>
      <c r="I138" s="19"/>
      <c r="J138" s="19"/>
      <c r="K138" s="20"/>
      <c r="L138" s="21"/>
      <c r="M138" s="22"/>
      <c r="N138" s="23"/>
      <c r="O138" s="22"/>
      <c r="P138" s="26"/>
      <c r="Q138" s="26"/>
      <c r="R138" s="26"/>
      <c r="S138" s="26"/>
      <c r="T138" s="23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6"/>
      <c r="AG138" s="23"/>
      <c r="AH138" s="26"/>
      <c r="AI138" s="27"/>
      <c r="AJ138" s="12"/>
      <c r="AK138" s="12"/>
      <c r="AL138" s="12"/>
      <c r="AM138" s="12"/>
      <c r="AN138" s="12"/>
      <c r="AO138" s="12"/>
      <c r="AP138" s="12"/>
      <c r="AQ138" s="12"/>
    </row>
    <row r="139" s="28" customFormat="true" ht="24.95" hidden="true" customHeight="true" outlineLevel="0" collapsed="false">
      <c r="A139" s="36"/>
      <c r="B139" s="15"/>
      <c r="C139" s="15"/>
      <c r="D139" s="16"/>
      <c r="E139" s="16"/>
      <c r="F139" s="17"/>
      <c r="G139" s="17"/>
      <c r="H139" s="19"/>
      <c r="I139" s="19"/>
      <c r="J139" s="19"/>
      <c r="K139" s="20"/>
      <c r="L139" s="21"/>
      <c r="M139" s="22"/>
      <c r="N139" s="23"/>
      <c r="O139" s="22"/>
      <c r="P139" s="26"/>
      <c r="Q139" s="26"/>
      <c r="R139" s="26"/>
      <c r="S139" s="26"/>
      <c r="T139" s="23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6"/>
      <c r="AG139" s="23"/>
      <c r="AH139" s="26"/>
      <c r="AI139" s="27"/>
      <c r="AJ139" s="12"/>
      <c r="AK139" s="12"/>
      <c r="AL139" s="12"/>
      <c r="AM139" s="12"/>
      <c r="AN139" s="12"/>
      <c r="AO139" s="12"/>
      <c r="AP139" s="12"/>
      <c r="AQ139" s="12"/>
    </row>
    <row r="140" s="28" customFormat="true" ht="24.95" hidden="true" customHeight="true" outlineLevel="0" collapsed="false">
      <c r="A140" s="36"/>
      <c r="B140" s="15"/>
      <c r="C140" s="15"/>
      <c r="D140" s="16"/>
      <c r="E140" s="16"/>
      <c r="F140" s="17"/>
      <c r="G140" s="17"/>
      <c r="H140" s="19"/>
      <c r="I140" s="19"/>
      <c r="J140" s="19"/>
      <c r="K140" s="20"/>
      <c r="L140" s="21"/>
      <c r="M140" s="22"/>
      <c r="N140" s="23"/>
      <c r="O140" s="22"/>
      <c r="P140" s="26"/>
      <c r="Q140" s="26"/>
      <c r="R140" s="26"/>
      <c r="S140" s="26"/>
      <c r="T140" s="23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6"/>
      <c r="AG140" s="23"/>
      <c r="AH140" s="26"/>
      <c r="AI140" s="27"/>
      <c r="AJ140" s="12"/>
      <c r="AK140" s="12"/>
      <c r="AL140" s="12"/>
      <c r="AM140" s="12"/>
      <c r="AN140" s="12"/>
      <c r="AO140" s="12"/>
      <c r="AP140" s="12"/>
      <c r="AQ140" s="12"/>
    </row>
    <row r="141" s="28" customFormat="true" ht="24.95" hidden="true" customHeight="true" outlineLevel="0" collapsed="false">
      <c r="A141" s="36"/>
      <c r="B141" s="15"/>
      <c r="C141" s="15"/>
      <c r="D141" s="16"/>
      <c r="E141" s="16"/>
      <c r="F141" s="17"/>
      <c r="G141" s="17"/>
      <c r="H141" s="19"/>
      <c r="I141" s="19"/>
      <c r="J141" s="19"/>
      <c r="K141" s="20"/>
      <c r="L141" s="21"/>
      <c r="M141" s="22"/>
      <c r="N141" s="23"/>
      <c r="O141" s="22"/>
      <c r="P141" s="26"/>
      <c r="Q141" s="26"/>
      <c r="R141" s="26"/>
      <c r="S141" s="26"/>
      <c r="T141" s="23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6"/>
      <c r="AG141" s="23"/>
      <c r="AH141" s="26"/>
      <c r="AI141" s="27"/>
      <c r="AJ141" s="12"/>
      <c r="AK141" s="12"/>
      <c r="AL141" s="12"/>
      <c r="AM141" s="12"/>
      <c r="AN141" s="12"/>
      <c r="AO141" s="12"/>
      <c r="AP141" s="12"/>
      <c r="AQ141" s="12"/>
    </row>
    <row r="142" s="28" customFormat="true" ht="24.95" hidden="true" customHeight="true" outlineLevel="0" collapsed="false">
      <c r="A142" s="36"/>
      <c r="B142" s="15"/>
      <c r="C142" s="15"/>
      <c r="D142" s="16"/>
      <c r="E142" s="16"/>
      <c r="F142" s="17"/>
      <c r="G142" s="17"/>
      <c r="H142" s="19"/>
      <c r="I142" s="19"/>
      <c r="J142" s="19"/>
      <c r="K142" s="20"/>
      <c r="L142" s="21"/>
      <c r="M142" s="22"/>
      <c r="N142" s="23"/>
      <c r="O142" s="22"/>
      <c r="P142" s="26"/>
      <c r="Q142" s="26"/>
      <c r="R142" s="26"/>
      <c r="S142" s="26"/>
      <c r="T142" s="23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6"/>
      <c r="AG142" s="23"/>
      <c r="AH142" s="26"/>
      <c r="AI142" s="27"/>
      <c r="AJ142" s="12"/>
      <c r="AK142" s="12"/>
      <c r="AL142" s="12"/>
      <c r="AM142" s="12"/>
      <c r="AN142" s="12"/>
      <c r="AO142" s="12"/>
      <c r="AP142" s="12"/>
      <c r="AQ142" s="12"/>
    </row>
    <row r="143" s="28" customFormat="true" ht="24.95" hidden="true" customHeight="true" outlineLevel="0" collapsed="false">
      <c r="A143" s="36"/>
      <c r="B143" s="15"/>
      <c r="C143" s="15"/>
      <c r="D143" s="16"/>
      <c r="E143" s="16"/>
      <c r="F143" s="17"/>
      <c r="G143" s="17"/>
      <c r="H143" s="19"/>
      <c r="I143" s="19"/>
      <c r="J143" s="19"/>
      <c r="K143" s="20"/>
      <c r="L143" s="21"/>
      <c r="M143" s="22"/>
      <c r="N143" s="23"/>
      <c r="O143" s="22"/>
      <c r="P143" s="26"/>
      <c r="Q143" s="26"/>
      <c r="R143" s="26"/>
      <c r="S143" s="26"/>
      <c r="T143" s="23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6"/>
      <c r="AG143" s="23"/>
      <c r="AH143" s="26"/>
      <c r="AI143" s="27"/>
      <c r="AJ143" s="12"/>
      <c r="AK143" s="12"/>
      <c r="AL143" s="12"/>
      <c r="AM143" s="12"/>
      <c r="AN143" s="12"/>
      <c r="AO143" s="12"/>
      <c r="AP143" s="12"/>
      <c r="AQ143" s="12"/>
    </row>
    <row r="144" s="28" customFormat="true" ht="24.95" hidden="true" customHeight="true" outlineLevel="0" collapsed="false">
      <c r="A144" s="36"/>
      <c r="B144" s="15"/>
      <c r="C144" s="15"/>
      <c r="D144" s="16"/>
      <c r="E144" s="16"/>
      <c r="F144" s="17"/>
      <c r="G144" s="17"/>
      <c r="H144" s="19"/>
      <c r="I144" s="19"/>
      <c r="J144" s="19"/>
      <c r="K144" s="20"/>
      <c r="L144" s="21"/>
      <c r="M144" s="22"/>
      <c r="N144" s="23"/>
      <c r="O144" s="22"/>
      <c r="P144" s="26"/>
      <c r="Q144" s="26"/>
      <c r="R144" s="26"/>
      <c r="S144" s="26"/>
      <c r="T144" s="23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6"/>
      <c r="AG144" s="23"/>
      <c r="AH144" s="26"/>
      <c r="AI144" s="27"/>
      <c r="AJ144" s="12"/>
      <c r="AK144" s="12"/>
      <c r="AL144" s="12"/>
      <c r="AM144" s="12"/>
      <c r="AN144" s="12"/>
      <c r="AO144" s="12"/>
      <c r="AP144" s="12"/>
      <c r="AQ144" s="12"/>
    </row>
    <row r="145" s="28" customFormat="true" ht="24.95" hidden="true" customHeight="true" outlineLevel="0" collapsed="false">
      <c r="A145" s="36"/>
      <c r="B145" s="15"/>
      <c r="C145" s="15"/>
      <c r="D145" s="16"/>
      <c r="E145" s="16"/>
      <c r="F145" s="17"/>
      <c r="G145" s="17"/>
      <c r="H145" s="19"/>
      <c r="I145" s="19"/>
      <c r="J145" s="19"/>
      <c r="K145" s="20"/>
      <c r="L145" s="21"/>
      <c r="M145" s="22"/>
      <c r="N145" s="23"/>
      <c r="O145" s="22"/>
      <c r="P145" s="26"/>
      <c r="Q145" s="26"/>
      <c r="R145" s="26"/>
      <c r="S145" s="26"/>
      <c r="T145" s="23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6"/>
      <c r="AG145" s="23"/>
      <c r="AH145" s="26"/>
      <c r="AI145" s="27"/>
      <c r="AJ145" s="12"/>
      <c r="AK145" s="12"/>
      <c r="AL145" s="12"/>
      <c r="AM145" s="12"/>
      <c r="AN145" s="12"/>
      <c r="AO145" s="12"/>
      <c r="AP145" s="12"/>
      <c r="AQ145" s="12"/>
    </row>
    <row r="146" s="28" customFormat="true" ht="24.95" hidden="true" customHeight="true" outlineLevel="0" collapsed="false">
      <c r="A146" s="36" t="s">
        <v>219</v>
      </c>
      <c r="B146" s="15"/>
      <c r="C146" s="15"/>
      <c r="D146" s="16"/>
      <c r="E146" s="16"/>
      <c r="F146" s="17"/>
      <c r="G146" s="18"/>
      <c r="H146" s="19"/>
      <c r="I146" s="19"/>
      <c r="J146" s="19"/>
      <c r="K146" s="20"/>
      <c r="L146" s="21"/>
      <c r="M146" s="22"/>
      <c r="N146" s="23"/>
      <c r="O146" s="22"/>
      <c r="P146" s="26"/>
      <c r="Q146" s="26"/>
      <c r="R146" s="26"/>
      <c r="S146" s="26"/>
      <c r="T146" s="23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6"/>
      <c r="AG146" s="23"/>
      <c r="AH146" s="26"/>
      <c r="AI146" s="27"/>
      <c r="AJ146" s="12"/>
      <c r="AK146" s="12"/>
      <c r="AL146" s="12"/>
      <c r="AM146" s="12"/>
      <c r="AN146" s="12"/>
      <c r="AO146" s="12"/>
      <c r="AP146" s="12"/>
      <c r="AQ146" s="12"/>
    </row>
    <row r="147" s="28" customFormat="true" ht="24.95" hidden="true" customHeight="true" outlineLevel="0" collapsed="false">
      <c r="A147" s="36"/>
      <c r="B147" s="15"/>
      <c r="C147" s="15"/>
      <c r="D147" s="16"/>
      <c r="E147" s="16"/>
      <c r="F147" s="17"/>
      <c r="G147" s="17"/>
      <c r="H147" s="19"/>
      <c r="I147" s="19"/>
      <c r="J147" s="19"/>
      <c r="K147" s="20"/>
      <c r="L147" s="21"/>
      <c r="M147" s="22"/>
      <c r="N147" s="23"/>
      <c r="O147" s="22"/>
      <c r="P147" s="26"/>
      <c r="Q147" s="26"/>
      <c r="R147" s="26"/>
      <c r="S147" s="26"/>
      <c r="T147" s="23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6"/>
      <c r="AG147" s="23"/>
      <c r="AH147" s="26"/>
      <c r="AI147" s="27"/>
      <c r="AJ147" s="12"/>
      <c r="AK147" s="12"/>
      <c r="AL147" s="12"/>
      <c r="AM147" s="12"/>
      <c r="AN147" s="12"/>
      <c r="AO147" s="12"/>
      <c r="AP147" s="12"/>
      <c r="AQ147" s="12"/>
    </row>
    <row r="148" s="28" customFormat="true" ht="24.95" hidden="true" customHeight="true" outlineLevel="0" collapsed="false">
      <c r="A148" s="36"/>
      <c r="B148" s="15"/>
      <c r="C148" s="15"/>
      <c r="D148" s="16"/>
      <c r="E148" s="16"/>
      <c r="F148" s="17"/>
      <c r="G148" s="17"/>
      <c r="H148" s="19"/>
      <c r="I148" s="19"/>
      <c r="J148" s="19"/>
      <c r="K148" s="20"/>
      <c r="L148" s="21"/>
      <c r="M148" s="22"/>
      <c r="N148" s="23"/>
      <c r="O148" s="22"/>
      <c r="P148" s="26"/>
      <c r="Q148" s="26"/>
      <c r="R148" s="26"/>
      <c r="S148" s="26"/>
      <c r="T148" s="23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6"/>
      <c r="AG148" s="23"/>
      <c r="AH148" s="26"/>
      <c r="AI148" s="27"/>
      <c r="AJ148" s="12"/>
      <c r="AK148" s="12"/>
      <c r="AL148" s="12"/>
      <c r="AM148" s="12"/>
      <c r="AN148" s="12"/>
      <c r="AO148" s="12"/>
      <c r="AP148" s="12"/>
      <c r="AQ148" s="12"/>
    </row>
    <row r="149" s="28" customFormat="true" ht="24.95" hidden="true" customHeight="true" outlineLevel="0" collapsed="false">
      <c r="A149" s="36"/>
      <c r="B149" s="15"/>
      <c r="C149" s="15"/>
      <c r="D149" s="16"/>
      <c r="E149" s="16"/>
      <c r="F149" s="17"/>
      <c r="G149" s="17"/>
      <c r="H149" s="19"/>
      <c r="I149" s="19"/>
      <c r="J149" s="19"/>
      <c r="K149" s="20"/>
      <c r="L149" s="21"/>
      <c r="M149" s="22"/>
      <c r="N149" s="23"/>
      <c r="O149" s="22"/>
      <c r="P149" s="26"/>
      <c r="Q149" s="26"/>
      <c r="R149" s="26"/>
      <c r="S149" s="26"/>
      <c r="T149" s="23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6"/>
      <c r="AG149" s="23"/>
      <c r="AH149" s="26"/>
      <c r="AI149" s="27"/>
      <c r="AJ149" s="12"/>
      <c r="AK149" s="12"/>
      <c r="AL149" s="12"/>
      <c r="AM149" s="12"/>
      <c r="AN149" s="12"/>
      <c r="AO149" s="12"/>
      <c r="AP149" s="12"/>
      <c r="AQ149" s="12"/>
    </row>
    <row r="150" s="28" customFormat="true" ht="24.95" hidden="true" customHeight="true" outlineLevel="0" collapsed="false">
      <c r="A150" s="36"/>
      <c r="B150" s="15"/>
      <c r="C150" s="15"/>
      <c r="D150" s="16"/>
      <c r="E150" s="16"/>
      <c r="F150" s="17"/>
      <c r="G150" s="17"/>
      <c r="H150" s="19"/>
      <c r="I150" s="19"/>
      <c r="J150" s="19"/>
      <c r="K150" s="20"/>
      <c r="L150" s="21"/>
      <c r="M150" s="22"/>
      <c r="N150" s="23"/>
      <c r="O150" s="22"/>
      <c r="P150" s="26"/>
      <c r="Q150" s="26"/>
      <c r="R150" s="26"/>
      <c r="S150" s="26"/>
      <c r="T150" s="23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6"/>
      <c r="AG150" s="23"/>
      <c r="AH150" s="26"/>
      <c r="AI150" s="27"/>
      <c r="AJ150" s="12"/>
      <c r="AK150" s="12"/>
      <c r="AL150" s="12"/>
      <c r="AM150" s="12"/>
      <c r="AN150" s="12"/>
      <c r="AO150" s="12"/>
      <c r="AP150" s="12"/>
      <c r="AQ150" s="12"/>
    </row>
    <row r="151" s="28" customFormat="true" ht="24.95" hidden="true" customHeight="true" outlineLevel="0" collapsed="false">
      <c r="A151" s="36"/>
      <c r="B151" s="15"/>
      <c r="C151" s="15"/>
      <c r="D151" s="16"/>
      <c r="E151" s="16"/>
      <c r="F151" s="17"/>
      <c r="G151" s="17"/>
      <c r="H151" s="19"/>
      <c r="I151" s="19"/>
      <c r="J151" s="19"/>
      <c r="K151" s="20"/>
      <c r="L151" s="21"/>
      <c r="M151" s="22"/>
      <c r="N151" s="23"/>
      <c r="O151" s="22"/>
      <c r="P151" s="26"/>
      <c r="Q151" s="26"/>
      <c r="R151" s="26"/>
      <c r="S151" s="26"/>
      <c r="T151" s="23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6"/>
      <c r="AG151" s="23"/>
      <c r="AH151" s="26"/>
      <c r="AI151" s="27"/>
      <c r="AJ151" s="12"/>
      <c r="AK151" s="12"/>
      <c r="AL151" s="12"/>
      <c r="AM151" s="12"/>
      <c r="AN151" s="12"/>
      <c r="AO151" s="12"/>
      <c r="AP151" s="12"/>
      <c r="AQ151" s="12"/>
    </row>
    <row r="152" s="28" customFormat="true" ht="24.95" hidden="true" customHeight="true" outlineLevel="0" collapsed="false">
      <c r="A152" s="36"/>
      <c r="B152" s="15"/>
      <c r="C152" s="15"/>
      <c r="D152" s="16"/>
      <c r="E152" s="16"/>
      <c r="F152" s="17"/>
      <c r="G152" s="17"/>
      <c r="H152" s="19"/>
      <c r="I152" s="19"/>
      <c r="J152" s="19"/>
      <c r="K152" s="20"/>
      <c r="L152" s="21"/>
      <c r="M152" s="22"/>
      <c r="N152" s="23"/>
      <c r="O152" s="22"/>
      <c r="P152" s="26"/>
      <c r="Q152" s="26"/>
      <c r="R152" s="26"/>
      <c r="S152" s="26"/>
      <c r="T152" s="23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6"/>
      <c r="AG152" s="23"/>
      <c r="AH152" s="26"/>
      <c r="AI152" s="27"/>
      <c r="AJ152" s="12"/>
      <c r="AK152" s="12"/>
      <c r="AL152" s="12"/>
      <c r="AM152" s="12"/>
      <c r="AN152" s="12"/>
      <c r="AO152" s="12"/>
      <c r="AP152" s="12"/>
      <c r="AQ152" s="12"/>
    </row>
    <row r="153" s="28" customFormat="true" ht="24.95" hidden="true" customHeight="true" outlineLevel="0" collapsed="false">
      <c r="A153" s="36"/>
      <c r="B153" s="15"/>
      <c r="C153" s="15"/>
      <c r="D153" s="16"/>
      <c r="E153" s="16"/>
      <c r="F153" s="17"/>
      <c r="G153" s="17"/>
      <c r="H153" s="19"/>
      <c r="I153" s="19"/>
      <c r="J153" s="19"/>
      <c r="K153" s="20"/>
      <c r="L153" s="21"/>
      <c r="M153" s="22"/>
      <c r="N153" s="23"/>
      <c r="O153" s="22"/>
      <c r="P153" s="26"/>
      <c r="Q153" s="26"/>
      <c r="R153" s="26"/>
      <c r="S153" s="26"/>
      <c r="T153" s="23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6"/>
      <c r="AG153" s="23"/>
      <c r="AH153" s="26"/>
      <c r="AI153" s="27"/>
      <c r="AJ153" s="12"/>
      <c r="AK153" s="12"/>
      <c r="AL153" s="12"/>
      <c r="AM153" s="12"/>
      <c r="AN153" s="12"/>
      <c r="AO153" s="12"/>
      <c r="AP153" s="12"/>
      <c r="AQ153" s="12"/>
    </row>
    <row r="154" s="28" customFormat="true" ht="24.95" hidden="true" customHeight="true" outlineLevel="0" collapsed="false">
      <c r="A154" s="36"/>
      <c r="B154" s="15"/>
      <c r="C154" s="15"/>
      <c r="D154" s="16"/>
      <c r="E154" s="16"/>
      <c r="F154" s="17"/>
      <c r="G154" s="17"/>
      <c r="H154" s="19"/>
      <c r="I154" s="19"/>
      <c r="J154" s="19"/>
      <c r="K154" s="20"/>
      <c r="L154" s="21"/>
      <c r="M154" s="22"/>
      <c r="N154" s="23"/>
      <c r="O154" s="22"/>
      <c r="P154" s="26"/>
      <c r="Q154" s="26"/>
      <c r="R154" s="26"/>
      <c r="S154" s="26"/>
      <c r="T154" s="23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6"/>
      <c r="AG154" s="23"/>
      <c r="AH154" s="26"/>
      <c r="AI154" s="27"/>
      <c r="AJ154" s="12"/>
      <c r="AK154" s="12"/>
      <c r="AL154" s="12"/>
      <c r="AM154" s="12"/>
      <c r="AN154" s="12"/>
      <c r="AO154" s="12"/>
      <c r="AP154" s="12"/>
      <c r="AQ154" s="12"/>
    </row>
    <row r="155" s="28" customFormat="true" ht="24.95" hidden="true" customHeight="true" outlineLevel="0" collapsed="false">
      <c r="A155" s="36"/>
      <c r="B155" s="15"/>
      <c r="C155" s="15"/>
      <c r="D155" s="16"/>
      <c r="E155" s="16"/>
      <c r="F155" s="17"/>
      <c r="G155" s="17"/>
      <c r="H155" s="19"/>
      <c r="I155" s="19"/>
      <c r="J155" s="19"/>
      <c r="K155" s="20"/>
      <c r="L155" s="21"/>
      <c r="M155" s="22"/>
      <c r="N155" s="23"/>
      <c r="O155" s="22"/>
      <c r="P155" s="26"/>
      <c r="Q155" s="26"/>
      <c r="R155" s="26"/>
      <c r="S155" s="26"/>
      <c r="T155" s="23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6"/>
      <c r="AG155" s="23"/>
      <c r="AH155" s="26"/>
      <c r="AI155" s="27"/>
      <c r="AJ155" s="12"/>
      <c r="AK155" s="12"/>
      <c r="AL155" s="12"/>
      <c r="AM155" s="12"/>
      <c r="AN155" s="12"/>
      <c r="AO155" s="12"/>
      <c r="AP155" s="12"/>
      <c r="AQ155" s="12"/>
    </row>
    <row r="156" s="60" customFormat="true" ht="24.95" hidden="true" customHeight="true" outlineLevel="0" collapsed="false">
      <c r="A156" s="45" t="s">
        <v>219</v>
      </c>
      <c r="B156" s="46"/>
      <c r="C156" s="46"/>
      <c r="D156" s="47"/>
      <c r="E156" s="47"/>
      <c r="F156" s="48"/>
      <c r="G156" s="49"/>
      <c r="H156" s="50"/>
      <c r="I156" s="50"/>
      <c r="J156" s="50"/>
      <c r="K156" s="51"/>
      <c r="L156" s="52"/>
      <c r="M156" s="53"/>
      <c r="N156" s="54"/>
      <c r="O156" s="53"/>
      <c r="P156" s="57"/>
      <c r="Q156" s="57"/>
      <c r="R156" s="57"/>
      <c r="S156" s="57"/>
      <c r="T156" s="54"/>
      <c r="U156" s="56"/>
      <c r="V156" s="56"/>
      <c r="W156" s="56"/>
      <c r="X156" s="56"/>
      <c r="Y156" s="56"/>
      <c r="Z156" s="56"/>
      <c r="AA156" s="56"/>
      <c r="AB156" s="56"/>
      <c r="AC156" s="25"/>
      <c r="AD156" s="56"/>
      <c r="AE156" s="56"/>
      <c r="AF156" s="57"/>
      <c r="AG156" s="54"/>
      <c r="AH156" s="57"/>
      <c r="AI156" s="58"/>
      <c r="AJ156" s="59"/>
      <c r="AK156" s="59"/>
      <c r="AL156" s="59"/>
      <c r="AM156" s="59"/>
      <c r="AN156" s="59"/>
      <c r="AO156" s="59"/>
      <c r="AP156" s="59"/>
      <c r="AQ156" s="59"/>
    </row>
    <row r="157" s="60" customFormat="true" ht="24.95" hidden="true" customHeight="true" outlineLevel="0" collapsed="false">
      <c r="A157" s="45"/>
      <c r="B157" s="46"/>
      <c r="C157" s="46"/>
      <c r="D157" s="47"/>
      <c r="E157" s="47"/>
      <c r="F157" s="48"/>
      <c r="G157" s="48"/>
      <c r="H157" s="50"/>
      <c r="I157" s="50"/>
      <c r="J157" s="50"/>
      <c r="K157" s="51"/>
      <c r="L157" s="52"/>
      <c r="M157" s="53"/>
      <c r="N157" s="54"/>
      <c r="O157" s="53"/>
      <c r="P157" s="57"/>
      <c r="Q157" s="57"/>
      <c r="R157" s="57"/>
      <c r="S157" s="57"/>
      <c r="T157" s="54"/>
      <c r="U157" s="56"/>
      <c r="V157" s="56"/>
      <c r="W157" s="56"/>
      <c r="X157" s="56"/>
      <c r="Y157" s="56"/>
      <c r="Z157" s="56"/>
      <c r="AA157" s="56"/>
      <c r="AB157" s="56"/>
      <c r="AC157" s="25"/>
      <c r="AD157" s="56"/>
      <c r="AE157" s="56"/>
      <c r="AF157" s="57"/>
      <c r="AG157" s="54"/>
      <c r="AH157" s="57"/>
      <c r="AI157" s="58"/>
      <c r="AJ157" s="59"/>
      <c r="AK157" s="59"/>
      <c r="AL157" s="59"/>
      <c r="AM157" s="59"/>
      <c r="AN157" s="59"/>
      <c r="AO157" s="59"/>
      <c r="AP157" s="59"/>
      <c r="AQ157" s="59"/>
    </row>
    <row r="158" s="60" customFormat="true" ht="24.95" hidden="true" customHeight="true" outlineLevel="0" collapsed="false">
      <c r="A158" s="45"/>
      <c r="B158" s="46"/>
      <c r="C158" s="46"/>
      <c r="D158" s="47"/>
      <c r="E158" s="47"/>
      <c r="F158" s="48"/>
      <c r="G158" s="48"/>
      <c r="H158" s="50"/>
      <c r="I158" s="50"/>
      <c r="J158" s="50"/>
      <c r="K158" s="51"/>
      <c r="L158" s="52"/>
      <c r="M158" s="53"/>
      <c r="N158" s="54"/>
      <c r="O158" s="53"/>
      <c r="P158" s="57"/>
      <c r="Q158" s="57"/>
      <c r="R158" s="57"/>
      <c r="S158" s="57"/>
      <c r="T158" s="54"/>
      <c r="U158" s="56"/>
      <c r="V158" s="56"/>
      <c r="W158" s="56"/>
      <c r="X158" s="56"/>
      <c r="Y158" s="56"/>
      <c r="Z158" s="56"/>
      <c r="AA158" s="56"/>
      <c r="AB158" s="56"/>
      <c r="AC158" s="25"/>
      <c r="AD158" s="56"/>
      <c r="AE158" s="56"/>
      <c r="AF158" s="57"/>
      <c r="AG158" s="54"/>
      <c r="AH158" s="57"/>
      <c r="AI158" s="58"/>
      <c r="AJ158" s="59"/>
      <c r="AK158" s="59"/>
      <c r="AL158" s="59"/>
      <c r="AM158" s="59"/>
      <c r="AN158" s="59"/>
      <c r="AO158" s="59"/>
      <c r="AP158" s="59"/>
      <c r="AQ158" s="59"/>
    </row>
    <row r="159" s="60" customFormat="true" ht="24.95" hidden="true" customHeight="true" outlineLevel="0" collapsed="false">
      <c r="A159" s="45"/>
      <c r="B159" s="46"/>
      <c r="C159" s="46"/>
      <c r="D159" s="47"/>
      <c r="E159" s="47"/>
      <c r="F159" s="48"/>
      <c r="G159" s="48"/>
      <c r="H159" s="50"/>
      <c r="I159" s="50"/>
      <c r="J159" s="50"/>
      <c r="K159" s="51"/>
      <c r="L159" s="52"/>
      <c r="M159" s="53"/>
      <c r="N159" s="54"/>
      <c r="O159" s="53"/>
      <c r="P159" s="57"/>
      <c r="Q159" s="57"/>
      <c r="R159" s="57"/>
      <c r="S159" s="57"/>
      <c r="T159" s="54"/>
      <c r="U159" s="56"/>
      <c r="V159" s="56"/>
      <c r="W159" s="56"/>
      <c r="X159" s="56"/>
      <c r="Y159" s="56"/>
      <c r="Z159" s="56"/>
      <c r="AA159" s="56"/>
      <c r="AB159" s="56"/>
      <c r="AC159" s="25"/>
      <c r="AD159" s="56"/>
      <c r="AE159" s="56"/>
      <c r="AF159" s="57"/>
      <c r="AG159" s="54"/>
      <c r="AH159" s="57"/>
      <c r="AI159" s="58"/>
      <c r="AJ159" s="59"/>
      <c r="AK159" s="59"/>
      <c r="AL159" s="59"/>
      <c r="AM159" s="59"/>
      <c r="AN159" s="59"/>
      <c r="AO159" s="59"/>
      <c r="AP159" s="59"/>
      <c r="AQ159" s="59"/>
    </row>
    <row r="160" s="60" customFormat="true" ht="24.95" hidden="true" customHeight="true" outlineLevel="0" collapsed="false">
      <c r="A160" s="45"/>
      <c r="B160" s="46"/>
      <c r="C160" s="46"/>
      <c r="D160" s="47"/>
      <c r="E160" s="47"/>
      <c r="F160" s="48"/>
      <c r="G160" s="48"/>
      <c r="H160" s="50"/>
      <c r="I160" s="50"/>
      <c r="J160" s="50"/>
      <c r="K160" s="51"/>
      <c r="L160" s="52"/>
      <c r="M160" s="53"/>
      <c r="N160" s="54"/>
      <c r="O160" s="53"/>
      <c r="P160" s="57"/>
      <c r="Q160" s="57"/>
      <c r="R160" s="57"/>
      <c r="S160" s="57"/>
      <c r="T160" s="54"/>
      <c r="U160" s="56"/>
      <c r="V160" s="56"/>
      <c r="W160" s="56"/>
      <c r="X160" s="56"/>
      <c r="Y160" s="56"/>
      <c r="Z160" s="56"/>
      <c r="AA160" s="56"/>
      <c r="AB160" s="56"/>
      <c r="AC160" s="25"/>
      <c r="AD160" s="56"/>
      <c r="AE160" s="56"/>
      <c r="AF160" s="57"/>
      <c r="AG160" s="54"/>
      <c r="AH160" s="57"/>
      <c r="AI160" s="58"/>
      <c r="AJ160" s="59"/>
      <c r="AK160" s="59"/>
      <c r="AL160" s="59"/>
      <c r="AM160" s="59"/>
      <c r="AN160" s="59"/>
      <c r="AO160" s="59"/>
      <c r="AP160" s="59"/>
      <c r="AQ160" s="59"/>
    </row>
    <row r="161" s="60" customFormat="true" ht="24.95" hidden="true" customHeight="true" outlineLevel="0" collapsed="false">
      <c r="A161" s="45"/>
      <c r="B161" s="46"/>
      <c r="C161" s="46"/>
      <c r="D161" s="47"/>
      <c r="E161" s="47"/>
      <c r="F161" s="48"/>
      <c r="G161" s="48"/>
      <c r="H161" s="50"/>
      <c r="I161" s="50"/>
      <c r="J161" s="50"/>
      <c r="K161" s="51"/>
      <c r="L161" s="52"/>
      <c r="M161" s="53"/>
      <c r="N161" s="54"/>
      <c r="O161" s="53"/>
      <c r="P161" s="57"/>
      <c r="Q161" s="57"/>
      <c r="R161" s="57"/>
      <c r="S161" s="57"/>
      <c r="T161" s="54"/>
      <c r="U161" s="56"/>
      <c r="V161" s="56"/>
      <c r="W161" s="56"/>
      <c r="X161" s="56"/>
      <c r="Y161" s="56"/>
      <c r="Z161" s="56"/>
      <c r="AA161" s="56"/>
      <c r="AB161" s="56"/>
      <c r="AC161" s="25"/>
      <c r="AD161" s="56"/>
      <c r="AE161" s="56"/>
      <c r="AF161" s="57"/>
      <c r="AG161" s="54"/>
      <c r="AH161" s="57"/>
      <c r="AI161" s="58"/>
      <c r="AJ161" s="59"/>
      <c r="AK161" s="59"/>
      <c r="AL161" s="59"/>
      <c r="AM161" s="59"/>
      <c r="AN161" s="59"/>
      <c r="AO161" s="59"/>
      <c r="AP161" s="59"/>
      <c r="AQ161" s="59"/>
    </row>
    <row r="162" s="60" customFormat="true" ht="24.95" hidden="true" customHeight="true" outlineLevel="0" collapsed="false">
      <c r="A162" s="45" t="s">
        <v>219</v>
      </c>
      <c r="B162" s="46"/>
      <c r="C162" s="46"/>
      <c r="D162" s="47"/>
      <c r="E162" s="47"/>
      <c r="F162" s="48"/>
      <c r="G162" s="48"/>
      <c r="H162" s="50"/>
      <c r="I162" s="50"/>
      <c r="J162" s="50"/>
      <c r="K162" s="51"/>
      <c r="L162" s="52"/>
      <c r="M162" s="53"/>
      <c r="N162" s="54"/>
      <c r="O162" s="53"/>
      <c r="P162" s="57"/>
      <c r="Q162" s="57"/>
      <c r="R162" s="57"/>
      <c r="S162" s="57"/>
      <c r="T162" s="54"/>
      <c r="U162" s="56"/>
      <c r="V162" s="56"/>
      <c r="W162" s="56"/>
      <c r="X162" s="56"/>
      <c r="Y162" s="56"/>
      <c r="Z162" s="56"/>
      <c r="AA162" s="56"/>
      <c r="AB162" s="56"/>
      <c r="AC162" s="25"/>
      <c r="AD162" s="56"/>
      <c r="AE162" s="56"/>
      <c r="AF162" s="57"/>
      <c r="AG162" s="54"/>
      <c r="AH162" s="57"/>
      <c r="AI162" s="58"/>
      <c r="AJ162" s="59"/>
      <c r="AK162" s="59"/>
      <c r="AL162" s="59"/>
      <c r="AM162" s="59"/>
      <c r="AN162" s="59"/>
      <c r="AO162" s="59"/>
      <c r="AP162" s="59"/>
      <c r="AQ162" s="59"/>
    </row>
    <row r="163" s="60" customFormat="true" ht="24.95" hidden="true" customHeight="true" outlineLevel="0" collapsed="false">
      <c r="A163" s="45"/>
      <c r="B163" s="46"/>
      <c r="C163" s="46"/>
      <c r="D163" s="47"/>
      <c r="E163" s="47"/>
      <c r="F163" s="48"/>
      <c r="G163" s="48"/>
      <c r="H163" s="50"/>
      <c r="I163" s="50"/>
      <c r="J163" s="50"/>
      <c r="K163" s="51"/>
      <c r="L163" s="52"/>
      <c r="M163" s="53"/>
      <c r="N163" s="54"/>
      <c r="O163" s="53"/>
      <c r="P163" s="57"/>
      <c r="Q163" s="57"/>
      <c r="R163" s="57"/>
      <c r="S163" s="57"/>
      <c r="T163" s="54"/>
      <c r="U163" s="56"/>
      <c r="V163" s="56"/>
      <c r="W163" s="56"/>
      <c r="X163" s="56"/>
      <c r="Y163" s="56"/>
      <c r="Z163" s="56"/>
      <c r="AA163" s="56"/>
      <c r="AB163" s="56"/>
      <c r="AC163" s="25"/>
      <c r="AD163" s="56"/>
      <c r="AE163" s="56"/>
      <c r="AF163" s="57"/>
      <c r="AG163" s="54"/>
      <c r="AH163" s="57"/>
      <c r="AI163" s="58"/>
      <c r="AJ163" s="59"/>
      <c r="AK163" s="59"/>
      <c r="AL163" s="59"/>
      <c r="AM163" s="59"/>
      <c r="AN163" s="59"/>
      <c r="AO163" s="59"/>
      <c r="AP163" s="59"/>
      <c r="AQ163" s="59"/>
    </row>
    <row r="164" s="60" customFormat="true" ht="24.95" hidden="true" customHeight="true" outlineLevel="0" collapsed="false">
      <c r="A164" s="45"/>
      <c r="B164" s="46"/>
      <c r="C164" s="46"/>
      <c r="D164" s="47"/>
      <c r="E164" s="47"/>
      <c r="F164" s="48"/>
      <c r="G164" s="48"/>
      <c r="H164" s="50"/>
      <c r="I164" s="50"/>
      <c r="J164" s="50"/>
      <c r="K164" s="51"/>
      <c r="L164" s="52"/>
      <c r="M164" s="53"/>
      <c r="N164" s="54"/>
      <c r="O164" s="53"/>
      <c r="P164" s="57"/>
      <c r="Q164" s="57"/>
      <c r="R164" s="57"/>
      <c r="S164" s="57"/>
      <c r="T164" s="54"/>
      <c r="U164" s="56"/>
      <c r="V164" s="56"/>
      <c r="W164" s="56"/>
      <c r="X164" s="56"/>
      <c r="Y164" s="56"/>
      <c r="Z164" s="56"/>
      <c r="AA164" s="56"/>
      <c r="AB164" s="56"/>
      <c r="AC164" s="25"/>
      <c r="AD164" s="56"/>
      <c r="AE164" s="56"/>
      <c r="AF164" s="57"/>
      <c r="AG164" s="54"/>
      <c r="AH164" s="57"/>
      <c r="AI164" s="58"/>
      <c r="AJ164" s="59"/>
      <c r="AK164" s="59"/>
      <c r="AL164" s="59"/>
      <c r="AM164" s="59"/>
      <c r="AN164" s="59"/>
      <c r="AO164" s="59"/>
      <c r="AP164" s="59"/>
      <c r="AQ164" s="59"/>
    </row>
    <row r="165" s="60" customFormat="true" ht="24.95" hidden="true" customHeight="true" outlineLevel="0" collapsed="false">
      <c r="A165" s="45"/>
      <c r="B165" s="46"/>
      <c r="C165" s="46"/>
      <c r="D165" s="47"/>
      <c r="E165" s="47"/>
      <c r="F165" s="48"/>
      <c r="G165" s="48"/>
      <c r="H165" s="50"/>
      <c r="I165" s="50"/>
      <c r="J165" s="50"/>
      <c r="K165" s="51"/>
      <c r="L165" s="52"/>
      <c r="M165" s="53"/>
      <c r="N165" s="54"/>
      <c r="O165" s="53"/>
      <c r="P165" s="57"/>
      <c r="Q165" s="57"/>
      <c r="R165" s="57"/>
      <c r="S165" s="57"/>
      <c r="T165" s="54"/>
      <c r="U165" s="56"/>
      <c r="V165" s="56"/>
      <c r="W165" s="56"/>
      <c r="X165" s="56"/>
      <c r="Y165" s="56"/>
      <c r="Z165" s="56"/>
      <c r="AA165" s="56"/>
      <c r="AB165" s="56"/>
      <c r="AC165" s="25"/>
      <c r="AD165" s="56"/>
      <c r="AE165" s="56"/>
      <c r="AF165" s="57"/>
      <c r="AG165" s="54"/>
      <c r="AH165" s="57"/>
      <c r="AI165" s="58"/>
      <c r="AJ165" s="59"/>
      <c r="AK165" s="59"/>
      <c r="AL165" s="59"/>
      <c r="AM165" s="59"/>
      <c r="AN165" s="59"/>
      <c r="AO165" s="59"/>
      <c r="AP165" s="59"/>
      <c r="AQ165" s="59"/>
    </row>
    <row r="166" s="60" customFormat="true" ht="24.95" hidden="true" customHeight="true" outlineLevel="0" collapsed="false">
      <c r="A166" s="45"/>
      <c r="B166" s="46"/>
      <c r="C166" s="46"/>
      <c r="D166" s="47"/>
      <c r="E166" s="47"/>
      <c r="F166" s="48"/>
      <c r="G166" s="48"/>
      <c r="H166" s="50"/>
      <c r="I166" s="50"/>
      <c r="J166" s="50"/>
      <c r="K166" s="51"/>
      <c r="L166" s="52"/>
      <c r="M166" s="53"/>
      <c r="N166" s="54"/>
      <c r="O166" s="53"/>
      <c r="P166" s="57"/>
      <c r="Q166" s="57"/>
      <c r="R166" s="57"/>
      <c r="S166" s="57"/>
      <c r="T166" s="54"/>
      <c r="U166" s="56"/>
      <c r="V166" s="56"/>
      <c r="W166" s="56"/>
      <c r="X166" s="56"/>
      <c r="Y166" s="56"/>
      <c r="Z166" s="56"/>
      <c r="AA166" s="56"/>
      <c r="AB166" s="56"/>
      <c r="AC166" s="25"/>
      <c r="AD166" s="56"/>
      <c r="AE166" s="56"/>
      <c r="AF166" s="57"/>
      <c r="AG166" s="54"/>
      <c r="AH166" s="57"/>
      <c r="AI166" s="58"/>
      <c r="AJ166" s="59"/>
      <c r="AK166" s="59"/>
      <c r="AL166" s="59"/>
      <c r="AM166" s="59"/>
      <c r="AN166" s="59"/>
      <c r="AO166" s="59"/>
      <c r="AP166" s="59"/>
      <c r="AQ166" s="59"/>
    </row>
    <row r="167" s="60" customFormat="true" ht="24.95" hidden="true" customHeight="true" outlineLevel="0" collapsed="false">
      <c r="A167" s="45"/>
      <c r="B167" s="46"/>
      <c r="C167" s="46"/>
      <c r="D167" s="47"/>
      <c r="E167" s="47"/>
      <c r="F167" s="48"/>
      <c r="G167" s="48"/>
      <c r="H167" s="50"/>
      <c r="I167" s="50"/>
      <c r="J167" s="50"/>
      <c r="K167" s="51"/>
      <c r="L167" s="52"/>
      <c r="M167" s="53"/>
      <c r="N167" s="54"/>
      <c r="O167" s="53"/>
      <c r="P167" s="57"/>
      <c r="Q167" s="57"/>
      <c r="R167" s="57"/>
      <c r="S167" s="57"/>
      <c r="T167" s="54"/>
      <c r="U167" s="56"/>
      <c r="V167" s="56"/>
      <c r="W167" s="56"/>
      <c r="X167" s="56"/>
      <c r="Y167" s="56"/>
      <c r="Z167" s="56"/>
      <c r="AA167" s="56"/>
      <c r="AB167" s="56"/>
      <c r="AC167" s="25"/>
      <c r="AD167" s="56"/>
      <c r="AE167" s="56"/>
      <c r="AF167" s="57"/>
      <c r="AG167" s="54"/>
      <c r="AH167" s="57"/>
      <c r="AI167" s="58"/>
      <c r="AJ167" s="59"/>
      <c r="AK167" s="59"/>
      <c r="AL167" s="59"/>
      <c r="AM167" s="59"/>
      <c r="AN167" s="59"/>
      <c r="AO167" s="59"/>
      <c r="AP167" s="59"/>
      <c r="AQ167" s="59"/>
    </row>
    <row r="168" s="60" customFormat="true" ht="24.95" hidden="true" customHeight="true" outlineLevel="0" collapsed="false">
      <c r="A168" s="45"/>
      <c r="B168" s="46"/>
      <c r="C168" s="46"/>
      <c r="D168" s="47"/>
      <c r="E168" s="47"/>
      <c r="F168" s="48"/>
      <c r="G168" s="48"/>
      <c r="H168" s="50"/>
      <c r="I168" s="50"/>
      <c r="J168" s="50"/>
      <c r="K168" s="51"/>
      <c r="L168" s="52"/>
      <c r="M168" s="53"/>
      <c r="N168" s="54"/>
      <c r="O168" s="53"/>
      <c r="P168" s="57"/>
      <c r="Q168" s="57"/>
      <c r="R168" s="57"/>
      <c r="S168" s="57"/>
      <c r="T168" s="54"/>
      <c r="U168" s="56"/>
      <c r="V168" s="56"/>
      <c r="W168" s="56"/>
      <c r="X168" s="56"/>
      <c r="Y168" s="56"/>
      <c r="Z168" s="56"/>
      <c r="AA168" s="56"/>
      <c r="AB168" s="56"/>
      <c r="AC168" s="25"/>
      <c r="AD168" s="56"/>
      <c r="AE168" s="56"/>
      <c r="AF168" s="57"/>
      <c r="AG168" s="54"/>
      <c r="AH168" s="57"/>
      <c r="AI168" s="58"/>
      <c r="AJ168" s="59"/>
      <c r="AK168" s="59"/>
      <c r="AL168" s="59"/>
      <c r="AM168" s="59"/>
      <c r="AN168" s="59"/>
      <c r="AO168" s="59"/>
      <c r="AP168" s="59"/>
      <c r="AQ168" s="59"/>
    </row>
    <row r="169" s="60" customFormat="true" ht="24.95" hidden="true" customHeight="true" outlineLevel="0" collapsed="false">
      <c r="A169" s="45"/>
      <c r="B169" s="46"/>
      <c r="C169" s="46"/>
      <c r="D169" s="47"/>
      <c r="E169" s="47"/>
      <c r="F169" s="48"/>
      <c r="G169" s="48"/>
      <c r="H169" s="50"/>
      <c r="I169" s="50"/>
      <c r="J169" s="50"/>
      <c r="K169" s="51"/>
      <c r="L169" s="52"/>
      <c r="M169" s="53"/>
      <c r="N169" s="54"/>
      <c r="O169" s="53"/>
      <c r="P169" s="57"/>
      <c r="Q169" s="57"/>
      <c r="R169" s="57"/>
      <c r="S169" s="57"/>
      <c r="T169" s="54"/>
      <c r="U169" s="56"/>
      <c r="V169" s="56"/>
      <c r="W169" s="56"/>
      <c r="X169" s="56"/>
      <c r="Y169" s="56"/>
      <c r="Z169" s="56"/>
      <c r="AA169" s="56"/>
      <c r="AB169" s="56"/>
      <c r="AC169" s="25"/>
      <c r="AD169" s="56"/>
      <c r="AE169" s="56"/>
      <c r="AF169" s="57"/>
      <c r="AG169" s="54"/>
      <c r="AH169" s="57"/>
      <c r="AI169" s="58"/>
      <c r="AJ169" s="59"/>
      <c r="AK169" s="59"/>
      <c r="AL169" s="59"/>
      <c r="AM169" s="59"/>
      <c r="AN169" s="59"/>
      <c r="AO169" s="59"/>
      <c r="AP169" s="59"/>
      <c r="AQ169" s="59"/>
    </row>
    <row r="170" s="60" customFormat="true" ht="24.95" hidden="true" customHeight="true" outlineLevel="0" collapsed="false">
      <c r="A170" s="45"/>
      <c r="B170" s="46"/>
      <c r="C170" s="46"/>
      <c r="D170" s="47"/>
      <c r="E170" s="47"/>
      <c r="F170" s="48"/>
      <c r="G170" s="48"/>
      <c r="H170" s="50"/>
      <c r="I170" s="50"/>
      <c r="J170" s="50"/>
      <c r="K170" s="51"/>
      <c r="L170" s="52"/>
      <c r="M170" s="53"/>
      <c r="N170" s="54"/>
      <c r="O170" s="53"/>
      <c r="P170" s="57"/>
      <c r="Q170" s="57"/>
      <c r="R170" s="57"/>
      <c r="S170" s="57"/>
      <c r="T170" s="54"/>
      <c r="U170" s="56"/>
      <c r="V170" s="56"/>
      <c r="W170" s="56"/>
      <c r="X170" s="56"/>
      <c r="Y170" s="56"/>
      <c r="Z170" s="56"/>
      <c r="AA170" s="56"/>
      <c r="AB170" s="56"/>
      <c r="AC170" s="25"/>
      <c r="AD170" s="56"/>
      <c r="AE170" s="56"/>
      <c r="AF170" s="57"/>
      <c r="AG170" s="54"/>
      <c r="AH170" s="57"/>
      <c r="AI170" s="58"/>
      <c r="AJ170" s="59"/>
      <c r="AK170" s="59"/>
      <c r="AL170" s="59"/>
      <c r="AM170" s="59"/>
      <c r="AN170" s="59"/>
      <c r="AO170" s="59"/>
      <c r="AP170" s="59"/>
      <c r="AQ170" s="59"/>
    </row>
    <row r="171" s="60" customFormat="true" ht="24.95" hidden="true" customHeight="true" outlineLevel="0" collapsed="false">
      <c r="A171" s="45" t="s">
        <v>237</v>
      </c>
      <c r="B171" s="46"/>
      <c r="C171" s="46"/>
      <c r="D171" s="47"/>
      <c r="E171" s="47"/>
      <c r="F171" s="48"/>
      <c r="G171" s="49"/>
      <c r="H171" s="50"/>
      <c r="I171" s="50"/>
      <c r="J171" s="50"/>
      <c r="K171" s="51"/>
      <c r="L171" s="52"/>
      <c r="M171" s="53"/>
      <c r="N171" s="54"/>
      <c r="O171" s="53"/>
      <c r="P171" s="57"/>
      <c r="Q171" s="57"/>
      <c r="R171" s="57"/>
      <c r="S171" s="57"/>
      <c r="T171" s="54"/>
      <c r="U171" s="56"/>
      <c r="V171" s="56"/>
      <c r="W171" s="56"/>
      <c r="X171" s="56"/>
      <c r="Y171" s="56"/>
      <c r="Z171" s="56"/>
      <c r="AA171" s="56"/>
      <c r="AB171" s="56"/>
      <c r="AC171" s="25"/>
      <c r="AD171" s="56"/>
      <c r="AE171" s="56"/>
      <c r="AF171" s="57"/>
      <c r="AG171" s="54"/>
      <c r="AH171" s="57"/>
      <c r="AI171" s="58"/>
      <c r="AJ171" s="59"/>
      <c r="AK171" s="59"/>
      <c r="AL171" s="59"/>
      <c r="AM171" s="59"/>
      <c r="AN171" s="59"/>
      <c r="AO171" s="59"/>
      <c r="AP171" s="59"/>
      <c r="AQ171" s="59"/>
    </row>
    <row r="172" s="60" customFormat="true" ht="24.95" hidden="true" customHeight="true" outlineLevel="0" collapsed="false">
      <c r="A172" s="45"/>
      <c r="B172" s="46"/>
      <c r="C172" s="46"/>
      <c r="D172" s="47"/>
      <c r="E172" s="47"/>
      <c r="F172" s="48"/>
      <c r="G172" s="48"/>
      <c r="H172" s="50"/>
      <c r="I172" s="50"/>
      <c r="J172" s="50"/>
      <c r="K172" s="51"/>
      <c r="L172" s="52"/>
      <c r="M172" s="53"/>
      <c r="N172" s="54"/>
      <c r="O172" s="53"/>
      <c r="P172" s="57"/>
      <c r="Q172" s="57"/>
      <c r="R172" s="57"/>
      <c r="S172" s="57"/>
      <c r="T172" s="54"/>
      <c r="U172" s="56"/>
      <c r="V172" s="56"/>
      <c r="W172" s="56"/>
      <c r="X172" s="56"/>
      <c r="Y172" s="56"/>
      <c r="Z172" s="56"/>
      <c r="AA172" s="56"/>
      <c r="AB172" s="56"/>
      <c r="AC172" s="25"/>
      <c r="AD172" s="56"/>
      <c r="AE172" s="56"/>
      <c r="AF172" s="57"/>
      <c r="AG172" s="54"/>
      <c r="AH172" s="57"/>
      <c r="AI172" s="58"/>
      <c r="AJ172" s="59"/>
      <c r="AK172" s="59"/>
      <c r="AL172" s="59"/>
      <c r="AM172" s="59"/>
      <c r="AN172" s="59"/>
      <c r="AO172" s="59"/>
      <c r="AP172" s="59"/>
      <c r="AQ172" s="59"/>
    </row>
    <row r="173" s="28" customFormat="true" ht="24.95" hidden="true" customHeight="true" outlineLevel="0" collapsed="false">
      <c r="A173" s="36" t="s">
        <v>237</v>
      </c>
      <c r="B173" s="15"/>
      <c r="C173" s="15"/>
      <c r="D173" s="16"/>
      <c r="E173" s="16"/>
      <c r="F173" s="17"/>
      <c r="G173" s="18"/>
      <c r="H173" s="19"/>
      <c r="I173" s="19"/>
      <c r="J173" s="19"/>
      <c r="K173" s="20"/>
      <c r="L173" s="21"/>
      <c r="M173" s="22"/>
      <c r="N173" s="23"/>
      <c r="O173" s="22"/>
      <c r="P173" s="26"/>
      <c r="Q173" s="26"/>
      <c r="R173" s="26"/>
      <c r="S173" s="26"/>
      <c r="T173" s="23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6"/>
      <c r="AG173" s="23"/>
      <c r="AH173" s="26"/>
      <c r="AI173" s="27"/>
      <c r="AJ173" s="12"/>
      <c r="AK173" s="12"/>
      <c r="AL173" s="12"/>
      <c r="AM173" s="12"/>
      <c r="AN173" s="12"/>
      <c r="AO173" s="12"/>
      <c r="AP173" s="12"/>
      <c r="AQ173" s="12"/>
    </row>
    <row r="174" s="28" customFormat="true" ht="24.95" hidden="true" customHeight="true" outlineLevel="0" collapsed="false">
      <c r="A174" s="36"/>
      <c r="B174" s="15"/>
      <c r="C174" s="15"/>
      <c r="D174" s="16"/>
      <c r="E174" s="16"/>
      <c r="F174" s="17"/>
      <c r="G174" s="17"/>
      <c r="H174" s="19"/>
      <c r="I174" s="19"/>
      <c r="J174" s="19"/>
      <c r="K174" s="20"/>
      <c r="L174" s="21"/>
      <c r="M174" s="22"/>
      <c r="N174" s="23"/>
      <c r="O174" s="22"/>
      <c r="P174" s="26"/>
      <c r="Q174" s="26"/>
      <c r="R174" s="26"/>
      <c r="S174" s="26"/>
      <c r="T174" s="23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6"/>
      <c r="AG174" s="23"/>
      <c r="AH174" s="26"/>
      <c r="AI174" s="27"/>
      <c r="AJ174" s="12"/>
      <c r="AK174" s="12"/>
      <c r="AL174" s="12"/>
      <c r="AM174" s="12"/>
      <c r="AN174" s="12"/>
      <c r="AO174" s="12"/>
      <c r="AP174" s="12"/>
      <c r="AQ174" s="12"/>
    </row>
    <row r="175" s="28" customFormat="true" ht="24.95" hidden="true" customHeight="true" outlineLevel="0" collapsed="false">
      <c r="A175" s="36"/>
      <c r="B175" s="15"/>
      <c r="C175" s="15"/>
      <c r="D175" s="16"/>
      <c r="E175" s="16"/>
      <c r="F175" s="17"/>
      <c r="G175" s="17"/>
      <c r="H175" s="19"/>
      <c r="I175" s="19"/>
      <c r="J175" s="19"/>
      <c r="K175" s="20"/>
      <c r="L175" s="21"/>
      <c r="M175" s="22"/>
      <c r="N175" s="23"/>
      <c r="O175" s="22"/>
      <c r="P175" s="26"/>
      <c r="Q175" s="26"/>
      <c r="R175" s="26"/>
      <c r="S175" s="26"/>
      <c r="T175" s="23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6"/>
      <c r="AG175" s="23"/>
      <c r="AH175" s="26"/>
      <c r="AI175" s="27"/>
      <c r="AJ175" s="12"/>
      <c r="AK175" s="12"/>
      <c r="AL175" s="12"/>
      <c r="AM175" s="12"/>
      <c r="AN175" s="12"/>
      <c r="AO175" s="12"/>
      <c r="AP175" s="12"/>
      <c r="AQ175" s="12"/>
    </row>
    <row r="176" s="28" customFormat="true" ht="24.95" hidden="true" customHeight="true" outlineLevel="0" collapsed="false">
      <c r="A176" s="36"/>
      <c r="B176" s="15"/>
      <c r="C176" s="15"/>
      <c r="D176" s="16"/>
      <c r="E176" s="16"/>
      <c r="F176" s="17"/>
      <c r="G176" s="17"/>
      <c r="H176" s="19"/>
      <c r="I176" s="19"/>
      <c r="J176" s="19"/>
      <c r="K176" s="20"/>
      <c r="L176" s="21"/>
      <c r="M176" s="22"/>
      <c r="N176" s="23"/>
      <c r="O176" s="22"/>
      <c r="P176" s="26"/>
      <c r="Q176" s="26"/>
      <c r="R176" s="26"/>
      <c r="S176" s="26"/>
      <c r="T176" s="23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6"/>
      <c r="AG176" s="23"/>
      <c r="AH176" s="26"/>
      <c r="AI176" s="27"/>
      <c r="AJ176" s="12"/>
      <c r="AK176" s="12"/>
      <c r="AL176" s="12"/>
      <c r="AM176" s="12"/>
      <c r="AN176" s="12"/>
      <c r="AO176" s="12"/>
      <c r="AP176" s="12"/>
      <c r="AQ176" s="12"/>
    </row>
    <row r="177" s="28" customFormat="true" ht="24.95" hidden="true" customHeight="true" outlineLevel="0" collapsed="false">
      <c r="A177" s="36"/>
      <c r="B177" s="15"/>
      <c r="C177" s="15"/>
      <c r="D177" s="16"/>
      <c r="E177" s="16"/>
      <c r="F177" s="17"/>
      <c r="G177" s="17"/>
      <c r="H177" s="19"/>
      <c r="I177" s="19"/>
      <c r="J177" s="19"/>
      <c r="K177" s="20"/>
      <c r="L177" s="21"/>
      <c r="M177" s="22"/>
      <c r="N177" s="23"/>
      <c r="O177" s="22"/>
      <c r="P177" s="26"/>
      <c r="Q177" s="26"/>
      <c r="R177" s="26"/>
      <c r="S177" s="26"/>
      <c r="T177" s="23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6"/>
      <c r="AG177" s="23"/>
      <c r="AH177" s="26"/>
      <c r="AI177" s="27"/>
      <c r="AJ177" s="12"/>
      <c r="AK177" s="12"/>
      <c r="AL177" s="12"/>
      <c r="AM177" s="12"/>
      <c r="AN177" s="12"/>
      <c r="AO177" s="12"/>
      <c r="AP177" s="12"/>
      <c r="AQ177" s="12"/>
    </row>
    <row r="178" s="28" customFormat="true" ht="24.95" hidden="true" customHeight="true" outlineLevel="0" collapsed="false">
      <c r="A178" s="36"/>
      <c r="B178" s="15"/>
      <c r="C178" s="15"/>
      <c r="D178" s="16"/>
      <c r="E178" s="16"/>
      <c r="F178" s="17"/>
      <c r="G178" s="17"/>
      <c r="H178" s="19"/>
      <c r="I178" s="19"/>
      <c r="J178" s="19"/>
      <c r="K178" s="20"/>
      <c r="L178" s="21"/>
      <c r="M178" s="22"/>
      <c r="N178" s="23"/>
      <c r="O178" s="22"/>
      <c r="P178" s="26"/>
      <c r="Q178" s="26"/>
      <c r="R178" s="26"/>
      <c r="S178" s="26"/>
      <c r="T178" s="23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6"/>
      <c r="AG178" s="23"/>
      <c r="AH178" s="26"/>
      <c r="AI178" s="27"/>
      <c r="AJ178" s="12"/>
      <c r="AK178" s="12"/>
      <c r="AL178" s="12"/>
      <c r="AM178" s="12"/>
      <c r="AN178" s="12"/>
      <c r="AO178" s="12"/>
      <c r="AP178" s="12"/>
      <c r="AQ178" s="12"/>
    </row>
    <row r="179" s="28" customFormat="true" ht="24.95" hidden="true" customHeight="true" outlineLevel="0" collapsed="false">
      <c r="A179" s="36"/>
      <c r="B179" s="15"/>
      <c r="C179" s="15"/>
      <c r="D179" s="16"/>
      <c r="E179" s="16"/>
      <c r="F179" s="17"/>
      <c r="G179" s="17"/>
      <c r="H179" s="19"/>
      <c r="I179" s="19"/>
      <c r="J179" s="19"/>
      <c r="K179" s="20"/>
      <c r="L179" s="21"/>
      <c r="M179" s="22"/>
      <c r="N179" s="23"/>
      <c r="O179" s="22"/>
      <c r="P179" s="26"/>
      <c r="Q179" s="26"/>
      <c r="R179" s="26"/>
      <c r="S179" s="26"/>
      <c r="T179" s="23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6"/>
      <c r="AG179" s="23"/>
      <c r="AH179" s="26"/>
      <c r="AI179" s="27"/>
      <c r="AJ179" s="12"/>
      <c r="AK179" s="12"/>
      <c r="AL179" s="12"/>
      <c r="AM179" s="12"/>
      <c r="AN179" s="12"/>
      <c r="AO179" s="12"/>
      <c r="AP179" s="12"/>
      <c r="AQ179" s="12"/>
    </row>
    <row r="180" s="28" customFormat="true" ht="24.95" hidden="true" customHeight="true" outlineLevel="0" collapsed="false">
      <c r="A180" s="36"/>
      <c r="B180" s="15"/>
      <c r="C180" s="15"/>
      <c r="D180" s="16"/>
      <c r="E180" s="16"/>
      <c r="F180" s="17"/>
      <c r="G180" s="17"/>
      <c r="H180" s="19"/>
      <c r="I180" s="19"/>
      <c r="J180" s="19"/>
      <c r="K180" s="20"/>
      <c r="L180" s="21"/>
      <c r="M180" s="22"/>
      <c r="N180" s="23"/>
      <c r="O180" s="22"/>
      <c r="P180" s="26"/>
      <c r="Q180" s="26"/>
      <c r="R180" s="26"/>
      <c r="S180" s="26"/>
      <c r="T180" s="23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6"/>
      <c r="AG180" s="23"/>
      <c r="AH180" s="26"/>
      <c r="AI180" s="27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3.5" hidden="false" customHeight="true" outlineLevel="0" collapsed="false"/>
    <row r="182" customFormat="false" ht="13.5" hidden="false" customHeight="true" outlineLevel="0" collapsed="false">
      <c r="H182" s="1" t="s">
        <v>267</v>
      </c>
    </row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</sheetData>
  <mergeCells count="39">
    <mergeCell ref="A3:A5"/>
    <mergeCell ref="B3:C4"/>
    <mergeCell ref="D3:E4"/>
    <mergeCell ref="F3:G4"/>
    <mergeCell ref="H3:J3"/>
    <mergeCell ref="K3:O3"/>
    <mergeCell ref="S3:T3"/>
    <mergeCell ref="AC3:AC5"/>
    <mergeCell ref="AD3:AD5"/>
    <mergeCell ref="AE3:AE5"/>
    <mergeCell ref="AF3:AG3"/>
    <mergeCell ref="AH3:AH5"/>
    <mergeCell ref="AF4:AF5"/>
    <mergeCell ref="AG4:AG5"/>
    <mergeCell ref="A6:A21"/>
    <mergeCell ref="A24:A36"/>
    <mergeCell ref="A44:A49"/>
    <mergeCell ref="A50:A58"/>
    <mergeCell ref="A59:A61"/>
    <mergeCell ref="A62:A64"/>
    <mergeCell ref="A65:A66"/>
    <mergeCell ref="A67:A72"/>
    <mergeCell ref="A73:A74"/>
    <mergeCell ref="A75:A78"/>
    <mergeCell ref="A79:A83"/>
    <mergeCell ref="A84:A86"/>
    <mergeCell ref="A87:A91"/>
    <mergeCell ref="A92:A105"/>
    <mergeCell ref="A106:A109"/>
    <mergeCell ref="A110:A121"/>
    <mergeCell ref="A122:A127"/>
    <mergeCell ref="A128:A132"/>
    <mergeCell ref="A133:A135"/>
    <mergeCell ref="A136:A145"/>
    <mergeCell ref="A146:A155"/>
    <mergeCell ref="A156:A161"/>
    <mergeCell ref="A162:A170"/>
    <mergeCell ref="A171:A172"/>
    <mergeCell ref="A173:A180"/>
  </mergeCells>
  <printOptions headings="false" gridLines="false" gridLinesSet="true" horizontalCentered="false" verticalCentered="false"/>
  <pageMargins left="0.540277777777778" right="0.157638888888889" top="0.551388888888889" bottom="0.86597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5"/>
  <sheetViews>
    <sheetView showFormulas="false" showGridLines="fals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L146" activeCellId="0" sqref="L146"/>
    </sheetView>
  </sheetViews>
  <sheetFormatPr defaultColWidth="8.62109375" defaultRowHeight="15.6" zeroHeight="false" outlineLevelRow="0" outlineLevelCol="0"/>
  <cols>
    <col collapsed="false" customWidth="false" hidden="false" outlineLevel="0" max="1" min="1" style="78" width="8.62"/>
    <col collapsed="false" customWidth="true" hidden="false" outlineLevel="0" max="2" min="2" style="79" width="9.24"/>
    <col collapsed="false" customWidth="true" hidden="false" outlineLevel="0" max="3" min="3" style="79" width="16.62"/>
    <col collapsed="false" customWidth="true" hidden="false" outlineLevel="0" max="4" min="4" style="79" width="11.24"/>
    <col collapsed="false" customWidth="false" hidden="false" outlineLevel="0" max="257" min="5" style="78" width="8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>
      <c r="E12" s="0"/>
    </row>
    <row r="13" customFormat="false" ht="1.15" hidden="false" customHeight="true" outlineLevel="0" collapsed="false">
      <c r="E13" s="0"/>
    </row>
    <row r="14" customFormat="false" ht="14.25" hidden="false" customHeight="true" outlineLevel="0" collapsed="false">
      <c r="B14" s="80"/>
      <c r="C14" s="80"/>
      <c r="D14" s="80"/>
      <c r="E14" s="81"/>
    </row>
    <row r="15" customFormat="false" ht="15.6" hidden="false" customHeight="true" outlineLevel="0" collapsed="false">
      <c r="B15" s="82" t="s">
        <v>271</v>
      </c>
      <c r="C15" s="83" t="s">
        <v>272</v>
      </c>
      <c r="D15" s="84"/>
      <c r="E15" s="81"/>
      <c r="F15" s="81"/>
      <c r="G15" s="81"/>
    </row>
    <row r="16" customFormat="false" ht="15.6" hidden="false" customHeight="true" outlineLevel="0" collapsed="false">
      <c r="B16" s="85"/>
      <c r="C16" s="80"/>
      <c r="D16" s="86"/>
      <c r="E16" s="81"/>
      <c r="F16" s="81"/>
      <c r="G16" s="81"/>
      <c r="H16" s="81"/>
    </row>
    <row r="17" customFormat="false" ht="15.6" hidden="false" customHeight="true" outlineLevel="0" collapsed="false">
      <c r="B17" s="87" t="n">
        <v>0.01</v>
      </c>
      <c r="C17" s="87" t="n">
        <f aca="false">(B17-SIN(B17))*(1-SIN(B17)/B17)^(2/3)</f>
        <v>1.08745417150452E-010</v>
      </c>
      <c r="D17" s="87" t="n">
        <v>0.01</v>
      </c>
      <c r="E17" s="88"/>
    </row>
    <row r="18" customFormat="false" ht="15.6" hidden="false" customHeight="true" outlineLevel="0" collapsed="false">
      <c r="B18" s="87" t="n">
        <f aca="false">B17+0.01</f>
        <v>0.02</v>
      </c>
      <c r="C18" s="87" t="n">
        <f aca="false">(B18-SIN(B18))*(1-SIN(B18)/B18)^(2/3)</f>
        <v>2.19211543874696E-009</v>
      </c>
      <c r="D18" s="87" t="n">
        <f aca="false">D17+0.01</f>
        <v>0.02</v>
      </c>
      <c r="E18" s="88"/>
    </row>
    <row r="19" customFormat="false" ht="15.6" hidden="false" customHeight="true" outlineLevel="0" collapsed="false">
      <c r="B19" s="87" t="n">
        <f aca="false">B18+0.01</f>
        <v>0.03</v>
      </c>
      <c r="C19" s="87" t="n">
        <f aca="false">(B19-SIN(B19))*(1-SIN(B19)/B19)^(2/3)</f>
        <v>1.27030336256208E-008</v>
      </c>
      <c r="D19" s="87" t="n">
        <f aca="false">D18+0.01</f>
        <v>0.03</v>
      </c>
      <c r="E19" s="88"/>
    </row>
    <row r="20" customFormat="false" ht="15.6" hidden="false" customHeight="true" outlineLevel="0" collapsed="false">
      <c r="B20" s="87" t="n">
        <f aca="false">B19+0.01</f>
        <v>0.04</v>
      </c>
      <c r="C20" s="87" t="n">
        <f aca="false">(B20-SIN(B20))*(1-SIN(B20)/B20)^(2/3)</f>
        <v>4.4185859343868E-008</v>
      </c>
      <c r="D20" s="87" t="n">
        <f aca="false">D19+0.01</f>
        <v>0.04</v>
      </c>
      <c r="E20" s="88"/>
    </row>
    <row r="21" customFormat="false" ht="15.6" hidden="false" customHeight="true" outlineLevel="0" collapsed="false">
      <c r="B21" s="87" t="n">
        <f aca="false">B20+0.01</f>
        <v>0.05</v>
      </c>
      <c r="C21" s="87" t="n">
        <f aca="false">(B21-SIN(B21))*(1-SIN(B21)/B21)^(2/3)</f>
        <v>1.16196788020116E-007</v>
      </c>
      <c r="D21" s="87" t="n">
        <f aca="false">D20+0.01</f>
        <v>0.05</v>
      </c>
      <c r="E21" s="88"/>
    </row>
    <row r="22" customFormat="false" ht="15.6" hidden="false" customHeight="true" outlineLevel="0" collapsed="false">
      <c r="B22" s="87" t="n">
        <f aca="false">B21+0.01</f>
        <v>0.06</v>
      </c>
      <c r="C22" s="87" t="n">
        <f aca="false">(B22-SIN(B22))*(1-SIN(B22)/B22)^(2/3)</f>
        <v>2.56019500221964E-007</v>
      </c>
      <c r="D22" s="87" t="n">
        <f aca="false">D21+0.01</f>
        <v>0.06</v>
      </c>
      <c r="E22" s="88"/>
    </row>
    <row r="23" customFormat="false" ht="15.6" hidden="false" customHeight="true" outlineLevel="0" collapsed="false">
      <c r="B23" s="87" t="n">
        <f aca="false">B22+0.01</f>
        <v>0.07</v>
      </c>
      <c r="C23" s="87" t="n">
        <f aca="false">(B23-SIN(B23))*(1-SIN(B23)/B23)^(2/3)</f>
        <v>4.99262275134119E-007</v>
      </c>
      <c r="D23" s="87" t="n">
        <f aca="false">D22+0.01</f>
        <v>0.07</v>
      </c>
      <c r="E23" s="88"/>
    </row>
    <row r="24" customFormat="false" ht="15.6" hidden="false" customHeight="true" outlineLevel="0" collapsed="false">
      <c r="B24" s="87" t="n">
        <f aca="false">B23+0.01</f>
        <v>0.08</v>
      </c>
      <c r="C24" s="87" t="n">
        <f aca="false">(B24-SIN(B24))*(1-SIN(B24)/B24)^(2/3)</f>
        <v>8.9037488413462E-007</v>
      </c>
      <c r="D24" s="87" t="n">
        <f aca="false">D23+0.01</f>
        <v>0.08</v>
      </c>
      <c r="E24" s="88"/>
    </row>
    <row r="25" customFormat="false" ht="15.6" hidden="false" customHeight="true" outlineLevel="0" collapsed="false">
      <c r="B25" s="87" t="n">
        <f aca="false">B24+0.01</f>
        <v>0.09</v>
      </c>
      <c r="C25" s="87" t="n">
        <f aca="false">(B25-SIN(B25))*(1-SIN(B25)/B25)^(2/3)</f>
        <v>1.48310638745748E-006</v>
      </c>
      <c r="D25" s="87" t="n">
        <f aca="false">D24+0.01</f>
        <v>0.09</v>
      </c>
      <c r="E25" s="88"/>
    </row>
    <row r="26" customFormat="false" ht="15.6" hidden="false" customHeight="true" outlineLevel="0" collapsed="false">
      <c r="B26" s="87" t="n">
        <f aca="false">B25+0.01</f>
        <v>0.1</v>
      </c>
      <c r="C26" s="87" t="n">
        <f aca="false">(B26-SIN(B26))*(1-SIN(B26)/B26)^(2/3)</f>
        <v>2.34091691435014E-006</v>
      </c>
      <c r="D26" s="87" t="n">
        <f aca="false">D25+0.01</f>
        <v>0.1</v>
      </c>
      <c r="E26" s="88"/>
    </row>
    <row r="27" customFormat="false" ht="15.6" hidden="false" customHeight="true" outlineLevel="0" collapsed="false">
      <c r="B27" s="87" t="n">
        <f aca="false">B26+0.01</f>
        <v>0.11</v>
      </c>
      <c r="C27" s="87" t="n">
        <f aca="false">(B27-SIN(B27))*(1-SIN(B27)/B27)^(2/3)</f>
        <v>3.53735216367146E-006</v>
      </c>
      <c r="D27" s="87" t="n">
        <f aca="false">D26+0.01</f>
        <v>0.11</v>
      </c>
      <c r="E27" s="88"/>
    </row>
    <row r="28" customFormat="false" ht="15.6" hidden="false" customHeight="true" outlineLevel="0" collapsed="false">
      <c r="B28" s="87" t="n">
        <f aca="false">B27+0.01</f>
        <v>0.12</v>
      </c>
      <c r="C28" s="87" t="n">
        <f aca="false">(B28-SIN(B28))*(1-SIN(B28)/B28)^(2/3)</f>
        <v>5.1563867836417E-006</v>
      </c>
      <c r="D28" s="87" t="n">
        <f aca="false">D27+0.01</f>
        <v>0.12</v>
      </c>
      <c r="E28" s="88"/>
    </row>
    <row r="29" customFormat="false" ht="15.6" hidden="false" customHeight="true" outlineLevel="0" collapsed="false">
      <c r="B29" s="87" t="n">
        <f aca="false">B28+0.01</f>
        <v>0.13</v>
      </c>
      <c r="C29" s="87" t="n">
        <f aca="false">(B29-SIN(B29))*(1-SIN(B29)/B29)^(2/3)</f>
        <v>7.29274115154375E-006</v>
      </c>
      <c r="D29" s="87" t="n">
        <f aca="false">D28+0.01</f>
        <v>0.13</v>
      </c>
      <c r="E29" s="88"/>
    </row>
    <row r="30" customFormat="false" ht="15.6" hidden="false" customHeight="true" outlineLevel="0" collapsed="false">
      <c r="B30" s="87" t="n">
        <f aca="false">B29+0.01</f>
        <v>0.14</v>
      </c>
      <c r="C30" s="87" t="n">
        <f aca="false">(B30-SIN(B30))*(1-SIN(B30)/B30)^(2/3)</f>
        <v>1.00521749786242E-005</v>
      </c>
      <c r="D30" s="87" t="n">
        <f aca="false">D29+0.01</f>
        <v>0.14</v>
      </c>
      <c r="E30" s="88"/>
    </row>
    <row r="31" customFormat="false" ht="15.6" hidden="false" customHeight="true" outlineLevel="0" collapsed="false">
      <c r="B31" s="87" t="n">
        <f aca="false">B30+0.01</f>
        <v>0.15</v>
      </c>
      <c r="C31" s="87" t="n">
        <f aca="false">(B31-SIN(B31))*(1-SIN(B31)/B31)^(2/3)</f>
        <v>1.35517604023638E-005</v>
      </c>
      <c r="D31" s="87" t="n">
        <f aca="false">D30+0.01</f>
        <v>0.15</v>
      </c>
      <c r="E31" s="88"/>
    </row>
    <row r="32" customFormat="false" ht="15.6" hidden="false" customHeight="true" outlineLevel="0" collapsed="false">
      <c r="B32" s="87" t="n">
        <f aca="false">B31+0.01</f>
        <v>0.16</v>
      </c>
      <c r="C32" s="87" t="n">
        <f aca="false">(B32-SIN(B32))*(1-SIN(B32)/B32)^(2/3)</f>
        <v>1.79201366790343E-005</v>
      </c>
      <c r="D32" s="87" t="n">
        <f aca="false">D31+0.01</f>
        <v>0.16</v>
      </c>
      <c r="E32" s="88"/>
    </row>
    <row r="33" customFormat="false" ht="15.6" hidden="false" customHeight="true" outlineLevel="0" collapsed="false">
      <c r="B33" s="87" t="n">
        <f aca="false">B32+0.01</f>
        <v>0.17</v>
      </c>
      <c r="C33" s="87" t="n">
        <f aca="false">(B33-SIN(B33))*(1-SIN(B33)/B33)^(2/3)</f>
        <v>2.32977481833026E-005</v>
      </c>
      <c r="D33" s="87" t="n">
        <f aca="false">D32+0.01</f>
        <v>0.17</v>
      </c>
      <c r="E33" s="88"/>
    </row>
    <row r="34" customFormat="false" ht="15.6" hidden="false" customHeight="true" outlineLevel="0" collapsed="false">
      <c r="B34" s="87" t="n">
        <f aca="false">B33+0.01</f>
        <v>0.18</v>
      </c>
      <c r="C34" s="87" t="n">
        <f aca="false">(B34-SIN(B34))*(1-SIN(B34)/B34)^(2/3)</f>
        <v>2.98370671143166E-005</v>
      </c>
      <c r="D34" s="87" t="n">
        <f aca="false">D33+0.01</f>
        <v>0.18</v>
      </c>
      <c r="E34" s="88"/>
    </row>
    <row r="35" customFormat="false" ht="15.6" hidden="false" customHeight="true" outlineLevel="0" collapsed="false">
      <c r="B35" s="87" t="n">
        <f aca="false">B34+0.01</f>
        <v>0.19</v>
      </c>
      <c r="C35" s="87" t="n">
        <f aca="false">(B35-SIN(B35))*(1-SIN(B35)/B35)^(2/3)</f>
        <v>3.77028020706775E-005</v>
      </c>
      <c r="D35" s="87" t="n">
        <f aca="false">D34+0.01</f>
        <v>0.19</v>
      </c>
      <c r="E35" s="88"/>
    </row>
    <row r="36" customFormat="false" ht="15.6" hidden="false" customHeight="true" outlineLevel="0" collapsed="false">
      <c r="B36" s="87" t="n">
        <f aca="false">B35+0.01</f>
        <v>0.2</v>
      </c>
      <c r="C36" s="87" t="n">
        <f aca="false">(B36-SIN(B36))*(1-SIN(B36)/B36)^(2/3)</f>
        <v>4.70720934707334E-005</v>
      </c>
      <c r="D36" s="87" t="n">
        <f aca="false">D35+0.01</f>
        <v>0.2</v>
      </c>
      <c r="E36" s="88"/>
    </row>
    <row r="37" customFormat="false" ht="15.6" hidden="false" customHeight="true" outlineLevel="0" collapsed="false">
      <c r="B37" s="87" t="n">
        <f aca="false">B36+0.01</f>
        <v>0.21</v>
      </c>
      <c r="C37" s="87" t="n">
        <f aca="false">(B37-SIN(B37))*(1-SIN(B37)/B37)^(2/3)</f>
        <v>5.81346966466538E-005</v>
      </c>
      <c r="D37" s="87" t="n">
        <f aca="false">D36+0.01</f>
        <v>0.21</v>
      </c>
      <c r="E37" s="88"/>
    </row>
    <row r="38" customFormat="false" ht="15.6" hidden="false" customHeight="true" outlineLevel="0" collapsed="false">
      <c r="B38" s="87" t="n">
        <f aca="false">B37+0.01</f>
        <v>0.22</v>
      </c>
      <c r="C38" s="87" t="n">
        <f aca="false">(B38-SIN(B38))*(1-SIN(B38)/B38)^(2/3)</f>
        <v>7.10931533214203E-005</v>
      </c>
      <c r="D38" s="87" t="n">
        <f aca="false">D37+0.01</f>
        <v>0.22</v>
      </c>
      <c r="E38" s="88"/>
    </row>
    <row r="39" customFormat="false" ht="15.6" hidden="false" customHeight="true" outlineLevel="0" collapsed="false">
      <c r="B39" s="87" t="n">
        <f aca="false">B38+0.01</f>
        <v>0.23</v>
      </c>
      <c r="C39" s="87" t="n">
        <f aca="false">(B39-SIN(B39))*(1-SIN(B39)/B39)^(2/3)</f>
        <v>8.61629520806318E-005</v>
      </c>
      <c r="D39" s="87" t="n">
        <f aca="false">D38+0.01</f>
        <v>0.23</v>
      </c>
      <c r="E39" s="88"/>
    </row>
    <row r="40" customFormat="false" ht="15.6" hidden="false" customHeight="true" outlineLevel="0" collapsed="false">
      <c r="B40" s="87" t="n">
        <f aca="false">B39+0.01</f>
        <v>0.24</v>
      </c>
      <c r="C40" s="87" t="n">
        <f aca="false">(B40-SIN(B40))*(1-SIN(B40)/B40)^(2/3)</f>
        <v>0.000103572678370892</v>
      </c>
      <c r="D40" s="87" t="n">
        <f aca="false">D39+0.01</f>
        <v>0.24</v>
      </c>
      <c r="E40" s="88"/>
    </row>
    <row r="41" customFormat="false" ht="15.6" hidden="false" customHeight="true" outlineLevel="0" collapsed="false">
      <c r="B41" s="87" t="n">
        <f aca="false">B40+0.01</f>
        <v>0.25</v>
      </c>
      <c r="C41" s="87" t="n">
        <f aca="false">(B41-SIN(B41))*(1-SIN(B41)/B41)^(2/3)</f>
        <v>0.000123564154490048</v>
      </c>
      <c r="D41" s="87" t="n">
        <f aca="false">D40+0.01</f>
        <v>0.25</v>
      </c>
      <c r="E41" s="88"/>
      <c r="H41" s="89"/>
    </row>
    <row r="42" customFormat="false" ht="15.6" hidden="false" customHeight="true" outlineLevel="0" collapsed="false">
      <c r="B42" s="87" t="n">
        <f aca="false">B41+0.01</f>
        <v>0.26</v>
      </c>
      <c r="C42" s="87" t="n">
        <f aca="false">(B42-SIN(B42))*(1-SIN(B42)/B42)^(2/3)</f>
        <v>0.000146392569978797</v>
      </c>
      <c r="D42" s="87" t="n">
        <f aca="false">D41+0.01</f>
        <v>0.26</v>
      </c>
      <c r="E42" s="88"/>
      <c r="H42" s="89"/>
      <c r="I42" s="90"/>
    </row>
    <row r="43" customFormat="false" ht="15.6" hidden="false" customHeight="true" outlineLevel="0" collapsed="false">
      <c r="B43" s="87" t="n">
        <f aca="false">B42+0.01</f>
        <v>0.27</v>
      </c>
      <c r="C43" s="87" t="n">
        <f aca="false">(B43-SIN(B43))*(1-SIN(B43)/B43)^(2/3)</f>
        <v>0.000172326602776154</v>
      </c>
      <c r="D43" s="87" t="n">
        <f aca="false">D42+0.01</f>
        <v>0.27</v>
      </c>
      <c r="E43" s="88"/>
      <c r="H43" s="89"/>
    </row>
    <row r="44" customFormat="false" ht="15.6" hidden="false" customHeight="true" outlineLevel="0" collapsed="false">
      <c r="B44" s="87" t="n">
        <f aca="false">B43+0.01</f>
        <v>0.28</v>
      </c>
      <c r="C44" s="87" t="n">
        <f aca="false">(B44-SIN(B44))*(1-SIN(B44)/B44)^(2/3)</f>
        <v>0.000201648531461399</v>
      </c>
      <c r="D44" s="87" t="n">
        <f aca="false">D43+0.01</f>
        <v>0.28</v>
      </c>
      <c r="E44" s="88"/>
      <c r="H44" s="89"/>
    </row>
    <row r="45" customFormat="false" ht="15.6" hidden="false" customHeight="true" outlineLevel="0" collapsed="false">
      <c r="B45" s="87" t="n">
        <f aca="false">B44+0.01</f>
        <v>0.29</v>
      </c>
      <c r="C45" s="87" t="n">
        <f aca="false">(B45-SIN(B45))*(1-SIN(B45)/B45)^(2/3)</f>
        <v>0.000234654338871014</v>
      </c>
      <c r="D45" s="87" t="n">
        <f aca="false">D44+0.01</f>
        <v>0.29</v>
      </c>
      <c r="E45" s="88"/>
      <c r="H45" s="89"/>
    </row>
    <row r="46" customFormat="false" ht="15.6" hidden="false" customHeight="true" outlineLevel="0" collapsed="false">
      <c r="B46" s="87" t="n">
        <f aca="false">B45+0.01</f>
        <v>0.3</v>
      </c>
      <c r="C46" s="87" t="n">
        <f aca="false">(B46-SIN(B46))*(1-SIN(B46)/B46)^(2/3)</f>
        <v>0.000271653807349875</v>
      </c>
      <c r="D46" s="87" t="n">
        <f aca="false">D45+0.01</f>
        <v>0.3</v>
      </c>
      <c r="E46" s="88"/>
    </row>
    <row r="47" customFormat="false" ht="15.6" hidden="false" customHeight="true" outlineLevel="0" collapsed="false">
      <c r="B47" s="87" t="n">
        <f aca="false">B46+0.01</f>
        <v>0.31</v>
      </c>
      <c r="C47" s="87" t="n">
        <f aca="false">(B47-SIN(B47))*(1-SIN(B47)/B47)^(2/3)</f>
        <v>0.000312970605870678</v>
      </c>
      <c r="D47" s="87" t="n">
        <f aca="false">D46+0.01</f>
        <v>0.31</v>
      </c>
      <c r="E47" s="88"/>
    </row>
    <row r="48" customFormat="false" ht="15.6" hidden="false" customHeight="true" outlineLevel="0" collapsed="false">
      <c r="B48" s="87" t="n">
        <f aca="false">B47+0.01</f>
        <v>0.32</v>
      </c>
      <c r="C48" s="87" t="n">
        <f aca="false">(B48-SIN(B48))*(1-SIN(B48)/B48)^(2/3)</f>
        <v>0.000358942369233856</v>
      </c>
      <c r="D48" s="87" t="n">
        <f aca="false">D47+0.01</f>
        <v>0.32</v>
      </c>
      <c r="E48" s="88"/>
    </row>
    <row r="49" customFormat="false" ht="15.6" hidden="false" customHeight="true" outlineLevel="0" collapsed="false">
      <c r="B49" s="87" t="n">
        <f aca="false">B48+0.01</f>
        <v>0.33</v>
      </c>
      <c r="C49" s="87" t="n">
        <f aca="false">(B49-SIN(B49))*(1-SIN(B49)/B49)^(2/3)</f>
        <v>0.000409920769540989</v>
      </c>
      <c r="D49" s="87" t="n">
        <f aca="false">D48+0.01</f>
        <v>0.33</v>
      </c>
      <c r="E49" s="88"/>
    </row>
    <row r="50" customFormat="false" ht="15.6" hidden="false" customHeight="true" outlineLevel="0" collapsed="false">
      <c r="B50" s="87" t="n">
        <f aca="false">B49+0.01</f>
        <v>0.34</v>
      </c>
      <c r="C50" s="87" t="n">
        <f aca="false">(B50-SIN(B50))*(1-SIN(B50)/B50)^(2/3)</f>
        <v>0.000466271580118408</v>
      </c>
      <c r="D50" s="87" t="n">
        <f aca="false">D49+0.01</f>
        <v>0.34</v>
      </c>
      <c r="E50" s="88"/>
    </row>
    <row r="51" customFormat="false" ht="15.6" hidden="false" customHeight="true" outlineLevel="0" collapsed="false">
      <c r="B51" s="87" t="n">
        <f aca="false">B50+0.01</f>
        <v>0.35</v>
      </c>
      <c r="C51" s="87" t="n">
        <f aca="false">(B51-SIN(B51))*(1-SIN(B51)/B51)^(2/3)</f>
        <v>0.000528374732052862</v>
      </c>
      <c r="D51" s="87" t="n">
        <f aca="false">D50+0.01</f>
        <v>0.35</v>
      </c>
      <c r="E51" s="88"/>
    </row>
    <row r="52" customFormat="false" ht="15.6" hidden="false" customHeight="true" outlineLevel="0" collapsed="false">
      <c r="B52" s="87" t="n">
        <f aca="false">B51+0.01</f>
        <v>0.36</v>
      </c>
      <c r="C52" s="87" t="n">
        <f aca="false">(B52-SIN(B52))*(1-SIN(B52)/B52)^(2/3)</f>
        <v>0.000596624363488709</v>
      </c>
      <c r="D52" s="87" t="n">
        <f aca="false">D51+0.01</f>
        <v>0.36</v>
      </c>
      <c r="E52" s="88"/>
    </row>
    <row r="53" customFormat="false" ht="15.6" hidden="false" customHeight="true" outlineLevel="0" collapsed="false">
      <c r="B53" s="87" t="n">
        <f aca="false">B52+0.01</f>
        <v>0.37</v>
      </c>
      <c r="C53" s="87" t="n">
        <f aca="false">(B53-SIN(B53))*(1-SIN(B53)/B53)^(2/3)</f>
        <v>0.000671428861824438</v>
      </c>
      <c r="D53" s="87" t="n">
        <f aca="false">D52+0.01</f>
        <v>0.37</v>
      </c>
      <c r="E53" s="88"/>
    </row>
    <row r="54" customFormat="false" ht="15.6" hidden="false" customHeight="true" outlineLevel="0" collapsed="false">
      <c r="B54" s="87" t="n">
        <f aca="false">B53+0.01</f>
        <v>0.38</v>
      </c>
      <c r="C54" s="87" t="n">
        <f aca="false">(B54-SIN(B54))*(1-SIN(B54)/B54)^(2/3)</f>
        <v>0.00075321089893696</v>
      </c>
      <c r="D54" s="87" t="n">
        <f aca="false">D53+0.01</f>
        <v>0.38</v>
      </c>
      <c r="E54" s="88"/>
    </row>
    <row r="55" customFormat="false" ht="15.6" hidden="false" customHeight="true" outlineLevel="0" collapsed="false">
      <c r="B55" s="87" t="n">
        <f aca="false">B54+0.01</f>
        <v>0.39</v>
      </c>
      <c r="C55" s="87" t="n">
        <f aca="false">(B55-SIN(B55))*(1-SIN(B55)/B55)^(2/3)</f>
        <v>0.000842407459552804</v>
      </c>
      <c r="D55" s="87" t="n">
        <f aca="false">D54+0.01</f>
        <v>0.39</v>
      </c>
      <c r="E55" s="88"/>
    </row>
    <row r="56" customFormat="false" ht="15.6" hidden="false" customHeight="true" outlineLevel="0" collapsed="false">
      <c r="B56" s="87" t="n">
        <f aca="false">B55+0.01</f>
        <v>0.4</v>
      </c>
      <c r="C56" s="87" t="n">
        <f aca="false">(B56-SIN(B56))*(1-SIN(B56)/B56)^(2/3)</f>
        <v>0.000939469862878067</v>
      </c>
      <c r="D56" s="87" t="n">
        <f aca="false">D55+0.01</f>
        <v>0.4</v>
      </c>
      <c r="E56" s="88"/>
    </row>
    <row r="57" customFormat="false" ht="15.6" hidden="false" customHeight="true" outlineLevel="0" collapsed="false">
      <c r="B57" s="87" t="n">
        <f aca="false">B56+0.01</f>
        <v>0.41</v>
      </c>
      <c r="C57" s="87" t="n">
        <f aca="false">(B57-SIN(B57))*(1-SIN(B57)/B57)^(2/3)</f>
        <v>0.00104486377759188</v>
      </c>
      <c r="D57" s="87" t="n">
        <f aca="false">D56+0.01</f>
        <v>0.41</v>
      </c>
      <c r="E57" s="88"/>
    </row>
    <row r="58" customFormat="false" ht="15.6" hidden="false" customHeight="true" outlineLevel="0" collapsed="false">
      <c r="B58" s="87" t="n">
        <f aca="false">B57+0.01</f>
        <v>0.42</v>
      </c>
      <c r="C58" s="87" t="n">
        <f aca="false">(B58-SIN(B58))*(1-SIN(B58)/B58)^(2/3)</f>
        <v>0.00115906923030203</v>
      </c>
      <c r="D58" s="87" t="n">
        <f aca="false">D57+0.01</f>
        <v>0.42</v>
      </c>
      <c r="E58" s="88"/>
    </row>
    <row r="59" customFormat="false" ht="15.6" hidden="false" customHeight="true" outlineLevel="0" collapsed="false">
      <c r="B59" s="87" t="n">
        <f aca="false">B58+0.01</f>
        <v>0.43</v>
      </c>
      <c r="C59" s="87" t="n">
        <f aca="false">(B59-SIN(B59))*(1-SIN(B59)/B59)^(2/3)</f>
        <v>0.00128258060755622</v>
      </c>
      <c r="D59" s="87" t="n">
        <f aca="false">D58+0.01</f>
        <v>0.43</v>
      </c>
      <c r="E59" s="88"/>
    </row>
    <row r="60" customFormat="false" ht="15.6" hidden="false" customHeight="true" outlineLevel="0" collapsed="false">
      <c r="B60" s="87" t="n">
        <f aca="false">B59+0.01</f>
        <v>0.44</v>
      </c>
      <c r="C60" s="87" t="n">
        <f aca="false">(B60-SIN(B60))*(1-SIN(B60)/B60)^(2/3)</f>
        <v>0.00141590665149741</v>
      </c>
      <c r="D60" s="87" t="n">
        <f aca="false">D59+0.01</f>
        <v>0.44</v>
      </c>
      <c r="E60" s="88"/>
    </row>
    <row r="61" customFormat="false" ht="15.6" hidden="false" customHeight="true" outlineLevel="0" collapsed="false">
      <c r="B61" s="87" t="n">
        <f aca="false">B60+0.01</f>
        <v>0.45</v>
      </c>
      <c r="C61" s="87" t="n">
        <f aca="false">(B61-SIN(B61))*(1-SIN(B61)/B61)^(2/3)</f>
        <v>0.00155957044924732</v>
      </c>
      <c r="D61" s="87" t="n">
        <f aca="false">D60+0.01</f>
        <v>0.45</v>
      </c>
      <c r="E61" s="88"/>
    </row>
    <row r="62" customFormat="false" ht="15.6" hidden="false" customHeight="true" outlineLevel="0" collapsed="false">
      <c r="B62" s="87" t="n">
        <f aca="false">B61+0.01</f>
        <v>0.46</v>
      </c>
      <c r="C62" s="87" t="n">
        <f aca="false">(B62-SIN(B62))*(1-SIN(B62)/B62)^(2/3)</f>
        <v>0.00171410941609907</v>
      </c>
      <c r="D62" s="87" t="n">
        <f aca="false">D61+0.01</f>
        <v>0.46</v>
      </c>
      <c r="E62" s="88"/>
    </row>
    <row r="63" customFormat="false" ht="15.6" hidden="false" customHeight="true" outlineLevel="0" collapsed="false">
      <c r="B63" s="87" t="n">
        <f aca="false">B62+0.01</f>
        <v>0.47</v>
      </c>
      <c r="C63" s="87" t="n">
        <f aca="false">(B63-SIN(B63))*(1-SIN(B63)/B63)^(2/3)</f>
        <v>0.00188007527259552</v>
      </c>
      <c r="D63" s="87" t="n">
        <f aca="false">D62+0.01</f>
        <v>0.47</v>
      </c>
      <c r="E63" s="88"/>
    </row>
    <row r="64" customFormat="false" ht="15.6" hidden="false" customHeight="true" outlineLevel="0" collapsed="false">
      <c r="B64" s="87" t="n">
        <f aca="false">B63+0.01</f>
        <v>0.48</v>
      </c>
      <c r="C64" s="87" t="n">
        <f aca="false">(B64-SIN(B64))*(1-SIN(B64)/B64)^(2/3)</f>
        <v>0.00205803401556779</v>
      </c>
      <c r="D64" s="87" t="n">
        <f aca="false">D63+0.01</f>
        <v>0.48</v>
      </c>
      <c r="E64" s="88"/>
    </row>
    <row r="65" customFormat="false" ht="15.6" hidden="false" customHeight="true" outlineLevel="0" collapsed="false">
      <c r="B65" s="87" t="n">
        <f aca="false">B64+0.01</f>
        <v>0.49</v>
      </c>
      <c r="C65" s="87" t="n">
        <f aca="false">(B65-SIN(B65))*(1-SIN(B65)/B65)^(2/3)</f>
        <v>0.00224856588320543</v>
      </c>
      <c r="D65" s="87" t="n">
        <f aca="false">D64+0.01</f>
        <v>0.49</v>
      </c>
      <c r="E65" s="88"/>
    </row>
    <row r="66" customFormat="false" ht="15.6" hidden="false" customHeight="true" outlineLevel="0" collapsed="false">
      <c r="B66" s="87" t="n">
        <f aca="false">B65+0.01</f>
        <v>0.5</v>
      </c>
      <c r="C66" s="87" t="n">
        <f aca="false">(B66-SIN(B66))*(1-SIN(B66)/B66)^(2/3)</f>
        <v>0.00245226531422733</v>
      </c>
      <c r="D66" s="87" t="n">
        <f aca="false">D65+0.01</f>
        <v>0.5</v>
      </c>
      <c r="E66" s="88"/>
    </row>
    <row r="67" customFormat="false" ht="15.6" hidden="false" customHeight="true" outlineLevel="0" collapsed="false">
      <c r="B67" s="87" t="n">
        <f aca="false">B66+0.01</f>
        <v>0.51</v>
      </c>
      <c r="C67" s="87" t="n">
        <f aca="false">(B67-SIN(B67))*(1-SIN(B67)/B67)^(2/3)</f>
        <v>0.0026697409012205</v>
      </c>
      <c r="D67" s="87" t="n">
        <f aca="false">D66+0.01</f>
        <v>0.51</v>
      </c>
      <c r="E67" s="88"/>
    </row>
    <row r="68" customFormat="false" ht="15.6" hidden="false" customHeight="true" outlineLevel="0" collapsed="false">
      <c r="B68" s="87" t="n">
        <f aca="false">B67+0.01</f>
        <v>0.52</v>
      </c>
      <c r="C68" s="87" t="n">
        <f aca="false">(B68-SIN(B68))*(1-SIN(B68)/B68)^(2/3)</f>
        <v>0.00290161533821221</v>
      </c>
      <c r="D68" s="87" t="n">
        <f aca="false">D67+0.01</f>
        <v>0.52</v>
      </c>
      <c r="E68" s="88"/>
    </row>
    <row r="69" customFormat="false" ht="15.6" hidden="false" customHeight="true" outlineLevel="0" collapsed="false">
      <c r="B69" s="87" t="n">
        <f aca="false">B68+0.01</f>
        <v>0.53</v>
      </c>
      <c r="C69" s="87" t="n">
        <f aca="false">(B69-SIN(B69))*(1-SIN(B69)/B69)^(2/3)</f>
        <v>0.0031485253625388</v>
      </c>
      <c r="D69" s="87" t="n">
        <f aca="false">D68+0.01</f>
        <v>0.53</v>
      </c>
      <c r="E69" s="88"/>
    </row>
    <row r="70" customFormat="false" ht="15.6" hidden="false" customHeight="true" outlineLevel="0" collapsed="false">
      <c r="B70" s="87" t="n">
        <f aca="false">B69+0.01</f>
        <v>0.54</v>
      </c>
      <c r="C70" s="87" t="n">
        <f aca="false">(B70-SIN(B70))*(1-SIN(B70)/B70)^(2/3)</f>
        <v>0.00341112169107404</v>
      </c>
      <c r="D70" s="87" t="n">
        <f aca="false">D69+0.01</f>
        <v>0.54</v>
      </c>
      <c r="E70" s="88"/>
    </row>
    <row r="71" customFormat="false" ht="15.6" hidden="false" customHeight="true" outlineLevel="0" collapsed="false">
      <c r="B71" s="87" t="n">
        <f aca="false">B70+0.01</f>
        <v>0.55</v>
      </c>
      <c r="C71" s="87" t="n">
        <f aca="false">(B71-SIN(B71))*(1-SIN(B71)/B71)^(2/3)</f>
        <v>0.0036900689508777</v>
      </c>
      <c r="D71" s="87" t="n">
        <f aca="false">D70+0.01</f>
        <v>0.55</v>
      </c>
      <c r="E71" s="88"/>
    </row>
    <row r="72" customFormat="false" ht="15.6" hidden="false" customHeight="true" outlineLevel="0" collapsed="false">
      <c r="B72" s="87" t="n">
        <f aca="false">B71+0.01</f>
        <v>0.56</v>
      </c>
      <c r="C72" s="87" t="n">
        <f aca="false">(B72-SIN(B72))*(1-SIN(B72)/B72)^(2/3)</f>
        <v>0.00398604560432479</v>
      </c>
      <c r="D72" s="87" t="n">
        <f aca="false">D71+0.01</f>
        <v>0.56</v>
      </c>
      <c r="E72" s="88"/>
    </row>
    <row r="73" customFormat="false" ht="15.6" hidden="false" customHeight="true" outlineLevel="0" collapsed="false">
      <c r="B73" s="87" t="n">
        <f aca="false">B72+0.01</f>
        <v>0.57</v>
      </c>
      <c r="C73" s="87" t="n">
        <f aca="false">(B73-SIN(B73))*(1-SIN(B73)/B73)^(2/3)</f>
        <v>0.00429974386877426</v>
      </c>
      <c r="D73" s="87" t="n">
        <f aca="false">D72+0.01</f>
        <v>0.57</v>
      </c>
      <c r="E73" s="88"/>
    </row>
    <row r="74" customFormat="false" ht="15.6" hidden="false" customHeight="true" outlineLevel="0" collapsed="false">
      <c r="B74" s="87" t="n">
        <f aca="false">B73+0.01</f>
        <v>0.58</v>
      </c>
      <c r="C74" s="87" t="n">
        <f aca="false">(B74-SIN(B74))*(1-SIN(B74)/B74)^(2/3)</f>
        <v>0.00463186963083626</v>
      </c>
      <c r="D74" s="87" t="n">
        <f aca="false">D73+0.01</f>
        <v>0.58</v>
      </c>
      <c r="E74" s="88"/>
    </row>
    <row r="75" customFormat="false" ht="15.6" hidden="false" customHeight="true" outlineLevel="0" collapsed="false">
      <c r="B75" s="87" t="n">
        <f aca="false">B74+0.01</f>
        <v>0.59</v>
      </c>
      <c r="C75" s="87" t="n">
        <f aca="false">(B75-SIN(B75))*(1-SIN(B75)/B75)^(2/3)</f>
        <v>0.00498314235529502</v>
      </c>
      <c r="D75" s="87" t="n">
        <f aca="false">D74+0.01</f>
        <v>0.59</v>
      </c>
      <c r="E75" s="88"/>
    </row>
    <row r="76" customFormat="false" ht="15.6" hidden="false" customHeight="true" outlineLevel="0" collapsed="false">
      <c r="B76" s="87" t="n">
        <f aca="false">B75+0.01</f>
        <v>0.6</v>
      </c>
      <c r="C76" s="87" t="n">
        <f aca="false">(B76-SIN(B76))*(1-SIN(B76)/B76)^(2/3)</f>
        <v>0.00535429498874544</v>
      </c>
      <c r="D76" s="87" t="n">
        <f aca="false">D75+0.01</f>
        <v>0.6</v>
      </c>
      <c r="E76" s="88"/>
    </row>
    <row r="77" customFormat="false" ht="15.6" hidden="false" customHeight="true" outlineLevel="0" collapsed="false">
      <c r="B77" s="87" t="n">
        <f aca="false">B76+0.01</f>
        <v>0.61</v>
      </c>
      <c r="C77" s="87" t="n">
        <f aca="false">(B77-SIN(B77))*(1-SIN(B77)/B77)^(2/3)</f>
        <v>0.0057460738579997</v>
      </c>
      <c r="D77" s="87" t="n">
        <f aca="false">D76+0.01</f>
        <v>0.61</v>
      </c>
      <c r="E77" s="88"/>
    </row>
    <row r="78" customFormat="false" ht="15.6" hidden="false" customHeight="true" outlineLevel="0" collapsed="false">
      <c r="B78" s="87" t="n">
        <f aca="false">B77+0.01</f>
        <v>0.62</v>
      </c>
      <c r="C78" s="87" t="n">
        <f aca="false">(B78-SIN(B78))*(1-SIN(B78)/B78)^(2/3)</f>
        <v>0.00615923856332089</v>
      </c>
      <c r="D78" s="87" t="n">
        <f aca="false">D77+0.01</f>
        <v>0.62</v>
      </c>
      <c r="E78" s="88"/>
    </row>
    <row r="79" customFormat="false" ht="15.6" hidden="false" customHeight="true" outlineLevel="0" collapsed="false">
      <c r="B79" s="87" t="n">
        <f aca="false">B78+0.01</f>
        <v>0.63</v>
      </c>
      <c r="C79" s="87" t="n">
        <f aca="false">(B79-SIN(B79))*(1-SIN(B79)/B79)^(2/3)</f>
        <v>0.0065945618665398</v>
      </c>
      <c r="D79" s="87" t="n">
        <f aca="false">D78+0.01</f>
        <v>0.63</v>
      </c>
      <c r="E79" s="88"/>
    </row>
    <row r="80" customFormat="false" ht="15.6" hidden="false" customHeight="true" outlineLevel="0" collapsed="false">
      <c r="B80" s="87" t="n">
        <f aca="false">B79+0.01</f>
        <v>0.64</v>
      </c>
      <c r="C80" s="87" t="n">
        <f aca="false">(B80-SIN(B80))*(1-SIN(B80)/B80)^(2/3)</f>
        <v>0.00705282957411134</v>
      </c>
      <c r="D80" s="87" t="n">
        <f aca="false">D79+0.01</f>
        <v>0.64</v>
      </c>
      <c r="E80" s="88"/>
    </row>
    <row r="81" customFormat="false" ht="15.6" hidden="false" customHeight="true" outlineLevel="0" collapsed="false">
      <c r="B81" s="87" t="n">
        <f aca="false">B80+0.01</f>
        <v>0.65</v>
      </c>
      <c r="C81" s="87" t="n">
        <f aca="false">(B81-SIN(B81))*(1-SIN(B81)/B81)^(2/3)</f>
        <v>0.00753484041516629</v>
      </c>
      <c r="D81" s="87" t="n">
        <f aca="false">D80+0.01</f>
        <v>0.65</v>
      </c>
      <c r="E81" s="88"/>
    </row>
    <row r="82" customFormat="false" ht="15.6" hidden="false" customHeight="true" outlineLevel="0" collapsed="false">
      <c r="B82" s="87" t="n">
        <f aca="false">B81+0.01</f>
        <v>0.66</v>
      </c>
      <c r="C82" s="87" t="n">
        <f aca="false">(B82-SIN(B82))*(1-SIN(B82)/B82)^(2/3)</f>
        <v>0.00804140591461513</v>
      </c>
      <c r="D82" s="87" t="n">
        <f aca="false">D81+0.01</f>
        <v>0.66</v>
      </c>
      <c r="E82" s="88"/>
    </row>
    <row r="83" customFormat="false" ht="15.6" hidden="false" customHeight="true" outlineLevel="0" collapsed="false">
      <c r="B83" s="87" t="n">
        <f aca="false">B82+0.01</f>
        <v>0.67</v>
      </c>
      <c r="C83" s="87" t="n">
        <f aca="false">(B83-SIN(B83))*(1-SIN(B83)/B83)^(2/3)</f>
        <v>0.00857335026135962</v>
      </c>
      <c r="D83" s="87" t="n">
        <f aca="false">D82+0.01</f>
        <v>0.67</v>
      </c>
      <c r="E83" s="88"/>
    </row>
    <row r="84" customFormat="false" ht="15.6" hidden="false" customHeight="true" outlineLevel="0" collapsed="false">
      <c r="B84" s="87" t="n">
        <f aca="false">B83+0.01</f>
        <v>0.68</v>
      </c>
      <c r="C84" s="87" t="n">
        <f aca="false">(B84-SIN(B84))*(1-SIN(B84)/B84)^(2/3)</f>
        <v>0.00913151017166835</v>
      </c>
      <c r="D84" s="87" t="n">
        <f aca="false">D83+0.01</f>
        <v>0.68</v>
      </c>
      <c r="E84" s="88"/>
    </row>
    <row r="85" customFormat="false" ht="15.6" hidden="false" customHeight="true" outlineLevel="0" collapsed="false">
      <c r="B85" s="87" t="n">
        <f aca="false">B84+0.01</f>
        <v>0.69</v>
      </c>
      <c r="C85" s="87" t="n">
        <f aca="false">(B85-SIN(B85))*(1-SIN(B85)/B85)^(2/3)</f>
        <v>0.00971673474777346</v>
      </c>
      <c r="D85" s="87" t="n">
        <f aca="false">D84+0.01</f>
        <v>0.69</v>
      </c>
      <c r="E85" s="88"/>
    </row>
    <row r="86" customFormat="false" ht="15.6" hidden="false" customHeight="true" outlineLevel="0" collapsed="false">
      <c r="B86" s="87" t="n">
        <f aca="false">B85+0.01</f>
        <v>0.7</v>
      </c>
      <c r="C86" s="87" t="n">
        <f aca="false">(B86-SIN(B86))*(1-SIN(B86)/B86)^(2/3)</f>
        <v>0.0103298853317438</v>
      </c>
      <c r="D86" s="87" t="n">
        <f aca="false">D85+0.01</f>
        <v>0.7</v>
      </c>
      <c r="E86" s="88"/>
    </row>
    <row r="87" customFormat="false" ht="15.6" hidden="false" customHeight="true" outlineLevel="0" collapsed="false">
      <c r="B87" s="87" t="n">
        <f aca="false">B86+0.01</f>
        <v>0.71</v>
      </c>
      <c r="C87" s="87" t="n">
        <f aca="false">(B87-SIN(B87))*(1-SIN(B87)/B87)^(2/3)</f>
        <v>0.0109718353546928</v>
      </c>
      <c r="D87" s="87" t="n">
        <f aca="false">D86+0.01</f>
        <v>0.71</v>
      </c>
      <c r="E87" s="88"/>
    </row>
    <row r="88" customFormat="false" ht="15.6" hidden="false" customHeight="true" outlineLevel="0" collapsed="false">
      <c r="B88" s="87" t="n">
        <f aca="false">B87+0.01</f>
        <v>0.72</v>
      </c>
      <c r="C88" s="87" t="n">
        <f aca="false">(B88-SIN(B88))*(1-SIN(B88)/B88)^(2/3)</f>
        <v>0.0116434701813771</v>
      </c>
      <c r="D88" s="87" t="n">
        <f aca="false">D87+0.01</f>
        <v>0.72</v>
      </c>
      <c r="E88" s="88"/>
    </row>
    <row r="89" customFormat="false" ht="15.6" hidden="false" customHeight="true" outlineLevel="0" collapsed="false">
      <c r="B89" s="87" t="n">
        <f aca="false">B88+0.01</f>
        <v>0.73</v>
      </c>
      <c r="C89" s="87" t="n">
        <f aca="false">(B89-SIN(B89))*(1-SIN(B89)/B89)^(2/3)</f>
        <v>0.0123456869502435</v>
      </c>
      <c r="D89" s="87" t="n">
        <f aca="false">D88+0.01</f>
        <v>0.73</v>
      </c>
      <c r="E89" s="88"/>
    </row>
    <row r="90" customFormat="false" ht="15.6" hidden="false" customHeight="true" outlineLevel="0" collapsed="false">
      <c r="B90" s="87" t="n">
        <f aca="false">B89+0.01</f>
        <v>0.74</v>
      </c>
      <c r="C90" s="87" t="n">
        <f aca="false">(B90-SIN(B90))*(1-SIN(B90)/B90)^(2/3)</f>
        <v>0.0130793944089831</v>
      </c>
      <c r="D90" s="87" t="n">
        <f aca="false">D89+0.01</f>
        <v>0.74</v>
      </c>
      <c r="E90" s="88"/>
    </row>
    <row r="91" customFormat="false" ht="15.6" hidden="false" customHeight="true" outlineLevel="0" collapsed="false">
      <c r="B91" s="87" t="n">
        <f aca="false">B90+0.01</f>
        <v>0.75</v>
      </c>
      <c r="C91" s="87" t="n">
        <f aca="false">(B91-SIN(B91))*(1-SIN(B91)/B91)^(2/3)</f>
        <v>0.0138455127456484</v>
      </c>
      <c r="D91" s="87" t="n">
        <f aca="false">D90+0.01</f>
        <v>0.75</v>
      </c>
      <c r="E91" s="88"/>
    </row>
    <row r="92" customFormat="false" ht="15.6" hidden="false" customHeight="true" outlineLevel="0" collapsed="false">
      <c r="B92" s="87" t="n">
        <f aca="false">B91+0.01</f>
        <v>0.760000000000001</v>
      </c>
      <c r="C92" s="87" t="n">
        <f aca="false">(B92-SIN(B92))*(1-SIN(B92)/B92)^(2/3)</f>
        <v>0.0146449734153944</v>
      </c>
      <c r="D92" s="87" t="n">
        <f aca="false">D91+0.01</f>
        <v>0.760000000000001</v>
      </c>
      <c r="E92" s="88"/>
    </row>
    <row r="93" customFormat="false" ht="15.6" hidden="false" customHeight="true" outlineLevel="0" collapsed="false">
      <c r="B93" s="87" t="n">
        <f aca="false">B92+0.01</f>
        <v>0.770000000000001</v>
      </c>
      <c r="C93" s="87" t="n">
        <f aca="false">(B93-SIN(B93))*(1-SIN(B93)/B93)^(2/3)</f>
        <v>0.015478718962901</v>
      </c>
      <c r="D93" s="87" t="n">
        <f aca="false">D92+0.01</f>
        <v>0.770000000000001</v>
      </c>
      <c r="E93" s="88"/>
    </row>
    <row r="94" customFormat="false" ht="15.6" hidden="false" customHeight="true" outlineLevel="0" collapsed="false">
      <c r="B94" s="87" t="n">
        <f aca="false">B93+0.01</f>
        <v>0.780000000000001</v>
      </c>
      <c r="C94" s="87" t="n">
        <f aca="false">(B94-SIN(B94))*(1-SIN(B94)/B94)^(2/3)</f>
        <v>0.0163477028405363</v>
      </c>
      <c r="D94" s="87" t="n">
        <f aca="false">D93+0.01</f>
        <v>0.780000000000001</v>
      </c>
      <c r="E94" s="88"/>
    </row>
    <row r="95" customFormat="false" ht="15.6" hidden="false" customHeight="true" outlineLevel="0" collapsed="false">
      <c r="B95" s="87" t="n">
        <f aca="false">B94+0.01</f>
        <v>0.790000000000001</v>
      </c>
      <c r="C95" s="87" t="n">
        <f aca="false">(B95-SIN(B95))*(1-SIN(B95)/B95)^(2/3)</f>
        <v>0.0172528892223208</v>
      </c>
      <c r="D95" s="87" t="n">
        <f aca="false">D94+0.01</f>
        <v>0.790000000000001</v>
      </c>
      <c r="E95" s="88"/>
    </row>
    <row r="96" customFormat="false" ht="15.6" hidden="false" customHeight="true" outlineLevel="0" collapsed="false">
      <c r="B96" s="87" t="n">
        <f aca="false">B95+0.01</f>
        <v>0.800000000000001</v>
      </c>
      <c r="C96" s="87" t="n">
        <f aca="false">(B96-SIN(B96))*(1-SIN(B96)/B96)^(2/3)</f>
        <v>0.0181952528137525</v>
      </c>
      <c r="D96" s="87" t="n">
        <f aca="false">D95+0.01</f>
        <v>0.800000000000001</v>
      </c>
      <c r="E96" s="88"/>
    </row>
    <row r="97" customFormat="false" ht="15.6" hidden="false" customHeight="true" outlineLevel="0" collapsed="false">
      <c r="B97" s="87" t="n">
        <f aca="false">B96+0.01</f>
        <v>0.810000000000001</v>
      </c>
      <c r="C97" s="87" t="n">
        <f aca="false">(B97-SIN(B97))*(1-SIN(B97)/B97)^(2/3)</f>
        <v>0.0191757786575538</v>
      </c>
      <c r="D97" s="87" t="n">
        <f aca="false">D96+0.01</f>
        <v>0.810000000000001</v>
      </c>
      <c r="E97" s="88"/>
    </row>
    <row r="98" customFormat="false" ht="15.6" hidden="false" customHeight="true" outlineLevel="0" collapsed="false">
      <c r="B98" s="87" t="n">
        <f aca="false">B97+0.01</f>
        <v>0.820000000000001</v>
      </c>
      <c r="C98" s="87" t="n">
        <f aca="false">(B98-SIN(B98))*(1-SIN(B98)/B98)^(2/3)</f>
        <v>0.0201954619354008</v>
      </c>
      <c r="D98" s="87" t="n">
        <f aca="false">D97+0.01</f>
        <v>0.820000000000001</v>
      </c>
      <c r="E98" s="88"/>
    </row>
    <row r="99" customFormat="false" ht="15.6" hidden="false" customHeight="true" outlineLevel="0" collapsed="false">
      <c r="B99" s="87" t="n">
        <f aca="false">B98+0.01</f>
        <v>0.830000000000001</v>
      </c>
      <c r="C99" s="87" t="n">
        <f aca="false">(B99-SIN(B99))*(1-SIN(B99)/B99)^(2/3)</f>
        <v>0.0212553077656974</v>
      </c>
      <c r="D99" s="87" t="n">
        <f aca="false">D98+0.01</f>
        <v>0.830000000000001</v>
      </c>
      <c r="E99" s="88"/>
    </row>
    <row r="100" customFormat="false" ht="15.6" hidden="false" customHeight="true" outlineLevel="0" collapsed="false">
      <c r="B100" s="87" t="n">
        <f aca="false">B99+0.01</f>
        <v>0.840000000000001</v>
      </c>
      <c r="C100" s="87" t="n">
        <f aca="false">(B100-SIN(B100))*(1-SIN(B100)/B100)^(2/3)</f>
        <v>0.0223563309974562</v>
      </c>
      <c r="D100" s="87" t="n">
        <f aca="false">D99+0.01</f>
        <v>0.840000000000001</v>
      </c>
      <c r="E100" s="88"/>
    </row>
    <row r="101" customFormat="false" ht="15.6" hidden="false" customHeight="true" outlineLevel="0" collapsed="false">
      <c r="B101" s="87" t="n">
        <f aca="false">B100+0.01</f>
        <v>0.850000000000001</v>
      </c>
      <c r="C101" s="87" t="n">
        <f aca="false">(B101-SIN(B101))*(1-SIN(B101)/B101)^(2/3)</f>
        <v>0.0234995560003477</v>
      </c>
      <c r="D101" s="87" t="n">
        <f aca="false">D100+0.01</f>
        <v>0.850000000000001</v>
      </c>
      <c r="E101" s="88"/>
    </row>
    <row r="102" customFormat="false" ht="15.6" hidden="false" customHeight="true" outlineLevel="0" collapsed="false">
      <c r="B102" s="87" t="n">
        <f aca="false">B101+0.01</f>
        <v>0.860000000000001</v>
      </c>
      <c r="C102" s="87" t="n">
        <f aca="false">(B102-SIN(B102))*(1-SIN(B102)/B102)^(2/3)</f>
        <v>0.0246860164509831</v>
      </c>
      <c r="D102" s="87" t="n">
        <f aca="false">D101+0.01</f>
        <v>0.860000000000001</v>
      </c>
      <c r="E102" s="88"/>
    </row>
    <row r="103" customFormat="false" ht="15.6" hidden="false" customHeight="true" outlineLevel="0" collapsed="false">
      <c r="B103" s="87" t="n">
        <f aca="false">B102+0.01</f>
        <v>0.870000000000001</v>
      </c>
      <c r="C103" s="87" t="n">
        <f aca="false">(B103-SIN(B103))*(1-SIN(B103)/B103)^(2/3)</f>
        <v>0.0259167551154923</v>
      </c>
      <c r="D103" s="87" t="n">
        <f aca="false">D102+0.01</f>
        <v>0.870000000000001</v>
      </c>
      <c r="E103" s="88"/>
    </row>
    <row r="104" customFormat="false" ht="15.6" hidden="false" customHeight="true" outlineLevel="0" collapsed="false">
      <c r="B104" s="87" t="n">
        <f aca="false">B103+0.01</f>
        <v>0.880000000000001</v>
      </c>
      <c r="C104" s="87" t="n">
        <f aca="false">(B104-SIN(B104))*(1-SIN(B104)/B104)^(2/3)</f>
        <v>0.0271928236284626</v>
      </c>
      <c r="D104" s="87" t="n">
        <f aca="false">D103+0.01</f>
        <v>0.880000000000001</v>
      </c>
      <c r="E104" s="88"/>
    </row>
    <row r="105" customFormat="false" ht="15.6" hidden="false" customHeight="true" outlineLevel="0" collapsed="false">
      <c r="B105" s="87" t="n">
        <f aca="false">B104+0.01</f>
        <v>0.890000000000001</v>
      </c>
      <c r="C105" s="87" t="n">
        <f aca="false">(B105-SIN(B105))*(1-SIN(B105)/B105)^(2/3)</f>
        <v>0.0285152822683024</v>
      </c>
      <c r="D105" s="87" t="n">
        <f aca="false">D104+0.01</f>
        <v>0.890000000000001</v>
      </c>
      <c r="E105" s="88"/>
    </row>
    <row r="106" customFormat="false" ht="15.6" hidden="false" customHeight="true" outlineLevel="0" collapsed="false">
      <c r="B106" s="87" t="n">
        <f aca="false">B105+0.01</f>
        <v>0.900000000000001</v>
      </c>
      <c r="C106" s="87" t="n">
        <f aca="false">(B106-SIN(B106))*(1-SIN(B106)/B106)^(2/3)</f>
        <v>0.029885199729095</v>
      </c>
      <c r="D106" s="87" t="n">
        <f aca="false">D105+0.01</f>
        <v>0.900000000000001</v>
      </c>
      <c r="E106" s="88"/>
    </row>
    <row r="107" customFormat="false" ht="15.6" hidden="false" customHeight="true" outlineLevel="0" collapsed="false">
      <c r="B107" s="87" t="n">
        <f aca="false">B106+0.01</f>
        <v>0.910000000000001</v>
      </c>
      <c r="C107" s="87" t="n">
        <f aca="false">(B107-SIN(B107))*(1-SIN(B107)/B107)^(2/3)</f>
        <v>0.0313036528890087</v>
      </c>
      <c r="D107" s="87" t="n">
        <f aca="false">D106+0.01</f>
        <v>0.910000000000001</v>
      </c>
      <c r="E107" s="88"/>
    </row>
    <row r="108" customFormat="false" ht="15.6" hidden="false" customHeight="true" outlineLevel="0" collapsed="false">
      <c r="B108" s="87" t="n">
        <f aca="false">B107+0.01</f>
        <v>0.920000000000001</v>
      </c>
      <c r="C108" s="87" t="n">
        <f aca="false">(B108-SIN(B108))*(1-SIN(B108)/B108)^(2/3)</f>
        <v>0.032771726575329</v>
      </c>
      <c r="D108" s="87" t="n">
        <f aca="false">D107+0.01</f>
        <v>0.920000000000001</v>
      </c>
      <c r="E108" s="88"/>
    </row>
    <row r="109" customFormat="false" ht="15.6" hidden="false" customHeight="true" outlineLevel="0" collapsed="false">
      <c r="B109" s="87" t="n">
        <f aca="false">B108+0.01</f>
        <v>0.930000000000001</v>
      </c>
      <c r="C109" s="87" t="n">
        <f aca="false">(B109-SIN(B109))*(1-SIN(B109)/B109)^(2/3)</f>
        <v>0.0342905133261798</v>
      </c>
      <c r="D109" s="87" t="n">
        <f aca="false">D108+0.01</f>
        <v>0.930000000000001</v>
      </c>
      <c r="E109" s="88"/>
    </row>
    <row r="110" customFormat="false" ht="15.6" hidden="false" customHeight="true" outlineLevel="0" collapsed="false">
      <c r="B110" s="87" t="n">
        <f aca="false">B109+0.01</f>
        <v>0.940000000000001</v>
      </c>
      <c r="C110" s="87" t="n">
        <f aca="false">(B110-SIN(B110))*(1-SIN(B110)/B110)^(2/3)</f>
        <v>0.0358611131490021</v>
      </c>
      <c r="D110" s="87" t="n">
        <f aca="false">D109+0.01</f>
        <v>0.940000000000001</v>
      </c>
      <c r="E110" s="88"/>
    </row>
    <row r="111" customFormat="false" ht="15.6" hidden="false" customHeight="true" outlineLevel="0" collapsed="false">
      <c r="B111" s="87" t="n">
        <f aca="false">B110+0.01</f>
        <v>0.950000000000001</v>
      </c>
      <c r="C111" s="87" t="n">
        <f aca="false">(B111-SIN(B111))*(1-SIN(B111)/B111)^(2/3)</f>
        <v>0.0374846332758552</v>
      </c>
      <c r="D111" s="87" t="n">
        <f aca="false">D110+0.01</f>
        <v>0.950000000000001</v>
      </c>
      <c r="E111" s="88"/>
    </row>
    <row r="112" customFormat="false" ht="15.6" hidden="false" customHeight="true" outlineLevel="0" collapsed="false">
      <c r="B112" s="87" t="n">
        <f aca="false">B111+0.01</f>
        <v>0.960000000000001</v>
      </c>
      <c r="C112" s="87" t="n">
        <f aca="false">(B112-SIN(B112))*(1-SIN(B112)/B112)^(2/3)</f>
        <v>0.0391621879156127</v>
      </c>
      <c r="D112" s="87" t="n">
        <f aca="false">D111+0.01</f>
        <v>0.960000000000001</v>
      </c>
      <c r="E112" s="88"/>
    </row>
    <row r="113" customFormat="false" ht="15.6" hidden="false" customHeight="true" outlineLevel="0" collapsed="false">
      <c r="B113" s="87" t="n">
        <f aca="false">B112+0.01</f>
        <v>0.970000000000001</v>
      </c>
      <c r="C113" s="87" t="n">
        <f aca="false">(B113-SIN(B113))*(1-SIN(B113)/B113)^(2/3)</f>
        <v>0.0408948980031178</v>
      </c>
      <c r="D113" s="87" t="n">
        <f aca="false">D112+0.01</f>
        <v>0.970000000000001</v>
      </c>
      <c r="E113" s="88"/>
    </row>
    <row r="114" customFormat="false" ht="15.6" hidden="false" customHeight="true" outlineLevel="0" collapsed="false">
      <c r="B114" s="87" t="n">
        <f aca="false">B113+0.01</f>
        <v>0.980000000000001</v>
      </c>
      <c r="C114" s="87" t="n">
        <f aca="false">(B114-SIN(B114))*(1-SIN(B114)/B114)^(2/3)</f>
        <v>0.0426838909453719</v>
      </c>
      <c r="D114" s="87" t="n">
        <f aca="false">D113+0.01</f>
        <v>0.980000000000001</v>
      </c>
      <c r="E114" s="88"/>
    </row>
    <row r="115" customFormat="false" ht="15.6" hidden="false" customHeight="true" outlineLevel="0" collapsed="false">
      <c r="B115" s="87" t="n">
        <f aca="false">B114+0.01</f>
        <v>0.990000000000001</v>
      </c>
      <c r="C115" s="87" t="n">
        <f aca="false">(B115-SIN(B115))*(1-SIN(B115)/B115)^(2/3)</f>
        <v>0.0445303003648215</v>
      </c>
      <c r="D115" s="87" t="n">
        <f aca="false">D114+0.01</f>
        <v>0.990000000000001</v>
      </c>
      <c r="E115" s="88"/>
    </row>
    <row r="116" customFormat="false" ht="15.6" hidden="false" customHeight="true" outlineLevel="0" collapsed="false">
      <c r="B116" s="87" t="n">
        <f aca="false">B115+0.01</f>
        <v>1</v>
      </c>
      <c r="C116" s="87" t="n">
        <f aca="false">(B116-SIN(B116))*(1-SIN(B116)/B116)^(2/3)</f>
        <v>0.046435265839818</v>
      </c>
      <c r="D116" s="87" t="n">
        <f aca="false">D115+0.01</f>
        <v>1</v>
      </c>
      <c r="E116" s="88"/>
    </row>
    <row r="117" customFormat="false" ht="15.6" hidden="false" customHeight="true" outlineLevel="0" collapsed="false">
      <c r="B117" s="87" t="n">
        <f aca="false">B116+0.01</f>
        <v>1.01</v>
      </c>
      <c r="C117" s="87" t="n">
        <f aca="false">(B117-SIN(B117))*(1-SIN(B117)/B117)^(2/3)</f>
        <v>0.0483999326423184</v>
      </c>
      <c r="D117" s="87" t="n">
        <f aca="false">D116+0.01</f>
        <v>1.01</v>
      </c>
      <c r="E117" s="88"/>
    </row>
    <row r="118" customFormat="false" ht="15.6" hidden="false" customHeight="true" outlineLevel="0" collapsed="false">
      <c r="B118" s="87" t="n">
        <f aca="false">B117+0.01</f>
        <v>1.02</v>
      </c>
      <c r="C118" s="87" t="n">
        <f aca="false">(B118-SIN(B118))*(1-SIN(B118)/B118)^(2/3)</f>
        <v>0.0504254514728994</v>
      </c>
      <c r="D118" s="87" t="n">
        <f aca="false">D117+0.01</f>
        <v>1.02</v>
      </c>
      <c r="E118" s="88"/>
    </row>
    <row r="119" customFormat="false" ht="15.6" hidden="false" customHeight="true" outlineLevel="0" collapsed="false">
      <c r="B119" s="87" t="n">
        <f aca="false">B118+0.01</f>
        <v>1.03</v>
      </c>
      <c r="C119" s="87" t="n">
        <f aca="false">(B119-SIN(B119))*(1-SIN(B119)/B119)^(2/3)</f>
        <v>0.0525129781931563</v>
      </c>
      <c r="D119" s="87" t="n">
        <f aca="false">D118+0.01</f>
        <v>1.03</v>
      </c>
      <c r="E119" s="88"/>
    </row>
    <row r="120" customFormat="false" ht="15.6" hidden="false" customHeight="true" outlineLevel="0" collapsed="false">
      <c r="B120" s="87" t="n">
        <f aca="false">B119+0.01</f>
        <v>1.04</v>
      </c>
      <c r="C120" s="87" t="n">
        <f aca="false">(B120-SIN(B120))*(1-SIN(B120)/B120)^(2/3)</f>
        <v>0.0546636735555586</v>
      </c>
      <c r="D120" s="87" t="n">
        <f aca="false">D119+0.01</f>
        <v>1.04</v>
      </c>
      <c r="E120" s="88"/>
    </row>
    <row r="121" customFormat="false" ht="15.6" hidden="false" customHeight="true" outlineLevel="0" collapsed="false">
      <c r="B121" s="87" t="n">
        <f aca="false">B120+0.01</f>
        <v>1.05</v>
      </c>
      <c r="C121" s="87" t="n">
        <f aca="false">(B121-SIN(B121))*(1-SIN(B121)/B121)^(2/3)</f>
        <v>0.0568787029308362</v>
      </c>
      <c r="D121" s="87" t="n">
        <f aca="false">D120+0.01</f>
        <v>1.05</v>
      </c>
      <c r="E121" s="88"/>
    </row>
    <row r="122" customFormat="false" ht="15.6" hidden="false" customHeight="true" outlineLevel="0" collapsed="false">
      <c r="B122" s="87" t="n">
        <f aca="false">B121+0.01</f>
        <v>1.06</v>
      </c>
      <c r="C122" s="87" t="n">
        <f aca="false">(B122-SIN(B122))*(1-SIN(B122)/B122)^(2/3)</f>
        <v>0.0591592360329667</v>
      </c>
      <c r="D122" s="87" t="n">
        <f aca="false">D121+0.01</f>
        <v>1.06</v>
      </c>
      <c r="E122" s="88"/>
    </row>
    <row r="123" customFormat="false" ht="15.6" hidden="false" customHeight="true" outlineLevel="0" collapsed="false">
      <c r="B123" s="87" t="n">
        <f aca="false">B122+0.01</f>
        <v>1.07</v>
      </c>
      <c r="C123" s="87" t="n">
        <f aca="false">(B123-SIN(B123))*(1-SIN(B123)/B123)^(2/3)</f>
        <v>0.0615064466418406</v>
      </c>
      <c r="D123" s="87" t="n">
        <f aca="false">D122+0.01</f>
        <v>1.07</v>
      </c>
      <c r="E123" s="88"/>
    </row>
    <row r="124" customFormat="false" ht="15.6" hidden="false" customHeight="true" outlineLevel="0" collapsed="false">
      <c r="B124" s="87" t="n">
        <f aca="false">B123+0.01</f>
        <v>1.08</v>
      </c>
      <c r="C124" s="87" t="n">
        <f aca="false">(B124-SIN(B124))*(1-SIN(B124)/B124)^(2/3)</f>
        <v>0.0639215123236749</v>
      </c>
      <c r="D124" s="87" t="n">
        <f aca="false">D123+0.01</f>
        <v>1.08</v>
      </c>
      <c r="E124" s="88"/>
    </row>
    <row r="125" customFormat="false" ht="15.6" hidden="false" customHeight="true" outlineLevel="0" collapsed="false">
      <c r="B125" s="87" t="n">
        <f aca="false">B124+0.01</f>
        <v>1.09</v>
      </c>
      <c r="C125" s="87" t="n">
        <f aca="false">(B125-SIN(B125))*(1-SIN(B125)/B125)^(2/3)</f>
        <v>0.0664056141492524</v>
      </c>
      <c r="D125" s="87" t="n">
        <f aca="false">D124+0.01</f>
        <v>1.09</v>
      </c>
      <c r="E125" s="88"/>
    </row>
    <row r="126" customFormat="false" ht="15.6" hidden="false" customHeight="true" outlineLevel="0" collapsed="false">
      <c r="B126" s="87" t="n">
        <f aca="false">B125+0.01</f>
        <v>1.1</v>
      </c>
      <c r="C126" s="87" t="n">
        <f aca="false">(B126-SIN(B126))*(1-SIN(B126)/B126)^(2/3)</f>
        <v>0.0689599364100583</v>
      </c>
      <c r="D126" s="87" t="n">
        <f aca="false">D125+0.01</f>
        <v>1.1</v>
      </c>
      <c r="E126" s="88"/>
    </row>
    <row r="127" customFormat="false" ht="15.6" hidden="false" customHeight="true" outlineLevel="0" collapsed="false">
      <c r="B127" s="87" t="n">
        <f aca="false">B126+0.01</f>
        <v>1.11</v>
      </c>
      <c r="C127" s="87" t="n">
        <f aca="false">(B127-SIN(B127))*(1-SIN(B127)/B127)^(2/3)</f>
        <v>0.0715856663323924</v>
      </c>
      <c r="D127" s="87" t="n">
        <f aca="false">D126+0.01</f>
        <v>1.11</v>
      </c>
      <c r="E127" s="88"/>
    </row>
    <row r="128" customFormat="false" ht="15.6" hidden="false" customHeight="true" outlineLevel="0" collapsed="false">
      <c r="B128" s="87" t="n">
        <f aca="false">B127+0.01</f>
        <v>1.12</v>
      </c>
      <c r="C128" s="87" t="n">
        <f aca="false">(B128-SIN(B128))*(1-SIN(B128)/B128)^(2/3)</f>
        <v>0.0742839937895295</v>
      </c>
      <c r="D128" s="87" t="n">
        <f aca="false">D127+0.01</f>
        <v>1.12</v>
      </c>
      <c r="E128" s="88"/>
    </row>
    <row r="129" customFormat="false" ht="15.6" hidden="false" customHeight="true" outlineLevel="0" collapsed="false">
      <c r="B129" s="87" t="n">
        <f aca="false">B128+0.01</f>
        <v>1.13</v>
      </c>
      <c r="C129" s="87" t="n">
        <f aca="false">(B129-SIN(B129))*(1-SIN(B129)/B129)^(2/3)</f>
        <v>0.0770561110120052</v>
      </c>
      <c r="D129" s="87" t="n">
        <f aca="false">D128+0.01</f>
        <v>1.13</v>
      </c>
      <c r="E129" s="88"/>
    </row>
    <row r="130" customFormat="false" ht="15.6" hidden="false" customHeight="true" outlineLevel="0" collapsed="false">
      <c r="B130" s="87" t="n">
        <f aca="false">B129+0.01</f>
        <v>1.14</v>
      </c>
      <c r="C130" s="87" t="n">
        <f aca="false">(B130-SIN(B130))*(1-SIN(B130)/B130)^(2/3)</f>
        <v>0.0799032122961026</v>
      </c>
      <c r="D130" s="87" t="n">
        <f aca="false">D129+0.01</f>
        <v>1.14</v>
      </c>
      <c r="E130" s="88"/>
    </row>
    <row r="131" customFormat="false" ht="15.6" hidden="false" customHeight="true" outlineLevel="0" collapsed="false">
      <c r="B131" s="87" t="n">
        <f aca="false">B130+0.01</f>
        <v>1.15</v>
      </c>
      <c r="C131" s="87" t="n">
        <f aca="false">(B131-SIN(B131))*(1-SIN(B131)/B131)^(2/3)</f>
        <v>0.0828264937106168</v>
      </c>
      <c r="D131" s="87" t="n">
        <f aca="false">D130+0.01</f>
        <v>1.15</v>
      </c>
      <c r="E131" s="88"/>
    </row>
    <row r="132" customFormat="false" ht="15.6" hidden="false" customHeight="true" outlineLevel="0" collapsed="false">
      <c r="B132" s="87" t="n">
        <f aca="false">B131+0.01</f>
        <v>1.16</v>
      </c>
      <c r="C132" s="87" t="n">
        <f aca="false">(B132-SIN(B132))*(1-SIN(B132)/B132)^(2/3)</f>
        <v>0.0858271528019729</v>
      </c>
      <c r="D132" s="87" t="n">
        <f aca="false">D131+0.01</f>
        <v>1.16</v>
      </c>
      <c r="E132" s="88"/>
    </row>
    <row r="133" customFormat="false" ht="15.6" hidden="false" customHeight="true" outlineLevel="0" collapsed="false">
      <c r="B133" s="87" t="n">
        <f aca="false">B132+0.01</f>
        <v>1.17</v>
      </c>
      <c r="C133" s="87" t="n">
        <f aca="false">(B133-SIN(B133))*(1-SIN(B133)/B133)^(2/3)</f>
        <v>0.0889063882977759</v>
      </c>
      <c r="D133" s="87" t="n">
        <f aca="false">D132+0.01</f>
        <v>1.17</v>
      </c>
      <c r="E133" s="88"/>
    </row>
    <row r="134" customFormat="false" ht="15.6" hidden="false" customHeight="true" outlineLevel="0" collapsed="false">
      <c r="B134" s="87" t="n">
        <f aca="false">B133+0.01</f>
        <v>1.18</v>
      </c>
      <c r="C134" s="87" t="n">
        <f aca="false">(B134-SIN(B134))*(1-SIN(B134)/B134)^(2/3)</f>
        <v>0.0920653998088684</v>
      </c>
      <c r="D134" s="87" t="n">
        <f aca="false">D133+0.01</f>
        <v>1.18</v>
      </c>
      <c r="E134" s="88"/>
    </row>
    <row r="135" customFormat="false" ht="15.6" hidden="false" customHeight="true" outlineLevel="0" collapsed="false">
      <c r="B135" s="87" t="n">
        <f aca="false">B134+0.01</f>
        <v>1.19</v>
      </c>
      <c r="C135" s="87" t="n">
        <f aca="false">(B135-SIN(B135))*(1-SIN(B135)/B135)^(2/3)</f>
        <v>0.095305387529974</v>
      </c>
      <c r="D135" s="87" t="n">
        <f aca="false">D134+0.01</f>
        <v>1.19</v>
      </c>
      <c r="E135" s="88"/>
    </row>
    <row r="136" customFormat="false" ht="15.6" hidden="false" customHeight="true" outlineLevel="0" collapsed="false">
      <c r="B136" s="87" t="n">
        <f aca="false">B135+0.01</f>
        <v>1.2</v>
      </c>
      <c r="C136" s="87" t="n">
        <f aca="false">(B136-SIN(B136))*(1-SIN(B136)/B136)^(2/3)</f>
        <v>0.0986275519390049</v>
      </c>
      <c r="D136" s="87" t="n">
        <f aca="false">D135+0.01</f>
        <v>1.2</v>
      </c>
      <c r="E136" s="88"/>
    </row>
    <row r="137" customFormat="false" ht="15.6" hidden="false" customHeight="true" outlineLevel="0" collapsed="false">
      <c r="B137" s="87" t="n">
        <f aca="false">B136+0.01</f>
        <v>1.21</v>
      </c>
      <c r="C137" s="87" t="n">
        <f aca="false">(B137-SIN(B137))*(1-SIN(B137)/B137)^(2/3)</f>
        <v>0.102033093495111</v>
      </c>
      <c r="D137" s="87" t="n">
        <f aca="false">D136+0.01</f>
        <v>1.21</v>
      </c>
      <c r="E137" s="88"/>
    </row>
    <row r="138" customFormat="false" ht="15.6" hidden="false" customHeight="true" outlineLevel="0" collapsed="false">
      <c r="B138" s="87" t="n">
        <f aca="false">B137+0.01</f>
        <v>1.22</v>
      </c>
      <c r="C138" s="87" t="n">
        <f aca="false">(B138-SIN(B138))*(1-SIN(B138)/B138)^(2/3)</f>
        <v>0.105523212335546</v>
      </c>
      <c r="D138" s="87" t="n">
        <f aca="false">D137+0.01</f>
        <v>1.22</v>
      </c>
      <c r="E138" s="88"/>
    </row>
    <row r="139" customFormat="false" ht="15.6" hidden="false" customHeight="true" outlineLevel="0" collapsed="false">
      <c r="B139" s="87" t="n">
        <f aca="false">B138+0.01</f>
        <v>1.23</v>
      </c>
      <c r="C139" s="87" t="n">
        <f aca="false">(B139-SIN(B139))*(1-SIN(B139)/B139)^(2/3)</f>
        <v>0.109099107971439</v>
      </c>
      <c r="D139" s="87" t="n">
        <f aca="false">D138+0.01</f>
        <v>1.23</v>
      </c>
      <c r="E139" s="88"/>
    </row>
    <row r="140" customFormat="false" ht="15.6" hidden="false" customHeight="true" outlineLevel="0" collapsed="false">
      <c r="B140" s="87" t="n">
        <f aca="false">B139+0.01</f>
        <v>1.24</v>
      </c>
      <c r="C140" s="87" t="n">
        <f aca="false">(B140-SIN(B140))*(1-SIN(B140)/B140)^(2/3)</f>
        <v>0.112761978982535</v>
      </c>
      <c r="D140" s="87" t="n">
        <f aca="false">D139+0.01</f>
        <v>1.24</v>
      </c>
      <c r="E140" s="88"/>
    </row>
    <row r="141" customFormat="false" ht="15.6" hidden="false" customHeight="true" outlineLevel="0" collapsed="false">
      <c r="B141" s="87" t="n">
        <f aca="false">B140+0.01</f>
        <v>1.25</v>
      </c>
      <c r="C141" s="87" t="n">
        <f aca="false">(B141-SIN(B141))*(1-SIN(B141)/B141)^(2/3)</f>
        <v>0.116513022710991</v>
      </c>
      <c r="D141" s="87" t="n">
        <f aca="false">D140+0.01</f>
        <v>1.25</v>
      </c>
      <c r="E141" s="88"/>
    </row>
    <row r="142" customFormat="false" ht="15.6" hidden="false" customHeight="true" outlineLevel="0" collapsed="false">
      <c r="B142" s="87" t="n">
        <f aca="false">B141+0.01</f>
        <v>1.26</v>
      </c>
      <c r="C142" s="87" t="n">
        <f aca="false">(B142-SIN(B142))*(1-SIN(B142)/B142)^(2/3)</f>
        <v>0.120353434954315</v>
      </c>
      <c r="D142" s="87" t="n">
        <f aca="false">D141+0.01</f>
        <v>1.26</v>
      </c>
      <c r="E142" s="88"/>
    </row>
    <row r="143" customFormat="false" ht="15.6" hidden="false" customHeight="true" outlineLevel="0" collapsed="false">
      <c r="B143" s="87" t="n">
        <f aca="false">B142+0.01</f>
        <v>1.27</v>
      </c>
      <c r="C143" s="87" t="n">
        <f aca="false">(B143-SIN(B143))*(1-SIN(B143)/B143)^(2/3)</f>
        <v>0.124284409657511</v>
      </c>
      <c r="D143" s="87" t="n">
        <f aca="false">D142+0.01</f>
        <v>1.27</v>
      </c>
      <c r="E143" s="88"/>
    </row>
    <row r="144" customFormat="false" ht="15.6" hidden="false" customHeight="true" outlineLevel="0" collapsed="false">
      <c r="B144" s="87" t="n">
        <f aca="false">B143+0.01</f>
        <v>1.28</v>
      </c>
      <c r="C144" s="87" t="n">
        <f aca="false">(B144-SIN(B144))*(1-SIN(B144)/B144)^(2/3)</f>
        <v>0.128307138604516</v>
      </c>
      <c r="D144" s="87" t="n">
        <f aca="false">D143+0.01</f>
        <v>1.28</v>
      </c>
      <c r="E144" s="88"/>
    </row>
    <row r="145" customFormat="false" ht="15.6" hidden="false" customHeight="true" outlineLevel="0" collapsed="false">
      <c r="B145" s="87" t="n">
        <f aca="false">B144+0.01</f>
        <v>1.29</v>
      </c>
      <c r="C145" s="87" t="n">
        <f aca="false">(B145-SIN(B145))*(1-SIN(B145)/B145)^(2/3)</f>
        <v>0.132422811109016</v>
      </c>
      <c r="D145" s="87" t="n">
        <f aca="false">D144+0.01</f>
        <v>1.29</v>
      </c>
      <c r="E145" s="88"/>
    </row>
    <row r="146" customFormat="false" ht="15.6" hidden="false" customHeight="true" outlineLevel="0" collapsed="false">
      <c r="B146" s="87" t="n">
        <f aca="false">B145+0.01</f>
        <v>1.3</v>
      </c>
      <c r="C146" s="87" t="n">
        <f aca="false">(B146-SIN(B146))*(1-SIN(B146)/B146)^(2/3)</f>
        <v>0.136632613704703</v>
      </c>
      <c r="D146" s="87" t="n">
        <f aca="false">D145+0.01</f>
        <v>1.3</v>
      </c>
      <c r="E146" s="88"/>
    </row>
    <row r="147" customFormat="false" ht="15.6" hidden="false" customHeight="true" outlineLevel="0" collapsed="false">
      <c r="B147" s="87" t="n">
        <f aca="false">B146+0.01</f>
        <v>1.31</v>
      </c>
      <c r="C147" s="87" t="n">
        <f aca="false">(B147-SIN(B147))*(1-SIN(B147)/B147)^(2/3)</f>
        <v>0.140937729835072</v>
      </c>
      <c r="D147" s="87" t="n">
        <f aca="false">D146+0.01</f>
        <v>1.31</v>
      </c>
      <c r="E147" s="88"/>
    </row>
    <row r="148" customFormat="false" ht="15.6" hidden="false" customHeight="true" outlineLevel="0" collapsed="false">
      <c r="B148" s="87" t="n">
        <f aca="false">B147+0.01</f>
        <v>1.32</v>
      </c>
      <c r="C148" s="87" t="n">
        <f aca="false">(B148-SIN(B148))*(1-SIN(B148)/B148)^(2/3)</f>
        <v>0.145339339542826</v>
      </c>
      <c r="D148" s="87" t="n">
        <f aca="false">D147+0.01</f>
        <v>1.32</v>
      </c>
      <c r="E148" s="88"/>
    </row>
    <row r="149" customFormat="false" ht="15.6" hidden="false" customHeight="true" outlineLevel="0" collapsed="false">
      <c r="B149" s="87" t="n">
        <f aca="false">B148+0.01</f>
        <v>1.33</v>
      </c>
      <c r="C149" s="87" t="n">
        <f aca="false">(B149-SIN(B149))*(1-SIN(B149)/B149)^(2/3)</f>
        <v>0.149838619158964</v>
      </c>
      <c r="D149" s="87" t="n">
        <f aca="false">D148+0.01</f>
        <v>1.33</v>
      </c>
      <c r="E149" s="88"/>
    </row>
    <row r="150" customFormat="false" ht="15.6" hidden="false" customHeight="true" outlineLevel="0" collapsed="false">
      <c r="B150" s="87" t="n">
        <f aca="false">B149+0.01</f>
        <v>1.34</v>
      </c>
      <c r="C150" s="87" t="n">
        <f aca="false">(B150-SIN(B150))*(1-SIN(B150)/B150)^(2/3)</f>
        <v>0.154436740991647</v>
      </c>
      <c r="D150" s="87" t="n">
        <f aca="false">D149+0.01</f>
        <v>1.34</v>
      </c>
      <c r="E150" s="88"/>
    </row>
    <row r="151" customFormat="false" ht="15.6" hidden="false" customHeight="true" outlineLevel="0" collapsed="false">
      <c r="B151" s="87" t="n">
        <f aca="false">B150+0.01</f>
        <v>1.35</v>
      </c>
      <c r="C151" s="87" t="n">
        <f aca="false">(B151-SIN(B151))*(1-SIN(B151)/B151)^(2/3)</f>
        <v>0.15913487301491</v>
      </c>
      <c r="D151" s="87" t="n">
        <f aca="false">D150+0.01</f>
        <v>1.35</v>
      </c>
      <c r="E151" s="88"/>
    </row>
    <row r="152" customFormat="false" ht="15.6" hidden="false" customHeight="true" outlineLevel="0" collapsed="false">
      <c r="B152" s="87" t="n">
        <f aca="false">B151+0.01</f>
        <v>1.36</v>
      </c>
      <c r="C152" s="87" t="n">
        <f aca="false">(B152-SIN(B152))*(1-SIN(B152)/B152)^(2/3)</f>
        <v>0.163934178557298</v>
      </c>
      <c r="D152" s="87" t="n">
        <f aca="false">D151+0.01</f>
        <v>1.36</v>
      </c>
      <c r="E152" s="88"/>
    </row>
    <row r="153" customFormat="false" ht="15.6" hidden="false" customHeight="true" outlineLevel="0" collapsed="false">
      <c r="B153" s="87" t="n">
        <f aca="false">B152+0.01</f>
        <v>1.37</v>
      </c>
      <c r="C153" s="87" t="n">
        <f aca="false">(B153-SIN(B153))*(1-SIN(B153)/B153)^(2/3)</f>
        <v>0.168835815990515</v>
      </c>
      <c r="D153" s="87" t="n">
        <f aca="false">D152+0.01</f>
        <v>1.37</v>
      </c>
      <c r="E153" s="88"/>
    </row>
    <row r="154" customFormat="false" ht="15.6" hidden="false" customHeight="true" outlineLevel="0" collapsed="false">
      <c r="B154" s="87" t="n">
        <f aca="false">B153+0.01</f>
        <v>1.38</v>
      </c>
      <c r="C154" s="87" t="n">
        <f aca="false">(B154-SIN(B154))*(1-SIN(B154)/B154)^(2/3)</f>
        <v>0.173840938418157</v>
      </c>
      <c r="D154" s="87" t="n">
        <f aca="false">D153+0.01</f>
        <v>1.38</v>
      </c>
      <c r="E154" s="88"/>
    </row>
    <row r="155" customFormat="false" ht="15.6" hidden="false" customHeight="true" outlineLevel="0" collapsed="false">
      <c r="B155" s="87" t="n">
        <f aca="false">B154+0.01</f>
        <v>1.39</v>
      </c>
      <c r="C155" s="87" t="n">
        <f aca="false">(B155-SIN(B155))*(1-SIN(B155)/B155)^(2/3)</f>
        <v>0.178950693364617</v>
      </c>
      <c r="D155" s="87" t="n">
        <f aca="false">D154+0.01</f>
        <v>1.39</v>
      </c>
      <c r="E155" s="88"/>
    </row>
    <row r="156" customFormat="false" ht="15.6" hidden="false" customHeight="true" outlineLevel="0" collapsed="false">
      <c r="B156" s="87" t="n">
        <f aca="false">B155+0.01</f>
        <v>1.4</v>
      </c>
      <c r="C156" s="87" t="n">
        <f aca="false">(B156-SIN(B156))*(1-SIN(B156)/B156)^(2/3)</f>
        <v>0.184166222464226</v>
      </c>
      <c r="D156" s="87" t="n">
        <f aca="false">D155+0.01</f>
        <v>1.4</v>
      </c>
      <c r="E156" s="88"/>
    </row>
    <row r="157" customFormat="false" ht="15.6" hidden="false" customHeight="true" outlineLevel="0" collapsed="false">
      <c r="B157" s="87" t="n">
        <f aca="false">B156+0.01</f>
        <v>1.41</v>
      </c>
      <c r="C157" s="87" t="n">
        <f aca="false">(B157-SIN(B157))*(1-SIN(B157)/B157)^(2/3)</f>
        <v>0.18948866115073</v>
      </c>
      <c r="D157" s="87" t="n">
        <f aca="false">D156+0.01</f>
        <v>1.41</v>
      </c>
      <c r="E157" s="88"/>
    </row>
    <row r="158" customFormat="false" ht="15.6" hidden="false" customHeight="true" outlineLevel="0" collapsed="false">
      <c r="B158" s="87" t="n">
        <f aca="false">B157+0.01</f>
        <v>1.42</v>
      </c>
      <c r="C158" s="87" t="n">
        <f aca="false">(B158-SIN(B158))*(1-SIN(B158)/B158)^(2/3)</f>
        <v>0.194919138347161</v>
      </c>
      <c r="D158" s="87" t="n">
        <f aca="false">D157+0.01</f>
        <v>1.42</v>
      </c>
      <c r="E158" s="88"/>
    </row>
    <row r="159" customFormat="false" ht="15.6" hidden="false" customHeight="true" outlineLevel="0" collapsed="false">
      <c r="B159" s="87" t="n">
        <f aca="false">B158+0.01</f>
        <v>1.43</v>
      </c>
      <c r="C159" s="87" t="n">
        <f aca="false">(B159-SIN(B159))*(1-SIN(B159)/B159)^(2/3)</f>
        <v>0.200458776156202</v>
      </c>
      <c r="D159" s="87" t="n">
        <f aca="false">D158+0.01</f>
        <v>1.43</v>
      </c>
      <c r="E159" s="88"/>
    </row>
    <row r="160" customFormat="false" ht="15.6" hidden="false" customHeight="true" outlineLevel="0" collapsed="false">
      <c r="B160" s="87" t="n">
        <f aca="false">B159+0.01</f>
        <v>1.44</v>
      </c>
      <c r="C160" s="87" t="n">
        <f aca="false">(B160-SIN(B160))*(1-SIN(B160)/B160)^(2/3)</f>
        <v>0.206108689551105</v>
      </c>
      <c r="D160" s="87" t="n">
        <f aca="false">D159+0.01</f>
        <v>1.44</v>
      </c>
      <c r="E160" s="88"/>
    </row>
    <row r="161" customFormat="false" ht="15.6" hidden="false" customHeight="true" outlineLevel="0" collapsed="false">
      <c r="B161" s="87" t="n">
        <f aca="false">B160+0.01</f>
        <v>1.45</v>
      </c>
      <c r="C161" s="87" t="n">
        <f aca="false">(B161-SIN(B161))*(1-SIN(B161)/B161)^(2/3)</f>
        <v>0.211869986067251</v>
      </c>
      <c r="D161" s="87" t="n">
        <f aca="false">D160+0.01</f>
        <v>1.45</v>
      </c>
      <c r="E161" s="88"/>
    </row>
    <row r="162" customFormat="false" ht="15.6" hidden="false" customHeight="true" outlineLevel="0" collapsed="false">
      <c r="B162" s="87" t="n">
        <f aca="false">B161+0.01</f>
        <v>1.46</v>
      </c>
      <c r="C162" s="87" t="n">
        <f aca="false">(B162-SIN(B162))*(1-SIN(B162)/B162)^(2/3)</f>
        <v>0.217743765494434</v>
      </c>
      <c r="D162" s="87" t="n">
        <f aca="false">D161+0.01</f>
        <v>1.46</v>
      </c>
      <c r="E162" s="88"/>
    </row>
    <row r="163" customFormat="false" ht="15.6" hidden="false" customHeight="true" outlineLevel="0" collapsed="false">
      <c r="B163" s="87" t="n">
        <f aca="false">B162+0.01</f>
        <v>1.47</v>
      </c>
      <c r="C163" s="87" t="n">
        <f aca="false">(B163-SIN(B163))*(1-SIN(B163)/B163)^(2/3)</f>
        <v>0.223731119569938</v>
      </c>
      <c r="D163" s="87" t="n">
        <f aca="false">D162+0.01</f>
        <v>1.47</v>
      </c>
      <c r="E163" s="88"/>
    </row>
    <row r="164" customFormat="false" ht="15.6" hidden="false" customHeight="true" outlineLevel="0" collapsed="false">
      <c r="B164" s="87" t="n">
        <f aca="false">B163+0.01</f>
        <v>1.48</v>
      </c>
      <c r="C164" s="87" t="n">
        <f aca="false">(B164-SIN(B164))*(1-SIN(B164)/B164)^(2/3)</f>
        <v>0.229833131672487</v>
      </c>
      <c r="D164" s="87" t="n">
        <f aca="false">D163+0.01</f>
        <v>1.48</v>
      </c>
      <c r="E164" s="88"/>
    </row>
    <row r="165" customFormat="false" ht="15.6" hidden="false" customHeight="true" outlineLevel="0" collapsed="false">
      <c r="B165" s="87" t="n">
        <f aca="false">B164+0.01</f>
        <v>1.49</v>
      </c>
      <c r="C165" s="87" t="n">
        <f aca="false">(B165-SIN(B165))*(1-SIN(B165)/B165)^(2/3)</f>
        <v>0.236050876517155</v>
      </c>
      <c r="D165" s="87" t="n">
        <f aca="false">D164+0.01</f>
        <v>1.49</v>
      </c>
      <c r="E165" s="88"/>
    </row>
    <row r="166" customFormat="false" ht="15.6" hidden="false" customHeight="true" outlineLevel="0" collapsed="false">
      <c r="B166" s="87" t="n">
        <f aca="false">B165+0.01</f>
        <v>1.5</v>
      </c>
      <c r="C166" s="87" t="n">
        <f aca="false">(B166-SIN(B166))*(1-SIN(B166)/B166)^(2/3)</f>
        <v>0.2423854198513</v>
      </c>
      <c r="D166" s="87" t="n">
        <f aca="false">D165+0.01</f>
        <v>1.5</v>
      </c>
      <c r="E166" s="88"/>
    </row>
    <row r="167" customFormat="false" ht="15.6" hidden="false" customHeight="true" outlineLevel="0" collapsed="false">
      <c r="B167" s="87" t="n">
        <f aca="false">B166+0.01</f>
        <v>1.51</v>
      </c>
      <c r="C167" s="87" t="n">
        <f aca="false">(B167-SIN(B167))*(1-SIN(B167)/B167)^(2/3)</f>
        <v>0.24883781815161</v>
      </c>
      <c r="D167" s="87" t="n">
        <f aca="false">D166+0.01</f>
        <v>1.51</v>
      </c>
      <c r="E167" s="88"/>
    </row>
    <row r="168" customFormat="false" ht="15.6" hidden="false" customHeight="true" outlineLevel="0" collapsed="false">
      <c r="B168" s="87" t="n">
        <f aca="false">B167+0.01</f>
        <v>1.52</v>
      </c>
      <c r="C168" s="87" t="n">
        <f aca="false">(B168-SIN(B168))*(1-SIN(B168)/B168)^(2/3)</f>
        <v>0.255409118322328</v>
      </c>
      <c r="D168" s="87" t="n">
        <f aca="false">D167+0.01</f>
        <v>1.52</v>
      </c>
      <c r="E168" s="88"/>
    </row>
    <row r="169" customFormat="false" ht="15.6" hidden="false" customHeight="true" outlineLevel="0" collapsed="false">
      <c r="B169" s="87" t="n">
        <f aca="false">B168+0.01</f>
        <v>1.53</v>
      </c>
      <c r="C169" s="87" t="n">
        <f aca="false">(B169-SIN(B169))*(1-SIN(B169)/B169)^(2/3)</f>
        <v>0.262100357394745</v>
      </c>
      <c r="D169" s="87" t="n">
        <f aca="false">D168+0.01</f>
        <v>1.53</v>
      </c>
      <c r="E169" s="88"/>
    </row>
    <row r="170" customFormat="false" ht="15.6" hidden="false" customHeight="true" outlineLevel="0" collapsed="false">
      <c r="B170" s="87" t="n">
        <f aca="false">B169+0.01</f>
        <v>1.54</v>
      </c>
      <c r="C170" s="87" t="n">
        <f aca="false">(B170-SIN(B170))*(1-SIN(B170)/B170)^(2/3)</f>
        <v>0.268912562228028</v>
      </c>
      <c r="D170" s="87" t="n">
        <f aca="false">D169+0.01</f>
        <v>1.54</v>
      </c>
      <c r="E170" s="88"/>
    </row>
    <row r="171" customFormat="false" ht="15.6" hidden="false" customHeight="true" outlineLevel="0" collapsed="false">
      <c r="B171" s="87" t="n">
        <f aca="false">B170+0.01</f>
        <v>1.55</v>
      </c>
      <c r="C171" s="87" t="n">
        <f aca="false">(B171-SIN(B171))*(1-SIN(B171)/B171)^(2/3)</f>
        <v>0.275846749211458</v>
      </c>
      <c r="D171" s="87" t="n">
        <f aca="false">D170+0.01</f>
        <v>1.55</v>
      </c>
      <c r="E171" s="88"/>
    </row>
    <row r="172" customFormat="false" ht="15.6" hidden="false" customHeight="true" outlineLevel="0" collapsed="false">
      <c r="B172" s="87" t="n">
        <f aca="false">B171+0.01</f>
        <v>1.56</v>
      </c>
      <c r="C172" s="87" t="n">
        <f aca="false">(B172-SIN(B172))*(1-SIN(B172)/B172)^(2/3)</f>
        <v>0.282903923968162</v>
      </c>
      <c r="D172" s="87" t="n">
        <f aca="false">D171+0.01</f>
        <v>1.56</v>
      </c>
      <c r="E172" s="88"/>
    </row>
    <row r="173" customFormat="false" ht="15.6" hidden="false" customHeight="true" outlineLevel="0" collapsed="false">
      <c r="B173" s="87" t="n">
        <f aca="false">B172+0.01</f>
        <v>1.57</v>
      </c>
      <c r="C173" s="87" t="n">
        <f aca="false">(B173-SIN(B173))*(1-SIN(B173)/B173)^(2/3)</f>
        <v>0.290085081060405</v>
      </c>
      <c r="D173" s="87" t="n">
        <f aca="false">D172+0.01</f>
        <v>1.57</v>
      </c>
      <c r="E173" s="88"/>
    </row>
    <row r="174" customFormat="false" ht="15.6" hidden="false" customHeight="true" outlineLevel="0" collapsed="false">
      <c r="B174" s="87" t="n">
        <f aca="false">B173+0.01</f>
        <v>1.58</v>
      </c>
      <c r="C174" s="87" t="n">
        <f aca="false">(B174-SIN(B174))*(1-SIN(B174)/B174)^(2/3)</f>
        <v>0.297391203696529</v>
      </c>
      <c r="D174" s="87" t="n">
        <f aca="false">D173+0.01</f>
        <v>1.58</v>
      </c>
      <c r="E174" s="88"/>
    </row>
    <row r="175" customFormat="false" ht="15.6" hidden="false" customHeight="true" outlineLevel="0" collapsed="false">
      <c r="B175" s="87" t="n">
        <f aca="false">B174+0.01</f>
        <v>1.59</v>
      </c>
      <c r="C175" s="87" t="n">
        <f aca="false">(B175-SIN(B175))*(1-SIN(B175)/B175)^(2/3)</f>
        <v>0.304823263439591</v>
      </c>
      <c r="D175" s="87" t="n">
        <f aca="false">D174+0.01</f>
        <v>1.59</v>
      </c>
      <c r="E175" s="88"/>
    </row>
    <row r="176" customFormat="false" ht="15.6" hidden="false" customHeight="true" outlineLevel="0" collapsed="false">
      <c r="B176" s="87" t="n">
        <f aca="false">B175+0.01</f>
        <v>1.6</v>
      </c>
      <c r="C176" s="87" t="n">
        <f aca="false">(B176-SIN(B176))*(1-SIN(B176)/B176)^(2/3)</f>
        <v>0.312382219917805</v>
      </c>
      <c r="D176" s="87" t="n">
        <f aca="false">D175+0.01</f>
        <v>1.6</v>
      </c>
      <c r="E176" s="88"/>
    </row>
    <row r="177" customFormat="false" ht="15.6" hidden="false" customHeight="true" outlineLevel="0" collapsed="false">
      <c r="B177" s="87" t="n">
        <f aca="false">B176+0.01</f>
        <v>1.61</v>
      </c>
      <c r="C177" s="87" t="n">
        <f aca="false">(B177-SIN(B177))*(1-SIN(B177)/B177)^(2/3)</f>
        <v>0.320069020536834</v>
      </c>
      <c r="D177" s="87" t="n">
        <f aca="false">D176+0.01</f>
        <v>1.61</v>
      </c>
      <c r="E177" s="88"/>
    </row>
    <row r="178" customFormat="false" ht="15.6" hidden="false" customHeight="true" outlineLevel="0" collapsed="false">
      <c r="B178" s="87" t="n">
        <f aca="false">B177+0.01</f>
        <v>1.62</v>
      </c>
      <c r="C178" s="87" t="n">
        <f aca="false">(B178-SIN(B178))*(1-SIN(B178)/B178)^(2/3)</f>
        <v>0.327884600194019</v>
      </c>
      <c r="D178" s="87" t="n">
        <f aca="false">D177+0.01</f>
        <v>1.62</v>
      </c>
      <c r="E178" s="88"/>
    </row>
    <row r="179" customFormat="false" ht="15.6" hidden="false" customHeight="true" outlineLevel="0" collapsed="false">
      <c r="B179" s="87" t="n">
        <f aca="false">B178+0.01</f>
        <v>1.63</v>
      </c>
      <c r="C179" s="87" t="n">
        <f aca="false">(B179-SIN(B179))*(1-SIN(B179)/B179)^(2/3)</f>
        <v>0.335829880994615</v>
      </c>
      <c r="D179" s="87" t="n">
        <f aca="false">D178+0.01</f>
        <v>1.63</v>
      </c>
      <c r="E179" s="88"/>
    </row>
    <row r="180" customFormat="false" ht="15.6" hidden="false" customHeight="true" outlineLevel="0" collapsed="false">
      <c r="B180" s="87" t="n">
        <f aca="false">B179+0.01</f>
        <v>1.64</v>
      </c>
      <c r="C180" s="87" t="n">
        <f aca="false">(B180-SIN(B180))*(1-SIN(B180)/B180)^(2/3)</f>
        <v>0.343905771970105</v>
      </c>
      <c r="D180" s="87" t="n">
        <f aca="false">D179+0.01</f>
        <v>1.64</v>
      </c>
      <c r="E180" s="88"/>
    </row>
    <row r="181" customFormat="false" ht="15.6" hidden="false" customHeight="true" outlineLevel="0" collapsed="false">
      <c r="B181" s="87" t="n">
        <f aca="false">B180+0.01</f>
        <v>1.65</v>
      </c>
      <c r="C181" s="87" t="n">
        <f aca="false">(B181-SIN(B181))*(1-SIN(B181)/B181)^(2/3)</f>
        <v>0.352113168798668</v>
      </c>
      <c r="D181" s="87" t="n">
        <f aca="false">D180+0.01</f>
        <v>1.65</v>
      </c>
      <c r="E181" s="88"/>
    </row>
    <row r="182" customFormat="false" ht="15.6" hidden="false" customHeight="true" outlineLevel="0" collapsed="false">
      <c r="B182" s="87" t="n">
        <f aca="false">B181+0.01</f>
        <v>1.66</v>
      </c>
      <c r="C182" s="87" t="n">
        <f aca="false">(B182-SIN(B182))*(1-SIN(B182)/B182)^(2/3)</f>
        <v>0.360452953527861</v>
      </c>
      <c r="D182" s="87" t="n">
        <f aca="false">D181+0.01</f>
        <v>1.66</v>
      </c>
      <c r="E182" s="88"/>
    </row>
    <row r="183" customFormat="false" ht="15.6" hidden="false" customHeight="true" outlineLevel="0" collapsed="false">
      <c r="B183" s="87" t="n">
        <f aca="false">B182+0.01</f>
        <v>1.67</v>
      </c>
      <c r="C183" s="87" t="n">
        <f aca="false">(B183-SIN(B183))*(1-SIN(B183)/B183)^(2/3)</f>
        <v>0.368925994299596</v>
      </c>
      <c r="D183" s="87" t="n">
        <f aca="false">D182+0.01</f>
        <v>1.67</v>
      </c>
      <c r="E183" s="88"/>
    </row>
    <row r="184" customFormat="false" ht="15.6" hidden="false" customHeight="true" outlineLevel="0" collapsed="false">
      <c r="B184" s="87" t="n">
        <f aca="false">B183+0.01</f>
        <v>1.68</v>
      </c>
      <c r="C184" s="87" t="n">
        <f aca="false">(B184-SIN(B184))*(1-SIN(B184)/B184)^(2/3)</f>
        <v>0.377533145077485</v>
      </c>
      <c r="D184" s="87" t="n">
        <f aca="false">D183+0.01</f>
        <v>1.68</v>
      </c>
      <c r="E184" s="88"/>
    </row>
    <row r="185" customFormat="false" ht="15.6" hidden="false" customHeight="true" outlineLevel="0" collapsed="false">
      <c r="B185" s="87" t="n">
        <f aca="false">B184+0.01</f>
        <v>1.69</v>
      </c>
      <c r="C185" s="87" t="n">
        <f aca="false">(B185-SIN(B185))*(1-SIN(B185)/B185)^(2/3)</f>
        <v>0.386275245376605</v>
      </c>
      <c r="D185" s="87" t="n">
        <f aca="false">D184+0.01</f>
        <v>1.69</v>
      </c>
      <c r="E185" s="88"/>
    </row>
    <row r="186" customFormat="false" ht="15.6" hidden="false" customHeight="true" outlineLevel="0" collapsed="false">
      <c r="B186" s="87" t="n">
        <f aca="false">B185+0.01</f>
        <v>1.7</v>
      </c>
      <c r="C186" s="87" t="n">
        <f aca="false">(B186-SIN(B186))*(1-SIN(B186)/B186)^(2/3)</f>
        <v>0.395153119995771</v>
      </c>
      <c r="D186" s="87" t="n">
        <f aca="false">D185+0.01</f>
        <v>1.7</v>
      </c>
      <c r="E186" s="88"/>
    </row>
    <row r="187" customFormat="false" ht="15.6" hidden="false" customHeight="true" outlineLevel="0" collapsed="false">
      <c r="B187" s="87" t="n">
        <f aca="false">B186+0.01</f>
        <v>1.71</v>
      </c>
      <c r="C187" s="87" t="n">
        <f aca="false">(B187-SIN(B187))*(1-SIN(B187)/B187)^(2/3)</f>
        <v>0.40416757875237</v>
      </c>
      <c r="D187" s="87" t="n">
        <f aca="false">D186+0.01</f>
        <v>1.71</v>
      </c>
      <c r="E187" s="88"/>
    </row>
    <row r="188" customFormat="false" ht="15.6" hidden="false" customHeight="true" outlineLevel="0" collapsed="false">
      <c r="B188" s="87" t="n">
        <f aca="false">B187+0.01</f>
        <v>1.72</v>
      </c>
      <c r="C188" s="87" t="n">
        <f aca="false">(B188-SIN(B188))*(1-SIN(B188)/B188)^(2/3)</f>
        <v>0.413319416219842</v>
      </c>
      <c r="D188" s="87" t="n">
        <f aca="false">D187+0.01</f>
        <v>1.72</v>
      </c>
      <c r="E188" s="88"/>
    </row>
    <row r="189" customFormat="false" ht="15.6" hidden="false" customHeight="true" outlineLevel="0" collapsed="false">
      <c r="B189" s="87" t="n">
        <f aca="false">B188+0.01</f>
        <v>1.73</v>
      </c>
      <c r="C189" s="87" t="n">
        <f aca="false">(B189-SIN(B189))*(1-SIN(B189)/B189)^(2/3)</f>
        <v>0.422609411467846</v>
      </c>
      <c r="D189" s="87" t="n">
        <f aca="false">D188+0.01</f>
        <v>1.73</v>
      </c>
      <c r="E189" s="88"/>
    </row>
    <row r="190" customFormat="false" ht="15.6" hidden="false" customHeight="true" outlineLevel="0" collapsed="false">
      <c r="B190" s="87" t="n">
        <f aca="false">B189+0.01</f>
        <v>1.74</v>
      </c>
      <c r="C190" s="87" t="n">
        <f aca="false">(B190-SIN(B190))*(1-SIN(B190)/B190)^(2/3)</f>
        <v>0.432038327805212</v>
      </c>
      <c r="D190" s="87" t="n">
        <f aca="false">D189+0.01</f>
        <v>1.74</v>
      </c>
      <c r="E190" s="88"/>
    </row>
    <row r="191" customFormat="false" ht="15.6" hidden="false" customHeight="true" outlineLevel="0" collapsed="false">
      <c r="B191" s="87" t="n">
        <f aca="false">B190+0.01</f>
        <v>1.75</v>
      </c>
      <c r="C191" s="87" t="n">
        <f aca="false">(B191-SIN(B191))*(1-SIN(B191)/B191)^(2/3)</f>
        <v>0.441606912525714</v>
      </c>
      <c r="D191" s="87" t="n">
        <f aca="false">D190+0.01</f>
        <v>1.75</v>
      </c>
      <c r="E191" s="88"/>
    </row>
    <row r="192" customFormat="false" ht="15.6" hidden="false" customHeight="true" outlineLevel="0" collapsed="false">
      <c r="B192" s="87" t="n">
        <f aca="false">B191+0.01</f>
        <v>1.76</v>
      </c>
      <c r="C192" s="87" t="n">
        <f aca="false">(B192-SIN(B192))*(1-SIN(B192)/B192)^(2/3)</f>
        <v>0.45131589665675</v>
      </c>
      <c r="D192" s="87" t="n">
        <f aca="false">D191+0.01</f>
        <v>1.76</v>
      </c>
      <c r="E192" s="88"/>
    </row>
    <row r="193" customFormat="false" ht="15.6" hidden="false" customHeight="true" outlineLevel="0" collapsed="false">
      <c r="B193" s="87" t="n">
        <f aca="false">B192+0.01</f>
        <v>1.77</v>
      </c>
      <c r="C193" s="87" t="n">
        <f aca="false">(B193-SIN(B193))*(1-SIN(B193)/B193)^(2/3)</f>
        <v>0.461165994710978</v>
      </c>
      <c r="D193" s="87" t="n">
        <f aca="false">D192+0.01</f>
        <v>1.77</v>
      </c>
      <c r="E193" s="88"/>
    </row>
    <row r="194" customFormat="false" ht="15.6" hidden="false" customHeight="true" outlineLevel="0" collapsed="false">
      <c r="B194" s="87" t="n">
        <f aca="false">B193+0.01</f>
        <v>1.78</v>
      </c>
      <c r="C194" s="87" t="n">
        <f aca="false">(B194-SIN(B194))*(1-SIN(B194)/B194)^(2/3)</f>
        <v>0.471157904440987</v>
      </c>
      <c r="D194" s="87" t="n">
        <f aca="false">D193+0.01</f>
        <v>1.78</v>
      </c>
      <c r="E194" s="88"/>
    </row>
    <row r="195" customFormat="false" ht="15.6" hidden="false" customHeight="true" outlineLevel="0" collapsed="false">
      <c r="B195" s="87" t="n">
        <f aca="false">B194+0.01</f>
        <v>1.79</v>
      </c>
      <c r="C195" s="87" t="n">
        <f aca="false">(B195-SIN(B195))*(1-SIN(B195)/B195)^(2/3)</f>
        <v>0.481292306597048</v>
      </c>
      <c r="D195" s="87" t="n">
        <f aca="false">D194+0.01</f>
        <v>1.79</v>
      </c>
      <c r="E195" s="88"/>
    </row>
    <row r="196" customFormat="false" ht="15.6" hidden="false" customHeight="true" outlineLevel="0" collapsed="false">
      <c r="B196" s="87" t="n">
        <f aca="false">B195+0.01</f>
        <v>1.8</v>
      </c>
      <c r="C196" s="87" t="n">
        <f aca="false">(B196-SIN(B196))*(1-SIN(B196)/B196)^(2/3)</f>
        <v>0.491569864688024</v>
      </c>
      <c r="D196" s="87" t="n">
        <f aca="false">D195+0.01</f>
        <v>1.8</v>
      </c>
      <c r="E196" s="88"/>
    </row>
    <row r="197" customFormat="false" ht="15.6" hidden="false" customHeight="true" outlineLevel="0" collapsed="false">
      <c r="B197" s="87" t="n">
        <f aca="false">B196+0.01</f>
        <v>1.81</v>
      </c>
      <c r="C197" s="87" t="n">
        <f aca="false">(B197-SIN(B197))*(1-SIN(B197)/B197)^(2/3)</f>
        <v>0.501991224745483</v>
      </c>
      <c r="D197" s="87" t="n">
        <f aca="false">D196+0.01</f>
        <v>1.81</v>
      </c>
      <c r="E197" s="88"/>
    </row>
    <row r="198" customFormat="false" ht="15.6" hidden="false" customHeight="true" outlineLevel="0" collapsed="false">
      <c r="B198" s="87" t="n">
        <f aca="false">B197+0.01</f>
        <v>1.82</v>
      </c>
      <c r="C198" s="87" t="n">
        <f aca="false">(B198-SIN(B198))*(1-SIN(B198)/B198)^(2/3)</f>
        <v>0.512557015091094</v>
      </c>
      <c r="D198" s="87" t="n">
        <f aca="false">D197+0.01</f>
        <v>1.82</v>
      </c>
      <c r="E198" s="88"/>
    </row>
    <row r="199" customFormat="false" ht="15.6" hidden="false" customHeight="true" outlineLevel="0" collapsed="false">
      <c r="B199" s="87" t="n">
        <f aca="false">B198+0.01</f>
        <v>1.83</v>
      </c>
      <c r="C199" s="87" t="n">
        <f aca="false">(B199-SIN(B199))*(1-SIN(B199)/B199)^(2/3)</f>
        <v>0.52326784610735</v>
      </c>
      <c r="D199" s="87" t="n">
        <f aca="false">D198+0.01</f>
        <v>1.83</v>
      </c>
      <c r="E199" s="88"/>
    </row>
    <row r="200" customFormat="false" ht="15.6" hidden="false" customHeight="true" outlineLevel="0" collapsed="false">
      <c r="B200" s="87" t="n">
        <f aca="false">B199+0.01</f>
        <v>1.84</v>
      </c>
      <c r="C200" s="87" t="n">
        <f aca="false">(B200-SIN(B200))*(1-SIN(B200)/B200)^(2/3)</f>
        <v>0.534124310011679</v>
      </c>
      <c r="D200" s="87" t="n">
        <f aca="false">D199+0.01</f>
        <v>1.84</v>
      </c>
      <c r="E200" s="88"/>
    </row>
    <row r="201" customFormat="false" ht="15.6" hidden="false" customHeight="true" outlineLevel="0" collapsed="false">
      <c r="B201" s="87" t="n">
        <f aca="false">B200+0.01</f>
        <v>1.85</v>
      </c>
      <c r="C201" s="87" t="n">
        <f aca="false">(B201-SIN(B201))*(1-SIN(B201)/B201)^(2/3)</f>
        <v>0.545126980634009</v>
      </c>
      <c r="D201" s="87" t="n">
        <f aca="false">D200+0.01</f>
        <v>1.85</v>
      </c>
      <c r="E201" s="88"/>
    </row>
    <row r="202" customFormat="false" ht="15.6" hidden="false" customHeight="true" outlineLevel="0" collapsed="false">
      <c r="B202" s="87" t="n">
        <f aca="false">B201+0.01</f>
        <v>1.86</v>
      </c>
      <c r="C202" s="87" t="n">
        <f aca="false">(B202-SIN(B202))*(1-SIN(B202)/B202)^(2/3)</f>
        <v>0.556276413197837</v>
      </c>
      <c r="D202" s="87" t="n">
        <f aca="false">D201+0.01</f>
        <v>1.86</v>
      </c>
      <c r="E202" s="88"/>
    </row>
    <row r="203" customFormat="false" ht="15.6" hidden="false" customHeight="true" outlineLevel="0" collapsed="false">
      <c r="B203" s="87" t="n">
        <f aca="false">B202+0.01</f>
        <v>1.87</v>
      </c>
      <c r="C203" s="87" t="n">
        <f aca="false">(B203-SIN(B203))*(1-SIN(B203)/B203)^(2/3)</f>
        <v>0.567573144104865</v>
      </c>
      <c r="D203" s="87" t="n">
        <f aca="false">D202+0.01</f>
        <v>1.87</v>
      </c>
      <c r="E203" s="88"/>
    </row>
    <row r="204" customFormat="false" ht="15.6" hidden="false" customHeight="true" outlineLevel="0" collapsed="false">
      <c r="B204" s="87" t="n">
        <f aca="false">B203+0.01</f>
        <v>1.88</v>
      </c>
      <c r="C204" s="87" t="n">
        <f aca="false">(B204-SIN(B204))*(1-SIN(B204)/B204)^(2/3)</f>
        <v>0.579017690723241</v>
      </c>
      <c r="D204" s="87" t="n">
        <f aca="false">D203+0.01</f>
        <v>1.88</v>
      </c>
      <c r="E204" s="88"/>
    </row>
    <row r="205" customFormat="false" ht="15.6" hidden="false" customHeight="true" outlineLevel="0" collapsed="false">
      <c r="B205" s="87" t="n">
        <f aca="false">B204+0.01</f>
        <v>1.89</v>
      </c>
      <c r="C205" s="87" t="n">
        <f aca="false">(B205-SIN(B205))*(1-SIN(B205)/B205)^(2/3)</f>
        <v>0.590610551179493</v>
      </c>
      <c r="D205" s="87" t="n">
        <f aca="false">D204+0.01</f>
        <v>1.89</v>
      </c>
      <c r="E205" s="88"/>
    </row>
    <row r="206" customFormat="false" ht="15.6" hidden="false" customHeight="true" outlineLevel="0" collapsed="false">
      <c r="B206" s="87" t="n">
        <f aca="false">B205+0.01</f>
        <v>1.9</v>
      </c>
      <c r="C206" s="87" t="n">
        <f aca="false">(B206-SIN(B206))*(1-SIN(B206)/B206)^(2/3)</f>
        <v>0.602352204154166</v>
      </c>
      <c r="D206" s="87" t="n">
        <f aca="false">D205+0.01</f>
        <v>1.9</v>
      </c>
      <c r="E206" s="88"/>
    </row>
    <row r="207" customFormat="false" ht="15.6" hidden="false" customHeight="true" outlineLevel="0" collapsed="false">
      <c r="B207" s="87" t="n">
        <f aca="false">B206+0.01</f>
        <v>1.91</v>
      </c>
      <c r="C207" s="87" t="n">
        <f aca="false">(B207-SIN(B207))*(1-SIN(B207)/B207)^(2/3)</f>
        <v>0.614243108681261</v>
      </c>
      <c r="D207" s="87" t="n">
        <f aca="false">D206+0.01</f>
        <v>1.91</v>
      </c>
      <c r="E207" s="88"/>
    </row>
    <row r="208" customFormat="false" ht="15.6" hidden="false" customHeight="true" outlineLevel="0" collapsed="false">
      <c r="B208" s="87" t="n">
        <f aca="false">B207+0.01</f>
        <v>1.92</v>
      </c>
      <c r="C208" s="87" t="n">
        <f aca="false">(B208-SIN(B208))*(1-SIN(B208)/B208)^(2/3)</f>
        <v>0.626283703951485</v>
      </c>
      <c r="D208" s="87" t="n">
        <f aca="false">D207+0.01</f>
        <v>1.92</v>
      </c>
      <c r="E208" s="88"/>
    </row>
    <row r="209" customFormat="false" ht="15.6" hidden="false" customHeight="true" outlineLevel="0" collapsed="false">
      <c r="B209" s="87" t="n">
        <f aca="false">B208+0.01</f>
        <v>1.93</v>
      </c>
      <c r="C209" s="87" t="n">
        <f aca="false">(B209-SIN(B209))*(1-SIN(B209)/B209)^(2/3)</f>
        <v>0.638474409119399</v>
      </c>
      <c r="D209" s="87" t="n">
        <f aca="false">D208+0.01</f>
        <v>1.93</v>
      </c>
      <c r="E209" s="88"/>
    </row>
    <row r="210" customFormat="false" ht="15.6" hidden="false" customHeight="true" outlineLevel="0" collapsed="false">
      <c r="B210" s="87" t="n">
        <f aca="false">B209+0.01</f>
        <v>1.94</v>
      </c>
      <c r="C210" s="87" t="n">
        <f aca="false">(B210-SIN(B210))*(1-SIN(B210)/B210)^(2/3)</f>
        <v>0.650815623114486</v>
      </c>
      <c r="D210" s="87" t="n">
        <f aca="false">D209+0.01</f>
        <v>1.94</v>
      </c>
      <c r="E210" s="88"/>
    </row>
    <row r="211" customFormat="false" ht="15.6" hidden="false" customHeight="true" outlineLevel="0" collapsed="false">
      <c r="B211" s="87" t="n">
        <f aca="false">B210+0.01</f>
        <v>1.95</v>
      </c>
      <c r="C211" s="87" t="n">
        <f aca="false">(B211-SIN(B211))*(1-SIN(B211)/B211)^(2/3)</f>
        <v>0.663307724456208</v>
      </c>
      <c r="D211" s="87" t="n">
        <f aca="false">D210+0.01</f>
        <v>1.95</v>
      </c>
      <c r="E211" s="88"/>
    </row>
    <row r="212" customFormat="false" ht="15.6" hidden="false" customHeight="true" outlineLevel="0" collapsed="false">
      <c r="B212" s="87" t="n">
        <f aca="false">B211+0.01</f>
        <v>1.96</v>
      </c>
      <c r="C212" s="87" t="n">
        <f aca="false">(B212-SIN(B212))*(1-SIN(B212)/B212)^(2/3)</f>
        <v>0.675951071073091</v>
      </c>
      <c r="D212" s="87" t="n">
        <f aca="false">D211+0.01</f>
        <v>1.96</v>
      </c>
      <c r="E212" s="88"/>
    </row>
    <row r="213" customFormat="false" ht="15.6" hidden="false" customHeight="true" outlineLevel="0" collapsed="false">
      <c r="B213" s="87" t="n">
        <f aca="false">B212+0.01</f>
        <v>1.97</v>
      </c>
      <c r="C213" s="87" t="n">
        <f aca="false">(B213-SIN(B213))*(1-SIN(B213)/B213)^(2/3)</f>
        <v>0.688746000125881</v>
      </c>
      <c r="D213" s="87" t="n">
        <f aca="false">D212+0.01</f>
        <v>1.97</v>
      </c>
      <c r="E213" s="88"/>
    </row>
    <row r="214" customFormat="false" ht="15.6" hidden="false" customHeight="true" outlineLevel="0" collapsed="false">
      <c r="B214" s="87" t="n">
        <f aca="false">B213+0.01</f>
        <v>1.98</v>
      </c>
      <c r="C214" s="87" t="n">
        <f aca="false">(B214-SIN(B214))*(1-SIN(B214)/B214)^(2/3)</f>
        <v>0.701692827834832</v>
      </c>
      <c r="D214" s="87" t="n">
        <f aca="false">D213+0.01</f>
        <v>1.98</v>
      </c>
      <c r="E214" s="88"/>
    </row>
    <row r="215" customFormat="false" ht="15.6" hidden="false" customHeight="true" outlineLevel="0" collapsed="false">
      <c r="B215" s="87" t="n">
        <f aca="false">B214+0.01</f>
        <v>1.99</v>
      </c>
      <c r="C215" s="87" t="n">
        <f aca="false">(B215-SIN(B215))*(1-SIN(B215)/B215)^(2/3)</f>
        <v>0.714791849311155</v>
      </c>
      <c r="D215" s="87" t="n">
        <f aca="false">D214+0.01</f>
        <v>1.99</v>
      </c>
      <c r="E215" s="88"/>
    </row>
    <row r="216" customFormat="false" ht="15.6" hidden="false" customHeight="true" outlineLevel="0" collapsed="false">
      <c r="B216" s="87" t="n">
        <f aca="false">B215+0.01</f>
        <v>2</v>
      </c>
      <c r="C216" s="87" t="n">
        <f aca="false">(B216-SIN(B216))*(1-SIN(B216)/B216)^(2/3)</f>
        <v>0.728043338392682</v>
      </c>
      <c r="D216" s="87" t="n">
        <f aca="false">D215+0.01</f>
        <v>2</v>
      </c>
      <c r="E216" s="88"/>
    </row>
    <row r="217" customFormat="false" ht="15.6" hidden="false" customHeight="true" outlineLevel="0" collapsed="false">
      <c r="B217" s="87" t="n">
        <f aca="false">B216+0.01</f>
        <v>2.01</v>
      </c>
      <c r="C217" s="87" t="n">
        <f aca="false">(B217-SIN(B217))*(1-SIN(B217)/B217)^(2/3)</f>
        <v>0.741447547483787</v>
      </c>
      <c r="D217" s="87" t="n">
        <f aca="false">D216+0.01</f>
        <v>2.01</v>
      </c>
      <c r="E217" s="88"/>
    </row>
    <row r="218" customFormat="false" ht="15.6" hidden="false" customHeight="true" outlineLevel="0" collapsed="false">
      <c r="B218" s="87" t="n">
        <f aca="false">B217+0.01</f>
        <v>2.02</v>
      </c>
      <c r="C218" s="87" t="n">
        <f aca="false">(B218-SIN(B218))*(1-SIN(B218)/B218)^(2/3)</f>
        <v>0.755004707399601</v>
      </c>
      <c r="D218" s="87" t="n">
        <f aca="false">D217+0.01</f>
        <v>2.02</v>
      </c>
      <c r="E218" s="88"/>
    </row>
    <row r="219" customFormat="false" ht="15.6" hidden="false" customHeight="true" outlineLevel="0" collapsed="false">
      <c r="B219" s="87" t="n">
        <f aca="false">B218+0.01</f>
        <v>2.03</v>
      </c>
      <c r="C219" s="87" t="n">
        <f aca="false">(B219-SIN(B219))*(1-SIN(B219)/B219)^(2/3)</f>
        <v>0.768715027214572</v>
      </c>
      <c r="D219" s="87" t="n">
        <f aca="false">D218+0.01</f>
        <v>2.03</v>
      </c>
      <c r="E219" s="88"/>
    </row>
    <row r="220" customFormat="false" ht="15.6" hidden="false" customHeight="true" outlineLevel="0" collapsed="false">
      <c r="B220" s="87" t="n">
        <f aca="false">B219+0.01</f>
        <v>2.04</v>
      </c>
      <c r="C220" s="87" t="n">
        <f aca="false">(B220-SIN(B220))*(1-SIN(B220)/B220)^(2/3)</f>
        <v>0.782578694115396</v>
      </c>
      <c r="D220" s="87" t="n">
        <f aca="false">D219+0.01</f>
        <v>2.04</v>
      </c>
      <c r="E220" s="88"/>
    </row>
    <row r="221" customFormat="false" ht="15.6" hidden="false" customHeight="true" outlineLevel="0" collapsed="false">
      <c r="B221" s="87" t="n">
        <f aca="false">B220+0.01</f>
        <v>2.05</v>
      </c>
      <c r="C221" s="87" t="n">
        <f aca="false">(B221-SIN(B221))*(1-SIN(B221)/B221)^(2/3)</f>
        <v>0.796595873258373</v>
      </c>
      <c r="D221" s="87" t="n">
        <f aca="false">D220+0.01</f>
        <v>2.05</v>
      </c>
      <c r="E221" s="88"/>
    </row>
    <row r="222" customFormat="false" ht="15.6" hidden="false" customHeight="true" outlineLevel="0" collapsed="false">
      <c r="B222" s="87" t="n">
        <f aca="false">B221+0.01</f>
        <v>2.06</v>
      </c>
      <c r="C222" s="87" t="n">
        <f aca="false">(B222-SIN(B222))*(1-SIN(B222)/B222)^(2/3)</f>
        <v>0.810766707631222</v>
      </c>
      <c r="D222" s="87" t="n">
        <f aca="false">D221+0.01</f>
        <v>2.06</v>
      </c>
      <c r="E222" s="88"/>
    </row>
    <row r="223" customFormat="false" ht="15.6" hidden="false" customHeight="true" outlineLevel="0" collapsed="false">
      <c r="B223" s="87" t="n">
        <f aca="false">B222+0.01</f>
        <v>2.07</v>
      </c>
      <c r="C223" s="87" t="n">
        <f aca="false">(B223-SIN(B223))*(1-SIN(B223)/B223)^(2/3)</f>
        <v>0.825091317919378</v>
      </c>
      <c r="D223" s="87" t="n">
        <f aca="false">D222+0.01</f>
        <v>2.07</v>
      </c>
      <c r="E223" s="88"/>
    </row>
    <row r="224" customFormat="false" ht="15.6" hidden="false" customHeight="true" outlineLevel="0" collapsed="false">
      <c r="B224" s="87" t="n">
        <f aca="false">B223+0.01</f>
        <v>2.08</v>
      </c>
      <c r="C224" s="87" t="n">
        <f aca="false">(B224-SIN(B224))*(1-SIN(B224)/B224)^(2/3)</f>
        <v>0.83956980237683</v>
      </c>
      <c r="D224" s="87" t="n">
        <f aca="false">D223+0.01</f>
        <v>2.08</v>
      </c>
      <c r="E224" s="88"/>
    </row>
    <row r="225" customFormat="false" ht="15.6" hidden="false" customHeight="true" outlineLevel="0" collapsed="false">
      <c r="B225" s="87" t="n">
        <f aca="false">B224+0.01</f>
        <v>2.09</v>
      </c>
      <c r="C225" s="87" t="n">
        <f aca="false">(B225-SIN(B225))*(1-SIN(B225)/B225)^(2/3)</f>
        <v>0.854202236701519</v>
      </c>
      <c r="D225" s="87" t="n">
        <f aca="false">D224+0.01</f>
        <v>2.09</v>
      </c>
      <c r="E225" s="88"/>
    </row>
    <row r="226" customFormat="false" ht="15.6" hidden="false" customHeight="true" outlineLevel="0" collapsed="false">
      <c r="B226" s="87" t="n">
        <f aca="false">B225+0.01</f>
        <v>2.1</v>
      </c>
      <c r="C226" s="87" t="n">
        <f aca="false">(B226-SIN(B226))*(1-SIN(B226)/B226)^(2/3)</f>
        <v>0.868988673915332</v>
      </c>
      <c r="D226" s="87" t="n">
        <f aca="false">D225+0.01</f>
        <v>2.1</v>
      </c>
      <c r="E226" s="88"/>
    </row>
    <row r="227" customFormat="false" ht="15.6" hidden="false" customHeight="true" outlineLevel="0" collapsed="false">
      <c r="B227" s="87" t="n">
        <f aca="false">B226+0.01</f>
        <v>2.11</v>
      </c>
      <c r="C227" s="87" t="n">
        <f aca="false">(B227-SIN(B227))*(1-SIN(B227)/B227)^(2/3)</f>
        <v>0.883929144248733</v>
      </c>
      <c r="D227" s="87" t="n">
        <f aca="false">D226+0.01</f>
        <v>2.11</v>
      </c>
      <c r="E227" s="88"/>
    </row>
    <row r="228" customFormat="false" ht="15.6" hidden="false" customHeight="true" outlineLevel="0" collapsed="false">
      <c r="B228" s="87" t="n">
        <f aca="false">B227+0.01</f>
        <v>2.12</v>
      </c>
      <c r="C228" s="87" t="n">
        <f aca="false">(B228-SIN(B228))*(1-SIN(B228)/B228)^(2/3)</f>
        <v>0.899023655030047</v>
      </c>
      <c r="D228" s="87" t="n">
        <f aca="false">D227+0.01</f>
        <v>2.12</v>
      </c>
      <c r="E228" s="88"/>
    </row>
    <row r="229" customFormat="false" ht="15.6" hidden="false" customHeight="true" outlineLevel="0" collapsed="false">
      <c r="B229" s="87" t="n">
        <f aca="false">B228+0.01</f>
        <v>2.13</v>
      </c>
      <c r="C229" s="87" t="n">
        <f aca="false">(B229-SIN(B229))*(1-SIN(B229)/B229)^(2/3)</f>
        <v>0.914272190579447</v>
      </c>
      <c r="D229" s="87" t="n">
        <f aca="false">D228+0.01</f>
        <v>2.13</v>
      </c>
      <c r="E229" s="88"/>
    </row>
    <row r="230" customFormat="false" ht="15.6" hidden="false" customHeight="true" outlineLevel="0" collapsed="false">
      <c r="B230" s="87" t="n">
        <f aca="false">B229+0.01</f>
        <v>2.14</v>
      </c>
      <c r="C230" s="87" t="n">
        <f aca="false">(B230-SIN(B230))*(1-SIN(B230)/B230)^(2/3)</f>
        <v>0.92967471210766</v>
      </c>
      <c r="D230" s="87" t="n">
        <f aca="false">D229+0.01</f>
        <v>2.14</v>
      </c>
      <c r="E230" s="88"/>
    </row>
    <row r="231" customFormat="false" ht="15.6" hidden="false" customHeight="true" outlineLevel="0" collapsed="false">
      <c r="B231" s="87" t="n">
        <f aca="false">B230+0.01</f>
        <v>2.15</v>
      </c>
      <c r="C231" s="87" t="n">
        <f aca="false">(B231-SIN(B231))*(1-SIN(B231)/B231)^(2/3)</f>
        <v>0.945231157619416</v>
      </c>
      <c r="D231" s="87" t="n">
        <f aca="false">D230+0.01</f>
        <v>2.15</v>
      </c>
      <c r="E231" s="88"/>
    </row>
    <row r="232" customFormat="false" ht="15.6" hidden="false" customHeight="true" outlineLevel="0" collapsed="false">
      <c r="B232" s="87" t="n">
        <f aca="false">B231+0.01</f>
        <v>2.16</v>
      </c>
      <c r="C232" s="87" t="n">
        <f aca="false">(B232-SIN(B232))*(1-SIN(B232)/B232)^(2/3)</f>
        <v>0.960941441821688</v>
      </c>
      <c r="D232" s="87" t="n">
        <f aca="false">D231+0.01</f>
        <v>2.16</v>
      </c>
      <c r="E232" s="88"/>
    </row>
    <row r="233" customFormat="false" ht="15.6" hidden="false" customHeight="true" outlineLevel="0" collapsed="false">
      <c r="B233" s="87" t="n">
        <f aca="false">B232+0.01</f>
        <v>2.17</v>
      </c>
      <c r="C233" s="87" t="n">
        <f aca="false">(B233-SIN(B233))*(1-SIN(B233)/B233)^(2/3)</f>
        <v>0.976805456036725</v>
      </c>
      <c r="D233" s="87" t="n">
        <f aca="false">D232+0.01</f>
        <v>2.17</v>
      </c>
      <c r="E233" s="88"/>
    </row>
    <row r="234" customFormat="false" ht="15.6" hidden="false" customHeight="true" outlineLevel="0" collapsed="false">
      <c r="B234" s="87" t="n">
        <f aca="false">B233+0.01</f>
        <v>2.18</v>
      </c>
      <c r="C234" s="87" t="n">
        <f aca="false">(B234-SIN(B234))*(1-SIN(B234)/B234)^(2/3)</f>
        <v>0.992823068119923</v>
      </c>
      <c r="D234" s="87" t="n">
        <f aca="false">D233+0.01</f>
        <v>2.18</v>
      </c>
      <c r="E234" s="88"/>
    </row>
    <row r="235" customFormat="false" ht="15.6" hidden="false" customHeight="true" outlineLevel="0" collapsed="false">
      <c r="B235" s="87" t="n">
        <f aca="false">B234+0.01</f>
        <v>2.19</v>
      </c>
      <c r="C235" s="87" t="n">
        <f aca="false">(B235-SIN(B235))*(1-SIN(B235)/B235)^(2/3)</f>
        <v>1.00899412238254</v>
      </c>
      <c r="D235" s="87" t="n">
        <f aca="false">D234+0.01</f>
        <v>2.19</v>
      </c>
      <c r="E235" s="88"/>
    </row>
    <row r="236" customFormat="false" ht="15.6" hidden="false" customHeight="true" outlineLevel="0" collapsed="false">
      <c r="B236" s="87" t="n">
        <f aca="false">B235+0.01</f>
        <v>2.2</v>
      </c>
      <c r="C236" s="87" t="n">
        <f aca="false">(B236-SIN(B236))*(1-SIN(B236)/B236)^(2/3)</f>
        <v>1.02531843951927</v>
      </c>
      <c r="D236" s="87" t="n">
        <f aca="false">D235+0.01</f>
        <v>2.2</v>
      </c>
      <c r="E236" s="88"/>
    </row>
    <row r="237" customFormat="false" ht="15.6" hidden="false" customHeight="true" outlineLevel="0" collapsed="false">
      <c r="B237" s="87" t="n">
        <f aca="false">B236+0.01</f>
        <v>2.21</v>
      </c>
      <c r="C237" s="87" t="n">
        <f aca="false">(B237-SIN(B237))*(1-SIN(B237)/B237)^(2/3)</f>
        <v>1.04179581654079</v>
      </c>
      <c r="D237" s="87" t="n">
        <f aca="false">D236+0.01</f>
        <v>2.21</v>
      </c>
      <c r="E237" s="88"/>
    </row>
    <row r="238" customFormat="false" ht="15.6" hidden="false" customHeight="true" outlineLevel="0" collapsed="false">
      <c r="B238" s="87" t="n">
        <f aca="false">B237+0.01</f>
        <v>2.22</v>
      </c>
      <c r="C238" s="87" t="n">
        <f aca="false">(B238-SIN(B238))*(1-SIN(B238)/B238)^(2/3)</f>
        <v>1.05842602671109</v>
      </c>
      <c r="D238" s="87" t="n">
        <f aca="false">D237+0.01</f>
        <v>2.22</v>
      </c>
      <c r="E238" s="88"/>
    </row>
    <row r="239" customFormat="false" ht="15.6" hidden="false" customHeight="true" outlineLevel="0" collapsed="false">
      <c r="B239" s="87" t="n">
        <f aca="false">B238+0.01</f>
        <v>2.23</v>
      </c>
      <c r="C239" s="87" t="n">
        <f aca="false">(B239-SIN(B239))*(1-SIN(B239)/B239)^(2/3)</f>
        <v>1.07520881948986</v>
      </c>
      <c r="D239" s="87" t="n">
        <f aca="false">D238+0.01</f>
        <v>2.23</v>
      </c>
      <c r="E239" s="88"/>
    </row>
    <row r="240" customFormat="false" ht="15.6" hidden="false" customHeight="true" outlineLevel="0" collapsed="false">
      <c r="B240" s="87" t="n">
        <f aca="false">B239+0.01</f>
        <v>2.24</v>
      </c>
      <c r="C240" s="87" t="n">
        <f aca="false">(B240-SIN(B240))*(1-SIN(B240)/B240)^(2/3)</f>
        <v>1.09214392047981</v>
      </c>
      <c r="D240" s="87" t="n">
        <f aca="false">D239+0.01</f>
        <v>2.24</v>
      </c>
      <c r="E240" s="88"/>
    </row>
    <row r="241" customFormat="false" ht="15.6" hidden="false" customHeight="true" outlineLevel="0" collapsed="false">
      <c r="B241" s="87" t="n">
        <f aca="false">B240+0.01</f>
        <v>2.25</v>
      </c>
      <c r="C241" s="87" t="n">
        <f aca="false">(B241-SIN(B241))*(1-SIN(B241)/B241)^(2/3)</f>
        <v>1.10923103137885</v>
      </c>
      <c r="D241" s="87" t="n">
        <f aca="false">D240+0.01</f>
        <v>2.25</v>
      </c>
      <c r="E241" s="88"/>
    </row>
    <row r="242" customFormat="false" ht="15.6" hidden="false" customHeight="true" outlineLevel="0" collapsed="false">
      <c r="B242" s="87" t="n">
        <f aca="false">B241+0.01</f>
        <v>2.26</v>
      </c>
      <c r="C242" s="87" t="n">
        <f aca="false">(B242-SIN(B242))*(1-SIN(B242)/B242)^(2/3)</f>
        <v>1.12646982993745</v>
      </c>
      <c r="D242" s="87" t="n">
        <f aca="false">D241+0.01</f>
        <v>2.26</v>
      </c>
      <c r="E242" s="88"/>
    </row>
    <row r="243" customFormat="false" ht="15.6" hidden="false" customHeight="true" outlineLevel="0" collapsed="false">
      <c r="B243" s="87" t="n">
        <f aca="false">B242+0.01</f>
        <v>2.27</v>
      </c>
      <c r="C243" s="87" t="n">
        <f aca="false">(B243-SIN(B243))*(1-SIN(B243)/B243)^(2/3)</f>
        <v>1.1438599699208</v>
      </c>
      <c r="D243" s="87" t="n">
        <f aca="false">D242+0.01</f>
        <v>2.27</v>
      </c>
      <c r="E243" s="88"/>
    </row>
    <row r="244" customFormat="false" ht="15.6" hidden="false" customHeight="true" outlineLevel="0" collapsed="false">
      <c r="B244" s="87" t="n">
        <f aca="false">B243+0.01</f>
        <v>2.28</v>
      </c>
      <c r="C244" s="87" t="n">
        <f aca="false">(B244-SIN(B244))*(1-SIN(B244)/B244)^(2/3)</f>
        <v>1.16140108107612</v>
      </c>
      <c r="D244" s="87" t="n">
        <f aca="false">D243+0.01</f>
        <v>2.28</v>
      </c>
      <c r="E244" s="88"/>
    </row>
    <row r="245" customFormat="false" ht="15.6" hidden="false" customHeight="true" outlineLevel="0" collapsed="false">
      <c r="B245" s="87" t="n">
        <f aca="false">B244+0.01</f>
        <v>2.29</v>
      </c>
      <c r="C245" s="87" t="n">
        <f aca="false">(B245-SIN(B245))*(1-SIN(B245)/B245)^(2/3)</f>
        <v>1.17909276910498</v>
      </c>
      <c r="D245" s="87" t="n">
        <f aca="false">D244+0.01</f>
        <v>2.29</v>
      </c>
      <c r="E245" s="88"/>
    </row>
    <row r="246" customFormat="false" ht="15.6" hidden="false" customHeight="true" outlineLevel="0" collapsed="false">
      <c r="B246" s="87" t="n">
        <f aca="false">B245+0.01</f>
        <v>2.3</v>
      </c>
      <c r="C246" s="87" t="n">
        <f aca="false">(B246-SIN(B246))*(1-SIN(B246)/B246)^(2/3)</f>
        <v>1.19693461564057</v>
      </c>
      <c r="D246" s="87" t="n">
        <f aca="false">D245+0.01</f>
        <v>2.3</v>
      </c>
      <c r="E246" s="88"/>
    </row>
    <row r="247" customFormat="false" ht="15.6" hidden="false" customHeight="true" outlineLevel="0" collapsed="false">
      <c r="B247" s="87" t="n">
        <f aca="false">B246+0.01</f>
        <v>2.30999999999999</v>
      </c>
      <c r="C247" s="87" t="n">
        <f aca="false">(B247-SIN(B247))*(1-SIN(B247)/B247)^(2/3)</f>
        <v>1.21492617823009</v>
      </c>
      <c r="D247" s="87" t="n">
        <f aca="false">D246+0.01</f>
        <v>2.30999999999999</v>
      </c>
      <c r="E247" s="88"/>
    </row>
    <row r="248" customFormat="false" ht="15.6" hidden="false" customHeight="true" outlineLevel="0" collapsed="false">
      <c r="B248" s="87" t="n">
        <f aca="false">B247+0.01</f>
        <v>2.31999999999999</v>
      </c>
      <c r="C248" s="87" t="n">
        <f aca="false">(B248-SIN(B248))*(1-SIN(B248)/B248)^(2/3)</f>
        <v>1.23306699032222</v>
      </c>
      <c r="D248" s="87" t="n">
        <f aca="false">D247+0.01</f>
        <v>2.31999999999999</v>
      </c>
      <c r="E248" s="88"/>
    </row>
    <row r="249" customFormat="false" ht="15.6" hidden="false" customHeight="true" outlineLevel="0" collapsed="false">
      <c r="B249" s="87" t="n">
        <f aca="false">B248+0.01</f>
        <v>2.32999999999999</v>
      </c>
      <c r="C249" s="87" t="n">
        <f aca="false">(B249-SIN(B249))*(1-SIN(B249)/B249)^(2/3)</f>
        <v>1.25135656125958</v>
      </c>
      <c r="D249" s="87" t="n">
        <f aca="false">D248+0.01</f>
        <v>2.32999999999999</v>
      </c>
      <c r="E249" s="88"/>
    </row>
    <row r="250" customFormat="false" ht="15.6" hidden="false" customHeight="true" outlineLevel="0" collapsed="false">
      <c r="B250" s="87" t="n">
        <f aca="false">B249+0.01</f>
        <v>2.33999999999999</v>
      </c>
      <c r="C250" s="87" t="n">
        <f aca="false">(B250-SIN(B250))*(1-SIN(B250)/B250)^(2/3)</f>
        <v>1.26979437627627</v>
      </c>
      <c r="D250" s="87" t="n">
        <f aca="false">D249+0.01</f>
        <v>2.33999999999999</v>
      </c>
      <c r="E250" s="88"/>
    </row>
    <row r="251" customFormat="false" ht="15.6" hidden="false" customHeight="true" outlineLevel="0" collapsed="false">
      <c r="B251" s="87" t="n">
        <f aca="false">B250+0.01</f>
        <v>2.34999999999999</v>
      </c>
      <c r="C251" s="87" t="n">
        <f aca="false">(B251-SIN(B251))*(1-SIN(B251)/B251)^(2/3)</f>
        <v>1.28837989650057</v>
      </c>
      <c r="D251" s="87" t="n">
        <f aca="false">D250+0.01</f>
        <v>2.34999999999999</v>
      </c>
      <c r="E251" s="88"/>
    </row>
    <row r="252" customFormat="false" ht="15.6" hidden="false" customHeight="true" outlineLevel="0" collapsed="false">
      <c r="B252" s="87" t="n">
        <f aca="false">B251+0.01</f>
        <v>2.35999999999999</v>
      </c>
      <c r="C252" s="87" t="n">
        <f aca="false">(B252-SIN(B252))*(1-SIN(B252)/B252)^(2/3)</f>
        <v>1.30711255896259</v>
      </c>
      <c r="D252" s="87" t="n">
        <f aca="false">D251+0.01</f>
        <v>2.35999999999999</v>
      </c>
      <c r="E252" s="88"/>
    </row>
    <row r="253" customFormat="false" ht="15.6" hidden="false" customHeight="true" outlineLevel="0" collapsed="false">
      <c r="B253" s="87" t="n">
        <f aca="false">B252+0.01</f>
        <v>2.36999999999999</v>
      </c>
      <c r="C253" s="87" t="n">
        <f aca="false">(B253-SIN(B253))*(1-SIN(B253)/B253)^(2/3)</f>
        <v>1.32599177660706</v>
      </c>
      <c r="D253" s="87" t="n">
        <f aca="false">D252+0.01</f>
        <v>2.36999999999999</v>
      </c>
      <c r="E253" s="88"/>
    </row>
    <row r="254" customFormat="false" ht="15.6" hidden="false" customHeight="true" outlineLevel="0" collapsed="false">
      <c r="B254" s="87" t="n">
        <f aca="false">B253+0.01</f>
        <v>2.37999999999999</v>
      </c>
      <c r="C254" s="87" t="n">
        <f aca="false">(B254-SIN(B254))*(1-SIN(B254)/B254)^(2/3)</f>
        <v>1.34501693831127</v>
      </c>
      <c r="D254" s="87" t="n">
        <f aca="false">D253+0.01</f>
        <v>2.37999999999999</v>
      </c>
      <c r="E254" s="88"/>
    </row>
    <row r="255" customFormat="false" ht="15.6" hidden="false" customHeight="true" outlineLevel="0" collapsed="false">
      <c r="B255" s="87" t="n">
        <f aca="false">B254+0.01</f>
        <v>2.38999999999999</v>
      </c>
      <c r="C255" s="87" t="n">
        <f aca="false">(B255-SIN(B255))*(1-SIN(B255)/B255)^(2/3)</f>
        <v>1.36418740890794</v>
      </c>
      <c r="D255" s="87" t="n">
        <f aca="false">D254+0.01</f>
        <v>2.38999999999999</v>
      </c>
      <c r="E255" s="88"/>
    </row>
    <row r="256" customFormat="false" ht="15.6" hidden="false" customHeight="true" outlineLevel="0" collapsed="false">
      <c r="B256" s="87" t="n">
        <f aca="false">B255+0.01</f>
        <v>2.39999999999999</v>
      </c>
      <c r="C256" s="87" t="n">
        <f aca="false">(B256-SIN(B256))*(1-SIN(B256)/B256)^(2/3)</f>
        <v>1.38350252921331</v>
      </c>
      <c r="D256" s="87" t="n">
        <f aca="false">D255+0.01</f>
        <v>2.39999999999999</v>
      </c>
      <c r="E256" s="88"/>
    </row>
    <row r="257" customFormat="false" ht="15.6" hidden="false" customHeight="true" outlineLevel="0" collapsed="false">
      <c r="B257" s="87" t="n">
        <f aca="false">B256+0.01</f>
        <v>2.40999999999999</v>
      </c>
      <c r="C257" s="87" t="n">
        <f aca="false">(B257-SIN(B257))*(1-SIN(B257)/B257)^(2/3)</f>
        <v>1.40296161606021</v>
      </c>
      <c r="D257" s="87" t="n">
        <f aca="false">D256+0.01</f>
        <v>2.40999999999999</v>
      </c>
      <c r="E257" s="88"/>
    </row>
    <row r="258" customFormat="false" ht="15.6" hidden="false" customHeight="true" outlineLevel="0" collapsed="false">
      <c r="B258" s="87" t="n">
        <f aca="false">B257+0.01</f>
        <v>2.41999999999999</v>
      </c>
      <c r="C258" s="87" t="n">
        <f aca="false">(B258-SIN(B258))*(1-SIN(B258)/B258)^(2/3)</f>
        <v>1.42256396233629</v>
      </c>
      <c r="D258" s="87" t="n">
        <f aca="false">D257+0.01</f>
        <v>2.41999999999999</v>
      </c>
      <c r="E258" s="88"/>
    </row>
    <row r="259" customFormat="false" ht="15.6" hidden="false" customHeight="true" outlineLevel="0" collapsed="false">
      <c r="B259" s="87" t="n">
        <f aca="false">B258+0.01</f>
        <v>2.42999999999999</v>
      </c>
      <c r="C259" s="87" t="n">
        <f aca="false">(B259-SIN(B259))*(1-SIN(B259)/B259)^(2/3)</f>
        <v>1.44230883702723</v>
      </c>
      <c r="D259" s="87" t="n">
        <f aca="false">D258+0.01</f>
        <v>2.42999999999999</v>
      </c>
      <c r="E259" s="88"/>
    </row>
    <row r="260" customFormat="false" ht="15.6" hidden="false" customHeight="true" outlineLevel="0" collapsed="false">
      <c r="B260" s="87" t="n">
        <f aca="false">B259+0.01</f>
        <v>2.43999999999999</v>
      </c>
      <c r="C260" s="87" t="n">
        <f aca="false">(B260-SIN(B260))*(1-SIN(B260)/B260)^(2/3)</f>
        <v>1.46219548526509</v>
      </c>
      <c r="D260" s="87" t="n">
        <f aca="false">D259+0.01</f>
        <v>2.43999999999999</v>
      </c>
      <c r="E260" s="88"/>
    </row>
    <row r="261" customFormat="false" ht="15.6" hidden="false" customHeight="true" outlineLevel="0" collapsed="false">
      <c r="B261" s="87" t="n">
        <f aca="false">B260+0.01</f>
        <v>2.44999999999999</v>
      </c>
      <c r="C261" s="87" t="n">
        <f aca="false">(B261-SIN(B261))*(1-SIN(B261)/B261)^(2/3)</f>
        <v>1.48222312838167</v>
      </c>
      <c r="D261" s="87" t="n">
        <f aca="false">D260+0.01</f>
        <v>2.44999999999999</v>
      </c>
      <c r="E261" s="88"/>
    </row>
    <row r="262" customFormat="false" ht="15.6" hidden="false" customHeight="true" outlineLevel="0" collapsed="false">
      <c r="B262" s="87" t="n">
        <f aca="false">B261+0.01</f>
        <v>2.45999999999999</v>
      </c>
      <c r="C262" s="87" t="n">
        <f aca="false">(B262-SIN(B262))*(1-SIN(B262)/B262)^(2/3)</f>
        <v>1.50239096396694</v>
      </c>
      <c r="D262" s="87" t="n">
        <f aca="false">D261+0.01</f>
        <v>2.45999999999999</v>
      </c>
      <c r="E262" s="88"/>
    </row>
    <row r="263" customFormat="false" ht="15.6" hidden="false" customHeight="true" outlineLevel="0" collapsed="false">
      <c r="B263" s="87" t="n">
        <f aca="false">B262+0.01</f>
        <v>2.46999999999999</v>
      </c>
      <c r="C263" s="87" t="n">
        <f aca="false">(B263-SIN(B263))*(1-SIN(B263)/B263)^(2/3)</f>
        <v>1.52269816593252</v>
      </c>
      <c r="D263" s="87" t="n">
        <f aca="false">D262+0.01</f>
        <v>2.46999999999999</v>
      </c>
      <c r="E263" s="88"/>
    </row>
    <row r="264" customFormat="false" ht="15.6" hidden="false" customHeight="true" outlineLevel="0" collapsed="false">
      <c r="B264" s="87" t="n">
        <f aca="false">B263+0.01</f>
        <v>2.47999999999999</v>
      </c>
      <c r="C264" s="87" t="n">
        <f aca="false">(B264-SIN(B264))*(1-SIN(B264)/B264)^(2/3)</f>
        <v>1.54314388458016</v>
      </c>
      <c r="D264" s="87" t="n">
        <f aca="false">D263+0.01</f>
        <v>2.47999999999999</v>
      </c>
      <c r="E264" s="88"/>
    </row>
    <row r="265" customFormat="false" ht="15.6" hidden="false" customHeight="true" outlineLevel="0" collapsed="false">
      <c r="B265" s="87" t="n">
        <f aca="false">B264+0.01</f>
        <v>2.48999999999999</v>
      </c>
      <c r="C265" s="87" t="n">
        <f aca="false">(B265-SIN(B265))*(1-SIN(B265)/B265)^(2/3)</f>
        <v>1.56372724667524</v>
      </c>
      <c r="D265" s="87" t="n">
        <f aca="false">D264+0.01</f>
        <v>2.48999999999999</v>
      </c>
      <c r="E265" s="88"/>
    </row>
    <row r="266" customFormat="false" ht="15.6" hidden="false" customHeight="true" outlineLevel="0" collapsed="false">
      <c r="B266" s="87" t="n">
        <f aca="false">B265+0.01</f>
        <v>2.49999999999999</v>
      </c>
      <c r="C266" s="87" t="n">
        <f aca="false">(B266-SIN(B266))*(1-SIN(B266)/B266)^(2/3)</f>
        <v>1.58444735552531</v>
      </c>
      <c r="D266" s="87" t="n">
        <f aca="false">D265+0.01</f>
        <v>2.49999999999999</v>
      </c>
      <c r="E266" s="88"/>
    </row>
    <row r="267" customFormat="false" ht="15.6" hidden="false" customHeight="true" outlineLevel="0" collapsed="false">
      <c r="B267" s="87" t="n">
        <f aca="false">B266+0.01</f>
        <v>2.50999999999999</v>
      </c>
      <c r="C267" s="87" t="n">
        <f aca="false">(B267-SIN(B267))*(1-SIN(B267)/B267)^(2/3)</f>
        <v>1.60530329106358</v>
      </c>
      <c r="D267" s="87" t="n">
        <f aca="false">D266+0.01</f>
        <v>2.50999999999999</v>
      </c>
      <c r="E267" s="88"/>
    </row>
    <row r="268" customFormat="false" ht="15.6" hidden="false" customHeight="true" outlineLevel="0" collapsed="false">
      <c r="B268" s="87" t="n">
        <f aca="false">B267+0.01</f>
        <v>2.51999999999999</v>
      </c>
      <c r="C268" s="87" t="n">
        <f aca="false">(B268-SIN(B268))*(1-SIN(B268)/B268)^(2/3)</f>
        <v>1.62629410993742</v>
      </c>
      <c r="D268" s="87" t="n">
        <f aca="false">D267+0.01</f>
        <v>2.51999999999999</v>
      </c>
      <c r="E268" s="88"/>
    </row>
    <row r="269" customFormat="false" ht="15.6" hidden="false" customHeight="true" outlineLevel="0" collapsed="false">
      <c r="B269" s="87" t="n">
        <f aca="false">B268+0.01</f>
        <v>2.52999999999999</v>
      </c>
      <c r="C269" s="87" t="n">
        <f aca="false">(B269-SIN(B269))*(1-SIN(B269)/B269)^(2/3)</f>
        <v>1.6474188456018</v>
      </c>
      <c r="D269" s="87" t="n">
        <f aca="false">D268+0.01</f>
        <v>2.52999999999999</v>
      </c>
      <c r="E269" s="88"/>
    </row>
    <row r="270" customFormat="false" ht="15.6" hidden="false" customHeight="true" outlineLevel="0" collapsed="false">
      <c r="B270" s="87" t="n">
        <f aca="false">B269+0.01</f>
        <v>2.53999999999999</v>
      </c>
      <c r="C270" s="87" t="n">
        <f aca="false">(B270-SIN(B270))*(1-SIN(B270)/B270)^(2/3)</f>
        <v>1.66867650841764</v>
      </c>
      <c r="D270" s="87" t="n">
        <f aca="false">D269+0.01</f>
        <v>2.53999999999999</v>
      </c>
      <c r="E270" s="88"/>
    </row>
    <row r="271" customFormat="false" ht="15.6" hidden="false" customHeight="true" outlineLevel="0" collapsed="false">
      <c r="B271" s="87" t="n">
        <f aca="false">B270+0.01</f>
        <v>2.54999999999999</v>
      </c>
      <c r="C271" s="87" t="n">
        <f aca="false">(B271-SIN(B271))*(1-SIN(B271)/B271)^(2/3)</f>
        <v>1.69006608575519</v>
      </c>
      <c r="D271" s="87" t="n">
        <f aca="false">D270+0.01</f>
        <v>2.54999999999999</v>
      </c>
      <c r="E271" s="88"/>
    </row>
    <row r="272" customFormat="false" ht="15.6" hidden="false" customHeight="true" outlineLevel="0" collapsed="false">
      <c r="B272" s="87" t="n">
        <f aca="false">B271+0.01</f>
        <v>2.55999999999999</v>
      </c>
      <c r="C272" s="87" t="n">
        <f aca="false">(B272-SIN(B272))*(1-SIN(B272)/B272)^(2/3)</f>
        <v>1.71158654210215</v>
      </c>
      <c r="D272" s="87" t="n">
        <f aca="false">D271+0.01</f>
        <v>2.55999999999999</v>
      </c>
      <c r="E272" s="88"/>
    </row>
    <row r="273" customFormat="false" ht="15.6" hidden="false" customHeight="true" outlineLevel="0" collapsed="false">
      <c r="B273" s="87" t="n">
        <f aca="false">B272+0.01</f>
        <v>2.56999999999999</v>
      </c>
      <c r="C273" s="87" t="n">
        <f aca="false">(B273-SIN(B273))*(1-SIN(B273)/B273)^(2/3)</f>
        <v>1.73323681917683</v>
      </c>
      <c r="D273" s="87" t="n">
        <f aca="false">D272+0.01</f>
        <v>2.56999999999999</v>
      </c>
      <c r="E273" s="88"/>
    </row>
    <row r="274" customFormat="false" ht="15.6" hidden="false" customHeight="true" outlineLevel="0" collapsed="false">
      <c r="B274" s="87" t="n">
        <f aca="false">B273+0.01</f>
        <v>2.57999999999999</v>
      </c>
      <c r="C274" s="87" t="n">
        <f aca="false">(B274-SIN(B274))*(1-SIN(B274)/B274)^(2/3)</f>
        <v>1.75501583604609</v>
      </c>
      <c r="D274" s="87" t="n">
        <f aca="false">D273+0.01</f>
        <v>2.57999999999999</v>
      </c>
      <c r="E274" s="88"/>
    </row>
    <row r="275" customFormat="false" ht="15.6" hidden="false" customHeight="true" outlineLevel="0" collapsed="false">
      <c r="B275" s="87" t="n">
        <f aca="false">B274+0.01</f>
        <v>2.58999999999999</v>
      </c>
      <c r="C275" s="87" t="n">
        <f aca="false">(B275-SIN(B275))*(1-SIN(B275)/B275)^(2/3)</f>
        <v>1.77692248924811</v>
      </c>
      <c r="D275" s="87" t="n">
        <f aca="false">D274+0.01</f>
        <v>2.58999999999999</v>
      </c>
      <c r="E275" s="88"/>
    </row>
    <row r="276" customFormat="false" ht="15.6" hidden="false" customHeight="true" outlineLevel="0" collapsed="false">
      <c r="B276" s="87" t="n">
        <f aca="false">B275+0.01</f>
        <v>2.59999999999999</v>
      </c>
      <c r="C276" s="87" t="n">
        <f aca="false">(B276-SIN(B276))*(1-SIN(B276)/B276)^(2/3)</f>
        <v>1.79895565292001</v>
      </c>
      <c r="D276" s="87" t="n">
        <f aca="false">D275+0.01</f>
        <v>2.59999999999999</v>
      </c>
      <c r="E276" s="88"/>
    </row>
    <row r="277" customFormat="false" ht="15.6" hidden="false" customHeight="true" outlineLevel="0" collapsed="false">
      <c r="B277" s="87" t="n">
        <f aca="false">B276+0.01</f>
        <v>2.60999999999999</v>
      </c>
      <c r="C277" s="87" t="n">
        <f aca="false">(B277-SIN(B277))*(1-SIN(B277)/B277)^(2/3)</f>
        <v>1.82111417893027</v>
      </c>
      <c r="D277" s="87" t="n">
        <f aca="false">D276+0.01</f>
        <v>2.60999999999999</v>
      </c>
      <c r="E277" s="88"/>
    </row>
    <row r="278" customFormat="false" ht="15.6" hidden="false" customHeight="true" outlineLevel="0" collapsed="false">
      <c r="B278" s="87" t="n">
        <f aca="false">B277+0.01</f>
        <v>2.61999999999999</v>
      </c>
      <c r="C278" s="87" t="n">
        <f aca="false">(B278-SIN(B278))*(1-SIN(B278)/B278)^(2/3)</f>
        <v>1.8433968970158</v>
      </c>
      <c r="D278" s="87" t="n">
        <f aca="false">D277+0.01</f>
        <v>2.61999999999999</v>
      </c>
      <c r="E278" s="88"/>
    </row>
    <row r="279" customFormat="false" ht="15.6" hidden="false" customHeight="true" outlineLevel="0" collapsed="false">
      <c r="B279" s="87" t="n">
        <f aca="false">B278+0.01</f>
        <v>2.62999999999999</v>
      </c>
      <c r="C279" s="87" t="n">
        <f aca="false">(B279-SIN(B279))*(1-SIN(B279)/B279)^(2/3)</f>
        <v>1.86580261492393</v>
      </c>
      <c r="D279" s="87" t="n">
        <f aca="false">D278+0.01</f>
        <v>2.62999999999999</v>
      </c>
      <c r="E279" s="88"/>
    </row>
    <row r="280" customFormat="false" ht="15.6" hidden="false" customHeight="true" outlineLevel="0" collapsed="false">
      <c r="B280" s="87" t="n">
        <f aca="false">B279+0.01</f>
        <v>2.63999999999999</v>
      </c>
      <c r="C280" s="87" t="n">
        <f aca="false">(B280-SIN(B280))*(1-SIN(B280)/B280)^(2/3)</f>
        <v>1.88833011855892</v>
      </c>
      <c r="D280" s="87" t="n">
        <f aca="false">D279+0.01</f>
        <v>2.63999999999999</v>
      </c>
      <c r="E280" s="88"/>
    </row>
    <row r="281" customFormat="false" ht="15.6" hidden="false" customHeight="true" outlineLevel="0" collapsed="false">
      <c r="B281" s="87" t="n">
        <f aca="false">B280+0.01</f>
        <v>2.64999999999999</v>
      </c>
      <c r="C281" s="87" t="n">
        <f aca="false">(B281-SIN(B281))*(1-SIN(B281)/B281)^(2/3)</f>
        <v>1.91097817213327</v>
      </c>
      <c r="D281" s="87" t="n">
        <f aca="false">D280+0.01</f>
        <v>2.64999999999999</v>
      </c>
      <c r="E281" s="88"/>
    </row>
    <row r="282" customFormat="false" ht="15.6" hidden="false" customHeight="true" outlineLevel="0" collapsed="false">
      <c r="B282" s="87" t="n">
        <f aca="false">B281+0.01</f>
        <v>2.65999999999999</v>
      </c>
      <c r="C282" s="87" t="n">
        <f aca="false">(B282-SIN(B282))*(1-SIN(B282)/B282)^(2/3)</f>
        <v>1.93374551832364</v>
      </c>
      <c r="D282" s="87" t="n">
        <f aca="false">D281+0.01</f>
        <v>2.65999999999999</v>
      </c>
      <c r="E282" s="88"/>
    </row>
    <row r="283" customFormat="false" ht="15.6" hidden="false" customHeight="true" outlineLevel="0" collapsed="false">
      <c r="B283" s="87" t="n">
        <f aca="false">B282+0.01</f>
        <v>2.66999999999999</v>
      </c>
      <c r="C283" s="87" t="n">
        <f aca="false">(B283-SIN(B283))*(1-SIN(B283)/B283)^(2/3)</f>
        <v>1.95663087843131</v>
      </c>
      <c r="D283" s="87" t="n">
        <f aca="false">D282+0.01</f>
        <v>2.66999999999999</v>
      </c>
      <c r="E283" s="88"/>
    </row>
    <row r="284" customFormat="false" ht="15.6" hidden="false" customHeight="true" outlineLevel="0" collapsed="false">
      <c r="B284" s="87" t="n">
        <f aca="false">B283+0.01</f>
        <v>2.67999999999999</v>
      </c>
      <c r="C284" s="87" t="n">
        <f aca="false">(B284-SIN(B284))*(1-SIN(B284)/B284)^(2/3)</f>
        <v>1.97963295254736</v>
      </c>
      <c r="D284" s="87" t="n">
        <f aca="false">D283+0.01</f>
        <v>2.67999999999999</v>
      </c>
      <c r="E284" s="88"/>
    </row>
    <row r="285" customFormat="false" ht="15.6" hidden="false" customHeight="true" outlineLevel="0" collapsed="false">
      <c r="B285" s="87" t="n">
        <f aca="false">B284+0.01</f>
        <v>2.68999999999999</v>
      </c>
      <c r="C285" s="87" t="n">
        <f aca="false">(B285-SIN(B285))*(1-SIN(B285)/B285)^(2/3)</f>
        <v>2.00275041972227</v>
      </c>
      <c r="D285" s="87" t="n">
        <f aca="false">D284+0.01</f>
        <v>2.68999999999999</v>
      </c>
      <c r="E285" s="88"/>
    </row>
    <row r="286" customFormat="false" ht="15.6" hidden="false" customHeight="true" outlineLevel="0" collapsed="false">
      <c r="B286" s="87" t="n">
        <f aca="false">B285+0.01</f>
        <v>2.69999999999999</v>
      </c>
      <c r="C286" s="87" t="n">
        <f aca="false">(B286-SIN(B286))*(1-SIN(B286)/B286)^(2/3)</f>
        <v>2.02598193814011</v>
      </c>
      <c r="D286" s="87" t="n">
        <f aca="false">D285+0.01</f>
        <v>2.69999999999999</v>
      </c>
      <c r="E286" s="88"/>
    </row>
    <row r="287" customFormat="false" ht="15.6" hidden="false" customHeight="true" outlineLevel="0" collapsed="false">
      <c r="B287" s="87" t="n">
        <f aca="false">B286+0.01</f>
        <v>2.70999999999999</v>
      </c>
      <c r="C287" s="87" t="n">
        <f aca="false">(B287-SIN(B287))*(1-SIN(B287)/B287)^(2/3)</f>
        <v>2.04932614529714</v>
      </c>
      <c r="D287" s="87" t="n">
        <f aca="false">D286+0.01</f>
        <v>2.70999999999999</v>
      </c>
      <c r="E287" s="88"/>
    </row>
    <row r="288" customFormat="false" ht="15.6" hidden="false" customHeight="true" outlineLevel="0" collapsed="false">
      <c r="B288" s="87" t="n">
        <f aca="false">B287+0.01</f>
        <v>2.71999999999999</v>
      </c>
      <c r="C288" s="87" t="n">
        <f aca="false">(B288-SIN(B288))*(1-SIN(B288)/B288)^(2/3)</f>
        <v>2.07278165818489</v>
      </c>
      <c r="D288" s="87" t="n">
        <f aca="false">D287+0.01</f>
        <v>2.71999999999999</v>
      </c>
      <c r="E288" s="88"/>
    </row>
    <row r="289" customFormat="false" ht="15.6" hidden="false" customHeight="true" outlineLevel="0" collapsed="false">
      <c r="B289" s="87" t="n">
        <f aca="false">B288+0.01</f>
        <v>2.72999999999999</v>
      </c>
      <c r="C289" s="87" t="n">
        <f aca="false">(B289-SIN(B289))*(1-SIN(B289)/B289)^(2/3)</f>
        <v>2.09634707347767</v>
      </c>
      <c r="D289" s="87" t="n">
        <f aca="false">D288+0.01</f>
        <v>2.72999999999999</v>
      </c>
      <c r="E289" s="88"/>
    </row>
    <row r="290" customFormat="false" ht="15.6" hidden="false" customHeight="true" outlineLevel="0" collapsed="false">
      <c r="B290" s="87" t="n">
        <f aca="false">B289+0.01</f>
        <v>2.73999999999999</v>
      </c>
      <c r="C290" s="87" t="n">
        <f aca="false">(B290-SIN(B290))*(1-SIN(B290)/B290)^(2/3)</f>
        <v>2.12002096772432</v>
      </c>
      <c r="D290" s="87" t="n">
        <f aca="false">D289+0.01</f>
        <v>2.73999999999999</v>
      </c>
      <c r="E290" s="88"/>
    </row>
    <row r="291" customFormat="false" ht="15.6" hidden="false" customHeight="true" outlineLevel="0" collapsed="false">
      <c r="B291" s="87" t="n">
        <f aca="false">B290+0.01</f>
        <v>2.74999999999999</v>
      </c>
      <c r="C291" s="87" t="n">
        <f aca="false">(B291-SIN(B291))*(1-SIN(B291)/B291)^(2/3)</f>
        <v>2.14380189754443</v>
      </c>
      <c r="D291" s="87" t="n">
        <f aca="false">D290+0.01</f>
        <v>2.74999999999999</v>
      </c>
      <c r="E291" s="88"/>
    </row>
    <row r="292" customFormat="false" ht="15.6" hidden="false" customHeight="true" outlineLevel="0" collapsed="false">
      <c r="B292" s="87" t="n">
        <f aca="false">B291+0.01</f>
        <v>2.75999999999999</v>
      </c>
      <c r="C292" s="87" t="n">
        <f aca="false">(B292-SIN(B292))*(1-SIN(B292)/B292)^(2/3)</f>
        <v>2.16768839982873</v>
      </c>
      <c r="D292" s="87" t="n">
        <f aca="false">D291+0.01</f>
        <v>2.75999999999999</v>
      </c>
      <c r="E292" s="88"/>
    </row>
    <row r="293" customFormat="false" ht="15.6" hidden="false" customHeight="true" outlineLevel="0" collapsed="false">
      <c r="B293" s="87" t="n">
        <f aca="false">B292+0.01</f>
        <v>2.76999999999999</v>
      </c>
      <c r="C293" s="87" t="n">
        <f aca="false">(B293-SIN(B293))*(1-SIN(B293)/B293)^(2/3)</f>
        <v>2.19167899194377</v>
      </c>
      <c r="D293" s="87" t="n">
        <f aca="false">D292+0.01</f>
        <v>2.76999999999999</v>
      </c>
      <c r="E293" s="88"/>
    </row>
    <row r="294" customFormat="false" ht="15.6" hidden="false" customHeight="true" outlineLevel="0" collapsed="false">
      <c r="B294" s="87" t="n">
        <f aca="false">B293+0.01</f>
        <v>2.77999999999998</v>
      </c>
      <c r="C294" s="87" t="n">
        <f aca="false">(B294-SIN(B294))*(1-SIN(B294)/B294)^(2/3)</f>
        <v>2.21577217194076</v>
      </c>
      <c r="D294" s="87" t="n">
        <f aca="false">D293+0.01</f>
        <v>2.77999999999998</v>
      </c>
      <c r="E294" s="88"/>
    </row>
    <row r="295" customFormat="false" ht="15.6" hidden="false" customHeight="true" outlineLevel="0" collapsed="false">
      <c r="B295" s="87" t="n">
        <f aca="false">B294+0.01</f>
        <v>2.78999999999998</v>
      </c>
      <c r="C295" s="87" t="n">
        <f aca="false">(B295-SIN(B295))*(1-SIN(B295)/B295)^(2/3)</f>
        <v>2.23996641876859</v>
      </c>
      <c r="D295" s="87" t="n">
        <f aca="false">D294+0.01</f>
        <v>2.78999999999998</v>
      </c>
      <c r="E295" s="88"/>
    </row>
    <row r="296" customFormat="false" ht="15.6" hidden="false" customHeight="true" outlineLevel="0" collapsed="false">
      <c r="B296" s="87" t="n">
        <f aca="false">B295+0.01</f>
        <v>2.79999999999998</v>
      </c>
      <c r="C296" s="87" t="n">
        <f aca="false">(B296-SIN(B296))*(1-SIN(B296)/B296)^(2/3)</f>
        <v>2.26426019249094</v>
      </c>
      <c r="D296" s="87" t="n">
        <f aca="false">D295+0.01</f>
        <v>2.79999999999998</v>
      </c>
      <c r="E296" s="88"/>
    </row>
    <row r="297" customFormat="false" ht="15.6" hidden="false" customHeight="true" outlineLevel="0" collapsed="false">
      <c r="B297" s="87" t="n">
        <f aca="false">B296+0.01</f>
        <v>2.80999999999998</v>
      </c>
      <c r="C297" s="87" t="n">
        <f aca="false">(B297-SIN(B297))*(1-SIN(B297)/B297)^(2/3)</f>
        <v>2.28865193450745</v>
      </c>
      <c r="D297" s="87" t="n">
        <f aca="false">D296+0.01</f>
        <v>2.80999999999998</v>
      </c>
      <c r="E297" s="88"/>
    </row>
    <row r="298" customFormat="false" ht="15.6" hidden="false" customHeight="true" outlineLevel="0" collapsed="false">
      <c r="B298" s="87" t="n">
        <f aca="false">B297+0.01</f>
        <v>2.81999999999998</v>
      </c>
      <c r="C298" s="87" t="n">
        <f aca="false">(B298-SIN(B298))*(1-SIN(B298)/B298)^(2/3)</f>
        <v>2.31314006777887</v>
      </c>
      <c r="D298" s="87" t="n">
        <f aca="false">D297+0.01</f>
        <v>2.81999999999998</v>
      </c>
      <c r="E298" s="88"/>
    </row>
    <row r="299" customFormat="false" ht="15.6" hidden="false" customHeight="true" outlineLevel="0" collapsed="false">
      <c r="B299" s="87" t="n">
        <f aca="false">B298+0.01</f>
        <v>2.82999999999998</v>
      </c>
      <c r="C299" s="87" t="n">
        <f aca="false">(B299-SIN(B299))*(1-SIN(B299)/B299)^(2/3)</f>
        <v>2.33772299705627</v>
      </c>
      <c r="D299" s="87" t="n">
        <f aca="false">D298+0.01</f>
        <v>2.82999999999998</v>
      </c>
      <c r="E299" s="88"/>
    </row>
    <row r="300" customFormat="false" ht="15.6" hidden="false" customHeight="true" outlineLevel="0" collapsed="false">
      <c r="B300" s="87" t="n">
        <f aca="false">B299+0.01</f>
        <v>2.83999999999998</v>
      </c>
      <c r="C300" s="87" t="n">
        <f aca="false">(B300-SIN(B300))*(1-SIN(B300)/B300)^(2/3)</f>
        <v>2.36239910911402</v>
      </c>
      <c r="D300" s="87" t="n">
        <f aca="false">D299+0.01</f>
        <v>2.83999999999998</v>
      </c>
      <c r="E300" s="88"/>
    </row>
    <row r="301" customFormat="false" ht="15.6" hidden="false" customHeight="true" outlineLevel="0" collapsed="false">
      <c r="B301" s="87" t="n">
        <f aca="false">B300+0.01</f>
        <v>2.84999999999998</v>
      </c>
      <c r="C301" s="87" t="n">
        <f aca="false">(B301-SIN(B301))*(1-SIN(B301)/B301)^(2/3)</f>
        <v>2.3871667729868</v>
      </c>
      <c r="D301" s="87" t="n">
        <f aca="false">D300+0.01</f>
        <v>2.84999999999998</v>
      </c>
      <c r="E301" s="88"/>
    </row>
    <row r="302" customFormat="false" ht="15.6" hidden="false" customHeight="true" outlineLevel="0" collapsed="false">
      <c r="B302" s="87" t="n">
        <f aca="false">B301+0.01</f>
        <v>2.85999999999998</v>
      </c>
      <c r="C302" s="87" t="n">
        <f aca="false">(B302-SIN(B302))*(1-SIN(B302)/B302)^(2/3)</f>
        <v>2.41202434021027</v>
      </c>
      <c r="D302" s="87" t="n">
        <f aca="false">D301+0.01</f>
        <v>2.85999999999998</v>
      </c>
      <c r="E302" s="88"/>
    </row>
    <row r="303" customFormat="false" ht="15.6" hidden="false" customHeight="true" outlineLevel="0" collapsed="false">
      <c r="B303" s="87" t="n">
        <f aca="false">B302+0.01</f>
        <v>2.86999999999998</v>
      </c>
      <c r="C303" s="87" t="n">
        <f aca="false">(B303-SIN(B303))*(1-SIN(B303)/B303)^(2/3)</f>
        <v>2.43697014506561</v>
      </c>
      <c r="D303" s="87" t="n">
        <f aca="false">D302+0.01</f>
        <v>2.86999999999998</v>
      </c>
      <c r="E303" s="88"/>
    </row>
    <row r="304" customFormat="false" ht="15.6" hidden="false" customHeight="true" outlineLevel="0" collapsed="false">
      <c r="B304" s="87" t="n">
        <f aca="false">B303+0.01</f>
        <v>2.87999999999998</v>
      </c>
      <c r="C304" s="87" t="n">
        <f aca="false">(B304-SIN(B304))*(1-SIN(B304)/B304)^(2/3)</f>
        <v>2.46200250482773</v>
      </c>
      <c r="D304" s="87" t="n">
        <f aca="false">D303+0.01</f>
        <v>2.87999999999998</v>
      </c>
      <c r="E304" s="88"/>
    </row>
    <row r="305" customFormat="false" ht="15.6" hidden="false" customHeight="true" outlineLevel="0" collapsed="false">
      <c r="B305" s="87" t="n">
        <f aca="false">B304+0.01</f>
        <v>2.88999999999998</v>
      </c>
      <c r="C305" s="87" t="n">
        <f aca="false">(B305-SIN(B305))*(1-SIN(B305)/B305)^(2/3)</f>
        <v>2.48711972001716</v>
      </c>
      <c r="D305" s="87" t="n">
        <f aca="false">D304+0.01</f>
        <v>2.88999999999998</v>
      </c>
      <c r="E305" s="88"/>
    </row>
    <row r="306" customFormat="false" ht="15.6" hidden="false" customHeight="true" outlineLevel="0" collapsed="false">
      <c r="B306" s="87" t="n">
        <f aca="false">B305+0.01</f>
        <v>2.89999999999998</v>
      </c>
      <c r="C306" s="87" t="n">
        <f aca="false">(B306-SIN(B306))*(1-SIN(B306)/B306)^(2/3)</f>
        <v>2.51232007465553</v>
      </c>
      <c r="D306" s="87" t="n">
        <f aca="false">D305+0.01</f>
        <v>2.89999999999998</v>
      </c>
      <c r="E306" s="88"/>
    </row>
    <row r="307" customFormat="false" ht="15.6" hidden="false" customHeight="true" outlineLevel="0" collapsed="false">
      <c r="B307" s="87" t="n">
        <f aca="false">B306+0.01</f>
        <v>2.90999999999998</v>
      </c>
      <c r="C307" s="87" t="n">
        <f aca="false">(B307-SIN(B307))*(1-SIN(B307)/B307)^(2/3)</f>
        <v>2.53760183652458</v>
      </c>
      <c r="D307" s="87" t="n">
        <f aca="false">D306+0.01</f>
        <v>2.90999999999998</v>
      </c>
      <c r="E307" s="88"/>
    </row>
    <row r="308" customFormat="false" ht="15.6" hidden="false" customHeight="true" outlineLevel="0" collapsed="false">
      <c r="B308" s="87" t="n">
        <f aca="false">B307+0.01</f>
        <v>2.91999999999998</v>
      </c>
      <c r="C308" s="87" t="n">
        <f aca="false">(B308-SIN(B308))*(1-SIN(B308)/B308)^(2/3)</f>
        <v>2.56296325742871</v>
      </c>
      <c r="D308" s="87" t="n">
        <f aca="false">D307+0.01</f>
        <v>2.91999999999998</v>
      </c>
      <c r="E308" s="88"/>
    </row>
    <row r="309" customFormat="false" ht="15.6" hidden="false" customHeight="true" outlineLevel="0" collapsed="false">
      <c r="B309" s="87" t="n">
        <f aca="false">B308+0.01</f>
        <v>2.92999999999998</v>
      </c>
      <c r="C309" s="87" t="n">
        <f aca="false">(B309-SIN(B309))*(1-SIN(B309)/B309)^(2/3)</f>
        <v>2.58840257346096</v>
      </c>
      <c r="D309" s="87" t="n">
        <f aca="false">D308+0.01</f>
        <v>2.92999999999998</v>
      </c>
      <c r="E309" s="88"/>
    </row>
    <row r="310" customFormat="false" ht="15.6" hidden="false" customHeight="true" outlineLevel="0" collapsed="false">
      <c r="B310" s="87" t="n">
        <f aca="false">B309+0.01</f>
        <v>2.93999999999998</v>
      </c>
      <c r="C310" s="87" t="n">
        <f aca="false">(B310-SIN(B310))*(1-SIN(B310)/B310)^(2/3)</f>
        <v>2.61391800527234</v>
      </c>
      <c r="D310" s="87" t="n">
        <f aca="false">D309+0.01</f>
        <v>2.93999999999998</v>
      </c>
      <c r="E310" s="88"/>
    </row>
    <row r="311" customFormat="false" ht="15.6" hidden="false" customHeight="true" outlineLevel="0" collapsed="false">
      <c r="B311" s="87" t="n">
        <f aca="false">B310+0.01</f>
        <v>2.94999999999998</v>
      </c>
      <c r="C311" s="87" t="n">
        <f aca="false">(B311-SIN(B311))*(1-SIN(B311)/B311)^(2/3)</f>
        <v>2.63950775834454</v>
      </c>
      <c r="D311" s="87" t="n">
        <f aca="false">D310+0.01</f>
        <v>2.94999999999998</v>
      </c>
      <c r="E311" s="88"/>
    </row>
    <row r="312" customFormat="false" ht="15.6" hidden="false" customHeight="true" outlineLevel="0" collapsed="false">
      <c r="B312" s="87" t="n">
        <f aca="false">B311+0.01</f>
        <v>2.95999999999998</v>
      </c>
      <c r="C312" s="87" t="n">
        <f aca="false">(B312-SIN(B312))*(1-SIN(B312)/B312)^(2/3)</f>
        <v>2.66517002326581</v>
      </c>
      <c r="D312" s="87" t="n">
        <f aca="false">D311+0.01</f>
        <v>2.95999999999998</v>
      </c>
      <c r="E312" s="88"/>
    </row>
    <row r="313" customFormat="false" ht="15.6" hidden="false" customHeight="true" outlineLevel="0" collapsed="false">
      <c r="B313" s="87" t="n">
        <f aca="false">B312+0.01</f>
        <v>2.96999999999998</v>
      </c>
      <c r="C313" s="87" t="n">
        <f aca="false">(B313-SIN(B313))*(1-SIN(B313)/B313)^(2/3)</f>
        <v>2.69090297601021</v>
      </c>
      <c r="D313" s="87" t="n">
        <f aca="false">D312+0.01</f>
        <v>2.96999999999998</v>
      </c>
      <c r="E313" s="88"/>
    </row>
    <row r="314" customFormat="false" ht="15.6" hidden="false" customHeight="true" outlineLevel="0" collapsed="false">
      <c r="B314" s="87" t="n">
        <f aca="false">B313+0.01</f>
        <v>2.97999999999998</v>
      </c>
      <c r="C314" s="87" t="n">
        <f aca="false">(B314-SIN(B314))*(1-SIN(B314)/B314)^(2/3)</f>
        <v>2.71670477821981</v>
      </c>
      <c r="D314" s="87" t="n">
        <f aca="false">D313+0.01</f>
        <v>2.97999999999998</v>
      </c>
      <c r="E314" s="88"/>
    </row>
    <row r="315" customFormat="false" ht="15.6" hidden="false" customHeight="true" outlineLevel="0" collapsed="false">
      <c r="B315" s="87" t="n">
        <f aca="false">B314+0.01</f>
        <v>2.98999999999998</v>
      </c>
      <c r="C315" s="87" t="n">
        <f aca="false">(B315-SIN(B315))*(1-SIN(B315)/B315)^(2/3)</f>
        <v>2.74257357749015</v>
      </c>
      <c r="D315" s="87" t="n">
        <f aca="false">D314+0.01</f>
        <v>2.98999999999998</v>
      </c>
      <c r="E315" s="88"/>
    </row>
    <row r="316" customFormat="false" ht="15.6" hidden="false" customHeight="true" outlineLevel="0" collapsed="false">
      <c r="B316" s="87" t="n">
        <f aca="false">B315+0.01</f>
        <v>2.99999999999998</v>
      </c>
      <c r="C316" s="87" t="n">
        <f aca="false">(B316-SIN(B316))*(1-SIN(B316)/B316)^(2/3)</f>
        <v>2.76850750765864</v>
      </c>
      <c r="D316" s="87" t="n">
        <f aca="false">D315+0.01</f>
        <v>2.99999999999998</v>
      </c>
      <c r="E316" s="88"/>
    </row>
    <row r="317" customFormat="false" ht="15.6" hidden="false" customHeight="true" outlineLevel="0" collapsed="false">
      <c r="B317" s="87" t="n">
        <f aca="false">B316+0.01</f>
        <v>3.00999999999998</v>
      </c>
      <c r="C317" s="87" t="n">
        <f aca="false">(B317-SIN(B317))*(1-SIN(B317)/B317)^(2/3)</f>
        <v>2.79450468909591</v>
      </c>
      <c r="D317" s="87" t="n">
        <f aca="false">D316+0.01</f>
        <v>3.00999999999998</v>
      </c>
      <c r="E317" s="88"/>
    </row>
    <row r="318" customFormat="false" ht="15.6" hidden="false" customHeight="true" outlineLevel="0" collapsed="false">
      <c r="B318" s="87" t="n">
        <f aca="false">B317+0.01</f>
        <v>3.01999999999998</v>
      </c>
      <c r="C318" s="87" t="n">
        <f aca="false">(B318-SIN(B318))*(1-SIN(B318)/B318)^(2/3)</f>
        <v>2.82056322900012</v>
      </c>
      <c r="D318" s="87" t="n">
        <f aca="false">D317+0.01</f>
        <v>3.01999999999998</v>
      </c>
      <c r="E318" s="88"/>
    </row>
    <row r="319" customFormat="false" ht="15.6" hidden="false" customHeight="true" outlineLevel="0" collapsed="false">
      <c r="B319" s="87" t="n">
        <f aca="false">B318+0.01</f>
        <v>3.02999999999998</v>
      </c>
      <c r="C319" s="87" t="n">
        <f aca="false">(B319-SIN(B319))*(1-SIN(B319)/B319)^(2/3)</f>
        <v>2.84668122169409</v>
      </c>
      <c r="D319" s="87" t="n">
        <f aca="false">D318+0.01</f>
        <v>3.02999999999998</v>
      </c>
      <c r="E319" s="88"/>
    </row>
    <row r="320" customFormat="false" ht="15.6" hidden="false" customHeight="true" outlineLevel="0" collapsed="false">
      <c r="B320" s="87" t="n">
        <f aca="false">B319+0.01</f>
        <v>3.03999999999998</v>
      </c>
      <c r="C320" s="87" t="n">
        <f aca="false">(B320-SIN(B320))*(1-SIN(B320)/B320)^(2/3)</f>
        <v>2.87285674892515</v>
      </c>
      <c r="D320" s="87" t="n">
        <f aca="false">D319+0.01</f>
        <v>3.03999999999998</v>
      </c>
      <c r="E320" s="88"/>
    </row>
    <row r="321" customFormat="false" ht="15.6" hidden="false" customHeight="true" outlineLevel="0" collapsed="false">
      <c r="B321" s="87" t="n">
        <f aca="false">B320+0.01</f>
        <v>3.04999999999998</v>
      </c>
      <c r="C321" s="87" t="n">
        <f aca="false">(B321-SIN(B321))*(1-SIN(B321)/B321)^(2/3)</f>
        <v>2.89908788016782</v>
      </c>
      <c r="D321" s="87" t="n">
        <f aca="false">D320+0.01</f>
        <v>3.04999999999998</v>
      </c>
      <c r="E321" s="88"/>
    </row>
    <row r="322" customFormat="false" ht="15.6" hidden="false" customHeight="true" outlineLevel="0" collapsed="false">
      <c r="B322" s="87" t="n">
        <f aca="false">B321+0.01</f>
        <v>3.05999999999998</v>
      </c>
      <c r="C322" s="87" t="n">
        <f aca="false">(B322-SIN(B322))*(1-SIN(B322)/B322)^(2/3)</f>
        <v>2.925372672929</v>
      </c>
      <c r="D322" s="87" t="n">
        <f aca="false">D321+0.01</f>
        <v>3.05999999999998</v>
      </c>
      <c r="E322" s="88"/>
    </row>
    <row r="323" customFormat="false" ht="15.6" hidden="false" customHeight="true" outlineLevel="0" collapsed="false">
      <c r="B323" s="87" t="n">
        <f aca="false">B322+0.01</f>
        <v>3.06999999999998</v>
      </c>
      <c r="C323" s="87" t="n">
        <f aca="false">(B323-SIN(B323))*(1-SIN(B323)/B323)^(2/3)</f>
        <v>2.95170917305583</v>
      </c>
      <c r="D323" s="87" t="n">
        <f aca="false">D322+0.01</f>
        <v>3.06999999999998</v>
      </c>
      <c r="E323" s="88"/>
    </row>
    <row r="324" customFormat="false" ht="15.6" hidden="false" customHeight="true" outlineLevel="0" collapsed="false">
      <c r="B324" s="87" t="n">
        <f aca="false">B323+0.01</f>
        <v>3.07999999999998</v>
      </c>
      <c r="C324" s="87" t="n">
        <f aca="false">(B324-SIN(B324))*(1-SIN(B324)/B324)^(2/3)</f>
        <v>2.97809541504606</v>
      </c>
      <c r="D324" s="87" t="n">
        <f aca="false">D323+0.01</f>
        <v>3.07999999999998</v>
      </c>
      <c r="E324" s="88"/>
    </row>
    <row r="325" customFormat="false" ht="15.6" hidden="false" customHeight="true" outlineLevel="0" collapsed="false">
      <c r="B325" s="87" t="n">
        <f aca="false">B324+0.01</f>
        <v>3.08999999999998</v>
      </c>
      <c r="C325" s="87" t="n">
        <f aca="false">(B325-SIN(B325))*(1-SIN(B325)/B325)^(2/3)</f>
        <v>3.00452942236083</v>
      </c>
      <c r="D325" s="87" t="n">
        <f aca="false">D324+0.01</f>
        <v>3.08999999999998</v>
      </c>
      <c r="E325" s="88"/>
    </row>
    <row r="326" customFormat="false" ht="15.6" hidden="false" customHeight="true" outlineLevel="0" collapsed="false">
      <c r="B326" s="87" t="n">
        <f aca="false">B325+0.01</f>
        <v>3.09999999999998</v>
      </c>
      <c r="C326" s="87" t="n">
        <f aca="false">(B326-SIN(B326))*(1-SIN(B326)/B326)^(2/3)</f>
        <v>3.03100920773984</v>
      </c>
      <c r="D326" s="87" t="n">
        <f aca="false">D325+0.01</f>
        <v>3.09999999999998</v>
      </c>
      <c r="E326" s="88"/>
    </row>
    <row r="327" customFormat="false" ht="15.6" hidden="false" customHeight="true" outlineLevel="0" collapsed="false">
      <c r="B327" s="87" t="n">
        <f aca="false">B326+0.01</f>
        <v>3.10999999999998</v>
      </c>
      <c r="C327" s="87" t="n">
        <f aca="false">(B327-SIN(B327))*(1-SIN(B327)/B327)^(2/3)</f>
        <v>3.05753277351887</v>
      </c>
      <c r="D327" s="87" t="n">
        <f aca="false">D326+0.01</f>
        <v>3.10999999999998</v>
      </c>
      <c r="E327" s="88"/>
    </row>
    <row r="328" customFormat="false" ht="15.6" hidden="false" customHeight="true" outlineLevel="0" collapsed="false">
      <c r="B328" s="87" t="n">
        <f aca="false">B327+0.01</f>
        <v>3.11999999999998</v>
      </c>
      <c r="C328" s="87" t="n">
        <f aca="false">(B328-SIN(B328))*(1-SIN(B328)/B328)^(2/3)</f>
        <v>3.0840981119495</v>
      </c>
      <c r="D328" s="87" t="n">
        <f aca="false">D327+0.01</f>
        <v>3.11999999999998</v>
      </c>
      <c r="E328" s="88"/>
    </row>
    <row r="329" customFormat="false" ht="15.6" hidden="false" customHeight="true" outlineLevel="0" collapsed="false">
      <c r="B329" s="87" t="n">
        <f aca="false">B328+0.01</f>
        <v>3.12999999999998</v>
      </c>
      <c r="C329" s="87" t="n">
        <f aca="false">(B329-SIN(B329))*(1-SIN(B329)/B329)^(2/3)</f>
        <v>3.11070320552106</v>
      </c>
      <c r="D329" s="87" t="n">
        <f aca="false">D328+0.01</f>
        <v>3.12999999999998</v>
      </c>
      <c r="E329" s="88"/>
    </row>
    <row r="330" customFormat="false" ht="15.6" hidden="false" customHeight="true" outlineLevel="0" collapsed="false">
      <c r="B330" s="87" t="n">
        <f aca="false">B329+0.01</f>
        <v>3.13999999999998</v>
      </c>
      <c r="C330" s="87" t="n">
        <f aca="false">(B330-SIN(B330))*(1-SIN(B330)/B330)^(2/3)</f>
        <v>3.13734602728461</v>
      </c>
      <c r="D330" s="87" t="n">
        <f aca="false">D329+0.01</f>
        <v>3.13999999999998</v>
      </c>
      <c r="E330" s="88"/>
    </row>
    <row r="331" customFormat="false" ht="15.6" hidden="false" customHeight="true" outlineLevel="0" collapsed="false">
      <c r="B331" s="87" t="n">
        <f aca="false">B330+0.01</f>
        <v>3.14999999999998</v>
      </c>
      <c r="C331" s="87" t="n">
        <f aca="false">(B331-SIN(B331))*(1-SIN(B331)/B331)^(2/3)</f>
        <v>3.16402454117906</v>
      </c>
      <c r="D331" s="87" t="n">
        <f aca="false">D330+0.01</f>
        <v>3.14999999999998</v>
      </c>
      <c r="E331" s="88"/>
    </row>
    <row r="332" customFormat="false" ht="15.6" hidden="false" customHeight="true" outlineLevel="0" collapsed="false">
      <c r="B332" s="87" t="n">
        <f aca="false">B331+0.01</f>
        <v>3.15999999999998</v>
      </c>
      <c r="C332" s="87" t="n">
        <f aca="false">(B332-SIN(B332))*(1-SIN(B332)/B332)^(2/3)</f>
        <v>3.19073670235917</v>
      </c>
      <c r="D332" s="87" t="n">
        <f aca="false">D331+0.01</f>
        <v>3.15999999999998</v>
      </c>
      <c r="E332" s="88"/>
    </row>
    <row r="333" customFormat="false" ht="15.6" hidden="false" customHeight="true" outlineLevel="0" collapsed="false">
      <c r="B333" s="87" t="n">
        <f aca="false">B332+0.01</f>
        <v>3.16999999999998</v>
      </c>
      <c r="C333" s="87" t="n">
        <f aca="false">(B333-SIN(B333))*(1-SIN(B333)/B333)^(2/3)</f>
        <v>3.21748045752547</v>
      </c>
      <c r="D333" s="87" t="n">
        <f aca="false">D332+0.01</f>
        <v>3.16999999999998</v>
      </c>
      <c r="E333" s="88"/>
    </row>
    <row r="334" customFormat="false" ht="15.6" hidden="false" customHeight="true" outlineLevel="0" collapsed="false">
      <c r="B334" s="87" t="n">
        <f aca="false">B333+0.01</f>
        <v>3.17999999999998</v>
      </c>
      <c r="C334" s="87" t="n">
        <f aca="false">(B334-SIN(B334))*(1-SIN(B334)/B334)^(2/3)</f>
        <v>3.24425374525608</v>
      </c>
      <c r="D334" s="87" t="n">
        <f aca="false">D333+0.01</f>
        <v>3.17999999999998</v>
      </c>
      <c r="E334" s="88"/>
    </row>
    <row r="335" customFormat="false" ht="15.6" hidden="false" customHeight="true" outlineLevel="0" collapsed="false">
      <c r="B335" s="87" t="n">
        <f aca="false">B334+0.01</f>
        <v>3.18999999999998</v>
      </c>
      <c r="C335" s="87" t="n">
        <f aca="false">(B335-SIN(B335))*(1-SIN(B335)/B335)^(2/3)</f>
        <v>3.27105449634019</v>
      </c>
      <c r="D335" s="87" t="n">
        <f aca="false">D334+0.01</f>
        <v>3.18999999999998</v>
      </c>
      <c r="E335" s="88"/>
    </row>
    <row r="336" customFormat="false" ht="15.6" hidden="false" customHeight="true" outlineLevel="0" collapsed="false">
      <c r="B336" s="87" t="n">
        <f aca="false">B335+0.01</f>
        <v>3.19999999999998</v>
      </c>
      <c r="C336" s="87" t="n">
        <f aca="false">(B336-SIN(B336))*(1-SIN(B336)/B336)^(2/3)</f>
        <v>3.29788063411328</v>
      </c>
      <c r="D336" s="87" t="n">
        <f aca="false">D335+0.01</f>
        <v>3.19999999999998</v>
      </c>
      <c r="E336" s="88"/>
    </row>
    <row r="337" customFormat="false" ht="15.6" hidden="false" customHeight="true" outlineLevel="0" collapsed="false">
      <c r="B337" s="87" t="n">
        <f aca="false">B336+0.01</f>
        <v>3.20999999999998</v>
      </c>
      <c r="C337" s="87" t="n">
        <f aca="false">(B337-SIN(B337))*(1-SIN(B337)/B337)^(2/3)</f>
        <v>3.32473007479394</v>
      </c>
      <c r="D337" s="87" t="n">
        <f aca="false">D336+0.01</f>
        <v>3.20999999999998</v>
      </c>
      <c r="E337" s="88"/>
    </row>
    <row r="338" customFormat="false" ht="15.6" hidden="false" customHeight="true" outlineLevel="0" collapsed="false">
      <c r="B338" s="87" t="n">
        <f aca="false">B337+0.01</f>
        <v>3.21999999999998</v>
      </c>
      <c r="C338" s="87" t="n">
        <f aca="false">(B338-SIN(B338))*(1-SIN(B338)/B338)^(2/3)</f>
        <v>3.35160072782222</v>
      </c>
      <c r="D338" s="87" t="n">
        <f aca="false">D337+0.01</f>
        <v>3.21999999999998</v>
      </c>
      <c r="E338" s="88"/>
    </row>
    <row r="339" customFormat="false" ht="15.6" hidden="false" customHeight="true" outlineLevel="0" collapsed="false">
      <c r="B339" s="87" t="n">
        <f aca="false">B338+0.01</f>
        <v>3.22999999999998</v>
      </c>
      <c r="C339" s="87" t="n">
        <f aca="false">(B339-SIN(B339))*(1-SIN(B339)/B339)^(2/3)</f>
        <v>3.37849049619951</v>
      </c>
      <c r="D339" s="87" t="n">
        <f aca="false">D338+0.01</f>
        <v>3.22999999999998</v>
      </c>
      <c r="E339" s="88"/>
    </row>
    <row r="340" customFormat="false" ht="15.6" hidden="false" customHeight="true" outlineLevel="0" collapsed="false">
      <c r="B340" s="87" t="n">
        <f aca="false">B339+0.01</f>
        <v>3.23999999999998</v>
      </c>
      <c r="C340" s="87" t="n">
        <f aca="false">(B340-SIN(B340))*(1-SIN(B340)/B340)^(2/3)</f>
        <v>3.40539727682973</v>
      </c>
      <c r="D340" s="87" t="n">
        <f aca="false">D339+0.01</f>
        <v>3.23999999999998</v>
      </c>
      <c r="E340" s="88"/>
    </row>
    <row r="341" customFormat="false" ht="15.6" hidden="false" customHeight="true" outlineLevel="0" collapsed="false">
      <c r="B341" s="87" t="n">
        <f aca="false">B340+0.01</f>
        <v>3.24999999999997</v>
      </c>
      <c r="C341" s="87" t="n">
        <f aca="false">(B341-SIN(B341))*(1-SIN(B341)/B341)^(2/3)</f>
        <v>3.43231896086193</v>
      </c>
      <c r="D341" s="87" t="n">
        <f aca="false">D340+0.01</f>
        <v>3.24999999999997</v>
      </c>
      <c r="E341" s="88"/>
    </row>
    <row r="342" customFormat="false" ht="15.6" hidden="false" customHeight="true" outlineLevel="0" collapsed="false">
      <c r="B342" s="87" t="n">
        <f aca="false">B341+0.01</f>
        <v>3.25999999999997</v>
      </c>
      <c r="C342" s="87" t="n">
        <f aca="false">(B342-SIN(B342))*(1-SIN(B342)/B342)^(2/3)</f>
        <v>3.45925343403406</v>
      </c>
      <c r="D342" s="87" t="n">
        <f aca="false">D341+0.01</f>
        <v>3.25999999999997</v>
      </c>
      <c r="E342" s="88"/>
    </row>
    <row r="343" customFormat="false" ht="15.6" hidden="false" customHeight="true" outlineLevel="0" collapsed="false">
      <c r="B343" s="87" t="n">
        <f aca="false">B342+0.01</f>
        <v>3.26999999999997</v>
      </c>
      <c r="C343" s="87" t="n">
        <f aca="false">(B343-SIN(B343))*(1-SIN(B343)/B343)^(2/3)</f>
        <v>3.48619857701799</v>
      </c>
      <c r="D343" s="87" t="n">
        <f aca="false">D342+0.01</f>
        <v>3.26999999999997</v>
      </c>
      <c r="E343" s="88"/>
    </row>
    <row r="344" customFormat="false" ht="15.6" hidden="false" customHeight="true" outlineLevel="0" collapsed="false">
      <c r="B344" s="87" t="n">
        <f aca="false">B343+0.01</f>
        <v>3.27999999999997</v>
      </c>
      <c r="C344" s="87" t="n">
        <f aca="false">(B344-SIN(B344))*(1-SIN(B344)/B344)^(2/3)</f>
        <v>3.5131522657656</v>
      </c>
      <c r="D344" s="87" t="n">
        <f aca="false">D343+0.01</f>
        <v>3.27999999999997</v>
      </c>
      <c r="E344" s="88"/>
    </row>
    <row r="345" customFormat="false" ht="15.6" hidden="false" customHeight="true" outlineLevel="0" collapsed="false">
      <c r="B345" s="87" t="n">
        <f aca="false">B344+0.01</f>
        <v>3.28999999999997</v>
      </c>
      <c r="C345" s="87" t="n">
        <f aca="false">(B345-SIN(B345))*(1-SIN(B345)/B345)^(2/3)</f>
        <v>3.54011237185591</v>
      </c>
      <c r="D345" s="87" t="n">
        <f aca="false">D344+0.01</f>
        <v>3.28999999999997</v>
      </c>
      <c r="E345" s="88"/>
    </row>
    <row r="346" customFormat="false" ht="15.6" hidden="false" customHeight="true" outlineLevel="0" collapsed="false">
      <c r="B346" s="87" t="n">
        <f aca="false">B345+0.01</f>
        <v>3.29999999999997</v>
      </c>
      <c r="C346" s="87" t="n">
        <f aca="false">(B346-SIN(B346))*(1-SIN(B346)/B346)^(2/3)</f>
        <v>3.56707676284317</v>
      </c>
      <c r="D346" s="87" t="n">
        <f aca="false">D345+0.01</f>
        <v>3.29999999999997</v>
      </c>
      <c r="E346" s="88"/>
    </row>
    <row r="347" customFormat="false" ht="15.6" hidden="false" customHeight="true" outlineLevel="0" collapsed="false">
      <c r="B347" s="87" t="n">
        <f aca="false">B346+0.01</f>
        <v>3.30999999999997</v>
      </c>
      <c r="C347" s="87" t="n">
        <f aca="false">(B347-SIN(B347))*(1-SIN(B347)/B347)^(2/3)</f>
        <v>3.59404330260584</v>
      </c>
      <c r="D347" s="87" t="n">
        <f aca="false">D346+0.01</f>
        <v>3.30999999999997</v>
      </c>
      <c r="E347" s="88"/>
    </row>
    <row r="348" customFormat="false" ht="15.6" hidden="false" customHeight="true" outlineLevel="0" collapsed="false">
      <c r="B348" s="87" t="n">
        <f aca="false">B347+0.01</f>
        <v>3.31999999999997</v>
      </c>
      <c r="C348" s="87" t="n">
        <f aca="false">(B348-SIN(B348))*(1-SIN(B348)/B348)^(2/3)</f>
        <v>3.62100985169634</v>
      </c>
      <c r="D348" s="87" t="n">
        <f aca="false">D347+0.01</f>
        <v>3.31999999999997</v>
      </c>
      <c r="E348" s="88"/>
    </row>
    <row r="349" customFormat="false" ht="15.6" hidden="false" customHeight="true" outlineLevel="0" collapsed="false">
      <c r="B349" s="87" t="n">
        <f aca="false">B348+0.01</f>
        <v>3.32999999999997</v>
      </c>
      <c r="C349" s="87" t="n">
        <f aca="false">(B349-SIN(B349))*(1-SIN(B349)/B349)^(2/3)</f>
        <v>3.64797426769162</v>
      </c>
      <c r="D349" s="87" t="n">
        <f aca="false">D348+0.01</f>
        <v>3.32999999999997</v>
      </c>
      <c r="E349" s="88"/>
    </row>
    <row r="350" customFormat="false" ht="15.6" hidden="false" customHeight="true" outlineLevel="0" collapsed="false">
      <c r="B350" s="87" t="n">
        <f aca="false">B349+0.01</f>
        <v>3.33999999999997</v>
      </c>
      <c r="C350" s="87" t="n">
        <f aca="false">(B350-SIN(B350))*(1-SIN(B350)/B350)^(2/3)</f>
        <v>3.67493440554428</v>
      </c>
      <c r="D350" s="87" t="n">
        <f aca="false">D349+0.01</f>
        <v>3.33999999999997</v>
      </c>
      <c r="E350" s="88"/>
    </row>
    <row r="351" customFormat="false" ht="15.6" hidden="false" customHeight="true" outlineLevel="0" collapsed="false">
      <c r="B351" s="87" t="n">
        <f aca="false">B350+0.01</f>
        <v>3.34999999999997</v>
      </c>
      <c r="C351" s="87" t="n">
        <f aca="false">(B351-SIN(B351))*(1-SIN(B351)/B351)^(2/3)</f>
        <v>3.7018881179344</v>
      </c>
      <c r="D351" s="87" t="n">
        <f aca="false">D350+0.01</f>
        <v>3.34999999999997</v>
      </c>
      <c r="E351" s="88"/>
    </row>
    <row r="352" customFormat="false" ht="15.6" hidden="false" customHeight="true" outlineLevel="0" collapsed="false">
      <c r="B352" s="87" t="n">
        <f aca="false">B351+0.01</f>
        <v>3.35999999999997</v>
      </c>
      <c r="C352" s="87" t="n">
        <f aca="false">(B352-SIN(B352))*(1-SIN(B352)/B352)^(2/3)</f>
        <v>3.72883325562176</v>
      </c>
      <c r="D352" s="87" t="n">
        <f aca="false">D351+0.01</f>
        <v>3.35999999999997</v>
      </c>
      <c r="E352" s="88"/>
    </row>
    <row r="353" customFormat="false" ht="15.6" hidden="false" customHeight="true" outlineLevel="0" collapsed="false">
      <c r="B353" s="87" t="n">
        <f aca="false">B352+0.01</f>
        <v>3.36999999999997</v>
      </c>
      <c r="C353" s="87" t="n">
        <f aca="false">(B353-SIN(B353))*(1-SIN(B353)/B353)^(2/3)</f>
        <v>3.75576766779862</v>
      </c>
      <c r="D353" s="87" t="n">
        <f aca="false">D352+0.01</f>
        <v>3.36999999999997</v>
      </c>
      <c r="E353" s="88"/>
    </row>
    <row r="354" customFormat="false" ht="15.6" hidden="false" customHeight="true" outlineLevel="0" collapsed="false">
      <c r="B354" s="87" t="n">
        <f aca="false">B353+0.01</f>
        <v>3.37999999999997</v>
      </c>
      <c r="C354" s="87" t="n">
        <f aca="false">(B354-SIN(B354))*(1-SIN(B354)/B354)^(2/3)</f>
        <v>3.78268920244275</v>
      </c>
      <c r="D354" s="87" t="n">
        <f aca="false">D353+0.01</f>
        <v>3.37999999999997</v>
      </c>
      <c r="E354" s="88"/>
    </row>
    <row r="355" customFormat="false" ht="15.6" hidden="false" customHeight="true" outlineLevel="0" collapsed="false">
      <c r="B355" s="87" t="n">
        <f aca="false">B354+0.01</f>
        <v>3.38999999999997</v>
      </c>
      <c r="C355" s="87" t="n">
        <f aca="false">(B355-SIN(B355))*(1-SIN(B355)/B355)^(2/3)</f>
        <v>3.80959570667083</v>
      </c>
      <c r="D355" s="87" t="n">
        <f aca="false">D354+0.01</f>
        <v>3.38999999999997</v>
      </c>
      <c r="E355" s="88"/>
    </row>
    <row r="356" customFormat="false" ht="15.6" hidden="false" customHeight="true" outlineLevel="0" collapsed="false">
      <c r="B356" s="87" t="n">
        <f aca="false">B355+0.01</f>
        <v>3.39999999999997</v>
      </c>
      <c r="C356" s="87" t="n">
        <f aca="false">(B356-SIN(B356))*(1-SIN(B356)/B356)^(2/3)</f>
        <v>3.83648502709201</v>
      </c>
      <c r="D356" s="87" t="n">
        <f aca="false">D355+0.01</f>
        <v>3.39999999999997</v>
      </c>
      <c r="E356" s="88"/>
    </row>
    <row r="357" customFormat="false" ht="15.6" hidden="false" customHeight="true" outlineLevel="0" collapsed="false">
      <c r="B357" s="87" t="n">
        <f aca="false">B356+0.01</f>
        <v>3.40999999999997</v>
      </c>
      <c r="C357" s="87" t="n">
        <f aca="false">(B357-SIN(B357))*(1-SIN(B357)/B357)^(2/3)</f>
        <v>3.86335501016169</v>
      </c>
      <c r="D357" s="87" t="n">
        <f aca="false">D356+0.01</f>
        <v>3.40999999999997</v>
      </c>
      <c r="E357" s="88"/>
    </row>
    <row r="358" customFormat="false" ht="15.6" hidden="false" customHeight="true" outlineLevel="0" collapsed="false">
      <c r="B358" s="87" t="n">
        <f aca="false">B357+0.01</f>
        <v>3.41999999999997</v>
      </c>
      <c r="C358" s="87" t="n">
        <f aca="false">(B358-SIN(B358))*(1-SIN(B358)/B358)^(2/3)</f>
        <v>3.89020350253525</v>
      </c>
      <c r="D358" s="87" t="n">
        <f aca="false">D357+0.01</f>
        <v>3.41999999999997</v>
      </c>
      <c r="E358" s="88"/>
    </row>
    <row r="359" customFormat="false" ht="15.6" hidden="false" customHeight="true" outlineLevel="0" collapsed="false">
      <c r="B359" s="87" t="n">
        <f aca="false">B358+0.01</f>
        <v>3.42999999999997</v>
      </c>
      <c r="C359" s="87" t="n">
        <f aca="false">(B359-SIN(B359))*(1-SIN(B359)/B359)^(2/3)</f>
        <v>3.91702835142186</v>
      </c>
      <c r="D359" s="87" t="n">
        <f aca="false">D358+0.01</f>
        <v>3.42999999999997</v>
      </c>
      <c r="E359" s="88"/>
    </row>
    <row r="360" customFormat="false" ht="15.6" hidden="false" customHeight="true" outlineLevel="0" collapsed="false">
      <c r="B360" s="87" t="n">
        <f aca="false">B359+0.01</f>
        <v>3.43999999999997</v>
      </c>
      <c r="C360" s="87" t="n">
        <f aca="false">(B360-SIN(B360))*(1-SIN(B360)/B360)^(2/3)</f>
        <v>3.9438274049382</v>
      </c>
      <c r="D360" s="87" t="n">
        <f aca="false">D359+0.01</f>
        <v>3.43999999999997</v>
      </c>
      <c r="E360" s="88"/>
    </row>
    <row r="361" customFormat="false" ht="15.6" hidden="false" customHeight="true" outlineLevel="0" collapsed="false">
      <c r="B361" s="87" t="n">
        <f aca="false">B360+0.01</f>
        <v>3.44999999999997</v>
      </c>
      <c r="C361" s="87" t="n">
        <f aca="false">(B361-SIN(B361))*(1-SIN(B361)/B361)^(2/3)</f>
        <v>3.97059851246198</v>
      </c>
      <c r="D361" s="87" t="n">
        <f aca="false">D360+0.01</f>
        <v>3.44999999999997</v>
      </c>
      <c r="E361" s="88"/>
    </row>
    <row r="362" customFormat="false" ht="15.6" hidden="false" customHeight="true" outlineLevel="0" collapsed="false">
      <c r="B362" s="87" t="n">
        <f aca="false">B361+0.01</f>
        <v>3.45999999999997</v>
      </c>
      <c r="C362" s="87" t="n">
        <f aca="false">(B362-SIN(B362))*(1-SIN(B362)/B362)^(2/3)</f>
        <v>3.99733952498524</v>
      </c>
      <c r="D362" s="87" t="n">
        <f aca="false">D361+0.01</f>
        <v>3.45999999999997</v>
      </c>
      <c r="E362" s="88"/>
    </row>
    <row r="363" customFormat="false" ht="15.6" hidden="false" customHeight="true" outlineLevel="0" collapsed="false">
      <c r="B363" s="87" t="n">
        <f aca="false">B362+0.01</f>
        <v>3.46999999999997</v>
      </c>
      <c r="C363" s="87" t="n">
        <f aca="false">(B363-SIN(B363))*(1-SIN(B363)/B363)^(2/3)</f>
        <v>4.02404829546738</v>
      </c>
      <c r="D363" s="87" t="n">
        <f aca="false">D362+0.01</f>
        <v>3.46999999999997</v>
      </c>
      <c r="E363" s="88"/>
    </row>
    <row r="364" customFormat="false" ht="15.6" hidden="false" customHeight="true" outlineLevel="0" collapsed="false">
      <c r="B364" s="87" t="n">
        <f aca="false">B363+0.01</f>
        <v>3.47999999999997</v>
      </c>
      <c r="C364" s="87" t="n">
        <f aca="false">(B364-SIN(B364))*(1-SIN(B364)/B364)^(2/3)</f>
        <v>4.05072267918777</v>
      </c>
      <c r="D364" s="87" t="n">
        <f aca="false">D363+0.01</f>
        <v>3.47999999999997</v>
      </c>
      <c r="E364" s="88"/>
    </row>
    <row r="365" customFormat="false" ht="15.6" hidden="false" customHeight="true" outlineLevel="0" collapsed="false">
      <c r="B365" s="87" t="n">
        <f aca="false">B364+0.01</f>
        <v>3.48999999999997</v>
      </c>
      <c r="C365" s="87" t="n">
        <f aca="false">(B365-SIN(B365))*(1-SIN(B365)/B365)^(2/3)</f>
        <v>4.07736053409796</v>
      </c>
      <c r="D365" s="87" t="n">
        <f aca="false">D364+0.01</f>
        <v>3.48999999999997</v>
      </c>
      <c r="E365" s="88"/>
    </row>
    <row r="366" customFormat="false" ht="15.6" hidden="false" customHeight="true" outlineLevel="0" collapsed="false">
      <c r="B366" s="87" t="n">
        <f aca="false">B365+0.01</f>
        <v>3.49999999999997</v>
      </c>
      <c r="C366" s="87" t="n">
        <f aca="false">(B366-SIN(B366))*(1-SIN(B366)/B366)^(2/3)</f>
        <v>4.10395972117325</v>
      </c>
      <c r="D366" s="87" t="n">
        <f aca="false">D365+0.01</f>
        <v>3.49999999999997</v>
      </c>
      <c r="E366" s="88"/>
    </row>
    <row r="367" customFormat="false" ht="15.6" hidden="false" customHeight="true" outlineLevel="0" collapsed="false">
      <c r="B367" s="87" t="n">
        <f aca="false">B366+0.01</f>
        <v>3.50999999999997</v>
      </c>
      <c r="C367" s="87" t="n">
        <f aca="false">(B367-SIN(B367))*(1-SIN(B367)/B367)^(2/3)</f>
        <v>4.13051810476383</v>
      </c>
      <c r="D367" s="87" t="n">
        <f aca="false">D366+0.01</f>
        <v>3.50999999999997</v>
      </c>
      <c r="E367" s="88"/>
    </row>
    <row r="368" customFormat="false" ht="15.6" hidden="false" customHeight="true" outlineLevel="0" collapsed="false">
      <c r="B368" s="87" t="n">
        <f aca="false">B367+0.01</f>
        <v>3.51999999999997</v>
      </c>
      <c r="C368" s="87" t="n">
        <f aca="false">(B368-SIN(B368))*(1-SIN(B368)/B368)^(2/3)</f>
        <v>4.15703355294509</v>
      </c>
      <c r="D368" s="87" t="n">
        <f aca="false">D367+0.01</f>
        <v>3.51999999999997</v>
      </c>
      <c r="E368" s="88"/>
    </row>
    <row r="369" customFormat="false" ht="15.6" hidden="false" customHeight="true" outlineLevel="0" collapsed="false">
      <c r="B369" s="87" t="n">
        <f aca="false">B368+0.01</f>
        <v>3.52999999999997</v>
      </c>
      <c r="C369" s="87" t="n">
        <f aca="false">(B369-SIN(B369))*(1-SIN(B369)/B369)^(2/3)</f>
        <v>4.18350393786727</v>
      </c>
      <c r="D369" s="87" t="n">
        <f aca="false">D368+0.01</f>
        <v>3.52999999999997</v>
      </c>
      <c r="E369" s="88"/>
    </row>
    <row r="370" customFormat="false" ht="15.6" hidden="false" customHeight="true" outlineLevel="0" collapsed="false">
      <c r="B370" s="87" t="n">
        <f aca="false">B369+0.01</f>
        <v>3.53999999999997</v>
      </c>
      <c r="C370" s="87" t="n">
        <f aca="false">(B370-SIN(B370))*(1-SIN(B370)/B370)^(2/3)</f>
        <v>4.20992713610426</v>
      </c>
      <c r="D370" s="87" t="n">
        <f aca="false">D369+0.01</f>
        <v>3.53999999999997</v>
      </c>
      <c r="E370" s="88"/>
    </row>
    <row r="371" customFormat="false" ht="15.6" hidden="false" customHeight="true" outlineLevel="0" collapsed="false">
      <c r="B371" s="87" t="n">
        <f aca="false">B370+0.01</f>
        <v>3.54999999999997</v>
      </c>
      <c r="C371" s="87" t="n">
        <f aca="false">(B371-SIN(B371))*(1-SIN(B371)/B371)^(2/3)</f>
        <v>4.23630102900153</v>
      </c>
      <c r="D371" s="87" t="n">
        <f aca="false">D370+0.01</f>
        <v>3.54999999999997</v>
      </c>
      <c r="E371" s="88"/>
    </row>
    <row r="372" customFormat="false" ht="15.6" hidden="false" customHeight="true" outlineLevel="0" collapsed="false">
      <c r="B372" s="87" t="n">
        <f aca="false">B371+0.01</f>
        <v>3.55999999999997</v>
      </c>
      <c r="C372" s="87" t="n">
        <f aca="false">(B372-SIN(B372))*(1-SIN(B372)/B372)^(2/3)</f>
        <v>4.2626235030231</v>
      </c>
      <c r="D372" s="87" t="n">
        <f aca="false">D371+0.01</f>
        <v>3.55999999999997</v>
      </c>
      <c r="E372" s="88"/>
    </row>
    <row r="373" customFormat="false" ht="15.6" hidden="false" customHeight="true" outlineLevel="0" collapsed="false">
      <c r="B373" s="87" t="n">
        <f aca="false">B372+0.01</f>
        <v>3.56999999999997</v>
      </c>
      <c r="C373" s="87" t="n">
        <f aca="false">(B373-SIN(B373))*(1-SIN(B373)/B373)^(2/3)</f>
        <v>4.28889245009741</v>
      </c>
      <c r="D373" s="87" t="n">
        <f aca="false">D372+0.01</f>
        <v>3.56999999999997</v>
      </c>
      <c r="E373" s="88"/>
    </row>
    <row r="374" customFormat="false" ht="15.6" hidden="false" customHeight="true" outlineLevel="0" collapsed="false">
      <c r="B374" s="87" t="n">
        <f aca="false">B373+0.01</f>
        <v>3.57999999999997</v>
      </c>
      <c r="C374" s="87" t="n">
        <f aca="false">(B374-SIN(B374))*(1-SIN(B374)/B374)^(2/3)</f>
        <v>4.31510576796221</v>
      </c>
      <c r="D374" s="87" t="n">
        <f aca="false">D373+0.01</f>
        <v>3.57999999999997</v>
      </c>
      <c r="E374" s="88"/>
    </row>
    <row r="375" customFormat="false" ht="15.6" hidden="false" customHeight="true" outlineLevel="0" collapsed="false">
      <c r="B375" s="87" t="n">
        <f aca="false">B374+0.01</f>
        <v>3.58999999999997</v>
      </c>
      <c r="C375" s="87" t="n">
        <f aca="false">(B375-SIN(B375))*(1-SIN(B375)/B375)^(2/3)</f>
        <v>4.34126136050814</v>
      </c>
      <c r="D375" s="87" t="n">
        <f aca="false">D374+0.01</f>
        <v>3.58999999999997</v>
      </c>
      <c r="E375" s="88"/>
    </row>
    <row r="376" customFormat="false" ht="15.6" hidden="false" customHeight="true" outlineLevel="0" collapsed="false">
      <c r="B376" s="87" t="n">
        <f aca="false">B375+0.01</f>
        <v>3.59999999999997</v>
      </c>
      <c r="C376" s="87" t="n">
        <f aca="false">(B376-SIN(B376))*(1-SIN(B376)/B376)^(2/3)</f>
        <v>4.36735713812113</v>
      </c>
      <c r="D376" s="87" t="n">
        <f aca="false">D375+0.01</f>
        <v>3.59999999999997</v>
      </c>
      <c r="E376" s="88"/>
    </row>
    <row r="377" customFormat="false" ht="15.6" hidden="false" customHeight="true" outlineLevel="0" collapsed="false">
      <c r="B377" s="87" t="n">
        <f aca="false">B376+0.01</f>
        <v>3.60999999999997</v>
      </c>
      <c r="C377" s="87" t="n">
        <f aca="false">(B377-SIN(B377))*(1-SIN(B377)/B377)^(2/3)</f>
        <v>4.39339101802352</v>
      </c>
      <c r="D377" s="87" t="n">
        <f aca="false">D376+0.01</f>
        <v>3.60999999999997</v>
      </c>
      <c r="E377" s="88"/>
    </row>
    <row r="378" customFormat="false" ht="15.6" hidden="false" customHeight="true" outlineLevel="0" collapsed="false">
      <c r="B378" s="87" t="n">
        <f aca="false">B377+0.01</f>
        <v>3.61999999999997</v>
      </c>
      <c r="C378" s="87" t="n">
        <f aca="false">(B378-SIN(B378))*(1-SIN(B378)/B378)^(2/3)</f>
        <v>4.41936092461366</v>
      </c>
      <c r="D378" s="87" t="n">
        <f aca="false">D377+0.01</f>
        <v>3.61999999999997</v>
      </c>
      <c r="E378" s="88"/>
    </row>
    <row r="379" customFormat="false" ht="15.6" hidden="false" customHeight="true" outlineLevel="0" collapsed="false">
      <c r="B379" s="87" t="n">
        <f aca="false">B378+0.01</f>
        <v>3.62999999999997</v>
      </c>
      <c r="C379" s="87" t="n">
        <f aca="false">(B379-SIN(B379))*(1-SIN(B379)/B379)^(2/3)</f>
        <v>4.44526478980422</v>
      </c>
      <c r="D379" s="87" t="n">
        <f aca="false">D378+0.01</f>
        <v>3.62999999999997</v>
      </c>
      <c r="E379" s="88"/>
    </row>
    <row r="380" customFormat="false" ht="15.6" hidden="false" customHeight="true" outlineLevel="0" collapsed="false">
      <c r="B380" s="87" t="n">
        <f aca="false">B379+0.01</f>
        <v>3.63999999999997</v>
      </c>
      <c r="C380" s="87" t="n">
        <f aca="false">(B380-SIN(B380))*(1-SIN(B380)/B380)^(2/3)</f>
        <v>4.47110055335885</v>
      </c>
      <c r="D380" s="87" t="n">
        <f aca="false">D379+0.01</f>
        <v>3.63999999999997</v>
      </c>
      <c r="E380" s="88"/>
    </row>
    <row r="381" customFormat="false" ht="15.6" hidden="false" customHeight="true" outlineLevel="0" collapsed="false">
      <c r="B381" s="87" t="n">
        <f aca="false">B380+0.01</f>
        <v>3.64999999999997</v>
      </c>
      <c r="C381" s="87" t="n">
        <f aca="false">(B381-SIN(B381))*(1-SIN(B381)/B381)^(2/3)</f>
        <v>4.4968661632273</v>
      </c>
      <c r="D381" s="87" t="n">
        <f aca="false">D380+0.01</f>
        <v>3.64999999999997</v>
      </c>
      <c r="E381" s="88"/>
    </row>
    <row r="382" customFormat="false" ht="15.6" hidden="false" customHeight="true" outlineLevel="0" collapsed="false">
      <c r="B382" s="87" t="n">
        <f aca="false">B381+0.01</f>
        <v>3.65999999999997</v>
      </c>
      <c r="C382" s="87" t="n">
        <f aca="false">(B382-SIN(B382))*(1-SIN(B382)/B382)^(2/3)</f>
        <v>4.52255957587883</v>
      </c>
      <c r="D382" s="87" t="n">
        <f aca="false">D381+0.01</f>
        <v>3.65999999999997</v>
      </c>
      <c r="E382" s="88"/>
    </row>
    <row r="383" customFormat="false" ht="15.6" hidden="false" customHeight="true" outlineLevel="0" collapsed="false">
      <c r="B383" s="87" t="n">
        <f aca="false">B382+0.01</f>
        <v>3.66999999999997</v>
      </c>
      <c r="C383" s="87" t="n">
        <f aca="false">(B383-SIN(B383))*(1-SIN(B383)/B383)^(2/3)</f>
        <v>4.54817875663397</v>
      </c>
      <c r="D383" s="87" t="n">
        <f aca="false">D382+0.01</f>
        <v>3.66999999999997</v>
      </c>
      <c r="E383" s="88"/>
    </row>
    <row r="384" customFormat="false" ht="15.6" hidden="false" customHeight="true" outlineLevel="0" collapsed="false">
      <c r="B384" s="87" t="n">
        <f aca="false">B383+0.01</f>
        <v>3.67999999999997</v>
      </c>
      <c r="C384" s="87" t="n">
        <f aca="false">(B384-SIN(B384))*(1-SIN(B384)/B384)^(2/3)</f>
        <v>4.57372167999437</v>
      </c>
      <c r="D384" s="87" t="n">
        <f aca="false">D383+0.01</f>
        <v>3.67999999999997</v>
      </c>
      <c r="E384" s="88"/>
    </row>
    <row r="385" customFormat="false" ht="15.6" hidden="false" customHeight="true" outlineLevel="0" collapsed="false">
      <c r="B385" s="87" t="n">
        <f aca="false">B384+0.01</f>
        <v>3.68999999999997</v>
      </c>
      <c r="C385" s="87" t="n">
        <f aca="false">(B385-SIN(B385))*(1-SIN(B385)/B385)^(2/3)</f>
        <v>4.59918632997093</v>
      </c>
      <c r="D385" s="87" t="n">
        <f aca="false">D384+0.01</f>
        <v>3.68999999999997</v>
      </c>
      <c r="E385" s="88"/>
    </row>
    <row r="386" customFormat="false" ht="15.6" hidden="false" customHeight="true" outlineLevel="0" collapsed="false">
      <c r="B386" s="87" t="n">
        <f aca="false">B385+0.01</f>
        <v>3.69999999999997</v>
      </c>
      <c r="C386" s="87" t="n">
        <f aca="false">(B386-SIN(B386))*(1-SIN(B386)/B386)^(2/3)</f>
        <v>4.62457070040981</v>
      </c>
      <c r="D386" s="87" t="n">
        <f aca="false">D385+0.01</f>
        <v>3.69999999999997</v>
      </c>
      <c r="E386" s="88"/>
    </row>
    <row r="387" customFormat="false" ht="15.6" hidden="false" customHeight="true" outlineLevel="0" collapsed="false">
      <c r="B387" s="87" t="n">
        <f aca="false">B386+0.01</f>
        <v>3.70999999999997</v>
      </c>
      <c r="C387" s="87" t="n">
        <f aca="false">(B387-SIN(B387))*(1-SIN(B387)/B387)^(2/3)</f>
        <v>4.64987279531663</v>
      </c>
      <c r="D387" s="87" t="n">
        <f aca="false">D386+0.01</f>
        <v>3.70999999999997</v>
      </c>
      <c r="E387" s="88"/>
    </row>
    <row r="388" customFormat="false" ht="15.6" hidden="false" customHeight="true" outlineLevel="0" collapsed="false">
      <c r="B388" s="87" t="n">
        <f aca="false">B387+0.01</f>
        <v>3.71999999999996</v>
      </c>
      <c r="C388" s="87" t="n">
        <f aca="false">(B388-SIN(B388))*(1-SIN(B388)/B388)^(2/3)</f>
        <v>4.67509062917849</v>
      </c>
      <c r="D388" s="87" t="n">
        <f aca="false">D387+0.01</f>
        <v>3.71999999999996</v>
      </c>
      <c r="E388" s="88"/>
    </row>
    <row r="389" customFormat="false" ht="15.6" hidden="false" customHeight="true" outlineLevel="0" collapsed="false">
      <c r="B389" s="87" t="n">
        <f aca="false">B388+0.01</f>
        <v>3.72999999999996</v>
      </c>
      <c r="C389" s="87" t="n">
        <f aca="false">(B389-SIN(B389))*(1-SIN(B389)/B389)^(2/3)</f>
        <v>4.70022222728388</v>
      </c>
      <c r="D389" s="87" t="n">
        <f aca="false">D388+0.01</f>
        <v>3.72999999999996</v>
      </c>
      <c r="E389" s="88"/>
    </row>
    <row r="390" customFormat="false" ht="15.6" hidden="false" customHeight="true" outlineLevel="0" collapsed="false">
      <c r="B390" s="87" t="n">
        <f aca="false">B389+0.01</f>
        <v>3.73999999999996</v>
      </c>
      <c r="C390" s="87" t="n">
        <f aca="false">(B390-SIN(B390))*(1-SIN(B390)/B390)^(2/3)</f>
        <v>4.72526562604045</v>
      </c>
      <c r="D390" s="87" t="n">
        <f aca="false">D389+0.01</f>
        <v>3.73999999999996</v>
      </c>
      <c r="E390" s="88"/>
    </row>
    <row r="391" customFormat="false" ht="15.6" hidden="false" customHeight="true" outlineLevel="0" collapsed="false">
      <c r="B391" s="87" t="n">
        <f aca="false">B390+0.01</f>
        <v>3.74999999999996</v>
      </c>
      <c r="C391" s="87" t="n">
        <f aca="false">(B391-SIN(B391))*(1-SIN(B391)/B391)^(2/3)</f>
        <v>4.75021887329045</v>
      </c>
      <c r="D391" s="87" t="n">
        <f aca="false">D390+0.01</f>
        <v>3.74999999999996</v>
      </c>
      <c r="E391" s="88"/>
    </row>
    <row r="392" customFormat="false" ht="15.6" hidden="false" customHeight="true" outlineLevel="0" collapsed="false">
      <c r="B392" s="87" t="n">
        <f aca="false">B391+0.01</f>
        <v>3.75999999999996</v>
      </c>
      <c r="C392" s="87" t="n">
        <f aca="false">(B392-SIN(B392))*(1-SIN(B392)/B392)^(2/3)</f>
        <v>4.77508002862393</v>
      </c>
      <c r="D392" s="87" t="n">
        <f aca="false">D391+0.01</f>
        <v>3.75999999999996</v>
      </c>
      <c r="E392" s="88"/>
    </row>
    <row r="393" customFormat="false" ht="15.6" hidden="false" customHeight="true" outlineLevel="0" collapsed="false">
      <c r="B393" s="87" t="n">
        <f aca="false">B392+0.01</f>
        <v>3.76999999999996</v>
      </c>
      <c r="C393" s="87" t="n">
        <f aca="false">(B393-SIN(B393))*(1-SIN(B393)/B393)^(2/3)</f>
        <v>4.79984716368948</v>
      </c>
      <c r="D393" s="87" t="n">
        <f aca="false">D392+0.01</f>
        <v>3.76999999999996</v>
      </c>
      <c r="E393" s="88"/>
    </row>
    <row r="394" customFormat="false" ht="15.6" hidden="false" customHeight="true" outlineLevel="0" collapsed="false">
      <c r="B394" s="87" t="n">
        <f aca="false">B393+0.01</f>
        <v>3.77999999999996</v>
      </c>
      <c r="C394" s="87" t="n">
        <f aca="false">(B394-SIN(B394))*(1-SIN(B394)/B394)^(2/3)</f>
        <v>4.8245183625026</v>
      </c>
      <c r="D394" s="87" t="n">
        <f aca="false">D393+0.01</f>
        <v>3.77999999999996</v>
      </c>
      <c r="E394" s="88"/>
    </row>
    <row r="395" customFormat="false" ht="15.6" hidden="false" customHeight="true" outlineLevel="0" collapsed="false">
      <c r="B395" s="87" t="n">
        <f aca="false">B394+0.01</f>
        <v>3.78999999999996</v>
      </c>
      <c r="C395" s="87" t="n">
        <f aca="false">(B395-SIN(B395))*(1-SIN(B395)/B395)^(2/3)</f>
        <v>4.84909172175153</v>
      </c>
      <c r="D395" s="87" t="n">
        <f aca="false">D394+0.01</f>
        <v>3.78999999999996</v>
      </c>
      <c r="E395" s="88"/>
    </row>
    <row r="396" customFormat="false" ht="15.6" hidden="false" customHeight="true" outlineLevel="0" collapsed="false">
      <c r="B396" s="87" t="n">
        <f aca="false">B395+0.01</f>
        <v>3.79999999999996</v>
      </c>
      <c r="C396" s="87" t="n">
        <f aca="false">(B396-SIN(B396))*(1-SIN(B396)/B396)^(2/3)</f>
        <v>4.8735653511005</v>
      </c>
      <c r="D396" s="87" t="n">
        <f aca="false">D395+0.01</f>
        <v>3.79999999999996</v>
      </c>
      <c r="E396" s="88"/>
    </row>
    <row r="397" customFormat="false" ht="15.6" hidden="false" customHeight="true" outlineLevel="0" collapsed="false">
      <c r="B397" s="87" t="n">
        <f aca="false">B396+0.01</f>
        <v>3.80999999999996</v>
      </c>
      <c r="C397" s="87" t="n">
        <f aca="false">(B397-SIN(B397))*(1-SIN(B397)/B397)^(2/3)</f>
        <v>4.89793737349041</v>
      </c>
      <c r="D397" s="87" t="n">
        <f aca="false">D396+0.01</f>
        <v>3.80999999999996</v>
      </c>
      <c r="E397" s="88"/>
    </row>
    <row r="398" customFormat="false" ht="15.6" hidden="false" customHeight="true" outlineLevel="0" collapsed="false">
      <c r="B398" s="87" t="n">
        <f aca="false">B397+0.01</f>
        <v>3.81999999999996</v>
      </c>
      <c r="C398" s="87" t="n">
        <f aca="false">(B398-SIN(B398))*(1-SIN(B398)/B398)^(2/3)</f>
        <v>4.92220592543677</v>
      </c>
      <c r="D398" s="87" t="n">
        <f aca="false">D397+0.01</f>
        <v>3.81999999999996</v>
      </c>
      <c r="E398" s="88"/>
    </row>
    <row r="399" customFormat="false" ht="15.6" hidden="false" customHeight="true" outlineLevel="0" collapsed="false">
      <c r="B399" s="87" t="n">
        <f aca="false">B398+0.01</f>
        <v>3.82999999999996</v>
      </c>
      <c r="C399" s="87" t="n">
        <f aca="false">(B399-SIN(B399))*(1-SIN(B399)/B399)^(2/3)</f>
        <v>4.94636915732495</v>
      </c>
      <c r="D399" s="87" t="n">
        <f aca="false">D398+0.01</f>
        <v>3.82999999999996</v>
      </c>
      <c r="E399" s="88"/>
    </row>
    <row r="400" customFormat="false" ht="15.6" hidden="false" customHeight="true" outlineLevel="0" collapsed="false">
      <c r="B400" s="87" t="n">
        <f aca="false">B399+0.01</f>
        <v>3.83999999999996</v>
      </c>
      <c r="C400" s="87" t="n">
        <f aca="false">(B400-SIN(B400))*(1-SIN(B400)/B400)^(2/3)</f>
        <v>4.9704252337026</v>
      </c>
      <c r="D400" s="87" t="n">
        <f aca="false">D399+0.01</f>
        <v>3.83999999999996</v>
      </c>
      <c r="E400" s="88"/>
    </row>
    <row r="401" customFormat="false" ht="15.6" hidden="false" customHeight="true" outlineLevel="0" collapsed="false">
      <c r="B401" s="87" t="n">
        <f aca="false">B400+0.01</f>
        <v>3.84999999999996</v>
      </c>
      <c r="C401" s="87" t="n">
        <f aca="false">(B401-SIN(B401))*(1-SIN(B401)/B401)^(2/3)</f>
        <v>4.99437233356922</v>
      </c>
      <c r="D401" s="87" t="n">
        <f aca="false">D400+0.01</f>
        <v>3.84999999999996</v>
      </c>
      <c r="E401" s="88"/>
    </row>
    <row r="402" customFormat="false" ht="15.6" hidden="false" customHeight="true" outlineLevel="0" collapsed="false">
      <c r="B402" s="87" t="n">
        <f aca="false">B401+0.01</f>
        <v>3.85999999999996</v>
      </c>
      <c r="C402" s="87" t="n">
        <f aca="false">(B402-SIN(B402))*(1-SIN(B402)/B402)^(2/3)</f>
        <v>5.01820865066286</v>
      </c>
      <c r="D402" s="87" t="n">
        <f aca="false">D401+0.01</f>
        <v>3.85999999999996</v>
      </c>
      <c r="E402" s="88"/>
    </row>
    <row r="403" customFormat="false" ht="15.6" hidden="false" customHeight="true" outlineLevel="0" collapsed="false">
      <c r="B403" s="87" t="n">
        <f aca="false">B402+0.01</f>
        <v>3.86999999999996</v>
      </c>
      <c r="C403" s="87" t="n">
        <f aca="false">(B403-SIN(B403))*(1-SIN(B403)/B403)^(2/3)</f>
        <v>5.04193239374375</v>
      </c>
      <c r="D403" s="87" t="n">
        <f aca="false">D402+0.01</f>
        <v>3.86999999999996</v>
      </c>
      <c r="E403" s="88"/>
    </row>
    <row r="404" customFormat="false" ht="15.6" hidden="false" customHeight="true" outlineLevel="0" collapsed="false">
      <c r="B404" s="87" t="n">
        <f aca="false">B403+0.01</f>
        <v>3.87999999999996</v>
      </c>
      <c r="C404" s="87" t="n">
        <f aca="false">(B404-SIN(B404))*(1-SIN(B404)/B404)^(2/3)</f>
        <v>5.06554178687505</v>
      </c>
      <c r="D404" s="87" t="n">
        <f aca="false">D403+0.01</f>
        <v>3.87999999999996</v>
      </c>
      <c r="E404" s="88"/>
    </row>
    <row r="405" customFormat="false" ht="15.6" hidden="false" customHeight="true" outlineLevel="0" collapsed="false">
      <c r="B405" s="87" t="n">
        <f aca="false">B404+0.01</f>
        <v>3.88999999999996</v>
      </c>
      <c r="C405" s="87" t="n">
        <f aca="false">(B405-SIN(B405))*(1-SIN(B405)/B405)^(2/3)</f>
        <v>5.08903506970042</v>
      </c>
      <c r="D405" s="87" t="n">
        <f aca="false">D404+0.01</f>
        <v>3.88999999999996</v>
      </c>
      <c r="E405" s="88"/>
    </row>
    <row r="406" customFormat="false" ht="15.6" hidden="false" customHeight="true" outlineLevel="0" collapsed="false">
      <c r="B406" s="87" t="n">
        <f aca="false">B405+0.01</f>
        <v>3.89999999999996</v>
      </c>
      <c r="C406" s="87" t="n">
        <f aca="false">(B406-SIN(B406))*(1-SIN(B406)/B406)^(2/3)</f>
        <v>5.11241049771849</v>
      </c>
      <c r="D406" s="87" t="n">
        <f aca="false">D405+0.01</f>
        <v>3.89999999999996</v>
      </c>
      <c r="E406" s="88"/>
    </row>
    <row r="407" customFormat="false" ht="15.6" hidden="false" customHeight="true" outlineLevel="0" collapsed="false">
      <c r="B407" s="87" t="n">
        <f aca="false">B406+0.01</f>
        <v>3.90999999999996</v>
      </c>
      <c r="C407" s="87" t="n">
        <f aca="false">(B407-SIN(B407))*(1-SIN(B407)/B407)^(2/3)</f>
        <v>5.13566634255418</v>
      </c>
      <c r="D407" s="87" t="n">
        <f aca="false">D406+0.01</f>
        <v>3.90999999999996</v>
      </c>
      <c r="E407" s="88"/>
    </row>
    <row r="408" customFormat="false" ht="15.6" hidden="false" customHeight="true" outlineLevel="0" collapsed="false">
      <c r="B408" s="87" t="n">
        <f aca="false">B407+0.01</f>
        <v>3.91999999999996</v>
      </c>
      <c r="C408" s="87" t="n">
        <f aca="false">(B408-SIN(B408))*(1-SIN(B408)/B408)^(2/3)</f>
        <v>5.15880089222678</v>
      </c>
      <c r="D408" s="87" t="n">
        <f aca="false">D407+0.01</f>
        <v>3.91999999999996</v>
      </c>
      <c r="E408" s="88"/>
    </row>
    <row r="409" customFormat="false" ht="15.6" hidden="false" customHeight="true" outlineLevel="0" collapsed="false">
      <c r="B409" s="87" t="n">
        <f aca="false">B408+0.01</f>
        <v>3.92999999999996</v>
      </c>
      <c r="C409" s="87" t="n">
        <f aca="false">(B409-SIN(B409))*(1-SIN(B409)/B409)^(2/3)</f>
        <v>5.18181245141468</v>
      </c>
      <c r="D409" s="87" t="n">
        <f aca="false">D408+0.01</f>
        <v>3.92999999999996</v>
      </c>
      <c r="E409" s="88"/>
    </row>
    <row r="410" customFormat="false" ht="15.6" hidden="false" customHeight="true" outlineLevel="0" collapsed="false">
      <c r="B410" s="87" t="n">
        <f aca="false">B409+0.01</f>
        <v>3.93999999999996</v>
      </c>
      <c r="C410" s="87" t="n">
        <f aca="false">(B410-SIN(B410))*(1-SIN(B410)/B410)^(2/3)</f>
        <v>5.2046993417169</v>
      </c>
      <c r="D410" s="87" t="n">
        <f aca="false">D409+0.01</f>
        <v>3.93999999999996</v>
      </c>
      <c r="E410" s="88"/>
    </row>
    <row r="411" customFormat="false" ht="15.6" hidden="false" customHeight="true" outlineLevel="0" collapsed="false">
      <c r="B411" s="87" t="n">
        <f aca="false">B410+0.01</f>
        <v>3.94999999999996</v>
      </c>
      <c r="C411" s="87" t="n">
        <f aca="false">(B411-SIN(B411))*(1-SIN(B411)/B411)^(2/3)</f>
        <v>5.22745990191109</v>
      </c>
      <c r="D411" s="87" t="n">
        <f aca="false">D410+0.01</f>
        <v>3.94999999999996</v>
      </c>
      <c r="E411" s="88"/>
    </row>
    <row r="412" customFormat="false" ht="15.6" hidden="false" customHeight="true" outlineLevel="0" collapsed="false">
      <c r="B412" s="87" t="n">
        <f aca="false">B411+0.01</f>
        <v>3.95999999999996</v>
      </c>
      <c r="C412" s="87" t="n">
        <f aca="false">(B412-SIN(B412))*(1-SIN(B412)/B412)^(2/3)</f>
        <v>5.25009248820824</v>
      </c>
      <c r="D412" s="87" t="n">
        <f aca="false">D411+0.01</f>
        <v>3.95999999999996</v>
      </c>
      <c r="E412" s="88"/>
    </row>
    <row r="413" customFormat="false" ht="15.6" hidden="false" customHeight="true" outlineLevel="0" collapsed="false">
      <c r="B413" s="87" t="n">
        <f aca="false">B412+0.01</f>
        <v>3.96999999999996</v>
      </c>
      <c r="C413" s="87" t="n">
        <f aca="false">(B413-SIN(B413))*(1-SIN(B413)/B413)^(2/3)</f>
        <v>5.27259547450383</v>
      </c>
      <c r="D413" s="87" t="n">
        <f aca="false">D412+0.01</f>
        <v>3.96999999999996</v>
      </c>
      <c r="E413" s="88"/>
    </row>
    <row r="414" customFormat="false" ht="15.6" hidden="false" customHeight="true" outlineLevel="0" collapsed="false">
      <c r="B414" s="87" t="n">
        <f aca="false">B413+0.01</f>
        <v>3.97999999999996</v>
      </c>
      <c r="C414" s="87" t="n">
        <f aca="false">(B414-SIN(B414))*(1-SIN(B414)/B414)^(2/3)</f>
        <v>5.29496725262547</v>
      </c>
      <c r="D414" s="87" t="n">
        <f aca="false">D413+0.01</f>
        <v>3.97999999999996</v>
      </c>
      <c r="E414" s="88"/>
    </row>
    <row r="415" customFormat="false" ht="15.6" hidden="false" customHeight="true" outlineLevel="0" collapsed="false">
      <c r="B415" s="87" t="n">
        <f aca="false">B414+0.01</f>
        <v>3.98999999999996</v>
      </c>
      <c r="C415" s="87" t="n">
        <f aca="false">(B415-SIN(B415))*(1-SIN(B415)/B415)^(2/3)</f>
        <v>5.31720623257701</v>
      </c>
      <c r="D415" s="87" t="n">
        <f aca="false">D414+0.01</f>
        <v>3.98999999999996</v>
      </c>
      <c r="E415" s="88"/>
    </row>
    <row r="416" customFormat="false" ht="15.6" hidden="false" customHeight="true" outlineLevel="0" collapsed="false">
      <c r="B416" s="87" t="n">
        <f aca="false">B415+0.01</f>
        <v>3.99999999999996</v>
      </c>
      <c r="C416" s="87" t="n">
        <f aca="false">(B416-SIN(B416))*(1-SIN(B416)/B416)^(2/3)</f>
        <v>5.33931084277899</v>
      </c>
      <c r="D416" s="87" t="n">
        <f aca="false">D415+0.01</f>
        <v>3.99999999999996</v>
      </c>
      <c r="E416" s="88"/>
    </row>
    <row r="417" customFormat="false" ht="15.6" hidden="false" customHeight="true" outlineLevel="0" collapsed="false">
      <c r="B417" s="87" t="n">
        <f aca="false">B416+0.01</f>
        <v>4.00999999999996</v>
      </c>
      <c r="C417" s="87" t="n">
        <f aca="false">(B417-SIN(B417))*(1-SIN(B417)/B417)^(2/3)</f>
        <v>5.36127953030546</v>
      </c>
      <c r="D417" s="87" t="n">
        <f aca="false">D416+0.01</f>
        <v>4.00999999999996</v>
      </c>
      <c r="E417" s="88"/>
    </row>
    <row r="418" customFormat="false" ht="15.6" hidden="false" customHeight="true" outlineLevel="0" collapsed="false">
      <c r="B418" s="87" t="n">
        <f aca="false">B417+0.01</f>
        <v>4.01999999999996</v>
      </c>
      <c r="C418" s="87" t="n">
        <f aca="false">(B418-SIN(B418))*(1-SIN(B418)/B418)^(2/3)</f>
        <v>5.38311076111715</v>
      </c>
      <c r="D418" s="87" t="n">
        <f aca="false">D417+0.01</f>
        <v>4.01999999999996</v>
      </c>
      <c r="E418" s="88"/>
    </row>
    <row r="419" customFormat="false" ht="15.6" hidden="false" customHeight="true" outlineLevel="0" collapsed="false">
      <c r="B419" s="87" t="n">
        <f aca="false">B418+0.01</f>
        <v>4.02999999999996</v>
      </c>
      <c r="C419" s="87" t="n">
        <f aca="false">(B419-SIN(B419))*(1-SIN(B419)/B419)^(2/3)</f>
        <v>5.40480302029077</v>
      </c>
      <c r="D419" s="87" t="n">
        <f aca="false">D418+0.01</f>
        <v>4.02999999999996</v>
      </c>
      <c r="E419" s="88"/>
    </row>
    <row r="420" customFormat="false" ht="15.6" hidden="false" customHeight="true" outlineLevel="0" collapsed="false">
      <c r="B420" s="87" t="n">
        <f aca="false">B419+0.01</f>
        <v>4.03999999999996</v>
      </c>
      <c r="C420" s="87" t="n">
        <f aca="false">(B420-SIN(B420))*(1-SIN(B420)/B420)^(2/3)</f>
        <v>5.42635481224469</v>
      </c>
      <c r="D420" s="87" t="n">
        <f aca="false">D419+0.01</f>
        <v>4.03999999999996</v>
      </c>
      <c r="E420" s="88"/>
    </row>
    <row r="421" customFormat="false" ht="15.6" hidden="false" customHeight="true" outlineLevel="0" collapsed="false">
      <c r="B421" s="87" t="n">
        <f aca="false">B420+0.01</f>
        <v>4.04999999999996</v>
      </c>
      <c r="C421" s="87" t="n">
        <f aca="false">(B421-SIN(B421))*(1-SIN(B421)/B421)^(2/3)</f>
        <v>5.44776466096068</v>
      </c>
      <c r="D421" s="87" t="n">
        <f aca="false">D420+0.01</f>
        <v>4.04999999999996</v>
      </c>
      <c r="E421" s="88"/>
    </row>
    <row r="422" customFormat="false" ht="15.6" hidden="false" customHeight="true" outlineLevel="0" collapsed="false">
      <c r="B422" s="87" t="n">
        <f aca="false">B421+0.01</f>
        <v>4.05999999999996</v>
      </c>
      <c r="C422" s="87" t="n">
        <f aca="false">(B422-SIN(B422))*(1-SIN(B422)/B422)^(2/3)</f>
        <v>5.46903111020186</v>
      </c>
      <c r="D422" s="87" t="n">
        <f aca="false">D421+0.01</f>
        <v>4.05999999999996</v>
      </c>
      <c r="E422" s="88"/>
    </row>
    <row r="423" customFormat="false" ht="15.6" hidden="false" customHeight="true" outlineLevel="0" collapsed="false">
      <c r="B423" s="87" t="n">
        <f aca="false">B422+0.01</f>
        <v>4.06999999999996</v>
      </c>
      <c r="C423" s="87" t="n">
        <f aca="false">(B423-SIN(B423))*(1-SIN(B423)/B423)^(2/3)</f>
        <v>5.49015272372671</v>
      </c>
      <c r="D423" s="87" t="n">
        <f aca="false">D422+0.01</f>
        <v>4.06999999999996</v>
      </c>
      <c r="E423" s="88"/>
    </row>
    <row r="424" customFormat="false" ht="15.6" hidden="false" customHeight="true" outlineLevel="0" collapsed="false">
      <c r="B424" s="87" t="n">
        <f aca="false">B423+0.01</f>
        <v>4.07999999999996</v>
      </c>
      <c r="C424" s="87" t="n">
        <f aca="false">(B424-SIN(B424))*(1-SIN(B424)/B424)^(2/3)</f>
        <v>5.51112808549916</v>
      </c>
      <c r="D424" s="87" t="n">
        <f aca="false">D423+0.01</f>
        <v>4.07999999999996</v>
      </c>
      <c r="E424" s="88"/>
    </row>
    <row r="425" customFormat="false" ht="15.6" hidden="false" customHeight="true" outlineLevel="0" collapsed="false">
      <c r="B425" s="87" t="n">
        <f aca="false">B424+0.01</f>
        <v>4.08999999999996</v>
      </c>
      <c r="C425" s="87" t="n">
        <f aca="false">(B425-SIN(B425))*(1-SIN(B425)/B425)^(2/3)</f>
        <v>5.53195579989474</v>
      </c>
      <c r="D425" s="87" t="n">
        <f aca="false">D424+0.01</f>
        <v>4.08999999999996</v>
      </c>
      <c r="E425" s="88"/>
    </row>
    <row r="426" customFormat="false" ht="15.6" hidden="false" customHeight="true" outlineLevel="0" collapsed="false">
      <c r="B426" s="87" t="n">
        <f aca="false">B425+0.01</f>
        <v>4.09999999999996</v>
      </c>
      <c r="C426" s="87" t="n">
        <f aca="false">(B426-SIN(B426))*(1-SIN(B426)/B426)^(2/3)</f>
        <v>5.55263449190269</v>
      </c>
      <c r="D426" s="87" t="n">
        <f aca="false">D425+0.01</f>
        <v>4.09999999999996</v>
      </c>
      <c r="E426" s="88"/>
    </row>
    <row r="427" customFormat="false" ht="15.6" hidden="false" customHeight="true" outlineLevel="0" collapsed="false">
      <c r="B427" s="87" t="n">
        <f aca="false">B426+0.01</f>
        <v>4.10999999999996</v>
      </c>
      <c r="C427" s="87" t="n">
        <f aca="false">(B427-SIN(B427))*(1-SIN(B427)/B427)^(2/3)</f>
        <v>5.57316280732402</v>
      </c>
      <c r="D427" s="87" t="n">
        <f aca="false">D426+0.01</f>
        <v>4.10999999999996</v>
      </c>
      <c r="E427" s="88"/>
    </row>
    <row r="428" customFormat="false" ht="15.6" hidden="false" customHeight="true" outlineLevel="0" collapsed="false">
      <c r="B428" s="87" t="n">
        <f aca="false">B427+0.01</f>
        <v>4.11999999999996</v>
      </c>
      <c r="C428" s="87" t="n">
        <f aca="false">(B428-SIN(B428))*(1-SIN(B428)/B428)^(2/3)</f>
        <v>5.59353941296556</v>
      </c>
      <c r="D428" s="87" t="n">
        <f aca="false">D427+0.01</f>
        <v>4.11999999999996</v>
      </c>
      <c r="E428" s="88"/>
    </row>
    <row r="429" customFormat="false" ht="15.6" hidden="false" customHeight="true" outlineLevel="0" collapsed="false">
      <c r="B429" s="87" t="n">
        <f aca="false">B428+0.01</f>
        <v>4.12999999999996</v>
      </c>
      <c r="C429" s="87" t="n">
        <f aca="false">(B429-SIN(B429))*(1-SIN(B429)/B429)^(2/3)</f>
        <v>5.61376299682984</v>
      </c>
      <c r="D429" s="87" t="n">
        <f aca="false">D428+0.01</f>
        <v>4.12999999999996</v>
      </c>
      <c r="E429" s="88"/>
    </row>
    <row r="430" customFormat="false" ht="15.6" hidden="false" customHeight="true" outlineLevel="0" collapsed="false">
      <c r="B430" s="87" t="n">
        <f aca="false">B429+0.01</f>
        <v>4.13999999999996</v>
      </c>
      <c r="C430" s="87" t="n">
        <f aca="false">(B430-SIN(B430))*(1-SIN(B430)/B430)^(2/3)</f>
        <v>5.63383226830087</v>
      </c>
      <c r="D430" s="87" t="n">
        <f aca="false">D429+0.01</f>
        <v>4.13999999999996</v>
      </c>
      <c r="E430" s="88"/>
    </row>
    <row r="431" customFormat="false" ht="15.6" hidden="false" customHeight="true" outlineLevel="0" collapsed="false">
      <c r="B431" s="87" t="n">
        <f aca="false">B430+0.01</f>
        <v>4.14999999999996</v>
      </c>
      <c r="C431" s="87" t="n">
        <f aca="false">(B431-SIN(B431))*(1-SIN(B431)/B431)^(2/3)</f>
        <v>5.65374595832574</v>
      </c>
      <c r="D431" s="87" t="n">
        <f aca="false">D430+0.01</f>
        <v>4.14999999999996</v>
      </c>
      <c r="E431" s="88"/>
    </row>
    <row r="432" customFormat="false" ht="15.6" hidden="false" customHeight="true" outlineLevel="0" collapsed="false">
      <c r="B432" s="87" t="n">
        <f aca="false">B431+0.01</f>
        <v>4.15999999999996</v>
      </c>
      <c r="C432" s="87" t="n">
        <f aca="false">(B432-SIN(B432))*(1-SIN(B432)/B432)^(2/3)</f>
        <v>5.67350281959204</v>
      </c>
      <c r="D432" s="87" t="n">
        <f aca="false">D431+0.01</f>
        <v>4.15999999999996</v>
      </c>
      <c r="E432" s="88"/>
    </row>
    <row r="433" customFormat="false" ht="15.6" hidden="false" customHeight="true" outlineLevel="0" collapsed="false">
      <c r="B433" s="87" t="n">
        <f aca="false">B432+0.01</f>
        <v>4.16999999999996</v>
      </c>
      <c r="C433" s="87" t="n">
        <f aca="false">(B433-SIN(B433))*(1-SIN(B433)/B433)^(2/3)</f>
        <v>5.69310162670105</v>
      </c>
      <c r="D433" s="87" t="n">
        <f aca="false">D432+0.01</f>
        <v>4.16999999999996</v>
      </c>
      <c r="E433" s="88"/>
    </row>
    <row r="434" customFormat="false" ht="15.6" hidden="false" customHeight="true" outlineLevel="0" collapsed="false">
      <c r="B434" s="87" t="n">
        <f aca="false">B433+0.01</f>
        <v>4.17999999999996</v>
      </c>
      <c r="C434" s="87" t="n">
        <f aca="false">(B434-SIN(B434))*(1-SIN(B434)/B434)^(2/3)</f>
        <v>5.71254117633669</v>
      </c>
      <c r="D434" s="87" t="n">
        <f aca="false">D433+0.01</f>
        <v>4.17999999999996</v>
      </c>
      <c r="E434" s="88"/>
    </row>
    <row r="435" customFormat="false" ht="15.6" hidden="false" customHeight="true" outlineLevel="0" collapsed="false">
      <c r="B435" s="87" t="n">
        <f aca="false">B434+0.01</f>
        <v>4.18999999999996</v>
      </c>
      <c r="C435" s="87" t="n">
        <f aca="false">(B435-SIN(B435))*(1-SIN(B435)/B435)^(2/3)</f>
        <v>5.73182028743018</v>
      </c>
      <c r="D435" s="87" t="n">
        <f aca="false">D434+0.01</f>
        <v>4.18999999999996</v>
      </c>
      <c r="E435" s="88"/>
    </row>
    <row r="436" customFormat="false" ht="15.6" hidden="false" customHeight="true" outlineLevel="0" collapsed="false">
      <c r="B436" s="87" t="n">
        <f aca="false">B435+0.01</f>
        <v>4.19999999999996</v>
      </c>
      <c r="C436" s="87" t="n">
        <f aca="false">(B436-SIN(B436))*(1-SIN(B436)/B436)^(2/3)</f>
        <v>5.75093780132039</v>
      </c>
      <c r="D436" s="87" t="n">
        <f aca="false">D435+0.01</f>
        <v>4.19999999999996</v>
      </c>
      <c r="E436" s="88"/>
    </row>
    <row r="437" customFormat="false" ht="15.6" hidden="false" customHeight="true" outlineLevel="0" collapsed="false">
      <c r="B437" s="87" t="n">
        <f aca="false">B436+0.01</f>
        <v>4.20999999999996</v>
      </c>
      <c r="C437" s="87" t="n">
        <f aca="false">(B437-SIN(B437))*(1-SIN(B437)/B437)^(2/3)</f>
        <v>5.76989258190993</v>
      </c>
      <c r="D437" s="87" t="n">
        <f aca="false">D436+0.01</f>
        <v>4.20999999999996</v>
      </c>
      <c r="E437" s="88"/>
    </row>
    <row r="438" customFormat="false" ht="15.6" hidden="false" customHeight="true" outlineLevel="0" collapsed="false">
      <c r="B438" s="87" t="n">
        <f aca="false">B437+0.01</f>
        <v>4.21999999999995</v>
      </c>
      <c r="C438" s="87" t="n">
        <f aca="false">(B438-SIN(B438))*(1-SIN(B438)/B438)^(2/3)</f>
        <v>5.7886835158168</v>
      </c>
      <c r="D438" s="87" t="n">
        <f aca="false">D437+0.01</f>
        <v>4.21999999999995</v>
      </c>
      <c r="E438" s="88"/>
    </row>
    <row r="439" customFormat="false" ht="15.6" hidden="false" customHeight="true" outlineLevel="0" collapsed="false">
      <c r="B439" s="87" t="n">
        <f aca="false">B438+0.01</f>
        <v>4.22999999999995</v>
      </c>
      <c r="C439" s="87" t="n">
        <f aca="false">(B439-SIN(B439))*(1-SIN(B439)/B439)^(2/3)</f>
        <v>5.80730951252176</v>
      </c>
      <c r="D439" s="87" t="n">
        <f aca="false">D438+0.01</f>
        <v>4.22999999999995</v>
      </c>
      <c r="E439" s="88"/>
    </row>
    <row r="440" customFormat="false" ht="15.6" hidden="false" customHeight="true" outlineLevel="0" collapsed="false">
      <c r="B440" s="87" t="n">
        <f aca="false">B439+0.01</f>
        <v>4.23999999999995</v>
      </c>
      <c r="C440" s="87" t="n">
        <f aca="false">(B440-SIN(B440))*(1-SIN(B440)/B440)^(2/3)</f>
        <v>5.82576950451126</v>
      </c>
      <c r="D440" s="87" t="n">
        <f aca="false">D439+0.01</f>
        <v>4.23999999999995</v>
      </c>
      <c r="E440" s="88"/>
    </row>
    <row r="441" customFormat="false" ht="15.6" hidden="false" customHeight="true" outlineLevel="0" collapsed="false">
      <c r="B441" s="87" t="n">
        <f aca="false">B440+0.01</f>
        <v>4.24999999999995</v>
      </c>
      <c r="C441" s="87" t="n">
        <f aca="false">(B441-SIN(B441))*(1-SIN(B441)/B441)^(2/3)</f>
        <v>5.84406244741595</v>
      </c>
      <c r="D441" s="87" t="n">
        <f aca="false">D440+0.01</f>
        <v>4.24999999999995</v>
      </c>
      <c r="E441" s="88"/>
    </row>
    <row r="442" customFormat="false" ht="15.6" hidden="false" customHeight="true" outlineLevel="0" collapsed="false">
      <c r="B442" s="87" t="n">
        <f aca="false">B441+0.01</f>
        <v>4.25999999999995</v>
      </c>
      <c r="C442" s="87" t="n">
        <f aca="false">(B442-SIN(B442))*(1-SIN(B442)/B442)^(2/3)</f>
        <v>5.86218732014482</v>
      </c>
      <c r="D442" s="87" t="n">
        <f aca="false">D441+0.01</f>
        <v>4.25999999999995</v>
      </c>
      <c r="E442" s="88"/>
    </row>
    <row r="443" customFormat="false" ht="15.6" hidden="false" customHeight="true" outlineLevel="0" collapsed="false">
      <c r="B443" s="87" t="n">
        <f aca="false">B442+0.01</f>
        <v>4.26999999999995</v>
      </c>
      <c r="C443" s="87" t="n">
        <f aca="false">(B443-SIN(B443))*(1-SIN(B443)/B443)^(2/3)</f>
        <v>5.88014312501486</v>
      </c>
      <c r="D443" s="87" t="n">
        <f aca="false">D442+0.01</f>
        <v>4.26999999999995</v>
      </c>
      <c r="E443" s="88"/>
    </row>
    <row r="444" customFormat="false" ht="15.6" hidden="false" customHeight="true" outlineLevel="0" collapsed="false">
      <c r="B444" s="87" t="n">
        <f aca="false">B443+0.01</f>
        <v>4.27999999999995</v>
      </c>
      <c r="C444" s="87" t="n">
        <f aca="false">(B444-SIN(B444))*(1-SIN(B444)/B444)^(2/3)</f>
        <v>5.89792888787623</v>
      </c>
      <c r="D444" s="87" t="n">
        <f aca="false">D443+0.01</f>
        <v>4.27999999999995</v>
      </c>
      <c r="E444" s="88"/>
    </row>
    <row r="445" customFormat="false" ht="15.6" hidden="false" customHeight="true" outlineLevel="0" collapsed="false">
      <c r="B445" s="87" t="n">
        <f aca="false">B444+0.01</f>
        <v>4.28999999999995</v>
      </c>
      <c r="C445" s="87" t="n">
        <f aca="false">(B445-SIN(B445))*(1-SIN(B445)/B445)^(2/3)</f>
        <v>5.91554365823302</v>
      </c>
      <c r="D445" s="87" t="n">
        <f aca="false">D444+0.01</f>
        <v>4.28999999999995</v>
      </c>
      <c r="E445" s="88"/>
    </row>
    <row r="446" customFormat="false" ht="15.6" hidden="false" customHeight="true" outlineLevel="0" collapsed="false">
      <c r="B446" s="87" t="n">
        <f aca="false">B445+0.01</f>
        <v>4.29999999999995</v>
      </c>
      <c r="C446" s="87" t="n">
        <f aca="false">(B446-SIN(B446))*(1-SIN(B446)/B446)^(2/3)</f>
        <v>5.93298650935949</v>
      </c>
      <c r="D446" s="87" t="n">
        <f aca="false">D445+0.01</f>
        <v>4.29999999999995</v>
      </c>
      <c r="E446" s="88"/>
    </row>
    <row r="447" customFormat="false" ht="15.6" hidden="false" customHeight="true" outlineLevel="0" collapsed="false">
      <c r="B447" s="87" t="n">
        <f aca="false">B446+0.01</f>
        <v>4.30999999999995</v>
      </c>
      <c r="C447" s="87" t="n">
        <f aca="false">(B447-SIN(B447))*(1-SIN(B447)/B447)^(2/3)</f>
        <v>5.95025653841176</v>
      </c>
      <c r="D447" s="87" t="n">
        <f aca="false">D446+0.01</f>
        <v>4.30999999999995</v>
      </c>
      <c r="E447" s="88"/>
    </row>
    <row r="448" customFormat="false" ht="15.6" hidden="false" customHeight="true" outlineLevel="0" collapsed="false">
      <c r="B448" s="87" t="n">
        <f aca="false">B447+0.01</f>
        <v>4.31999999999995</v>
      </c>
      <c r="C448" s="87" t="n">
        <f aca="false">(B448-SIN(B448))*(1-SIN(B448)/B448)^(2/3)</f>
        <v>5.96735286653507</v>
      </c>
      <c r="D448" s="87" t="n">
        <f aca="false">D447+0.01</f>
        <v>4.31999999999995</v>
      </c>
      <c r="E448" s="88"/>
    </row>
    <row r="449" customFormat="false" ht="15.6" hidden="false" customHeight="true" outlineLevel="0" collapsed="false">
      <c r="B449" s="87" t="n">
        <f aca="false">B448+0.01</f>
        <v>4.32999999999995</v>
      </c>
      <c r="C449" s="87" t="n">
        <f aca="false">(B449-SIN(B449))*(1-SIN(B449)/B449)^(2/3)</f>
        <v>5.98427463896645</v>
      </c>
      <c r="D449" s="87" t="n">
        <f aca="false">D448+0.01</f>
        <v>4.32999999999995</v>
      </c>
      <c r="E449" s="88"/>
    </row>
    <row r="450" customFormat="false" ht="15.6" hidden="false" customHeight="true" outlineLevel="0" collapsed="false">
      <c r="B450" s="87" t="n">
        <f aca="false">B449+0.01</f>
        <v>4.33999999999995</v>
      </c>
      <c r="C450" s="87" t="n">
        <f aca="false">(B450-SIN(B450))*(1-SIN(B450)/B450)^(2/3)</f>
        <v>6.00102102513287</v>
      </c>
      <c r="D450" s="87" t="n">
        <f aca="false">D449+0.01</f>
        <v>4.33999999999995</v>
      </c>
      <c r="E450" s="88"/>
    </row>
    <row r="451" customFormat="false" ht="15.6" hidden="false" customHeight="true" outlineLevel="0" collapsed="false">
      <c r="B451" s="87" t="n">
        <f aca="false">B450+0.01</f>
        <v>4.34999999999995</v>
      </c>
      <c r="C451" s="87" t="n">
        <f aca="false">(B451-SIN(B451))*(1-SIN(B451)/B451)^(2/3)</f>
        <v>6.01759121874485</v>
      </c>
      <c r="D451" s="87" t="n">
        <f aca="false">D450+0.01</f>
        <v>4.34999999999995</v>
      </c>
      <c r="E451" s="88"/>
      <c r="F451" s="81"/>
      <c r="G451" s="81"/>
      <c r="H451" s="81"/>
      <c r="I451" s="81"/>
      <c r="J451" s="81"/>
      <c r="K451" s="81"/>
      <c r="L451" s="81"/>
      <c r="M451" s="81"/>
    </row>
    <row r="452" customFormat="false" ht="15.6" hidden="false" customHeight="true" outlineLevel="0" collapsed="false">
      <c r="B452" s="87" t="n">
        <f aca="false">B451+0.01</f>
        <v>4.35999999999995</v>
      </c>
      <c r="C452" s="87" t="n">
        <f aca="false">(B452-SIN(B452))*(1-SIN(B452)/B452)^(2/3)</f>
        <v>6.03398443788552</v>
      </c>
      <c r="D452" s="87" t="n">
        <f aca="false">D451+0.01</f>
        <v>4.35999999999995</v>
      </c>
      <c r="E452" s="88"/>
      <c r="F452" s="81"/>
      <c r="G452" s="81"/>
      <c r="H452" s="81"/>
      <c r="I452" s="81"/>
      <c r="J452" s="81"/>
      <c r="K452" s="81"/>
      <c r="L452" s="81"/>
      <c r="M452" s="81"/>
      <c r="N452" s="81"/>
    </row>
    <row r="453" customFormat="false" ht="15.6" hidden="false" customHeight="true" outlineLevel="0" collapsed="false">
      <c r="B453" s="87" t="n">
        <f aca="false">B452+0.01</f>
        <v>4.36999999999995</v>
      </c>
      <c r="C453" s="87" t="n">
        <f aca="false">(B453-SIN(B453))*(1-SIN(B453)/B453)^(2/3)</f>
        <v>6.05019992509512</v>
      </c>
      <c r="D453" s="87" t="n">
        <f aca="false">D452+0.01</f>
        <v>4.36999999999995</v>
      </c>
      <c r="E453" s="88"/>
      <c r="F453" s="81"/>
      <c r="G453" s="81"/>
      <c r="H453" s="81"/>
      <c r="I453" s="81"/>
      <c r="J453" s="81"/>
      <c r="K453" s="81"/>
      <c r="L453" s="81"/>
      <c r="M453" s="81"/>
      <c r="N453" s="81"/>
    </row>
    <row r="454" customFormat="false" ht="15.6" hidden="false" customHeight="true" outlineLevel="0" collapsed="false">
      <c r="B454" s="87" t="n">
        <f aca="false">B453+0.01</f>
        <v>4.37999999999995</v>
      </c>
      <c r="C454" s="87" t="n">
        <f aca="false">(B454-SIN(B454))*(1-SIN(B454)/B454)^(2/3)</f>
        <v>6.06623694745089</v>
      </c>
      <c r="D454" s="87" t="n">
        <f aca="false">D453+0.01</f>
        <v>4.37999999999995</v>
      </c>
      <c r="E454" s="88"/>
      <c r="F454" s="81"/>
      <c r="G454" s="81"/>
      <c r="H454" s="81"/>
      <c r="I454" s="81"/>
      <c r="J454" s="81"/>
      <c r="K454" s="81"/>
      <c r="L454" s="81"/>
      <c r="M454" s="81"/>
      <c r="N454" s="81"/>
    </row>
    <row r="455" customFormat="false" ht="15.6" hidden="false" customHeight="true" outlineLevel="0" collapsed="false">
      <c r="B455" s="87" t="n">
        <f aca="false">B454+0.01</f>
        <v>4.38999999999995</v>
      </c>
      <c r="C455" s="87" t="n">
        <f aca="false">(B455-SIN(B455))*(1-SIN(B455)/B455)^(2/3)</f>
        <v>6.08209479664247</v>
      </c>
      <c r="D455" s="87" t="n">
        <f aca="false">D454+0.01</f>
        <v>4.38999999999995</v>
      </c>
      <c r="E455" s="88"/>
      <c r="F455" s="81"/>
      <c r="G455" s="81"/>
      <c r="H455" s="81"/>
      <c r="I455" s="81"/>
      <c r="J455" s="81"/>
      <c r="K455" s="81"/>
      <c r="L455" s="81"/>
      <c r="M455" s="81"/>
      <c r="N455" s="81"/>
    </row>
    <row r="456" customFormat="false" ht="15.6" hidden="false" customHeight="true" outlineLevel="0" collapsed="false">
      <c r="B456" s="87" t="n">
        <f aca="false">B455+0.01</f>
        <v>4.39999999999995</v>
      </c>
      <c r="C456" s="87" t="n">
        <f aca="false">(B456-SIN(B456))*(1-SIN(B456)/B456)^(2/3)</f>
        <v>6.09777278904265</v>
      </c>
      <c r="D456" s="87" t="n">
        <f aca="false">D455+0.01</f>
        <v>4.39999999999995</v>
      </c>
      <c r="E456" s="88"/>
      <c r="F456" s="81"/>
      <c r="G456" s="91"/>
      <c r="H456" s="91"/>
      <c r="I456" s="91"/>
      <c r="J456" s="91"/>
      <c r="K456" s="91"/>
      <c r="L456" s="91"/>
      <c r="M456" s="91"/>
      <c r="N456" s="81"/>
    </row>
    <row r="457" customFormat="false" ht="15.6" hidden="false" customHeight="true" outlineLevel="0" collapsed="false">
      <c r="B457" s="87" t="n">
        <f aca="false">B456+0.01</f>
        <v>4.40999999999995</v>
      </c>
      <c r="C457" s="87" t="n">
        <f aca="false">(B457-SIN(B457))*(1-SIN(B457)/B457)^(2/3)</f>
        <v>6.11327026577361</v>
      </c>
      <c r="D457" s="87" t="n">
        <f aca="false">D456+0.01</f>
        <v>4.40999999999995</v>
      </c>
      <c r="E457" s="88"/>
      <c r="F457" s="81"/>
      <c r="G457" s="91"/>
      <c r="H457" s="91"/>
      <c r="I457" s="91"/>
      <c r="J457" s="91"/>
      <c r="K457" s="91"/>
      <c r="L457" s="91"/>
      <c r="M457" s="91"/>
      <c r="N457" s="81"/>
    </row>
    <row r="458" customFormat="false" ht="15.6" hidden="false" customHeight="true" outlineLevel="0" collapsed="false">
      <c r="B458" s="87" t="n">
        <f aca="false">B457+0.01</f>
        <v>4.41999999999995</v>
      </c>
      <c r="C458" s="87" t="n">
        <f aca="false">(B458-SIN(B458))*(1-SIN(B458)/B458)^(2/3)</f>
        <v>6.12858659276849</v>
      </c>
      <c r="D458" s="87" t="n">
        <f aca="false">D457+0.01</f>
        <v>4.41999999999995</v>
      </c>
      <c r="E458" s="88"/>
      <c r="F458" s="81"/>
      <c r="G458" s="91"/>
      <c r="H458" s="91"/>
      <c r="I458" s="91"/>
      <c r="J458" s="91"/>
      <c r="K458" s="91"/>
      <c r="L458" s="91"/>
      <c r="M458" s="91"/>
      <c r="N458" s="81"/>
    </row>
    <row r="459" customFormat="false" ht="15.6" hidden="false" customHeight="true" outlineLevel="0" collapsed="false">
      <c r="B459" s="87" t="n">
        <f aca="false">B458+0.01</f>
        <v>4.42999999999995</v>
      </c>
      <c r="C459" s="87" t="n">
        <f aca="false">(B459-SIN(B459))*(1-SIN(B459)/B459)^(2/3)</f>
        <v>6.1437211608285</v>
      </c>
      <c r="D459" s="87" t="n">
        <f aca="false">D458+0.01</f>
        <v>4.42999999999995</v>
      </c>
      <c r="E459" s="88"/>
      <c r="F459" s="81"/>
      <c r="G459" s="81"/>
      <c r="H459" s="81"/>
      <c r="I459" s="81"/>
      <c r="J459" s="81"/>
      <c r="K459" s="81"/>
      <c r="L459" s="81"/>
      <c r="M459" s="81"/>
      <c r="N459" s="81"/>
    </row>
    <row r="460" customFormat="false" ht="15.6" hidden="false" customHeight="true" outlineLevel="0" collapsed="false">
      <c r="B460" s="87" t="n">
        <f aca="false">B459+0.01</f>
        <v>4.43999999999995</v>
      </c>
      <c r="C460" s="87" t="n">
        <f aca="false">(B460-SIN(B460))*(1-SIN(B460)/B460)^(2/3)</f>
        <v>6.15867338567535</v>
      </c>
      <c r="D460" s="87" t="n">
        <f aca="false">D459+0.01</f>
        <v>4.43999999999995</v>
      </c>
      <c r="E460" s="88"/>
      <c r="F460" s="81"/>
      <c r="G460" s="91"/>
      <c r="H460" s="91"/>
      <c r="I460" s="91"/>
      <c r="J460" s="81"/>
      <c r="K460" s="91"/>
      <c r="L460" s="91"/>
      <c r="M460" s="91"/>
      <c r="N460" s="81"/>
    </row>
    <row r="461" customFormat="false" ht="15.6" hidden="false" customHeight="true" outlineLevel="0" collapsed="false">
      <c r="B461" s="87" t="n">
        <f aca="false">B460+0.01</f>
        <v>4.44999999999995</v>
      </c>
      <c r="C461" s="87" t="n">
        <f aca="false">(B461-SIN(B461))*(1-SIN(B461)/B461)^(2/3)</f>
        <v>6.17344270799918</v>
      </c>
      <c r="D461" s="87" t="n">
        <f aca="false">D460+0.01</f>
        <v>4.44999999999995</v>
      </c>
      <c r="E461" s="88"/>
      <c r="F461" s="81"/>
      <c r="G461" s="91"/>
      <c r="H461" s="91"/>
      <c r="I461" s="91"/>
      <c r="J461" s="81"/>
      <c r="K461" s="91"/>
      <c r="L461" s="91"/>
      <c r="M461" s="91"/>
      <c r="N461" s="81"/>
    </row>
    <row r="462" customFormat="false" ht="15.6" hidden="false" customHeight="true" outlineLevel="0" collapsed="false">
      <c r="B462" s="87" t="n">
        <f aca="false">B461+0.01</f>
        <v>4.45999999999995</v>
      </c>
      <c r="C462" s="87" t="n">
        <f aca="false">(B462-SIN(B462))*(1-SIN(B462)/B462)^(2/3)</f>
        <v>6.18802859350184</v>
      </c>
      <c r="D462" s="87" t="n">
        <f aca="false">D461+0.01</f>
        <v>4.45999999999995</v>
      </c>
      <c r="E462" s="88"/>
      <c r="F462" s="81"/>
      <c r="G462" s="91"/>
      <c r="H462" s="91"/>
      <c r="I462" s="91"/>
      <c r="J462" s="81"/>
      <c r="K462" s="91"/>
      <c r="L462" s="91"/>
      <c r="M462" s="91"/>
      <c r="N462" s="81"/>
    </row>
    <row r="463" customFormat="false" ht="15.6" hidden="false" customHeight="true" outlineLevel="0" collapsed="false">
      <c r="B463" s="87" t="n">
        <f aca="false">B462+0.01</f>
        <v>4.46999999999995</v>
      </c>
      <c r="C463" s="87" t="n">
        <f aca="false">(B463-SIN(B463))*(1-SIN(B463)/B463)^(2/3)</f>
        <v>6.20243053293566</v>
      </c>
      <c r="D463" s="87" t="n">
        <f aca="false">D462+0.01</f>
        <v>4.46999999999995</v>
      </c>
      <c r="E463" s="88"/>
      <c r="F463" s="81"/>
      <c r="G463" s="91"/>
      <c r="H463" s="91"/>
      <c r="I463" s="91"/>
      <c r="J463" s="81"/>
      <c r="K463" s="91"/>
      <c r="L463" s="91"/>
      <c r="M463" s="91"/>
      <c r="N463" s="81"/>
    </row>
    <row r="464" customFormat="false" ht="15.6" hidden="false" customHeight="true" outlineLevel="0" collapsed="false">
      <c r="B464" s="87" t="n">
        <f aca="false">B463+0.01</f>
        <v>4.47999999999995</v>
      </c>
      <c r="C464" s="87" t="n">
        <f aca="false">(B464-SIN(B464))*(1-SIN(B464)/B464)^(2/3)</f>
        <v>6.21664804213767</v>
      </c>
      <c r="D464" s="87" t="n">
        <f aca="false">D463+0.01</f>
        <v>4.47999999999995</v>
      </c>
      <c r="E464" s="88"/>
      <c r="F464" s="81"/>
      <c r="G464" s="91"/>
      <c r="H464" s="91"/>
      <c r="I464" s="91"/>
      <c r="J464" s="91"/>
      <c r="K464" s="91"/>
      <c r="L464" s="91"/>
      <c r="M464" s="91"/>
      <c r="N464" s="81"/>
    </row>
    <row r="465" customFormat="false" ht="15.6" hidden="false" customHeight="true" outlineLevel="0" collapsed="false">
      <c r="B465" s="87" t="n">
        <f aca="false">B464+0.01</f>
        <v>4.48999999999995</v>
      </c>
      <c r="C465" s="87" t="n">
        <f aca="false">(B465-SIN(B465))*(1-SIN(B465)/B465)^(2/3)</f>
        <v>6.23068066205916</v>
      </c>
      <c r="D465" s="87" t="n">
        <f aca="false">D464+0.01</f>
        <v>4.48999999999995</v>
      </c>
      <c r="E465" s="88"/>
      <c r="F465" s="81"/>
      <c r="G465" s="91"/>
      <c r="H465" s="91"/>
      <c r="I465" s="91"/>
      <c r="J465" s="81"/>
      <c r="K465" s="91"/>
      <c r="L465" s="91"/>
      <c r="M465" s="91"/>
      <c r="N465" s="81"/>
    </row>
    <row r="466" customFormat="false" ht="15.6" hidden="false" customHeight="true" outlineLevel="0" collapsed="false">
      <c r="B466" s="87" t="n">
        <f aca="false">B465+0.01</f>
        <v>4.49999999999995</v>
      </c>
      <c r="C466" s="87" t="n">
        <f aca="false">(B466-SIN(B466))*(1-SIN(B466)/B466)^(2/3)</f>
        <v>6.24452795879085</v>
      </c>
      <c r="D466" s="87" t="n">
        <f aca="false">D465+0.01</f>
        <v>4.49999999999995</v>
      </c>
      <c r="E466" s="88"/>
      <c r="F466" s="81"/>
      <c r="G466" s="91"/>
      <c r="H466" s="91"/>
      <c r="I466" s="91"/>
      <c r="J466" s="91"/>
      <c r="K466" s="91"/>
      <c r="L466" s="91"/>
      <c r="M466" s="91"/>
      <c r="N466" s="81"/>
    </row>
    <row r="467" customFormat="false" ht="15.6" hidden="false" customHeight="true" outlineLevel="0" collapsed="false">
      <c r="B467" s="87" t="n">
        <f aca="false">B466+0.01</f>
        <v>4.50999999999995</v>
      </c>
      <c r="C467" s="87" t="n">
        <f aca="false">(B467-SIN(B467))*(1-SIN(B467)/B467)^(2/3)</f>
        <v>6.25818952358335</v>
      </c>
      <c r="D467" s="87" t="n">
        <f aca="false">D466+0.01</f>
        <v>4.50999999999995</v>
      </c>
      <c r="E467" s="88"/>
    </row>
    <row r="468" customFormat="false" ht="15.6" hidden="false" customHeight="true" outlineLevel="0" collapsed="false">
      <c r="B468" s="87" t="n">
        <f aca="false">B467+0.01</f>
        <v>4.51999999999995</v>
      </c>
      <c r="C468" s="87" t="n">
        <f aca="false">(B468-SIN(B468))*(1-SIN(B468)/B468)^(2/3)</f>
        <v>6.27166497286319</v>
      </c>
      <c r="D468" s="87" t="n">
        <f aca="false">D467+0.01</f>
        <v>4.51999999999995</v>
      </c>
      <c r="E468" s="88"/>
    </row>
    <row r="469" customFormat="false" ht="15.6" hidden="false" customHeight="true" outlineLevel="0" collapsed="false">
      <c r="B469" s="87" t="n">
        <f aca="false">B468+0.01</f>
        <v>4.52999999999995</v>
      </c>
      <c r="C469" s="87" t="n">
        <f aca="false">(B469-SIN(B469))*(1-SIN(B469)/B469)^(2/3)</f>
        <v>6.28495394824432</v>
      </c>
      <c r="D469" s="87" t="n">
        <f aca="false">D468+0.01</f>
        <v>4.52999999999995</v>
      </c>
      <c r="E469" s="88"/>
    </row>
    <row r="470" customFormat="false" ht="15.6" hidden="false" customHeight="true" outlineLevel="0" collapsed="false">
      <c r="B470" s="87" t="n">
        <f aca="false">B469+0.01</f>
        <v>4.53999999999995</v>
      </c>
      <c r="C470" s="87" t="n">
        <f aca="false">(B470-SIN(B470))*(1-SIN(B470)/B470)^(2/3)</f>
        <v>6.29805611653505</v>
      </c>
      <c r="D470" s="87" t="n">
        <f aca="false">D469+0.01</f>
        <v>4.53999999999995</v>
      </c>
      <c r="E470" s="88"/>
    </row>
    <row r="471" customFormat="false" ht="15.6" hidden="false" customHeight="true" outlineLevel="0" collapsed="false">
      <c r="B471" s="87" t="n">
        <f aca="false">B470+0.01</f>
        <v>4.54999999999995</v>
      </c>
      <c r="C471" s="87" t="n">
        <f aca="false">(B471-SIN(B471))*(1-SIN(B471)/B471)^(2/3)</f>
        <v>6.31097116974051</v>
      </c>
      <c r="D471" s="87" t="n">
        <f aca="false">D470+0.01</f>
        <v>4.54999999999995</v>
      </c>
      <c r="E471" s="88"/>
    </row>
    <row r="472" customFormat="false" ht="15.6" hidden="false" customHeight="true" outlineLevel="0" collapsed="false">
      <c r="B472" s="87" t="n">
        <f aca="false">B471+0.01</f>
        <v>4.55999999999995</v>
      </c>
      <c r="C472" s="87" t="n">
        <f aca="false">(B472-SIN(B472))*(1-SIN(B472)/B472)^(2/3)</f>
        <v>6.32369882506067</v>
      </c>
      <c r="D472" s="87" t="n">
        <f aca="false">D471+0.01</f>
        <v>4.55999999999995</v>
      </c>
      <c r="E472" s="88"/>
    </row>
    <row r="473" customFormat="false" ht="15.6" hidden="false" customHeight="true" outlineLevel="0" collapsed="false">
      <c r="B473" s="87" t="n">
        <f aca="false">B472+0.01</f>
        <v>4.56999999999995</v>
      </c>
      <c r="C473" s="87" t="n">
        <f aca="false">(B473-SIN(B473))*(1-SIN(B473)/B473)^(2/3)</f>
        <v>6.33623882488383</v>
      </c>
      <c r="D473" s="87" t="n">
        <f aca="false">D472+0.01</f>
        <v>4.56999999999995</v>
      </c>
      <c r="E473" s="88"/>
    </row>
    <row r="474" customFormat="false" ht="15.6" hidden="false" customHeight="true" outlineLevel="0" collapsed="false">
      <c r="B474" s="87" t="n">
        <f aca="false">B473+0.01</f>
        <v>4.57999999999995</v>
      </c>
      <c r="C474" s="87" t="n">
        <f aca="false">(B474-SIN(B474))*(1-SIN(B474)/B474)^(2/3)</f>
        <v>6.34859093677564</v>
      </c>
      <c r="D474" s="87" t="n">
        <f aca="false">D473+0.01</f>
        <v>4.57999999999995</v>
      </c>
      <c r="E474" s="88"/>
    </row>
    <row r="475" customFormat="false" ht="15.6" hidden="false" customHeight="true" outlineLevel="0" collapsed="false">
      <c r="B475" s="87" t="n">
        <f aca="false">B474+0.01</f>
        <v>4.58999999999995</v>
      </c>
      <c r="C475" s="87" t="n">
        <f aca="false">(B475-SIN(B475))*(1-SIN(B475)/B475)^(2/3)</f>
        <v>6.36075495346376</v>
      </c>
      <c r="D475" s="87" t="n">
        <f aca="false">D474+0.01</f>
        <v>4.58999999999995</v>
      </c>
      <c r="E475" s="88"/>
    </row>
    <row r="476" customFormat="false" ht="15.6" hidden="false" customHeight="true" outlineLevel="0" collapsed="false">
      <c r="B476" s="87" t="n">
        <f aca="false">B475+0.01</f>
        <v>4.59999999999995</v>
      </c>
      <c r="C476" s="87" t="n">
        <f aca="false">(B476-SIN(B476))*(1-SIN(B476)/B476)^(2/3)</f>
        <v>6.37273069281802</v>
      </c>
      <c r="D476" s="87" t="n">
        <f aca="false">D475+0.01</f>
        <v>4.59999999999995</v>
      </c>
      <c r="E476" s="88"/>
    </row>
    <row r="477" customFormat="false" ht="15.6" hidden="false" customHeight="true" outlineLevel="0" collapsed="false">
      <c r="B477" s="87" t="n">
        <f aca="false">B476+0.01</f>
        <v>4.60999999999995</v>
      </c>
      <c r="C477" s="87" t="n">
        <f aca="false">(B477-SIN(B477))*(1-SIN(B477)/B477)^(2/3)</f>
        <v>6.38451799782621</v>
      </c>
      <c r="D477" s="87" t="n">
        <f aca="false">D476+0.01</f>
        <v>4.60999999999995</v>
      </c>
      <c r="E477" s="88"/>
    </row>
    <row r="478" customFormat="false" ht="15.6" hidden="false" customHeight="true" outlineLevel="0" collapsed="false">
      <c r="B478" s="87" t="n">
        <f aca="false">B477+0.01</f>
        <v>4.61999999999995</v>
      </c>
      <c r="C478" s="87" t="n">
        <f aca="false">(B478-SIN(B478))*(1-SIN(B478)/B478)^(2/3)</f>
        <v>6.39611673656549</v>
      </c>
      <c r="D478" s="87" t="n">
        <f aca="false">D477+0.01</f>
        <v>4.61999999999995</v>
      </c>
      <c r="E478" s="88"/>
    </row>
    <row r="479" customFormat="false" ht="15.6" hidden="false" customHeight="true" outlineLevel="0" collapsed="false">
      <c r="B479" s="87" t="n">
        <f aca="false">B478+0.01</f>
        <v>4.62999999999995</v>
      </c>
      <c r="C479" s="87" t="n">
        <f aca="false">(B479-SIN(B479))*(1-SIN(B479)/B479)^(2/3)</f>
        <v>6.40752680216938</v>
      </c>
      <c r="D479" s="87" t="n">
        <f aca="false">D478+0.01</f>
        <v>4.62999999999995</v>
      </c>
      <c r="E479" s="88"/>
    </row>
    <row r="480" customFormat="false" ht="15.6" hidden="false" customHeight="true" outlineLevel="0" collapsed="false">
      <c r="B480" s="87" t="n">
        <f aca="false">B479+0.01</f>
        <v>4.63999999999995</v>
      </c>
      <c r="C480" s="87" t="n">
        <f aca="false">(B480-SIN(B480))*(1-SIN(B480)/B480)^(2/3)</f>
        <v>6.41874811279049</v>
      </c>
      <c r="D480" s="87" t="n">
        <f aca="false">D479+0.01</f>
        <v>4.63999999999995</v>
      </c>
      <c r="E480" s="88"/>
    </row>
    <row r="481" customFormat="false" ht="15.6" hidden="false" customHeight="true" outlineLevel="0" collapsed="false">
      <c r="B481" s="87" t="n">
        <f aca="false">B480+0.01</f>
        <v>4.64999999999995</v>
      </c>
      <c r="C481" s="87" t="n">
        <f aca="false">(B481-SIN(B481))*(1-SIN(B481)/B481)^(2/3)</f>
        <v>6.4297806115589</v>
      </c>
      <c r="D481" s="87" t="n">
        <f aca="false">D480+0.01</f>
        <v>4.64999999999995</v>
      </c>
      <c r="E481" s="88"/>
    </row>
    <row r="482" customFormat="false" ht="15.6" hidden="false" customHeight="true" outlineLevel="0" collapsed="false">
      <c r="B482" s="87" t="n">
        <f aca="false">B481+0.01</f>
        <v>4.65999999999995</v>
      </c>
      <c r="C482" s="87" t="n">
        <f aca="false">(B482-SIN(B482))*(1-SIN(B482)/B482)^(2/3)</f>
        <v>6.44062426653616</v>
      </c>
      <c r="D482" s="87" t="n">
        <f aca="false">D481+0.01</f>
        <v>4.65999999999995</v>
      </c>
      <c r="E482" s="88"/>
    </row>
    <row r="483" customFormat="false" ht="15.6" hidden="false" customHeight="true" outlineLevel="0" collapsed="false">
      <c r="B483" s="87" t="n">
        <f aca="false">B482+0.01</f>
        <v>4.66999999999995</v>
      </c>
      <c r="C483" s="87" t="n">
        <f aca="false">(B483-SIN(B483))*(1-SIN(B483)/B483)^(2/3)</f>
        <v>6.45127907066514</v>
      </c>
      <c r="D483" s="87" t="n">
        <f aca="false">D482+0.01</f>
        <v>4.66999999999995</v>
      </c>
      <c r="E483" s="88"/>
    </row>
    <row r="484" customFormat="false" ht="15.6" hidden="false" customHeight="true" outlineLevel="0" collapsed="false">
      <c r="B484" s="87" t="n">
        <f aca="false">B483+0.01</f>
        <v>4.67999999999995</v>
      </c>
      <c r="C484" s="87" t="n">
        <f aca="false">(B484-SIN(B484))*(1-SIN(B484)/B484)^(2/3)</f>
        <v>6.46174504171558</v>
      </c>
      <c r="D484" s="87" t="n">
        <f aca="false">D483+0.01</f>
        <v>4.67999999999995</v>
      </c>
      <c r="E484" s="88"/>
    </row>
    <row r="485" customFormat="false" ht="15.6" hidden="false" customHeight="true" outlineLevel="0" collapsed="false">
      <c r="B485" s="87" t="n">
        <f aca="false">B484+0.01</f>
        <v>4.68999999999994</v>
      </c>
      <c r="C485" s="87" t="n">
        <f aca="false">(B485-SIN(B485))*(1-SIN(B485)/B485)^(2/3)</f>
        <v>6.47202222222536</v>
      </c>
      <c r="D485" s="87" t="n">
        <f aca="false">D484+0.01</f>
        <v>4.68999999999994</v>
      </c>
      <c r="E485" s="88"/>
    </row>
    <row r="486" customFormat="false" ht="15.6" hidden="false" customHeight="true" outlineLevel="0" collapsed="false">
      <c r="B486" s="87" t="n">
        <f aca="false">B485+0.01</f>
        <v>4.69999999999994</v>
      </c>
      <c r="C486" s="87" t="n">
        <f aca="false">(B486-SIN(B486))*(1-SIN(B486)/B486)^(2/3)</f>
        <v>6.48211067943768</v>
      </c>
      <c r="D486" s="87" t="n">
        <f aca="false">D485+0.01</f>
        <v>4.69999999999994</v>
      </c>
      <c r="E486" s="88"/>
    </row>
    <row r="487" customFormat="false" ht="15.6" hidden="false" customHeight="true" outlineLevel="0" collapsed="false">
      <c r="B487" s="87" t="n">
        <f aca="false">B486+0.01</f>
        <v>4.70999999999994</v>
      </c>
      <c r="C487" s="87" t="n">
        <f aca="false">(B487-SIN(B487))*(1-SIN(B487)/B487)^(2/3)</f>
        <v>6.49201050523397</v>
      </c>
      <c r="D487" s="87" t="n">
        <f aca="false">D486+0.01</f>
        <v>4.70999999999994</v>
      </c>
      <c r="E487" s="88"/>
    </row>
    <row r="488" customFormat="false" ht="15.6" hidden="false" customHeight="true" outlineLevel="0" collapsed="false">
      <c r="B488" s="87" t="n">
        <f aca="false">B487+0.01</f>
        <v>4.71999999999994</v>
      </c>
      <c r="C488" s="87" t="n">
        <f aca="false">(B488-SIN(B488))*(1-SIN(B488)/B488)^(2/3)</f>
        <v>6.50172181606275</v>
      </c>
      <c r="D488" s="87" t="n">
        <f aca="false">D487+0.01</f>
        <v>4.71999999999994</v>
      </c>
      <c r="E488" s="88"/>
    </row>
    <row r="489" customFormat="false" ht="15.6" hidden="false" customHeight="true" outlineLevel="0" collapsed="false">
      <c r="B489" s="87" t="n">
        <f aca="false">B488+0.01</f>
        <v>4.72999999999994</v>
      </c>
      <c r="C489" s="87" t="n">
        <f aca="false">(B489-SIN(B489))*(1-SIN(B489)/B489)^(2/3)</f>
        <v>6.51124475286429</v>
      </c>
      <c r="D489" s="87" t="n">
        <f aca="false">D488+0.01</f>
        <v>4.72999999999994</v>
      </c>
      <c r="E489" s="88"/>
    </row>
    <row r="490" customFormat="false" ht="15.6" hidden="false" customHeight="true" outlineLevel="0" collapsed="false">
      <c r="B490" s="87" t="n">
        <f aca="false">B489+0.01</f>
        <v>4.73999999999994</v>
      </c>
      <c r="C490" s="87" t="n">
        <f aca="false">(B490-SIN(B490))*(1-SIN(B490)/B490)^(2/3)</f>
        <v>6.52057948099129</v>
      </c>
      <c r="D490" s="87" t="n">
        <f aca="false">D489+0.01</f>
        <v>4.73999999999994</v>
      </c>
      <c r="E490" s="88"/>
    </row>
    <row r="491" customFormat="false" ht="15.6" hidden="false" customHeight="true" outlineLevel="0" collapsed="false">
      <c r="B491" s="87" t="n">
        <f aca="false">B490+0.01</f>
        <v>4.74999999999994</v>
      </c>
      <c r="C491" s="87" t="n">
        <f aca="false">(B491-SIN(B491))*(1-SIN(B491)/B491)^(2/3)</f>
        <v>6.52972619012541</v>
      </c>
      <c r="D491" s="87" t="n">
        <f aca="false">D490+0.01</f>
        <v>4.74999999999994</v>
      </c>
      <c r="E491" s="88"/>
    </row>
    <row r="492" customFormat="false" ht="15.6" hidden="false" customHeight="true" outlineLevel="0" collapsed="false">
      <c r="B492" s="87" t="n">
        <f aca="false">B491+0.01</f>
        <v>4.75999999999994</v>
      </c>
      <c r="C492" s="87" t="n">
        <f aca="false">(B492-SIN(B492))*(1-SIN(B492)/B492)^(2/3)</f>
        <v>6.53868509418988</v>
      </c>
      <c r="D492" s="87" t="n">
        <f aca="false">D491+0.01</f>
        <v>4.75999999999994</v>
      </c>
      <c r="E492" s="88"/>
    </row>
    <row r="493" customFormat="false" ht="15.6" hidden="false" customHeight="true" outlineLevel="0" collapsed="false">
      <c r="B493" s="87" t="n">
        <f aca="false">B492+0.01</f>
        <v>4.76999999999994</v>
      </c>
      <c r="C493" s="87" t="n">
        <f aca="false">(B493-SIN(B493))*(1-SIN(B493)/B493)^(2/3)</f>
        <v>6.54745643125805</v>
      </c>
      <c r="D493" s="87" t="n">
        <f aca="false">D492+0.01</f>
        <v>4.76999999999994</v>
      </c>
      <c r="E493" s="88"/>
    </row>
    <row r="494" customFormat="false" ht="15.6" hidden="false" customHeight="true" outlineLevel="0" collapsed="false">
      <c r="B494" s="87" t="n">
        <f aca="false">B493+0.01</f>
        <v>4.77999999999994</v>
      </c>
      <c r="C494" s="87" t="n">
        <f aca="false">(B494-SIN(B494))*(1-SIN(B494)/B494)^(2/3)</f>
        <v>6.55604046345801</v>
      </c>
      <c r="D494" s="87" t="n">
        <f aca="false">D493+0.01</f>
        <v>4.77999999999994</v>
      </c>
      <c r="E494" s="88"/>
    </row>
    <row r="495" customFormat="false" ht="15.6" hidden="false" customHeight="true" outlineLevel="0" collapsed="false">
      <c r="B495" s="87" t="n">
        <f aca="false">B494+0.01</f>
        <v>4.78999999999994</v>
      </c>
      <c r="C495" s="87" t="n">
        <f aca="false">(B495-SIN(B495))*(1-SIN(B495)/B495)^(2/3)</f>
        <v>6.56443747687336</v>
      </c>
      <c r="D495" s="87" t="n">
        <f aca="false">D494+0.01</f>
        <v>4.78999999999994</v>
      </c>
      <c r="E495" s="88"/>
    </row>
    <row r="496" customFormat="false" ht="15.6" hidden="false" customHeight="true" outlineLevel="0" collapsed="false">
      <c r="B496" s="87" t="n">
        <f aca="false">B495+0.01</f>
        <v>4.79999999999994</v>
      </c>
      <c r="C496" s="87" t="n">
        <f aca="false">(B496-SIN(B496))*(1-SIN(B496)/B496)^(2/3)</f>
        <v>6.57264778144001</v>
      </c>
      <c r="D496" s="87" t="n">
        <f aca="false">D495+0.01</f>
        <v>4.79999999999994</v>
      </c>
      <c r="E496" s="88"/>
    </row>
    <row r="497" customFormat="false" ht="15.6" hidden="false" customHeight="true" outlineLevel="0" collapsed="false">
      <c r="B497" s="87" t="n">
        <f aca="false">B496+0.01</f>
        <v>4.80999999999994</v>
      </c>
      <c r="C497" s="87" t="n">
        <f aca="false">(B497-SIN(B497))*(1-SIN(B497)/B497)^(2/3)</f>
        <v>6.58067171083921</v>
      </c>
      <c r="D497" s="87" t="n">
        <f aca="false">D496+0.01</f>
        <v>4.80999999999994</v>
      </c>
      <c r="E497" s="88"/>
    </row>
    <row r="498" customFormat="false" ht="15.6" hidden="false" customHeight="true" outlineLevel="0" collapsed="false">
      <c r="B498" s="87" t="n">
        <f aca="false">B497+0.01</f>
        <v>4.81999999999994</v>
      </c>
      <c r="C498" s="87" t="n">
        <f aca="false">(B498-SIN(B498))*(1-SIN(B498)/B498)^(2/3)</f>
        <v>6.58850962238671</v>
      </c>
      <c r="D498" s="87" t="n">
        <f aca="false">D497+0.01</f>
        <v>4.81999999999994</v>
      </c>
      <c r="E498" s="88"/>
    </row>
    <row r="499" customFormat="false" ht="15.6" hidden="false" customHeight="true" outlineLevel="0" collapsed="false">
      <c r="B499" s="87" t="n">
        <f aca="false">B498+0.01</f>
        <v>4.82999999999994</v>
      </c>
      <c r="C499" s="87" t="n">
        <f aca="false">(B499-SIN(B499))*(1-SIN(B499)/B499)^(2/3)</f>
        <v>6.59616189691822</v>
      </c>
      <c r="D499" s="87" t="n">
        <f aca="false">D498+0.01</f>
        <v>4.82999999999994</v>
      </c>
      <c r="E499" s="88"/>
    </row>
    <row r="500" customFormat="false" ht="15.6" hidden="false" customHeight="true" outlineLevel="0" collapsed="false">
      <c r="B500" s="87" t="n">
        <f aca="false">B499+0.01</f>
        <v>4.83999999999994</v>
      </c>
      <c r="C500" s="87" t="n">
        <f aca="false">(B500-SIN(B500))*(1-SIN(B500)/B500)^(2/3)</f>
        <v>6.6036289386711</v>
      </c>
      <c r="D500" s="87" t="n">
        <f aca="false">D499+0.01</f>
        <v>4.83999999999994</v>
      </c>
      <c r="E500" s="88"/>
    </row>
    <row r="501" customFormat="false" ht="15.6" hidden="false" customHeight="true" outlineLevel="0" collapsed="false">
      <c r="B501" s="87" t="n">
        <f aca="false">B500+0.01</f>
        <v>4.84999999999994</v>
      </c>
      <c r="C501" s="87" t="n">
        <f aca="false">(B501-SIN(B501))*(1-SIN(B501)/B501)^(2/3)</f>
        <v>6.6109111751624</v>
      </c>
      <c r="D501" s="87" t="n">
        <f aca="false">D500+0.01</f>
        <v>4.84999999999994</v>
      </c>
      <c r="E501" s="88"/>
    </row>
    <row r="502" customFormat="false" ht="15.6" hidden="false" customHeight="true" outlineLevel="0" collapsed="false">
      <c r="B502" s="87" t="n">
        <f aca="false">B501+0.01</f>
        <v>4.85999999999994</v>
      </c>
      <c r="C502" s="87" t="n">
        <f aca="false">(B502-SIN(B502))*(1-SIN(B502)/B502)^(2/3)</f>
        <v>6.61800905706319</v>
      </c>
      <c r="D502" s="87" t="n">
        <f aca="false">D501+0.01</f>
        <v>4.85999999999994</v>
      </c>
      <c r="E502" s="88"/>
    </row>
    <row r="503" customFormat="false" ht="15.6" hidden="false" customHeight="true" outlineLevel="0" collapsed="false">
      <c r="B503" s="87" t="n">
        <f aca="false">B502+0.01</f>
        <v>4.86999999999994</v>
      </c>
      <c r="C503" s="87" t="n">
        <f aca="false">(B503-SIN(B503))*(1-SIN(B503)/B503)^(2/3)</f>
        <v>6.62492305806934</v>
      </c>
      <c r="D503" s="87" t="n">
        <f aca="false">D502+0.01</f>
        <v>4.86999999999994</v>
      </c>
      <c r="E503" s="88"/>
    </row>
    <row r="504" customFormat="false" ht="15.6" hidden="false" customHeight="true" outlineLevel="0" collapsed="false">
      <c r="B504" s="87" t="n">
        <f aca="false">B503+0.01</f>
        <v>4.87999999999994</v>
      </c>
      <c r="C504" s="87" t="n">
        <f aca="false">(B504-SIN(B504))*(1-SIN(B504)/B504)^(2/3)</f>
        <v>6.63165367476874</v>
      </c>
      <c r="D504" s="87" t="n">
        <f aca="false">D503+0.01</f>
        <v>4.87999999999994</v>
      </c>
      <c r="E504" s="88"/>
    </row>
    <row r="505" customFormat="false" ht="15.6" hidden="false" customHeight="true" outlineLevel="0" collapsed="false">
      <c r="B505" s="87" t="n">
        <f aca="false">B504+0.01</f>
        <v>4.88999999999994</v>
      </c>
      <c r="C505" s="87" t="n">
        <f aca="false">(B505-SIN(B505))*(1-SIN(B505)/B505)^(2/3)</f>
        <v>6.63820142650496</v>
      </c>
      <c r="D505" s="87" t="n">
        <f aca="false">D504+0.01</f>
        <v>4.88999999999994</v>
      </c>
      <c r="E505" s="88"/>
    </row>
    <row r="506" customFormat="false" ht="15.6" hidden="false" customHeight="true" outlineLevel="0" collapsed="false">
      <c r="B506" s="87" t="n">
        <f aca="false">B505+0.01</f>
        <v>4.89999999999994</v>
      </c>
      <c r="C506" s="87" t="n">
        <f aca="false">(B506-SIN(B506))*(1-SIN(B506)/B506)^(2/3)</f>
        <v>6.64456685523743</v>
      </c>
      <c r="D506" s="87" t="n">
        <f aca="false">D505+0.01</f>
        <v>4.89999999999994</v>
      </c>
      <c r="E506" s="88"/>
    </row>
    <row r="507" customFormat="false" ht="15.6" hidden="false" customHeight="true" outlineLevel="0" collapsed="false">
      <c r="B507" s="87" t="n">
        <f aca="false">B506+0.01</f>
        <v>4.90999999999994</v>
      </c>
      <c r="C507" s="87" t="n">
        <f aca="false">(B507-SIN(B507))*(1-SIN(B507)/B507)^(2/3)</f>
        <v>6.65075052539824</v>
      </c>
      <c r="D507" s="87" t="n">
        <f aca="false">D506+0.01</f>
        <v>4.90999999999994</v>
      </c>
      <c r="E507" s="88"/>
    </row>
    <row r="508" customFormat="false" ht="15.6" hidden="false" customHeight="true" outlineLevel="0" collapsed="false">
      <c r="B508" s="87" t="n">
        <f aca="false">B507+0.01</f>
        <v>4.91999999999994</v>
      </c>
      <c r="C508" s="87" t="n">
        <f aca="false">(B508-SIN(B508))*(1-SIN(B508)/B508)^(2/3)</f>
        <v>6.65675302374551</v>
      </c>
      <c r="D508" s="87" t="n">
        <f aca="false">D507+0.01</f>
        <v>4.91999999999994</v>
      </c>
      <c r="E508" s="88"/>
    </row>
    <row r="509" customFormat="false" ht="15.6" hidden="false" customHeight="true" outlineLevel="0" collapsed="false">
      <c r="B509" s="87" t="n">
        <f aca="false">B508+0.01</f>
        <v>4.92999999999994</v>
      </c>
      <c r="C509" s="87" t="n">
        <f aca="false">(B509-SIN(B509))*(1-SIN(B509)/B509)^(2/3)</f>
        <v>6.66257495921339</v>
      </c>
      <c r="D509" s="87" t="n">
        <f aca="false">D508+0.01</f>
        <v>4.92999999999994</v>
      </c>
      <c r="E509" s="88"/>
    </row>
    <row r="510" customFormat="false" ht="15.6" hidden="false" customHeight="true" outlineLevel="0" collapsed="false">
      <c r="B510" s="87" t="n">
        <f aca="false">B509+0.01</f>
        <v>4.93999999999994</v>
      </c>
      <c r="C510" s="87" t="n">
        <f aca="false">(B510-SIN(B510))*(1-SIN(B510)/B510)^(2/3)</f>
        <v>6.66821696275884</v>
      </c>
      <c r="D510" s="87" t="n">
        <f aca="false">D509+0.01</f>
        <v>4.93999999999994</v>
      </c>
      <c r="E510" s="88"/>
    </row>
    <row r="511" customFormat="false" ht="15.6" hidden="false" customHeight="true" outlineLevel="0" collapsed="false">
      <c r="B511" s="87" t="n">
        <f aca="false">B510+0.01</f>
        <v>4.94999999999994</v>
      </c>
      <c r="C511" s="87" t="n">
        <f aca="false">(B511-SIN(B511))*(1-SIN(B511)/B511)^(2/3)</f>
        <v>6.67367968720509</v>
      </c>
      <c r="D511" s="87" t="n">
        <f aca="false">D510+0.01</f>
        <v>4.94999999999994</v>
      </c>
      <c r="E511" s="88"/>
    </row>
    <row r="512" customFormat="false" ht="15.6" hidden="false" customHeight="true" outlineLevel="0" collapsed="false">
      <c r="B512" s="87" t="n">
        <f aca="false">B511+0.01</f>
        <v>4.95999999999994</v>
      </c>
      <c r="C512" s="87" t="n">
        <f aca="false">(B512-SIN(B512))*(1-SIN(B512)/B512)^(2/3)</f>
        <v>6.67896380708189</v>
      </c>
      <c r="D512" s="87" t="n">
        <f aca="false">D511+0.01</f>
        <v>4.95999999999994</v>
      </c>
      <c r="E512" s="88"/>
    </row>
    <row r="513" customFormat="false" ht="15.6" hidden="false" customHeight="true" outlineLevel="0" collapsed="false">
      <c r="B513" s="87" t="n">
        <f aca="false">B512+0.01</f>
        <v>4.96999999999994</v>
      </c>
      <c r="C513" s="87" t="n">
        <f aca="false">(B513-SIN(B513))*(1-SIN(B513)/B513)^(2/3)</f>
        <v>6.6840700184627</v>
      </c>
      <c r="D513" s="87" t="n">
        <f aca="false">D512+0.01</f>
        <v>4.96999999999994</v>
      </c>
      <c r="E513" s="88"/>
    </row>
    <row r="514" customFormat="false" ht="15.6" hidden="false" customHeight="true" outlineLevel="0" collapsed="false">
      <c r="B514" s="87" t="n">
        <f aca="false">B513+0.01</f>
        <v>4.97999999999994</v>
      </c>
      <c r="C514" s="87" t="n">
        <f aca="false">(B514-SIN(B514))*(1-SIN(B514)/B514)^(2/3)</f>
        <v>6.68899903879864</v>
      </c>
      <c r="D514" s="87" t="n">
        <f aca="false">D513+0.01</f>
        <v>4.97999999999994</v>
      </c>
      <c r="E514" s="88"/>
    </row>
    <row r="515" customFormat="false" ht="15.6" hidden="false" customHeight="true" outlineLevel="0" collapsed="false">
      <c r="B515" s="87" t="n">
        <f aca="false">B514+0.01</f>
        <v>4.98999999999994</v>
      </c>
      <c r="C515" s="87" t="n">
        <f aca="false">(B515-SIN(B515))*(1-SIN(B515)/B515)^(2/3)</f>
        <v>6.69375160674948</v>
      </c>
      <c r="D515" s="87" t="n">
        <f aca="false">D514+0.01</f>
        <v>4.98999999999994</v>
      </c>
      <c r="E515" s="88"/>
    </row>
    <row r="516" customFormat="false" ht="15.6" hidden="false" customHeight="true" outlineLevel="0" collapsed="false">
      <c r="B516" s="87" t="n">
        <f aca="false">B515+0.01</f>
        <v>4.99999999999994</v>
      </c>
      <c r="C516" s="87" t="n">
        <f aca="false">(B516-SIN(B516))*(1-SIN(B516)/B516)^(2/3)</f>
        <v>6.69832848201158</v>
      </c>
      <c r="D516" s="87" t="n">
        <f aca="false">D515+0.01</f>
        <v>4.99999999999994</v>
      </c>
      <c r="E516" s="88"/>
    </row>
    <row r="517" customFormat="false" ht="15.6" hidden="false" customHeight="true" outlineLevel="0" collapsed="false">
      <c r="B517" s="87" t="n">
        <f aca="false">B516+0.01</f>
        <v>5.00999999999994</v>
      </c>
      <c r="C517" s="87" t="n">
        <f aca="false">(B517-SIN(B517))*(1-SIN(B517)/B517)^(2/3)</f>
        <v>6.70273044514287</v>
      </c>
      <c r="D517" s="87" t="n">
        <f aca="false">D516+0.01</f>
        <v>5.00999999999994</v>
      </c>
      <c r="E517" s="88"/>
    </row>
    <row r="518" customFormat="false" ht="15.6" hidden="false" customHeight="true" outlineLevel="0" collapsed="false">
      <c r="B518" s="87" t="n">
        <f aca="false">B517+0.01</f>
        <v>5.01999999999994</v>
      </c>
      <c r="C518" s="87" t="n">
        <f aca="false">(B518-SIN(B518))*(1-SIN(B518)/B518)^(2/3)</f>
        <v>6.70695829738493</v>
      </c>
      <c r="D518" s="87" t="n">
        <f aca="false">D517+0.01</f>
        <v>5.01999999999994</v>
      </c>
      <c r="E518" s="88"/>
    </row>
    <row r="519" customFormat="false" ht="15.6" hidden="false" customHeight="true" outlineLevel="0" collapsed="false">
      <c r="B519" s="87" t="n">
        <f aca="false">B518+0.01</f>
        <v>5.02999999999994</v>
      </c>
      <c r="C519" s="87" t="n">
        <f aca="false">(B519-SIN(B519))*(1-SIN(B519)/B519)^(2/3)</f>
        <v>6.71101286048222</v>
      </c>
      <c r="D519" s="87" t="n">
        <f aca="false">D518+0.01</f>
        <v>5.02999999999994</v>
      </c>
      <c r="E519" s="88"/>
    </row>
    <row r="520" customFormat="false" ht="15.6" hidden="false" customHeight="true" outlineLevel="0" collapsed="false">
      <c r="B520" s="87" t="n">
        <f aca="false">B519+0.01</f>
        <v>5.03999999999994</v>
      </c>
      <c r="C520" s="87" t="n">
        <f aca="false">(B520-SIN(B520))*(1-SIN(B520)/B520)^(2/3)</f>
        <v>6.71489497649849</v>
      </c>
      <c r="D520" s="87" t="n">
        <f aca="false">D519+0.01</f>
        <v>5.03999999999994</v>
      </c>
      <c r="E520" s="88"/>
    </row>
    <row r="521" customFormat="false" ht="15.6" hidden="false" customHeight="true" outlineLevel="0" collapsed="false">
      <c r="B521" s="87" t="n">
        <f aca="false">B520+0.01</f>
        <v>5.04999999999994</v>
      </c>
      <c r="C521" s="87" t="n">
        <f aca="false">(B521-SIN(B521))*(1-SIN(B521)/B521)^(2/3)</f>
        <v>6.71860550763045</v>
      </c>
      <c r="D521" s="87" t="n">
        <f aca="false">D520+0.01</f>
        <v>5.04999999999994</v>
      </c>
      <c r="E521" s="88"/>
    </row>
    <row r="522" customFormat="false" ht="15.6" hidden="false" customHeight="true" outlineLevel="0" collapsed="false">
      <c r="B522" s="87" t="n">
        <f aca="false">B521+0.01</f>
        <v>5.05999999999994</v>
      </c>
      <c r="C522" s="87" t="n">
        <f aca="false">(B522-SIN(B522))*(1-SIN(B522)/B522)^(2/3)</f>
        <v>6.72214533601872</v>
      </c>
      <c r="D522" s="87" t="n">
        <f aca="false">D521+0.01</f>
        <v>5.05999999999994</v>
      </c>
      <c r="E522" s="88"/>
    </row>
    <row r="523" customFormat="false" ht="15.6" hidden="false" customHeight="true" outlineLevel="0" collapsed="false">
      <c r="B523" s="87" t="n">
        <f aca="false">B522+0.01</f>
        <v>5.06999999999994</v>
      </c>
      <c r="C523" s="87" t="n">
        <f aca="false">(B523-SIN(B523))*(1-SIN(B523)/B523)^(2/3)</f>
        <v>6.72551536355617</v>
      </c>
      <c r="D523" s="87" t="n">
        <f aca="false">D522+0.01</f>
        <v>5.06999999999994</v>
      </c>
      <c r="E523" s="88"/>
    </row>
    <row r="524" customFormat="false" ht="15.6" hidden="false" customHeight="true" outlineLevel="0" collapsed="false">
      <c r="B524" s="87" t="n">
        <f aca="false">B523+0.01</f>
        <v>5.07999999999994</v>
      </c>
      <c r="C524" s="87" t="n">
        <f aca="false">(B524-SIN(B524))*(1-SIN(B524)/B524)^(2/3)</f>
        <v>6.72871651169362</v>
      </c>
      <c r="D524" s="87" t="n">
        <f aca="false">D523+0.01</f>
        <v>5.07999999999994</v>
      </c>
      <c r="E524" s="88"/>
    </row>
    <row r="525" customFormat="false" ht="15.6" hidden="false" customHeight="true" outlineLevel="0" collapsed="false">
      <c r="B525" s="87" t="n">
        <f aca="false">B524+0.01</f>
        <v>5.08999999999994</v>
      </c>
      <c r="C525" s="87" t="n">
        <f aca="false">(B525-SIN(B525))*(1-SIN(B525)/B525)^(2/3)</f>
        <v>6.73174972124303</v>
      </c>
      <c r="D525" s="87" t="n">
        <f aca="false">D524+0.01</f>
        <v>5.08999999999994</v>
      </c>
      <c r="E525" s="88"/>
    </row>
    <row r="526" customFormat="false" ht="15.6" hidden="false" customHeight="true" outlineLevel="0" collapsed="false">
      <c r="B526" s="87" t="n">
        <f aca="false">B525+0.01</f>
        <v>5.09999999999994</v>
      </c>
      <c r="C526" s="87" t="n">
        <f aca="false">(B526-SIN(B526))*(1-SIN(B526)/B526)^(2/3)</f>
        <v>6.7346159521782</v>
      </c>
      <c r="D526" s="87" t="n">
        <f aca="false">D525+0.01</f>
        <v>5.09999999999994</v>
      </c>
      <c r="E526" s="88"/>
    </row>
    <row r="527" customFormat="false" ht="15.6" hidden="false" customHeight="true" outlineLevel="0" collapsed="false">
      <c r="B527" s="87" t="n">
        <f aca="false">B526+0.01</f>
        <v>5.10999999999994</v>
      </c>
      <c r="C527" s="87" t="n">
        <f aca="false">(B527-SIN(B527))*(1-SIN(B527)/B527)^(2/3)</f>
        <v>6.73731618343304</v>
      </c>
      <c r="D527" s="87" t="n">
        <f aca="false">D526+0.01</f>
        <v>5.10999999999994</v>
      </c>
      <c r="E527" s="88"/>
    </row>
    <row r="528" customFormat="false" ht="15.6" hidden="false" customHeight="true" outlineLevel="0" collapsed="false">
      <c r="B528" s="87" t="n">
        <f aca="false">B527+0.01</f>
        <v>5.11999999999994</v>
      </c>
      <c r="C528" s="87" t="n">
        <f aca="false">(B528-SIN(B528))*(1-SIN(B528)/B528)^(2/3)</f>
        <v>6.73985141269748</v>
      </c>
      <c r="D528" s="87" t="n">
        <f aca="false">D527+0.01</f>
        <v>5.11999999999994</v>
      </c>
      <c r="E528" s="88"/>
    </row>
    <row r="529" customFormat="false" ht="15.6" hidden="false" customHeight="true" outlineLevel="0" collapsed="false">
      <c r="B529" s="87" t="n">
        <f aca="false">B528+0.01</f>
        <v>5.12999999999994</v>
      </c>
      <c r="C529" s="87" t="n">
        <f aca="false">(B529-SIN(B529))*(1-SIN(B529)/B529)^(2/3)</f>
        <v>6.74222265621099</v>
      </c>
      <c r="D529" s="87" t="n">
        <f aca="false">D528+0.01</f>
        <v>5.12999999999994</v>
      </c>
      <c r="E529" s="88"/>
    </row>
    <row r="530" customFormat="false" ht="15.6" hidden="false" customHeight="true" outlineLevel="0" collapsed="false">
      <c r="B530" s="87" t="n">
        <f aca="false">B529+0.01</f>
        <v>5.13999999999994</v>
      </c>
      <c r="C530" s="87" t="n">
        <f aca="false">(B530-SIN(B530))*(1-SIN(B530)/B530)^(2/3)</f>
        <v>6.74443094855396</v>
      </c>
      <c r="D530" s="87" t="n">
        <f aca="false">D529+0.01</f>
        <v>5.13999999999994</v>
      </c>
      <c r="E530" s="88"/>
    </row>
    <row r="531" customFormat="false" ht="15.6" hidden="false" customHeight="true" outlineLevel="0" collapsed="false">
      <c r="B531" s="87" t="n">
        <f aca="false">B530+0.01</f>
        <v>5.14999999999994</v>
      </c>
      <c r="C531" s="87" t="n">
        <f aca="false">(B531-SIN(B531))*(1-SIN(B531)/B531)^(2/3)</f>
        <v>6.74647734243675</v>
      </c>
      <c r="D531" s="87" t="n">
        <f aca="false">D530+0.01</f>
        <v>5.14999999999994</v>
      </c>
      <c r="E531" s="88"/>
    </row>
    <row r="532" customFormat="false" ht="15.6" hidden="false" customHeight="true" outlineLevel="0" collapsed="false">
      <c r="B532" s="87" t="n">
        <f aca="false">B531+0.01</f>
        <v>5.15999999999993</v>
      </c>
      <c r="C532" s="87" t="n">
        <f aca="false">(B532-SIN(B532))*(1-SIN(B532)/B532)^(2/3)</f>
        <v>6.74836290848669</v>
      </c>
      <c r="D532" s="87" t="n">
        <f aca="false">D531+0.01</f>
        <v>5.15999999999993</v>
      </c>
      <c r="E532" s="88"/>
    </row>
    <row r="533" customFormat="false" ht="15.6" hidden="false" customHeight="true" outlineLevel="0" collapsed="false">
      <c r="B533" s="87" t="n">
        <f aca="false">B532+0.01</f>
        <v>5.16999999999993</v>
      </c>
      <c r="C533" s="87" t="n">
        <f aca="false">(B533-SIN(B533))*(1-SIN(B533)/B533)^(2/3)</f>
        <v>6.75008873503289</v>
      </c>
      <c r="D533" s="87" t="n">
        <f aca="false">D532+0.01</f>
        <v>5.16999999999993</v>
      </c>
      <c r="E533" s="88"/>
    </row>
    <row r="534" customFormat="false" ht="15.6" hidden="false" customHeight="true" outlineLevel="0" collapsed="false">
      <c r="B534" s="87" t="n">
        <f aca="false">B533+0.01</f>
        <v>5.17999999999993</v>
      </c>
      <c r="C534" s="87" t="n">
        <f aca="false">(B534-SIN(B534))*(1-SIN(B534)/B534)^(2/3)</f>
        <v>6.75165592788913</v>
      </c>
      <c r="D534" s="87" t="n">
        <f aca="false">D533+0.01</f>
        <v>5.17999999999993</v>
      </c>
      <c r="E534" s="88"/>
    </row>
    <row r="535" customFormat="false" ht="15.6" hidden="false" customHeight="true" outlineLevel="0" collapsed="false">
      <c r="B535" s="87" t="n">
        <f aca="false">B534+0.01</f>
        <v>5.18999999999993</v>
      </c>
      <c r="C535" s="87" t="n">
        <f aca="false">(B535-SIN(B535))*(1-SIN(B535)/B535)^(2/3)</f>
        <v>6.75306561013463</v>
      </c>
      <c r="D535" s="87" t="n">
        <f aca="false">D534+0.01</f>
        <v>5.18999999999993</v>
      </c>
      <c r="E535" s="88"/>
    </row>
    <row r="536" customFormat="false" ht="15.6" hidden="false" customHeight="true" outlineLevel="0" collapsed="false">
      <c r="B536" s="87" t="n">
        <f aca="false">B535+0.01</f>
        <v>5.19999999999993</v>
      </c>
      <c r="C536" s="87" t="n">
        <f aca="false">(B536-SIN(B536))*(1-SIN(B536)/B536)^(2/3)</f>
        <v>6.75431892189305</v>
      </c>
      <c r="D536" s="87" t="n">
        <f aca="false">D535+0.01</f>
        <v>5.19999999999993</v>
      </c>
      <c r="E536" s="88"/>
    </row>
    <row r="537" customFormat="false" ht="15.6" hidden="false" customHeight="true" outlineLevel="0" collapsed="false">
      <c r="B537" s="87" t="n">
        <f aca="false">B536+0.01</f>
        <v>5.20999999999993</v>
      </c>
      <c r="C537" s="87" t="n">
        <f aca="false">(B537-SIN(B537))*(1-SIN(B537)/B537)^(2/3)</f>
        <v>6.75541702010949</v>
      </c>
      <c r="D537" s="87" t="n">
        <f aca="false">D536+0.01</f>
        <v>5.20999999999993</v>
      </c>
      <c r="E537" s="88"/>
    </row>
    <row r="538" customFormat="false" ht="15.6" hidden="false" customHeight="true" outlineLevel="0" collapsed="false">
      <c r="B538" s="87" t="n">
        <f aca="false">B537+0.01</f>
        <v>5.21999999999993</v>
      </c>
      <c r="C538" s="87" t="n">
        <f aca="false">(B538-SIN(B538))*(1-SIN(B538)/B538)^(2/3)</f>
        <v>6.7563610783258</v>
      </c>
      <c r="D538" s="87" t="n">
        <f aca="false">D537+0.01</f>
        <v>5.21999999999993</v>
      </c>
      <c r="E538" s="88"/>
    </row>
    <row r="539" customFormat="false" ht="15.6" hidden="false" customHeight="true" outlineLevel="0" collapsed="false">
      <c r="B539" s="87" t="n">
        <f aca="false">B538+0.01</f>
        <v>5.22999999999993</v>
      </c>
      <c r="C539" s="87" t="n">
        <f aca="false">(B539-SIN(B539))*(1-SIN(B539)/B539)^(2/3)</f>
        <v>6.75715228645407</v>
      </c>
      <c r="D539" s="87" t="n">
        <f aca="false">D538+0.01</f>
        <v>5.22999999999993</v>
      </c>
      <c r="E539" s="88"/>
    </row>
    <row r="540" customFormat="false" ht="15.6" hidden="false" customHeight="true" outlineLevel="0" collapsed="false">
      <c r="B540" s="87" t="n">
        <f aca="false">B539+0.01</f>
        <v>5.23999999999993</v>
      </c>
      <c r="C540" s="87" t="n">
        <f aca="false">(B540-SIN(B540))*(1-SIN(B540)/B540)^(2/3)</f>
        <v>6.75779185054844</v>
      </c>
      <c r="D540" s="87" t="n">
        <f aca="false">D539+0.01</f>
        <v>5.23999999999993</v>
      </c>
      <c r="E540" s="88"/>
    </row>
    <row r="541" customFormat="false" ht="15.6" hidden="false" customHeight="true" outlineLevel="0" collapsed="false">
      <c r="B541" s="87" t="n">
        <f aca="false">B540+0.01</f>
        <v>5.24999999999993</v>
      </c>
      <c r="C541" s="87" t="n">
        <f aca="false">(B541-SIN(B541))*(1-SIN(B541)/B541)^(2/3)</f>
        <v>6.75828099257532</v>
      </c>
      <c r="D541" s="87" t="n">
        <f aca="false">D540+0.01</f>
        <v>5.24999999999993</v>
      </c>
      <c r="E541" s="88"/>
    </row>
    <row r="542" customFormat="false" ht="15.6" hidden="false" customHeight="true" outlineLevel="0" collapsed="false">
      <c r="B542" s="87" t="n">
        <f aca="false">B541+0.01</f>
        <v>5.25999999999993</v>
      </c>
      <c r="C542" s="87" t="n">
        <f aca="false">(B542-SIN(B542))*(1-SIN(B542)/B542)^(2/3)</f>
        <v>6.75862095018204</v>
      </c>
      <c r="D542" s="87" t="n">
        <f aca="false">D541+0.01</f>
        <v>5.25999999999993</v>
      </c>
      <c r="E542" s="88"/>
    </row>
    <row r="543" customFormat="false" ht="15.6" hidden="false" customHeight="true" outlineLevel="0" collapsed="false">
      <c r="B543" s="87" t="n">
        <f aca="false">B542+0.01</f>
        <v>5.26999999999993</v>
      </c>
      <c r="C543" s="87" t="n">
        <f aca="false">(B543-SIN(B543))*(1-SIN(B543)/B543)^(2/3)</f>
        <v>6.75881297646389</v>
      </c>
      <c r="D543" s="87" t="n">
        <f aca="false">D542+0.01</f>
        <v>5.26999999999993</v>
      </c>
      <c r="E543" s="88"/>
    </row>
    <row r="544" customFormat="false" ht="15.6" hidden="false" customHeight="true" outlineLevel="0" collapsed="false">
      <c r="B544" s="87" t="n">
        <f aca="false">B543+0.01</f>
        <v>5.27999999999993</v>
      </c>
      <c r="C544" s="87" t="n">
        <f aca="false">(B544-SIN(B544))*(1-SIN(B544)/B544)^(2/3)</f>
        <v>6.75885833972987</v>
      </c>
      <c r="D544" s="87" t="n">
        <f aca="false">D543+0.01</f>
        <v>5.27999999999993</v>
      </c>
      <c r="E544" s="88"/>
    </row>
    <row r="545" customFormat="false" ht="15.6" hidden="false" customHeight="true" outlineLevel="0" collapsed="false">
      <c r="B545" s="87" t="n">
        <f aca="false">B544+0.01</f>
        <v>5.28999999999993</v>
      </c>
      <c r="C545" s="87" t="n">
        <f aca="false">(B545-SIN(B545))*(1-SIN(B545)/B545)^(2/3)</f>
        <v>6.75875832326691</v>
      </c>
      <c r="D545" s="87" t="n">
        <f aca="false">D544+0.01</f>
        <v>5.28999999999993</v>
      </c>
      <c r="E545" s="88"/>
    </row>
    <row r="546" customFormat="false" ht="15.6" hidden="false" customHeight="true" outlineLevel="0" collapsed="false">
      <c r="B546" s="87" t="n">
        <f aca="false">B545+0.01</f>
        <v>5.29999999999993</v>
      </c>
      <c r="C546" s="87" t="n">
        <f aca="false">(B546-SIN(B546))*(1-SIN(B546)/B546)^(2/3)</f>
        <v>6.75851422510283</v>
      </c>
      <c r="D546" s="87" t="n">
        <f aca="false">D545+0.01</f>
        <v>5.29999999999993</v>
      </c>
      <c r="E546" s="88"/>
    </row>
    <row r="547" customFormat="false" ht="15.6" hidden="false" customHeight="true" outlineLevel="0" collapsed="false">
      <c r="B547" s="87" t="n">
        <f aca="false">B546+0.01</f>
        <v>5.30999999999993</v>
      </c>
      <c r="C547" s="87" t="n">
        <f aca="false">(B547-SIN(B547))*(1-SIN(B547)/B547)^(2/3)</f>
        <v>6.758127357768</v>
      </c>
      <c r="D547" s="87" t="n">
        <f aca="false">D546+0.01</f>
        <v>5.30999999999993</v>
      </c>
      <c r="E547" s="88"/>
    </row>
    <row r="548" customFormat="false" ht="15.6" hidden="false" customHeight="true" outlineLevel="0" collapsed="false">
      <c r="B548" s="87" t="n">
        <f aca="false">B547+0.01</f>
        <v>5.31999999999993</v>
      </c>
      <c r="C548" s="87" t="n">
        <f aca="false">(B548-SIN(B548))*(1-SIN(B548)/B548)^(2/3)</f>
        <v>6.75759904805582</v>
      </c>
      <c r="D548" s="87" t="n">
        <f aca="false">D547+0.01</f>
        <v>5.31999999999993</v>
      </c>
      <c r="E548" s="88"/>
    </row>
    <row r="549" customFormat="false" ht="15.6" hidden="false" customHeight="true" outlineLevel="0" collapsed="false">
      <c r="B549" s="87" t="n">
        <f aca="false">B548+0.01</f>
        <v>5.32999999999993</v>
      </c>
      <c r="C549" s="87" t="n">
        <f aca="false">(B549-SIN(B549))*(1-SIN(B549)/B549)^(2/3)</f>
        <v>6.75693063678196</v>
      </c>
      <c r="D549" s="87" t="n">
        <f aca="false">D548+0.01</f>
        <v>5.32999999999993</v>
      </c>
      <c r="E549" s="88"/>
    </row>
    <row r="550" customFormat="false" ht="15.6" hidden="false" customHeight="true" outlineLevel="0" collapsed="false">
      <c r="B550" s="87" t="n">
        <f aca="false">B549+0.01</f>
        <v>5.33999999999993</v>
      </c>
      <c r="C550" s="87" t="n">
        <f aca="false">(B550-SIN(B550))*(1-SIN(B550)/B550)^(2/3)</f>
        <v>6.75612347854264</v>
      </c>
      <c r="D550" s="87" t="n">
        <f aca="false">D549+0.01</f>
        <v>5.33999999999993</v>
      </c>
      <c r="E550" s="88"/>
    </row>
    <row r="551" customFormat="false" ht="15.6" hidden="false" customHeight="true" outlineLevel="0" collapsed="false">
      <c r="B551" s="87" t="n">
        <f aca="false">B550+0.01</f>
        <v>5.34999999999993</v>
      </c>
      <c r="C551" s="87" t="n">
        <f aca="false">(B551-SIN(B551))*(1-SIN(B551)/B551)^(2/3)</f>
        <v>6.75517894147174</v>
      </c>
      <c r="D551" s="87" t="n">
        <f aca="false">D550+0.01</f>
        <v>5.34999999999993</v>
      </c>
      <c r="E551" s="88"/>
    </row>
    <row r="552" customFormat="false" ht="15.6" hidden="false" customHeight="true" outlineLevel="0" collapsed="false">
      <c r="B552" s="87" t="n">
        <f aca="false">B551+0.01</f>
        <v>5.35999999999993</v>
      </c>
      <c r="C552" s="87" t="n">
        <f aca="false">(B552-SIN(B552))*(1-SIN(B552)/B552)^(2/3)</f>
        <v>6.75409840699703</v>
      </c>
      <c r="D552" s="87" t="n">
        <f aca="false">D551+0.01</f>
        <v>5.35999999999993</v>
      </c>
      <c r="E552" s="88"/>
    </row>
    <row r="553" customFormat="false" ht="15.6" hidden="false" customHeight="true" outlineLevel="0" collapsed="false">
      <c r="B553" s="87" t="n">
        <f aca="false">B552+0.01</f>
        <v>5.36999999999993</v>
      </c>
      <c r="C553" s="87" t="n">
        <f aca="false">(B553-SIN(B553))*(1-SIN(B553)/B553)^(2/3)</f>
        <v>6.75288326959543</v>
      </c>
      <c r="D553" s="87" t="n">
        <f aca="false">D552+0.01</f>
        <v>5.36999999999993</v>
      </c>
      <c r="E553" s="88"/>
    </row>
    <row r="554" customFormat="false" ht="15.6" hidden="false" customHeight="true" outlineLevel="0" collapsed="false">
      <c r="B554" s="87" t="n">
        <f aca="false">B553+0.01</f>
        <v>5.37999999999993</v>
      </c>
      <c r="C554" s="87" t="n">
        <f aca="false">(B554-SIN(B554))*(1-SIN(B554)/B554)^(2/3)</f>
        <v>6.75153493654744</v>
      </c>
      <c r="D554" s="87" t="n">
        <f aca="false">D553+0.01</f>
        <v>5.37999999999993</v>
      </c>
      <c r="E554" s="88"/>
    </row>
    <row r="555" customFormat="false" ht="15.6" hidden="false" customHeight="true" outlineLevel="0" collapsed="false">
      <c r="B555" s="87" t="n">
        <f aca="false">B554+0.01</f>
        <v>5.38999999999993</v>
      </c>
      <c r="C555" s="87" t="n">
        <f aca="false">(B555-SIN(B555))*(1-SIN(B555)/B555)^(2/3)</f>
        <v>6.75005482769077</v>
      </c>
      <c r="D555" s="87" t="n">
        <f aca="false">D554+0.01</f>
        <v>5.38999999999993</v>
      </c>
      <c r="E555" s="88"/>
    </row>
    <row r="556" customFormat="false" ht="15.6" hidden="false" customHeight="true" outlineLevel="0" collapsed="false">
      <c r="B556" s="87" t="n">
        <f aca="false">B555+0.01</f>
        <v>5.39999999999993</v>
      </c>
      <c r="C556" s="87" t="n">
        <f aca="false">(B556-SIN(B556))*(1-SIN(B556)/B556)^(2/3)</f>
        <v>6.74844437517322</v>
      </c>
      <c r="D556" s="87" t="n">
        <f aca="false">D555+0.01</f>
        <v>5.39999999999993</v>
      </c>
      <c r="E556" s="88"/>
    </row>
    <row r="557" customFormat="false" ht="15.6" hidden="false" customHeight="true" outlineLevel="0" collapsed="false">
      <c r="B557" s="87" t="n">
        <f aca="false">B556+0.01</f>
        <v>5.40999999999993</v>
      </c>
      <c r="C557" s="87" t="n">
        <f aca="false">(B557-SIN(B557))*(1-SIN(B557)/B557)^(2/3)</f>
        <v>6.74670502320487</v>
      </c>
      <c r="D557" s="87" t="n">
        <f aca="false">D556+0.01</f>
        <v>5.40999999999993</v>
      </c>
      <c r="E557" s="88"/>
    </row>
    <row r="558" customFormat="false" ht="15.6" hidden="false" customHeight="true" outlineLevel="0" collapsed="false">
      <c r="B558" s="87" t="n">
        <f aca="false">B557+0.01</f>
        <v>5.41999999999993</v>
      </c>
      <c r="C558" s="87" t="n">
        <f aca="false">(B558-SIN(B558))*(1-SIN(B558)/B558)^(2/3)</f>
        <v>6.74483822780973</v>
      </c>
      <c r="D558" s="87" t="n">
        <f aca="false">D557+0.01</f>
        <v>5.41999999999993</v>
      </c>
      <c r="E558" s="88"/>
    </row>
    <row r="559" customFormat="false" ht="15.6" hidden="false" customHeight="true" outlineLevel="0" collapsed="false">
      <c r="B559" s="87" t="n">
        <f aca="false">B558+0.01</f>
        <v>5.42999999999993</v>
      </c>
      <c r="C559" s="87" t="n">
        <f aca="false">(B559-SIN(B559))*(1-SIN(B559)/B559)^(2/3)</f>
        <v>6.74284545657671</v>
      </c>
      <c r="D559" s="87" t="n">
        <f aca="false">D558+0.01</f>
        <v>5.42999999999993</v>
      </c>
      <c r="E559" s="88"/>
    </row>
    <row r="560" customFormat="false" ht="15.6" hidden="false" customHeight="true" outlineLevel="0" collapsed="false">
      <c r="B560" s="87" t="n">
        <f aca="false">B559+0.01</f>
        <v>5.43999999999993</v>
      </c>
      <c r="C560" s="87" t="n">
        <f aca="false">(B560-SIN(B560))*(1-SIN(B560)/B560)^(2/3)</f>
        <v>6.74072818841015</v>
      </c>
      <c r="D560" s="87" t="n">
        <f aca="false">D559+0.01</f>
        <v>5.43999999999993</v>
      </c>
      <c r="E560" s="88"/>
    </row>
    <row r="561" customFormat="false" ht="15.6" hidden="false" customHeight="true" outlineLevel="0" collapsed="false">
      <c r="B561" s="87" t="n">
        <f aca="false">B560+0.01</f>
        <v>5.44999999999993</v>
      </c>
      <c r="C561" s="87" t="n">
        <f aca="false">(B561-SIN(B561))*(1-SIN(B561)/B561)^(2/3)</f>
        <v>6.73848791327995</v>
      </c>
      <c r="D561" s="87" t="n">
        <f aca="false">D560+0.01</f>
        <v>5.44999999999993</v>
      </c>
      <c r="E561" s="88"/>
    </row>
    <row r="562" customFormat="false" ht="15.6" hidden="false" customHeight="true" outlineLevel="0" collapsed="false">
      <c r="B562" s="87" t="n">
        <f aca="false">B561+0.01</f>
        <v>5.45999999999993</v>
      </c>
      <c r="C562" s="87" t="n">
        <f aca="false">(B562-SIN(B562))*(1-SIN(B562)/B562)^(2/3)</f>
        <v>6.73612613197123</v>
      </c>
      <c r="D562" s="87" t="n">
        <f aca="false">D561+0.01</f>
        <v>5.45999999999993</v>
      </c>
      <c r="E562" s="88"/>
    </row>
    <row r="563" customFormat="false" ht="15.6" hidden="false" customHeight="true" outlineLevel="0" collapsed="false">
      <c r="B563" s="87" t="n">
        <f aca="false">B562+0.01</f>
        <v>5.46999999999993</v>
      </c>
      <c r="C563" s="87" t="n">
        <f aca="false">(B563-SIN(B563))*(1-SIN(B563)/B563)^(2/3)</f>
        <v>6.73364435583373</v>
      </c>
      <c r="D563" s="87" t="n">
        <f aca="false">D562+0.01</f>
        <v>5.46999999999993</v>
      </c>
      <c r="E563" s="88"/>
    </row>
    <row r="564" customFormat="false" ht="15.6" hidden="false" customHeight="true" outlineLevel="0" collapsed="false">
      <c r="B564" s="87" t="n">
        <f aca="false">B563+0.01</f>
        <v>5.47999999999993</v>
      </c>
      <c r="C564" s="87" t="n">
        <f aca="false">(B564-SIN(B564))*(1-SIN(B564)/B564)^(2/3)</f>
        <v>6.73104410653089</v>
      </c>
      <c r="D564" s="87" t="n">
        <f aca="false">D563+0.01</f>
        <v>5.47999999999993</v>
      </c>
      <c r="E564" s="88"/>
    </row>
    <row r="565" customFormat="false" ht="15.6" hidden="false" customHeight="true" outlineLevel="0" collapsed="false">
      <c r="B565" s="87" t="n">
        <f aca="false">B564+0.01</f>
        <v>5.48999999999993</v>
      </c>
      <c r="C565" s="87" t="n">
        <f aca="false">(B565-SIN(B565))*(1-SIN(B565)/B565)^(2/3)</f>
        <v>6.72832691578876</v>
      </c>
      <c r="D565" s="87" t="n">
        <f aca="false">D564+0.01</f>
        <v>5.48999999999993</v>
      </c>
      <c r="E565" s="88"/>
    </row>
    <row r="566" customFormat="false" ht="15.6" hidden="false" customHeight="true" outlineLevel="0" collapsed="false">
      <c r="B566" s="87" t="n">
        <f aca="false">B565+0.01</f>
        <v>5.49999999999993</v>
      </c>
      <c r="C566" s="87" t="n">
        <f aca="false">(B566-SIN(B566))*(1-SIN(B566)/B566)^(2/3)</f>
        <v>6.72549432514476</v>
      </c>
      <c r="D566" s="87" t="n">
        <f aca="false">D565+0.01</f>
        <v>5.49999999999993</v>
      </c>
      <c r="E566" s="88"/>
    </row>
    <row r="567" customFormat="false" ht="15.6" hidden="false" customHeight="true" outlineLevel="0" collapsed="false">
      <c r="B567" s="87" t="n">
        <f aca="false">B566+0.01</f>
        <v>5.50999999999993</v>
      </c>
      <c r="C567" s="87" t="n">
        <f aca="false">(B567-SIN(B567))*(1-SIN(B567)/B567)^(2/3)</f>
        <v>6.72254788569628</v>
      </c>
      <c r="D567" s="87" t="n">
        <f aca="false">D566+0.01</f>
        <v>5.50999999999993</v>
      </c>
      <c r="E567" s="88"/>
    </row>
    <row r="568" customFormat="false" ht="15.6" hidden="false" customHeight="true" outlineLevel="0" collapsed="false">
      <c r="B568" s="87" t="n">
        <f aca="false">B567+0.01</f>
        <v>5.51999999999993</v>
      </c>
      <c r="C568" s="87" t="n">
        <f aca="false">(B568-SIN(B568))*(1-SIN(B568)/B568)^(2/3)</f>
        <v>6.71948915784935</v>
      </c>
      <c r="D568" s="87" t="n">
        <f aca="false">D567+0.01</f>
        <v>5.51999999999993</v>
      </c>
      <c r="E568" s="88"/>
    </row>
    <row r="569" customFormat="false" ht="15.6" hidden="false" customHeight="true" outlineLevel="0" collapsed="false">
      <c r="B569" s="87" t="n">
        <f aca="false">B568+0.01</f>
        <v>5.52999999999993</v>
      </c>
      <c r="C569" s="87" t="n">
        <f aca="false">(B569-SIN(B569))*(1-SIN(B569)/B569)^(2/3)</f>
        <v>6.71631971106723</v>
      </c>
      <c r="D569" s="87" t="n">
        <f aca="false">D568+0.01</f>
        <v>5.52999999999993</v>
      </c>
      <c r="E569" s="88"/>
    </row>
    <row r="570" customFormat="false" ht="15.6" hidden="false" customHeight="true" outlineLevel="0" collapsed="false">
      <c r="B570" s="87" t="n">
        <f aca="false">B569+0.01</f>
        <v>5.53999999999993</v>
      </c>
      <c r="C570" s="87" t="n">
        <f aca="false">(B570-SIN(B570))*(1-SIN(B570)/B570)^(2/3)</f>
        <v>6.7130411236191</v>
      </c>
      <c r="D570" s="87" t="n">
        <f aca="false">D569+0.01</f>
        <v>5.53999999999993</v>
      </c>
      <c r="E570" s="88"/>
    </row>
    <row r="571" customFormat="false" ht="15.6" hidden="false" customHeight="true" outlineLevel="0" collapsed="false">
      <c r="B571" s="87" t="n">
        <f aca="false">B570+0.01</f>
        <v>5.54999999999993</v>
      </c>
      <c r="C571" s="87" t="n">
        <f aca="false">(B571-SIN(B571))*(1-SIN(B571)/B571)^(2/3)</f>
        <v>6.70965498232894</v>
      </c>
      <c r="D571" s="87" t="n">
        <f aca="false">D570+0.01</f>
        <v>5.54999999999993</v>
      </c>
      <c r="E571" s="88"/>
    </row>
    <row r="572" customFormat="false" ht="15.6" hidden="false" customHeight="true" outlineLevel="0" collapsed="false">
      <c r="B572" s="87" t="n">
        <f aca="false">B571+0.01</f>
        <v>5.55999999999993</v>
      </c>
      <c r="C572" s="87" t="n">
        <f aca="false">(B572-SIN(B572))*(1-SIN(B572)/B572)^(2/3)</f>
        <v>6.7061628823245</v>
      </c>
      <c r="D572" s="87" t="n">
        <f aca="false">D571+0.01</f>
        <v>5.55999999999993</v>
      </c>
      <c r="E572" s="88"/>
    </row>
    <row r="573" customFormat="false" ht="15.6" hidden="false" customHeight="true" outlineLevel="0" collapsed="false">
      <c r="B573" s="87" t="n">
        <f aca="false">B572+0.01</f>
        <v>5.56999999999993</v>
      </c>
      <c r="C573" s="87" t="n">
        <f aca="false">(B573-SIN(B573))*(1-SIN(B573)/B573)^(2/3)</f>
        <v>6.70256642678661</v>
      </c>
      <c r="D573" s="87" t="n">
        <f aca="false">D572+0.01</f>
        <v>5.56999999999993</v>
      </c>
      <c r="E573" s="88"/>
    </row>
    <row r="574" customFormat="false" ht="15.6" hidden="false" customHeight="true" outlineLevel="0" collapsed="false">
      <c r="B574" s="87" t="n">
        <f aca="false">B573+0.01</f>
        <v>5.57999999999993</v>
      </c>
      <c r="C574" s="87" t="n">
        <f aca="false">(B574-SIN(B574))*(1-SIN(B574)/B574)^(2/3)</f>
        <v>6.69886722669869</v>
      </c>
      <c r="D574" s="87" t="n">
        <f aca="false">D573+0.01</f>
        <v>5.57999999999993</v>
      </c>
      <c r="E574" s="88"/>
    </row>
    <row r="575" customFormat="false" ht="15.6" hidden="false" customHeight="true" outlineLevel="0" collapsed="false">
      <c r="B575" s="87" t="n">
        <f aca="false">B574+0.01</f>
        <v>5.58999999999993</v>
      </c>
      <c r="C575" s="87" t="n">
        <f aca="false">(B575-SIN(B575))*(1-SIN(B575)/B575)^(2/3)</f>
        <v>6.69506690059668</v>
      </c>
      <c r="D575" s="87" t="n">
        <f aca="false">D574+0.01</f>
        <v>5.58999999999993</v>
      </c>
      <c r="E575" s="88"/>
    </row>
    <row r="576" customFormat="false" ht="15.6" hidden="false" customHeight="true" outlineLevel="0" collapsed="false">
      <c r="B576" s="87" t="n">
        <f aca="false">B575+0.01</f>
        <v>5.59999999999993</v>
      </c>
      <c r="C576" s="87" t="n">
        <f aca="false">(B576-SIN(B576))*(1-SIN(B576)/B576)^(2/3)</f>
        <v>6.69116707431938</v>
      </c>
      <c r="D576" s="87" t="n">
        <f aca="false">D575+0.01</f>
        <v>5.59999999999993</v>
      </c>
      <c r="E576" s="88"/>
    </row>
    <row r="577" customFormat="false" ht="15.6" hidden="false" customHeight="true" outlineLevel="0" collapsed="false">
      <c r="B577" s="87" t="n">
        <f aca="false">B576+0.01</f>
        <v>5.60999999999993</v>
      </c>
      <c r="C577" s="87" t="n">
        <f aca="false">(B577-SIN(B577))*(1-SIN(B577)/B577)^(2/3)</f>
        <v>6.68716938075919</v>
      </c>
      <c r="D577" s="87" t="n">
        <f aca="false">D576+0.01</f>
        <v>5.60999999999993</v>
      </c>
      <c r="E577" s="88"/>
    </row>
    <row r="578" customFormat="false" ht="15.6" hidden="false" customHeight="true" outlineLevel="0" collapsed="false">
      <c r="B578" s="87" t="n">
        <f aca="false">B577+0.01</f>
        <v>5.61999999999993</v>
      </c>
      <c r="C578" s="87" t="n">
        <f aca="false">(B578-SIN(B578))*(1-SIN(B578)/B578)^(2/3)</f>
        <v>6.6830754596134</v>
      </c>
      <c r="D578" s="87" t="n">
        <f aca="false">D577+0.01</f>
        <v>5.61999999999993</v>
      </c>
      <c r="E578" s="88"/>
    </row>
    <row r="579" customFormat="false" ht="15.6" hidden="false" customHeight="true" outlineLevel="0" collapsed="false">
      <c r="B579" s="87" t="n">
        <f aca="false">B578+0.01</f>
        <v>5.62999999999992</v>
      </c>
      <c r="C579" s="87" t="n">
        <f aca="false">(B579-SIN(B579))*(1-SIN(B579)/B579)^(2/3)</f>
        <v>6.67888695713608</v>
      </c>
      <c r="D579" s="87" t="n">
        <f aca="false">D578+0.01</f>
        <v>5.62999999999992</v>
      </c>
      <c r="E579" s="88"/>
    </row>
    <row r="580" customFormat="false" ht="15.6" hidden="false" customHeight="true" outlineLevel="0" collapsed="false">
      <c r="B580" s="87" t="n">
        <f aca="false">B579+0.01</f>
        <v>5.63999999999992</v>
      </c>
      <c r="C580" s="87" t="n">
        <f aca="false">(B580-SIN(B580))*(1-SIN(B580)/B580)^(2/3)</f>
        <v>6.6746055258905</v>
      </c>
      <c r="D580" s="87" t="n">
        <f aca="false">D579+0.01</f>
        <v>5.63999999999992</v>
      </c>
      <c r="E580" s="88"/>
    </row>
    <row r="581" customFormat="false" ht="15.6" hidden="false" customHeight="true" outlineLevel="0" collapsed="false">
      <c r="B581" s="87" t="n">
        <f aca="false">B580+0.01</f>
        <v>5.64999999999992</v>
      </c>
      <c r="C581" s="87" t="n">
        <f aca="false">(B581-SIN(B581))*(1-SIN(B581)/B581)^(2/3)</f>
        <v>6.67023282450231</v>
      </c>
      <c r="D581" s="87" t="n">
        <f aca="false">D580+0.01</f>
        <v>5.64999999999992</v>
      </c>
      <c r="E581" s="88"/>
    </row>
    <row r="582" customFormat="false" ht="15.6" hidden="false" customHeight="true" outlineLevel="0" collapsed="false">
      <c r="B582" s="87" t="n">
        <f aca="false">B581+0.01</f>
        <v>5.65999999999992</v>
      </c>
      <c r="C582" s="87" t="n">
        <f aca="false">(B582-SIN(B582))*(1-SIN(B582)/B582)^(2/3)</f>
        <v>6.66577051741339</v>
      </c>
      <c r="D582" s="87" t="n">
        <f aca="false">D581+0.01</f>
        <v>5.65999999999992</v>
      </c>
      <c r="E582" s="88"/>
    </row>
    <row r="583" customFormat="false" ht="15.6" hidden="false" customHeight="true" outlineLevel="0" collapsed="false">
      <c r="B583" s="87" t="n">
        <f aca="false">B582+0.01</f>
        <v>5.66999999999992</v>
      </c>
      <c r="C583" s="87" t="n">
        <f aca="false">(B583-SIN(B583))*(1-SIN(B583)/B583)^(2/3)</f>
        <v>6.66122027463646</v>
      </c>
      <c r="D583" s="87" t="n">
        <f aca="false">D582+0.01</f>
        <v>5.66999999999992</v>
      </c>
      <c r="E583" s="88"/>
    </row>
    <row r="584" customFormat="false" ht="15.6" hidden="false" customHeight="true" outlineLevel="0" collapsed="false">
      <c r="B584" s="87" t="n">
        <f aca="false">B583+0.01</f>
        <v>5.67999999999992</v>
      </c>
      <c r="C584" s="87" t="n">
        <f aca="false">(B584-SIN(B584))*(1-SIN(B584)/B584)^(2/3)</f>
        <v>6.6565837715106</v>
      </c>
      <c r="D584" s="87" t="n">
        <f aca="false">D583+0.01</f>
        <v>5.67999999999992</v>
      </c>
      <c r="E584" s="88"/>
    </row>
    <row r="585" customFormat="false" ht="15.6" hidden="false" customHeight="true" outlineLevel="0" collapsed="false">
      <c r="B585" s="87" t="n">
        <f aca="false">B584+0.01</f>
        <v>5.68999999999992</v>
      </c>
      <c r="C585" s="87" t="n">
        <f aca="false">(B585-SIN(B585))*(1-SIN(B585)/B585)^(2/3)</f>
        <v>6.65186268845751</v>
      </c>
      <c r="D585" s="87" t="n">
        <f aca="false">D584+0.01</f>
        <v>5.68999999999992</v>
      </c>
      <c r="E585" s="88"/>
    </row>
    <row r="586" customFormat="false" ht="15.6" hidden="false" customHeight="true" outlineLevel="0" collapsed="false">
      <c r="B586" s="87" t="n">
        <f aca="false">B585+0.01</f>
        <v>5.69999999999992</v>
      </c>
      <c r="C586" s="87" t="n">
        <f aca="false">(B586-SIN(B586))*(1-SIN(B586)/B586)^(2/3)</f>
        <v>6.6470587107388</v>
      </c>
      <c r="D586" s="87" t="n">
        <f aca="false">D585+0.01</f>
        <v>5.69999999999992</v>
      </c>
      <c r="E586" s="88"/>
    </row>
    <row r="587" customFormat="false" ht="15.6" hidden="false" customHeight="true" outlineLevel="0" collapsed="false">
      <c r="B587" s="87" t="n">
        <f aca="false">B586+0.01</f>
        <v>5.70999999999992</v>
      </c>
      <c r="C587" s="87" t="n">
        <f aca="false">(B587-SIN(B587))*(1-SIN(B587)/B587)^(2/3)</f>
        <v>6.6421735282142</v>
      </c>
      <c r="D587" s="87" t="n">
        <f aca="false">D586+0.01</f>
        <v>5.70999999999992</v>
      </c>
      <c r="E587" s="88"/>
    </row>
    <row r="588" customFormat="false" ht="15.6" hidden="false" customHeight="true" outlineLevel="0" collapsed="false">
      <c r="B588" s="87" t="n">
        <f aca="false">B587+0.01</f>
        <v>5.71999999999992</v>
      </c>
      <c r="C588" s="87" t="n">
        <f aca="false">(B588-SIN(B588))*(1-SIN(B588)/B588)^(2/3)</f>
        <v>6.63720883510081</v>
      </c>
      <c r="D588" s="87" t="n">
        <f aca="false">D587+0.01</f>
        <v>5.71999999999992</v>
      </c>
      <c r="E588" s="88"/>
    </row>
    <row r="589" customFormat="false" ht="15.6" hidden="false" customHeight="true" outlineLevel="0" collapsed="false">
      <c r="B589" s="87" t="n">
        <f aca="false">B588+0.01</f>
        <v>5.72999999999992</v>
      </c>
      <c r="C589" s="87" t="n">
        <f aca="false">(B589-SIN(B589))*(1-SIN(B589)/B589)^(2/3)</f>
        <v>6.6321663297334</v>
      </c>
      <c r="D589" s="87" t="n">
        <f aca="false">D588+0.01</f>
        <v>5.72999999999992</v>
      </c>
      <c r="E589" s="88"/>
    </row>
    <row r="590" customFormat="false" ht="15.6" hidden="false" customHeight="true" outlineLevel="0" collapsed="false">
      <c r="B590" s="87" t="n">
        <f aca="false">B589+0.01</f>
        <v>5.73999999999992</v>
      </c>
      <c r="C590" s="87" t="n">
        <f aca="false">(B590-SIN(B590))*(1-SIN(B590)/B590)^(2/3)</f>
        <v>6.62704771432581</v>
      </c>
      <c r="D590" s="87" t="n">
        <f aca="false">D589+0.01</f>
        <v>5.73999999999992</v>
      </c>
      <c r="E590" s="88"/>
    </row>
    <row r="591" customFormat="false" ht="15.6" hidden="false" customHeight="true" outlineLevel="0" collapsed="false">
      <c r="B591" s="87" t="n">
        <f aca="false">B590+0.01</f>
        <v>5.74999999999992</v>
      </c>
      <c r="C591" s="87" t="n">
        <f aca="false">(B591-SIN(B591))*(1-SIN(B591)/B591)^(2/3)</f>
        <v>6.62185469473358</v>
      </c>
      <c r="D591" s="87" t="n">
        <f aca="false">D590+0.01</f>
        <v>5.74999999999992</v>
      </c>
      <c r="E591" s="88"/>
    </row>
    <row r="592" customFormat="false" ht="15.6" hidden="false" customHeight="true" outlineLevel="0" collapsed="false">
      <c r="B592" s="87" t="n">
        <f aca="false">B591+0.01</f>
        <v>5.75999999999992</v>
      </c>
      <c r="C592" s="87" t="n">
        <f aca="false">(B592-SIN(B592))*(1-SIN(B592)/B592)^(2/3)</f>
        <v>6.61658898021766</v>
      </c>
      <c r="D592" s="87" t="n">
        <f aca="false">D591+0.01</f>
        <v>5.75999999999992</v>
      </c>
      <c r="E592" s="88"/>
    </row>
    <row r="593" customFormat="false" ht="15.6" hidden="false" customHeight="true" outlineLevel="0" collapsed="false">
      <c r="B593" s="87" t="n">
        <f aca="false">B592+0.01</f>
        <v>5.76999999999992</v>
      </c>
      <c r="C593" s="87" t="n">
        <f aca="false">(B593-SIN(B593))*(1-SIN(B593)/B593)^(2/3)</f>
        <v>6.61125228320951</v>
      </c>
      <c r="D593" s="87" t="n">
        <f aca="false">D592+0.01</f>
        <v>5.76999999999992</v>
      </c>
      <c r="E593" s="88"/>
    </row>
    <row r="594" customFormat="false" ht="15.6" hidden="false" customHeight="true" outlineLevel="0" collapsed="false">
      <c r="B594" s="87" t="n">
        <f aca="false">B593+0.01</f>
        <v>5.77999999999992</v>
      </c>
      <c r="C594" s="87" t="n">
        <f aca="false">(B594-SIN(B594))*(1-SIN(B594)/B594)^(2/3)</f>
        <v>6.60584631907738</v>
      </c>
      <c r="D594" s="87" t="n">
        <f aca="false">D593+0.01</f>
        <v>5.77999999999992</v>
      </c>
      <c r="E594" s="88"/>
    </row>
    <row r="595" customFormat="false" ht="15.6" hidden="false" customHeight="true" outlineLevel="0" collapsed="false">
      <c r="B595" s="87" t="n">
        <f aca="false">B594+0.01</f>
        <v>5.78999999999992</v>
      </c>
      <c r="C595" s="87" t="n">
        <f aca="false">(B595-SIN(B595))*(1-SIN(B595)/B595)^(2/3)</f>
        <v>6.60037280589402</v>
      </c>
      <c r="D595" s="87" t="n">
        <f aca="false">D594+0.01</f>
        <v>5.78999999999992</v>
      </c>
      <c r="E595" s="88"/>
    </row>
    <row r="596" customFormat="false" ht="15.6" hidden="false" customHeight="true" outlineLevel="0" collapsed="false">
      <c r="B596" s="87" t="n">
        <f aca="false">B595+0.01</f>
        <v>5.79999999999992</v>
      </c>
      <c r="C596" s="87" t="n">
        <f aca="false">(B596-SIN(B596))*(1-SIN(B596)/B596)^(2/3)</f>
        <v>6.59483346420568</v>
      </c>
      <c r="D596" s="87" t="n">
        <f aca="false">D595+0.01</f>
        <v>5.79999999999992</v>
      </c>
      <c r="E596" s="88"/>
    </row>
    <row r="597" customFormat="false" ht="15.6" hidden="false" customHeight="true" outlineLevel="0" collapsed="false">
      <c r="B597" s="87" t="n">
        <f aca="false">B596+0.01</f>
        <v>5.80999999999992</v>
      </c>
      <c r="C597" s="87" t="n">
        <f aca="false">(B597-SIN(B597))*(1-SIN(B597)/B597)^(2/3)</f>
        <v>6.58923001680259</v>
      </c>
      <c r="D597" s="87" t="n">
        <f aca="false">D596+0.01</f>
        <v>5.80999999999992</v>
      </c>
      <c r="E597" s="88"/>
    </row>
    <row r="598" customFormat="false" ht="15.6" hidden="false" customHeight="true" outlineLevel="0" collapsed="false">
      <c r="B598" s="87" t="n">
        <f aca="false">B597+0.01</f>
        <v>5.81999999999992</v>
      </c>
      <c r="C598" s="87" t="n">
        <f aca="false">(B598-SIN(B598))*(1-SIN(B598)/B598)^(2/3)</f>
        <v>6.58356418849093</v>
      </c>
      <c r="D598" s="87" t="n">
        <f aca="false">D597+0.01</f>
        <v>5.81999999999992</v>
      </c>
      <c r="E598" s="88"/>
    </row>
    <row r="599" customFormat="false" ht="15.6" hidden="false" customHeight="true" outlineLevel="0" collapsed="false">
      <c r="B599" s="87" t="n">
        <f aca="false">B598+0.01</f>
        <v>5.82999999999992</v>
      </c>
      <c r="C599" s="87" t="n">
        <f aca="false">(B599-SIN(B599))*(1-SIN(B599)/B599)^(2/3)</f>
        <v>6.57783770586621</v>
      </c>
      <c r="D599" s="87" t="n">
        <f aca="false">D598+0.01</f>
        <v>5.82999999999992</v>
      </c>
      <c r="E599" s="88"/>
    </row>
    <row r="600" customFormat="false" ht="15.6" hidden="false" customHeight="true" outlineLevel="0" collapsed="false">
      <c r="B600" s="87" t="n">
        <f aca="false">B599+0.01</f>
        <v>5.83999999999992</v>
      </c>
      <c r="C600" s="87" t="n">
        <f aca="false">(B600-SIN(B600))*(1-SIN(B600)/B600)^(2/3)</f>
        <v>6.57205229708831</v>
      </c>
      <c r="D600" s="87" t="n">
        <f aca="false">D599+0.01</f>
        <v>5.83999999999992</v>
      </c>
      <c r="E600" s="88"/>
    </row>
    <row r="601" customFormat="false" ht="15.6" hidden="false" customHeight="true" outlineLevel="0" collapsed="false">
      <c r="B601" s="87" t="n">
        <f aca="false">B600+0.01</f>
        <v>5.84999999999992</v>
      </c>
      <c r="C601" s="87" t="n">
        <f aca="false">(B601-SIN(B601))*(1-SIN(B601)/B601)^(2/3)</f>
        <v>6.566209691658</v>
      </c>
      <c r="D601" s="87" t="n">
        <f aca="false">D600+0.01</f>
        <v>5.84999999999992</v>
      </c>
      <c r="E601" s="88"/>
    </row>
    <row r="602" customFormat="false" ht="15.6" hidden="false" customHeight="true" outlineLevel="0" collapsed="false">
      <c r="B602" s="87" t="n">
        <f aca="false">B601+0.01</f>
        <v>5.85999999999992</v>
      </c>
      <c r="C602" s="87" t="n">
        <f aca="false">(B602-SIN(B602))*(1-SIN(B602)/B602)^(2/3)</f>
        <v>6.56031162019519</v>
      </c>
      <c r="D602" s="87" t="n">
        <f aca="false">D601+0.01</f>
        <v>5.85999999999992</v>
      </c>
      <c r="E602" s="88"/>
    </row>
    <row r="603" customFormat="false" ht="15.6" hidden="false" customHeight="true" outlineLevel="0" collapsed="false">
      <c r="B603" s="87" t="n">
        <f aca="false">B602+0.01</f>
        <v>5.86999999999992</v>
      </c>
      <c r="C603" s="87" t="n">
        <f aca="false">(B603-SIN(B603))*(1-SIN(B603)/B603)^(2/3)</f>
        <v>6.55435981421873</v>
      </c>
      <c r="D603" s="87" t="n">
        <f aca="false">D602+0.01</f>
        <v>5.86999999999992</v>
      </c>
      <c r="E603" s="88"/>
    </row>
    <row r="604" customFormat="false" ht="15.6" hidden="false" customHeight="true" outlineLevel="0" collapsed="false">
      <c r="B604" s="87" t="n">
        <f aca="false">B603+0.01</f>
        <v>5.87999999999992</v>
      </c>
      <c r="C604" s="87" t="n">
        <f aca="false">(B604-SIN(B604))*(1-SIN(B604)/B604)^(2/3)</f>
        <v>6.54835600592799</v>
      </c>
      <c r="D604" s="87" t="n">
        <f aca="false">D603+0.01</f>
        <v>5.87999999999992</v>
      </c>
      <c r="E604" s="88"/>
    </row>
    <row r="605" customFormat="false" ht="15.6" hidden="false" customHeight="true" outlineLevel="0" collapsed="false">
      <c r="B605" s="87" t="n">
        <f aca="false">B604+0.01</f>
        <v>5.88999999999992</v>
      </c>
      <c r="C605" s="87" t="n">
        <f aca="false">(B605-SIN(B605))*(1-SIN(B605)/B605)^(2/3)</f>
        <v>6.54230192798614</v>
      </c>
      <c r="D605" s="87" t="n">
        <f aca="false">D604+0.01</f>
        <v>5.88999999999992</v>
      </c>
      <c r="E605" s="88"/>
    </row>
    <row r="606" customFormat="false" ht="15.6" hidden="false" customHeight="true" outlineLevel="0" collapsed="false">
      <c r="B606" s="87" t="n">
        <f aca="false">B605+0.01</f>
        <v>5.89999999999992</v>
      </c>
      <c r="C606" s="87" t="n">
        <f aca="false">(B606-SIN(B606))*(1-SIN(B606)/B606)^(2/3)</f>
        <v>6.53619931330521</v>
      </c>
      <c r="D606" s="87" t="n">
        <f aca="false">D605+0.01</f>
        <v>5.89999999999992</v>
      </c>
      <c r="E606" s="88"/>
    </row>
    <row r="607" customFormat="false" ht="15.6" hidden="false" customHeight="true" outlineLevel="0" collapsed="false">
      <c r="B607" s="87" t="n">
        <f aca="false">B606+0.01</f>
        <v>5.90999999999992</v>
      </c>
      <c r="C607" s="87" t="n">
        <f aca="false">(B607-SIN(B607))*(1-SIN(B607)/B607)^(2/3)</f>
        <v>6.53004989483298</v>
      </c>
      <c r="D607" s="87" t="n">
        <f aca="false">D606+0.01</f>
        <v>5.90999999999992</v>
      </c>
      <c r="E607" s="88"/>
    </row>
    <row r="608" customFormat="false" ht="15.6" hidden="false" customHeight="true" outlineLevel="0" collapsed="false">
      <c r="B608" s="87" t="n">
        <f aca="false">B607+0.01</f>
        <v>5.91999999999992</v>
      </c>
      <c r="C608" s="87" t="n">
        <f aca="false">(B608-SIN(B608))*(1-SIN(B608)/B608)^(2/3)</f>
        <v>6.52385540534162</v>
      </c>
      <c r="D608" s="87" t="n">
        <f aca="false">D607+0.01</f>
        <v>5.91999999999992</v>
      </c>
      <c r="E608" s="88"/>
    </row>
    <row r="609" customFormat="false" ht="15.6" hidden="false" customHeight="true" outlineLevel="0" collapsed="false">
      <c r="B609" s="87" t="n">
        <f aca="false">B608+0.01</f>
        <v>5.92999999999992</v>
      </c>
      <c r="C609" s="87" t="n">
        <f aca="false">(B609-SIN(B609))*(1-SIN(B609)/B609)^(2/3)</f>
        <v>6.51761757721833</v>
      </c>
      <c r="D609" s="87" t="n">
        <f aca="false">D608+0.01</f>
        <v>5.92999999999992</v>
      </c>
      <c r="E609" s="88"/>
    </row>
    <row r="610" customFormat="false" ht="15.6" hidden="false" customHeight="true" outlineLevel="0" collapsed="false">
      <c r="B610" s="87" t="n">
        <f aca="false">B609+0.01</f>
        <v>5.93999999999992</v>
      </c>
      <c r="C610" s="87" t="n">
        <f aca="false">(B610-SIN(B610))*(1-SIN(B610)/B610)^(2/3)</f>
        <v>6.51133814225779</v>
      </c>
      <c r="D610" s="87" t="n">
        <f aca="false">D609+0.01</f>
        <v>5.93999999999992</v>
      </c>
      <c r="E610" s="88"/>
    </row>
    <row r="611" customFormat="false" ht="15.6" hidden="false" customHeight="true" outlineLevel="0" collapsed="false">
      <c r="B611" s="87" t="n">
        <f aca="false">B610+0.01</f>
        <v>5.94999999999992</v>
      </c>
      <c r="C611" s="87" t="n">
        <f aca="false">(B611-SIN(B611))*(1-SIN(B611)/B611)^(2/3)</f>
        <v>6.50501883145656</v>
      </c>
      <c r="D611" s="87" t="n">
        <f aca="false">D610+0.01</f>
        <v>5.94999999999992</v>
      </c>
      <c r="E611" s="88"/>
    </row>
    <row r="612" customFormat="false" ht="15.6" hidden="false" customHeight="true" outlineLevel="0" collapsed="false">
      <c r="B612" s="87" t="n">
        <f aca="false">B611+0.01</f>
        <v>5.95999999999992</v>
      </c>
      <c r="C612" s="87" t="n">
        <f aca="false">(B612-SIN(B612))*(1-SIN(B612)/B612)^(2/3)</f>
        <v>6.49866137480948</v>
      </c>
      <c r="D612" s="87" t="n">
        <f aca="false">D611+0.01</f>
        <v>5.95999999999992</v>
      </c>
      <c r="E612" s="88"/>
    </row>
    <row r="613" customFormat="false" ht="15.6" hidden="false" customHeight="true" outlineLevel="0" collapsed="false">
      <c r="B613" s="87" t="n">
        <f aca="false">B612+0.01</f>
        <v>5.96999999999992</v>
      </c>
      <c r="C613" s="87" t="n">
        <f aca="false">(B613-SIN(B613))*(1-SIN(B613)/B613)^(2/3)</f>
        <v>6.49226750110805</v>
      </c>
      <c r="D613" s="87" t="n">
        <f aca="false">D612+0.01</f>
        <v>5.96999999999992</v>
      </c>
      <c r="E613" s="88"/>
    </row>
    <row r="614" customFormat="false" ht="15.6" hidden="false" customHeight="true" outlineLevel="0" collapsed="false">
      <c r="B614" s="87" t="n">
        <f aca="false">B613+0.01</f>
        <v>5.97999999999992</v>
      </c>
      <c r="C614" s="87" t="n">
        <f aca="false">(B614-SIN(B614))*(1-SIN(B614)/B614)^(2/3)</f>
        <v>6.48583893774082</v>
      </c>
      <c r="D614" s="87" t="n">
        <f aca="false">D613+0.01</f>
        <v>5.97999999999992</v>
      </c>
      <c r="E614" s="88"/>
    </row>
    <row r="615" customFormat="false" ht="15.6" hidden="false" customHeight="true" outlineLevel="0" collapsed="false">
      <c r="B615" s="87" t="n">
        <f aca="false">B614+0.01</f>
        <v>5.98999999999992</v>
      </c>
      <c r="C615" s="87" t="n">
        <f aca="false">(B615-SIN(B615))*(1-SIN(B615)/B615)^(2/3)</f>
        <v>6.47937741049584</v>
      </c>
      <c r="D615" s="87" t="n">
        <f aca="false">D614+0.01</f>
        <v>5.98999999999992</v>
      </c>
      <c r="E615" s="88"/>
    </row>
    <row r="616" customFormat="false" ht="15.6" hidden="false" customHeight="true" outlineLevel="0" collapsed="false">
      <c r="B616" s="87" t="n">
        <f aca="false">B615+0.01</f>
        <v>5.99999999999992</v>
      </c>
      <c r="C616" s="87" t="n">
        <f aca="false">(B616-SIN(B616))*(1-SIN(B616)/B616)^(2/3)</f>
        <v>6.4728846433652</v>
      </c>
      <c r="D616" s="87" t="n">
        <f aca="false">D615+0.01</f>
        <v>5.99999999999992</v>
      </c>
      <c r="E616" s="88"/>
    </row>
    <row r="617" customFormat="false" ht="15.6" hidden="false" customHeight="true" outlineLevel="0" collapsed="false">
      <c r="B617" s="87" t="n">
        <f aca="false">B616+0.01</f>
        <v>6.00999999999992</v>
      </c>
      <c r="C617" s="87" t="n">
        <f aca="false">(B617-SIN(B617))*(1-SIN(B617)/B617)^(2/3)</f>
        <v>6.46636235835169</v>
      </c>
      <c r="D617" s="87" t="n">
        <f aca="false">D616+0.01</f>
        <v>6.00999999999992</v>
      </c>
      <c r="E617" s="88"/>
    </row>
    <row r="618" customFormat="false" ht="15.6" hidden="false" customHeight="true" outlineLevel="0" collapsed="false">
      <c r="B618" s="87" t="n">
        <f aca="false">B617+0.01</f>
        <v>6.01999999999992</v>
      </c>
      <c r="C618" s="87" t="n">
        <f aca="false">(B618-SIN(B618))*(1-SIN(B618)/B618)^(2/3)</f>
        <v>6.45981227527752</v>
      </c>
      <c r="D618" s="87" t="n">
        <f aca="false">D617+0.01</f>
        <v>6.01999999999992</v>
      </c>
      <c r="E618" s="88"/>
    </row>
    <row r="619" customFormat="false" ht="15.6" hidden="false" customHeight="true" outlineLevel="0" collapsed="false">
      <c r="B619" s="87" t="n">
        <f aca="false">B618+0.01</f>
        <v>6.02999999999992</v>
      </c>
      <c r="C619" s="87" t="n">
        <f aca="false">(B619-SIN(B619))*(1-SIN(B619)/B619)^(2/3)</f>
        <v>6.45323611159529</v>
      </c>
      <c r="D619" s="87" t="n">
        <f aca="false">D618+0.01</f>
        <v>6.02999999999992</v>
      </c>
      <c r="E619" s="88"/>
    </row>
    <row r="620" customFormat="false" ht="15.6" hidden="false" customHeight="true" outlineLevel="0" collapsed="false">
      <c r="B620" s="87" t="n">
        <f aca="false">B619+0.01</f>
        <v>6.03999999999992</v>
      </c>
      <c r="C620" s="87" t="n">
        <f aca="false">(B620-SIN(B620))*(1-SIN(B620)/B620)^(2/3)</f>
        <v>6.44663558220108</v>
      </c>
      <c r="D620" s="87" t="n">
        <f aca="false">D619+0.01</f>
        <v>6.03999999999992</v>
      </c>
      <c r="E620" s="88"/>
    </row>
    <row r="621" customFormat="false" ht="15.6" hidden="false" customHeight="true" outlineLevel="0" collapsed="false">
      <c r="B621" s="87" t="n">
        <f aca="false">B620+0.01</f>
        <v>6.04999999999992</v>
      </c>
      <c r="C621" s="87" t="n">
        <f aca="false">(B621-SIN(B621))*(1-SIN(B621)/B621)^(2/3)</f>
        <v>6.44001239924977</v>
      </c>
      <c r="D621" s="87" t="n">
        <f aca="false">D620+0.01</f>
        <v>6.04999999999992</v>
      </c>
      <c r="E621" s="88"/>
    </row>
    <row r="622" customFormat="false" ht="15.6" hidden="false" customHeight="true" outlineLevel="0" collapsed="false">
      <c r="B622" s="87" t="n">
        <f aca="false">B621+0.01</f>
        <v>6.05999999999992</v>
      </c>
      <c r="C622" s="87" t="n">
        <f aca="false">(B622-SIN(B622))*(1-SIN(B622)/B622)^(2/3)</f>
        <v>6.43336827197254</v>
      </c>
      <c r="D622" s="87" t="n">
        <f aca="false">D621+0.01</f>
        <v>6.05999999999992</v>
      </c>
      <c r="E622" s="88"/>
    </row>
    <row r="623" customFormat="false" ht="15.6" hidden="false" customHeight="true" outlineLevel="0" collapsed="false">
      <c r="B623" s="87" t="n">
        <f aca="false">B622+0.01</f>
        <v>6.06999999999992</v>
      </c>
      <c r="C623" s="87" t="n">
        <f aca="false">(B623-SIN(B623))*(1-SIN(B623)/B623)^(2/3)</f>
        <v>6.42670490649667</v>
      </c>
      <c r="D623" s="87" t="n">
        <f aca="false">D622+0.01</f>
        <v>6.06999999999992</v>
      </c>
      <c r="E623" s="88"/>
    </row>
    <row r="624" customFormat="false" ht="15.6" hidden="false" customHeight="true" outlineLevel="0" collapsed="false">
      <c r="B624" s="87" t="n">
        <f aca="false">B623+0.01</f>
        <v>6.07999999999992</v>
      </c>
      <c r="C624" s="87" t="n">
        <f aca="false">(B624-SIN(B624))*(1-SIN(B624)/B624)^(2/3)</f>
        <v>6.42002400566759</v>
      </c>
      <c r="D624" s="87" t="n">
        <f aca="false">D623+0.01</f>
        <v>6.07999999999992</v>
      </c>
      <c r="E624" s="88"/>
    </row>
    <row r="625" customFormat="false" ht="15.6" hidden="false" customHeight="true" outlineLevel="0" collapsed="false">
      <c r="B625" s="87" t="n">
        <f aca="false">B624+0.01</f>
        <v>6.08999999999992</v>
      </c>
      <c r="C625" s="87" t="n">
        <f aca="false">(B625-SIN(B625))*(1-SIN(B625)/B625)^(2/3)</f>
        <v>6.41332726887317</v>
      </c>
      <c r="D625" s="87" t="n">
        <f aca="false">D624+0.01</f>
        <v>6.08999999999992</v>
      </c>
      <c r="E625" s="88"/>
    </row>
    <row r="626" customFormat="false" ht="15.6" hidden="false" customHeight="true" outlineLevel="0" collapsed="false">
      <c r="B626" s="87" t="n">
        <f aca="false">B625+0.01</f>
        <v>6.09999999999991</v>
      </c>
      <c r="C626" s="87" t="n">
        <f aca="false">(B626-SIN(B626))*(1-SIN(B626)/B626)^(2/3)</f>
        <v>6.40661639187035</v>
      </c>
      <c r="D626" s="87" t="n">
        <f aca="false">D625+0.01</f>
        <v>6.09999999999991</v>
      </c>
      <c r="E626" s="88"/>
    </row>
    <row r="627" customFormat="false" ht="15.6" hidden="false" customHeight="true" outlineLevel="0" collapsed="false">
      <c r="B627" s="87" t="n">
        <f aca="false">B626+0.01</f>
        <v>6.10999999999991</v>
      </c>
      <c r="C627" s="87" t="n">
        <f aca="false">(B627-SIN(B627))*(1-SIN(B627)/B627)^(2/3)</f>
        <v>6.39989306661412</v>
      </c>
      <c r="D627" s="87" t="n">
        <f aca="false">D626+0.01</f>
        <v>6.10999999999991</v>
      </c>
      <c r="E627" s="88"/>
    </row>
    <row r="628" customFormat="false" ht="15.6" hidden="false" customHeight="true" outlineLevel="0" collapsed="false">
      <c r="B628" s="87" t="n">
        <f aca="false">B627+0.01</f>
        <v>6.11999999999991</v>
      </c>
      <c r="C628" s="87" t="n">
        <f aca="false">(B628-SIN(B628))*(1-SIN(B628)/B628)^(2/3)</f>
        <v>6.39315898108874</v>
      </c>
      <c r="D628" s="87" t="n">
        <f aca="false">D627+0.01</f>
        <v>6.11999999999991</v>
      </c>
      <c r="E628" s="88"/>
    </row>
    <row r="629" customFormat="false" ht="15.6" hidden="false" customHeight="true" outlineLevel="0" collapsed="false">
      <c r="B629" s="87" t="n">
        <f aca="false">B628+0.01</f>
        <v>6.12999999999991</v>
      </c>
      <c r="C629" s="87" t="n">
        <f aca="false">(B629-SIN(B629))*(1-SIN(B629)/B629)^(2/3)</f>
        <v>6.3864158191414</v>
      </c>
      <c r="D629" s="87" t="n">
        <f aca="false">D628+0.01</f>
        <v>6.12999999999991</v>
      </c>
      <c r="E629" s="88"/>
    </row>
    <row r="630" customFormat="false" ht="15.6" hidden="false" customHeight="true" outlineLevel="0" collapsed="false">
      <c r="B630" s="87" t="n">
        <f aca="false">B629+0.01</f>
        <v>6.13999999999991</v>
      </c>
      <c r="C630" s="87" t="n">
        <f aca="false">(B630-SIN(B630))*(1-SIN(B630)/B630)^(2/3)</f>
        <v>6.37966526031819</v>
      </c>
      <c r="D630" s="87" t="n">
        <f aca="false">D629+0.01</f>
        <v>6.13999999999991</v>
      </c>
      <c r="E630" s="88"/>
    </row>
    <row r="631" customFormat="false" ht="15.6" hidden="false" customHeight="true" outlineLevel="0" collapsed="false">
      <c r="B631" s="87" t="n">
        <f aca="false">B630+0.01</f>
        <v>6.14999999999991</v>
      </c>
      <c r="C631" s="87" t="n">
        <f aca="false">(B631-SIN(B631))*(1-SIN(B631)/B631)^(2/3)</f>
        <v>6.3729089797025</v>
      </c>
      <c r="D631" s="87" t="n">
        <f aca="false">D630+0.01</f>
        <v>6.14999999999991</v>
      </c>
      <c r="E631" s="88"/>
    </row>
    <row r="632" customFormat="false" ht="15.6" hidden="false" customHeight="true" outlineLevel="0" collapsed="false">
      <c r="B632" s="87" t="n">
        <f aca="false">B631+0.01</f>
        <v>6.15999999999991</v>
      </c>
      <c r="C632" s="87" t="n">
        <f aca="false">(B632-SIN(B632))*(1-SIN(B632)/B632)^(2/3)</f>
        <v>6.36614864775572</v>
      </c>
      <c r="D632" s="87" t="n">
        <f aca="false">D631+0.01</f>
        <v>6.15999999999991</v>
      </c>
      <c r="E632" s="88"/>
    </row>
    <row r="633" customFormat="false" ht="15.6" hidden="false" customHeight="true" outlineLevel="0" collapsed="false">
      <c r="B633" s="87" t="n">
        <f aca="false">B632+0.01</f>
        <v>6.16999999999991</v>
      </c>
      <c r="C633" s="87" t="n">
        <f aca="false">(B633-SIN(B633))*(1-SIN(B633)/B633)^(2/3)</f>
        <v>6.35938593016045</v>
      </c>
      <c r="D633" s="87" t="n">
        <f aca="false">D632+0.01</f>
        <v>6.16999999999991</v>
      </c>
      <c r="E633" s="88"/>
    </row>
    <row r="634" customFormat="false" ht="15.6" hidden="false" customHeight="true" outlineLevel="0" collapsed="false">
      <c r="B634" s="87" t="n">
        <f aca="false">B633+0.01</f>
        <v>6.17999999999991</v>
      </c>
      <c r="C634" s="87" t="n">
        <f aca="false">(B634-SIN(B634))*(1-SIN(B634)/B634)^(2/3)</f>
        <v>6.35262248766603</v>
      </c>
      <c r="D634" s="87" t="n">
        <f aca="false">D633+0.01</f>
        <v>6.17999999999991</v>
      </c>
      <c r="E634" s="88"/>
    </row>
    <row r="635" customFormat="false" ht="15.6" hidden="false" customHeight="true" outlineLevel="0" collapsed="false">
      <c r="B635" s="87" t="n">
        <f aca="false">B634+0.01</f>
        <v>6.18999999999991</v>
      </c>
      <c r="C635" s="87" t="n">
        <f aca="false">(B635-SIN(B635))*(1-SIN(B635)/B635)^(2/3)</f>
        <v>6.34585997593655</v>
      </c>
      <c r="D635" s="87" t="n">
        <f aca="false">D634+0.01</f>
        <v>6.18999999999991</v>
      </c>
      <c r="E635" s="88"/>
    </row>
    <row r="636" customFormat="false" ht="15.6" hidden="false" customHeight="true" outlineLevel="0" collapsed="false">
      <c r="B636" s="87" t="n">
        <f aca="false">B635+0.01</f>
        <v>6.19999999999991</v>
      </c>
      <c r="C636" s="87" t="n">
        <f aca="false">(B636-SIN(B636))*(1-SIN(B636)/B636)^(2/3)</f>
        <v>6.33910004540125</v>
      </c>
      <c r="D636" s="87" t="n">
        <f aca="false">D635+0.01</f>
        <v>6.19999999999991</v>
      </c>
      <c r="E636" s="88"/>
    </row>
    <row r="637" customFormat="false" ht="15.6" hidden="false" customHeight="true" outlineLevel="0" collapsed="false">
      <c r="B637" s="87" t="n">
        <f aca="false">B636+0.01</f>
        <v>6.20999999999991</v>
      </c>
      <c r="C637" s="87" t="n">
        <f aca="false">(B637-SIN(B637))*(1-SIN(B637)/B637)^(2/3)</f>
        <v>6.33234434110737</v>
      </c>
      <c r="D637" s="87" t="n">
        <f aca="false">D636+0.01</f>
        <v>6.20999999999991</v>
      </c>
      <c r="E637" s="88"/>
    </row>
    <row r="638" customFormat="false" ht="15.6" hidden="false" customHeight="true" outlineLevel="0" collapsed="false">
      <c r="B638" s="87" t="n">
        <f aca="false">B637+0.01</f>
        <v>6.21999999999991</v>
      </c>
      <c r="C638" s="87" t="n">
        <f aca="false">(B638-SIN(B638))*(1-SIN(B638)/B638)^(2/3)</f>
        <v>6.3255945025755</v>
      </c>
      <c r="D638" s="87" t="n">
        <f aca="false">D637+0.01</f>
        <v>6.21999999999991</v>
      </c>
      <c r="E638" s="88"/>
    </row>
    <row r="639" customFormat="false" ht="15.6" hidden="false" customHeight="true" outlineLevel="0" collapsed="false">
      <c r="B639" s="87" t="n">
        <f aca="false">B638+0.01</f>
        <v>6.22999999999991</v>
      </c>
      <c r="C639" s="87" t="n">
        <f aca="false">(B639-SIN(B639))*(1-SIN(B639)/B639)^(2/3)</f>
        <v>6.31885216365723</v>
      </c>
      <c r="D639" s="87" t="n">
        <f aca="false">D638+0.01</f>
        <v>6.22999999999991</v>
      </c>
      <c r="E639" s="88"/>
    </row>
    <row r="640" customFormat="false" ht="15.6" hidden="false" customHeight="true" outlineLevel="0" collapsed="false">
      <c r="B640" s="87" t="n">
        <f aca="false">B639+0.01</f>
        <v>6.23999999999991</v>
      </c>
      <c r="C640" s="87" t="n">
        <f aca="false">(B640-SIN(B640))*(1-SIN(B640)/B640)^(2/3)</f>
        <v>6.31211895239547</v>
      </c>
      <c r="D640" s="87" t="n">
        <f aca="false">D639+0.01</f>
        <v>6.23999999999991</v>
      </c>
      <c r="E640" s="88"/>
    </row>
    <row r="641" customFormat="false" ht="15.6" hidden="false" customHeight="true" outlineLevel="0" collapsed="false">
      <c r="B641" s="87" t="n">
        <f aca="false">B640+0.01</f>
        <v>6.24999999999991</v>
      </c>
      <c r="C641" s="87" t="n">
        <f aca="false">(B641-SIN(B641))*(1-SIN(B641)/B641)^(2/3)</f>
        <v>6.305396490887</v>
      </c>
      <c r="D641" s="87" t="n">
        <f aca="false">D640+0.01</f>
        <v>6.24999999999991</v>
      </c>
      <c r="E641" s="88"/>
    </row>
    <row r="642" customFormat="false" ht="15.6" hidden="false" customHeight="true" outlineLevel="0" collapsed="false">
      <c r="B642" s="87" t="n">
        <f aca="false">B641+0.01</f>
        <v>6.25999999999991</v>
      </c>
      <c r="C642" s="87" t="n">
        <f aca="false">(B642-SIN(B642))*(1-SIN(B642)/B642)^(2/3)</f>
        <v>6.29868639514766</v>
      </c>
      <c r="D642" s="87" t="n">
        <f aca="false">D641+0.01</f>
        <v>6.25999999999991</v>
      </c>
      <c r="E642" s="88"/>
    </row>
    <row r="643" customFormat="false" ht="15.6" hidden="false" customHeight="true" outlineLevel="0" collapsed="false">
      <c r="B643" s="87" t="n">
        <f aca="false">B642+0.01</f>
        <v>6.26999999999991</v>
      </c>
      <c r="C643" s="87" t="n">
        <f aca="false">(B643-SIN(B643))*(1-SIN(B643)/B643)^(2/3)</f>
        <v>6.29199027497989</v>
      </c>
      <c r="D643" s="87" t="n">
        <f aca="false">D642+0.01</f>
        <v>6.26999999999991</v>
      </c>
      <c r="E643" s="88"/>
    </row>
    <row r="644" customFormat="false" ht="15.6" hidden="false" customHeight="true" outlineLevel="0" collapsed="false">
      <c r="B644" s="87" t="n">
        <f aca="false">B643+0.01</f>
        <v>6.27999999999991</v>
      </c>
      <c r="C644" s="87" t="n">
        <f aca="false">(B644-SIN(B644))*(1-SIN(B644)/B644)^(2/3)</f>
        <v>6.28530973384282</v>
      </c>
      <c r="D644" s="87" t="n">
        <f aca="false">D643+0.01</f>
        <v>6.27999999999991</v>
      </c>
      <c r="E644" s="88"/>
    </row>
    <row r="645" customFormat="false" ht="15.6" hidden="false" customHeight="true" outlineLevel="0" collapsed="false">
      <c r="B645" s="92" t="n">
        <v>6.28318</v>
      </c>
      <c r="C645" s="92" t="n">
        <f aca="false">(B645-SIN(B645))*(1-SIN(B645)/B645)^(2/3)</f>
        <v>6.2831888453018</v>
      </c>
      <c r="D645" s="87" t="n">
        <v>6.28318</v>
      </c>
      <c r="E645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2-14T09:38:43Z</dcterms:created>
  <dc:creator>뱦떈돷릣벞럷떾븫땆뢱괫븫먠똶괧</dc:creator>
  <dc:description/>
  <dc:language>en-US</dc:language>
  <cp:lastModifiedBy>박재준</cp:lastModifiedBy>
  <cp:lastPrinted>2007-10-25T11:16:07Z</cp:lastPrinted>
  <dcterms:modified xsi:type="dcterms:W3CDTF">2007-10-25T11:16:13Z</dcterms:modified>
  <cp:revision>0</cp:revision>
  <dc:subject/>
  <dc:title/>
</cp:coreProperties>
</file>