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제1안경제성" sheetId="1" state="visible" r:id="rId2"/>
    <sheet name="제2안경제성" sheetId="2" state="visible" r:id="rId3"/>
    <sheet name="제3안경제성" sheetId="3" state="visible" r:id="rId4"/>
    <sheet name="현가분석" sheetId="4" state="visible" r:id="rId5"/>
    <sheet name="위탁비" sheetId="5" state="visible" r:id="rId6"/>
    <sheet name="정격출력" sheetId="6" state="visible" r:id="rId7"/>
    <sheet name="펌프장개략공사비" sheetId="7" state="visible" r:id="rId8"/>
    <sheet name="1" sheetId="8" state="visible" r:id="rId9"/>
    <sheet name="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현가분석!$B$1:$S$47</definedName>
    <definedName function="false" hidden="false" localSheetId="3" name="_xlnm.Print_Titles" vbProcedure="false">현가분석!$3:$3</definedName>
    <definedName function="false" hidden="false" name="Excel_BuiltIn_Database" vbProcedure="false">#REF!</definedName>
    <definedName function="false" hidden="false" name="Excel_BuiltIn_Print_Titles" vbProcedure="false">#REF!</definedName>
    <definedName function="false" hidden="false" name="Excel_BuiltIn_Recorder" vbProcedure="false">NA()</definedName>
    <definedName function="false" hidden="false" name="ISO_정렬" vbProcedure="false">[15]!ISO_정렬</definedName>
    <definedName function="false" hidden="false" name="LLLL" vbProcedure="false">'[3]'!B$1</definedName>
    <definedName function="false" hidden="false" name="Macro1" vbProcedure="false">NA()</definedName>
    <definedName function="false" hidden="false" name="Macro2" vbProcedure="false">NA()</definedName>
    <definedName function="false" hidden="false" name="Macro3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6" vbProcedure="false">NA()</definedName>
    <definedName function="false" hidden="false" name="Macro7" vbProcedure="false">NA()</definedName>
    <definedName function="false" hidden="false" name="p" vbProcedure="false">'[3]'!$A$1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SSS" vbProcedure="false">'[3]'!$A$1</definedName>
    <definedName function="false" hidden="false" name="u9psqreiohy98et" vbProcedure="false">[4]기기리스트!$A$1</definedName>
    <definedName function="false" hidden="false" name="YA" vbProcedure="false">[6]약품공급2!$A$515</definedName>
    <definedName function="false" hidden="false" name="\a" vbProcedure="false">[2]약품공급2!$A$515</definedName>
    <definedName function="false" hidden="false" name="\b" vbProcedure="false">[2]약품공급2!B$515</definedName>
    <definedName function="false" hidden="false" name="\c" vbProcedure="false">[1]1단계!$B$1</definedName>
    <definedName function="false" hidden="false" name="\d" vbProcedure="false">[1]1단계!$F$1</definedName>
    <definedName function="false" hidden="false" name="\e" vbProcedure="false">[5]약품설비!$A$515</definedName>
    <definedName function="false" hidden="false" name="\f" vbProcedure="false">[1]1단계!$CV$1</definedName>
    <definedName function="false" hidden="false" name="\g" vbProcedure="false">#REF!</definedName>
    <definedName function="false" hidden="false" name="\h" vbProcedure="false">[1]1단계!$P$1</definedName>
    <definedName function="false" hidden="false" name="\i" vbProcedure="false">[1]1단계!$D$1</definedName>
    <definedName function="false" hidden="false" name="\j" vbProcedure="false">[5]약품설비!B$515</definedName>
    <definedName function="false" hidden="false" name="\k" vbProcedure="false">[2]약품공급2!B$515</definedName>
    <definedName function="false" hidden="false" name="\l" vbProcedure="false">[2]약품공급2!B$515</definedName>
    <definedName function="false" hidden="false" name="\m" vbProcedure="false">[1]1단계!$A$1</definedName>
    <definedName function="false" hidden="false" name="\n" vbProcedure="false">[5]약품설비!B$1029</definedName>
    <definedName function="false" hidden="false" name="\o" vbProcedure="false">[1]1단계!$DN$1</definedName>
    <definedName function="false" hidden="false" name="\p" vbProcedure="false">[1]1단계!$DT$1</definedName>
    <definedName function="false" hidden="false" name="\q" vbProcedure="false">[1]1단계!$CK$1</definedName>
    <definedName function="false" hidden="false" name="\r" vbProcedure="false">[1]1단계!$R$1</definedName>
    <definedName function="false" hidden="false" name="\s" vbProcedure="false">[1]1단계!$J$1</definedName>
    <definedName function="false" hidden="false" name="\u" vbProcedure="false">[5]약품설비!B$515</definedName>
    <definedName function="false" hidden="false" name="\v" vbProcedure="false">[1]1단계!$BR$1</definedName>
    <definedName function="false" hidden="false" name="\w" vbProcedure="false">[1]1단계!$H$1</definedName>
    <definedName function="false" hidden="false" name="\x" vbProcedure="false">[1]1단계!$BA$1</definedName>
    <definedName function="false" hidden="false" name="\y" vbProcedure="false">[5]약품설비!B$515</definedName>
    <definedName function="false" hidden="false" name="\z" vbProcedure="false">[2]약품공급2!$A$515</definedName>
    <definedName function="false" hidden="false" name="\\O" vbProcedure="false">[1]1단계!$DN$1</definedName>
    <definedName function="false" hidden="false" name="_15A" vbProcedure="false">[13]금액내역서!$D$3:$D$10</definedName>
    <definedName function="false" hidden="false" name="견적" vbProcedure="false">'[3]'!$A$5:$J$53</definedName>
    <definedName function="false" hidden="false" name="경비율" vbProcedure="false">'[9]'!$AA$2:$AR$18</definedName>
    <definedName function="false" hidden="false" name="공사명" vbProcedure="false">#REF!</definedName>
    <definedName function="false" hidden="false" name="과거인구" vbProcedure="false">#REF!</definedName>
    <definedName function="false" hidden="false" name="광명" vbProcedure="false">'[9]'!$A$3:$AD$1369</definedName>
    <definedName function="false" hidden="false" name="광주10년추정" vbProcedure="false">#REF!</definedName>
    <definedName function="false" hidden="false" name="광주15년추정" vbProcedure="false">#REF!</definedName>
    <definedName function="false" hidden="false" name="광주5년추정" vbProcedure="false">#REF!</definedName>
    <definedName function="false" hidden="false" name="기계중계펌프내역" vbProcedure="false">#REF!</definedName>
    <definedName function="false" hidden="false" name="기기설치" vbProcedure="false">'[3]'!$O$4:$R$54</definedName>
    <definedName function="false" hidden="false" name="기기자재" vbProcedure="false">'[3]'!$J$152:$K$171</definedName>
    <definedName function="false" hidden="false" name="기초" vbProcedure="false">'[8]9509'!$A$3:$Y$665</definedName>
    <definedName function="false" hidden="false" name="김" vbProcedure="false">'[10]9811'!$A$3:$AD$1530</definedName>
    <definedName function="false" hidden="false" name="껍대기" vbProcedure="false">[11]토목!$A$2:$M$1916</definedName>
    <definedName function="false" hidden="false" name="노무비" vbProcedure="false">'[3]'!$J$204:$K$267</definedName>
    <definedName function="false" hidden="false" name="단가" vbProcedure="false">'[3]'!$J$4:$K$203</definedName>
    <definedName function="false" hidden="false" name="단가표" vbProcedure="false">#REF!</definedName>
    <definedName function="false" hidden="false" name="단중입력" vbProcedure="false">[14]!단중입력</definedName>
    <definedName function="false" hidden="false" name="도급" vbProcedure="false">[12]기자재비!$IV$14136</definedName>
    <definedName function="false" hidden="false" name="등록_시작" vbProcedure="false">[15]!등록_시작</definedName>
    <definedName function="false" hidden="false" name="등록_취소" vbProcedure="false">[15]!등록_취소</definedName>
    <definedName function="false" hidden="false" name="메인_메뉴호출" vbProcedure="false">[16]!메인_메뉴호출</definedName>
    <definedName function="false" hidden="false" name="메인_시작" vbProcedure="false">[15]!메인_시작</definedName>
    <definedName function="false" hidden="false" name="물량집계" vbProcedure="false">[15]!물량집계</definedName>
    <definedName function="false" hidden="false" name="방류펌프" vbProcedure="false">'[3]'!B$515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율" vbProcedure="false">'[9]'!$Q$4:$S$53</definedName>
    <definedName function="false" hidden="false" name="산술통계" vbProcedure="false">#REF!</definedName>
    <definedName function="false" hidden="false" name="안" vbProcedure="false">#REF!</definedName>
    <definedName function="false" hidden="false" name="여과지동" vbProcedure="false">[7]여과지동!$F$3:$AS$80</definedName>
    <definedName function="false" hidden="false" name="일위대가" vbProcedure="false">'[3]'!$O$1:$R$242</definedName>
    <definedName function="false" hidden="false" name="자료" vbProcedure="false">[7]기초자료!$A$3:$X$80</definedName>
    <definedName function="false" hidden="false" name="전기내역서" vbProcedure="false">#REF!</definedName>
    <definedName function="false" hidden="false" name="정모" vbProcedure="false">[6]약품공급2!$A$1</definedName>
    <definedName function="false" hidden="false" name="조달수수료" vbProcedure="false">'[9]'!$K$37</definedName>
    <definedName function="false" hidden="false" name="펌프장" vbProcedure="false">[6]약품공급2!B$515</definedName>
    <definedName function="false" hidden="false" name="프로그램_메인_메뉴호출" vbProcedure="false">[14]!프로그램_메인_메뉴호출</definedName>
    <definedName function="false" hidden="false" localSheetId="0" name="asdfasdf" vbProcedure="false">#REF!</definedName>
    <definedName function="false" hidden="false" localSheetId="1" name="asdfasdf" vbProcedure="false">#REF!</definedName>
    <definedName function="false" hidden="false" localSheetId="2" name="asdfasdf" vbProcedure="false">#REF!</definedName>
    <definedName function="false" hidden="false" localSheetId="3" name="asdfasdf" vbProcedure="false">#REF!</definedName>
    <definedName function="false" hidden="false" localSheetId="4" name="asdfasdf" vbProcedure="false">#REF!</definedName>
    <definedName function="false" hidden="false" localSheetId="5" name="asdfasdf" vbProcedure="false">#REF!</definedName>
    <definedName function="false" hidden="false" localSheetId="6" name="asdfasdf" vbProcedure="false">#REF!</definedName>
    <definedName function="false" hidden="false" localSheetId="7" name="asdfasdf" vbProcedure="false">#REF!</definedName>
    <definedName function="false" hidden="false" localSheetId="8" name="asdfasd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송강펌프장 증설
관로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봉산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송강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신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3</xdr:row>
                <xdr:rowOff>16</xdr:rowOff>
              </xdr:from>
              <xdr:to>
                <xdr:col>3</xdr:col>
                <xdr:colOff>121</xdr:colOff>
                <xdr:row>5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폐수처리장 증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</xdr:row>
                <xdr:rowOff>11</xdr:rowOff>
              </xdr:from>
              <xdr:to>
                <xdr:col>3</xdr:col>
                <xdr:colOff>121</xdr:colOff>
                <xdr:row>9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봉산펌프장 신설
관로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봉산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테크노밸리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신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3</xdr:row>
                <xdr:rowOff>16</xdr:rowOff>
              </xdr:from>
              <xdr:to>
                <xdr:col>5</xdr:col>
                <xdr:colOff>121</xdr:colOff>
                <xdr:row>5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관부설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봉산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송강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송강펌프장 증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3</xdr:row>
                <xdr:rowOff>16</xdr:rowOff>
              </xdr:from>
              <xdr:to>
                <xdr:col>7</xdr:col>
                <xdr:colOff>123</xdr:colOff>
                <xdr:row>5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테크노밸리펌프장 증설
관부설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송강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테크노밸리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10</xdr:row>
                <xdr:rowOff>9</xdr:rowOff>
              </xdr:from>
              <xdr:to>
                <xdr:col>7</xdr:col>
                <xdr:colOff>12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증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22</xdr:rowOff>
              </xdr:from>
              <xdr:to>
                <xdr:col>10</xdr:col>
                <xdr:colOff>2</xdr:colOff>
                <xdr:row>67</xdr:row>
                <xdr:rowOff>31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증설</t>
        </r>
        <r>
          <rPr>
            <sz val="9"/>
            <color rgb="FF000000"/>
            <rFont val="굴림"/>
            <family val="3"/>
            <charset val="129"/>
          </rPr>
          <t xml:space="preserve">(2007~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22</xdr:rowOff>
              </xdr:from>
              <xdr:to>
                <xdr:col>14</xdr:col>
                <xdr:colOff>2</xdr:colOff>
                <xdr:row>68</xdr:row>
                <xdr:rowOff>31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신설</t>
        </r>
        <r>
          <rPr>
            <sz val="9"/>
            <color rgb="FF000000"/>
            <rFont val="굴림"/>
            <family val="3"/>
            <charset val="129"/>
          </rPr>
          <t xml:space="preserve">(2007~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22</xdr:rowOff>
              </xdr:from>
              <xdr:to>
                <xdr:col>14</xdr:col>
                <xdr:colOff>2</xdr:colOff>
                <xdr:row>72</xdr:row>
                <xdr:rowOff>31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증설</t>
        </r>
        <r>
          <rPr>
            <sz val="9"/>
            <color rgb="FF000000"/>
            <rFont val="굴림"/>
            <family val="3"/>
            <charset val="129"/>
          </rPr>
          <t xml:space="preserve">(2007~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23</xdr:rowOff>
              </xdr:from>
              <xdr:to>
                <xdr:col>14</xdr:col>
                <xdr:colOff>2</xdr:colOff>
                <xdr:row>76</xdr:row>
                <xdr:rowOff>34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증설</t>
        </r>
        <r>
          <rPr>
            <sz val="9"/>
            <color rgb="FF000000"/>
            <rFont val="굴림"/>
            <family val="3"/>
            <charset val="129"/>
          </rPr>
          <t xml:space="preserve">(2014~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0</xdr:rowOff>
              </xdr:from>
              <xdr:to>
                <xdr:col>15</xdr:col>
                <xdr:colOff>2</xdr:colOff>
                <xdr:row>78</xdr:row>
                <xdr:rowOff>9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위탁처리</t>
        </r>
        <r>
          <rPr>
            <sz val="9"/>
            <color rgb="FF000000"/>
            <rFont val="굴림"/>
            <family val="3"/>
            <charset val="129"/>
          </rPr>
          <t xml:space="preserve">(2015</t>
        </r>
        <r>
          <rPr>
            <sz val="9"/>
            <color rgb="FF000000"/>
            <rFont val="DejaVu Sans"/>
            <family val="2"/>
          </rPr>
          <t xml:space="preserve">년까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23</xdr:rowOff>
              </xdr:from>
              <xdr:to>
                <xdr:col>16</xdr:col>
                <xdr:colOff>2</xdr:colOff>
                <xdr:row>7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187">
  <si>
    <r>
      <rPr>
        <b val="true"/>
        <sz val="12"/>
        <rFont val="Arial"/>
        <family val="2"/>
      </rPr>
      <t xml:space="preserve">(1) </t>
    </r>
    <r>
      <rPr>
        <b val="true"/>
        <sz val="12"/>
        <rFont val="Noto Sans"/>
        <family val="2"/>
      </rPr>
      <t xml:space="preserve">제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송강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봉산 하수 ⇒ 폐수처리장 유입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공사비 및 유지관리비 산정</t>
    </r>
  </si>
  <si>
    <r>
      <rPr>
        <b val="true"/>
        <sz val="11"/>
        <rFont val="Arial"/>
        <family val="2"/>
      </rPr>
      <t xml:space="preserve">A. </t>
    </r>
    <r>
      <rPr>
        <b val="true"/>
        <sz val="11"/>
        <rFont val="Noto Sans"/>
        <family val="2"/>
      </rPr>
      <t xml:space="preserve">송강중계펌프장</t>
    </r>
  </si>
  <si>
    <r>
      <rPr>
        <b val="true"/>
        <sz val="10"/>
        <rFont val="Arial"/>
        <family val="2"/>
      </rPr>
      <t xml:space="preserve">1. </t>
    </r>
    <r>
      <rPr>
        <b val="true"/>
        <sz val="10"/>
        <rFont val="Noto Sans"/>
        <family val="2"/>
      </rPr>
      <t xml:space="preserve">유량</t>
    </r>
  </si>
  <si>
    <t xml:space="preserve">Q=</t>
  </si>
  <si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일최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간최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분</t>
    </r>
  </si>
  <si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sec</t>
    </r>
  </si>
  <si>
    <t xml:space="preserve">(</t>
  </si>
  <si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 증설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. </t>
    </r>
    <r>
      <rPr>
        <b val="true"/>
        <sz val="10"/>
        <rFont val="Noto Sans"/>
        <family val="2"/>
      </rPr>
      <t xml:space="preserve">펌프 규격 및 대수</t>
    </r>
  </si>
  <si>
    <t xml:space="preserve">×</t>
  </si>
  <si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대 예비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3. </t>
    </r>
    <r>
      <rPr>
        <b val="true"/>
        <sz val="10"/>
        <rFont val="Noto Sans"/>
        <family val="2"/>
      </rPr>
      <t xml:space="preserve">펌프구경 결정</t>
    </r>
  </si>
  <si>
    <t xml:space="preserve">D=</t>
  </si>
  <si>
    <r>
      <rPr>
        <sz val="10"/>
        <rFont val="Arial"/>
        <family val="2"/>
      </rPr>
      <t xml:space="preserve">146(Q/V)</t>
    </r>
    <r>
      <rPr>
        <vertAlign val="superscript"/>
        <sz val="10"/>
        <rFont val="Arial"/>
        <family val="2"/>
      </rPr>
      <t xml:space="preserve">½</t>
    </r>
  </si>
  <si>
    <t xml:space="preserve">여기서</t>
  </si>
  <si>
    <r>
      <rPr>
        <sz val="10"/>
        <rFont val="Arial"/>
        <family val="2"/>
      </rPr>
      <t xml:space="preserve">D : </t>
    </r>
    <r>
      <rPr>
        <sz val="10"/>
        <rFont val="Noto Sans"/>
        <family val="2"/>
      </rPr>
      <t xml:space="preserve">구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 : </t>
    </r>
    <r>
      <rPr>
        <sz val="10"/>
        <rFont val="Noto Sans"/>
        <family val="2"/>
      </rPr>
      <t xml:space="preserve">유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 : </t>
    </r>
    <r>
      <rPr>
        <sz val="10"/>
        <rFont val="Noto Sans"/>
        <family val="2"/>
      </rPr>
      <t xml:space="preserve">유속</t>
    </r>
    <r>
      <rPr>
        <sz val="10"/>
        <rFont val="Arial"/>
        <family val="2"/>
      </rPr>
      <t xml:space="preserve">(m/sec), </t>
    </r>
    <r>
      <rPr>
        <sz val="10"/>
        <rFont val="Noto Sans"/>
        <family val="2"/>
      </rPr>
      <t xml:space="preserve">유속은 </t>
    </r>
    <r>
      <rPr>
        <sz val="10"/>
        <rFont val="Arial"/>
        <family val="2"/>
      </rPr>
      <t xml:space="preserve">2.0m/sec</t>
    </r>
    <r>
      <rPr>
        <sz val="10"/>
        <rFont val="Noto Sans"/>
        <family val="2"/>
      </rPr>
      <t xml:space="preserve">로 가정한다</t>
    </r>
    <r>
      <rPr>
        <sz val="10"/>
        <rFont val="Arial"/>
        <family val="2"/>
      </rPr>
      <t xml:space="preserve">.</t>
    </r>
  </si>
  <si>
    <t xml:space="preserve">=</t>
  </si>
  <si>
    <t xml:space="preserve">V=</t>
  </si>
  <si>
    <r>
      <rPr>
        <sz val="10"/>
        <rFont val="Arial"/>
        <family val="2"/>
      </rPr>
      <t xml:space="preserve">(146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×Q)/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돋움"/>
        <family val="3"/>
        <charset val="129"/>
      </rPr>
      <t xml:space="preserve">m</t>
    </r>
    <r>
      <rPr>
        <sz val="10"/>
        <rFont val="Arial"/>
        <family val="2"/>
      </rPr>
      <t xml:space="preserve">/sec</t>
    </r>
  </si>
  <si>
    <r>
      <rPr>
        <b val="true"/>
        <sz val="10"/>
        <rFont val="Arial"/>
        <family val="2"/>
      </rPr>
      <t xml:space="preserve">4. </t>
    </r>
    <r>
      <rPr>
        <b val="true"/>
        <sz val="10"/>
        <rFont val="Noto Sans"/>
        <family val="2"/>
      </rPr>
      <t xml:space="preserve">양정결정</t>
    </r>
  </si>
  <si>
    <t xml:space="preserve">H =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+ 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+ </t>
    </r>
    <r>
      <rPr>
        <sz val="10"/>
        <rFont val="돋움"/>
        <family val="3"/>
        <charset val="129"/>
      </rPr>
      <t xml:space="preserve">α</t>
    </r>
  </si>
  <si>
    <t xml:space="preserve">m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10.666×C </t>
    </r>
    <r>
      <rPr>
        <vertAlign val="superscript"/>
        <sz val="10"/>
        <rFont val="Arial"/>
        <family val="2"/>
      </rPr>
      <t xml:space="preserve">-1.85</t>
    </r>
    <r>
      <rPr>
        <sz val="10"/>
        <rFont val="Arial"/>
        <family val="2"/>
      </rPr>
      <t xml:space="preserve">×D</t>
    </r>
    <r>
      <rPr>
        <vertAlign val="superscript"/>
        <sz val="10"/>
        <rFont val="Arial"/>
        <family val="2"/>
      </rPr>
      <t xml:space="preserve">-4.87</t>
    </r>
    <r>
      <rPr>
        <sz val="10"/>
        <rFont val="Arial"/>
        <family val="2"/>
      </rPr>
      <t xml:space="preserve">×Q</t>
    </r>
    <r>
      <rPr>
        <vertAlign val="superscript"/>
        <sz val="10"/>
        <rFont val="Arial"/>
        <family val="2"/>
      </rPr>
      <t xml:space="preserve">1.85</t>
    </r>
    <r>
      <rPr>
        <sz val="10"/>
        <rFont val="Arial"/>
        <family val="2"/>
      </rPr>
      <t xml:space="preserve">×L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방높이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펌프장의 </t>
    </r>
    <r>
      <rPr>
        <sz val="10"/>
        <rFont val="Arial"/>
        <family val="2"/>
      </rPr>
      <t xml:space="preserve">L.W.L)</t>
    </r>
  </si>
  <si>
    <t xml:space="preserve">-</t>
  </si>
  <si>
    <t xml:space="preserve">여기서 </t>
  </si>
  <si>
    <r>
      <rPr>
        <sz val="10"/>
        <rFont val="Arial"/>
        <family val="2"/>
      </rPr>
      <t xml:space="preserve">C : </t>
    </r>
    <r>
      <rPr>
        <sz val="10"/>
        <rFont val="Noto Sans"/>
        <family val="2"/>
      </rPr>
      <t xml:space="preserve">유속계수</t>
    </r>
  </si>
  <si>
    <r>
      <rPr>
        <sz val="10"/>
        <rFont val="Arial"/>
        <family val="2"/>
      </rPr>
      <t xml:space="preserve">H : </t>
    </r>
    <r>
      <rPr>
        <sz val="10"/>
        <rFont val="Noto Sans"/>
        <family val="2"/>
      </rPr>
      <t xml:space="preserve">양정</t>
    </r>
    <r>
      <rPr>
        <sz val="10"/>
        <rFont val="Arial"/>
        <family val="2"/>
      </rPr>
      <t xml:space="preserve">(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: </t>
    </r>
    <r>
      <rPr>
        <sz val="10"/>
        <rFont val="Noto Sans"/>
        <family val="2"/>
      </rPr>
      <t xml:space="preserve">위치수두</t>
    </r>
    <r>
      <rPr>
        <sz val="10"/>
        <rFont val="Arial"/>
        <family val="2"/>
      </rPr>
      <t xml:space="preserve">(m)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: </t>
    </r>
    <r>
      <rPr>
        <sz val="10"/>
        <rFont val="Noto Sans"/>
        <family val="2"/>
      </rPr>
      <t xml:space="preserve">관로손실</t>
    </r>
    <r>
      <rPr>
        <sz val="10"/>
        <rFont val="Arial"/>
        <family val="2"/>
      </rPr>
      <t xml:space="preserve">(m)</t>
    </r>
  </si>
  <si>
    <r>
      <rPr>
        <sz val="10"/>
        <rFont val="돋움"/>
        <family val="3"/>
        <charset val="129"/>
      </rPr>
      <t xml:space="preserve">α</t>
    </r>
    <r>
      <rPr>
        <sz val="10"/>
        <rFont val="Arial"/>
        <family val="2"/>
      </rPr>
      <t xml:space="preserve"> : </t>
    </r>
    <r>
      <rPr>
        <sz val="10"/>
        <rFont val="Noto Sans"/>
        <family val="2"/>
      </rPr>
      <t xml:space="preserve">여유</t>
    </r>
    <r>
      <rPr>
        <sz val="10"/>
        <rFont val="Arial"/>
        <family val="2"/>
      </rPr>
      <t xml:space="preserve">(m)</t>
    </r>
  </si>
  <si>
    <r>
      <rPr>
        <sz val="10"/>
        <rFont val="Arial"/>
        <family val="2"/>
      </rPr>
      <t xml:space="preserve">D : </t>
    </r>
    <r>
      <rPr>
        <sz val="10"/>
        <rFont val="Noto Sans"/>
        <family val="2"/>
      </rPr>
      <t xml:space="preserve">관경</t>
    </r>
    <r>
      <rPr>
        <sz val="10"/>
        <rFont val="Arial"/>
        <family val="2"/>
      </rPr>
      <t xml:space="preserve">(m)</t>
    </r>
  </si>
  <si>
    <r>
      <rPr>
        <sz val="10"/>
        <rFont val="Arial"/>
        <family val="2"/>
      </rPr>
      <t xml:space="preserve">L : </t>
    </r>
    <r>
      <rPr>
        <sz val="10"/>
        <rFont val="Noto Sans"/>
        <family val="2"/>
      </rPr>
      <t xml:space="preserve">길이</t>
    </r>
    <r>
      <rPr>
        <sz val="10"/>
        <rFont val="Arial"/>
        <family val="2"/>
      </rPr>
      <t xml:space="preserve">(m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압송구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 : </t>
    </r>
    <r>
      <rPr>
        <sz val="10"/>
        <rFont val="Noto Sans"/>
        <family val="2"/>
      </rPr>
      <t xml:space="preserve">유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sec)</t>
    </r>
  </si>
  <si>
    <r>
      <rPr>
        <b val="true"/>
        <sz val="10"/>
        <rFont val="Arial"/>
        <family val="2"/>
      </rPr>
      <t xml:space="preserve">5. </t>
    </r>
    <r>
      <rPr>
        <b val="true"/>
        <sz val="10"/>
        <rFont val="Noto Sans"/>
        <family val="2"/>
      </rPr>
      <t xml:space="preserve">동력계산</t>
    </r>
  </si>
  <si>
    <r>
      <rPr>
        <sz val="10"/>
        <rFont val="Arial"/>
        <family val="2"/>
      </rPr>
      <t xml:space="preserve">Motor </t>
    </r>
    <r>
      <rPr>
        <sz val="10"/>
        <rFont val="Noto Sans"/>
        <family val="2"/>
      </rPr>
      <t xml:space="preserve">출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Arial"/>
        <family val="2"/>
      </rPr>
      <t xml:space="preserve">) = (0.163 × </t>
    </r>
    <r>
      <rPr>
        <sz val="10"/>
        <rFont val="돋움"/>
        <family val="3"/>
        <charset val="129"/>
      </rPr>
      <t xml:space="preserve">γ</t>
    </r>
    <r>
      <rPr>
        <sz val="10"/>
        <rFont val="Arial"/>
        <family val="2"/>
      </rPr>
      <t xml:space="preserve"> × Q × H) × (1 + </t>
    </r>
    <r>
      <rPr>
        <sz val="10"/>
        <rFont val="돋움"/>
        <family val="3"/>
        <charset val="129"/>
      </rPr>
      <t xml:space="preserve">α</t>
    </r>
    <r>
      <rPr>
        <sz val="10"/>
        <rFont val="Arial"/>
        <family val="2"/>
      </rPr>
      <t xml:space="preserve">)/</t>
    </r>
    <r>
      <rPr>
        <sz val="10"/>
        <rFont val="돋움"/>
        <family val="3"/>
        <charset val="129"/>
      </rPr>
      <t xml:space="preserve">η</t>
    </r>
  </si>
  <si>
    <t xml:space="preserve">㎾</t>
  </si>
  <si>
    <t xml:space="preserve">Hp</t>
  </si>
  <si>
    <r>
      <rPr>
        <sz val="10"/>
        <rFont val="돋움"/>
        <family val="3"/>
        <charset val="129"/>
      </rPr>
      <t xml:space="preserve">γ</t>
    </r>
    <r>
      <rPr>
        <sz val="10"/>
        <rFont val="Arial"/>
        <family val="2"/>
      </rPr>
      <t xml:space="preserve"> : </t>
    </r>
    <r>
      <rPr>
        <sz val="10"/>
        <rFont val="Noto Sans"/>
        <family val="2"/>
      </rPr>
      <t xml:space="preserve">물의 단위 중량</t>
    </r>
    <r>
      <rPr>
        <sz val="10"/>
        <rFont val="Arial"/>
        <family val="2"/>
      </rPr>
      <t xml:space="preserve">(1.0t/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 : </t>
    </r>
    <r>
      <rPr>
        <sz val="10"/>
        <rFont val="Noto Sans"/>
        <family val="2"/>
      </rPr>
      <t xml:space="preserve">펌프양정</t>
    </r>
    <r>
      <rPr>
        <sz val="10"/>
        <rFont val="Arial"/>
        <family val="2"/>
      </rPr>
      <t xml:space="preserve">(m)</t>
    </r>
  </si>
  <si>
    <r>
      <rPr>
        <sz val="10"/>
        <rFont val="돋움"/>
        <family val="3"/>
        <charset val="129"/>
      </rPr>
      <t xml:space="preserve">η</t>
    </r>
    <r>
      <rPr>
        <sz val="10"/>
        <rFont val="Arial"/>
        <family val="2"/>
      </rPr>
      <t xml:space="preserve"> : </t>
    </r>
    <r>
      <rPr>
        <sz val="10"/>
        <rFont val="Noto Sans"/>
        <family val="2"/>
      </rPr>
      <t xml:space="preserve">펌프효율</t>
    </r>
  </si>
  <si>
    <t xml:space="preserve">%</t>
  </si>
  <si>
    <r>
      <rPr>
        <sz val="10"/>
        <rFont val="돋움"/>
        <family val="3"/>
        <charset val="129"/>
      </rPr>
      <t xml:space="preserve">α</t>
    </r>
    <r>
      <rPr>
        <sz val="10"/>
        <rFont val="Arial"/>
        <family val="2"/>
      </rPr>
      <t xml:space="preserve"> : </t>
    </r>
    <r>
      <rPr>
        <sz val="10"/>
        <rFont val="Noto Sans"/>
        <family val="2"/>
      </rPr>
      <t xml:space="preserve">여유율</t>
    </r>
  </si>
  <si>
    <r>
      <rPr>
        <sz val="10"/>
        <rFont val="Noto Sans"/>
        <family val="2"/>
      </rPr>
      <t xml:space="preserve">총 정격출력</t>
    </r>
    <r>
      <rPr>
        <sz val="10"/>
        <rFont val="Arial"/>
        <family val="2"/>
      </rPr>
      <t xml:space="preserve">(kw) = Motor </t>
    </r>
    <r>
      <rPr>
        <sz val="10"/>
        <rFont val="Noto Sans"/>
        <family val="2"/>
      </rPr>
      <t xml:space="preserve">정격출력 </t>
    </r>
    <r>
      <rPr>
        <sz val="10"/>
        <rFont val="Arial"/>
        <family val="2"/>
      </rPr>
      <t xml:space="preserve">× </t>
    </r>
    <r>
      <rPr>
        <sz val="10"/>
        <rFont val="Noto Sans"/>
        <family val="2"/>
      </rPr>
      <t xml:space="preserve">펌프대수</t>
    </r>
  </si>
  <si>
    <t xml:space="preserve">kw   ×</t>
  </si>
  <si>
    <t xml:space="preserve">kw</t>
  </si>
  <si>
    <r>
      <rPr>
        <b val="true"/>
        <sz val="11"/>
        <rFont val="Arial"/>
        <family val="2"/>
      </rPr>
      <t xml:space="preserve">B. </t>
    </r>
    <r>
      <rPr>
        <b val="true"/>
        <sz val="11"/>
        <rFont val="Noto Sans"/>
        <family val="2"/>
      </rPr>
      <t xml:space="preserve">테크노밸리 중계펌프장</t>
    </r>
  </si>
  <si>
    <t xml:space="preserve">m/sec</t>
  </si>
  <si>
    <t xml:space="preserve">▶ 공사비 산정</t>
  </si>
  <si>
    <r>
      <rPr>
        <sz val="10"/>
        <rFont val="Noto Sans"/>
        <family val="2"/>
      </rPr>
      <t xml:space="preserve">① 폐수처리장 증설비</t>
    </r>
    <r>
      <rPr>
        <sz val="10"/>
        <rFont val="Arial"/>
        <family val="2"/>
      </rPr>
      <t xml:space="preserve">(A2/O</t>
    </r>
    <r>
      <rPr>
        <sz val="10"/>
        <rFont val="Noto Sans"/>
        <family val="2"/>
      </rPr>
      <t xml:space="preserve">계열</t>
    </r>
    <r>
      <rPr>
        <sz val="10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C = 10.67*Q</t>
    </r>
    <r>
      <rPr>
        <vertAlign val="superscript"/>
        <sz val="10"/>
        <color rgb="FF0000FF"/>
        <rFont val="Arial"/>
        <family val="2"/>
      </rPr>
      <t xml:space="preserve">0.696</t>
    </r>
    <r>
      <rPr>
        <sz val="10"/>
        <color rgb="FF0000FF"/>
        <rFont val="Arial"/>
        <family val="2"/>
      </rPr>
      <t xml:space="preserve"> (</t>
    </r>
    <r>
      <rPr>
        <sz val="10"/>
        <color rgb="FF0000FF"/>
        <rFont val="Noto Sans"/>
        <family val="2"/>
      </rPr>
      <t xml:space="preserve">토목</t>
    </r>
    <r>
      <rPr>
        <sz val="10"/>
        <color rgb="FF0000FF"/>
        <rFont val="Arial"/>
        <family val="2"/>
      </rPr>
      <t xml:space="preserve">)+23.36*Q</t>
    </r>
    <r>
      <rPr>
        <vertAlign val="superscript"/>
        <sz val="10"/>
        <color rgb="FF0000FF"/>
        <rFont val="Arial"/>
        <family val="2"/>
      </rPr>
      <t xml:space="preserve">0.583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기계</t>
    </r>
    <r>
      <rPr>
        <sz val="10"/>
        <color rgb="FF0000FF"/>
        <rFont val="Arial"/>
        <family val="2"/>
      </rPr>
      <t xml:space="preserve">)+9.80*Q</t>
    </r>
    <r>
      <rPr>
        <vertAlign val="superscript"/>
        <sz val="10"/>
        <color rgb="FF0000FF"/>
        <rFont val="Arial"/>
        <family val="2"/>
      </rPr>
      <t xml:space="preserve">0.611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전기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계장</t>
    </r>
    <r>
      <rPr>
        <sz val="10"/>
        <color rgb="FF0000FF"/>
        <rFont val="Arial"/>
        <family val="2"/>
      </rPr>
      <t xml:space="preserve">)(</t>
    </r>
    <r>
      <rPr>
        <sz val="10"/>
        <color rgb="FF0000FF"/>
        <rFont val="Noto Sans"/>
        <family val="2"/>
      </rPr>
      <t xml:space="preserve">백만원</t>
    </r>
    <r>
      <rPr>
        <sz val="10"/>
        <color rgb="FF0000FF"/>
        <rFont val="Arial"/>
        <family val="2"/>
      </rPr>
      <t xml:space="preserve">)=</t>
    </r>
  </si>
  <si>
    <t xml:space="preserve">천원</t>
  </si>
  <si>
    <t xml:space="preserve">② 펌프장 증설비</t>
  </si>
  <si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㎥  </t>
    </r>
    <r>
      <rPr>
        <sz val="10"/>
        <rFont val="Arial"/>
        <family val="2"/>
      </rPr>
      <t xml:space="preserve">×</t>
    </r>
  </si>
  <si>
    <r>
      <rPr>
        <sz val="10"/>
        <rFont val="Noto Sans"/>
        <family val="2"/>
      </rPr>
      <t xml:space="preserve">㎥       </t>
    </r>
    <r>
      <rPr>
        <sz val="10"/>
        <rFont val="Arial"/>
        <family val="2"/>
      </rPr>
      <t xml:space="preserve">=</t>
    </r>
  </si>
  <si>
    <t xml:space="preserve">③ 관로 공사비</t>
  </si>
  <si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m   ×</t>
    </r>
  </si>
  <si>
    <t xml:space="preserve">m        =</t>
  </si>
  <si>
    <t xml:space="preserve">④ 계</t>
  </si>
  <si>
    <t xml:space="preserve">총공사비</t>
  </si>
  <si>
    <t xml:space="preserve">▶ 유지관리비 산정</t>
  </si>
  <si>
    <r>
      <rPr>
        <sz val="10"/>
        <rFont val="Noto Sans"/>
        <family val="2"/>
      </rPr>
      <t xml:space="preserve">① 계약전력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년간</t>
    </r>
    <r>
      <rPr>
        <sz val="10"/>
        <rFont val="Arial"/>
        <family val="2"/>
      </rPr>
      <t xml:space="preserve">) =</t>
    </r>
    <r>
      <rPr>
        <sz val="10"/>
        <rFont val="Noto Sans"/>
        <family val="2"/>
      </rPr>
      <t xml:space="preserve">총정격출력</t>
    </r>
    <r>
      <rPr>
        <sz val="10"/>
        <rFont val="Arial"/>
        <family val="2"/>
      </rPr>
      <t xml:space="preserve">(kw)×</t>
    </r>
  </si>
  <si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kw × 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② 사용전력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년간</t>
    </r>
    <r>
      <rPr>
        <sz val="10"/>
        <rFont val="Arial"/>
        <family val="2"/>
      </rPr>
      <t xml:space="preserve">) = Motor</t>
    </r>
    <r>
      <rPr>
        <sz val="10"/>
        <rFont val="Noto Sans"/>
        <family val="2"/>
      </rPr>
      <t xml:space="preserve">출력</t>
    </r>
    <r>
      <rPr>
        <sz val="10"/>
        <rFont val="Arial"/>
        <family val="2"/>
      </rPr>
      <t xml:space="preserve">(kw) ×</t>
    </r>
  </si>
  <si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kwh × 24</t>
    </r>
    <r>
      <rPr>
        <sz val="10"/>
        <rFont val="Noto Sans"/>
        <family val="2"/>
      </rPr>
      <t xml:space="preserve">시간 </t>
    </r>
    <r>
      <rPr>
        <sz val="10"/>
        <rFont val="Arial"/>
        <family val="2"/>
      </rPr>
      <t xml:space="preserve">× 365</t>
    </r>
    <r>
      <rPr>
        <sz val="10"/>
        <rFont val="Noto Sans"/>
        <family val="2"/>
      </rPr>
      <t xml:space="preserve">일</t>
    </r>
  </si>
  <si>
    <t xml:space="preserve">kw      ×</t>
  </si>
  <si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kwh × 24</t>
    </r>
    <r>
      <rPr>
        <sz val="10"/>
        <rFont val="Noto Sans"/>
        <family val="2"/>
      </rPr>
      <t xml:space="preserve">시간 </t>
    </r>
    <r>
      <rPr>
        <sz val="10"/>
        <rFont val="Arial"/>
        <family val="2"/>
      </rPr>
      <t xml:space="preserve">× 365</t>
    </r>
    <r>
      <rPr>
        <sz val="10"/>
        <rFont val="Noto Sans"/>
        <family val="2"/>
      </rPr>
      <t xml:space="preserve">일    </t>
    </r>
    <r>
      <rPr>
        <sz val="10"/>
        <rFont val="Arial"/>
        <family val="2"/>
      </rPr>
      <t xml:space="preserve">=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( 62 × 2 + 46.8 × 4 + 50.3 × 6 ) / 12 = 51 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kwh</t>
    </r>
  </si>
  <si>
    <r>
      <rPr>
        <sz val="10"/>
        <rFont val="Noto Sans"/>
        <family val="2"/>
      </rPr>
      <t xml:space="preserve">③ 관거유지관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년간</t>
    </r>
    <r>
      <rPr>
        <sz val="10"/>
        <rFont val="Arial"/>
        <family val="2"/>
      </rPr>
      <t xml:space="preserve">) </t>
    </r>
  </si>
  <si>
    <t xml:space="preserve">m         =</t>
  </si>
  <si>
    <r>
      <rPr>
        <sz val="10"/>
        <rFont val="Noto Sans"/>
        <family val="2"/>
      </rPr>
      <t xml:space="preserve">④ 위탁처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년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   </t>
    </r>
    <r>
      <rPr>
        <sz val="10"/>
        <rFont val="Arial"/>
        <family val="2"/>
      </rPr>
      <t xml:space="preserve">×</t>
    </r>
  </si>
  <si>
    <r>
      <rPr>
        <sz val="10"/>
        <rFont val="Noto Sans"/>
        <family val="2"/>
      </rPr>
      <t xml:space="preserve">일       </t>
    </r>
    <r>
      <rPr>
        <sz val="10"/>
        <rFont val="Arial"/>
        <family val="2"/>
      </rPr>
      <t xml:space="preserve">=</t>
    </r>
  </si>
  <si>
    <t xml:space="preserve">⑤ 년간 총 유지관리비</t>
  </si>
  <si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년</t>
    </r>
  </si>
  <si>
    <r>
      <rPr>
        <b val="true"/>
        <sz val="12"/>
        <rFont val="Arial"/>
        <family val="2"/>
      </rPr>
      <t xml:space="preserve">(2) </t>
    </r>
    <r>
      <rPr>
        <b val="true"/>
        <sz val="12"/>
        <rFont val="Noto Sans"/>
        <family val="2"/>
      </rPr>
      <t xml:space="preserve">제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송강 ⇒ 폐수처리장 유입</t>
    </r>
    <r>
      <rPr>
        <b val="true"/>
        <sz val="12"/>
        <rFont val="Arial"/>
        <family val="2"/>
      </rPr>
      <t xml:space="preserve">, </t>
    </r>
    <r>
      <rPr>
        <b val="true"/>
        <sz val="12"/>
        <rFont val="Noto Sans"/>
        <family val="2"/>
      </rPr>
      <t xml:space="preserve">봉산 ⇒ 대전처리장 유입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공사비 및 유지관리비 산정</t>
    </r>
  </si>
  <si>
    <r>
      <rPr>
        <b val="true"/>
        <sz val="11"/>
        <rFont val="Arial"/>
        <family val="2"/>
      </rPr>
      <t xml:space="preserve">A. </t>
    </r>
    <r>
      <rPr>
        <b val="true"/>
        <sz val="11"/>
        <rFont val="Noto Sans"/>
        <family val="2"/>
      </rPr>
      <t xml:space="preserve">송강지구</t>
    </r>
  </si>
  <si>
    <r>
      <rPr>
        <b val="true"/>
        <sz val="11"/>
        <rFont val="Arial"/>
        <family val="2"/>
      </rPr>
      <t xml:space="preserve">B. </t>
    </r>
    <r>
      <rPr>
        <b val="true"/>
        <sz val="11"/>
        <rFont val="Noto Sans"/>
        <family val="2"/>
      </rPr>
      <t xml:space="preserve">봉산지구</t>
    </r>
  </si>
  <si>
    <r>
      <rPr>
        <b val="true"/>
        <sz val="11"/>
        <rFont val="Arial"/>
        <family val="2"/>
      </rPr>
      <t xml:space="preserve">C. </t>
    </r>
    <r>
      <rPr>
        <b val="true"/>
        <sz val="11"/>
        <rFont val="Noto Sans"/>
        <family val="2"/>
      </rPr>
      <t xml:space="preserve">테크노밸리 펌프장</t>
    </r>
  </si>
  <si>
    <t xml:space="preserve">① 봉산펌프장 신설</t>
  </si>
  <si>
    <t xml:space="preserve">② 송강펌프장 증설</t>
  </si>
  <si>
    <r>
      <rPr>
        <sz val="10"/>
        <rFont val="Noto Sans"/>
        <family val="2"/>
      </rPr>
      <t xml:space="preserve">③ 관로 공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압송구간</t>
    </r>
    <r>
      <rPr>
        <sz val="10"/>
        <rFont val="Arial"/>
        <family val="2"/>
      </rPr>
      <t xml:space="preserve">, D300)</t>
    </r>
  </si>
  <si>
    <r>
      <rPr>
        <sz val="10"/>
        <rFont val="Noto Sans"/>
        <family val="2"/>
      </rPr>
      <t xml:space="preserve">④ 관로 공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연유하구간</t>
    </r>
    <r>
      <rPr>
        <sz val="10"/>
        <rFont val="Arial"/>
        <family val="2"/>
      </rPr>
      <t xml:space="preserve">, D400)</t>
    </r>
  </si>
  <si>
    <t xml:space="preserve">⑤ 계</t>
  </si>
  <si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m ×</t>
    </r>
  </si>
  <si>
    <r>
      <rPr>
        <sz val="10"/>
        <rFont val="Noto Sans"/>
        <family val="2"/>
      </rPr>
      <t xml:space="preserve">⑤ 대전처리장 유지관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년간</t>
    </r>
    <r>
      <rPr>
        <sz val="10"/>
        <rFont val="Arial"/>
        <family val="2"/>
      </rPr>
      <t xml:space="preserve">)</t>
    </r>
  </si>
  <si>
    <t xml:space="preserve">⑥ 년간 총 유지관리비</t>
  </si>
  <si>
    <r>
      <rPr>
        <b val="true"/>
        <sz val="12"/>
        <rFont val="Arial"/>
        <family val="2"/>
      </rPr>
      <t xml:space="preserve">(3) </t>
    </r>
    <r>
      <rPr>
        <b val="true"/>
        <sz val="12"/>
        <rFont val="Noto Sans"/>
        <family val="2"/>
      </rPr>
      <t xml:space="preserve">제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송강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봉산 하수 ⇒ 대전처리장 유입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공사비 및 유지관리비 산정</t>
    </r>
  </si>
  <si>
    <r>
      <rPr>
        <b val="true"/>
        <sz val="11"/>
        <rFont val="Arial"/>
        <family val="2"/>
      </rPr>
      <t xml:space="preserve">A. </t>
    </r>
    <r>
      <rPr>
        <b val="true"/>
        <sz val="11"/>
        <rFont val="Noto Sans"/>
        <family val="2"/>
      </rPr>
      <t xml:space="preserve">송강펌프장</t>
    </r>
  </si>
  <si>
    <r>
      <rPr>
        <b val="true"/>
        <sz val="11"/>
        <rFont val="Arial"/>
        <family val="2"/>
      </rPr>
      <t xml:space="preserve">B. </t>
    </r>
    <r>
      <rPr>
        <b val="true"/>
        <sz val="11"/>
        <rFont val="Noto Sans"/>
        <family val="2"/>
      </rPr>
      <t xml:space="preserve">테크노밸리펌프장</t>
    </r>
  </si>
  <si>
    <t xml:space="preserve">① 송강펌프장 증설</t>
  </si>
  <si>
    <r>
      <rPr>
        <sz val="10"/>
        <rFont val="Noto Sans"/>
        <family val="2"/>
      </rPr>
      <t xml:space="preserve">② 테크노밸리펌프장 증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계장만 증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③ 관로 공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압송구간</t>
    </r>
    <r>
      <rPr>
        <sz val="10"/>
        <rFont val="Arial"/>
        <family val="2"/>
      </rPr>
      <t xml:space="preserve">, D400)</t>
    </r>
  </si>
  <si>
    <r>
      <rPr>
        <sz val="10"/>
        <rFont val="Noto Sans"/>
        <family val="2"/>
      </rPr>
      <t xml:space="preserve">④ 관로 공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연유하구간</t>
    </r>
    <r>
      <rPr>
        <sz val="10"/>
        <rFont val="Arial"/>
        <family val="2"/>
      </rPr>
      <t xml:space="preserve">, D500)</t>
    </r>
  </si>
  <si>
    <r>
      <rPr>
        <sz val="10"/>
        <rFont val="Noto Sans"/>
        <family val="2"/>
      </rPr>
      <t xml:space="preserve">⑤ 관로 공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봉산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송강</t>
    </r>
    <r>
      <rPr>
        <sz val="10"/>
        <rFont val="Arial"/>
        <family val="2"/>
      </rPr>
      <t xml:space="preserve">, D500)</t>
    </r>
  </si>
  <si>
    <r>
      <rPr>
        <sz val="10"/>
        <rFont val="Noto Sans"/>
        <family val="2"/>
      </rPr>
      <t xml:space="preserve">③ 관거유지관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년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④ 대전처리장 유지관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년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봉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송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폐수처리장 관거유지관리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년간</t>
    </r>
    <r>
      <rPr>
        <sz val="10"/>
        <rFont val="Arial"/>
        <family val="2"/>
      </rPr>
      <t xml:space="preserve">)</t>
    </r>
  </si>
  <si>
    <r>
      <rPr>
        <b val="true"/>
        <sz val="30"/>
        <rFont val="Arial"/>
        <family val="2"/>
      </rPr>
      <t xml:space="preserve">(6) </t>
    </r>
    <r>
      <rPr>
        <b val="true"/>
        <sz val="30"/>
        <rFont val="Noto Sans"/>
        <family val="2"/>
      </rPr>
      <t xml:space="preserve">경제성 검토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Arial"/>
        <family val="2"/>
      </rPr>
      <t xml:space="preserve">)</t>
    </r>
  </si>
  <si>
    <t xml:space="preserve">연도</t>
  </si>
  <si>
    <r>
      <rPr>
        <sz val="14"/>
        <rFont val="Noto Sans"/>
        <family val="2"/>
      </rPr>
      <t xml:space="preserve">제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안</t>
    </r>
  </si>
  <si>
    <r>
      <rPr>
        <sz val="14"/>
        <rFont val="Noto Sans"/>
        <family val="2"/>
      </rPr>
      <t xml:space="preserve">제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안</t>
    </r>
  </si>
  <si>
    <r>
      <rPr>
        <sz val="14"/>
        <rFont val="Noto Sans"/>
        <family val="2"/>
      </rPr>
      <t xml:space="preserve">제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안</t>
    </r>
  </si>
  <si>
    <r>
      <rPr>
        <sz val="14"/>
        <rFont val="Noto Sans"/>
        <family val="2"/>
      </rPr>
      <t xml:space="preserve">현가계수</t>
    </r>
    <r>
      <rPr>
        <sz val="14"/>
        <rFont val="Arial"/>
        <family val="2"/>
      </rPr>
      <t xml:space="preserve">(4.06%)
2005</t>
    </r>
    <r>
      <rPr>
        <sz val="14"/>
        <rFont val="Noto Sans"/>
        <family val="2"/>
      </rPr>
      <t xml:space="preserve">년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월말기준</t>
    </r>
  </si>
  <si>
    <t xml:space="preserve">현가 적용 연도별 사업비</t>
  </si>
  <si>
    <t xml:space="preserve">현가 적용 누적 총사업비</t>
  </si>
  <si>
    <r>
      <rPr>
        <sz val="14"/>
        <rFont val="Noto Sans"/>
        <family val="2"/>
      </rPr>
      <t xml:space="preserve">경과년수
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년</t>
    </r>
    <r>
      <rPr>
        <sz val="14"/>
        <rFont val="Arial"/>
        <family val="2"/>
      </rPr>
      <t xml:space="preserve">)</t>
    </r>
  </si>
  <si>
    <t xml:space="preserve">공사비</t>
  </si>
  <si>
    <t xml:space="preserve">유지관리비</t>
  </si>
  <si>
    <t xml:space="preserve">합계</t>
  </si>
  <si>
    <t xml:space="preserve">계</t>
  </si>
  <si>
    <r>
      <rPr>
        <sz val="13"/>
        <rFont val="Noto Sans"/>
        <family val="2"/>
      </rPr>
      <t xml:space="preserve">주</t>
    </r>
    <r>
      <rPr>
        <sz val="13"/>
        <rFont val="Arial"/>
        <family val="2"/>
      </rPr>
      <t xml:space="preserve">) </t>
    </r>
    <r>
      <rPr>
        <sz val="13"/>
        <rFont val="Noto Sans"/>
        <family val="2"/>
      </rPr>
      <t xml:space="preserve">현가계수 </t>
    </r>
    <r>
      <rPr>
        <sz val="13"/>
        <rFont val="Arial"/>
        <family val="2"/>
      </rPr>
      <t xml:space="preserve">: 4.06% (</t>
    </r>
    <r>
      <rPr>
        <sz val="13"/>
        <rFont val="Noto Sans"/>
        <family val="2"/>
      </rPr>
      <t xml:space="preserve">최근 </t>
    </r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년만기 국고채 유통수익율</t>
    </r>
    <r>
      <rPr>
        <sz val="13"/>
        <rFont val="Arial"/>
        <family val="2"/>
      </rPr>
      <t xml:space="preserve">)</t>
    </r>
  </si>
  <si>
    <t xml:space="preserve">년도</t>
  </si>
  <si>
    <t xml:space="preserve">송강하수량</t>
  </si>
  <si>
    <t xml:space="preserve">봉산하수량</t>
  </si>
  <si>
    <r>
      <rPr>
        <sz val="10"/>
        <rFont val="Noto Sans"/>
        <family val="2"/>
      </rPr>
      <t xml:space="preserve">위탁처리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송강처리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봉산처리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송강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봉산처리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ton</t>
    </r>
    <r>
      <rPr>
        <sz val="10"/>
        <rFont val="Noto Sans"/>
        <family val="2"/>
      </rPr>
      <t xml:space="preserve">당공사비</t>
    </r>
  </si>
  <si>
    <t xml:space="preserve">용량</t>
  </si>
  <si>
    <t xml:space="preserve">H=30m</t>
  </si>
  <si>
    <t xml:space="preserve">H=50m</t>
  </si>
  <si>
    <t xml:space="preserve">H=40m</t>
  </si>
  <si>
    <r>
      <rPr>
        <b val="true"/>
        <sz val="10"/>
        <rFont val="Arial"/>
        <family val="2"/>
      </rPr>
      <t xml:space="preserve">** </t>
    </r>
    <r>
      <rPr>
        <b val="true"/>
        <sz val="10"/>
        <rFont val="Noto Sans"/>
        <family val="2"/>
      </rPr>
      <t xml:space="preserve">갑천 하류지역 하수발생량 </t>
    </r>
    <r>
      <rPr>
        <b val="true"/>
        <sz val="10"/>
        <rFont val="Arial"/>
        <family val="2"/>
      </rPr>
      <t xml:space="preserve">**</t>
    </r>
  </si>
  <si>
    <t xml:space="preserve">구분</t>
  </si>
  <si>
    <t xml:space="preserve">처리인구</t>
  </si>
  <si>
    <t xml:space="preserve">원단위</t>
  </si>
  <si>
    <r>
      <rPr>
        <sz val="10"/>
        <rFont val="Noto Sans"/>
        <family val="2"/>
      </rPr>
      <t xml:space="preserve">일평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일최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시간최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생활오수</t>
  </si>
  <si>
    <t xml:space="preserve">공장폐수</t>
  </si>
  <si>
    <t xml:space="preserve">지하수</t>
  </si>
  <si>
    <t xml:space="preserve">테크노밸리</t>
  </si>
  <si>
    <t xml:space="preserve">신탄진</t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공단</t>
    </r>
  </si>
  <si>
    <t xml:space="preserve">송강</t>
  </si>
  <si>
    <t xml:space="preserve">봉산</t>
  </si>
  <si>
    <r>
      <rPr>
        <sz val="10"/>
        <rFont val="Noto Sans"/>
        <family val="2"/>
      </rPr>
      <t xml:space="preserve">대청호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신탄진 처리구역내의 직방류 유량은 제외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안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안</t>
    </r>
  </si>
  <si>
    <t xml:space="preserve">대덕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안</t>
    </r>
  </si>
  <si>
    <t xml:space="preserve">하수량</t>
  </si>
  <si>
    <t xml:space="preserve">일최대</t>
  </si>
  <si>
    <t xml:space="preserve">시간최대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안</t>
    </r>
  </si>
  <si>
    <t xml:space="preserve">폐수처리장</t>
  </si>
  <si>
    <r>
      <rPr>
        <sz val="10"/>
        <rFont val="Noto Sans"/>
        <family val="2"/>
      </rPr>
      <t xml:space="preserve">송강</t>
    </r>
    <r>
      <rPr>
        <sz val="10"/>
        <rFont val="Arial"/>
        <family val="2"/>
      </rPr>
      <t xml:space="preserve">P/S</t>
    </r>
  </si>
  <si>
    <r>
      <rPr>
        <sz val="10"/>
        <rFont val="Noto Sans"/>
        <family val="2"/>
      </rPr>
      <t xml:space="preserve">테크노</t>
    </r>
    <r>
      <rPr>
        <sz val="10"/>
        <rFont val="Arial"/>
        <family val="2"/>
      </rPr>
      <t xml:space="preserve">P/S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안</t>
    </r>
  </si>
  <si>
    <r>
      <rPr>
        <sz val="10"/>
        <rFont val="Noto Sans"/>
        <family val="2"/>
      </rPr>
      <t xml:space="preserve">봉산</t>
    </r>
    <r>
      <rPr>
        <sz val="10"/>
        <rFont val="Arial"/>
        <family val="2"/>
      </rPr>
      <t xml:space="preserve">P/S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안</t>
    </r>
  </si>
  <si>
    <r>
      <rPr>
        <b val="true"/>
        <sz val="12"/>
        <rFont val="Arial"/>
        <family val="2"/>
      </rPr>
      <t xml:space="preserve">1) </t>
    </r>
    <r>
      <rPr>
        <b val="true"/>
        <sz val="12"/>
        <rFont val="Noto Sans"/>
        <family val="2"/>
      </rPr>
      <t xml:space="preserve">송강</t>
    </r>
    <r>
      <rPr>
        <b val="true"/>
        <sz val="12"/>
        <rFont val="Arial"/>
        <family val="2"/>
      </rPr>
      <t xml:space="preserve">·</t>
    </r>
    <r>
      <rPr>
        <b val="true"/>
        <sz val="12"/>
        <rFont val="Noto Sans"/>
        <family val="2"/>
      </rPr>
      <t xml:space="preserve">봉산 처리분구 하수처리방안 검토</t>
    </r>
  </si>
  <si>
    <r>
      <rPr>
        <b val="true"/>
        <sz val="11"/>
        <rFont val="Arial"/>
        <family val="2"/>
      </rPr>
      <t xml:space="preserve">  (1) </t>
    </r>
    <r>
      <rPr>
        <b val="true"/>
        <sz val="11"/>
        <rFont val="Noto Sans"/>
        <family val="2"/>
      </rPr>
      <t xml:space="preserve">갑천하류지역 하수발생량 추정</t>
    </r>
  </si>
  <si>
    <r>
      <rPr>
        <b val="true"/>
        <sz val="11"/>
        <rFont val="Arial"/>
        <family val="2"/>
      </rPr>
      <t xml:space="preserve">(2) </t>
    </r>
    <r>
      <rPr>
        <b val="true"/>
        <sz val="11"/>
        <rFont val="Noto Sans"/>
        <family val="2"/>
      </rPr>
      <t xml:space="preserve">연계방안별 폐수처리장 용량검토</t>
    </r>
  </si>
  <si>
    <r>
      <rPr>
        <sz val="10"/>
        <rFont val="Noto Sans"/>
        <family val="2"/>
      </rPr>
      <t xml:space="preserve">하수발생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년</t>
    </r>
  </si>
  <si>
    <t xml:space="preserve">비고</t>
  </si>
  <si>
    <t xml:space="preserve">일평균</t>
  </si>
  <si>
    <t xml:space="preserve">① 신탄진</t>
  </si>
  <si>
    <r>
      <rPr>
        <sz val="10"/>
        <rFont val="돋움"/>
        <family val="3"/>
        <charset val="129"/>
      </rPr>
      <t xml:space="preserve">②</t>
    </r>
    <r>
      <rPr>
        <sz val="10"/>
        <rFont val="Arial"/>
        <family val="2"/>
      </rPr>
      <t xml:space="preserve"> 3,4</t>
    </r>
    <r>
      <rPr>
        <sz val="10"/>
        <rFont val="Noto Sans"/>
        <family val="2"/>
      </rPr>
      <t xml:space="preserve">공단</t>
    </r>
  </si>
  <si>
    <t xml:space="preserve">③ 송강</t>
  </si>
  <si>
    <t xml:space="preserve">④ 봉산</t>
  </si>
  <si>
    <r>
      <rPr>
        <sz val="10"/>
        <rFont val="Noto Sans"/>
        <family val="2"/>
      </rPr>
      <t xml:space="preserve">⑤ 대청호</t>
    </r>
    <r>
      <rPr>
        <sz val="10"/>
        <rFont val="Arial"/>
        <family val="2"/>
      </rPr>
      <t xml:space="preserve">2</t>
    </r>
  </si>
  <si>
    <t xml:space="preserve">폐수처리장용량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안
</t>
    </r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①</t>
    </r>
    <r>
      <rPr>
        <sz val="10"/>
        <rFont val="Arial"/>
        <family val="2"/>
      </rPr>
      <t xml:space="preserve">+</t>
    </r>
    <r>
      <rPr>
        <sz val="10"/>
        <rFont val="돋움"/>
        <family val="3"/>
        <charset val="129"/>
      </rPr>
      <t xml:space="preserve">②</t>
    </r>
    <r>
      <rPr>
        <sz val="10"/>
        <rFont val="Arial"/>
        <family val="2"/>
      </rPr>
      <t xml:space="preserve">+</t>
    </r>
    <r>
      <rPr>
        <sz val="10"/>
        <rFont val="돋움"/>
        <family val="3"/>
        <charset val="129"/>
      </rPr>
      <t xml:space="preserve">③</t>
    </r>
    <r>
      <rPr>
        <sz val="10"/>
        <rFont val="Arial"/>
        <family val="2"/>
      </rPr>
      <t xml:space="preserve">+</t>
    </r>
    <r>
      <rPr>
        <sz val="10"/>
        <rFont val="돋움"/>
        <family val="3"/>
        <charset val="129"/>
      </rPr>
      <t xml:space="preserve">④</t>
    </r>
    <r>
      <rPr>
        <sz val="10"/>
        <rFont val="Arial"/>
        <family val="2"/>
      </rPr>
      <t xml:space="preserve">+</t>
    </r>
    <r>
      <rPr>
        <sz val="10"/>
        <rFont val="돋움"/>
        <family val="3"/>
        <charset val="129"/>
      </rPr>
      <t xml:space="preserve">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안
</t>
    </r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①</t>
    </r>
    <r>
      <rPr>
        <sz val="10"/>
        <rFont val="Arial"/>
        <family val="2"/>
      </rPr>
      <t xml:space="preserve">+</t>
    </r>
    <r>
      <rPr>
        <sz val="10"/>
        <rFont val="돋움"/>
        <family val="3"/>
        <charset val="129"/>
      </rPr>
      <t xml:space="preserve">②</t>
    </r>
    <r>
      <rPr>
        <sz val="10"/>
        <rFont val="Arial"/>
        <family val="2"/>
      </rPr>
      <t xml:space="preserve">+</t>
    </r>
    <r>
      <rPr>
        <sz val="10"/>
        <rFont val="돋움"/>
        <family val="3"/>
        <charset val="129"/>
      </rPr>
      <t xml:space="preserve">③</t>
    </r>
    <r>
      <rPr>
        <sz val="10"/>
        <rFont val="Arial"/>
        <family val="2"/>
      </rPr>
      <t xml:space="preserve">+</t>
    </r>
    <r>
      <rPr>
        <sz val="10"/>
        <rFont val="돋움"/>
        <family val="3"/>
        <charset val="129"/>
      </rPr>
      <t xml:space="preserve">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안
</t>
    </r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①</t>
    </r>
    <r>
      <rPr>
        <sz val="10"/>
        <rFont val="Arial"/>
        <family val="2"/>
      </rPr>
      <t xml:space="preserve">+</t>
    </r>
    <r>
      <rPr>
        <sz val="10"/>
        <rFont val="돋움"/>
        <family val="3"/>
        <charset val="129"/>
      </rPr>
      <t xml:space="preserve">②</t>
    </r>
    <r>
      <rPr>
        <sz val="10"/>
        <rFont val="Arial"/>
        <family val="2"/>
      </rPr>
      <t xml:space="preserve">+</t>
    </r>
    <r>
      <rPr>
        <sz val="10"/>
        <rFont val="돋움"/>
        <family val="3"/>
        <charset val="129"/>
      </rPr>
      <t xml:space="preserve">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신탄진 처리구역내의 폐수발생량 중 자체처리후 직방류 유량은 제외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-* #,##0.00\ _B_F_-;\-* #,##0.00\ _B_F_-;_-* \-??\ _B_F_-;_-@_-"/>
    <numFmt numFmtId="167" formatCode="_-* #,##0\ _D_M_-;\-* #,##0\ _D_M_-;_-* &quot;- &quot;_D_M_-;_-@_-"/>
    <numFmt numFmtId="168" formatCode="_-* #,##0.00\ _D_M_-;\-* #,##0.00\ _D_M_-;_-* \-??\ _D_M_-;_-@_-"/>
    <numFmt numFmtId="169" formatCode="#,##0&quot; DM&quot;;\-#,##0&quot; DM&quot;"/>
    <numFmt numFmtId="170" formatCode="_ * #,##0_ ;_ * \-#,##0_ ;_ * \-_ ;_ @_ "/>
    <numFmt numFmtId="171" formatCode="_ * #,##0.00_ ;_ * \-#,##0.00_ ;_ * \-??_ ;_ @_ "/>
    <numFmt numFmtId="172" formatCode="\\#,##0;&quot;\\\\\\\\\\\\-\&quot;#,##0"/>
    <numFmt numFmtId="173" formatCode="0.00%"/>
    <numFmt numFmtId="174" formatCode="[$-409]#,##0.00_);[RED]\(#,##0.00\)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0.00"/>
    <numFmt numFmtId="178" formatCode="#,##0"/>
    <numFmt numFmtId="179" formatCode="[$-409]#,##0_);[RED]\(#,##0\)"/>
    <numFmt numFmtId="180" formatCode="#,##0;[RED]\-#,##0"/>
    <numFmt numFmtId="181" formatCode="#,##0.00"/>
    <numFmt numFmtId="182" formatCode="\\#,##0.00\ ;&quot;(\&quot;#,##0.00\)"/>
    <numFmt numFmtId="183" formatCode="\\#,##0;&quot;\-&quot;#,##0"/>
    <numFmt numFmtId="184" formatCode="_-* #,##0_-;\-* #,##0_-;_-* \-_-;_-@_-"/>
    <numFmt numFmtId="185" formatCode="_-* #,##0.00_-;\-* #,##0.00_-;_-* \-??_-;_-@_-"/>
    <numFmt numFmtId="186" formatCode="_-* #,##0.00_-;\-* #,##0.00_-;_-* \-_-;_-@_-"/>
    <numFmt numFmtId="187" formatCode="_-* #,##0_-;\-* #,##0_-;_-* \-??_-;_-@_-"/>
    <numFmt numFmtId="188" formatCode="_-* #,##0.0_-;\-* #,##0.0_-;_-* \-_-;_-@_-"/>
    <numFmt numFmtId="189" formatCode="#,##0_);[RED]\(#,##0\)"/>
    <numFmt numFmtId="190" formatCode="_-* #,##0.0_-;\-* #,##0.0_-;_-* \-?_-;_-@_-"/>
    <numFmt numFmtId="191" formatCode="0.0"/>
    <numFmt numFmtId="192" formatCode="General"/>
    <numFmt numFmtId="193" formatCode="#,##0_ "/>
    <numFmt numFmtId="194" formatCode="0.0_);[RED]\(0.0\)"/>
    <numFmt numFmtId="195" formatCode="0.0000_ "/>
    <numFmt numFmtId="196" formatCode="0_ "/>
    <numFmt numFmtId="197" formatCode="0.00000"/>
  </numFmts>
  <fonts count="58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sz val="10"/>
      <name val="MS Serif"/>
      <family val="1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바탕체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0"/>
      <name val="MS Sans Serif"/>
      <family val="2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2"/>
      <color rgb="FF9999FF"/>
      <name val="바탕체"/>
      <family val="1"/>
      <charset val="129"/>
    </font>
    <font>
      <b val="true"/>
      <sz val="12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FF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돋움"/>
      <family val="3"/>
      <charset val="129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FF"/>
      <name val="Arial"/>
      <family val="2"/>
    </font>
    <font>
      <sz val="10"/>
      <color rgb="FF0000FF"/>
      <name val="Noto Sans"/>
      <family val="2"/>
    </font>
    <font>
      <sz val="11"/>
      <name val="Arial"/>
      <family val="2"/>
    </font>
    <font>
      <b val="true"/>
      <sz val="30"/>
      <name val="Arial"/>
      <family val="2"/>
    </font>
    <font>
      <b val="true"/>
      <sz val="30"/>
      <name val="Noto Sans"/>
      <family val="2"/>
    </font>
    <font>
      <b val="true"/>
      <sz val="16"/>
      <name val="Arial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3"/>
      <name val="Noto Sans"/>
      <family val="2"/>
    </font>
    <font>
      <sz val="13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HY중고딕"/>
      <family val="1"/>
      <charset val="129"/>
    </font>
    <font>
      <sz val="10"/>
      <color rgb="FF000000"/>
      <name val="굴림"/>
      <family val="2"/>
    </font>
    <font>
      <sz val="8"/>
      <color rgb="FF000000"/>
      <name val="굴림"/>
      <family val="2"/>
    </font>
    <font>
      <sz val="8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돋움"/>
      <family val="3"/>
      <charset val="129"/>
    </font>
    <font>
      <sz val="9"/>
      <color rgb="FF000000"/>
      <name val="돋움"/>
      <family val="2"/>
    </font>
    <font>
      <sz val="9"/>
      <color rgb="FF000000"/>
      <name val="굴림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7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1" fillId="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5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5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5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9" fillId="5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5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0" fillId="0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0" fillId="0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6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alc Currency (0)" xfId="24"/>
    <cellStyle name="Comma [0]_ SG&amp;A Bridge " xfId="25"/>
    <cellStyle name="comma zerodec" xfId="26"/>
    <cellStyle name="Comma_ SG&amp;A Bridge " xfId="27"/>
    <cellStyle name="Copied" xfId="28"/>
    <cellStyle name="Currency [0]_ SG&amp;A Bridge " xfId="29"/>
    <cellStyle name="Currency1" xfId="30"/>
    <cellStyle name="Currency_ SG&amp;A Bridge " xfId="31"/>
    <cellStyle name="C￥AØ_¿μ¾÷CoE² " xfId="32"/>
    <cellStyle name="Dezimal [0]_laroux" xfId="33"/>
    <cellStyle name="Dezimal_laroux" xfId="34"/>
    <cellStyle name="Dollar (zero dec)" xfId="35"/>
    <cellStyle name="Entered" xfId="36"/>
    <cellStyle name="Grey" xfId="37"/>
    <cellStyle name="Header1" xfId="38"/>
    <cellStyle name="Header2" xfId="39"/>
    <cellStyle name="Input [yellow]" xfId="40"/>
    <cellStyle name="Milliers [0]_Arabian Spec" xfId="41"/>
    <cellStyle name="Milliers_Arabian Spec" xfId="42"/>
    <cellStyle name="Mon?aire [0]_Arabian Spec" xfId="43"/>
    <cellStyle name="Mon?aire_Arabian Spec" xfId="44"/>
    <cellStyle name="Normal - Style1" xfId="45"/>
    <cellStyle name="Normal_ SG&amp;A Bridge " xfId="46"/>
    <cellStyle name="Percent [2]" xfId="47"/>
    <cellStyle name="RevList" xfId="48"/>
    <cellStyle name="Standard_laroux" xfId="49"/>
    <cellStyle name="Subtotal" xfId="50"/>
    <cellStyle name="UM" xfId="51"/>
    <cellStyle name="W?rung [0]_laroux" xfId="52"/>
    <cellStyle name="W?rung_laroux" xfId="53"/>
    <cellStyle name="고정소숫점" xfId="54"/>
    <cellStyle name="고정출력1" xfId="55"/>
    <cellStyle name="고정출력2" xfId="56"/>
    <cellStyle name="날짜" xfId="57"/>
    <cellStyle name="내역서" xfId="58"/>
    <cellStyle name="달러" xfId="59"/>
    <cellStyle name="뒤에 오는 하이퍼링크_③인구&amp;용량 검토(옹진군)" xfId="60"/>
    <cellStyle name="똿뗦먛귟 [0.00]_PRODUCT DETAIL Q1" xfId="61"/>
    <cellStyle name="똿뗦먛귟_PRODUCT DETAIL Q1" xfId="62"/>
    <cellStyle name="믅됞 [0.00]_PRODUCT DETAIL Q1" xfId="63"/>
    <cellStyle name="믅됞_PRODUCT DETAIL Q1" xfId="64"/>
    <cellStyle name="뷭?_BOOKSHIP" xfId="65"/>
    <cellStyle name="숫자(R)" xfId="66"/>
    <cellStyle name="자리수" xfId="67"/>
    <cellStyle name="자리수0" xfId="68"/>
    <cellStyle name="콤마 [0]_(1.토)" xfId="69"/>
    <cellStyle name="콤마 [0]기기자재비" xfId="70"/>
    <cellStyle name="콤마_(1.토)" xfId="71"/>
    <cellStyle name="퍼센트" xfId="72"/>
    <cellStyle name="표준_⑥ 처리구역 편입 경제성검토" xfId="73"/>
    <cellStyle name="표준_경제관경(압력관)" xfId="74"/>
    <cellStyle name="표준_펌프용량" xfId="75"/>
    <cellStyle name="합산" xfId="76"/>
    <cellStyle name="화폐기호" xfId="77"/>
    <cellStyle name="화폐기호0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굴림"/>
              </a:defRPr>
            </a:pPr>
            <a:r>
              <a:rPr b="0" sz="1000" spc="-1" strike="noStrike">
                <a:solidFill>
                  <a:srgbClr val="000000"/>
                </a:solidFill>
                <a:latin typeface="굴림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13895478398"/>
          <c:y val="0.16201531242282"/>
          <c:w val="0.98202861045216"/>
          <c:h val="0.783156334897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=40m"</c:f>
              <c:strCache>
                <c:ptCount val="1"/>
                <c:pt idx="0">
                  <c:v>H=40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펌프장개략공사비!$A$3:$A$14</c:f>
              <c:numCache>
                <c:formatCode>General</c:formatCode>
                <c:ptCount val="12"/>
                <c:pt idx="0">
                  <c:v>5000</c:v>
                </c:pt>
                <c:pt idx="1">
                  <c:v>10000</c:v>
                </c:pt>
                <c:pt idx="2">
                  <c:v>30000</c:v>
                </c:pt>
                <c:pt idx="3">
                  <c:v>50000</c:v>
                </c:pt>
                <c:pt idx="4">
                  <c:v>70000</c:v>
                </c:pt>
                <c:pt idx="5">
                  <c:v>100000</c:v>
                </c:pt>
                <c:pt idx="6">
                  <c:v>150000</c:v>
                </c:pt>
                <c:pt idx="7">
                  <c:v>200000</c:v>
                </c:pt>
                <c:pt idx="8">
                  <c:v>300000</c:v>
                </c:pt>
                <c:pt idx="9">
                  <c:v>500000</c:v>
                </c:pt>
                <c:pt idx="10">
                  <c:v>700000</c:v>
                </c:pt>
                <c:pt idx="11">
                  <c:v>1000000</c:v>
                </c:pt>
              </c:numCache>
            </c:numRef>
          </c:xVal>
          <c:yVal>
            <c:numRef>
              <c:f>펌프장개략공사비!$D$3:$D$14</c:f>
              <c:numCache>
                <c:formatCode>General</c:formatCode>
                <c:ptCount val="12"/>
                <c:pt idx="0">
                  <c:v>219170</c:v>
                </c:pt>
                <c:pt idx="1">
                  <c:v>177345</c:v>
                </c:pt>
                <c:pt idx="2">
                  <c:v>82605</c:v>
                </c:pt>
                <c:pt idx="3">
                  <c:v>64730</c:v>
                </c:pt>
                <c:pt idx="4">
                  <c:v>52850</c:v>
                </c:pt>
                <c:pt idx="5">
                  <c:v>44585</c:v>
                </c:pt>
                <c:pt idx="6">
                  <c:v>38145</c:v>
                </c:pt>
                <c:pt idx="7">
                  <c:v>34685</c:v>
                </c:pt>
                <c:pt idx="8">
                  <c:v>33355</c:v>
                </c:pt>
                <c:pt idx="9">
                  <c:v>31195</c:v>
                </c:pt>
                <c:pt idx="10">
                  <c:v>28020</c:v>
                </c:pt>
                <c:pt idx="11">
                  <c:v>24655</c:v>
                </c:pt>
              </c:numCache>
            </c:numRef>
          </c:yVal>
          <c:smooth val="0"/>
        </c:ser>
        <c:axId val="6021772"/>
        <c:axId val="91926157"/>
      </c:scatterChart>
      <c:valAx>
        <c:axId val="6021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"/>
                  </a:rPr>
                  <a:t>용량</a:t>
                </a:r>
              </a:p>
            </c:rich>
          </c:tx>
          <c:layout>
            <c:manualLayout>
              <c:xMode val="edge"/>
              <c:yMode val="edge"/>
              <c:x val="0.899647760764862"/>
              <c:y val="0.9124475179056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91926157"/>
        <c:crossesAt val="0"/>
        <c:crossBetween val="midCat"/>
      </c:valAx>
      <c:valAx>
        <c:axId val="9192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"/>
                  </a:rPr>
                  <a:t>공사비</a:t>
                </a:r>
              </a:p>
            </c:rich>
          </c:tx>
          <c:layout>
            <c:manualLayout>
              <c:xMode val="edge"/>
              <c:yMode val="edge"/>
              <c:x val="0.0462224139170441"/>
              <c:y val="0.12904420844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6021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52404571922"/>
          <c:y val="0.484934551741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41873387577"/>
          <c:y val="0.0879425837320574"/>
          <c:w val="0.948352847787259"/>
          <c:h val="0.865167464114833"/>
        </c:manualLayout>
      </c:layout>
      <c:lineChart>
        <c:grouping val="standard"/>
        <c:varyColors val="0"/>
        <c:ser>
          <c:idx val="0"/>
          <c:order val="0"/>
          <c:tx>
            <c:strRef>
              <c:f>"신탄진"</c:f>
              <c:strCache>
                <c:ptCount val="1"/>
                <c:pt idx="0">
                  <c:v>신탄진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L$3:$P$3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2'!$L$4:$P$4</c:f>
              <c:numCache>
                <c:formatCode>General</c:formatCode>
                <c:ptCount val="5"/>
                <c:pt idx="0">
                  <c:v>20880</c:v>
                </c:pt>
                <c:pt idx="1">
                  <c:v>21514</c:v>
                </c:pt>
                <c:pt idx="2">
                  <c:v>21914</c:v>
                </c:pt>
                <c:pt idx="3">
                  <c:v>22482</c:v>
                </c:pt>
                <c:pt idx="4">
                  <c:v>224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L$3:$P$3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2'!$L$5:$P$5</c:f>
              <c:numCache>
                <c:formatCode>General</c:formatCode>
                <c:ptCount val="5"/>
                <c:pt idx="0">
                  <c:v>15265</c:v>
                </c:pt>
                <c:pt idx="1">
                  <c:v>18152</c:v>
                </c:pt>
                <c:pt idx="2">
                  <c:v>19979</c:v>
                </c:pt>
                <c:pt idx="3">
                  <c:v>21194</c:v>
                </c:pt>
                <c:pt idx="4">
                  <c:v>21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송강"</c:f>
              <c:strCache>
                <c:ptCount val="1"/>
                <c:pt idx="0">
                  <c:v>송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L$3:$P$3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2'!$L$6:$P$6</c:f>
              <c:numCache>
                <c:formatCode>General</c:formatCode>
                <c:ptCount val="5"/>
                <c:pt idx="0">
                  <c:v>7612</c:v>
                </c:pt>
                <c:pt idx="1">
                  <c:v>11132</c:v>
                </c:pt>
                <c:pt idx="2">
                  <c:v>11127</c:v>
                </c:pt>
                <c:pt idx="3">
                  <c:v>11317</c:v>
                </c:pt>
                <c:pt idx="4">
                  <c:v>11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봉산"</c:f>
              <c:strCache>
                <c:ptCount val="1"/>
                <c:pt idx="0">
                  <c:v>봉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L$3:$P$3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2'!$L$7:$P$7</c:f>
              <c:numCache>
                <c:formatCode>General</c:formatCode>
                <c:ptCount val="5"/>
                <c:pt idx="0">
                  <c:v>458</c:v>
                </c:pt>
                <c:pt idx="1">
                  <c:v>4404</c:v>
                </c:pt>
                <c:pt idx="2">
                  <c:v>4407</c:v>
                </c:pt>
                <c:pt idx="3">
                  <c:v>4407</c:v>
                </c:pt>
                <c:pt idx="4">
                  <c:v>4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대청호2"</c:f>
              <c:strCache>
                <c:ptCount val="1"/>
                <c:pt idx="0">
                  <c:v>대청호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L$3:$P$3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2'!$L$8:$P$8</c:f>
              <c:numCache>
                <c:formatCode>General</c:formatCode>
                <c:ptCount val="5"/>
                <c:pt idx="0">
                  <c:v>268</c:v>
                </c:pt>
                <c:pt idx="1">
                  <c:v>270</c:v>
                </c:pt>
                <c:pt idx="2">
                  <c:v>270</c:v>
                </c:pt>
                <c:pt idx="3">
                  <c:v>270</c:v>
                </c:pt>
                <c:pt idx="4">
                  <c:v>2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계"</c:f>
              <c:strCache>
                <c:ptCount val="1"/>
                <c:pt idx="0">
                  <c:v>계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L$3:$P$3</c:f>
              <c:multiLvlStrCache>
                <c:ptCount val="1"/>
                <c:lvl>
                  <c:pt idx="0">
                    <c:v>2025년</c:v>
                  </c:pt>
                </c:lvl>
                <c:lvl>
                  <c:pt idx="0">
                    <c:v>2020년</c:v>
                  </c:pt>
                </c:lvl>
                <c:lvl>
                  <c:pt idx="0">
                    <c:v>2015년</c:v>
                  </c:pt>
                </c:lvl>
                <c:lvl>
                  <c:pt idx="0">
                    <c:v>2010년</c:v>
                  </c:pt>
                </c:lvl>
                <c:lvl>
                  <c:pt idx="0">
                    <c:v>2005년</c:v>
                  </c:pt>
                </c:lvl>
              </c:multiLvlStrCache>
            </c:multiLvlStrRef>
          </c:cat>
          <c:val>
            <c:numRef>
              <c:f>'2'!$L$10:$P$10</c:f>
              <c:numCache>
                <c:formatCode>General</c:formatCode>
                <c:ptCount val="5"/>
                <c:pt idx="0">
                  <c:v>44483</c:v>
                </c:pt>
                <c:pt idx="1">
                  <c:v>55472</c:v>
                </c:pt>
                <c:pt idx="2">
                  <c:v>57697</c:v>
                </c:pt>
                <c:pt idx="3">
                  <c:v>59670</c:v>
                </c:pt>
                <c:pt idx="4">
                  <c:v>59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5633"/>
        <c:axId val="79522311"/>
      </c:lineChart>
      <c:catAx>
        <c:axId val="1123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굴림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12502480650923"/>
              <c:y val="0.927751196172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522311"/>
        <c:crossesAt val="0"/>
        <c:auto val="1"/>
        <c:lblAlgn val="ctr"/>
        <c:lblOffset val="100"/>
        <c:noMultiLvlLbl val="0"/>
      </c:catAx>
      <c:valAx>
        <c:axId val="79522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굴림"/>
                  </a:rPr>
                  <a:t>하수량(㎥/일)</a:t>
                </a:r>
              </a:p>
            </c:rich>
          </c:tx>
          <c:layout>
            <c:manualLayout>
              <c:xMode val="edge"/>
              <c:yMode val="edge"/>
              <c:x val="0.0124528676324668"/>
              <c:y val="0.05224880382775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2356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871204604088"/>
          <c:y val="0.2688995215311"/>
          <c:w val="0.134748958126612"/>
          <c:h val="0.307177033492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440</xdr:colOff>
      <xdr:row>14</xdr:row>
      <xdr:rowOff>56880</xdr:rowOff>
    </xdr:from>
    <xdr:to>
      <xdr:col>8</xdr:col>
      <xdr:colOff>360</xdr:colOff>
      <xdr:row>33</xdr:row>
      <xdr:rowOff>76320</xdr:rowOff>
    </xdr:to>
    <xdr:graphicFrame>
      <xdr:nvGraphicFramePr>
        <xdr:cNvPr id="0" name="Chart 1"/>
        <xdr:cNvGraphicFramePr/>
      </xdr:nvGraphicFramePr>
      <xdr:xfrm>
        <a:off x="235440" y="3333600"/>
        <a:ext cx="5007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4880</xdr:colOff>
      <xdr:row>15</xdr:row>
      <xdr:rowOff>153000</xdr:rowOff>
    </xdr:from>
    <xdr:to>
      <xdr:col>16</xdr:col>
      <xdr:colOff>786960</xdr:colOff>
      <xdr:row>28</xdr:row>
      <xdr:rowOff>199800</xdr:rowOff>
    </xdr:to>
    <xdr:graphicFrame>
      <xdr:nvGraphicFramePr>
        <xdr:cNvPr id="1" name="Chart 2"/>
        <xdr:cNvGraphicFramePr/>
      </xdr:nvGraphicFramePr>
      <xdr:xfrm>
        <a:off x="7087680" y="4429800"/>
        <a:ext cx="725580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&#45236;&#50669;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ABB/SEBANG/INCHON/ELEC/DAT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My%20Documents/&#45236;&#5066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49436;&#48512;&#54616;&#49688;&#52376;&#47532;&#51109;/&#51077;&#52272;&#45236;&#50669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PIPE-MU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9888;&#48276;&#44508;/&#52628;&#44032;/My%20Documents/&#51077;&#52272;&#44204;&#51201;/2000&#45380;/&#49345;&#54616;&#49688;&#46020;/&#54077;&#49457;/&#49444;&#44228;&#49436;(&#44592;&#44228;)/&#46020;&#44553;/&#54077;&#49457;&#45236;&#50669;-&#46020;&#4455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pipe-mi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EXCEL/YESTER/&#44540;&#44144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rovin.kyonggi.kr/city100/&#50672;&#52380;&#44400;/bbs/&#50672;&#52380;&#44592;&#44228;%5C&#44277;&#50696;&#49328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WINDOWS/GI-L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DATA/YOUNGANG/CALSHEET/GO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-98/&#51204;&#51452;&#50948;&#49373;/GO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08009/network/DATA/PHUNGTAK/&#44592;&#445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08014/&#48155;&#45716;&#44275;!/WINDOWS/DATA-97/ASAN-971/YONG-RAG/AS-Y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53441;&#44260;/C/&#51077;&#52272;&#45236;&#50669;/&#54077;&#49457;&#54616;&#49688;/AA/NAESOKLI/&#45824;&#44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SO_정렬"/>
      <definedName name="등록_시작"/>
      <definedName name="등록_취소"/>
      <definedName name="메인_시작"/>
      <definedName name="물량집계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509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예산"/>
      <sheetName val="cover설계서"/>
      <sheetName val="예산서갑지"/>
      <sheetName val="원가계산"/>
      <sheetName val="원가근거 "/>
      <sheetName val="관급자재집계"/>
      <sheetName val="내역서집계"/>
      <sheetName val="내역서(1. 옥외전력 및 수변전설비)"/>
      <sheetName val="내역서(2. 접지 및 피뢰침 설비)"/>
      <sheetName val="내역서(3. CABLE TRAY)"/>
      <sheetName val="내역서(4. 가압장 동력)"/>
      <sheetName val="내역서(5. 약품투입동,응집침전지 동력)"/>
      <sheetName val="내역서(6. 여과지 동력)"/>
      <sheetName val="내역서(7. 농축조,농축분배조 동력)"/>
      <sheetName val="내역서(8. 조정농축조,조정농축분배조 동력)"/>
      <sheetName val="내역서(9. 탈리액농축조,탈리액농축분배조 동력)"/>
      <sheetName val="내역서(10. 탈수기동,회수펌프동 동력)"/>
      <sheetName val="내역서(11. 식당 및 창고 전력간선,전열)"/>
      <sheetName val="내역서(12. 식당 및 창고 전등)"/>
      <sheetName val="내역서(13. 가압장 전력간선,전열)"/>
      <sheetName val="내역서(14. 가압장 전등)"/>
      <sheetName val="내역서(15. 여과지 전력간선,전열)"/>
      <sheetName val="내역서(16. 여과지 전등)"/>
      <sheetName val="내역서(17. 각 농축분배조 전등.전열)"/>
      <sheetName val="내역서(18. 옥외 약전 및 방송)"/>
      <sheetName val="내역서(19. 각동 약전 및 방송)"/>
      <sheetName val="부대설비"/>
      <sheetName val="대가갑지"/>
      <sheetName val="일위대가"/>
      <sheetName val="분전반설치비 일위대가"/>
      <sheetName val="그림갑지"/>
      <sheetName val="가로등기초"/>
      <sheetName val="잡철물제작"/>
      <sheetName val="관로굴착"/>
      <sheetName val="단가갑지"/>
      <sheetName val="단가비교표"/>
      <sheetName val="산출서갑지"/>
      <sheetName val="공량갑지"/>
      <sheetName val="공량(1. 옥외전력 및 수변전, 외등설비)"/>
      <sheetName val="공량(2. 접지 및 피뢰침 설비)"/>
      <sheetName val="공량(3. CABLE TRAY)"/>
      <sheetName val="공량(4. 가압장 동력)"/>
      <sheetName val="공량(5. 약품투입동,응집침전지 동력)"/>
      <sheetName val="공량(6. 여과지 동력)"/>
      <sheetName val="공량(7. 농축조,농축분배조 동력)"/>
      <sheetName val="공량(8. 조정농축조,조정농축분배조 동력)"/>
      <sheetName val="공량(9. 탈리액농축조,탈리액농축분배조 동력)"/>
      <sheetName val="공량(10. 탈수기동,회수펌프동 동력)"/>
      <sheetName val="공량(11. 식당 및 창고 전력간선,전열)"/>
      <sheetName val="공량(12. 식당 및 창고 전등)"/>
      <sheetName val="공량(13. 가압장 전력간선,전열)"/>
      <sheetName val="공량(14. 가압장 전등)"/>
      <sheetName val="공량(15. 여과지 전력간선,전열)"/>
      <sheetName val="공량(16. 여과지 전등)"/>
      <sheetName val="공량(17. 각 농축분배조 전등.전열)"/>
      <sheetName val="공량(18. 옥외 약전 및 방송)"/>
      <sheetName val="공량(19. 각동 약전 및 방송"/>
      <sheetName val="산출조서갑지"/>
      <sheetName val="산출조서(1.옥외전력 및 수변전, 외등설비)"/>
      <sheetName val="산출조서(2. 접지 및 피뢰침 설비)"/>
      <sheetName val="산출조서(3. CABLE TRAY)"/>
      <sheetName val="산출조서(4. 가압장 동력)"/>
      <sheetName val="산출조서(5. 약품투입동,응집침전지 동력)"/>
      <sheetName val="산출조서(6. 여과지 동력)"/>
      <sheetName val="산출조서(7. 농축조,농축분배조 동력)"/>
      <sheetName val="산출조서(8. 조정농축조,조정농축분배조 동력)"/>
      <sheetName val="산출조서(9. 탈리액농축조,탈리액농축분배조 동력)"/>
      <sheetName val="산출조서(10. 탈수기동,회수펌프동 동력)"/>
      <sheetName val="산출조서(11. 식당 및 창고 전력간선,전열)"/>
      <sheetName val="산출조서(12. 식당 및 창고 전등)"/>
      <sheetName val="산출조서(13. 가압장 전력간선,전열)"/>
      <sheetName val="산출조서(L1. 관리동 전등)"/>
      <sheetName val="산출조서(L2. 침사지 전등,전열)"/>
      <sheetName val="산출조서(15. 여과지 전력간선,전열)"/>
      <sheetName val="산출조서(16. 여과지 전등)"/>
      <sheetName val="산출조서(17. 각 농축분배조 전등.전열)"/>
      <sheetName val="산출조서(18. 옥외 약전 및 방송)"/>
      <sheetName val="산출조서(19. 각동 약전 및 방송)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한전 수탁비 계산 내역"/>
      <sheetName val="CUBICLE설치비 일위대가 "/>
      <sheetName val="9811"/>
      <sheetName val="N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표제"/>
      <sheetName val="공사비총괄표"/>
      <sheetName val="총괄표"/>
      <sheetName val="토목"/>
      <sheetName val="조경총괄"/>
      <sheetName val="조경"/>
      <sheetName val="건축및설비총괄"/>
      <sheetName val="건축및설비내역서"/>
      <sheetName val="기계내역서"/>
      <sheetName val="전기및감시제어"/>
      <sheetName val="공사원가계산"/>
      <sheetName val="설계설명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definedNames>
      <definedName name="단중입력"/>
      <definedName name="프로그램_메인_메뉴호출"/>
    </definedNames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팽성원가계산서"/>
      <sheetName val="집계표"/>
      <sheetName val="기자재비"/>
      <sheetName val="설치비"/>
      <sheetName val="대당설치비"/>
      <sheetName val="배관공사비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definedNames>
      <definedName name="메인_메뉴호출"/>
    </definedNames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여과지동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기기자재(사급)"/>
      <sheetName val="공사비집계"/>
      <sheetName val="기기설치"/>
      <sheetName val="배관자재"/>
      <sheetName val="배관설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기기리스트"/>
      <sheetName val="축산 기기리스트"/>
      <sheetName val="견적대비표"/>
      <sheetName val="GI-LIS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비교견적 (2)"/>
      <sheetName val="비교견적"/>
      <sheetName val="1단계"/>
      <sheetName val="2단계"/>
      <sheetName val="견적리스트"/>
      <sheetName val="견적가"/>
      <sheetName val="기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침사지"/>
      <sheetName val="유입펌프"/>
      <sheetName val="조정조"/>
      <sheetName val="최초침전지"/>
      <sheetName val="포기조"/>
      <sheetName val="송풍기"/>
      <sheetName val="최종침전지"/>
      <sheetName val="UV소독"/>
      <sheetName val="용수공급"/>
      <sheetName val="농축조"/>
      <sheetName val="탈수기"/>
      <sheetName val="탈취설비"/>
      <sheetName val="약품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단위내역목록"/>
      <sheetName val="단위내역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20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42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7"/>
    <col collapsed="false" customWidth="true" hidden="false" outlineLevel="0" max="12" min="12" style="1" width="8.13"/>
    <col collapsed="false" customWidth="false" hidden="false" outlineLevel="0" max="257" min="13" style="1" width="11.4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4"/>
      <c r="B4" s="5" t="s">
        <v>3</v>
      </c>
      <c r="C4" s="6" t="n">
        <v>15800</v>
      </c>
      <c r="D4" s="7" t="s">
        <v>4</v>
      </c>
      <c r="E4" s="1" t="s">
        <v>5</v>
      </c>
    </row>
    <row r="5" customFormat="false" ht="20.1" hidden="false" customHeight="true" outlineLevel="0" collapsed="false">
      <c r="B5" s="5" t="s">
        <v>3</v>
      </c>
      <c r="C5" s="6" t="n">
        <v>24500</v>
      </c>
      <c r="D5" s="7" t="s">
        <v>4</v>
      </c>
      <c r="E5" s="1" t="s">
        <v>6</v>
      </c>
      <c r="F5" s="5"/>
      <c r="G5" s="8"/>
      <c r="H5" s="9"/>
    </row>
    <row r="6" customFormat="false" ht="20.1" hidden="false" customHeight="true" outlineLevel="0" collapsed="false">
      <c r="C6" s="10" t="n">
        <f aca="false">C5/24/60</f>
        <v>17.0138888888889</v>
      </c>
      <c r="D6" s="7" t="s">
        <v>7</v>
      </c>
      <c r="F6" s="11"/>
      <c r="G6" s="10"/>
      <c r="H6" s="5"/>
    </row>
    <row r="7" customFormat="false" ht="20.1" hidden="false" customHeight="true" outlineLevel="0" collapsed="false">
      <c r="C7" s="10" t="n">
        <f aca="false">C6/60</f>
        <v>0.283564814814815</v>
      </c>
      <c r="D7" s="7" t="s">
        <v>8</v>
      </c>
      <c r="E7" s="12" t="s">
        <v>9</v>
      </c>
      <c r="F7" s="13" t="n">
        <v>8000</v>
      </c>
      <c r="G7" s="7" t="s">
        <v>10</v>
      </c>
      <c r="H7" s="5"/>
    </row>
    <row r="8" customFormat="false" ht="20.1" hidden="false" customHeight="true" outlineLevel="0" collapsed="false">
      <c r="A8" s="4" t="s">
        <v>11</v>
      </c>
      <c r="J8" s="11" t="n">
        <f aca="false">C6/2</f>
        <v>8.50694444444445</v>
      </c>
    </row>
    <row r="9" customFormat="false" ht="20.1" hidden="false" customHeight="true" outlineLevel="0" collapsed="false">
      <c r="B9" s="5" t="s">
        <v>3</v>
      </c>
      <c r="C9" s="14" t="n">
        <v>8.51</v>
      </c>
      <c r="D9" s="7" t="s">
        <v>7</v>
      </c>
      <c r="E9" s="1" t="s">
        <v>12</v>
      </c>
      <c r="F9" s="15" t="n">
        <v>3</v>
      </c>
      <c r="G9" s="16" t="s">
        <v>13</v>
      </c>
    </row>
    <row r="10" customFormat="false" ht="20.1" hidden="false" customHeight="true" outlineLevel="0" collapsed="false">
      <c r="A10" s="4" t="s">
        <v>14</v>
      </c>
    </row>
    <row r="11" customFormat="false" ht="20.1" hidden="false" customHeight="true" outlineLevel="0" collapsed="false">
      <c r="B11" s="5" t="s">
        <v>15</v>
      </c>
      <c r="C11" s="1" t="s">
        <v>16</v>
      </c>
    </row>
    <row r="12" customFormat="false" ht="20.1" hidden="false" customHeight="true" outlineLevel="0" collapsed="false">
      <c r="C12" s="16" t="s">
        <v>17</v>
      </c>
      <c r="D12" s="1" t="s">
        <v>18</v>
      </c>
    </row>
    <row r="13" customFormat="false" ht="20.1" hidden="false" customHeight="true" outlineLevel="0" collapsed="false">
      <c r="D13" s="1" t="s">
        <v>19</v>
      </c>
    </row>
    <row r="14" customFormat="false" ht="20.1" hidden="false" customHeight="true" outlineLevel="0" collapsed="false">
      <c r="D14" s="1" t="s">
        <v>20</v>
      </c>
    </row>
    <row r="15" customFormat="false" ht="20.1" hidden="false" customHeight="true" outlineLevel="0" collapsed="false">
      <c r="B15" s="12" t="s">
        <v>21</v>
      </c>
      <c r="C15" s="17" t="n">
        <f aca="false">146*(C6/2)^0.5</f>
        <v>425.833333333333</v>
      </c>
      <c r="D15" s="5" t="s">
        <v>21</v>
      </c>
      <c r="E15" s="18" t="n">
        <v>400</v>
      </c>
    </row>
    <row r="16" customFormat="false" ht="20.1" hidden="false" customHeight="true" outlineLevel="0" collapsed="false">
      <c r="B16" s="5" t="s">
        <v>22</v>
      </c>
      <c r="C16" s="1" t="s">
        <v>23</v>
      </c>
      <c r="E16" s="5" t="s">
        <v>21</v>
      </c>
      <c r="F16" s="9" t="n">
        <f aca="false">146^2*C6/E15^2</f>
        <v>2.26667534722222</v>
      </c>
      <c r="G16" s="19" t="s">
        <v>24</v>
      </c>
    </row>
    <row r="17" customFormat="false" ht="20.1" hidden="false" customHeight="true" outlineLevel="0" collapsed="false">
      <c r="A17" s="4" t="s">
        <v>25</v>
      </c>
    </row>
    <row r="18" customFormat="false" ht="20.1" hidden="false" customHeight="true" outlineLevel="0" collapsed="false">
      <c r="B18" s="5" t="s">
        <v>26</v>
      </c>
      <c r="C18" s="1" t="s">
        <v>27</v>
      </c>
      <c r="F18" s="5" t="s">
        <v>21</v>
      </c>
      <c r="G18" s="10" t="n">
        <f aca="false">G19+K20+G25</f>
        <v>38.1371145156667</v>
      </c>
      <c r="H18" s="5" t="s">
        <v>21</v>
      </c>
      <c r="I18" s="20" t="n">
        <f aca="false">ROUNDUP(G18,0)</f>
        <v>39</v>
      </c>
      <c r="J18" s="21" t="s">
        <v>28</v>
      </c>
    </row>
    <row r="19" customFormat="false" ht="20.1" hidden="false" customHeight="true" outlineLevel="0" collapsed="false">
      <c r="B19" s="5" t="s">
        <v>29</v>
      </c>
      <c r="C19" s="1" t="s">
        <v>30</v>
      </c>
      <c r="F19" s="5" t="s">
        <v>21</v>
      </c>
      <c r="G19" s="22" t="n">
        <f aca="false">10.666*G21^-1.85*(E15/1000)^-4.87*C7^1.85*G27</f>
        <v>35.0371145156667</v>
      </c>
    </row>
    <row r="20" customFormat="false" ht="20.1" hidden="false" customHeight="true" outlineLevel="0" collapsed="false">
      <c r="B20" s="5" t="s">
        <v>31</v>
      </c>
      <c r="C20" s="1" t="s">
        <v>32</v>
      </c>
      <c r="F20" s="5" t="s">
        <v>21</v>
      </c>
      <c r="G20" s="23" t="n">
        <v>26.2</v>
      </c>
      <c r="H20" s="5" t="s">
        <v>33</v>
      </c>
      <c r="I20" s="24" t="n">
        <v>24.6</v>
      </c>
      <c r="J20" s="1" t="s">
        <v>21</v>
      </c>
      <c r="K20" s="11" t="n">
        <f aca="false">G20-I20</f>
        <v>1.6</v>
      </c>
    </row>
    <row r="21" customFormat="false" ht="20.1" hidden="false" customHeight="true" outlineLevel="0" collapsed="false">
      <c r="B21" s="5"/>
      <c r="C21" s="16" t="s">
        <v>34</v>
      </c>
      <c r="D21" s="1" t="s">
        <v>35</v>
      </c>
      <c r="F21" s="5" t="s">
        <v>21</v>
      </c>
      <c r="G21" s="25" t="n">
        <f aca="false">IF(E15&lt;=1200,110,IF(E15&gt;=1350,120))</f>
        <v>110</v>
      </c>
    </row>
    <row r="22" customFormat="false" ht="20.1" hidden="false" customHeight="true" outlineLevel="0" collapsed="false">
      <c r="D22" s="1" t="s">
        <v>36</v>
      </c>
      <c r="G22" s="8"/>
    </row>
    <row r="23" customFormat="false" ht="20.1" hidden="false" customHeight="true" outlineLevel="0" collapsed="false">
      <c r="D23" s="1" t="s">
        <v>37</v>
      </c>
      <c r="F23" s="5" t="s">
        <v>21</v>
      </c>
      <c r="G23" s="22" t="n">
        <f aca="false">K20</f>
        <v>1.6</v>
      </c>
    </row>
    <row r="24" customFormat="false" ht="20.1" hidden="false" customHeight="true" outlineLevel="0" collapsed="false">
      <c r="D24" s="1" t="s">
        <v>38</v>
      </c>
      <c r="G24" s="8"/>
    </row>
    <row r="25" customFormat="false" ht="20.1" hidden="false" customHeight="true" outlineLevel="0" collapsed="false">
      <c r="D25" s="26" t="s">
        <v>39</v>
      </c>
      <c r="G25" s="27" t="n">
        <v>1.5</v>
      </c>
    </row>
    <row r="26" customFormat="false" ht="20.1" hidden="false" customHeight="true" outlineLevel="0" collapsed="false">
      <c r="D26" s="1" t="s">
        <v>40</v>
      </c>
      <c r="G26" s="8"/>
    </row>
    <row r="27" customFormat="false" ht="20.1" hidden="false" customHeight="true" outlineLevel="0" collapsed="false">
      <c r="D27" s="1" t="s">
        <v>41</v>
      </c>
      <c r="F27" s="5" t="s">
        <v>21</v>
      </c>
      <c r="G27" s="6" t="n">
        <v>2332</v>
      </c>
      <c r="H27" s="1" t="s">
        <v>42</v>
      </c>
    </row>
    <row r="28" customFormat="false" ht="20.1" hidden="false" customHeight="true" outlineLevel="0" collapsed="false">
      <c r="D28" s="1" t="s">
        <v>43</v>
      </c>
    </row>
    <row r="29" customFormat="false" ht="20.1" hidden="false" customHeight="true" outlineLevel="0" collapsed="false">
      <c r="A29" s="4" t="s">
        <v>44</v>
      </c>
    </row>
    <row r="30" customFormat="false" ht="20.1" hidden="false" customHeight="true" outlineLevel="0" collapsed="false">
      <c r="B30" s="1" t="s">
        <v>45</v>
      </c>
      <c r="G30" s="5" t="s">
        <v>21</v>
      </c>
      <c r="H30" s="11" t="n">
        <f aca="false">0.163*C9*I18*(1+G36/100)/G35*100</f>
        <v>77.765975625</v>
      </c>
      <c r="I30" s="5" t="s">
        <v>21</v>
      </c>
      <c r="J30" s="28" t="n">
        <v>78</v>
      </c>
      <c r="K30" s="16" t="s">
        <v>46</v>
      </c>
    </row>
    <row r="31" customFormat="false" ht="20.1" hidden="false" customHeight="true" outlineLevel="0" collapsed="false">
      <c r="G31" s="5"/>
      <c r="H31" s="11"/>
      <c r="I31" s="5" t="s">
        <v>21</v>
      </c>
      <c r="J31" s="28" t="n">
        <f aca="false">ROUND(J30/0.746,0)</f>
        <v>105</v>
      </c>
      <c r="K31" s="1" t="s">
        <v>47</v>
      </c>
    </row>
    <row r="32" customFormat="false" ht="20.1" hidden="false" customHeight="true" outlineLevel="0" collapsed="false">
      <c r="C32" s="16" t="s">
        <v>34</v>
      </c>
      <c r="D32" s="26" t="s">
        <v>48</v>
      </c>
    </row>
    <row r="33" customFormat="false" ht="20.1" hidden="false" customHeight="true" outlineLevel="0" collapsed="false">
      <c r="D33" s="1" t="s">
        <v>19</v>
      </c>
    </row>
    <row r="34" customFormat="false" ht="20.1" hidden="false" customHeight="true" outlineLevel="0" collapsed="false">
      <c r="D34" s="1" t="s">
        <v>49</v>
      </c>
    </row>
    <row r="35" customFormat="false" ht="20.1" hidden="false" customHeight="true" outlineLevel="0" collapsed="false">
      <c r="D35" s="26" t="s">
        <v>50</v>
      </c>
      <c r="F35" s="5" t="s">
        <v>21</v>
      </c>
      <c r="G35" s="15" t="n">
        <v>80</v>
      </c>
      <c r="H35" s="1" t="s">
        <v>51</v>
      </c>
    </row>
    <row r="36" customFormat="false" ht="20.1" hidden="false" customHeight="true" outlineLevel="0" collapsed="false">
      <c r="D36" s="26" t="s">
        <v>52</v>
      </c>
      <c r="F36" s="5" t="s">
        <v>21</v>
      </c>
      <c r="G36" s="15" t="n">
        <v>15</v>
      </c>
      <c r="H36" s="1" t="s">
        <v>51</v>
      </c>
    </row>
    <row r="37" customFormat="false" ht="20.1" hidden="false" customHeight="true" outlineLevel="0" collapsed="false">
      <c r="B37" s="16" t="s">
        <v>53</v>
      </c>
      <c r="F37" s="5"/>
      <c r="G37" s="29"/>
    </row>
    <row r="38" customFormat="false" ht="20.1" hidden="false" customHeight="true" outlineLevel="0" collapsed="false">
      <c r="D38" s="1" t="s">
        <v>21</v>
      </c>
      <c r="E38" s="1" t="n">
        <f aca="false">VLOOKUP(J30,정격출력!A2:B71,2)</f>
        <v>90</v>
      </c>
      <c r="F38" s="5" t="s">
        <v>54</v>
      </c>
      <c r="G38" s="30" t="n">
        <f aca="false">F9-1</f>
        <v>2</v>
      </c>
      <c r="H38" s="1" t="s">
        <v>21</v>
      </c>
      <c r="I38" s="1" t="n">
        <f aca="false">E38*G38</f>
        <v>180</v>
      </c>
      <c r="J38" s="1" t="s">
        <v>55</v>
      </c>
    </row>
    <row r="39" customFormat="false" ht="20.1" hidden="false" customHeight="true" outlineLevel="0" collapsed="false">
      <c r="F39" s="5"/>
      <c r="G39" s="30"/>
    </row>
    <row r="40" customFormat="false" ht="20.1" hidden="false" customHeight="true" outlineLevel="0" collapsed="false">
      <c r="A40" s="3" t="s">
        <v>56</v>
      </c>
      <c r="F40" s="5"/>
      <c r="G40" s="30"/>
    </row>
    <row r="41" customFormat="false" ht="20.1" hidden="false" customHeight="true" outlineLevel="0" collapsed="false">
      <c r="A41" s="4" t="s">
        <v>2</v>
      </c>
    </row>
    <row r="42" customFormat="false" ht="20.1" hidden="false" customHeight="true" outlineLevel="0" collapsed="false">
      <c r="B42" s="5" t="s">
        <v>3</v>
      </c>
      <c r="C42" s="6" t="n">
        <v>36100</v>
      </c>
      <c r="D42" s="7" t="s">
        <v>4</v>
      </c>
      <c r="E42" s="1" t="s">
        <v>6</v>
      </c>
      <c r="F42" s="5"/>
      <c r="G42" s="8"/>
      <c r="H42" s="5"/>
    </row>
    <row r="43" customFormat="false" ht="20.1" hidden="false" customHeight="true" outlineLevel="0" collapsed="false">
      <c r="C43" s="10" t="n">
        <f aca="false">C42/24/60</f>
        <v>25.0694444444444</v>
      </c>
      <c r="D43" s="7" t="s">
        <v>7</v>
      </c>
      <c r="F43" s="11"/>
      <c r="G43" s="10"/>
      <c r="H43" s="9"/>
      <c r="I43" s="11" t="n">
        <f aca="false">C43/4</f>
        <v>6.26736111111111</v>
      </c>
    </row>
    <row r="44" customFormat="false" ht="20.1" hidden="false" customHeight="true" outlineLevel="0" collapsed="false">
      <c r="C44" s="10" t="n">
        <f aca="false">C43/60</f>
        <v>0.417824074074074</v>
      </c>
      <c r="D44" s="7" t="s">
        <v>8</v>
      </c>
      <c r="G44" s="10"/>
      <c r="H44" s="9"/>
    </row>
    <row r="45" customFormat="false" ht="20.1" hidden="false" customHeight="true" outlineLevel="0" collapsed="false">
      <c r="A45" s="4" t="s">
        <v>11</v>
      </c>
    </row>
    <row r="46" customFormat="false" ht="20.1" hidden="false" customHeight="true" outlineLevel="0" collapsed="false">
      <c r="B46" s="5" t="s">
        <v>3</v>
      </c>
      <c r="C46" s="14" t="n">
        <v>6.27</v>
      </c>
      <c r="D46" s="7" t="s">
        <v>7</v>
      </c>
      <c r="E46" s="5" t="s">
        <v>12</v>
      </c>
      <c r="F46" s="15" t="n">
        <v>5</v>
      </c>
      <c r="G46" s="16" t="s">
        <v>13</v>
      </c>
      <c r="I46" s="11"/>
    </row>
    <row r="47" customFormat="false" ht="20.1" hidden="false" customHeight="true" outlineLevel="0" collapsed="false">
      <c r="A47" s="4" t="s">
        <v>14</v>
      </c>
    </row>
    <row r="48" customFormat="false" ht="20.1" hidden="false" customHeight="true" outlineLevel="0" collapsed="false">
      <c r="B48" s="5" t="s">
        <v>15</v>
      </c>
      <c r="C48" s="1" t="s">
        <v>16</v>
      </c>
    </row>
    <row r="49" customFormat="false" ht="20.1" hidden="false" customHeight="true" outlineLevel="0" collapsed="false">
      <c r="C49" s="16" t="s">
        <v>17</v>
      </c>
      <c r="D49" s="1" t="s">
        <v>18</v>
      </c>
    </row>
    <row r="50" customFormat="false" ht="20.1" hidden="false" customHeight="true" outlineLevel="0" collapsed="false">
      <c r="D50" s="1" t="s">
        <v>19</v>
      </c>
    </row>
    <row r="51" customFormat="false" ht="20.1" hidden="false" customHeight="true" outlineLevel="0" collapsed="false">
      <c r="D51" s="1" t="s">
        <v>20</v>
      </c>
    </row>
    <row r="52" customFormat="false" ht="20.1" hidden="false" customHeight="true" outlineLevel="0" collapsed="false">
      <c r="B52" s="12" t="s">
        <v>21</v>
      </c>
      <c r="C52" s="17" t="n">
        <f aca="false">146*(C43/2)^0.5</f>
        <v>516.904380798701</v>
      </c>
      <c r="D52" s="5" t="s">
        <v>21</v>
      </c>
      <c r="E52" s="18" t="n">
        <v>700</v>
      </c>
    </row>
    <row r="53" customFormat="false" ht="20.1" hidden="false" customHeight="true" outlineLevel="0" collapsed="false">
      <c r="B53" s="5" t="s">
        <v>22</v>
      </c>
      <c r="C53" s="1" t="s">
        <v>23</v>
      </c>
      <c r="E53" s="5" t="s">
        <v>21</v>
      </c>
      <c r="F53" s="9" t="n">
        <f aca="false">146^2*C43/E52^2</f>
        <v>1.09057199546485</v>
      </c>
      <c r="G53" s="5" t="s">
        <v>57</v>
      </c>
    </row>
    <row r="54" customFormat="false" ht="20.1" hidden="false" customHeight="true" outlineLevel="0" collapsed="false">
      <c r="A54" s="4" t="s">
        <v>25</v>
      </c>
    </row>
    <row r="55" customFormat="false" ht="20.1" hidden="false" customHeight="true" outlineLevel="0" collapsed="false">
      <c r="B55" s="5" t="s">
        <v>26</v>
      </c>
      <c r="C55" s="1" t="s">
        <v>27</v>
      </c>
      <c r="F55" s="5" t="s">
        <v>21</v>
      </c>
      <c r="G55" s="10" t="n">
        <f aca="false">G56+K57+G62</f>
        <v>27.6572055674319</v>
      </c>
      <c r="H55" s="5" t="s">
        <v>21</v>
      </c>
      <c r="I55" s="20" t="n">
        <f aca="false">ROUNDUP(G55,0)</f>
        <v>28</v>
      </c>
      <c r="J55" s="21" t="s">
        <v>28</v>
      </c>
    </row>
    <row r="56" customFormat="false" ht="20.1" hidden="false" customHeight="true" outlineLevel="0" collapsed="false">
      <c r="B56" s="5" t="s">
        <v>29</v>
      </c>
      <c r="C56" s="1" t="s">
        <v>30</v>
      </c>
      <c r="F56" s="5" t="s">
        <v>21</v>
      </c>
      <c r="G56" s="22" t="n">
        <f aca="false">10.666*G58^-1.85*(E52/1000)^-4.87*C44^1.85*G64</f>
        <v>11.7572055674319</v>
      </c>
    </row>
    <row r="57" customFormat="false" ht="20.1" hidden="false" customHeight="true" outlineLevel="0" collapsed="false">
      <c r="B57" s="5" t="s">
        <v>31</v>
      </c>
      <c r="C57" s="1" t="s">
        <v>32</v>
      </c>
      <c r="F57" s="5" t="s">
        <v>21</v>
      </c>
      <c r="G57" s="23" t="n">
        <v>36</v>
      </c>
      <c r="H57" s="5" t="s">
        <v>33</v>
      </c>
      <c r="I57" s="24" t="n">
        <v>21.6</v>
      </c>
      <c r="J57" s="1" t="s">
        <v>21</v>
      </c>
      <c r="K57" s="31" t="n">
        <f aca="false">G57-I57</f>
        <v>14.4</v>
      </c>
    </row>
    <row r="58" customFormat="false" ht="20.1" hidden="false" customHeight="true" outlineLevel="0" collapsed="false">
      <c r="B58" s="5"/>
      <c r="C58" s="16" t="s">
        <v>34</v>
      </c>
      <c r="D58" s="1" t="s">
        <v>35</v>
      </c>
      <c r="F58" s="5" t="s">
        <v>21</v>
      </c>
      <c r="G58" s="25" t="n">
        <v>110</v>
      </c>
    </row>
    <row r="59" customFormat="false" ht="20.1" hidden="false" customHeight="true" outlineLevel="0" collapsed="false">
      <c r="D59" s="1" t="s">
        <v>36</v>
      </c>
      <c r="G59" s="8"/>
    </row>
    <row r="60" customFormat="false" ht="20.1" hidden="false" customHeight="true" outlineLevel="0" collapsed="false">
      <c r="D60" s="1" t="s">
        <v>37</v>
      </c>
      <c r="F60" s="5" t="s">
        <v>21</v>
      </c>
      <c r="G60" s="22" t="n">
        <f aca="false">K57</f>
        <v>14.4</v>
      </c>
    </row>
    <row r="61" customFormat="false" ht="20.1" hidden="false" customHeight="true" outlineLevel="0" collapsed="false">
      <c r="D61" s="1" t="s">
        <v>38</v>
      </c>
      <c r="G61" s="8"/>
    </row>
    <row r="62" customFormat="false" ht="20.1" hidden="false" customHeight="true" outlineLevel="0" collapsed="false">
      <c r="D62" s="26" t="s">
        <v>39</v>
      </c>
      <c r="G62" s="27" t="n">
        <v>1.5</v>
      </c>
    </row>
    <row r="63" customFormat="false" ht="20.1" hidden="false" customHeight="true" outlineLevel="0" collapsed="false">
      <c r="D63" s="1" t="s">
        <v>40</v>
      </c>
      <c r="G63" s="8"/>
    </row>
    <row r="64" customFormat="false" ht="20.1" hidden="false" customHeight="true" outlineLevel="0" collapsed="false">
      <c r="D64" s="1" t="s">
        <v>41</v>
      </c>
      <c r="F64" s="5" t="s">
        <v>21</v>
      </c>
      <c r="G64" s="6" t="n">
        <v>5830</v>
      </c>
      <c r="H64" s="1" t="s">
        <v>42</v>
      </c>
    </row>
    <row r="65" customFormat="false" ht="20.1" hidden="false" customHeight="true" outlineLevel="0" collapsed="false">
      <c r="D65" s="1" t="s">
        <v>43</v>
      </c>
    </row>
    <row r="66" customFormat="false" ht="20.1" hidden="false" customHeight="true" outlineLevel="0" collapsed="false">
      <c r="A66" s="4" t="s">
        <v>44</v>
      </c>
    </row>
    <row r="67" customFormat="false" ht="20.1" hidden="false" customHeight="true" outlineLevel="0" collapsed="false">
      <c r="B67" s="1" t="s">
        <v>45</v>
      </c>
      <c r="G67" s="5" t="s">
        <v>21</v>
      </c>
      <c r="H67" s="11" t="n">
        <f aca="false">0.163*C46*I55*(1+G73/100)/G72*100</f>
        <v>41.1359025</v>
      </c>
      <c r="I67" s="5" t="s">
        <v>21</v>
      </c>
      <c r="J67" s="28" t="n">
        <v>42</v>
      </c>
      <c r="K67" s="16" t="s">
        <v>46</v>
      </c>
    </row>
    <row r="68" customFormat="false" ht="20.1" hidden="false" customHeight="true" outlineLevel="0" collapsed="false">
      <c r="G68" s="5"/>
      <c r="H68" s="11"/>
      <c r="I68" s="5" t="s">
        <v>21</v>
      </c>
      <c r="J68" s="32" t="n">
        <f aca="false">ROUND(J67/0.746,0)</f>
        <v>56</v>
      </c>
      <c r="K68" s="1" t="s">
        <v>47</v>
      </c>
    </row>
    <row r="69" customFormat="false" ht="20.1" hidden="false" customHeight="true" outlineLevel="0" collapsed="false">
      <c r="C69" s="16" t="s">
        <v>34</v>
      </c>
      <c r="D69" s="26" t="s">
        <v>48</v>
      </c>
    </row>
    <row r="70" customFormat="false" ht="20.1" hidden="false" customHeight="true" outlineLevel="0" collapsed="false">
      <c r="D70" s="1" t="s">
        <v>19</v>
      </c>
    </row>
    <row r="71" customFormat="false" ht="20.1" hidden="false" customHeight="true" outlineLevel="0" collapsed="false">
      <c r="D71" s="1" t="s">
        <v>49</v>
      </c>
    </row>
    <row r="72" customFormat="false" ht="20.1" hidden="false" customHeight="true" outlineLevel="0" collapsed="false">
      <c r="D72" s="26" t="s">
        <v>50</v>
      </c>
      <c r="F72" s="5" t="s">
        <v>21</v>
      </c>
      <c r="G72" s="15" t="n">
        <v>80</v>
      </c>
      <c r="H72" s="1" t="s">
        <v>51</v>
      </c>
    </row>
    <row r="73" customFormat="false" ht="20.1" hidden="false" customHeight="true" outlineLevel="0" collapsed="false">
      <c r="D73" s="26" t="s">
        <v>52</v>
      </c>
      <c r="F73" s="5" t="s">
        <v>21</v>
      </c>
      <c r="G73" s="15" t="n">
        <v>15</v>
      </c>
      <c r="H73" s="1" t="s">
        <v>51</v>
      </c>
    </row>
    <row r="74" customFormat="false" ht="20.1" hidden="false" customHeight="true" outlineLevel="0" collapsed="false">
      <c r="B74" s="16" t="s">
        <v>53</v>
      </c>
      <c r="F74" s="5"/>
      <c r="G74" s="29"/>
    </row>
    <row r="75" customFormat="false" ht="20.1" hidden="false" customHeight="true" outlineLevel="0" collapsed="false">
      <c r="D75" s="1" t="s">
        <v>21</v>
      </c>
      <c r="E75" s="1" t="n">
        <f aca="false">VLOOKUP(J67,정격출력!A2:B71,2)</f>
        <v>45</v>
      </c>
      <c r="F75" s="5" t="s">
        <v>54</v>
      </c>
      <c r="G75" s="30" t="n">
        <f aca="false">F46-1</f>
        <v>4</v>
      </c>
      <c r="H75" s="1" t="s">
        <v>21</v>
      </c>
      <c r="I75" s="1" t="n">
        <f aca="false">E75*G75</f>
        <v>180</v>
      </c>
      <c r="J75" s="1" t="s">
        <v>55</v>
      </c>
    </row>
    <row r="76" customFormat="false" ht="20.1" hidden="false" customHeight="true" outlineLevel="0" collapsed="false">
      <c r="F76" s="5"/>
      <c r="G76" s="30"/>
    </row>
    <row r="78" customFormat="false" ht="20.1" hidden="false" customHeight="true" outlineLevel="0" collapsed="false">
      <c r="A78" s="33" t="s">
        <v>58</v>
      </c>
    </row>
    <row r="79" customFormat="false" ht="20.1" hidden="false" customHeight="true" outlineLevel="0" collapsed="false">
      <c r="A79" s="4"/>
      <c r="B79" s="16" t="s">
        <v>59</v>
      </c>
      <c r="G79" s="12" t="s">
        <v>3</v>
      </c>
      <c r="H79" s="34" t="n">
        <v>0</v>
      </c>
      <c r="I79" s="16" t="s">
        <v>4</v>
      </c>
    </row>
    <row r="80" customFormat="false" ht="20.1" hidden="false" customHeight="true" outlineLevel="0" collapsed="false">
      <c r="A80" s="4"/>
      <c r="B80" s="34" t="s">
        <v>60</v>
      </c>
      <c r="C80" s="35"/>
      <c r="E80" s="35"/>
      <c r="G80" s="36"/>
      <c r="I80" s="36" t="n">
        <f aca="false">ROUND((10.67*H79^0.696+23.36*H79^0.583+9.8*H79^0.611)*1000,0)</f>
        <v>0</v>
      </c>
      <c r="J80" s="16" t="s">
        <v>61</v>
      </c>
    </row>
    <row r="81" customFormat="false" ht="20.1" hidden="false" customHeight="true" outlineLevel="0" collapsed="false">
      <c r="A81" s="4"/>
      <c r="B81" s="16" t="s">
        <v>62</v>
      </c>
    </row>
    <row r="82" customFormat="false" ht="20.1" hidden="false" customHeight="true" outlineLevel="0" collapsed="false">
      <c r="A82" s="4"/>
      <c r="C82" s="34" t="n">
        <v>128000</v>
      </c>
      <c r="D82" s="16" t="s">
        <v>63</v>
      </c>
      <c r="E82" s="13" t="n">
        <v>8000</v>
      </c>
      <c r="F82" s="16" t="s">
        <v>64</v>
      </c>
      <c r="G82" s="36" t="n">
        <f aca="false">ROUND(C82*E82/1000,0)</f>
        <v>1024000</v>
      </c>
      <c r="H82" s="16" t="s">
        <v>61</v>
      </c>
    </row>
    <row r="83" customFormat="false" ht="20.1" hidden="false" customHeight="true" outlineLevel="0" collapsed="false">
      <c r="B83" s="16" t="s">
        <v>65</v>
      </c>
      <c r="C83" s="35"/>
      <c r="E83" s="37"/>
      <c r="G83" s="36"/>
      <c r="H83" s="38"/>
      <c r="I83" s="38"/>
      <c r="J83" s="5"/>
    </row>
    <row r="84" customFormat="false" ht="20.1" hidden="false" customHeight="true" outlineLevel="0" collapsed="false">
      <c r="C84" s="34" t="n">
        <v>482246</v>
      </c>
      <c r="D84" s="16" t="s">
        <v>66</v>
      </c>
      <c r="E84" s="37" t="n">
        <v>500</v>
      </c>
      <c r="F84" s="1" t="s">
        <v>67</v>
      </c>
      <c r="G84" s="36" t="n">
        <f aca="false">ROUND(C84*E84/1000,0)</f>
        <v>241123</v>
      </c>
      <c r="H84" s="39" t="s">
        <v>61</v>
      </c>
      <c r="I84" s="38"/>
      <c r="J84" s="5"/>
    </row>
    <row r="85" customFormat="false" ht="20.1" hidden="false" customHeight="true" outlineLevel="0" collapsed="false">
      <c r="B85" s="16" t="s">
        <v>68</v>
      </c>
    </row>
    <row r="86" customFormat="false" ht="20.1" hidden="false" customHeight="true" outlineLevel="0" collapsed="false">
      <c r="E86" s="16" t="s">
        <v>69</v>
      </c>
      <c r="F86" s="5" t="s">
        <v>21</v>
      </c>
      <c r="G86" s="40" t="n">
        <f aca="false">I80+G82+G84</f>
        <v>1265123</v>
      </c>
      <c r="H86" s="16" t="s">
        <v>61</v>
      </c>
    </row>
    <row r="87" customFormat="false" ht="20.1" hidden="false" customHeight="true" outlineLevel="0" collapsed="false">
      <c r="F87" s="5"/>
      <c r="G87" s="36"/>
    </row>
    <row r="89" customFormat="false" ht="20.1" hidden="false" customHeight="true" outlineLevel="0" collapsed="false">
      <c r="A89" s="33" t="s">
        <v>70</v>
      </c>
    </row>
    <row r="90" customFormat="false" ht="20.1" hidden="false" customHeight="true" outlineLevel="0" collapsed="false">
      <c r="B90" s="16" t="s">
        <v>71</v>
      </c>
      <c r="F90" s="34" t="n">
        <v>4240</v>
      </c>
      <c r="G90" s="16" t="s">
        <v>72</v>
      </c>
    </row>
    <row r="91" customFormat="false" ht="20.1" hidden="false" customHeight="true" outlineLevel="0" collapsed="false">
      <c r="C91" s="5" t="s">
        <v>21</v>
      </c>
      <c r="D91" s="5" t="n">
        <f aca="false">I38+I75</f>
        <v>360</v>
      </c>
      <c r="E91" s="41" t="s">
        <v>12</v>
      </c>
      <c r="F91" s="36" t="n">
        <f aca="false">F90</f>
        <v>4240</v>
      </c>
      <c r="G91" s="5" t="s">
        <v>12</v>
      </c>
      <c r="H91" s="1" t="n">
        <v>12</v>
      </c>
      <c r="I91" s="5" t="s">
        <v>21</v>
      </c>
      <c r="J91" s="36" t="n">
        <f aca="false">ROUND(D91*F91*H91/1000,0)</f>
        <v>18317</v>
      </c>
      <c r="K91" s="16" t="s">
        <v>61</v>
      </c>
    </row>
    <row r="92" customFormat="false" ht="20.1" hidden="false" customHeight="true" outlineLevel="0" collapsed="false">
      <c r="B92" s="16" t="s">
        <v>73</v>
      </c>
      <c r="F92" s="15" t="n">
        <v>51</v>
      </c>
      <c r="G92" s="16" t="s">
        <v>74</v>
      </c>
    </row>
    <row r="93" customFormat="false" ht="20.1" hidden="false" customHeight="true" outlineLevel="0" collapsed="false">
      <c r="C93" s="12" t="s">
        <v>21</v>
      </c>
      <c r="D93" s="42" t="n">
        <f aca="false">J30+J67</f>
        <v>120</v>
      </c>
      <c r="E93" s="36" t="s">
        <v>75</v>
      </c>
      <c r="F93" s="1" t="n">
        <f aca="false">F92</f>
        <v>51</v>
      </c>
      <c r="G93" s="16" t="s">
        <v>76</v>
      </c>
      <c r="J93" s="36" t="n">
        <f aca="false">ROUND(D93*F93*24*365/1000,0)</f>
        <v>53611</v>
      </c>
      <c r="K93" s="16" t="s">
        <v>61</v>
      </c>
    </row>
    <row r="94" customFormat="false" ht="20.1" hidden="false" customHeight="true" outlineLevel="0" collapsed="false">
      <c r="B94" s="26" t="s">
        <v>77</v>
      </c>
      <c r="M94" s="36"/>
    </row>
    <row r="95" customFormat="false" ht="20.1" hidden="false" customHeight="true" outlineLevel="0" collapsed="false">
      <c r="B95" s="16" t="s">
        <v>78</v>
      </c>
      <c r="M95" s="36"/>
    </row>
    <row r="96" customFormat="false" ht="20.1" hidden="false" customHeight="true" outlineLevel="0" collapsed="false">
      <c r="D96" s="5" t="s">
        <v>21</v>
      </c>
      <c r="E96" s="34" t="n">
        <v>3206</v>
      </c>
      <c r="F96" s="7" t="s">
        <v>66</v>
      </c>
      <c r="G96" s="36" t="n">
        <f aca="false">G27+500</f>
        <v>2832</v>
      </c>
      <c r="H96" s="5" t="s">
        <v>79</v>
      </c>
      <c r="I96" s="36" t="n">
        <f aca="false">ROUND(E96*G96/1000,0)</f>
        <v>9079</v>
      </c>
      <c r="J96" s="16" t="s">
        <v>61</v>
      </c>
    </row>
    <row r="97" customFormat="false" ht="20.1" hidden="false" customHeight="true" outlineLevel="0" collapsed="false">
      <c r="B97" s="16" t="s">
        <v>80</v>
      </c>
      <c r="D97" s="5"/>
      <c r="E97" s="36"/>
      <c r="F97" s="5"/>
      <c r="G97" s="36"/>
      <c r="H97" s="5"/>
      <c r="I97" s="36"/>
    </row>
    <row r="98" customFormat="false" ht="20.1" hidden="false" customHeight="true" outlineLevel="0" collapsed="false">
      <c r="C98" s="15" t="n">
        <v>268.92</v>
      </c>
      <c r="D98" s="16" t="s">
        <v>63</v>
      </c>
      <c r="E98" s="43" t="n">
        <f aca="false">C4</f>
        <v>15800</v>
      </c>
      <c r="F98" s="16" t="s">
        <v>81</v>
      </c>
      <c r="G98" s="36" t="n">
        <v>365</v>
      </c>
      <c r="H98" s="7" t="s">
        <v>82</v>
      </c>
      <c r="I98" s="36" t="n">
        <f aca="false">ROUND(C98*E98*G98/1000,0)</f>
        <v>1550862</v>
      </c>
      <c r="J98" s="16" t="s">
        <v>61</v>
      </c>
    </row>
    <row r="99" customFormat="false" ht="20.1" hidden="false" customHeight="true" outlineLevel="0" collapsed="false">
      <c r="B99" s="16" t="s">
        <v>83</v>
      </c>
    </row>
    <row r="100" customFormat="false" ht="20.1" hidden="false" customHeight="true" outlineLevel="0" collapsed="false">
      <c r="C100" s="5" t="s">
        <v>21</v>
      </c>
      <c r="D100" s="44" t="n">
        <f aca="false">J91+J93+I96+I98</f>
        <v>1631869</v>
      </c>
      <c r="E100" s="44"/>
      <c r="F100" s="16" t="s">
        <v>84</v>
      </c>
    </row>
  </sheetData>
  <mergeCells count="1">
    <mergeCell ref="D100:E100"/>
  </mergeCells>
  <printOptions headings="false" gridLines="false" gridLinesSet="true" horizontalCentered="true" verticalCentered="false"/>
  <pageMargins left="0.690277777777778" right="0.6" top="0.7875" bottom="0.9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20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42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10.7"/>
    <col collapsed="false" customWidth="true" hidden="false" outlineLevel="0" max="10" min="10" style="1" width="7.28"/>
    <col collapsed="false" customWidth="true" hidden="false" outlineLevel="0" max="11" min="11" style="1" width="7.85"/>
    <col collapsed="false" customWidth="true" hidden="false" outlineLevel="0" max="12" min="12" style="1" width="8.13"/>
    <col collapsed="false" customWidth="false" hidden="false" outlineLevel="0" max="257" min="13" style="1" width="11.42"/>
  </cols>
  <sheetData>
    <row r="1" customFormat="false" ht="20.1" hidden="false" customHeight="true" outlineLevel="0" collapsed="false">
      <c r="A1" s="2" t="s">
        <v>85</v>
      </c>
    </row>
    <row r="2" customFormat="false" ht="20.1" hidden="false" customHeight="true" outlineLevel="0" collapsed="false">
      <c r="A2" s="3" t="s">
        <v>86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4"/>
      <c r="B4" s="5" t="s">
        <v>3</v>
      </c>
      <c r="C4" s="6" t="n">
        <v>11400</v>
      </c>
      <c r="D4" s="7" t="s">
        <v>4</v>
      </c>
      <c r="E4" s="1" t="s">
        <v>5</v>
      </c>
    </row>
    <row r="5" customFormat="false" ht="20.1" hidden="false" customHeight="true" outlineLevel="0" collapsed="false">
      <c r="B5" s="5" t="s">
        <v>3</v>
      </c>
      <c r="C5" s="6" t="n">
        <v>16500</v>
      </c>
      <c r="D5" s="7" t="s">
        <v>4</v>
      </c>
      <c r="E5" s="1" t="s">
        <v>6</v>
      </c>
      <c r="F5" s="5"/>
      <c r="G5" s="8"/>
      <c r="H5" s="5"/>
    </row>
    <row r="6" customFormat="false" ht="20.1" hidden="false" customHeight="true" outlineLevel="0" collapsed="false">
      <c r="C6" s="10" t="n">
        <f aca="false">C5/24/60</f>
        <v>11.4583333333333</v>
      </c>
      <c r="D6" s="7" t="s">
        <v>7</v>
      </c>
      <c r="F6" s="11"/>
      <c r="G6" s="10"/>
      <c r="H6" s="5"/>
    </row>
    <row r="7" customFormat="false" ht="20.1" hidden="false" customHeight="true" outlineLevel="0" collapsed="false">
      <c r="C7" s="10" t="n">
        <f aca="false">C6/60</f>
        <v>0.190972222222222</v>
      </c>
      <c r="D7" s="7" t="s">
        <v>8</v>
      </c>
      <c r="E7" s="12" t="s">
        <v>9</v>
      </c>
      <c r="F7" s="13" t="n">
        <f aca="false">C5-16500</f>
        <v>0</v>
      </c>
      <c r="G7" s="7" t="s">
        <v>10</v>
      </c>
      <c r="H7" s="5"/>
      <c r="I7" s="11"/>
    </row>
    <row r="8" customFormat="false" ht="20.1" hidden="false" customHeight="true" outlineLevel="0" collapsed="false">
      <c r="A8" s="4" t="s">
        <v>11</v>
      </c>
    </row>
    <row r="9" customFormat="false" ht="20.1" hidden="false" customHeight="true" outlineLevel="0" collapsed="false">
      <c r="B9" s="5" t="s">
        <v>3</v>
      </c>
      <c r="C9" s="14" t="n">
        <v>5.73</v>
      </c>
      <c r="D9" s="7" t="s">
        <v>7</v>
      </c>
      <c r="E9" s="1" t="s">
        <v>12</v>
      </c>
      <c r="F9" s="15" t="n">
        <v>3</v>
      </c>
      <c r="G9" s="16" t="s">
        <v>13</v>
      </c>
    </row>
    <row r="10" customFormat="false" ht="20.1" hidden="false" customHeight="true" outlineLevel="0" collapsed="false">
      <c r="A10" s="4" t="s">
        <v>14</v>
      </c>
    </row>
    <row r="11" customFormat="false" ht="20.1" hidden="false" customHeight="true" outlineLevel="0" collapsed="false">
      <c r="B11" s="5" t="s">
        <v>15</v>
      </c>
      <c r="C11" s="1" t="s">
        <v>16</v>
      </c>
    </row>
    <row r="12" customFormat="false" ht="20.1" hidden="false" customHeight="true" outlineLevel="0" collapsed="false">
      <c r="C12" s="16" t="s">
        <v>17</v>
      </c>
      <c r="D12" s="1" t="s">
        <v>18</v>
      </c>
    </row>
    <row r="13" customFormat="false" ht="20.1" hidden="false" customHeight="true" outlineLevel="0" collapsed="false">
      <c r="D13" s="1" t="s">
        <v>19</v>
      </c>
    </row>
    <row r="14" customFormat="false" ht="20.1" hidden="false" customHeight="true" outlineLevel="0" collapsed="false">
      <c r="D14" s="1" t="s">
        <v>20</v>
      </c>
    </row>
    <row r="15" customFormat="false" ht="20.1" hidden="false" customHeight="true" outlineLevel="0" collapsed="false">
      <c r="B15" s="12" t="s">
        <v>21</v>
      </c>
      <c r="C15" s="17" t="n">
        <f aca="false">146*(C6/2)^0.5</f>
        <v>349.460894331063</v>
      </c>
      <c r="D15" s="5" t="s">
        <v>21</v>
      </c>
      <c r="E15" s="18" t="n">
        <v>400</v>
      </c>
    </row>
    <row r="16" customFormat="false" ht="20.1" hidden="false" customHeight="true" outlineLevel="0" collapsed="false">
      <c r="B16" s="5" t="s">
        <v>22</v>
      </c>
      <c r="C16" s="1" t="s">
        <v>23</v>
      </c>
      <c r="E16" s="5" t="s">
        <v>21</v>
      </c>
      <c r="F16" s="9" t="n">
        <f aca="false">146^2*C6/E15^2</f>
        <v>1.52653645833333</v>
      </c>
      <c r="G16" s="7" t="s">
        <v>8</v>
      </c>
    </row>
    <row r="17" customFormat="false" ht="20.1" hidden="false" customHeight="true" outlineLevel="0" collapsed="false">
      <c r="A17" s="4" t="s">
        <v>25</v>
      </c>
    </row>
    <row r="18" customFormat="false" ht="20.1" hidden="false" customHeight="true" outlineLevel="0" collapsed="false">
      <c r="B18" s="5" t="s">
        <v>26</v>
      </c>
      <c r="C18" s="1" t="s">
        <v>27</v>
      </c>
      <c r="F18" s="5" t="s">
        <v>21</v>
      </c>
      <c r="G18" s="10" t="n">
        <f aca="false">G19+K20+G25</f>
        <v>19.9622829819431</v>
      </c>
      <c r="H18" s="5" t="s">
        <v>21</v>
      </c>
      <c r="I18" s="20" t="n">
        <f aca="false">ROUNDUP(G18,0)</f>
        <v>20</v>
      </c>
      <c r="J18" s="21" t="s">
        <v>28</v>
      </c>
    </row>
    <row r="19" customFormat="false" ht="20.1" hidden="false" customHeight="true" outlineLevel="0" collapsed="false">
      <c r="B19" s="5" t="s">
        <v>29</v>
      </c>
      <c r="C19" s="1" t="s">
        <v>30</v>
      </c>
      <c r="F19" s="5" t="s">
        <v>21</v>
      </c>
      <c r="G19" s="22" t="n">
        <f aca="false">10.666*G21^-1.85*(E15/1000)^-4.87*C7^1.85*G27</f>
        <v>16.8622829819431</v>
      </c>
    </row>
    <row r="20" customFormat="false" ht="20.1" hidden="false" customHeight="true" outlineLevel="0" collapsed="false">
      <c r="B20" s="5" t="s">
        <v>31</v>
      </c>
      <c r="C20" s="1" t="s">
        <v>32</v>
      </c>
      <c r="F20" s="5" t="s">
        <v>21</v>
      </c>
      <c r="G20" s="23" t="n">
        <v>26.2</v>
      </c>
      <c r="H20" s="5" t="s">
        <v>33</v>
      </c>
      <c r="I20" s="24" t="n">
        <v>24.6</v>
      </c>
      <c r="J20" s="1" t="s">
        <v>21</v>
      </c>
      <c r="K20" s="11" t="n">
        <f aca="false">G20-I20</f>
        <v>1.6</v>
      </c>
    </row>
    <row r="21" customFormat="false" ht="20.1" hidden="false" customHeight="true" outlineLevel="0" collapsed="false">
      <c r="B21" s="5"/>
      <c r="C21" s="16" t="s">
        <v>34</v>
      </c>
      <c r="D21" s="1" t="s">
        <v>35</v>
      </c>
      <c r="F21" s="5" t="s">
        <v>21</v>
      </c>
      <c r="G21" s="25" t="n">
        <f aca="false">IF(E15&lt;=1200,110,IF(E15&gt;=1350,120))</f>
        <v>110</v>
      </c>
    </row>
    <row r="22" customFormat="false" ht="20.1" hidden="false" customHeight="true" outlineLevel="0" collapsed="false">
      <c r="D22" s="1" t="s">
        <v>36</v>
      </c>
      <c r="G22" s="8"/>
    </row>
    <row r="23" customFormat="false" ht="20.1" hidden="false" customHeight="true" outlineLevel="0" collapsed="false">
      <c r="D23" s="1" t="s">
        <v>37</v>
      </c>
      <c r="F23" s="5" t="s">
        <v>21</v>
      </c>
      <c r="G23" s="22" t="n">
        <f aca="false">K20</f>
        <v>1.6</v>
      </c>
    </row>
    <row r="24" customFormat="false" ht="20.1" hidden="false" customHeight="true" outlineLevel="0" collapsed="false">
      <c r="D24" s="1" t="s">
        <v>38</v>
      </c>
      <c r="G24" s="8"/>
    </row>
    <row r="25" customFormat="false" ht="20.1" hidden="false" customHeight="true" outlineLevel="0" collapsed="false">
      <c r="D25" s="26" t="s">
        <v>39</v>
      </c>
      <c r="G25" s="27" t="n">
        <v>1.5</v>
      </c>
    </row>
    <row r="26" customFormat="false" ht="20.1" hidden="false" customHeight="true" outlineLevel="0" collapsed="false">
      <c r="D26" s="1" t="s">
        <v>40</v>
      </c>
      <c r="G26" s="8"/>
    </row>
    <row r="27" customFormat="false" ht="20.1" hidden="false" customHeight="true" outlineLevel="0" collapsed="false">
      <c r="D27" s="1" t="s">
        <v>41</v>
      </c>
      <c r="F27" s="5" t="s">
        <v>21</v>
      </c>
      <c r="G27" s="6" t="n">
        <v>2332</v>
      </c>
      <c r="H27" s="1" t="s">
        <v>42</v>
      </c>
    </row>
    <row r="28" customFormat="false" ht="20.1" hidden="false" customHeight="true" outlineLevel="0" collapsed="false">
      <c r="D28" s="1" t="s">
        <v>43</v>
      </c>
    </row>
    <row r="29" customFormat="false" ht="20.1" hidden="false" customHeight="true" outlineLevel="0" collapsed="false">
      <c r="A29" s="4" t="s">
        <v>44</v>
      </c>
    </row>
    <row r="30" customFormat="false" ht="20.1" hidden="false" customHeight="true" outlineLevel="0" collapsed="false">
      <c r="B30" s="1" t="s">
        <v>45</v>
      </c>
      <c r="G30" s="5" t="s">
        <v>21</v>
      </c>
      <c r="H30" s="11" t="n">
        <f aca="false">0.163*C9*I18*(1+G36/100)/G35*100</f>
        <v>26.8522125</v>
      </c>
      <c r="I30" s="5" t="s">
        <v>21</v>
      </c>
      <c r="J30" s="28" t="n">
        <v>27</v>
      </c>
      <c r="K30" s="16" t="s">
        <v>46</v>
      </c>
    </row>
    <row r="31" customFormat="false" ht="20.1" hidden="false" customHeight="true" outlineLevel="0" collapsed="false">
      <c r="G31" s="5"/>
      <c r="H31" s="11"/>
      <c r="I31" s="5" t="s">
        <v>21</v>
      </c>
      <c r="J31" s="28" t="n">
        <f aca="false">ROUND(J30/0.746,0)</f>
        <v>36</v>
      </c>
      <c r="K31" s="1" t="s">
        <v>47</v>
      </c>
    </row>
    <row r="32" customFormat="false" ht="20.1" hidden="false" customHeight="true" outlineLevel="0" collapsed="false">
      <c r="C32" s="16" t="s">
        <v>34</v>
      </c>
      <c r="D32" s="26" t="s">
        <v>48</v>
      </c>
    </row>
    <row r="33" customFormat="false" ht="20.1" hidden="false" customHeight="true" outlineLevel="0" collapsed="false">
      <c r="D33" s="1" t="s">
        <v>19</v>
      </c>
    </row>
    <row r="34" customFormat="false" ht="20.1" hidden="false" customHeight="true" outlineLevel="0" collapsed="false">
      <c r="D34" s="1" t="s">
        <v>49</v>
      </c>
    </row>
    <row r="35" customFormat="false" ht="20.1" hidden="false" customHeight="true" outlineLevel="0" collapsed="false">
      <c r="D35" s="26" t="s">
        <v>50</v>
      </c>
      <c r="F35" s="5" t="s">
        <v>21</v>
      </c>
      <c r="G35" s="15" t="n">
        <v>80</v>
      </c>
      <c r="H35" s="1" t="s">
        <v>51</v>
      </c>
    </row>
    <row r="36" customFormat="false" ht="20.1" hidden="false" customHeight="true" outlineLevel="0" collapsed="false">
      <c r="D36" s="26" t="s">
        <v>52</v>
      </c>
      <c r="F36" s="5" t="s">
        <v>21</v>
      </c>
      <c r="G36" s="15" t="n">
        <v>15</v>
      </c>
      <c r="H36" s="1" t="s">
        <v>51</v>
      </c>
    </row>
    <row r="37" customFormat="false" ht="20.1" hidden="false" customHeight="true" outlineLevel="0" collapsed="false">
      <c r="B37" s="16" t="s">
        <v>53</v>
      </c>
      <c r="F37" s="5"/>
      <c r="G37" s="29"/>
    </row>
    <row r="38" customFormat="false" ht="20.1" hidden="false" customHeight="true" outlineLevel="0" collapsed="false">
      <c r="D38" s="1" t="s">
        <v>21</v>
      </c>
      <c r="E38" s="1" t="n">
        <f aca="false">VLOOKUP(J30,정격출력!A2:B71,2)</f>
        <v>30</v>
      </c>
      <c r="F38" s="5" t="s">
        <v>54</v>
      </c>
      <c r="G38" s="30" t="n">
        <f aca="false">F9-1</f>
        <v>2</v>
      </c>
      <c r="H38" s="1" t="s">
        <v>21</v>
      </c>
      <c r="I38" s="1" t="n">
        <f aca="false">E38*G38</f>
        <v>60</v>
      </c>
      <c r="J38" s="1" t="s">
        <v>55</v>
      </c>
    </row>
    <row r="39" customFormat="false" ht="20.1" hidden="false" customHeight="true" outlineLevel="0" collapsed="false">
      <c r="F39" s="5"/>
      <c r="G39" s="30"/>
    </row>
    <row r="40" customFormat="false" ht="20.1" hidden="false" customHeight="true" outlineLevel="0" collapsed="false">
      <c r="A40" s="3" t="s">
        <v>87</v>
      </c>
    </row>
    <row r="41" customFormat="false" ht="20.1" hidden="false" customHeight="true" outlineLevel="0" collapsed="false">
      <c r="A41" s="4" t="s">
        <v>2</v>
      </c>
    </row>
    <row r="42" customFormat="false" ht="20.1" hidden="false" customHeight="true" outlineLevel="0" collapsed="false">
      <c r="A42" s="4"/>
      <c r="B42" s="5" t="s">
        <v>3</v>
      </c>
      <c r="C42" s="6" t="n">
        <v>4500</v>
      </c>
      <c r="D42" s="7" t="s">
        <v>4</v>
      </c>
      <c r="E42" s="1" t="s">
        <v>5</v>
      </c>
    </row>
    <row r="43" customFormat="false" ht="20.1" hidden="false" customHeight="true" outlineLevel="0" collapsed="false">
      <c r="B43" s="5" t="s">
        <v>3</v>
      </c>
      <c r="C43" s="6" t="n">
        <v>8000</v>
      </c>
      <c r="D43" s="7" t="s">
        <v>4</v>
      </c>
      <c r="E43" s="1" t="s">
        <v>6</v>
      </c>
      <c r="F43" s="5"/>
      <c r="G43" s="8"/>
      <c r="H43" s="5"/>
    </row>
    <row r="44" customFormat="false" ht="20.1" hidden="false" customHeight="true" outlineLevel="0" collapsed="false">
      <c r="C44" s="10" t="n">
        <f aca="false">C43/24/60</f>
        <v>5.55555555555556</v>
      </c>
      <c r="D44" s="7" t="s">
        <v>7</v>
      </c>
      <c r="F44" s="11"/>
      <c r="G44" s="10"/>
      <c r="H44" s="5"/>
    </row>
    <row r="45" customFormat="false" ht="20.1" hidden="false" customHeight="true" outlineLevel="0" collapsed="false">
      <c r="C45" s="10" t="n">
        <f aca="false">C44/60</f>
        <v>0.0925925925925926</v>
      </c>
      <c r="D45" s="7" t="s">
        <v>8</v>
      </c>
      <c r="E45" s="12"/>
      <c r="F45" s="13"/>
      <c r="G45" s="5"/>
      <c r="H45" s="5"/>
      <c r="I45" s="11"/>
    </row>
    <row r="46" customFormat="false" ht="20.1" hidden="false" customHeight="true" outlineLevel="0" collapsed="false">
      <c r="A46" s="4" t="s">
        <v>11</v>
      </c>
    </row>
    <row r="47" customFormat="false" ht="20.1" hidden="false" customHeight="true" outlineLevel="0" collapsed="false">
      <c r="B47" s="5" t="s">
        <v>3</v>
      </c>
      <c r="C47" s="14" t="n">
        <v>2.78</v>
      </c>
      <c r="D47" s="7" t="s">
        <v>7</v>
      </c>
      <c r="E47" s="1" t="s">
        <v>12</v>
      </c>
      <c r="F47" s="15" t="n">
        <v>3</v>
      </c>
      <c r="G47" s="16" t="s">
        <v>13</v>
      </c>
    </row>
    <row r="48" customFormat="false" ht="20.1" hidden="false" customHeight="true" outlineLevel="0" collapsed="false">
      <c r="A48" s="4" t="s">
        <v>14</v>
      </c>
    </row>
    <row r="49" customFormat="false" ht="20.1" hidden="false" customHeight="true" outlineLevel="0" collapsed="false">
      <c r="B49" s="5" t="s">
        <v>15</v>
      </c>
      <c r="C49" s="1" t="s">
        <v>16</v>
      </c>
    </row>
    <row r="50" customFormat="false" ht="20.1" hidden="false" customHeight="true" outlineLevel="0" collapsed="false">
      <c r="C50" s="16" t="s">
        <v>17</v>
      </c>
      <c r="D50" s="1" t="s">
        <v>18</v>
      </c>
    </row>
    <row r="51" customFormat="false" ht="20.1" hidden="false" customHeight="true" outlineLevel="0" collapsed="false">
      <c r="D51" s="1" t="s">
        <v>19</v>
      </c>
    </row>
    <row r="52" customFormat="false" ht="20.1" hidden="false" customHeight="true" outlineLevel="0" collapsed="false">
      <c r="D52" s="1" t="s">
        <v>20</v>
      </c>
    </row>
    <row r="53" customFormat="false" ht="20.1" hidden="false" customHeight="true" outlineLevel="0" collapsed="false">
      <c r="B53" s="12" t="s">
        <v>21</v>
      </c>
      <c r="C53" s="17" t="n">
        <f aca="false">146*(C44/2)^0.5</f>
        <v>243.333333333333</v>
      </c>
      <c r="D53" s="5" t="s">
        <v>21</v>
      </c>
      <c r="E53" s="18" t="n">
        <v>300</v>
      </c>
    </row>
    <row r="54" customFormat="false" ht="20.1" hidden="false" customHeight="true" outlineLevel="0" collapsed="false">
      <c r="B54" s="5" t="s">
        <v>22</v>
      </c>
      <c r="C54" s="1" t="s">
        <v>23</v>
      </c>
      <c r="E54" s="5" t="s">
        <v>21</v>
      </c>
      <c r="F54" s="9" t="n">
        <f aca="false">146^2*C44/E53^2</f>
        <v>1.3158024691358</v>
      </c>
      <c r="G54" s="7" t="s">
        <v>8</v>
      </c>
    </row>
    <row r="55" customFormat="false" ht="20.1" hidden="false" customHeight="true" outlineLevel="0" collapsed="false">
      <c r="A55" s="4" t="s">
        <v>25</v>
      </c>
    </row>
    <row r="56" customFormat="false" ht="20.1" hidden="false" customHeight="true" outlineLevel="0" collapsed="false">
      <c r="B56" s="5" t="s">
        <v>26</v>
      </c>
      <c r="C56" s="1" t="s">
        <v>27</v>
      </c>
      <c r="F56" s="5" t="s">
        <v>21</v>
      </c>
      <c r="G56" s="10" t="n">
        <f aca="false">G57+K58+G63</f>
        <v>15.9070984556131</v>
      </c>
      <c r="H56" s="5" t="s">
        <v>21</v>
      </c>
      <c r="I56" s="20" t="n">
        <f aca="false">ROUNDUP(G56,0)</f>
        <v>16</v>
      </c>
      <c r="J56" s="21" t="s">
        <v>28</v>
      </c>
    </row>
    <row r="57" customFormat="false" ht="20.1" hidden="false" customHeight="true" outlineLevel="0" collapsed="false">
      <c r="B57" s="5" t="s">
        <v>29</v>
      </c>
      <c r="C57" s="1" t="s">
        <v>30</v>
      </c>
      <c r="F57" s="5" t="s">
        <v>21</v>
      </c>
      <c r="G57" s="22" t="n">
        <f aca="false">10.666*G59^-1.85*(E53/1000)^-4.87*C45^1.85*G65</f>
        <v>5.60709845561307</v>
      </c>
    </row>
    <row r="58" customFormat="false" ht="20.1" hidden="false" customHeight="true" outlineLevel="0" collapsed="false">
      <c r="B58" s="5" t="s">
        <v>31</v>
      </c>
      <c r="C58" s="1" t="s">
        <v>32</v>
      </c>
      <c r="F58" s="5" t="s">
        <v>21</v>
      </c>
      <c r="G58" s="23" t="n">
        <v>34.3</v>
      </c>
      <c r="H58" s="5" t="s">
        <v>33</v>
      </c>
      <c r="I58" s="24" t="n">
        <v>25.5</v>
      </c>
      <c r="J58" s="1" t="s">
        <v>21</v>
      </c>
      <c r="K58" s="11" t="n">
        <f aca="false">G58-I58</f>
        <v>8.8</v>
      </c>
    </row>
    <row r="59" customFormat="false" ht="20.1" hidden="false" customHeight="true" outlineLevel="0" collapsed="false">
      <c r="B59" s="5"/>
      <c r="C59" s="16" t="s">
        <v>34</v>
      </c>
      <c r="D59" s="1" t="s">
        <v>35</v>
      </c>
      <c r="F59" s="5" t="s">
        <v>21</v>
      </c>
      <c r="G59" s="25" t="n">
        <f aca="false">IF(E53&lt;=1200,110,IF(E53&gt;=1350,120))</f>
        <v>110</v>
      </c>
    </row>
    <row r="60" customFormat="false" ht="20.1" hidden="false" customHeight="true" outlineLevel="0" collapsed="false">
      <c r="D60" s="1" t="s">
        <v>36</v>
      </c>
      <c r="G60" s="8"/>
    </row>
    <row r="61" customFormat="false" ht="20.1" hidden="false" customHeight="true" outlineLevel="0" collapsed="false">
      <c r="D61" s="1" t="s">
        <v>37</v>
      </c>
      <c r="F61" s="5" t="s">
        <v>21</v>
      </c>
      <c r="G61" s="22" t="n">
        <f aca="false">K58</f>
        <v>8.8</v>
      </c>
    </row>
    <row r="62" customFormat="false" ht="20.1" hidden="false" customHeight="true" outlineLevel="0" collapsed="false">
      <c r="D62" s="1" t="s">
        <v>38</v>
      </c>
      <c r="G62" s="8"/>
    </row>
    <row r="63" customFormat="false" ht="20.1" hidden="false" customHeight="true" outlineLevel="0" collapsed="false">
      <c r="D63" s="26" t="s">
        <v>39</v>
      </c>
      <c r="G63" s="27" t="n">
        <v>1.5</v>
      </c>
    </row>
    <row r="64" customFormat="false" ht="20.1" hidden="false" customHeight="true" outlineLevel="0" collapsed="false">
      <c r="D64" s="1" t="s">
        <v>40</v>
      </c>
      <c r="G64" s="8"/>
    </row>
    <row r="65" customFormat="false" ht="20.1" hidden="false" customHeight="true" outlineLevel="0" collapsed="false">
      <c r="D65" s="1" t="s">
        <v>41</v>
      </c>
      <c r="F65" s="5" t="s">
        <v>21</v>
      </c>
      <c r="G65" s="6" t="n">
        <v>729</v>
      </c>
      <c r="H65" s="1" t="s">
        <v>42</v>
      </c>
    </row>
    <row r="66" customFormat="false" ht="20.1" hidden="false" customHeight="true" outlineLevel="0" collapsed="false">
      <c r="D66" s="1" t="s">
        <v>43</v>
      </c>
    </row>
    <row r="67" customFormat="false" ht="20.1" hidden="false" customHeight="true" outlineLevel="0" collapsed="false">
      <c r="A67" s="4" t="s">
        <v>44</v>
      </c>
    </row>
    <row r="68" customFormat="false" ht="20.1" hidden="false" customHeight="true" outlineLevel="0" collapsed="false">
      <c r="B68" s="1" t="s">
        <v>45</v>
      </c>
      <c r="G68" s="5" t="s">
        <v>21</v>
      </c>
      <c r="H68" s="11" t="n">
        <f aca="false">0.163*C47*I56*(1+G74/100)/G73*100</f>
        <v>10.42222</v>
      </c>
      <c r="I68" s="5" t="s">
        <v>21</v>
      </c>
      <c r="J68" s="28" t="n">
        <v>11</v>
      </c>
      <c r="K68" s="16" t="s">
        <v>46</v>
      </c>
    </row>
    <row r="69" customFormat="false" ht="20.1" hidden="false" customHeight="true" outlineLevel="0" collapsed="false">
      <c r="G69" s="5"/>
      <c r="H69" s="11"/>
      <c r="I69" s="5" t="s">
        <v>21</v>
      </c>
      <c r="J69" s="28" t="n">
        <f aca="false">ROUND(J68/0.746,0)</f>
        <v>15</v>
      </c>
      <c r="K69" s="1" t="s">
        <v>47</v>
      </c>
    </row>
    <row r="70" customFormat="false" ht="20.1" hidden="false" customHeight="true" outlineLevel="0" collapsed="false">
      <c r="C70" s="16" t="s">
        <v>34</v>
      </c>
      <c r="D70" s="26" t="s">
        <v>48</v>
      </c>
    </row>
    <row r="71" customFormat="false" ht="20.1" hidden="false" customHeight="true" outlineLevel="0" collapsed="false">
      <c r="D71" s="1" t="s">
        <v>19</v>
      </c>
    </row>
    <row r="72" customFormat="false" ht="20.1" hidden="false" customHeight="true" outlineLevel="0" collapsed="false">
      <c r="D72" s="1" t="s">
        <v>49</v>
      </c>
    </row>
    <row r="73" customFormat="false" ht="20.1" hidden="false" customHeight="true" outlineLevel="0" collapsed="false">
      <c r="D73" s="26" t="s">
        <v>50</v>
      </c>
      <c r="F73" s="5" t="s">
        <v>21</v>
      </c>
      <c r="G73" s="15" t="n">
        <v>80</v>
      </c>
      <c r="H73" s="1" t="s">
        <v>51</v>
      </c>
    </row>
    <row r="74" customFormat="false" ht="20.1" hidden="false" customHeight="true" outlineLevel="0" collapsed="false">
      <c r="D74" s="26" t="s">
        <v>52</v>
      </c>
      <c r="F74" s="5" t="s">
        <v>21</v>
      </c>
      <c r="G74" s="15" t="n">
        <v>15</v>
      </c>
      <c r="H74" s="1" t="s">
        <v>51</v>
      </c>
    </row>
    <row r="75" customFormat="false" ht="20.1" hidden="false" customHeight="true" outlineLevel="0" collapsed="false">
      <c r="B75" s="16" t="s">
        <v>53</v>
      </c>
      <c r="F75" s="5"/>
      <c r="G75" s="29"/>
    </row>
    <row r="76" customFormat="false" ht="20.1" hidden="false" customHeight="true" outlineLevel="0" collapsed="false">
      <c r="D76" s="1" t="s">
        <v>21</v>
      </c>
      <c r="E76" s="1" t="n">
        <f aca="false">VLOOKUP(J68,정격출력!A2:B71,2)</f>
        <v>11</v>
      </c>
      <c r="F76" s="5" t="s">
        <v>54</v>
      </c>
      <c r="G76" s="30" t="n">
        <f aca="false">F47-1</f>
        <v>2</v>
      </c>
      <c r="H76" s="1" t="s">
        <v>21</v>
      </c>
      <c r="I76" s="1" t="n">
        <f aca="false">E76*G76</f>
        <v>22</v>
      </c>
      <c r="J76" s="1" t="s">
        <v>55</v>
      </c>
    </row>
    <row r="77" customFormat="false" ht="20.1" hidden="false" customHeight="true" outlineLevel="0" collapsed="false">
      <c r="F77" s="5"/>
      <c r="G77" s="30"/>
    </row>
    <row r="78" customFormat="false" ht="20.1" hidden="false" customHeight="true" outlineLevel="0" collapsed="false">
      <c r="A78" s="3" t="s">
        <v>88</v>
      </c>
      <c r="F78" s="5"/>
      <c r="G78" s="30"/>
    </row>
    <row r="79" customFormat="false" ht="20.1" hidden="false" customHeight="true" outlineLevel="0" collapsed="false">
      <c r="A79" s="4" t="s">
        <v>2</v>
      </c>
    </row>
    <row r="80" customFormat="false" ht="20.1" hidden="false" customHeight="true" outlineLevel="0" collapsed="false">
      <c r="B80" s="5" t="s">
        <v>3</v>
      </c>
      <c r="C80" s="6" t="n">
        <v>44100</v>
      </c>
      <c r="D80" s="7" t="s">
        <v>4</v>
      </c>
      <c r="E80" s="1" t="s">
        <v>6</v>
      </c>
      <c r="F80" s="5"/>
      <c r="G80" s="8"/>
      <c r="H80" s="5"/>
    </row>
    <row r="81" customFormat="false" ht="20.1" hidden="false" customHeight="true" outlineLevel="0" collapsed="false">
      <c r="C81" s="10" t="n">
        <f aca="false">C80/24/60</f>
        <v>30.625</v>
      </c>
      <c r="D81" s="7" t="s">
        <v>7</v>
      </c>
      <c r="F81" s="11"/>
      <c r="G81" s="10"/>
      <c r="H81" s="9"/>
      <c r="I81" s="11"/>
    </row>
    <row r="82" customFormat="false" ht="20.1" hidden="false" customHeight="true" outlineLevel="0" collapsed="false">
      <c r="C82" s="10" t="n">
        <f aca="false">C81/60</f>
        <v>0.510416666666667</v>
      </c>
      <c r="D82" s="7" t="s">
        <v>8</v>
      </c>
      <c r="G82" s="10"/>
      <c r="H82" s="9"/>
    </row>
    <row r="83" customFormat="false" ht="20.1" hidden="false" customHeight="true" outlineLevel="0" collapsed="false">
      <c r="A83" s="4" t="s">
        <v>11</v>
      </c>
    </row>
    <row r="84" customFormat="false" ht="20.1" hidden="false" customHeight="true" outlineLevel="0" collapsed="false">
      <c r="B84" s="5" t="s">
        <v>3</v>
      </c>
      <c r="C84" s="14" t="n">
        <v>7.66</v>
      </c>
      <c r="D84" s="7" t="s">
        <v>7</v>
      </c>
      <c r="E84" s="5" t="s">
        <v>12</v>
      </c>
      <c r="F84" s="15" t="n">
        <v>5</v>
      </c>
      <c r="G84" s="16" t="s">
        <v>13</v>
      </c>
      <c r="I84" s="11"/>
    </row>
    <row r="85" customFormat="false" ht="20.1" hidden="false" customHeight="true" outlineLevel="0" collapsed="false">
      <c r="A85" s="4" t="s">
        <v>14</v>
      </c>
    </row>
    <row r="86" customFormat="false" ht="20.1" hidden="false" customHeight="true" outlineLevel="0" collapsed="false">
      <c r="B86" s="5" t="s">
        <v>15</v>
      </c>
      <c r="C86" s="1" t="s">
        <v>16</v>
      </c>
    </row>
    <row r="87" customFormat="false" ht="20.1" hidden="false" customHeight="true" outlineLevel="0" collapsed="false">
      <c r="C87" s="16" t="s">
        <v>17</v>
      </c>
      <c r="D87" s="1" t="s">
        <v>18</v>
      </c>
    </row>
    <row r="88" customFormat="false" ht="20.1" hidden="false" customHeight="true" outlineLevel="0" collapsed="false">
      <c r="D88" s="1" t="s">
        <v>19</v>
      </c>
    </row>
    <row r="89" customFormat="false" ht="20.1" hidden="false" customHeight="true" outlineLevel="0" collapsed="false">
      <c r="D89" s="1" t="s">
        <v>20</v>
      </c>
    </row>
    <row r="90" customFormat="false" ht="20.1" hidden="false" customHeight="true" outlineLevel="0" collapsed="false">
      <c r="B90" s="12" t="s">
        <v>21</v>
      </c>
      <c r="C90" s="17" t="n">
        <f aca="false">146*(C81/2)^0.5</f>
        <v>571.315368251196</v>
      </c>
      <c r="D90" s="5" t="s">
        <v>21</v>
      </c>
      <c r="E90" s="18" t="n">
        <v>700</v>
      </c>
    </row>
    <row r="91" customFormat="false" ht="20.1" hidden="false" customHeight="true" outlineLevel="0" collapsed="false">
      <c r="B91" s="5" t="s">
        <v>22</v>
      </c>
      <c r="C91" s="1" t="s">
        <v>23</v>
      </c>
      <c r="E91" s="5" t="s">
        <v>21</v>
      </c>
      <c r="F91" s="9" t="n">
        <f aca="false">146^2*C81/E90^2</f>
        <v>1.33225</v>
      </c>
      <c r="G91" s="7" t="s">
        <v>8</v>
      </c>
    </row>
    <row r="92" customFormat="false" ht="20.1" hidden="false" customHeight="true" outlineLevel="0" collapsed="false">
      <c r="A92" s="4" t="s">
        <v>25</v>
      </c>
    </row>
    <row r="93" customFormat="false" ht="20.1" hidden="false" customHeight="true" outlineLevel="0" collapsed="false">
      <c r="B93" s="5" t="s">
        <v>26</v>
      </c>
      <c r="C93" s="1" t="s">
        <v>27</v>
      </c>
      <c r="F93" s="5" t="s">
        <v>21</v>
      </c>
      <c r="G93" s="10" t="n">
        <f aca="false">G94+K95+G100</f>
        <v>32.9265704080671</v>
      </c>
      <c r="H93" s="5" t="s">
        <v>21</v>
      </c>
      <c r="I93" s="20" t="n">
        <f aca="false">ROUNDUP(G93,0)</f>
        <v>33</v>
      </c>
      <c r="J93" s="21" t="s">
        <v>28</v>
      </c>
    </row>
    <row r="94" customFormat="false" ht="20.1" hidden="false" customHeight="true" outlineLevel="0" collapsed="false">
      <c r="B94" s="5" t="s">
        <v>29</v>
      </c>
      <c r="C94" s="1" t="s">
        <v>30</v>
      </c>
      <c r="F94" s="5" t="s">
        <v>21</v>
      </c>
      <c r="G94" s="22" t="n">
        <f aca="false">10.666*G96^-1.85*(E90/1000)^-4.87*C82^1.85*G102</f>
        <v>17.0265704080671</v>
      </c>
    </row>
    <row r="95" customFormat="false" ht="20.1" hidden="false" customHeight="true" outlineLevel="0" collapsed="false">
      <c r="B95" s="5" t="s">
        <v>31</v>
      </c>
      <c r="C95" s="1" t="s">
        <v>32</v>
      </c>
      <c r="F95" s="5" t="s">
        <v>21</v>
      </c>
      <c r="G95" s="23" t="n">
        <v>36</v>
      </c>
      <c r="H95" s="5" t="s">
        <v>33</v>
      </c>
      <c r="I95" s="24" t="n">
        <v>21.6</v>
      </c>
      <c r="J95" s="1" t="s">
        <v>21</v>
      </c>
      <c r="K95" s="31" t="n">
        <f aca="false">G95-I95</f>
        <v>14.4</v>
      </c>
    </row>
    <row r="96" customFormat="false" ht="20.1" hidden="false" customHeight="true" outlineLevel="0" collapsed="false">
      <c r="B96" s="5"/>
      <c r="C96" s="16" t="s">
        <v>34</v>
      </c>
      <c r="D96" s="1" t="s">
        <v>35</v>
      </c>
      <c r="F96" s="5" t="s">
        <v>21</v>
      </c>
      <c r="G96" s="25" t="n">
        <v>110</v>
      </c>
    </row>
    <row r="97" customFormat="false" ht="20.1" hidden="false" customHeight="true" outlineLevel="0" collapsed="false">
      <c r="D97" s="1" t="s">
        <v>36</v>
      </c>
      <c r="G97" s="8"/>
    </row>
    <row r="98" customFormat="false" ht="20.1" hidden="false" customHeight="true" outlineLevel="0" collapsed="false">
      <c r="D98" s="1" t="s">
        <v>37</v>
      </c>
      <c r="F98" s="5" t="s">
        <v>21</v>
      </c>
      <c r="G98" s="22" t="n">
        <f aca="false">K95</f>
        <v>14.4</v>
      </c>
    </row>
    <row r="99" customFormat="false" ht="20.1" hidden="false" customHeight="true" outlineLevel="0" collapsed="false">
      <c r="D99" s="1" t="s">
        <v>38</v>
      </c>
      <c r="G99" s="8"/>
    </row>
    <row r="100" customFormat="false" ht="20.1" hidden="false" customHeight="true" outlineLevel="0" collapsed="false">
      <c r="D100" s="26" t="s">
        <v>39</v>
      </c>
      <c r="G100" s="27" t="n">
        <v>1.5</v>
      </c>
    </row>
    <row r="101" customFormat="false" ht="20.1" hidden="false" customHeight="true" outlineLevel="0" collapsed="false">
      <c r="D101" s="1" t="s">
        <v>40</v>
      </c>
      <c r="G101" s="8"/>
    </row>
    <row r="102" customFormat="false" ht="20.1" hidden="false" customHeight="true" outlineLevel="0" collapsed="false">
      <c r="D102" s="1" t="s">
        <v>41</v>
      </c>
      <c r="F102" s="5" t="s">
        <v>21</v>
      </c>
      <c r="G102" s="6" t="n">
        <v>5830</v>
      </c>
      <c r="H102" s="1" t="s">
        <v>42</v>
      </c>
    </row>
    <row r="103" customFormat="false" ht="20.1" hidden="false" customHeight="true" outlineLevel="0" collapsed="false">
      <c r="D103" s="1" t="s">
        <v>43</v>
      </c>
    </row>
    <row r="104" customFormat="false" ht="20.1" hidden="false" customHeight="true" outlineLevel="0" collapsed="false">
      <c r="A104" s="4" t="s">
        <v>44</v>
      </c>
    </row>
    <row r="105" customFormat="false" ht="20.1" hidden="false" customHeight="true" outlineLevel="0" collapsed="false">
      <c r="B105" s="1" t="s">
        <v>45</v>
      </c>
      <c r="G105" s="5" t="s">
        <v>21</v>
      </c>
      <c r="H105" s="11" t="n">
        <f aca="false">0.163*C84*I93*(1+G111/100)/G110*100</f>
        <v>59.22951375</v>
      </c>
      <c r="I105" s="5" t="s">
        <v>21</v>
      </c>
      <c r="J105" s="28" t="n">
        <v>62</v>
      </c>
      <c r="K105" s="16" t="s">
        <v>46</v>
      </c>
    </row>
    <row r="106" customFormat="false" ht="20.1" hidden="false" customHeight="true" outlineLevel="0" collapsed="false">
      <c r="G106" s="5"/>
      <c r="H106" s="11"/>
      <c r="I106" s="5" t="s">
        <v>21</v>
      </c>
      <c r="J106" s="32" t="n">
        <f aca="false">ROUND(J105/0.746,0)</f>
        <v>83</v>
      </c>
      <c r="K106" s="1" t="s">
        <v>47</v>
      </c>
    </row>
    <row r="107" customFormat="false" ht="20.1" hidden="false" customHeight="true" outlineLevel="0" collapsed="false">
      <c r="C107" s="16" t="s">
        <v>34</v>
      </c>
      <c r="D107" s="26" t="s">
        <v>48</v>
      </c>
    </row>
    <row r="108" customFormat="false" ht="20.1" hidden="false" customHeight="true" outlineLevel="0" collapsed="false">
      <c r="D108" s="1" t="s">
        <v>19</v>
      </c>
    </row>
    <row r="109" customFormat="false" ht="20.1" hidden="false" customHeight="true" outlineLevel="0" collapsed="false">
      <c r="D109" s="1" t="s">
        <v>49</v>
      </c>
    </row>
    <row r="110" customFormat="false" ht="20.1" hidden="false" customHeight="true" outlineLevel="0" collapsed="false">
      <c r="D110" s="26" t="s">
        <v>50</v>
      </c>
      <c r="F110" s="5" t="s">
        <v>21</v>
      </c>
      <c r="G110" s="15" t="n">
        <v>80</v>
      </c>
      <c r="H110" s="1" t="s">
        <v>51</v>
      </c>
    </row>
    <row r="111" customFormat="false" ht="20.1" hidden="false" customHeight="true" outlineLevel="0" collapsed="false">
      <c r="D111" s="26" t="s">
        <v>52</v>
      </c>
      <c r="F111" s="5" t="s">
        <v>21</v>
      </c>
      <c r="G111" s="15" t="n">
        <v>15</v>
      </c>
      <c r="H111" s="1" t="s">
        <v>51</v>
      </c>
    </row>
    <row r="112" customFormat="false" ht="20.1" hidden="false" customHeight="true" outlineLevel="0" collapsed="false">
      <c r="B112" s="16" t="s">
        <v>53</v>
      </c>
      <c r="F112" s="5"/>
      <c r="G112" s="29"/>
    </row>
    <row r="113" customFormat="false" ht="20.1" hidden="false" customHeight="true" outlineLevel="0" collapsed="false">
      <c r="D113" s="1" t="s">
        <v>21</v>
      </c>
      <c r="E113" s="1" t="n">
        <f aca="false">VLOOKUP(J105,정격출력!A2:B71,2)</f>
        <v>75</v>
      </c>
      <c r="F113" s="5" t="s">
        <v>54</v>
      </c>
      <c r="G113" s="30" t="n">
        <f aca="false">F84-1</f>
        <v>4</v>
      </c>
      <c r="H113" s="1" t="s">
        <v>21</v>
      </c>
      <c r="I113" s="1" t="n">
        <f aca="false">E113*G113</f>
        <v>300</v>
      </c>
      <c r="J113" s="1" t="s">
        <v>55</v>
      </c>
    </row>
    <row r="114" customFormat="false" ht="20.1" hidden="false" customHeight="true" outlineLevel="0" collapsed="false">
      <c r="F114" s="5"/>
      <c r="G114" s="30"/>
    </row>
    <row r="115" customFormat="false" ht="20.1" hidden="false" customHeight="true" outlineLevel="0" collapsed="false">
      <c r="F115" s="5"/>
      <c r="G115" s="30"/>
    </row>
    <row r="116" customFormat="false" ht="20.1" hidden="false" customHeight="true" outlineLevel="0" collapsed="false">
      <c r="A116" s="33" t="s">
        <v>58</v>
      </c>
    </row>
    <row r="117" customFormat="false" ht="20.1" hidden="false" customHeight="true" outlineLevel="0" collapsed="false">
      <c r="A117" s="4"/>
      <c r="B117" s="16" t="s">
        <v>89</v>
      </c>
    </row>
    <row r="118" customFormat="false" ht="20.1" hidden="false" customHeight="true" outlineLevel="0" collapsed="false">
      <c r="A118" s="4"/>
      <c r="C118" s="34" t="n">
        <v>200000</v>
      </c>
      <c r="D118" s="16" t="s">
        <v>63</v>
      </c>
      <c r="E118" s="13" t="n">
        <f aca="false">C43</f>
        <v>8000</v>
      </c>
      <c r="F118" s="16" t="s">
        <v>64</v>
      </c>
      <c r="G118" s="36" t="n">
        <f aca="false">ROUND(C118*E118/1000,0)</f>
        <v>1600000</v>
      </c>
      <c r="H118" s="16" t="s">
        <v>61</v>
      </c>
      <c r="I118" s="36"/>
    </row>
    <row r="119" customFormat="false" ht="20.1" hidden="false" customHeight="true" outlineLevel="0" collapsed="false">
      <c r="A119" s="4"/>
      <c r="B119" s="16" t="s">
        <v>90</v>
      </c>
      <c r="C119" s="34"/>
      <c r="D119" s="16"/>
      <c r="E119" s="13"/>
      <c r="F119" s="16"/>
      <c r="G119" s="36"/>
      <c r="H119" s="16"/>
      <c r="I119" s="36"/>
    </row>
    <row r="120" customFormat="false" ht="20.1" hidden="false" customHeight="true" outlineLevel="0" collapsed="false">
      <c r="A120" s="4"/>
      <c r="C120" s="34" t="n">
        <v>128000</v>
      </c>
      <c r="D120" s="16" t="s">
        <v>63</v>
      </c>
      <c r="E120" s="13" t="n">
        <f aca="false">F7</f>
        <v>0</v>
      </c>
      <c r="F120" s="16" t="s">
        <v>64</v>
      </c>
      <c r="G120" s="36" t="n">
        <f aca="false">ROUND(C120*E120/1000,0)</f>
        <v>0</v>
      </c>
      <c r="H120" s="16" t="s">
        <v>61</v>
      </c>
      <c r="I120" s="36"/>
      <c r="L120" s="16"/>
    </row>
    <row r="121" customFormat="false" ht="20.1" hidden="false" customHeight="true" outlineLevel="0" collapsed="false">
      <c r="B121" s="16" t="s">
        <v>91</v>
      </c>
      <c r="C121" s="35"/>
      <c r="E121" s="37"/>
      <c r="G121" s="36"/>
      <c r="H121" s="38"/>
      <c r="I121" s="38"/>
      <c r="J121" s="5"/>
    </row>
    <row r="122" customFormat="false" ht="20.1" hidden="false" customHeight="true" outlineLevel="0" collapsed="false">
      <c r="C122" s="34" t="n">
        <v>311406</v>
      </c>
      <c r="D122" s="16" t="s">
        <v>66</v>
      </c>
      <c r="E122" s="37" t="n">
        <v>730</v>
      </c>
      <c r="F122" s="1" t="s">
        <v>67</v>
      </c>
      <c r="G122" s="36" t="n">
        <f aca="false">ROUND(C122*E122/1000,0)</f>
        <v>227326</v>
      </c>
      <c r="H122" s="39" t="s">
        <v>61</v>
      </c>
      <c r="I122" s="38" t="n">
        <f aca="false">G122+G124</f>
        <v>620876</v>
      </c>
      <c r="J122" s="5"/>
    </row>
    <row r="123" customFormat="false" ht="20.1" hidden="false" customHeight="true" outlineLevel="0" collapsed="false">
      <c r="B123" s="16" t="s">
        <v>92</v>
      </c>
      <c r="C123" s="35"/>
      <c r="E123" s="37"/>
      <c r="G123" s="36"/>
      <c r="H123" s="38"/>
      <c r="I123" s="38"/>
      <c r="J123" s="5"/>
    </row>
    <row r="124" customFormat="false" ht="20.1" hidden="false" customHeight="true" outlineLevel="0" collapsed="false">
      <c r="C124" s="34" t="n">
        <v>416896</v>
      </c>
      <c r="D124" s="16" t="s">
        <v>66</v>
      </c>
      <c r="E124" s="37" t="n">
        <v>944</v>
      </c>
      <c r="F124" s="1" t="s">
        <v>67</v>
      </c>
      <c r="G124" s="36" t="n">
        <f aca="false">ROUND(C124*E124/1000,0)</f>
        <v>393550</v>
      </c>
      <c r="H124" s="39" t="s">
        <v>61</v>
      </c>
      <c r="I124" s="38"/>
      <c r="J124" s="5"/>
    </row>
    <row r="125" customFormat="false" ht="20.1" hidden="false" customHeight="true" outlineLevel="0" collapsed="false">
      <c r="B125" s="16" t="s">
        <v>93</v>
      </c>
    </row>
    <row r="126" customFormat="false" ht="20.1" hidden="false" customHeight="true" outlineLevel="0" collapsed="false">
      <c r="E126" s="16" t="s">
        <v>69</v>
      </c>
      <c r="F126" s="5" t="s">
        <v>21</v>
      </c>
      <c r="G126" s="40" t="n">
        <f aca="false">G118+G122+G124+G120</f>
        <v>2220876</v>
      </c>
      <c r="H126" s="16" t="s">
        <v>61</v>
      </c>
    </row>
    <row r="127" customFormat="false" ht="20.1" hidden="false" customHeight="true" outlineLevel="0" collapsed="false">
      <c r="F127" s="5"/>
      <c r="G127" s="36"/>
    </row>
    <row r="129" customFormat="false" ht="20.1" hidden="false" customHeight="true" outlineLevel="0" collapsed="false">
      <c r="A129" s="33" t="s">
        <v>70</v>
      </c>
    </row>
    <row r="130" customFormat="false" ht="20.1" hidden="false" customHeight="true" outlineLevel="0" collapsed="false">
      <c r="B130" s="16" t="s">
        <v>71</v>
      </c>
      <c r="F130" s="34" t="n">
        <v>4240</v>
      </c>
      <c r="G130" s="16" t="s">
        <v>72</v>
      </c>
    </row>
    <row r="131" customFormat="false" ht="20.1" hidden="false" customHeight="true" outlineLevel="0" collapsed="false">
      <c r="C131" s="5" t="s">
        <v>21</v>
      </c>
      <c r="D131" s="5" t="n">
        <f aca="false">I38+I76+I113</f>
        <v>382</v>
      </c>
      <c r="E131" s="41" t="s">
        <v>12</v>
      </c>
      <c r="F131" s="36" t="n">
        <f aca="false">F130</f>
        <v>4240</v>
      </c>
      <c r="G131" s="5" t="s">
        <v>12</v>
      </c>
      <c r="H131" s="1" t="n">
        <v>12</v>
      </c>
      <c r="I131" s="5" t="s">
        <v>21</v>
      </c>
      <c r="J131" s="36" t="n">
        <f aca="false">ROUND(D131*F131*H131/1000,0)</f>
        <v>19436</v>
      </c>
      <c r="K131" s="16" t="s">
        <v>61</v>
      </c>
    </row>
    <row r="132" customFormat="false" ht="20.1" hidden="false" customHeight="true" outlineLevel="0" collapsed="false">
      <c r="B132" s="16" t="s">
        <v>73</v>
      </c>
      <c r="F132" s="15" t="n">
        <v>51</v>
      </c>
      <c r="G132" s="16" t="s">
        <v>74</v>
      </c>
    </row>
    <row r="133" customFormat="false" ht="20.1" hidden="false" customHeight="true" outlineLevel="0" collapsed="false">
      <c r="C133" s="12" t="s">
        <v>21</v>
      </c>
      <c r="D133" s="42" t="n">
        <f aca="false">J68+J30+J105</f>
        <v>100</v>
      </c>
      <c r="E133" s="36" t="s">
        <v>75</v>
      </c>
      <c r="F133" s="30" t="n">
        <f aca="false">F132</f>
        <v>51</v>
      </c>
      <c r="G133" s="16" t="s">
        <v>76</v>
      </c>
      <c r="J133" s="36" t="n">
        <f aca="false">ROUND(D133*F133*24*365/1000,0)</f>
        <v>44676</v>
      </c>
      <c r="K133" s="16" t="s">
        <v>61</v>
      </c>
      <c r="M133" s="36"/>
    </row>
    <row r="134" customFormat="false" ht="20.1" hidden="false" customHeight="true" outlineLevel="0" collapsed="false">
      <c r="B134" s="26" t="s">
        <v>77</v>
      </c>
    </row>
    <row r="135" customFormat="false" ht="20.1" hidden="false" customHeight="true" outlineLevel="0" collapsed="false">
      <c r="B135" s="16" t="s">
        <v>78</v>
      </c>
    </row>
    <row r="136" customFormat="false" ht="20.1" hidden="false" customHeight="true" outlineLevel="0" collapsed="false">
      <c r="D136" s="5" t="s">
        <v>21</v>
      </c>
      <c r="E136" s="34" t="n">
        <v>3206</v>
      </c>
      <c r="F136" s="7" t="s">
        <v>94</v>
      </c>
      <c r="G136" s="36" t="n">
        <f aca="false">G27+E122+E124</f>
        <v>4006</v>
      </c>
      <c r="H136" s="5" t="s">
        <v>79</v>
      </c>
      <c r="I136" s="36" t="n">
        <f aca="false">ROUND(E136*G136/1000,0)</f>
        <v>12843</v>
      </c>
      <c r="J136" s="16" t="s">
        <v>61</v>
      </c>
    </row>
    <row r="137" customFormat="false" ht="20.1" hidden="false" customHeight="true" outlineLevel="0" collapsed="false">
      <c r="B137" s="16" t="s">
        <v>80</v>
      </c>
      <c r="D137" s="5"/>
      <c r="E137" s="36"/>
      <c r="F137" s="5"/>
      <c r="G137" s="36"/>
      <c r="H137" s="5"/>
      <c r="I137" s="36"/>
      <c r="M137" s="36"/>
    </row>
    <row r="138" customFormat="false" ht="20.1" hidden="false" customHeight="true" outlineLevel="0" collapsed="false">
      <c r="C138" s="15" t="n">
        <v>268.92</v>
      </c>
      <c r="D138" s="16" t="s">
        <v>63</v>
      </c>
      <c r="E138" s="43" t="n">
        <f aca="false">C4</f>
        <v>11400</v>
      </c>
      <c r="F138" s="16" t="s">
        <v>81</v>
      </c>
      <c r="G138" s="36" t="n">
        <v>365</v>
      </c>
      <c r="H138" s="7" t="s">
        <v>82</v>
      </c>
      <c r="I138" s="45" t="n">
        <f aca="false">ROUND(C138*E138*G138/1000,0)</f>
        <v>1118976</v>
      </c>
      <c r="J138" s="16" t="s">
        <v>61</v>
      </c>
    </row>
    <row r="139" customFormat="false" ht="20.1" hidden="false" customHeight="true" outlineLevel="0" collapsed="false">
      <c r="B139" s="16" t="s">
        <v>95</v>
      </c>
      <c r="E139" s="43"/>
      <c r="G139" s="36"/>
      <c r="H139" s="5"/>
      <c r="I139" s="36"/>
    </row>
    <row r="140" customFormat="false" ht="20.1" hidden="false" customHeight="true" outlineLevel="0" collapsed="false">
      <c r="C140" s="15" t="n">
        <v>45.9</v>
      </c>
      <c r="D140" s="16" t="s">
        <v>63</v>
      </c>
      <c r="E140" s="43" t="n">
        <f aca="false">C42</f>
        <v>4500</v>
      </c>
      <c r="F140" s="16" t="s">
        <v>81</v>
      </c>
      <c r="G140" s="36" t="n">
        <v>365</v>
      </c>
      <c r="H140" s="7" t="s">
        <v>82</v>
      </c>
      <c r="I140" s="45" t="n">
        <f aca="false">ROUND(C140*E140*G140/1000,0)</f>
        <v>75391</v>
      </c>
      <c r="J140" s="16" t="s">
        <v>61</v>
      </c>
    </row>
    <row r="141" customFormat="false" ht="20.1" hidden="false" customHeight="true" outlineLevel="0" collapsed="false">
      <c r="B141" s="16" t="s">
        <v>96</v>
      </c>
    </row>
    <row r="142" customFormat="false" ht="20.1" hidden="false" customHeight="true" outlineLevel="0" collapsed="false">
      <c r="C142" s="5" t="s">
        <v>21</v>
      </c>
      <c r="D142" s="44" t="n">
        <f aca="false">J131+J133+I136+I138+I140</f>
        <v>1271322</v>
      </c>
      <c r="E142" s="44"/>
      <c r="F142" s="16" t="s">
        <v>84</v>
      </c>
    </row>
    <row r="143" customFormat="false" ht="20.1" hidden="false" customHeight="true" outlineLevel="0" collapsed="false">
      <c r="K143" s="36" t="n">
        <f aca="false">J131+J133</f>
        <v>64112</v>
      </c>
    </row>
  </sheetData>
  <mergeCells count="1">
    <mergeCell ref="D142:E142"/>
  </mergeCells>
  <printOptions headings="false" gridLines="false" gridLinesSet="true" horizontalCentered="true" verticalCentered="false"/>
  <pageMargins left="0.690277777777778" right="0.6" top="0.7875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20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42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true" hidden="false" outlineLevel="0" max="9" min="9" style="1" width="9.42"/>
    <col collapsed="false" customWidth="true" hidden="false" outlineLevel="0" max="10" min="10" style="1" width="10.42"/>
    <col collapsed="false" customWidth="true" hidden="false" outlineLevel="0" max="11" min="11" style="1" width="7.85"/>
    <col collapsed="false" customWidth="true" hidden="false" outlineLevel="0" max="12" min="12" style="1" width="8.13"/>
    <col collapsed="false" customWidth="false" hidden="false" outlineLevel="0" max="257" min="13" style="1" width="11.42"/>
  </cols>
  <sheetData>
    <row r="1" customFormat="false" ht="20.1" hidden="false" customHeight="true" outlineLevel="0" collapsed="false">
      <c r="A1" s="2" t="s">
        <v>97</v>
      </c>
    </row>
    <row r="2" customFormat="false" ht="20.1" hidden="false" customHeight="true" outlineLevel="0" collapsed="false">
      <c r="A2" s="3" t="s">
        <v>98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4"/>
      <c r="B4" s="5" t="s">
        <v>3</v>
      </c>
      <c r="C4" s="6" t="n">
        <v>15800</v>
      </c>
      <c r="D4" s="7" t="s">
        <v>4</v>
      </c>
      <c r="E4" s="1" t="s">
        <v>5</v>
      </c>
    </row>
    <row r="5" customFormat="false" ht="20.1" hidden="false" customHeight="true" outlineLevel="0" collapsed="false">
      <c r="B5" s="5" t="s">
        <v>3</v>
      </c>
      <c r="C5" s="6" t="n">
        <v>24500</v>
      </c>
      <c r="D5" s="7" t="s">
        <v>4</v>
      </c>
      <c r="E5" s="1" t="s">
        <v>6</v>
      </c>
      <c r="F5" s="5"/>
      <c r="G5" s="8"/>
      <c r="H5" s="5"/>
    </row>
    <row r="6" customFormat="false" ht="20.1" hidden="false" customHeight="true" outlineLevel="0" collapsed="false">
      <c r="C6" s="10" t="n">
        <f aca="false">C5/24/60</f>
        <v>17.0138888888889</v>
      </c>
      <c r="D6" s="7" t="s">
        <v>7</v>
      </c>
      <c r="F6" s="11"/>
      <c r="G6" s="10"/>
      <c r="H6" s="5"/>
      <c r="I6" s="1" t="n">
        <f aca="false">C6/2</f>
        <v>8.50694444444445</v>
      </c>
    </row>
    <row r="7" customFormat="false" ht="20.1" hidden="false" customHeight="true" outlineLevel="0" collapsed="false">
      <c r="C7" s="10" t="n">
        <f aca="false">C6/60</f>
        <v>0.283564814814815</v>
      </c>
      <c r="D7" s="7" t="s">
        <v>8</v>
      </c>
      <c r="E7" s="12" t="s">
        <v>9</v>
      </c>
      <c r="F7" s="13" t="n">
        <f aca="false">C5-16500</f>
        <v>8000</v>
      </c>
      <c r="G7" s="7" t="s">
        <v>10</v>
      </c>
      <c r="H7" s="5"/>
    </row>
    <row r="8" customFormat="false" ht="20.1" hidden="false" customHeight="true" outlineLevel="0" collapsed="false">
      <c r="A8" s="4" t="s">
        <v>11</v>
      </c>
    </row>
    <row r="9" customFormat="false" ht="20.1" hidden="false" customHeight="true" outlineLevel="0" collapsed="false">
      <c r="B9" s="5" t="s">
        <v>3</v>
      </c>
      <c r="C9" s="14" t="n">
        <v>8.51</v>
      </c>
      <c r="D9" s="7" t="s">
        <v>7</v>
      </c>
      <c r="E9" s="1" t="s">
        <v>12</v>
      </c>
      <c r="F9" s="15" t="n">
        <v>3</v>
      </c>
      <c r="G9" s="16" t="s">
        <v>13</v>
      </c>
    </row>
    <row r="10" customFormat="false" ht="20.1" hidden="false" customHeight="true" outlineLevel="0" collapsed="false">
      <c r="A10" s="4" t="s">
        <v>14</v>
      </c>
    </row>
    <row r="11" customFormat="false" ht="20.1" hidden="false" customHeight="true" outlineLevel="0" collapsed="false">
      <c r="B11" s="5" t="s">
        <v>15</v>
      </c>
      <c r="C11" s="1" t="s">
        <v>16</v>
      </c>
    </row>
    <row r="12" customFormat="false" ht="20.1" hidden="false" customHeight="true" outlineLevel="0" collapsed="false">
      <c r="C12" s="16" t="s">
        <v>17</v>
      </c>
      <c r="D12" s="1" t="s">
        <v>18</v>
      </c>
    </row>
    <row r="13" customFormat="false" ht="20.1" hidden="false" customHeight="true" outlineLevel="0" collapsed="false">
      <c r="D13" s="1" t="s">
        <v>19</v>
      </c>
    </row>
    <row r="14" customFormat="false" ht="20.1" hidden="false" customHeight="true" outlineLevel="0" collapsed="false">
      <c r="D14" s="1" t="s">
        <v>20</v>
      </c>
    </row>
    <row r="15" customFormat="false" ht="20.1" hidden="false" customHeight="true" outlineLevel="0" collapsed="false">
      <c r="B15" s="12" t="s">
        <v>21</v>
      </c>
      <c r="C15" s="17" t="n">
        <f aca="false">146*(C6/2)^0.5</f>
        <v>425.833333333333</v>
      </c>
      <c r="D15" s="5" t="s">
        <v>21</v>
      </c>
      <c r="E15" s="18" t="n">
        <v>400</v>
      </c>
      <c r="O15" s="36"/>
    </row>
    <row r="16" customFormat="false" ht="20.1" hidden="false" customHeight="true" outlineLevel="0" collapsed="false">
      <c r="B16" s="5" t="s">
        <v>22</v>
      </c>
      <c r="C16" s="1" t="s">
        <v>23</v>
      </c>
      <c r="E16" s="5" t="s">
        <v>21</v>
      </c>
      <c r="F16" s="9" t="n">
        <f aca="false">146^2*C6/E15^2</f>
        <v>2.26667534722222</v>
      </c>
      <c r="G16" s="7" t="s">
        <v>8</v>
      </c>
    </row>
    <row r="17" customFormat="false" ht="20.1" hidden="false" customHeight="true" outlineLevel="0" collapsed="false">
      <c r="A17" s="4" t="s">
        <v>25</v>
      </c>
    </row>
    <row r="18" customFormat="false" ht="20.1" hidden="false" customHeight="true" outlineLevel="0" collapsed="false">
      <c r="B18" s="5" t="s">
        <v>26</v>
      </c>
      <c r="C18" s="1" t="s">
        <v>27</v>
      </c>
      <c r="F18" s="5" t="s">
        <v>21</v>
      </c>
      <c r="G18" s="10" t="n">
        <f aca="false">G19+K20+G25</f>
        <v>14.6654861284345</v>
      </c>
      <c r="H18" s="5" t="s">
        <v>21</v>
      </c>
      <c r="I18" s="20" t="n">
        <f aca="false">ROUNDUP(G18,0)</f>
        <v>15</v>
      </c>
      <c r="J18" s="21" t="s">
        <v>28</v>
      </c>
    </row>
    <row r="19" customFormat="false" ht="20.1" hidden="false" customHeight="true" outlineLevel="0" collapsed="false">
      <c r="B19" s="5" t="s">
        <v>29</v>
      </c>
      <c r="C19" s="1" t="s">
        <v>30</v>
      </c>
      <c r="F19" s="5" t="s">
        <v>21</v>
      </c>
      <c r="G19" s="22" t="n">
        <f aca="false">10.666*G21^-1.85*(E15/1000)^-4.87*C7^1.85*G27</f>
        <v>3.36548612843454</v>
      </c>
    </row>
    <row r="20" customFormat="false" ht="20.1" hidden="false" customHeight="true" outlineLevel="0" collapsed="false">
      <c r="B20" s="5" t="s">
        <v>31</v>
      </c>
      <c r="C20" s="1" t="s">
        <v>32</v>
      </c>
      <c r="F20" s="5" t="s">
        <v>21</v>
      </c>
      <c r="G20" s="23" t="n">
        <v>34.3</v>
      </c>
      <c r="H20" s="5" t="s">
        <v>33</v>
      </c>
      <c r="I20" s="24" t="n">
        <v>24.5</v>
      </c>
      <c r="J20" s="1" t="s">
        <v>21</v>
      </c>
      <c r="K20" s="11" t="n">
        <f aca="false">G20-I20</f>
        <v>9.8</v>
      </c>
    </row>
    <row r="21" customFormat="false" ht="20.1" hidden="false" customHeight="true" outlineLevel="0" collapsed="false">
      <c r="B21" s="5"/>
      <c r="C21" s="16" t="s">
        <v>34</v>
      </c>
      <c r="D21" s="1" t="s">
        <v>35</v>
      </c>
      <c r="F21" s="5" t="s">
        <v>21</v>
      </c>
      <c r="G21" s="25" t="n">
        <f aca="false">IF(E15&lt;=1200,110,IF(E15&gt;=1350,120))</f>
        <v>110</v>
      </c>
    </row>
    <row r="22" customFormat="false" ht="20.1" hidden="false" customHeight="true" outlineLevel="0" collapsed="false">
      <c r="D22" s="1" t="s">
        <v>36</v>
      </c>
      <c r="G22" s="8"/>
    </row>
    <row r="23" customFormat="false" ht="20.1" hidden="false" customHeight="true" outlineLevel="0" collapsed="false">
      <c r="D23" s="1" t="s">
        <v>37</v>
      </c>
      <c r="F23" s="5" t="s">
        <v>21</v>
      </c>
      <c r="G23" s="22" t="n">
        <f aca="false">K20</f>
        <v>9.8</v>
      </c>
    </row>
    <row r="24" customFormat="false" ht="20.1" hidden="false" customHeight="true" outlineLevel="0" collapsed="false">
      <c r="D24" s="1" t="s">
        <v>38</v>
      </c>
      <c r="G24" s="8"/>
    </row>
    <row r="25" customFormat="false" ht="20.1" hidden="false" customHeight="true" outlineLevel="0" collapsed="false">
      <c r="D25" s="26" t="s">
        <v>39</v>
      </c>
      <c r="G25" s="27" t="n">
        <v>1.5</v>
      </c>
    </row>
    <row r="26" customFormat="false" ht="20.1" hidden="false" customHeight="true" outlineLevel="0" collapsed="false">
      <c r="D26" s="1" t="s">
        <v>40</v>
      </c>
      <c r="G26" s="8"/>
    </row>
    <row r="27" customFormat="false" ht="20.1" hidden="false" customHeight="true" outlineLevel="0" collapsed="false">
      <c r="D27" s="1" t="s">
        <v>41</v>
      </c>
      <c r="F27" s="5" t="s">
        <v>21</v>
      </c>
      <c r="G27" s="6" t="n">
        <v>224</v>
      </c>
      <c r="H27" s="1" t="s">
        <v>42</v>
      </c>
    </row>
    <row r="28" customFormat="false" ht="20.1" hidden="false" customHeight="true" outlineLevel="0" collapsed="false">
      <c r="D28" s="1" t="s">
        <v>43</v>
      </c>
    </row>
    <row r="29" customFormat="false" ht="20.1" hidden="false" customHeight="true" outlineLevel="0" collapsed="false">
      <c r="A29" s="4" t="s">
        <v>44</v>
      </c>
    </row>
    <row r="30" customFormat="false" ht="20.1" hidden="false" customHeight="true" outlineLevel="0" collapsed="false">
      <c r="B30" s="1" t="s">
        <v>45</v>
      </c>
      <c r="G30" s="5" t="s">
        <v>21</v>
      </c>
      <c r="H30" s="11" t="n">
        <f aca="false">0.163*C9*I18*(1+G36/100)/G35*100</f>
        <v>29.909990625</v>
      </c>
      <c r="I30" s="5" t="s">
        <v>21</v>
      </c>
      <c r="J30" s="28" t="n">
        <v>30</v>
      </c>
      <c r="K30" s="16" t="s">
        <v>46</v>
      </c>
    </row>
    <row r="31" customFormat="false" ht="20.1" hidden="false" customHeight="true" outlineLevel="0" collapsed="false">
      <c r="G31" s="5"/>
      <c r="H31" s="11"/>
      <c r="I31" s="5" t="s">
        <v>21</v>
      </c>
      <c r="J31" s="28" t="n">
        <f aca="false">ROUND(J30/0.746,0)</f>
        <v>40</v>
      </c>
      <c r="K31" s="1" t="s">
        <v>47</v>
      </c>
    </row>
    <row r="32" customFormat="false" ht="20.1" hidden="false" customHeight="true" outlineLevel="0" collapsed="false">
      <c r="C32" s="16" t="s">
        <v>34</v>
      </c>
      <c r="D32" s="26" t="s">
        <v>48</v>
      </c>
    </row>
    <row r="33" customFormat="false" ht="20.1" hidden="false" customHeight="true" outlineLevel="0" collapsed="false">
      <c r="D33" s="1" t="s">
        <v>19</v>
      </c>
    </row>
    <row r="34" customFormat="false" ht="20.1" hidden="false" customHeight="true" outlineLevel="0" collapsed="false">
      <c r="D34" s="1" t="s">
        <v>49</v>
      </c>
    </row>
    <row r="35" customFormat="false" ht="20.1" hidden="false" customHeight="true" outlineLevel="0" collapsed="false">
      <c r="D35" s="26" t="s">
        <v>50</v>
      </c>
      <c r="F35" s="5" t="s">
        <v>21</v>
      </c>
      <c r="G35" s="15" t="n">
        <v>80</v>
      </c>
      <c r="H35" s="1" t="s">
        <v>51</v>
      </c>
    </row>
    <row r="36" customFormat="false" ht="20.1" hidden="false" customHeight="true" outlineLevel="0" collapsed="false">
      <c r="D36" s="26" t="s">
        <v>52</v>
      </c>
      <c r="F36" s="5" t="s">
        <v>21</v>
      </c>
      <c r="G36" s="15" t="n">
        <v>15</v>
      </c>
      <c r="H36" s="1" t="s">
        <v>51</v>
      </c>
    </row>
    <row r="37" customFormat="false" ht="20.1" hidden="false" customHeight="true" outlineLevel="0" collapsed="false">
      <c r="B37" s="16" t="s">
        <v>53</v>
      </c>
      <c r="F37" s="5"/>
      <c r="G37" s="29"/>
    </row>
    <row r="38" customFormat="false" ht="19.5" hidden="false" customHeight="true" outlineLevel="0" collapsed="false">
      <c r="D38" s="1" t="s">
        <v>21</v>
      </c>
      <c r="E38" s="1" t="n">
        <f aca="false">VLOOKUP(J30,정격출력!A2:B71,2)</f>
        <v>30</v>
      </c>
      <c r="F38" s="5" t="s">
        <v>54</v>
      </c>
      <c r="G38" s="30" t="n">
        <f aca="false">F9-1</f>
        <v>2</v>
      </c>
      <c r="H38" s="1" t="s">
        <v>21</v>
      </c>
      <c r="I38" s="1" t="n">
        <f aca="false">E38*G38</f>
        <v>60</v>
      </c>
      <c r="J38" s="1" t="s">
        <v>55</v>
      </c>
    </row>
    <row r="39" customFormat="false" ht="19.5" hidden="false" customHeight="true" outlineLevel="0" collapsed="false">
      <c r="F39" s="5"/>
      <c r="G39" s="30"/>
    </row>
    <row r="40" customFormat="false" ht="19.5" hidden="false" customHeight="true" outlineLevel="0" collapsed="false">
      <c r="A40" s="3" t="s">
        <v>99</v>
      </c>
    </row>
    <row r="41" customFormat="false" ht="19.5" hidden="false" customHeight="true" outlineLevel="0" collapsed="false">
      <c r="A41" s="4" t="s">
        <v>2</v>
      </c>
    </row>
    <row r="42" customFormat="false" ht="19.5" hidden="false" customHeight="true" outlineLevel="0" collapsed="false">
      <c r="A42" s="4"/>
      <c r="B42" s="5" t="s">
        <v>3</v>
      </c>
      <c r="C42" s="6" t="n">
        <v>37300</v>
      </c>
      <c r="D42" s="7" t="s">
        <v>4</v>
      </c>
      <c r="E42" s="1" t="s">
        <v>5</v>
      </c>
    </row>
    <row r="43" customFormat="false" ht="19.5" hidden="false" customHeight="true" outlineLevel="0" collapsed="false">
      <c r="B43" s="5" t="s">
        <v>3</v>
      </c>
      <c r="C43" s="6" t="n">
        <v>60600</v>
      </c>
      <c r="D43" s="7" t="s">
        <v>4</v>
      </c>
      <c r="E43" s="1" t="s">
        <v>6</v>
      </c>
      <c r="F43" s="5"/>
      <c r="G43" s="8"/>
      <c r="H43" s="46"/>
      <c r="I43" s="13"/>
    </row>
    <row r="44" customFormat="false" ht="19.5" hidden="false" customHeight="true" outlineLevel="0" collapsed="false">
      <c r="C44" s="10" t="n">
        <f aca="false">C43/24/60</f>
        <v>42.0833333333333</v>
      </c>
      <c r="D44" s="7" t="s">
        <v>7</v>
      </c>
      <c r="F44" s="11"/>
      <c r="G44" s="10"/>
      <c r="H44" s="5"/>
    </row>
    <row r="45" customFormat="false" ht="19.5" hidden="false" customHeight="true" outlineLevel="0" collapsed="false">
      <c r="C45" s="10" t="n">
        <f aca="false">C44/60</f>
        <v>0.701388888888889</v>
      </c>
      <c r="D45" s="7" t="s">
        <v>8</v>
      </c>
      <c r="E45" s="12" t="s">
        <v>9</v>
      </c>
      <c r="F45" s="13" t="n">
        <f aca="false">C43-50000</f>
        <v>10600</v>
      </c>
      <c r="G45" s="7" t="s">
        <v>10</v>
      </c>
      <c r="H45" s="5"/>
    </row>
    <row r="46" customFormat="false" ht="19.5" hidden="false" customHeight="true" outlineLevel="0" collapsed="false">
      <c r="A46" s="4" t="s">
        <v>11</v>
      </c>
    </row>
    <row r="47" customFormat="false" ht="19.5" hidden="false" customHeight="true" outlineLevel="0" collapsed="false">
      <c r="B47" s="5" t="s">
        <v>3</v>
      </c>
      <c r="C47" s="14" t="n">
        <v>10.52</v>
      </c>
      <c r="D47" s="7" t="s">
        <v>7</v>
      </c>
      <c r="E47" s="1" t="s">
        <v>12</v>
      </c>
      <c r="F47" s="15" t="n">
        <v>5</v>
      </c>
      <c r="G47" s="16" t="s">
        <v>13</v>
      </c>
    </row>
    <row r="48" customFormat="false" ht="19.5" hidden="false" customHeight="true" outlineLevel="0" collapsed="false">
      <c r="A48" s="4" t="s">
        <v>14</v>
      </c>
    </row>
    <row r="49" customFormat="false" ht="19.5" hidden="false" customHeight="true" outlineLevel="0" collapsed="false">
      <c r="B49" s="5" t="s">
        <v>15</v>
      </c>
      <c r="C49" s="1" t="s">
        <v>16</v>
      </c>
    </row>
    <row r="50" customFormat="false" ht="19.5" hidden="false" customHeight="true" outlineLevel="0" collapsed="false">
      <c r="C50" s="16" t="s">
        <v>17</v>
      </c>
      <c r="D50" s="1" t="s">
        <v>18</v>
      </c>
    </row>
    <row r="51" customFormat="false" ht="19.5" hidden="false" customHeight="true" outlineLevel="0" collapsed="false">
      <c r="D51" s="1" t="s">
        <v>19</v>
      </c>
    </row>
    <row r="52" customFormat="false" ht="19.5" hidden="false" customHeight="true" outlineLevel="0" collapsed="false">
      <c r="D52" s="1" t="s">
        <v>20</v>
      </c>
    </row>
    <row r="53" customFormat="false" ht="19.5" hidden="false" customHeight="true" outlineLevel="0" collapsed="false">
      <c r="B53" s="12" t="s">
        <v>21</v>
      </c>
      <c r="C53" s="17" t="n">
        <f aca="false">146*(C44/2)^0.5</f>
        <v>669.719468633447</v>
      </c>
      <c r="D53" s="5" t="s">
        <v>21</v>
      </c>
      <c r="E53" s="18" t="n">
        <v>700</v>
      </c>
    </row>
    <row r="54" customFormat="false" ht="19.5" hidden="false" customHeight="true" outlineLevel="0" collapsed="false">
      <c r="B54" s="5" t="s">
        <v>22</v>
      </c>
      <c r="C54" s="1" t="s">
        <v>23</v>
      </c>
      <c r="E54" s="5" t="s">
        <v>21</v>
      </c>
      <c r="F54" s="9" t="n">
        <f aca="false">146^2*C44/E53^2</f>
        <v>1.83071088435374</v>
      </c>
      <c r="G54" s="7" t="s">
        <v>8</v>
      </c>
    </row>
    <row r="55" customFormat="false" ht="19.5" hidden="false" customHeight="true" outlineLevel="0" collapsed="false">
      <c r="A55" s="4" t="s">
        <v>25</v>
      </c>
    </row>
    <row r="56" customFormat="false" ht="19.5" hidden="false" customHeight="true" outlineLevel="0" collapsed="false">
      <c r="B56" s="5" t="s">
        <v>26</v>
      </c>
      <c r="C56" s="1" t="s">
        <v>27</v>
      </c>
      <c r="F56" s="5" t="s">
        <v>21</v>
      </c>
      <c r="G56" s="10" t="n">
        <f aca="false">G57+K58+G63</f>
        <v>46.5542110275407</v>
      </c>
      <c r="H56" s="5" t="s">
        <v>21</v>
      </c>
      <c r="I56" s="20" t="n">
        <f aca="false">ROUNDUP(G56,0)</f>
        <v>47</v>
      </c>
      <c r="J56" s="21" t="s">
        <v>28</v>
      </c>
    </row>
    <row r="57" customFormat="false" ht="19.5" hidden="false" customHeight="true" outlineLevel="0" collapsed="false">
      <c r="B57" s="5" t="s">
        <v>29</v>
      </c>
      <c r="C57" s="1" t="s">
        <v>30</v>
      </c>
      <c r="F57" s="5" t="s">
        <v>21</v>
      </c>
      <c r="G57" s="22" t="n">
        <f aca="false">10.666*G59^-1.85*(E53/1000)^-4.87*C45^1.85*G65</f>
        <v>30.6542110275407</v>
      </c>
    </row>
    <row r="58" customFormat="false" ht="19.5" hidden="false" customHeight="true" outlineLevel="0" collapsed="false">
      <c r="B58" s="5" t="s">
        <v>31</v>
      </c>
      <c r="C58" s="1" t="s">
        <v>32</v>
      </c>
      <c r="F58" s="5" t="s">
        <v>21</v>
      </c>
      <c r="G58" s="23" t="n">
        <v>36</v>
      </c>
      <c r="H58" s="5" t="s">
        <v>33</v>
      </c>
      <c r="I58" s="24" t="n">
        <v>21.6</v>
      </c>
      <c r="J58" s="1" t="s">
        <v>21</v>
      </c>
      <c r="K58" s="11" t="n">
        <f aca="false">G58-I58</f>
        <v>14.4</v>
      </c>
    </row>
    <row r="59" customFormat="false" ht="19.5" hidden="false" customHeight="true" outlineLevel="0" collapsed="false">
      <c r="B59" s="5"/>
      <c r="C59" s="16" t="s">
        <v>34</v>
      </c>
      <c r="D59" s="1" t="s">
        <v>35</v>
      </c>
      <c r="F59" s="5" t="s">
        <v>21</v>
      </c>
      <c r="G59" s="25" t="n">
        <f aca="false">IF(E53&lt;=1200,110,IF(E53&gt;=1350,120))</f>
        <v>110</v>
      </c>
    </row>
    <row r="60" customFormat="false" ht="19.5" hidden="false" customHeight="true" outlineLevel="0" collapsed="false">
      <c r="D60" s="1" t="s">
        <v>36</v>
      </c>
      <c r="G60" s="8"/>
    </row>
    <row r="61" customFormat="false" ht="19.5" hidden="false" customHeight="true" outlineLevel="0" collapsed="false">
      <c r="D61" s="1" t="s">
        <v>37</v>
      </c>
      <c r="F61" s="5" t="s">
        <v>21</v>
      </c>
      <c r="G61" s="22" t="n">
        <f aca="false">K58</f>
        <v>14.4</v>
      </c>
    </row>
    <row r="62" customFormat="false" ht="19.5" hidden="false" customHeight="true" outlineLevel="0" collapsed="false">
      <c r="D62" s="1" t="s">
        <v>38</v>
      </c>
      <c r="G62" s="8"/>
    </row>
    <row r="63" customFormat="false" ht="19.5" hidden="false" customHeight="true" outlineLevel="0" collapsed="false">
      <c r="D63" s="26" t="s">
        <v>39</v>
      </c>
      <c r="G63" s="27" t="n">
        <v>1.5</v>
      </c>
    </row>
    <row r="64" customFormat="false" ht="19.5" hidden="false" customHeight="true" outlineLevel="0" collapsed="false">
      <c r="D64" s="1" t="s">
        <v>40</v>
      </c>
      <c r="G64" s="8"/>
    </row>
    <row r="65" customFormat="false" ht="19.5" hidden="false" customHeight="true" outlineLevel="0" collapsed="false">
      <c r="D65" s="1" t="s">
        <v>41</v>
      </c>
      <c r="F65" s="5" t="s">
        <v>21</v>
      </c>
      <c r="G65" s="6" t="n">
        <v>5830</v>
      </c>
      <c r="H65" s="1" t="s">
        <v>42</v>
      </c>
    </row>
    <row r="66" customFormat="false" ht="19.5" hidden="false" customHeight="true" outlineLevel="0" collapsed="false">
      <c r="D66" s="1" t="s">
        <v>43</v>
      </c>
    </row>
    <row r="67" customFormat="false" ht="19.5" hidden="false" customHeight="true" outlineLevel="0" collapsed="false">
      <c r="A67" s="4" t="s">
        <v>44</v>
      </c>
    </row>
    <row r="68" customFormat="false" ht="19.5" hidden="false" customHeight="true" outlineLevel="0" collapsed="false">
      <c r="B68" s="1" t="s">
        <v>45</v>
      </c>
      <c r="G68" s="5" t="s">
        <v>21</v>
      </c>
      <c r="H68" s="11" t="n">
        <f aca="false">0.163*C47*I56*(1+G74/100)/G73*100</f>
        <v>115.8534725</v>
      </c>
      <c r="I68" s="5" t="s">
        <v>21</v>
      </c>
      <c r="J68" s="28" t="n">
        <v>126</v>
      </c>
      <c r="K68" s="16" t="s">
        <v>46</v>
      </c>
    </row>
    <row r="69" customFormat="false" ht="19.5" hidden="false" customHeight="true" outlineLevel="0" collapsed="false">
      <c r="G69" s="5"/>
      <c r="H69" s="11"/>
      <c r="I69" s="5" t="s">
        <v>21</v>
      </c>
      <c r="J69" s="28" t="n">
        <f aca="false">ROUND(J68/0.746,0)</f>
        <v>169</v>
      </c>
      <c r="K69" s="1" t="s">
        <v>47</v>
      </c>
    </row>
    <row r="70" customFormat="false" ht="19.5" hidden="false" customHeight="true" outlineLevel="0" collapsed="false">
      <c r="C70" s="16" t="s">
        <v>34</v>
      </c>
      <c r="D70" s="26" t="s">
        <v>48</v>
      </c>
    </row>
    <row r="71" customFormat="false" ht="19.5" hidden="false" customHeight="true" outlineLevel="0" collapsed="false">
      <c r="D71" s="1" t="s">
        <v>19</v>
      </c>
    </row>
    <row r="72" customFormat="false" ht="19.5" hidden="false" customHeight="true" outlineLevel="0" collapsed="false">
      <c r="D72" s="1" t="s">
        <v>49</v>
      </c>
    </row>
    <row r="73" customFormat="false" ht="19.5" hidden="false" customHeight="true" outlineLevel="0" collapsed="false">
      <c r="D73" s="26" t="s">
        <v>50</v>
      </c>
      <c r="F73" s="5" t="s">
        <v>21</v>
      </c>
      <c r="G73" s="15" t="n">
        <v>80</v>
      </c>
      <c r="H73" s="1" t="s">
        <v>51</v>
      </c>
    </row>
    <row r="74" customFormat="false" ht="19.5" hidden="false" customHeight="true" outlineLevel="0" collapsed="false">
      <c r="D74" s="26" t="s">
        <v>52</v>
      </c>
      <c r="F74" s="5" t="s">
        <v>21</v>
      </c>
      <c r="G74" s="15" t="n">
        <v>15</v>
      </c>
      <c r="H74" s="1" t="s">
        <v>51</v>
      </c>
    </row>
    <row r="75" customFormat="false" ht="19.5" hidden="false" customHeight="true" outlineLevel="0" collapsed="false">
      <c r="B75" s="16" t="s">
        <v>53</v>
      </c>
      <c r="F75" s="5"/>
      <c r="G75" s="29"/>
    </row>
    <row r="76" customFormat="false" ht="19.5" hidden="false" customHeight="true" outlineLevel="0" collapsed="false">
      <c r="D76" s="1" t="s">
        <v>21</v>
      </c>
      <c r="E76" s="1" t="n">
        <f aca="false">VLOOKUP(J68,정격출력!A2:B71,2)</f>
        <v>132</v>
      </c>
      <c r="F76" s="5" t="s">
        <v>54</v>
      </c>
      <c r="G76" s="30" t="n">
        <f aca="false">F47-1</f>
        <v>4</v>
      </c>
      <c r="H76" s="1" t="s">
        <v>21</v>
      </c>
      <c r="I76" s="1" t="n">
        <f aca="false">E76*G76</f>
        <v>528</v>
      </c>
      <c r="J76" s="1" t="s">
        <v>55</v>
      </c>
    </row>
    <row r="78" customFormat="false" ht="20.1" hidden="false" customHeight="true" outlineLevel="0" collapsed="false">
      <c r="A78" s="33" t="s">
        <v>58</v>
      </c>
    </row>
    <row r="79" customFormat="false" ht="20.1" hidden="false" customHeight="true" outlineLevel="0" collapsed="false">
      <c r="A79" s="4"/>
      <c r="B79" s="16" t="s">
        <v>100</v>
      </c>
      <c r="G79" s="12"/>
      <c r="H79" s="35"/>
    </row>
    <row r="80" customFormat="false" ht="20.1" hidden="false" customHeight="true" outlineLevel="0" collapsed="false">
      <c r="A80" s="4"/>
      <c r="C80" s="34" t="n">
        <v>128000</v>
      </c>
      <c r="D80" s="16" t="s">
        <v>63</v>
      </c>
      <c r="E80" s="13" t="n">
        <f aca="false">F7</f>
        <v>8000</v>
      </c>
      <c r="F80" s="16" t="s">
        <v>64</v>
      </c>
      <c r="G80" s="36" t="n">
        <f aca="false">ROUND(C80*E80/1000,0)</f>
        <v>1024000</v>
      </c>
      <c r="H80" s="16" t="s">
        <v>61</v>
      </c>
      <c r="J80" s="36" t="n">
        <f aca="false">G80+G82</f>
        <v>1543400</v>
      </c>
      <c r="L80" s="36"/>
      <c r="M80" s="36"/>
    </row>
    <row r="81" customFormat="false" ht="20.1" hidden="false" customHeight="true" outlineLevel="0" collapsed="false">
      <c r="A81" s="4"/>
      <c r="B81" s="16" t="s">
        <v>101</v>
      </c>
    </row>
    <row r="82" customFormat="false" ht="20.1" hidden="false" customHeight="true" outlineLevel="0" collapsed="false">
      <c r="A82" s="4"/>
      <c r="C82" s="34" t="n">
        <f aca="false">140000*0.35</f>
        <v>49000</v>
      </c>
      <c r="D82" s="16" t="s">
        <v>63</v>
      </c>
      <c r="E82" s="13" t="n">
        <f aca="false">F45</f>
        <v>10600</v>
      </c>
      <c r="F82" s="16" t="s">
        <v>64</v>
      </c>
      <c r="G82" s="36" t="n">
        <f aca="false">ROUND(C82*E82/1000,0)</f>
        <v>519400</v>
      </c>
      <c r="H82" s="16" t="s">
        <v>61</v>
      </c>
      <c r="I82" s="36"/>
      <c r="M82" s="36"/>
    </row>
    <row r="83" customFormat="false" ht="20.1" hidden="false" customHeight="true" outlineLevel="0" collapsed="false">
      <c r="B83" s="16" t="s">
        <v>102</v>
      </c>
      <c r="C83" s="35"/>
      <c r="E83" s="37"/>
      <c r="G83" s="36"/>
      <c r="H83" s="38"/>
      <c r="I83" s="38"/>
      <c r="J83" s="5"/>
    </row>
    <row r="84" customFormat="false" ht="20.1" hidden="false" customHeight="true" outlineLevel="0" collapsed="false">
      <c r="C84" s="34" t="n">
        <v>416896</v>
      </c>
      <c r="D84" s="16" t="s">
        <v>66</v>
      </c>
      <c r="E84" s="37" t="n">
        <v>224</v>
      </c>
      <c r="F84" s="1" t="s">
        <v>67</v>
      </c>
      <c r="G84" s="36" t="n">
        <f aca="false">ROUND(C84*E84/1000,0)</f>
        <v>93385</v>
      </c>
      <c r="H84" s="39" t="s">
        <v>61</v>
      </c>
      <c r="I84" s="38"/>
      <c r="J84" s="41" t="n">
        <f aca="false">G84+G86+G88</f>
        <v>792642</v>
      </c>
    </row>
    <row r="85" customFormat="false" ht="20.1" hidden="false" customHeight="true" outlineLevel="0" collapsed="false">
      <c r="B85" s="16" t="s">
        <v>103</v>
      </c>
      <c r="C85" s="35"/>
      <c r="E85" s="37"/>
      <c r="G85" s="36"/>
      <c r="H85" s="38"/>
      <c r="I85" s="38"/>
      <c r="J85" s="5"/>
    </row>
    <row r="86" customFormat="false" ht="20.1" hidden="false" customHeight="true" outlineLevel="0" collapsed="false">
      <c r="C86" s="34" t="n">
        <v>482246</v>
      </c>
      <c r="D86" s="16" t="s">
        <v>66</v>
      </c>
      <c r="E86" s="37" t="n">
        <v>950</v>
      </c>
      <c r="F86" s="1" t="s">
        <v>67</v>
      </c>
      <c r="G86" s="36" t="n">
        <f aca="false">ROUND(C86*E86/1000,0)</f>
        <v>458134</v>
      </c>
      <c r="H86" s="39" t="s">
        <v>61</v>
      </c>
      <c r="I86" s="38"/>
      <c r="J86" s="5"/>
    </row>
    <row r="87" customFormat="false" ht="20.1" hidden="false" customHeight="true" outlineLevel="0" collapsed="false">
      <c r="B87" s="16" t="s">
        <v>104</v>
      </c>
      <c r="C87" s="35"/>
      <c r="E87" s="37"/>
      <c r="G87" s="36"/>
      <c r="H87" s="38"/>
      <c r="I87" s="38"/>
      <c r="J87" s="5"/>
    </row>
    <row r="88" customFormat="false" ht="20.1" hidden="false" customHeight="true" outlineLevel="0" collapsed="false">
      <c r="C88" s="34" t="n">
        <v>482246</v>
      </c>
      <c r="D88" s="16" t="s">
        <v>66</v>
      </c>
      <c r="E88" s="37" t="n">
        <v>500</v>
      </c>
      <c r="F88" s="1" t="s">
        <v>67</v>
      </c>
      <c r="G88" s="36" t="n">
        <f aca="false">ROUND(C88*E88/1000,0)</f>
        <v>241123</v>
      </c>
      <c r="H88" s="39" t="s">
        <v>61</v>
      </c>
      <c r="I88" s="38"/>
      <c r="J88" s="5"/>
    </row>
    <row r="89" customFormat="false" ht="20.1" hidden="false" customHeight="true" outlineLevel="0" collapsed="false">
      <c r="B89" s="16" t="s">
        <v>93</v>
      </c>
    </row>
    <row r="90" customFormat="false" ht="20.1" hidden="false" customHeight="true" outlineLevel="0" collapsed="false">
      <c r="E90" s="16" t="s">
        <v>69</v>
      </c>
      <c r="F90" s="5" t="s">
        <v>21</v>
      </c>
      <c r="G90" s="40" t="n">
        <f aca="false">G82+G80+G84+G86+G88</f>
        <v>2336042</v>
      </c>
      <c r="H90" s="16" t="s">
        <v>61</v>
      </c>
      <c r="I90" s="36"/>
    </row>
    <row r="91" customFormat="false" ht="20.1" hidden="false" customHeight="true" outlineLevel="0" collapsed="false">
      <c r="F91" s="5"/>
      <c r="G91" s="36"/>
    </row>
    <row r="93" customFormat="false" ht="20.1" hidden="false" customHeight="true" outlineLevel="0" collapsed="false">
      <c r="A93" s="33" t="s">
        <v>70</v>
      </c>
    </row>
    <row r="94" customFormat="false" ht="20.1" hidden="false" customHeight="true" outlineLevel="0" collapsed="false">
      <c r="B94" s="16" t="s">
        <v>71</v>
      </c>
      <c r="F94" s="34" t="n">
        <v>4240</v>
      </c>
      <c r="G94" s="16" t="s">
        <v>72</v>
      </c>
    </row>
    <row r="95" customFormat="false" ht="20.1" hidden="false" customHeight="true" outlineLevel="0" collapsed="false">
      <c r="C95" s="5" t="s">
        <v>21</v>
      </c>
      <c r="D95" s="5" t="n">
        <f aca="false">ROUND(I38+I76,0)</f>
        <v>588</v>
      </c>
      <c r="E95" s="41" t="s">
        <v>12</v>
      </c>
      <c r="F95" s="36" t="n">
        <f aca="false">F94</f>
        <v>4240</v>
      </c>
      <c r="G95" s="5" t="s">
        <v>12</v>
      </c>
      <c r="H95" s="1" t="n">
        <v>12</v>
      </c>
      <c r="I95" s="5" t="s">
        <v>21</v>
      </c>
      <c r="J95" s="36" t="n">
        <f aca="false">ROUND(D95*F95*H95/1000,0)</f>
        <v>29917</v>
      </c>
      <c r="K95" s="16" t="s">
        <v>61</v>
      </c>
      <c r="M95" s="36"/>
    </row>
    <row r="96" customFormat="false" ht="20.1" hidden="false" customHeight="true" outlineLevel="0" collapsed="false">
      <c r="B96" s="16" t="s">
        <v>73</v>
      </c>
      <c r="F96" s="15" t="n">
        <v>51</v>
      </c>
      <c r="G96" s="16" t="s">
        <v>74</v>
      </c>
    </row>
    <row r="97" customFormat="false" ht="20.1" hidden="false" customHeight="true" outlineLevel="0" collapsed="false">
      <c r="C97" s="12" t="s">
        <v>21</v>
      </c>
      <c r="D97" s="42" t="n">
        <f aca="false">J68+J30</f>
        <v>156</v>
      </c>
      <c r="E97" s="36" t="s">
        <v>75</v>
      </c>
      <c r="F97" s="1" t="n">
        <f aca="false">F96</f>
        <v>51</v>
      </c>
      <c r="G97" s="16" t="s">
        <v>76</v>
      </c>
      <c r="J97" s="36" t="n">
        <f aca="false">ROUND(D97*F97*24*365/1000,0)</f>
        <v>69695</v>
      </c>
      <c r="K97" s="16" t="s">
        <v>61</v>
      </c>
    </row>
    <row r="98" customFormat="false" ht="20.1" hidden="false" customHeight="true" outlineLevel="0" collapsed="false">
      <c r="B98" s="26" t="s">
        <v>77</v>
      </c>
      <c r="M98" s="36"/>
    </row>
    <row r="99" customFormat="false" ht="20.1" hidden="false" customHeight="true" outlineLevel="0" collapsed="false">
      <c r="B99" s="16" t="s">
        <v>105</v>
      </c>
    </row>
    <row r="100" customFormat="false" ht="20.1" hidden="false" customHeight="true" outlineLevel="0" collapsed="false">
      <c r="D100" s="5" t="s">
        <v>21</v>
      </c>
      <c r="E100" s="34" t="n">
        <v>3206</v>
      </c>
      <c r="F100" s="7" t="s">
        <v>66</v>
      </c>
      <c r="G100" s="36" t="n">
        <f aca="false">E84+E86+E88</f>
        <v>1674</v>
      </c>
      <c r="H100" s="5" t="s">
        <v>79</v>
      </c>
      <c r="I100" s="36" t="n">
        <f aca="false">ROUND(E100*G100/1000,0)</f>
        <v>5367</v>
      </c>
      <c r="J100" s="16" t="s">
        <v>61</v>
      </c>
      <c r="K100" s="36"/>
    </row>
    <row r="101" customFormat="false" ht="20.1" hidden="false" customHeight="true" outlineLevel="0" collapsed="false">
      <c r="B101" s="16" t="s">
        <v>106</v>
      </c>
      <c r="D101" s="5"/>
      <c r="E101" s="36"/>
      <c r="F101" s="5"/>
      <c r="G101" s="36"/>
      <c r="H101" s="5"/>
      <c r="I101" s="36"/>
    </row>
    <row r="102" customFormat="false" ht="20.1" hidden="false" customHeight="true" outlineLevel="0" collapsed="false">
      <c r="B102" s="12" t="s">
        <v>21</v>
      </c>
      <c r="C102" s="15" t="n">
        <v>45.9</v>
      </c>
      <c r="D102" s="16" t="s">
        <v>63</v>
      </c>
      <c r="E102" s="43" t="n">
        <f aca="false">C4</f>
        <v>15800</v>
      </c>
      <c r="F102" s="16" t="s">
        <v>81</v>
      </c>
      <c r="G102" s="36" t="n">
        <v>365</v>
      </c>
      <c r="H102" s="7" t="s">
        <v>82</v>
      </c>
      <c r="I102" s="36" t="n">
        <f aca="false">ROUND(C102*E102*G102/1000,0)</f>
        <v>264705</v>
      </c>
      <c r="J102" s="16" t="s">
        <v>61</v>
      </c>
    </row>
    <row r="103" customFormat="false" ht="20.1" hidden="false" customHeight="true" outlineLevel="0" collapsed="false">
      <c r="B103" s="16" t="s">
        <v>83</v>
      </c>
    </row>
    <row r="104" customFormat="false" ht="20.1" hidden="false" customHeight="true" outlineLevel="0" collapsed="false">
      <c r="C104" s="5" t="s">
        <v>21</v>
      </c>
      <c r="D104" s="44" t="n">
        <f aca="false">J95+J97+I100+I102</f>
        <v>369684</v>
      </c>
      <c r="E104" s="44"/>
      <c r="F104" s="16" t="s">
        <v>84</v>
      </c>
    </row>
    <row r="106" customFormat="false" ht="20.1" hidden="false" customHeight="true" outlineLevel="0" collapsed="false">
      <c r="B106" s="1" t="s">
        <v>107</v>
      </c>
    </row>
    <row r="107" customFormat="false" ht="20.1" hidden="false" customHeight="true" outlineLevel="0" collapsed="false">
      <c r="D107" s="5" t="s">
        <v>21</v>
      </c>
      <c r="E107" s="34" t="n">
        <v>3206</v>
      </c>
      <c r="F107" s="7" t="s">
        <v>66</v>
      </c>
      <c r="G107" s="36" t="n">
        <v>2832</v>
      </c>
      <c r="H107" s="5" t="s">
        <v>79</v>
      </c>
      <c r="I107" s="36" t="n">
        <f aca="false">ROUND(E107*G107/1000,0)</f>
        <v>9079</v>
      </c>
      <c r="J107" s="16" t="s">
        <v>61</v>
      </c>
    </row>
  </sheetData>
  <mergeCells count="1">
    <mergeCell ref="D104:E104"/>
  </mergeCells>
  <printOptions headings="false" gridLines="false" gridLinesSet="true" horizontalCentered="true" verticalCentered="false"/>
  <pageMargins left="0.690277777777778" right="0.6" top="0.7875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59"/>
  <sheetViews>
    <sheetView showFormulas="false" showGridLines="false" showRowColHeaders="true" showZeros="true" rightToLeft="false" tabSelected="false" showOutlineSymbols="true" defaultGridColor="true" view="pageBreakPreview" topLeftCell="A27" colorId="64" zoomScale="55" zoomScaleNormal="75" zoomScalePageLayoutView="55" workbookViewId="0">
      <selection pane="topLeft" activeCell="D46" activeCellId="0" sqref="D46"/>
    </sheetView>
  </sheetViews>
  <sheetFormatPr defaultColWidth="11.421875" defaultRowHeight="20.1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10.85"/>
    <col collapsed="false" customWidth="true" hidden="false" outlineLevel="0" max="5" min="3" style="49" width="18.56"/>
    <col collapsed="false" customWidth="true" hidden="false" outlineLevel="0" max="11" min="6" style="50" width="18.56"/>
    <col collapsed="false" customWidth="true" hidden="false" outlineLevel="0" max="12" min="12" style="50" width="23.56"/>
    <col collapsed="false" customWidth="true" hidden="false" outlineLevel="0" max="18" min="13" style="50" width="18.56"/>
    <col collapsed="false" customWidth="true" hidden="false" outlineLevel="0" max="19" min="19" style="47" width="18.56"/>
    <col collapsed="false" customWidth="false" hidden="false" outlineLevel="0" max="257" min="20" style="47" width="11.42"/>
  </cols>
  <sheetData>
    <row r="1" s="51" customFormat="true" ht="27.75" hidden="false" customHeight="true" outlineLevel="0" collapsed="false">
      <c r="B1" s="52" t="s">
        <v>108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51" customFormat="true" ht="20.1" hidden="false" customHeight="true" outlineLevel="0" collapsed="false">
      <c r="B2" s="54"/>
      <c r="C2" s="55"/>
      <c r="D2" s="55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 t="s">
        <v>109</v>
      </c>
    </row>
    <row r="3" s="58" customFormat="true" ht="30" hidden="false" customHeight="true" outlineLevel="0" collapsed="false">
      <c r="B3" s="59" t="s">
        <v>110</v>
      </c>
      <c r="C3" s="60" t="s">
        <v>111</v>
      </c>
      <c r="D3" s="60"/>
      <c r="E3" s="60"/>
      <c r="F3" s="60" t="s">
        <v>112</v>
      </c>
      <c r="G3" s="60"/>
      <c r="H3" s="60"/>
      <c r="I3" s="60" t="s">
        <v>113</v>
      </c>
      <c r="J3" s="60"/>
      <c r="K3" s="60"/>
      <c r="L3" s="61" t="s">
        <v>114</v>
      </c>
      <c r="M3" s="61" t="s">
        <v>115</v>
      </c>
      <c r="N3" s="61"/>
      <c r="O3" s="61"/>
      <c r="P3" s="61" t="s">
        <v>116</v>
      </c>
      <c r="Q3" s="61"/>
      <c r="R3" s="61"/>
      <c r="S3" s="62" t="s">
        <v>117</v>
      </c>
      <c r="T3" s="63"/>
    </row>
    <row r="4" s="58" customFormat="true" ht="30" hidden="false" customHeight="true" outlineLevel="0" collapsed="false">
      <c r="B4" s="59"/>
      <c r="C4" s="60" t="s">
        <v>118</v>
      </c>
      <c r="D4" s="60" t="s">
        <v>119</v>
      </c>
      <c r="E4" s="60" t="s">
        <v>120</v>
      </c>
      <c r="F4" s="60" t="s">
        <v>118</v>
      </c>
      <c r="G4" s="60" t="s">
        <v>119</v>
      </c>
      <c r="H4" s="60" t="s">
        <v>120</v>
      </c>
      <c r="I4" s="64" t="s">
        <v>118</v>
      </c>
      <c r="J4" s="64" t="s">
        <v>119</v>
      </c>
      <c r="K4" s="64" t="s">
        <v>120</v>
      </c>
      <c r="L4" s="61"/>
      <c r="M4" s="65" t="s">
        <v>111</v>
      </c>
      <c r="N4" s="65" t="s">
        <v>112</v>
      </c>
      <c r="O4" s="65" t="s">
        <v>113</v>
      </c>
      <c r="P4" s="65" t="s">
        <v>111</v>
      </c>
      <c r="Q4" s="65" t="s">
        <v>112</v>
      </c>
      <c r="R4" s="65" t="s">
        <v>113</v>
      </c>
      <c r="S4" s="62"/>
      <c r="T4" s="63"/>
    </row>
    <row r="5" s="51" customFormat="true" ht="30" hidden="false" customHeight="true" outlineLevel="0" collapsed="false">
      <c r="B5" s="66" t="n">
        <v>2007</v>
      </c>
      <c r="C5" s="67" t="n">
        <f aca="false">(제1안경제성!G82+제1안경제성!G84)/1000*0.5</f>
        <v>632.5615</v>
      </c>
      <c r="D5" s="67" t="n">
        <f aca="false">위탁비!E3/1000</f>
        <v>1092.67</v>
      </c>
      <c r="E5" s="67" t="n">
        <f aca="false">C5+D5</f>
        <v>1725.2315</v>
      </c>
      <c r="F5" s="67" t="n">
        <f aca="false">(제2안경제성!$G$118+제2안경제성!$G$122+제2안경제성!$G$124+제2안경제성!G120)*0.5/1000</f>
        <v>1110.438</v>
      </c>
      <c r="G5" s="67" t="n">
        <f aca="false">위탁비!E3/1000</f>
        <v>1092.67</v>
      </c>
      <c r="H5" s="67" t="n">
        <f aca="false">F5+G5</f>
        <v>2203.108</v>
      </c>
      <c r="I5" s="67" t="n">
        <f aca="false">제3안경제성!G88/1000*0.5+제3안경제성!G80/1000*0.5</f>
        <v>632.5615</v>
      </c>
      <c r="J5" s="67" t="n">
        <f aca="false">위탁비!E3/1000</f>
        <v>1092.67</v>
      </c>
      <c r="K5" s="67" t="n">
        <f aca="false">I5+J5</f>
        <v>1725.2315</v>
      </c>
      <c r="L5" s="68" t="n">
        <v>1</v>
      </c>
      <c r="M5" s="69" t="n">
        <f aca="false">E5*L5</f>
        <v>1725.2315</v>
      </c>
      <c r="N5" s="69" t="n">
        <f aca="false">H5*L5</f>
        <v>2203.108</v>
      </c>
      <c r="O5" s="69" t="n">
        <f aca="false">K5*L5</f>
        <v>1725.2315</v>
      </c>
      <c r="P5" s="69" t="n">
        <f aca="false">M5</f>
        <v>1725.2315</v>
      </c>
      <c r="Q5" s="69" t="n">
        <f aca="false">N5</f>
        <v>2203.108</v>
      </c>
      <c r="R5" s="69" t="n">
        <f aca="false">O5</f>
        <v>1725.2315</v>
      </c>
      <c r="S5" s="69"/>
      <c r="T5" s="55"/>
    </row>
    <row r="6" s="51" customFormat="true" ht="30" hidden="false" customHeight="true" outlineLevel="0" collapsed="false">
      <c r="B6" s="66" t="n">
        <f aca="false">B5+1</f>
        <v>2008</v>
      </c>
      <c r="C6" s="69" t="n">
        <f aca="false">(제1안경제성!G82+제1안경제성!G84)/1000*0.5</f>
        <v>632.5615</v>
      </c>
      <c r="D6" s="67" t="n">
        <f aca="false">위탁비!E4/1000</f>
        <v>1092.67</v>
      </c>
      <c r="E6" s="67" t="n">
        <f aca="false">C6+D6</f>
        <v>1725.2315</v>
      </c>
      <c r="F6" s="67" t="n">
        <f aca="false">(제2안경제성!$G$118+제2안경제성!$G$122+제2안경제성!$G$124+제2안경제성!G120)*0.5/1000</f>
        <v>1110.438</v>
      </c>
      <c r="G6" s="67" t="n">
        <f aca="false">위탁비!E4/1000</f>
        <v>1092.67</v>
      </c>
      <c r="H6" s="67" t="n">
        <f aca="false">F6+G6</f>
        <v>2203.108</v>
      </c>
      <c r="I6" s="67" t="n">
        <f aca="false">제3안경제성!G88/1000*0.5+제3안경제성!G80/1000*0.5</f>
        <v>632.5615</v>
      </c>
      <c r="J6" s="67" t="n">
        <f aca="false">위탁비!E4/1000</f>
        <v>1092.67</v>
      </c>
      <c r="K6" s="67" t="n">
        <f aca="false">I6+J6</f>
        <v>1725.2315</v>
      </c>
      <c r="L6" s="68" t="n">
        <f aca="false">ROUND(L5/1.0406,4)</f>
        <v>0.961</v>
      </c>
      <c r="M6" s="69" t="n">
        <f aca="false">E6*L6</f>
        <v>1657.9474715</v>
      </c>
      <c r="N6" s="69" t="n">
        <f aca="false">H6*L6</f>
        <v>2117.186788</v>
      </c>
      <c r="O6" s="69" t="n">
        <f aca="false">K6*L6</f>
        <v>1657.9474715</v>
      </c>
      <c r="P6" s="69" t="n">
        <f aca="false">P5+M6</f>
        <v>3383.1789715</v>
      </c>
      <c r="Q6" s="69" t="n">
        <f aca="false">Q5+N6</f>
        <v>4320.294788</v>
      </c>
      <c r="R6" s="69" t="n">
        <f aca="false">R5+O6</f>
        <v>3383.1789715</v>
      </c>
      <c r="S6" s="69" t="n">
        <v>1</v>
      </c>
      <c r="T6" s="55"/>
    </row>
    <row r="7" s="51" customFormat="true" ht="30" hidden="false" customHeight="true" outlineLevel="0" collapsed="false">
      <c r="B7" s="66" t="n">
        <f aca="false">B6+1</f>
        <v>2009</v>
      </c>
      <c r="C7" s="69"/>
      <c r="D7" s="67" t="n">
        <f aca="false">위탁비!G5/1000+(제1안경제성!$J$91+제1안경제성!$J$93+제1안경제성!$I$96)/1000</f>
        <v>1359.977</v>
      </c>
      <c r="E7" s="67" t="n">
        <f aca="false">C7+D7</f>
        <v>1359.977</v>
      </c>
      <c r="F7" s="70"/>
      <c r="G7" s="67" t="n">
        <f aca="false">위탁비!E5/1000+(제2안경제성!$J$131+제2안경제성!$J$133+제2안경제성!$I$136+제2안경제성!$I$140)/1000</f>
        <v>1245.016</v>
      </c>
      <c r="H7" s="67" t="n">
        <f aca="false">F7+G7</f>
        <v>1245.016</v>
      </c>
      <c r="I7" s="67"/>
      <c r="J7" s="67" t="n">
        <f aca="false">위탁비!G5/1000</f>
        <v>1278.97</v>
      </c>
      <c r="K7" s="67" t="n">
        <f aca="false">I7+J7</f>
        <v>1278.97</v>
      </c>
      <c r="L7" s="68" t="n">
        <f aca="false">ROUND(L6/1.0406,4)</f>
        <v>0.9235</v>
      </c>
      <c r="M7" s="69" t="n">
        <f aca="false">E7*L7</f>
        <v>1255.9387595</v>
      </c>
      <c r="N7" s="69" t="n">
        <f aca="false">H7*L7</f>
        <v>1149.772276</v>
      </c>
      <c r="O7" s="69" t="n">
        <f aca="false">K7*L7</f>
        <v>1181.128795</v>
      </c>
      <c r="P7" s="69" t="n">
        <f aca="false">P6+M7</f>
        <v>4639.117731</v>
      </c>
      <c r="Q7" s="69" t="n">
        <f aca="false">Q6+N7</f>
        <v>5470.067064</v>
      </c>
      <c r="R7" s="69" t="n">
        <f aca="false">R6+O7</f>
        <v>4564.3077665</v>
      </c>
      <c r="S7" s="69" t="n">
        <f aca="false">S6+1</f>
        <v>2</v>
      </c>
      <c r="T7" s="55"/>
    </row>
    <row r="8" s="51" customFormat="true" ht="30" hidden="false" customHeight="true" outlineLevel="0" collapsed="false">
      <c r="B8" s="66" t="n">
        <f aca="false">B7+1</f>
        <v>2010</v>
      </c>
      <c r="C8" s="69"/>
      <c r="D8" s="67" t="n">
        <f aca="false">위탁비!G6/1000+(제1안경제성!$J$91+제1안경제성!$J$93+제1안경제성!$I$96)/1000</f>
        <v>1359.977</v>
      </c>
      <c r="E8" s="67" t="n">
        <f aca="false">C8+D8</f>
        <v>1359.977</v>
      </c>
      <c r="F8" s="70"/>
      <c r="G8" s="67" t="n">
        <f aca="false">위탁비!E6/1000+(제2안경제성!$J$131+제2안경제성!$J$133+제2안경제성!$I$136+제2안경제성!$I$140)/1000</f>
        <v>1245.016</v>
      </c>
      <c r="H8" s="67" t="n">
        <f aca="false">F8+G8</f>
        <v>1245.016</v>
      </c>
      <c r="I8" s="67"/>
      <c r="J8" s="67" t="n">
        <f aca="false">위탁비!G6/1000+(제3안경제성!$I$107+제3안경제성!$J$95+제3안경제성!$J$97)/1000</f>
        <v>1387.661</v>
      </c>
      <c r="K8" s="67" t="n">
        <f aca="false">I8+J8</f>
        <v>1387.661</v>
      </c>
      <c r="L8" s="68" t="n">
        <f aca="false">ROUND(L7/1.0406,4)</f>
        <v>0.8875</v>
      </c>
      <c r="M8" s="69" t="n">
        <f aca="false">E8*L8</f>
        <v>1206.9795875</v>
      </c>
      <c r="N8" s="69" t="n">
        <f aca="false">H8*L8</f>
        <v>1104.9517</v>
      </c>
      <c r="O8" s="69" t="n">
        <f aca="false">K8*L8</f>
        <v>1231.5491375</v>
      </c>
      <c r="P8" s="69" t="n">
        <f aca="false">P7+M8</f>
        <v>5846.0973185</v>
      </c>
      <c r="Q8" s="69" t="n">
        <f aca="false">Q7+N8</f>
        <v>6575.018764</v>
      </c>
      <c r="R8" s="69" t="n">
        <f aca="false">R7+O8</f>
        <v>5795.856904</v>
      </c>
      <c r="S8" s="71" t="n">
        <f aca="false">S7+1</f>
        <v>3</v>
      </c>
      <c r="T8" s="55"/>
    </row>
    <row r="9" s="51" customFormat="true" ht="30" hidden="false" customHeight="true" outlineLevel="0" collapsed="false">
      <c r="B9" s="66" t="n">
        <f aca="false">B8+1</f>
        <v>2011</v>
      </c>
      <c r="C9" s="69" t="n">
        <f aca="false">제1안경제성!I80/1000*0.3</f>
        <v>0</v>
      </c>
      <c r="D9" s="67" t="n">
        <f aca="false">위탁비!G7/1000+(제1안경제성!$J$91+제1안경제성!$J$93+제1안경제성!$I$96)/1000</f>
        <v>1605.759</v>
      </c>
      <c r="E9" s="67" t="n">
        <f aca="false">C9+D9</f>
        <v>1605.759</v>
      </c>
      <c r="F9" s="70"/>
      <c r="G9" s="67" t="n">
        <f aca="false">위탁비!E7/1000+(제2안경제성!$J$131+제2안경제성!$J$133+제2안경제성!$I$136+제2안경제성!$I$140)/1000</f>
        <v>1244.526</v>
      </c>
      <c r="H9" s="67" t="n">
        <f aca="false">F9+G9</f>
        <v>1244.526</v>
      </c>
      <c r="I9" s="67"/>
      <c r="J9" s="67" t="n">
        <f aca="false">위탁비!G7/1000+(제3안경제성!$I$107+제3안경제성!$J$95+제3안경제성!$J$97)/1000</f>
        <v>1633.443</v>
      </c>
      <c r="K9" s="67" t="n">
        <f aca="false">I9+J9</f>
        <v>1633.443</v>
      </c>
      <c r="L9" s="68" t="n">
        <f aca="false">ROUND(L8/1.0406,4)</f>
        <v>0.8529</v>
      </c>
      <c r="M9" s="69" t="n">
        <f aca="false">E9*L9</f>
        <v>1369.5518511</v>
      </c>
      <c r="N9" s="69" t="n">
        <f aca="false">H9*L9</f>
        <v>1061.4562254</v>
      </c>
      <c r="O9" s="69" t="n">
        <f aca="false">K9*L9</f>
        <v>1393.1635347</v>
      </c>
      <c r="P9" s="69" t="n">
        <f aca="false">P8+M9</f>
        <v>7215.6491696</v>
      </c>
      <c r="Q9" s="69" t="n">
        <f aca="false">Q8+N9</f>
        <v>7636.4749894</v>
      </c>
      <c r="R9" s="69" t="n">
        <f aca="false">R8+O9</f>
        <v>7189.0204387</v>
      </c>
      <c r="S9" s="71" t="n">
        <f aca="false">S8+1</f>
        <v>4</v>
      </c>
      <c r="T9" s="55"/>
    </row>
    <row r="10" s="51" customFormat="true" ht="30" hidden="false" customHeight="true" outlineLevel="0" collapsed="false">
      <c r="B10" s="66" t="n">
        <f aca="false">B9+1</f>
        <v>2012</v>
      </c>
      <c r="C10" s="69" t="n">
        <f aca="false">제1안경제성!I80/1000*0.3</f>
        <v>0</v>
      </c>
      <c r="D10" s="67" t="n">
        <f aca="false">위탁비!G8/1000+(제1안경제성!$J$91+제1안경제성!$J$93+제1안경제성!$I$96)/1000</f>
        <v>1605.759</v>
      </c>
      <c r="E10" s="67" t="n">
        <f aca="false">C10+D10</f>
        <v>1605.759</v>
      </c>
      <c r="F10" s="70"/>
      <c r="G10" s="67" t="n">
        <f aca="false">위탁비!E8/1000+(제2안경제성!$J$131+제2안경제성!$J$133+제2안경제성!$I$136+제2안경제성!$I$140)/1000</f>
        <v>1244.526</v>
      </c>
      <c r="H10" s="67" t="n">
        <f aca="false">F10+G10</f>
        <v>1244.526</v>
      </c>
      <c r="I10" s="67"/>
      <c r="J10" s="67" t="n">
        <f aca="false">위탁비!G8/1000+(제3안경제성!$I$107+제3안경제성!$J$95+제3안경제성!$J$97)/1000</f>
        <v>1633.443</v>
      </c>
      <c r="K10" s="67" t="n">
        <f aca="false">I10+J10</f>
        <v>1633.443</v>
      </c>
      <c r="L10" s="68" t="n">
        <f aca="false">ROUND(L9/1.0406,4)</f>
        <v>0.8196</v>
      </c>
      <c r="M10" s="69" t="n">
        <f aca="false">E10*L10</f>
        <v>1316.0800764</v>
      </c>
      <c r="N10" s="69" t="n">
        <f aca="false">H10*L10</f>
        <v>1020.0135096</v>
      </c>
      <c r="O10" s="69" t="n">
        <f aca="false">K10*L10</f>
        <v>1338.7698828</v>
      </c>
      <c r="P10" s="69" t="n">
        <f aca="false">P9+M10</f>
        <v>8531.729246</v>
      </c>
      <c r="Q10" s="69" t="n">
        <f aca="false">Q9+N10</f>
        <v>8656.488499</v>
      </c>
      <c r="R10" s="69" t="n">
        <f aca="false">R9+O10</f>
        <v>8527.7903215</v>
      </c>
      <c r="S10" s="71" t="n">
        <f aca="false">S9+1</f>
        <v>5</v>
      </c>
      <c r="T10" s="55"/>
    </row>
    <row r="11" s="51" customFormat="true" ht="30" hidden="false" customHeight="true" outlineLevel="0" collapsed="false">
      <c r="B11" s="66" t="n">
        <f aca="false">B10+1</f>
        <v>2013</v>
      </c>
      <c r="C11" s="69" t="n">
        <f aca="false">제1안경제성!I80/1000*0.4</f>
        <v>0</v>
      </c>
      <c r="D11" s="67" t="n">
        <f aca="false">위탁비!G9/1000+(제1안경제성!$J$91+제1안경제성!$J$93+제1안경제성!$I$96)/1000</f>
        <v>1605.759</v>
      </c>
      <c r="E11" s="67" t="n">
        <f aca="false">C11+D11</f>
        <v>1605.759</v>
      </c>
      <c r="F11" s="70"/>
      <c r="G11" s="67" t="n">
        <f aca="false">위탁비!E9/1000+(제2안경제성!$J$131+제2안경제성!$J$133+제2안경제성!$I$136+제2안경제성!$I$140)/1000</f>
        <v>1244.526</v>
      </c>
      <c r="H11" s="67" t="n">
        <f aca="false">F11+G11</f>
        <v>1244.526</v>
      </c>
      <c r="I11" s="67"/>
      <c r="J11" s="67" t="n">
        <f aca="false">위탁비!G9/1000+(제3안경제성!$I$107+제3안경제성!$J$95+제3안경제성!$J$97)/1000</f>
        <v>1633.443</v>
      </c>
      <c r="K11" s="67" t="n">
        <f aca="false">I11+J11</f>
        <v>1633.443</v>
      </c>
      <c r="L11" s="68" t="n">
        <f aca="false">ROUND(L10/1.0406,4)</f>
        <v>0.7876</v>
      </c>
      <c r="M11" s="69" t="n">
        <f aca="false">E11*L11</f>
        <v>1264.6957884</v>
      </c>
      <c r="N11" s="69" t="n">
        <f aca="false">H11*L11</f>
        <v>980.1886776</v>
      </c>
      <c r="O11" s="69" t="n">
        <f aca="false">K11*L11</f>
        <v>1286.4997068</v>
      </c>
      <c r="P11" s="69" t="n">
        <f aca="false">P10+M11</f>
        <v>9796.4250344</v>
      </c>
      <c r="Q11" s="69" t="n">
        <f aca="false">Q10+N11</f>
        <v>9636.6771766</v>
      </c>
      <c r="R11" s="69" t="n">
        <f aca="false">R10+O11</f>
        <v>9814.2900283</v>
      </c>
      <c r="S11" s="71" t="n">
        <f aca="false">S10+1</f>
        <v>6</v>
      </c>
      <c r="T11" s="55"/>
    </row>
    <row r="12" s="51" customFormat="true" ht="30" hidden="false" customHeight="true" outlineLevel="0" collapsed="false">
      <c r="B12" s="66" t="n">
        <f aca="false">B11+1</f>
        <v>2014</v>
      </c>
      <c r="C12" s="69"/>
      <c r="D12" s="67" t="n">
        <f aca="false">위탁비!G10/1000+(제1안경제성!$J$91+제1안경제성!$J$93+제1안경제성!$I$96)/1000</f>
        <v>1605.759</v>
      </c>
      <c r="E12" s="67" t="n">
        <f aca="false">C12+D12</f>
        <v>1605.759</v>
      </c>
      <c r="F12" s="70"/>
      <c r="G12" s="67" t="n">
        <f aca="false">위탁비!E10/1000+(제2안경제성!$J$131+제2안경제성!$J$133+제2안경제성!$I$136+제2안경제성!$I$140)/1000</f>
        <v>1244.526</v>
      </c>
      <c r="H12" s="67" t="n">
        <f aca="false">F12+G12</f>
        <v>1244.526</v>
      </c>
      <c r="I12" s="67" t="n">
        <f aca="false">(제3안경제성!G82+제3안경제성!G84+제3안경제성!G86)/1000*0.5</f>
        <v>535.4595</v>
      </c>
      <c r="J12" s="67" t="n">
        <f aca="false">위탁비!G10/1000+(제3안경제성!$I$107+제3안경제성!$J$95+제3안경제성!$J$97)/1000</f>
        <v>1633.443</v>
      </c>
      <c r="K12" s="67" t="n">
        <f aca="false">I12+J12</f>
        <v>2168.9025</v>
      </c>
      <c r="L12" s="68" t="n">
        <f aca="false">ROUND(L11/1.0406,4)</f>
        <v>0.7569</v>
      </c>
      <c r="M12" s="69" t="n">
        <f aca="false">E12*L12</f>
        <v>1215.3989871</v>
      </c>
      <c r="N12" s="69" t="n">
        <f aca="false">H12*L12</f>
        <v>941.9817294</v>
      </c>
      <c r="O12" s="69" t="n">
        <f aca="false">K12*L12</f>
        <v>1641.64230225</v>
      </c>
      <c r="P12" s="69" t="n">
        <f aca="false">P11+M12</f>
        <v>11011.8240215</v>
      </c>
      <c r="Q12" s="69" t="n">
        <f aca="false">Q11+N12</f>
        <v>10578.658906</v>
      </c>
      <c r="R12" s="69" t="n">
        <f aca="false">R11+O12</f>
        <v>11455.93233055</v>
      </c>
      <c r="S12" s="71" t="n">
        <f aca="false">S11+1</f>
        <v>7</v>
      </c>
      <c r="T12" s="55"/>
    </row>
    <row r="13" s="51" customFormat="true" ht="30" hidden="false" customHeight="true" outlineLevel="0" collapsed="false">
      <c r="B13" s="66" t="n">
        <f aca="false">B12+1</f>
        <v>2015</v>
      </c>
      <c r="C13" s="69"/>
      <c r="D13" s="67" t="n">
        <f aca="false">위탁비!G11/1000+(제1안경제성!$J$91+제1안경제성!$J$93+제1안경제성!$I$96)/1000</f>
        <v>1605.759</v>
      </c>
      <c r="E13" s="67" t="n">
        <f aca="false">C13+D13</f>
        <v>1605.759</v>
      </c>
      <c r="F13" s="70"/>
      <c r="G13" s="67" t="n">
        <f aca="false">위탁비!E11/1000+(제2안경제성!$J$131+제2안경제성!$J$133+제2안경제성!$I$136+제2안경제성!$I$140)/1000</f>
        <v>1244.526</v>
      </c>
      <c r="H13" s="67" t="n">
        <f aca="false">F13+G13</f>
        <v>1244.526</v>
      </c>
      <c r="I13" s="67" t="n">
        <f aca="false">(제3안경제성!G82+제3안경제성!G84+제3안경제성!G86)/1000*0.5</f>
        <v>535.4595</v>
      </c>
      <c r="J13" s="67" t="n">
        <f aca="false">위탁비!G11/1000+(제3안경제성!$I$107+제3안경제성!$J$95+제3안경제성!$J$97)/1000</f>
        <v>1633.443</v>
      </c>
      <c r="K13" s="67" t="n">
        <f aca="false">I13+J13</f>
        <v>2168.9025</v>
      </c>
      <c r="L13" s="68" t="n">
        <f aca="false">ROUND(L12/1.0406,4)</f>
        <v>0.7274</v>
      </c>
      <c r="M13" s="69" t="n">
        <f aca="false">E13*L13</f>
        <v>1168.0290966</v>
      </c>
      <c r="N13" s="69" t="n">
        <f aca="false">H13*L13</f>
        <v>905.2682124</v>
      </c>
      <c r="O13" s="69" t="n">
        <f aca="false">K13*L13</f>
        <v>1577.6596785</v>
      </c>
      <c r="P13" s="69" t="n">
        <f aca="false">P12+M13</f>
        <v>12179.8531181</v>
      </c>
      <c r="Q13" s="69" t="n">
        <f aca="false">Q12+N13</f>
        <v>11483.9271184</v>
      </c>
      <c r="R13" s="69" t="n">
        <f aca="false">R12+O13</f>
        <v>13033.59200905</v>
      </c>
      <c r="S13" s="71" t="n">
        <f aca="false">S12+1</f>
        <v>8</v>
      </c>
      <c r="T13" s="55"/>
    </row>
    <row r="14" s="51" customFormat="true" ht="30" hidden="false" customHeight="true" outlineLevel="0" collapsed="false">
      <c r="B14" s="66" t="n">
        <f aca="false">B13+1</f>
        <v>2016</v>
      </c>
      <c r="C14" s="69"/>
      <c r="D14" s="67" t="n">
        <f aca="false">위탁비!G12/1000+(제1안경제성!$J$91+제1안경제성!$J$93+제1안경제성!$I$96)/1000</f>
        <v>1624.409</v>
      </c>
      <c r="E14" s="67" t="n">
        <f aca="false">C14+D14</f>
        <v>1624.409</v>
      </c>
      <c r="F14" s="70"/>
      <c r="G14" s="67" t="n">
        <f aca="false">위탁비!E12/1000+(제2안경제성!$J$131+제2안경제성!$J$133+제2안경제성!$I$136+제2안경제성!$I$140)/1000</f>
        <v>1263.175</v>
      </c>
      <c r="H14" s="67" t="n">
        <f aca="false">F14+G14</f>
        <v>1263.175</v>
      </c>
      <c r="I14" s="67"/>
      <c r="J14" s="67" t="n">
        <f aca="false">제3안경제성!D104/1000+(제3안경제성!$I$100+제3안경제성!$J$95+제3안경제성!$J$97+제3안경제성!$I$102)/1000</f>
        <v>739.368</v>
      </c>
      <c r="K14" s="67" t="n">
        <f aca="false">I14+J14</f>
        <v>739.368</v>
      </c>
      <c r="L14" s="68" t="n">
        <f aca="false">ROUND(L13/1.0406,4)</f>
        <v>0.699</v>
      </c>
      <c r="M14" s="69" t="n">
        <f aca="false">E14*L14</f>
        <v>1135.461891</v>
      </c>
      <c r="N14" s="69" t="n">
        <f aca="false">H14*L14</f>
        <v>882.959325</v>
      </c>
      <c r="O14" s="69" t="n">
        <f aca="false">K14*L14</f>
        <v>516.818232</v>
      </c>
      <c r="P14" s="69" t="n">
        <f aca="false">P13+M14</f>
        <v>13315.3150091</v>
      </c>
      <c r="Q14" s="69" t="n">
        <f aca="false">Q13+N14</f>
        <v>12366.8864434</v>
      </c>
      <c r="R14" s="69" t="n">
        <f aca="false">R13+O14</f>
        <v>13550.41024105</v>
      </c>
      <c r="S14" s="69" t="n">
        <f aca="false">S13+1</f>
        <v>9</v>
      </c>
      <c r="T14" s="55"/>
    </row>
    <row r="15" s="51" customFormat="true" ht="30" hidden="false" customHeight="true" outlineLevel="0" collapsed="false">
      <c r="B15" s="66" t="n">
        <f aca="false">B14+1</f>
        <v>2017</v>
      </c>
      <c r="C15" s="69"/>
      <c r="D15" s="67" t="n">
        <f aca="false">위탁비!G13/1000+(제1안경제성!$J$91+제1안경제성!$J$93+제1안경제성!$I$96)/1000</f>
        <v>1624.409</v>
      </c>
      <c r="E15" s="67" t="n">
        <f aca="false">C15+D15</f>
        <v>1624.409</v>
      </c>
      <c r="F15" s="70"/>
      <c r="G15" s="67" t="n">
        <f aca="false">위탁비!E13/1000+(제2안경제성!$J$131+제2안경제성!$J$133+제2안경제성!$I$136+제2안경제성!$I$140)/1000</f>
        <v>1263.175</v>
      </c>
      <c r="H15" s="67" t="n">
        <f aca="false">F15+G15</f>
        <v>1263.175</v>
      </c>
      <c r="I15" s="67"/>
      <c r="J15" s="67" t="n">
        <f aca="false">J14</f>
        <v>739.368</v>
      </c>
      <c r="K15" s="67" t="n">
        <f aca="false">I15+J15</f>
        <v>739.368</v>
      </c>
      <c r="L15" s="68" t="n">
        <f aca="false">ROUND(L14/1.0406,4)</f>
        <v>0.6717</v>
      </c>
      <c r="M15" s="69" t="n">
        <f aca="false">E15*L15</f>
        <v>1091.1155253</v>
      </c>
      <c r="N15" s="69" t="n">
        <f aca="false">H15*L15</f>
        <v>848.4746475</v>
      </c>
      <c r="O15" s="69" t="n">
        <f aca="false">K15*L15</f>
        <v>496.6334856</v>
      </c>
      <c r="P15" s="69" t="n">
        <f aca="false">P14+M15</f>
        <v>14406.4305344</v>
      </c>
      <c r="Q15" s="69" t="n">
        <f aca="false">Q14+N15</f>
        <v>13215.3610909</v>
      </c>
      <c r="R15" s="69" t="n">
        <f aca="false">R14+O15</f>
        <v>14047.04372665</v>
      </c>
      <c r="S15" s="69" t="n">
        <f aca="false">S14+1</f>
        <v>10</v>
      </c>
      <c r="T15" s="55"/>
    </row>
    <row r="16" s="51" customFormat="true" ht="30" hidden="false" customHeight="true" outlineLevel="0" collapsed="false">
      <c r="B16" s="66" t="n">
        <f aca="false">B15+1</f>
        <v>2018</v>
      </c>
      <c r="C16" s="69"/>
      <c r="D16" s="67" t="n">
        <f aca="false">위탁비!G14/1000+(제1안경제성!$J$91+제1안경제성!$J$93+제1안경제성!$I$96)/1000</f>
        <v>1624.409</v>
      </c>
      <c r="E16" s="67" t="n">
        <f aca="false">C16+D16</f>
        <v>1624.409</v>
      </c>
      <c r="F16" s="70"/>
      <c r="G16" s="67" t="n">
        <f aca="false">위탁비!E14/1000+(제2안경제성!$J$131+제2안경제성!$J$133+제2안경제성!$I$136+제2안경제성!$I$140)/1000</f>
        <v>1263.175</v>
      </c>
      <c r="H16" s="67" t="n">
        <f aca="false">F16+G16</f>
        <v>1263.175</v>
      </c>
      <c r="I16" s="67"/>
      <c r="J16" s="67" t="n">
        <f aca="false">J15</f>
        <v>739.368</v>
      </c>
      <c r="K16" s="67" t="n">
        <f aca="false">I16+J16</f>
        <v>739.368</v>
      </c>
      <c r="L16" s="68" t="n">
        <f aca="false">ROUND(L15/1.0406,4)</f>
        <v>0.6455</v>
      </c>
      <c r="M16" s="69" t="n">
        <f aca="false">E16*L16</f>
        <v>1048.5560095</v>
      </c>
      <c r="N16" s="69" t="n">
        <f aca="false">H16*L16</f>
        <v>815.3794625</v>
      </c>
      <c r="O16" s="69" t="n">
        <f aca="false">K16*L16</f>
        <v>477.262044</v>
      </c>
      <c r="P16" s="69" t="n">
        <f aca="false">P15+M16</f>
        <v>15454.9865439</v>
      </c>
      <c r="Q16" s="69" t="n">
        <f aca="false">Q15+N16</f>
        <v>14030.7405534</v>
      </c>
      <c r="R16" s="69" t="n">
        <f aca="false">R15+O16</f>
        <v>14524.30577065</v>
      </c>
      <c r="S16" s="69" t="n">
        <f aca="false">S15+1</f>
        <v>11</v>
      </c>
      <c r="T16" s="55"/>
    </row>
    <row r="17" s="51" customFormat="true" ht="30" hidden="false" customHeight="true" outlineLevel="0" collapsed="false">
      <c r="B17" s="66" t="n">
        <f aca="false">B16+1</f>
        <v>2019</v>
      </c>
      <c r="C17" s="69"/>
      <c r="D17" s="67" t="n">
        <f aca="false">위탁비!G15/1000+(제1안경제성!$J$91+제1안경제성!$J$93+제1안경제성!$I$96)/1000</f>
        <v>1624.409</v>
      </c>
      <c r="E17" s="67" t="n">
        <f aca="false">C17+D17</f>
        <v>1624.409</v>
      </c>
      <c r="F17" s="70"/>
      <c r="G17" s="67" t="n">
        <f aca="false">위탁비!E15/1000+(제2안경제성!$J$131+제2안경제성!$J$133+제2안경제성!$I$136+제2안경제성!$I$140)/1000</f>
        <v>1263.175</v>
      </c>
      <c r="H17" s="67" t="n">
        <f aca="false">F17+G17</f>
        <v>1263.175</v>
      </c>
      <c r="I17" s="67"/>
      <c r="J17" s="67" t="n">
        <f aca="false">J16</f>
        <v>739.368</v>
      </c>
      <c r="K17" s="67" t="n">
        <f aca="false">I17+J17</f>
        <v>739.368</v>
      </c>
      <c r="L17" s="68" t="n">
        <f aca="false">ROUND(L16/1.0406,4)</f>
        <v>0.6203</v>
      </c>
      <c r="M17" s="69" t="n">
        <f aca="false">E17*L17</f>
        <v>1007.6209027</v>
      </c>
      <c r="N17" s="69" t="n">
        <f aca="false">H17*L17</f>
        <v>783.5474525</v>
      </c>
      <c r="O17" s="69" t="n">
        <f aca="false">K17*L17</f>
        <v>458.6299704</v>
      </c>
      <c r="P17" s="69" t="n">
        <f aca="false">P16+M17</f>
        <v>16462.6074466</v>
      </c>
      <c r="Q17" s="69" t="n">
        <f aca="false">Q16+N17</f>
        <v>14814.2880059</v>
      </c>
      <c r="R17" s="69" t="n">
        <f aca="false">R16+O17</f>
        <v>14982.93574105</v>
      </c>
      <c r="S17" s="69" t="n">
        <f aca="false">S16+1</f>
        <v>12</v>
      </c>
      <c r="T17" s="55"/>
    </row>
    <row r="18" s="51" customFormat="true" ht="30" hidden="false" customHeight="true" outlineLevel="0" collapsed="false">
      <c r="B18" s="66" t="n">
        <f aca="false">B17+1</f>
        <v>2020</v>
      </c>
      <c r="C18" s="69"/>
      <c r="D18" s="67" t="n">
        <f aca="false">위탁비!G16/1000+(제1안경제성!$J$91+제1안경제성!$J$93+제1안경제성!$I$96)/1000</f>
        <v>1624.409</v>
      </c>
      <c r="E18" s="67" t="n">
        <f aca="false">C18+D18</f>
        <v>1624.409</v>
      </c>
      <c r="F18" s="70"/>
      <c r="G18" s="67" t="n">
        <f aca="false">위탁비!E16/1000+(제2안경제성!$J$131+제2안경제성!$J$133+제2안경제성!$I$136+제2안경제성!$I$140)/1000</f>
        <v>1263.175</v>
      </c>
      <c r="H18" s="67" t="n">
        <f aca="false">F18+G18</f>
        <v>1263.175</v>
      </c>
      <c r="I18" s="67"/>
      <c r="J18" s="67" t="n">
        <f aca="false">J17</f>
        <v>739.368</v>
      </c>
      <c r="K18" s="67" t="n">
        <f aca="false">I18+J18</f>
        <v>739.368</v>
      </c>
      <c r="L18" s="68" t="n">
        <f aca="false">ROUND(L17/1.0406,4)</f>
        <v>0.5961</v>
      </c>
      <c r="M18" s="69" t="n">
        <f aca="false">E18*L18</f>
        <v>968.3102049</v>
      </c>
      <c r="N18" s="69" t="n">
        <f aca="false">H18*L18</f>
        <v>752.9786175</v>
      </c>
      <c r="O18" s="69" t="n">
        <f aca="false">K18*L18</f>
        <v>440.7372648</v>
      </c>
      <c r="P18" s="69" t="n">
        <f aca="false">P17+M18</f>
        <v>17430.9176515</v>
      </c>
      <c r="Q18" s="69" t="n">
        <f aca="false">Q17+N18</f>
        <v>15567.2666234</v>
      </c>
      <c r="R18" s="69" t="n">
        <f aca="false">R17+O18</f>
        <v>15423.67300585</v>
      </c>
      <c r="S18" s="69" t="n">
        <f aca="false">S17+1</f>
        <v>13</v>
      </c>
      <c r="T18" s="55"/>
    </row>
    <row r="19" s="51" customFormat="true" ht="30" hidden="false" customHeight="true" outlineLevel="0" collapsed="false">
      <c r="B19" s="66" t="n">
        <f aca="false">B18+1</f>
        <v>2021</v>
      </c>
      <c r="C19" s="69"/>
      <c r="D19" s="67" t="n">
        <f aca="false">위탁비!G17/1000+(제1안경제성!$J$91+제1안경제성!$J$93+제1안경제성!$I$96)/1000</f>
        <v>1624.409</v>
      </c>
      <c r="E19" s="67" t="n">
        <f aca="false">C19+D19</f>
        <v>1624.409</v>
      </c>
      <c r="F19" s="70"/>
      <c r="G19" s="67" t="n">
        <f aca="false">위탁비!E17/1000+(제2안경제성!$J$131+제2안경제성!$J$133+제2안경제성!$I$136+제2안경제성!$I$140)/1000</f>
        <v>1263.175</v>
      </c>
      <c r="H19" s="67" t="n">
        <f aca="false">F19+G19</f>
        <v>1263.175</v>
      </c>
      <c r="I19" s="67"/>
      <c r="J19" s="67" t="n">
        <f aca="false">J18</f>
        <v>739.368</v>
      </c>
      <c r="K19" s="67" t="n">
        <f aca="false">I19+J19</f>
        <v>739.368</v>
      </c>
      <c r="L19" s="68" t="n">
        <f aca="false">ROUND(L18/1.0406,4)</f>
        <v>0.5728</v>
      </c>
      <c r="M19" s="69" t="n">
        <f aca="false">E19*L19</f>
        <v>930.4614752</v>
      </c>
      <c r="N19" s="69" t="n">
        <f aca="false">H19*L19</f>
        <v>723.54664</v>
      </c>
      <c r="O19" s="69" t="n">
        <f aca="false">K19*L19</f>
        <v>423.5099904</v>
      </c>
      <c r="P19" s="69" t="n">
        <f aca="false">P18+M19</f>
        <v>18361.3791267</v>
      </c>
      <c r="Q19" s="69" t="n">
        <f aca="false">Q18+N19</f>
        <v>16290.8132634</v>
      </c>
      <c r="R19" s="69" t="n">
        <f aca="false">R18+O19</f>
        <v>15847.18299625</v>
      </c>
      <c r="S19" s="69" t="n">
        <f aca="false">S18+1</f>
        <v>14</v>
      </c>
      <c r="T19" s="55"/>
    </row>
    <row r="20" s="51" customFormat="true" ht="30" hidden="false" customHeight="true" outlineLevel="0" collapsed="false">
      <c r="B20" s="66" t="n">
        <f aca="false">B19+1</f>
        <v>2022</v>
      </c>
      <c r="C20" s="69"/>
      <c r="D20" s="67" t="n">
        <f aca="false">위탁비!G18/1000+(제1안경제성!$J$91+제1안경제성!$J$93+제1안경제성!$I$96)/1000</f>
        <v>1624.409</v>
      </c>
      <c r="E20" s="67" t="n">
        <f aca="false">C20+D20</f>
        <v>1624.409</v>
      </c>
      <c r="F20" s="70"/>
      <c r="G20" s="67" t="n">
        <f aca="false">위탁비!E18/1000+(제2안경제성!$J$131+제2안경제성!$J$133+제2안경제성!$I$136+제2안경제성!$I$140)/1000</f>
        <v>1263.175</v>
      </c>
      <c r="H20" s="67" t="n">
        <f aca="false">F20+G20</f>
        <v>1263.175</v>
      </c>
      <c r="I20" s="67"/>
      <c r="J20" s="67" t="n">
        <f aca="false">J19</f>
        <v>739.368</v>
      </c>
      <c r="K20" s="67" t="n">
        <f aca="false">I20+J20</f>
        <v>739.368</v>
      </c>
      <c r="L20" s="68" t="n">
        <f aca="false">ROUND(L19/1.0406,4)</f>
        <v>0.5505</v>
      </c>
      <c r="M20" s="69" t="n">
        <f aca="false">E20*L20</f>
        <v>894.2371545</v>
      </c>
      <c r="N20" s="69" t="n">
        <f aca="false">H20*L20</f>
        <v>695.3778375</v>
      </c>
      <c r="O20" s="69" t="n">
        <f aca="false">K20*L20</f>
        <v>407.022084</v>
      </c>
      <c r="P20" s="69" t="n">
        <f aca="false">P19+M20</f>
        <v>19255.6162812</v>
      </c>
      <c r="Q20" s="69" t="n">
        <f aca="false">Q19+N20</f>
        <v>16986.1911009</v>
      </c>
      <c r="R20" s="69" t="n">
        <f aca="false">R19+O20</f>
        <v>16254.20508025</v>
      </c>
      <c r="S20" s="69" t="n">
        <f aca="false">S19+1</f>
        <v>15</v>
      </c>
      <c r="T20" s="55"/>
    </row>
    <row r="21" s="51" customFormat="true" ht="30" hidden="false" customHeight="true" outlineLevel="0" collapsed="false">
      <c r="B21" s="66" t="n">
        <f aca="false">B20+1</f>
        <v>2023</v>
      </c>
      <c r="C21" s="69"/>
      <c r="D21" s="67" t="n">
        <f aca="false">위탁비!G19/1000+(제1안경제성!$J$91+제1안경제성!$J$93+제1안경제성!$I$96)/1000</f>
        <v>1624.409</v>
      </c>
      <c r="E21" s="67" t="n">
        <f aca="false">C21+D21</f>
        <v>1624.409</v>
      </c>
      <c r="F21" s="70"/>
      <c r="G21" s="67" t="n">
        <f aca="false">위탁비!E19/1000+(제2안경제성!$J$131+제2안경제성!$J$133+제2안경제성!$I$136+제2안경제성!$I$140)/1000</f>
        <v>1263.175</v>
      </c>
      <c r="H21" s="67" t="n">
        <f aca="false">F21+G21</f>
        <v>1263.175</v>
      </c>
      <c r="I21" s="67"/>
      <c r="J21" s="67" t="n">
        <f aca="false">J20</f>
        <v>739.368</v>
      </c>
      <c r="K21" s="67" t="n">
        <f aca="false">I21+J21</f>
        <v>739.368</v>
      </c>
      <c r="L21" s="68" t="n">
        <f aca="false">ROUND(L20/1.0406,4)</f>
        <v>0.529</v>
      </c>
      <c r="M21" s="69" t="n">
        <f aca="false">E21*L21</f>
        <v>859.312361</v>
      </c>
      <c r="N21" s="69" t="n">
        <f aca="false">H21*L21</f>
        <v>668.219575</v>
      </c>
      <c r="O21" s="69" t="n">
        <f aca="false">K21*L21</f>
        <v>391.125672</v>
      </c>
      <c r="P21" s="69" t="n">
        <f aca="false">P20+M21</f>
        <v>20114.9286422</v>
      </c>
      <c r="Q21" s="69" t="n">
        <f aca="false">Q20+N21</f>
        <v>17654.4106759</v>
      </c>
      <c r="R21" s="69" t="n">
        <f aca="false">R20+O21</f>
        <v>16645.33075225</v>
      </c>
      <c r="S21" s="69" t="n">
        <f aca="false">S20+1</f>
        <v>16</v>
      </c>
      <c r="T21" s="55"/>
    </row>
    <row r="22" s="51" customFormat="true" ht="30" hidden="false" customHeight="true" outlineLevel="0" collapsed="false">
      <c r="B22" s="66" t="n">
        <f aca="false">B21+1</f>
        <v>2024</v>
      </c>
      <c r="C22" s="69"/>
      <c r="D22" s="67" t="n">
        <f aca="false">위탁비!G20/1000+(제1안경제성!$J$91+제1안경제성!$J$93+제1안경제성!$I$96)/1000</f>
        <v>1624.409</v>
      </c>
      <c r="E22" s="67" t="n">
        <f aca="false">C22+D22</f>
        <v>1624.409</v>
      </c>
      <c r="F22" s="70"/>
      <c r="G22" s="67" t="n">
        <f aca="false">위탁비!E20/1000+(제2안경제성!$J$131+제2안경제성!$J$133+제2안경제성!$I$136+제2안경제성!$I$140)/1000</f>
        <v>1263.175</v>
      </c>
      <c r="H22" s="67" t="n">
        <f aca="false">F22+G22</f>
        <v>1263.175</v>
      </c>
      <c r="I22" s="67"/>
      <c r="J22" s="67" t="n">
        <f aca="false">J21</f>
        <v>739.368</v>
      </c>
      <c r="K22" s="67" t="n">
        <f aca="false">I22+J22</f>
        <v>739.368</v>
      </c>
      <c r="L22" s="68" t="n">
        <f aca="false">ROUND(L21/1.0406,4)</f>
        <v>0.5084</v>
      </c>
      <c r="M22" s="69" t="n">
        <f aca="false">E22*L22</f>
        <v>825.8495356</v>
      </c>
      <c r="N22" s="69" t="n">
        <f aca="false">H22*L22</f>
        <v>642.19817</v>
      </c>
      <c r="O22" s="69" t="n">
        <f aca="false">K22*L22</f>
        <v>375.8946912</v>
      </c>
      <c r="P22" s="69" t="n">
        <f aca="false">P21+M22</f>
        <v>20940.7781778</v>
      </c>
      <c r="Q22" s="69" t="n">
        <f aca="false">Q21+N22</f>
        <v>18296.6088459</v>
      </c>
      <c r="R22" s="69" t="n">
        <f aca="false">R21+O22</f>
        <v>17021.22544345</v>
      </c>
      <c r="S22" s="69" t="n">
        <f aca="false">S21+1</f>
        <v>17</v>
      </c>
      <c r="T22" s="55"/>
    </row>
    <row r="23" s="51" customFormat="true" ht="30" hidden="false" customHeight="true" outlineLevel="0" collapsed="false">
      <c r="B23" s="66" t="n">
        <f aca="false">B22+1</f>
        <v>2025</v>
      </c>
      <c r="C23" s="69"/>
      <c r="D23" s="67" t="n">
        <f aca="false">위탁비!G21/1000+(제1안경제성!$J$91+제1안경제성!$J$93+제1안경제성!$I$96)/1000</f>
        <v>1624.409</v>
      </c>
      <c r="E23" s="67" t="n">
        <f aca="false">C23+D23</f>
        <v>1624.409</v>
      </c>
      <c r="F23" s="70"/>
      <c r="G23" s="67" t="n">
        <f aca="false">위탁비!E21/1000+(제2안경제성!$J$131+제2안경제성!$J$133+제2안경제성!$I$136+제2안경제성!$I$140)/1000</f>
        <v>1263.175</v>
      </c>
      <c r="H23" s="67" t="n">
        <f aca="false">F23+G23</f>
        <v>1263.175</v>
      </c>
      <c r="I23" s="67"/>
      <c r="J23" s="67" t="n">
        <f aca="false">J22</f>
        <v>739.368</v>
      </c>
      <c r="K23" s="67" t="n">
        <f aca="false">I23+J23</f>
        <v>739.368</v>
      </c>
      <c r="L23" s="68" t="n">
        <f aca="false">ROUND(L22/1.0406,4)</f>
        <v>0.4886</v>
      </c>
      <c r="M23" s="69" t="n">
        <f aca="false">E23*L23</f>
        <v>793.6862374</v>
      </c>
      <c r="N23" s="69" t="n">
        <f aca="false">H23*L23</f>
        <v>617.187305</v>
      </c>
      <c r="O23" s="69" t="n">
        <f aca="false">K23*L23</f>
        <v>361.2552048</v>
      </c>
      <c r="P23" s="69" t="n">
        <f aca="false">P22+M23</f>
        <v>21734.4644152</v>
      </c>
      <c r="Q23" s="69" t="n">
        <f aca="false">Q22+N23</f>
        <v>18913.7961509</v>
      </c>
      <c r="R23" s="69" t="n">
        <f aca="false">R22+O23</f>
        <v>17382.48064825</v>
      </c>
      <c r="S23" s="69" t="n">
        <f aca="false">S22+1</f>
        <v>18</v>
      </c>
      <c r="T23" s="55"/>
    </row>
    <row r="24" s="51" customFormat="true" ht="30" hidden="false" customHeight="true" outlineLevel="0" collapsed="false">
      <c r="B24" s="66" t="n">
        <f aca="false">B23+1</f>
        <v>2026</v>
      </c>
      <c r="C24" s="69"/>
      <c r="D24" s="67" t="n">
        <f aca="false">위탁비!G22/1000+(제1안경제성!$J$91+제1안경제성!$J$93+제1안경제성!$I$96)/1000</f>
        <v>1624.409</v>
      </c>
      <c r="E24" s="67" t="n">
        <f aca="false">C24+D24</f>
        <v>1624.409</v>
      </c>
      <c r="F24" s="70"/>
      <c r="G24" s="67" t="n">
        <f aca="false">위탁비!E22/1000+(제2안경제성!$J$131+제2안경제성!$J$133+제2안경제성!$I$136+제2안경제성!$I$140)/1000</f>
        <v>1263.175</v>
      </c>
      <c r="H24" s="67" t="n">
        <f aca="false">F24+G24</f>
        <v>1263.175</v>
      </c>
      <c r="I24" s="67"/>
      <c r="J24" s="67" t="n">
        <f aca="false">J23</f>
        <v>739.368</v>
      </c>
      <c r="K24" s="67" t="n">
        <f aca="false">I24+J24</f>
        <v>739.368</v>
      </c>
      <c r="L24" s="68" t="n">
        <f aca="false">ROUND(L23/1.0406,4)</f>
        <v>0.4695</v>
      </c>
      <c r="M24" s="69" t="n">
        <f aca="false">E24*L24</f>
        <v>762.6600255</v>
      </c>
      <c r="N24" s="69" t="n">
        <f aca="false">H24*L24</f>
        <v>593.0606625</v>
      </c>
      <c r="O24" s="69" t="n">
        <f aca="false">K24*L24</f>
        <v>347.133276</v>
      </c>
      <c r="P24" s="69" t="n">
        <f aca="false">P23+M24</f>
        <v>22497.1244407</v>
      </c>
      <c r="Q24" s="69" t="n">
        <f aca="false">Q23+N24</f>
        <v>19506.8568134</v>
      </c>
      <c r="R24" s="69" t="n">
        <f aca="false">R23+O24</f>
        <v>17729.61392425</v>
      </c>
      <c r="S24" s="69" t="n">
        <f aca="false">S23+1</f>
        <v>19</v>
      </c>
      <c r="T24" s="55"/>
    </row>
    <row r="25" s="51" customFormat="true" ht="30" hidden="false" customHeight="true" outlineLevel="0" collapsed="false">
      <c r="B25" s="66" t="n">
        <f aca="false">B24+1</f>
        <v>2027</v>
      </c>
      <c r="C25" s="69"/>
      <c r="D25" s="67" t="n">
        <f aca="false">위탁비!G23/1000+(제1안경제성!$J$91+제1안경제성!$J$93+제1안경제성!$I$96)/1000</f>
        <v>1624.409</v>
      </c>
      <c r="E25" s="67" t="n">
        <f aca="false">C25+D25</f>
        <v>1624.409</v>
      </c>
      <c r="F25" s="70"/>
      <c r="G25" s="67" t="n">
        <f aca="false">위탁비!E23/1000+(제2안경제성!$J$131+제2안경제성!$J$133+제2안경제성!$I$136+제2안경제성!$I$140)/1000</f>
        <v>1263.175</v>
      </c>
      <c r="H25" s="67" t="n">
        <f aca="false">F25+G25</f>
        <v>1263.175</v>
      </c>
      <c r="I25" s="67"/>
      <c r="J25" s="67" t="n">
        <f aca="false">J24</f>
        <v>739.368</v>
      </c>
      <c r="K25" s="67" t="n">
        <f aca="false">I25+J25</f>
        <v>739.368</v>
      </c>
      <c r="L25" s="68" t="n">
        <f aca="false">ROUND(L24/1.0406,4)</f>
        <v>0.4512</v>
      </c>
      <c r="M25" s="69" t="n">
        <f aca="false">E25*L25</f>
        <v>732.9333408</v>
      </c>
      <c r="N25" s="69" t="n">
        <f aca="false">H25*L25</f>
        <v>569.94456</v>
      </c>
      <c r="O25" s="69" t="n">
        <f aca="false">K25*L25</f>
        <v>333.6028416</v>
      </c>
      <c r="P25" s="69" t="n">
        <f aca="false">P24+M25</f>
        <v>23230.0577815</v>
      </c>
      <c r="Q25" s="69" t="n">
        <f aca="false">Q24+N25</f>
        <v>20076.8013734</v>
      </c>
      <c r="R25" s="69" t="n">
        <f aca="false">R24+O25</f>
        <v>18063.21676585</v>
      </c>
      <c r="S25" s="69" t="n">
        <f aca="false">S24+1</f>
        <v>20</v>
      </c>
      <c r="T25" s="55"/>
    </row>
    <row r="26" s="51" customFormat="true" ht="30" hidden="false" customHeight="true" outlineLevel="0" collapsed="false">
      <c r="B26" s="66" t="n">
        <f aca="false">B25+1</f>
        <v>2028</v>
      </c>
      <c r="C26" s="69"/>
      <c r="D26" s="67" t="n">
        <f aca="false">위탁비!G24/1000+(제1안경제성!$J$91+제1안경제성!$J$93+제1안경제성!$I$96)/1000</f>
        <v>1624.409</v>
      </c>
      <c r="E26" s="67" t="n">
        <f aca="false">C26+D26</f>
        <v>1624.409</v>
      </c>
      <c r="F26" s="70"/>
      <c r="G26" s="67" t="n">
        <f aca="false">위탁비!E24/1000+(제2안경제성!$J$131+제2안경제성!$J$133+제2안경제성!$I$136+제2안경제성!$I$140)/1000</f>
        <v>1263.175</v>
      </c>
      <c r="H26" s="67" t="n">
        <f aca="false">F26+G26</f>
        <v>1263.175</v>
      </c>
      <c r="I26" s="67"/>
      <c r="J26" s="67" t="n">
        <f aca="false">J25</f>
        <v>739.368</v>
      </c>
      <c r="K26" s="67" t="n">
        <f aca="false">I26+J26</f>
        <v>739.368</v>
      </c>
      <c r="L26" s="68" t="n">
        <f aca="false">ROUND(L25/1.0406,4)</f>
        <v>0.4336</v>
      </c>
      <c r="M26" s="69" t="n">
        <f aca="false">E26*L26</f>
        <v>704.3437424</v>
      </c>
      <c r="N26" s="69" t="n">
        <f aca="false">H26*L26</f>
        <v>547.71268</v>
      </c>
      <c r="O26" s="69" t="n">
        <f aca="false">K26*L26</f>
        <v>320.5899648</v>
      </c>
      <c r="P26" s="69" t="n">
        <f aca="false">P25+M26</f>
        <v>23934.4015239</v>
      </c>
      <c r="Q26" s="69" t="n">
        <f aca="false">Q25+N26</f>
        <v>20624.5140534</v>
      </c>
      <c r="R26" s="69" t="n">
        <f aca="false">R25+O26</f>
        <v>18383.80673065</v>
      </c>
      <c r="S26" s="69" t="n">
        <f aca="false">S25+1</f>
        <v>21</v>
      </c>
      <c r="T26" s="55"/>
    </row>
    <row r="27" s="51" customFormat="true" ht="30" hidden="false" customHeight="true" outlineLevel="0" collapsed="false">
      <c r="B27" s="66" t="n">
        <f aca="false">B26+1</f>
        <v>2029</v>
      </c>
      <c r="C27" s="69"/>
      <c r="D27" s="67" t="n">
        <f aca="false">위탁비!G25/1000+(제1안경제성!$J$91+제1안경제성!$J$93+제1안경제성!$I$96)/1000</f>
        <v>1624.409</v>
      </c>
      <c r="E27" s="67" t="n">
        <f aca="false">C27+D27</f>
        <v>1624.409</v>
      </c>
      <c r="F27" s="70"/>
      <c r="G27" s="67" t="n">
        <f aca="false">위탁비!E25/1000+(제2안경제성!$J$131+제2안경제성!$J$133+제2안경제성!$I$136+제2안경제성!$I$140)/1000</f>
        <v>1263.175</v>
      </c>
      <c r="H27" s="67" t="n">
        <f aca="false">F27+G27</f>
        <v>1263.175</v>
      </c>
      <c r="I27" s="67"/>
      <c r="J27" s="67" t="n">
        <f aca="false">J26</f>
        <v>739.368</v>
      </c>
      <c r="K27" s="67" t="n">
        <f aca="false">I27+J27</f>
        <v>739.368</v>
      </c>
      <c r="L27" s="68" t="n">
        <f aca="false">ROUND(L26/1.0406,4)</f>
        <v>0.4167</v>
      </c>
      <c r="M27" s="69" t="n">
        <f aca="false">E27*L27</f>
        <v>676.8912303</v>
      </c>
      <c r="N27" s="69" t="n">
        <f aca="false">H27*L27</f>
        <v>526.3650225</v>
      </c>
      <c r="O27" s="69" t="n">
        <f aca="false">K27*L27</f>
        <v>308.0946456</v>
      </c>
      <c r="P27" s="69" t="n">
        <f aca="false">P26+M27</f>
        <v>24611.2927542</v>
      </c>
      <c r="Q27" s="69" t="n">
        <f aca="false">Q26+N27</f>
        <v>21150.8790759</v>
      </c>
      <c r="R27" s="69" t="n">
        <f aca="false">R26+O27</f>
        <v>18691.90137625</v>
      </c>
      <c r="S27" s="69" t="n">
        <f aca="false">S26+1</f>
        <v>22</v>
      </c>
      <c r="T27" s="55"/>
    </row>
    <row r="28" s="51" customFormat="true" ht="30" hidden="false" customHeight="true" outlineLevel="0" collapsed="false">
      <c r="B28" s="66" t="n">
        <f aca="false">B27+1</f>
        <v>2030</v>
      </c>
      <c r="C28" s="69"/>
      <c r="D28" s="67" t="n">
        <f aca="false">위탁비!G26/1000+(제1안경제성!$J$91+제1안경제성!$J$93+제1안경제성!$I$96)/1000</f>
        <v>1624.409</v>
      </c>
      <c r="E28" s="67" t="n">
        <f aca="false">C28+D28</f>
        <v>1624.409</v>
      </c>
      <c r="F28" s="70"/>
      <c r="G28" s="67" t="n">
        <f aca="false">위탁비!E26/1000+(제2안경제성!$J$131+제2안경제성!$J$133+제2안경제성!$I$136+제2안경제성!$I$140)/1000</f>
        <v>1263.175</v>
      </c>
      <c r="H28" s="67" t="n">
        <f aca="false">F28+G28</f>
        <v>1263.175</v>
      </c>
      <c r="I28" s="67"/>
      <c r="J28" s="67" t="n">
        <f aca="false">J27</f>
        <v>739.368</v>
      </c>
      <c r="K28" s="67" t="n">
        <f aca="false">I28+J28</f>
        <v>739.368</v>
      </c>
      <c r="L28" s="68" t="n">
        <f aca="false">ROUND(L27/1.0406,4)</f>
        <v>0.4004</v>
      </c>
      <c r="M28" s="69" t="n">
        <f aca="false">E28*L28</f>
        <v>650.4133636</v>
      </c>
      <c r="N28" s="69" t="n">
        <f aca="false">H28*L28</f>
        <v>505.77527</v>
      </c>
      <c r="O28" s="69" t="n">
        <f aca="false">K28*L28</f>
        <v>296.0429472</v>
      </c>
      <c r="P28" s="69" t="n">
        <f aca="false">P27+M28</f>
        <v>25261.7061178</v>
      </c>
      <c r="Q28" s="69" t="n">
        <f aca="false">Q27+N28</f>
        <v>21656.6543459</v>
      </c>
      <c r="R28" s="69" t="n">
        <f aca="false">R27+O28</f>
        <v>18987.94432345</v>
      </c>
      <c r="S28" s="69" t="n">
        <f aca="false">S27+1</f>
        <v>23</v>
      </c>
      <c r="T28" s="55"/>
    </row>
    <row r="29" s="51" customFormat="true" ht="30" hidden="false" customHeight="true" outlineLevel="0" collapsed="false">
      <c r="B29" s="66" t="n">
        <f aca="false">B28+1</f>
        <v>2031</v>
      </c>
      <c r="C29" s="69"/>
      <c r="D29" s="67" t="n">
        <f aca="false">위탁비!G27/1000+(제1안경제성!$J$91+제1안경제성!$J$93+제1안경제성!$I$96)/1000</f>
        <v>1624.409</v>
      </c>
      <c r="E29" s="67" t="n">
        <f aca="false">C29+D29</f>
        <v>1624.409</v>
      </c>
      <c r="F29" s="70"/>
      <c r="G29" s="67" t="n">
        <f aca="false">위탁비!E27/1000+(제2안경제성!$J$131+제2안경제성!$J$133+제2안경제성!$I$136+제2안경제성!$I$140)/1000</f>
        <v>1263.175</v>
      </c>
      <c r="H29" s="67" t="n">
        <f aca="false">F29+G29</f>
        <v>1263.175</v>
      </c>
      <c r="I29" s="67"/>
      <c r="J29" s="67" t="n">
        <f aca="false">J28</f>
        <v>739.368</v>
      </c>
      <c r="K29" s="67" t="n">
        <f aca="false">I29+J29</f>
        <v>739.368</v>
      </c>
      <c r="L29" s="68" t="n">
        <f aca="false">ROUND(L28/1.0406,4)</f>
        <v>0.3848</v>
      </c>
      <c r="M29" s="69" t="n">
        <f aca="false">E29*L29</f>
        <v>625.0725832</v>
      </c>
      <c r="N29" s="69" t="n">
        <f aca="false">H29*L29</f>
        <v>486.06974</v>
      </c>
      <c r="O29" s="69" t="n">
        <f aca="false">K29*L29</f>
        <v>284.5088064</v>
      </c>
      <c r="P29" s="69" t="n">
        <f aca="false">P28+M29</f>
        <v>25886.778701</v>
      </c>
      <c r="Q29" s="69" t="n">
        <f aca="false">Q28+N29</f>
        <v>22142.7240859</v>
      </c>
      <c r="R29" s="69" t="n">
        <f aca="false">R28+O29</f>
        <v>19272.45312985</v>
      </c>
      <c r="S29" s="69" t="n">
        <f aca="false">S28+1</f>
        <v>24</v>
      </c>
      <c r="T29" s="55"/>
    </row>
    <row r="30" s="51" customFormat="true" ht="30" hidden="false" customHeight="true" outlineLevel="0" collapsed="false">
      <c r="B30" s="66" t="n">
        <f aca="false">B29+1</f>
        <v>2032</v>
      </c>
      <c r="C30" s="69"/>
      <c r="D30" s="67" t="n">
        <f aca="false">위탁비!G28/1000+(제1안경제성!$J$91+제1안경제성!$J$93+제1안경제성!$I$96)/1000</f>
        <v>1624.409</v>
      </c>
      <c r="E30" s="67" t="n">
        <f aca="false">C30+D30</f>
        <v>1624.409</v>
      </c>
      <c r="F30" s="70"/>
      <c r="G30" s="67" t="n">
        <f aca="false">위탁비!E28/1000+(제2안경제성!$J$131+제2안경제성!$J$133+제2안경제성!$I$136+제2안경제성!$I$140)/1000</f>
        <v>1263.175</v>
      </c>
      <c r="H30" s="67" t="n">
        <f aca="false">F30+G30</f>
        <v>1263.175</v>
      </c>
      <c r="I30" s="67"/>
      <c r="J30" s="67" t="n">
        <f aca="false">J29</f>
        <v>739.368</v>
      </c>
      <c r="K30" s="67" t="n">
        <f aca="false">I30+J30</f>
        <v>739.368</v>
      </c>
      <c r="L30" s="68" t="n">
        <f aca="false">ROUND(L29/1.0406,4)</f>
        <v>0.3698</v>
      </c>
      <c r="M30" s="69" t="n">
        <f aca="false">E30*L30</f>
        <v>600.7064482</v>
      </c>
      <c r="N30" s="69" t="n">
        <f aca="false">H30*L30</f>
        <v>467.122115</v>
      </c>
      <c r="O30" s="69" t="n">
        <f aca="false">K30*L30</f>
        <v>273.4182864</v>
      </c>
      <c r="P30" s="69" t="n">
        <f aca="false">P29+M30</f>
        <v>26487.4851492</v>
      </c>
      <c r="Q30" s="69" t="n">
        <f aca="false">Q29+N30</f>
        <v>22609.8462009</v>
      </c>
      <c r="R30" s="69" t="n">
        <f aca="false">R29+O30</f>
        <v>19545.87141625</v>
      </c>
      <c r="S30" s="69" t="n">
        <f aca="false">S29+1</f>
        <v>25</v>
      </c>
      <c r="T30" s="55"/>
    </row>
    <row r="31" s="51" customFormat="true" ht="30" hidden="false" customHeight="true" outlineLevel="0" collapsed="false">
      <c r="B31" s="66" t="n">
        <f aca="false">B30+1</f>
        <v>2033</v>
      </c>
      <c r="C31" s="69"/>
      <c r="D31" s="67" t="n">
        <f aca="false">위탁비!G29/1000+(제1안경제성!$J$91+제1안경제성!$J$93+제1안경제성!$I$96)/1000</f>
        <v>1624.409</v>
      </c>
      <c r="E31" s="67" t="n">
        <f aca="false">C31+D31</f>
        <v>1624.409</v>
      </c>
      <c r="F31" s="70"/>
      <c r="G31" s="67" t="n">
        <f aca="false">위탁비!E29/1000+(제2안경제성!$J$131+제2안경제성!$J$133+제2안경제성!$I$136+제2안경제성!$I$140)/1000</f>
        <v>1263.175</v>
      </c>
      <c r="H31" s="67" t="n">
        <f aca="false">F31+G31</f>
        <v>1263.175</v>
      </c>
      <c r="I31" s="67"/>
      <c r="J31" s="67" t="n">
        <f aca="false">J30</f>
        <v>739.368</v>
      </c>
      <c r="K31" s="67" t="n">
        <f aca="false">I31+J31</f>
        <v>739.368</v>
      </c>
      <c r="L31" s="68" t="n">
        <f aca="false">ROUND(L30/1.0406,4)</f>
        <v>0.3554</v>
      </c>
      <c r="M31" s="69" t="n">
        <f aca="false">E31*L31</f>
        <v>577.3149586</v>
      </c>
      <c r="N31" s="69" t="n">
        <f aca="false">H31*L31</f>
        <v>448.932395</v>
      </c>
      <c r="O31" s="69" t="n">
        <f aca="false">K31*L31</f>
        <v>262.7713872</v>
      </c>
      <c r="P31" s="69" t="n">
        <f aca="false">P30+M31</f>
        <v>27064.8001078</v>
      </c>
      <c r="Q31" s="69" t="n">
        <f aca="false">Q30+N31</f>
        <v>23058.7785959</v>
      </c>
      <c r="R31" s="69" t="n">
        <f aca="false">R30+O31</f>
        <v>19808.64280345</v>
      </c>
      <c r="S31" s="69" t="n">
        <f aca="false">S30+1</f>
        <v>26</v>
      </c>
      <c r="T31" s="55"/>
    </row>
    <row r="32" s="51" customFormat="true" ht="30" hidden="false" customHeight="true" outlineLevel="0" collapsed="false">
      <c r="B32" s="66" t="n">
        <f aca="false">B31+1</f>
        <v>2034</v>
      </c>
      <c r="C32" s="69"/>
      <c r="D32" s="67" t="n">
        <f aca="false">위탁비!G30/1000+(제1안경제성!$J$91+제1안경제성!$J$93+제1안경제성!$I$96)/1000</f>
        <v>1624.409</v>
      </c>
      <c r="E32" s="67" t="n">
        <f aca="false">C32+D32</f>
        <v>1624.409</v>
      </c>
      <c r="F32" s="70"/>
      <c r="G32" s="67" t="n">
        <f aca="false">위탁비!E30/1000+(제2안경제성!$J$131+제2안경제성!$J$133+제2안경제성!$I$136+제2안경제성!$I$140)/1000</f>
        <v>1263.175</v>
      </c>
      <c r="H32" s="67" t="n">
        <f aca="false">F32+G32</f>
        <v>1263.175</v>
      </c>
      <c r="I32" s="67"/>
      <c r="J32" s="67" t="n">
        <f aca="false">J31</f>
        <v>739.368</v>
      </c>
      <c r="K32" s="67" t="n">
        <f aca="false">I32+J32</f>
        <v>739.368</v>
      </c>
      <c r="L32" s="68" t="n">
        <f aca="false">ROUND(L31/1.0406,4)</f>
        <v>0.3415</v>
      </c>
      <c r="M32" s="69" t="n">
        <f aca="false">E32*L32</f>
        <v>554.7356735</v>
      </c>
      <c r="N32" s="69" t="n">
        <f aca="false">H32*L32</f>
        <v>431.3742625</v>
      </c>
      <c r="O32" s="69" t="n">
        <f aca="false">K32*L32</f>
        <v>252.494172</v>
      </c>
      <c r="P32" s="69" t="n">
        <f aca="false">P31+M32</f>
        <v>27619.5357813</v>
      </c>
      <c r="Q32" s="69" t="n">
        <f aca="false">Q31+N32</f>
        <v>23490.1528584</v>
      </c>
      <c r="R32" s="69" t="n">
        <f aca="false">R31+O32</f>
        <v>20061.13697545</v>
      </c>
      <c r="S32" s="69" t="n">
        <f aca="false">S31+1</f>
        <v>27</v>
      </c>
      <c r="T32" s="55"/>
    </row>
    <row r="33" s="51" customFormat="true" ht="30" hidden="false" customHeight="true" outlineLevel="0" collapsed="false">
      <c r="B33" s="66" t="n">
        <f aca="false">B32+1</f>
        <v>2035</v>
      </c>
      <c r="C33" s="69"/>
      <c r="D33" s="67" t="n">
        <f aca="false">위탁비!G31/1000+(제1안경제성!$J$91+제1안경제성!$J$93+제1안경제성!$I$96)/1000</f>
        <v>1624.409</v>
      </c>
      <c r="E33" s="67" t="n">
        <f aca="false">C33+D33</f>
        <v>1624.409</v>
      </c>
      <c r="F33" s="70"/>
      <c r="G33" s="67" t="n">
        <f aca="false">위탁비!E31/1000+(제2안경제성!$J$131+제2안경제성!$J$133+제2안경제성!$I$136+제2안경제성!$I$140)/1000</f>
        <v>1263.175</v>
      </c>
      <c r="H33" s="67" t="n">
        <f aca="false">F33+G33</f>
        <v>1263.175</v>
      </c>
      <c r="I33" s="67"/>
      <c r="J33" s="67" t="n">
        <f aca="false">J32</f>
        <v>739.368</v>
      </c>
      <c r="K33" s="67" t="n">
        <f aca="false">I33+J33</f>
        <v>739.368</v>
      </c>
      <c r="L33" s="68" t="n">
        <f aca="false">ROUND(L32/1.0406,4)</f>
        <v>0.3282</v>
      </c>
      <c r="M33" s="69" t="n">
        <f aca="false">E33*L33</f>
        <v>533.1310338</v>
      </c>
      <c r="N33" s="69" t="n">
        <f aca="false">H33*L33</f>
        <v>414.574035</v>
      </c>
      <c r="O33" s="69" t="n">
        <f aca="false">K33*L33</f>
        <v>242.6605776</v>
      </c>
      <c r="P33" s="69" t="n">
        <f aca="false">P32+M33</f>
        <v>28152.6668151</v>
      </c>
      <c r="Q33" s="69" t="n">
        <f aca="false">Q32+N33</f>
        <v>23904.7268934</v>
      </c>
      <c r="R33" s="69" t="n">
        <f aca="false">R32+O33</f>
        <v>20303.79755305</v>
      </c>
      <c r="S33" s="69" t="n">
        <f aca="false">S32+1</f>
        <v>28</v>
      </c>
      <c r="T33" s="55"/>
    </row>
    <row r="34" s="51" customFormat="true" ht="30" hidden="false" customHeight="true" outlineLevel="0" collapsed="false">
      <c r="B34" s="66" t="n">
        <f aca="false">B33+1</f>
        <v>2036</v>
      </c>
      <c r="C34" s="69"/>
      <c r="D34" s="67" t="n">
        <f aca="false">위탁비!G32/1000+(제1안경제성!$J$91+제1안경제성!$J$93+제1안경제성!$I$96)/1000</f>
        <v>1624.409</v>
      </c>
      <c r="E34" s="67" t="n">
        <f aca="false">C34+D34</f>
        <v>1624.409</v>
      </c>
      <c r="F34" s="70"/>
      <c r="G34" s="67" t="n">
        <f aca="false">위탁비!E32/1000+(제2안경제성!$J$131+제2안경제성!$J$133+제2안경제성!$I$136+제2안경제성!$I$140)/1000</f>
        <v>1263.175</v>
      </c>
      <c r="H34" s="67" t="n">
        <f aca="false">F34+G34</f>
        <v>1263.175</v>
      </c>
      <c r="I34" s="67"/>
      <c r="J34" s="67" t="n">
        <f aca="false">J33</f>
        <v>739.368</v>
      </c>
      <c r="K34" s="67" t="n">
        <f aca="false">I34+J34</f>
        <v>739.368</v>
      </c>
      <c r="L34" s="68" t="n">
        <f aca="false">ROUND(L33/1.0406,4)</f>
        <v>0.3154</v>
      </c>
      <c r="M34" s="69" t="n">
        <f aca="false">E34*L34</f>
        <v>512.3385986</v>
      </c>
      <c r="N34" s="69" t="n">
        <f aca="false">H34*L34</f>
        <v>398.405395</v>
      </c>
      <c r="O34" s="69" t="n">
        <f aca="false">K34*L34</f>
        <v>233.1966672</v>
      </c>
      <c r="P34" s="69" t="n">
        <f aca="false">P33+M34</f>
        <v>28665.0054137</v>
      </c>
      <c r="Q34" s="69" t="n">
        <f aca="false">Q33+N34</f>
        <v>24303.1322884</v>
      </c>
      <c r="R34" s="69" t="n">
        <f aca="false">R33+O34</f>
        <v>20536.99422025</v>
      </c>
      <c r="S34" s="69" t="n">
        <f aca="false">S33+1</f>
        <v>29</v>
      </c>
      <c r="T34" s="55"/>
    </row>
    <row r="35" s="51" customFormat="true" ht="30" hidden="false" customHeight="true" outlineLevel="0" collapsed="false">
      <c r="B35" s="66" t="n">
        <f aca="false">B34+1</f>
        <v>2037</v>
      </c>
      <c r="C35" s="69"/>
      <c r="D35" s="67" t="n">
        <f aca="false">위탁비!G33/1000+(제1안경제성!$J$91+제1안경제성!$J$93+제1안경제성!$I$96)/1000</f>
        <v>1624.409</v>
      </c>
      <c r="E35" s="67" t="n">
        <f aca="false">C35+D35</f>
        <v>1624.409</v>
      </c>
      <c r="F35" s="70"/>
      <c r="G35" s="67" t="n">
        <f aca="false">위탁비!E33/1000+(제2안경제성!$J$131+제2안경제성!$J$133+제2안경제성!$I$136+제2안경제성!$I$140)/1000</f>
        <v>1263.175</v>
      </c>
      <c r="H35" s="67" t="n">
        <f aca="false">F35+G35</f>
        <v>1263.175</v>
      </c>
      <c r="I35" s="67"/>
      <c r="J35" s="67" t="n">
        <f aca="false">J34</f>
        <v>739.368</v>
      </c>
      <c r="K35" s="67" t="n">
        <f aca="false">I35+J35</f>
        <v>739.368</v>
      </c>
      <c r="L35" s="68" t="n">
        <f aca="false">ROUND(L34/1.0406,4)</f>
        <v>0.3031</v>
      </c>
      <c r="M35" s="69" t="n">
        <f aca="false">E35*L35</f>
        <v>492.3583679</v>
      </c>
      <c r="N35" s="69" t="n">
        <f aca="false">H35*L35</f>
        <v>382.8683425</v>
      </c>
      <c r="O35" s="69" t="n">
        <f aca="false">K35*L35</f>
        <v>224.1024408</v>
      </c>
      <c r="P35" s="69" t="n">
        <f aca="false">P34+M35</f>
        <v>29157.3637816</v>
      </c>
      <c r="Q35" s="69" t="n">
        <f aca="false">Q34+N35</f>
        <v>24686.0006309</v>
      </c>
      <c r="R35" s="69" t="n">
        <f aca="false">R34+O35</f>
        <v>20761.09666105</v>
      </c>
      <c r="S35" s="69" t="n">
        <f aca="false">S34+1</f>
        <v>30</v>
      </c>
      <c r="T35" s="55"/>
    </row>
    <row r="36" s="51" customFormat="true" ht="30" hidden="false" customHeight="true" outlineLevel="0" collapsed="false">
      <c r="B36" s="66" t="n">
        <f aca="false">B35+1</f>
        <v>2038</v>
      </c>
      <c r="C36" s="69"/>
      <c r="D36" s="67" t="n">
        <f aca="false">위탁비!G34/1000+(제1안경제성!$J$91+제1안경제성!$J$93+제1안경제성!$I$96)/1000</f>
        <v>1624.409</v>
      </c>
      <c r="E36" s="67" t="n">
        <f aca="false">C36+D36</f>
        <v>1624.409</v>
      </c>
      <c r="F36" s="70"/>
      <c r="G36" s="67" t="n">
        <f aca="false">위탁비!E34/1000+(제2안경제성!$J$131+제2안경제성!$J$133+제2안경제성!$I$136+제2안경제성!$I$140)/1000</f>
        <v>1263.175</v>
      </c>
      <c r="H36" s="67" t="n">
        <f aca="false">F36+G36</f>
        <v>1263.175</v>
      </c>
      <c r="I36" s="67"/>
      <c r="J36" s="67" t="n">
        <f aca="false">J35</f>
        <v>739.368</v>
      </c>
      <c r="K36" s="67" t="n">
        <f aca="false">I36+J36</f>
        <v>739.368</v>
      </c>
      <c r="L36" s="68" t="n">
        <f aca="false">ROUND(L35/1.0406,4)</f>
        <v>0.2913</v>
      </c>
      <c r="M36" s="69" t="n">
        <f aca="false">E36*L36</f>
        <v>473.1903417</v>
      </c>
      <c r="N36" s="69" t="n">
        <f aca="false">H36*L36</f>
        <v>367.9628775</v>
      </c>
      <c r="O36" s="69" t="n">
        <f aca="false">K36*L36</f>
        <v>215.3778984</v>
      </c>
      <c r="P36" s="69" t="n">
        <f aca="false">P35+M36</f>
        <v>29630.5541233</v>
      </c>
      <c r="Q36" s="69" t="n">
        <f aca="false">Q35+N36</f>
        <v>25053.9635084</v>
      </c>
      <c r="R36" s="69" t="n">
        <f aca="false">R35+O36</f>
        <v>20976.47455945</v>
      </c>
      <c r="S36" s="69" t="n">
        <f aca="false">S35+1</f>
        <v>31</v>
      </c>
      <c r="T36" s="55"/>
    </row>
    <row r="37" s="51" customFormat="true" ht="30" hidden="false" customHeight="true" outlineLevel="0" collapsed="false">
      <c r="B37" s="66" t="n">
        <f aca="false">B36+1</f>
        <v>2039</v>
      </c>
      <c r="C37" s="69"/>
      <c r="D37" s="67" t="n">
        <f aca="false">위탁비!G35/1000+(제1안경제성!$J$91+제1안경제성!$J$93+제1안경제성!$I$96)/1000</f>
        <v>1624.409</v>
      </c>
      <c r="E37" s="67" t="n">
        <f aca="false">C37+D37</f>
        <v>1624.409</v>
      </c>
      <c r="F37" s="70"/>
      <c r="G37" s="67" t="n">
        <f aca="false">위탁비!E35/1000+(제2안경제성!$J$131+제2안경제성!$J$133+제2안경제성!$I$136+제2안경제성!$I$140)/1000</f>
        <v>1263.175</v>
      </c>
      <c r="H37" s="67" t="n">
        <f aca="false">F37+G37</f>
        <v>1263.175</v>
      </c>
      <c r="I37" s="67"/>
      <c r="J37" s="67" t="n">
        <f aca="false">J36</f>
        <v>739.368</v>
      </c>
      <c r="K37" s="67" t="n">
        <f aca="false">I37+J37</f>
        <v>739.368</v>
      </c>
      <c r="L37" s="68" t="n">
        <f aca="false">ROUND(L36/1.0406,4)</f>
        <v>0.2799</v>
      </c>
      <c r="M37" s="69" t="n">
        <f aca="false">E37*L37</f>
        <v>454.6720791</v>
      </c>
      <c r="N37" s="69" t="n">
        <f aca="false">H37*L37</f>
        <v>353.5626825</v>
      </c>
      <c r="O37" s="69" t="n">
        <f aca="false">K37*L37</f>
        <v>206.9491032</v>
      </c>
      <c r="P37" s="69" t="n">
        <f aca="false">P36+M37</f>
        <v>30085.2262024</v>
      </c>
      <c r="Q37" s="69" t="n">
        <f aca="false">Q36+N37</f>
        <v>25407.5261909</v>
      </c>
      <c r="R37" s="69" t="n">
        <f aca="false">R36+O37</f>
        <v>21183.42366265</v>
      </c>
      <c r="S37" s="69" t="n">
        <f aca="false">S36+1</f>
        <v>32</v>
      </c>
      <c r="T37" s="55"/>
    </row>
    <row r="38" s="51" customFormat="true" ht="30" hidden="false" customHeight="true" outlineLevel="0" collapsed="false">
      <c r="B38" s="66" t="n">
        <f aca="false">B37+1</f>
        <v>2040</v>
      </c>
      <c r="C38" s="69"/>
      <c r="D38" s="67" t="n">
        <f aca="false">위탁비!G36/1000+(제1안경제성!$J$91+제1안경제성!$J$93+제1안경제성!$I$96)/1000</f>
        <v>1624.409</v>
      </c>
      <c r="E38" s="67" t="n">
        <f aca="false">C38+D38</f>
        <v>1624.409</v>
      </c>
      <c r="F38" s="70"/>
      <c r="G38" s="67" t="n">
        <f aca="false">위탁비!E36/1000+(제2안경제성!$J$131+제2안경제성!$J$133+제2안경제성!$I$136+제2안경제성!$I$140)/1000</f>
        <v>1263.175</v>
      </c>
      <c r="H38" s="67" t="n">
        <f aca="false">F38+G38</f>
        <v>1263.175</v>
      </c>
      <c r="I38" s="67"/>
      <c r="J38" s="67" t="n">
        <f aca="false">J37</f>
        <v>739.368</v>
      </c>
      <c r="K38" s="67" t="n">
        <f aca="false">I38+J38</f>
        <v>739.368</v>
      </c>
      <c r="L38" s="68" t="n">
        <f aca="false">ROUND(L37/1.0406,4)</f>
        <v>0.269</v>
      </c>
      <c r="M38" s="69" t="n">
        <f aca="false">E38*L38</f>
        <v>436.966021</v>
      </c>
      <c r="N38" s="69" t="n">
        <f aca="false">H38*L38</f>
        <v>339.794075</v>
      </c>
      <c r="O38" s="69" t="n">
        <f aca="false">K38*L38</f>
        <v>198.889992</v>
      </c>
      <c r="P38" s="69" t="n">
        <f aca="false">P37+M38</f>
        <v>30522.1922234</v>
      </c>
      <c r="Q38" s="69" t="n">
        <f aca="false">Q37+N38</f>
        <v>25747.3202659</v>
      </c>
      <c r="R38" s="69" t="n">
        <f aca="false">R37+O38</f>
        <v>21382.31365465</v>
      </c>
      <c r="S38" s="69" t="n">
        <f aca="false">S37+1</f>
        <v>33</v>
      </c>
      <c r="T38" s="55"/>
    </row>
    <row r="39" s="51" customFormat="true" ht="30" hidden="false" customHeight="true" outlineLevel="0" collapsed="false">
      <c r="B39" s="66" t="n">
        <f aca="false">B38+1</f>
        <v>2041</v>
      </c>
      <c r="C39" s="69"/>
      <c r="D39" s="67" t="n">
        <f aca="false">위탁비!G37/1000+(제1안경제성!$J$91+제1안경제성!$J$93+제1안경제성!$I$96)/1000</f>
        <v>1624.409</v>
      </c>
      <c r="E39" s="67" t="n">
        <f aca="false">C39+D39</f>
        <v>1624.409</v>
      </c>
      <c r="F39" s="70"/>
      <c r="G39" s="67" t="n">
        <f aca="false">위탁비!E37/1000+(제2안경제성!$J$131+제2안경제성!$J$133+제2안경제성!$I$136+제2안경제성!$I$140)/1000</f>
        <v>1263.175</v>
      </c>
      <c r="H39" s="67" t="n">
        <f aca="false">F39+G39</f>
        <v>1263.175</v>
      </c>
      <c r="I39" s="67"/>
      <c r="J39" s="67" t="n">
        <f aca="false">J38</f>
        <v>739.368</v>
      </c>
      <c r="K39" s="67" t="n">
        <f aca="false">I39+J39</f>
        <v>739.368</v>
      </c>
      <c r="L39" s="68" t="n">
        <f aca="false">ROUND(L38/1.0406,4)</f>
        <v>0.2585</v>
      </c>
      <c r="M39" s="69" t="n">
        <f aca="false">E39*L39</f>
        <v>419.9097265</v>
      </c>
      <c r="N39" s="69" t="n">
        <f aca="false">H39*L39</f>
        <v>326.5307375</v>
      </c>
      <c r="O39" s="69" t="n">
        <f aca="false">K39*L39</f>
        <v>191.126628</v>
      </c>
      <c r="P39" s="69" t="n">
        <f aca="false">P38+M39</f>
        <v>30942.1019499</v>
      </c>
      <c r="Q39" s="69" t="n">
        <f aca="false">Q38+N39</f>
        <v>26073.8510034</v>
      </c>
      <c r="R39" s="69" t="n">
        <f aca="false">R38+O39</f>
        <v>21573.44028265</v>
      </c>
      <c r="S39" s="69" t="n">
        <f aca="false">S38+1</f>
        <v>34</v>
      </c>
      <c r="T39" s="55"/>
    </row>
    <row r="40" s="51" customFormat="true" ht="30" hidden="false" customHeight="true" outlineLevel="0" collapsed="false">
      <c r="B40" s="66" t="n">
        <f aca="false">B39+1</f>
        <v>2042</v>
      </c>
      <c r="C40" s="69"/>
      <c r="D40" s="67" t="n">
        <f aca="false">위탁비!G38/1000+(제1안경제성!$J$91+제1안경제성!$J$93+제1안경제성!$I$96)/1000</f>
        <v>1624.409</v>
      </c>
      <c r="E40" s="67" t="n">
        <f aca="false">C40+D40</f>
        <v>1624.409</v>
      </c>
      <c r="F40" s="70"/>
      <c r="G40" s="67" t="n">
        <f aca="false">위탁비!E38/1000+(제2안경제성!$J$131+제2안경제성!$J$133+제2안경제성!$I$136+제2안경제성!$I$140)/1000</f>
        <v>1263.175</v>
      </c>
      <c r="H40" s="67" t="n">
        <f aca="false">F40+G40</f>
        <v>1263.175</v>
      </c>
      <c r="I40" s="67"/>
      <c r="J40" s="67" t="n">
        <f aca="false">J39</f>
        <v>739.368</v>
      </c>
      <c r="K40" s="67" t="n">
        <f aca="false">I40+J40</f>
        <v>739.368</v>
      </c>
      <c r="L40" s="68" t="n">
        <f aca="false">ROUND(L39/1.0406,4)</f>
        <v>0.2484</v>
      </c>
      <c r="M40" s="69" t="n">
        <f aca="false">E40*L40</f>
        <v>403.5031956</v>
      </c>
      <c r="N40" s="69" t="n">
        <f aca="false">H40*L40</f>
        <v>313.77267</v>
      </c>
      <c r="O40" s="69" t="n">
        <f aca="false">K40*L40</f>
        <v>183.6590112</v>
      </c>
      <c r="P40" s="69" t="n">
        <f aca="false">P39+M40</f>
        <v>31345.6051455</v>
      </c>
      <c r="Q40" s="69" t="n">
        <f aca="false">Q39+N40</f>
        <v>26387.6236734</v>
      </c>
      <c r="R40" s="69" t="n">
        <f aca="false">R39+O40</f>
        <v>21757.09929385</v>
      </c>
      <c r="S40" s="69" t="n">
        <f aca="false">S39+1</f>
        <v>35</v>
      </c>
      <c r="T40" s="55"/>
    </row>
    <row r="41" s="51" customFormat="true" ht="30" hidden="false" customHeight="true" outlineLevel="0" collapsed="false">
      <c r="B41" s="66" t="n">
        <f aca="false">B40+1</f>
        <v>2043</v>
      </c>
      <c r="C41" s="69"/>
      <c r="D41" s="67" t="n">
        <f aca="false">위탁비!G39/1000+(제1안경제성!$J$91+제1안경제성!$J$93+제1안경제성!$I$96)/1000</f>
        <v>1624.409</v>
      </c>
      <c r="E41" s="67" t="n">
        <f aca="false">C41+D41</f>
        <v>1624.409</v>
      </c>
      <c r="F41" s="70"/>
      <c r="G41" s="67" t="n">
        <f aca="false">위탁비!E39/1000+(제2안경제성!$J$131+제2안경제성!$J$133+제2안경제성!$I$136+제2안경제성!$I$140)/1000</f>
        <v>1263.175</v>
      </c>
      <c r="H41" s="67" t="n">
        <f aca="false">F41+G41</f>
        <v>1263.175</v>
      </c>
      <c r="I41" s="67"/>
      <c r="J41" s="67" t="n">
        <f aca="false">J40</f>
        <v>739.368</v>
      </c>
      <c r="K41" s="67" t="n">
        <f aca="false">I41+J41</f>
        <v>739.368</v>
      </c>
      <c r="L41" s="68" t="n">
        <f aca="false">ROUND(L40/1.0406,4)</f>
        <v>0.2387</v>
      </c>
      <c r="M41" s="69" t="n">
        <f aca="false">E41*L41</f>
        <v>387.7464283</v>
      </c>
      <c r="N41" s="69" t="n">
        <f aca="false">H41*L41</f>
        <v>301.5198725</v>
      </c>
      <c r="O41" s="69" t="n">
        <f aca="false">K41*L41</f>
        <v>176.4871416</v>
      </c>
      <c r="P41" s="69" t="n">
        <f aca="false">P40+M41</f>
        <v>31733.3515738</v>
      </c>
      <c r="Q41" s="69" t="n">
        <f aca="false">Q40+N41</f>
        <v>26689.1435459</v>
      </c>
      <c r="R41" s="69" t="n">
        <f aca="false">R40+O41</f>
        <v>21933.58643545</v>
      </c>
      <c r="S41" s="69" t="n">
        <f aca="false">S40+1</f>
        <v>36</v>
      </c>
      <c r="T41" s="55"/>
    </row>
    <row r="42" s="51" customFormat="true" ht="30" hidden="false" customHeight="true" outlineLevel="0" collapsed="false">
      <c r="B42" s="66" t="n">
        <f aca="false">B41+1</f>
        <v>2044</v>
      </c>
      <c r="C42" s="69"/>
      <c r="D42" s="67" t="n">
        <f aca="false">위탁비!G40/1000+(제1안경제성!$J$91+제1안경제성!$J$93+제1안경제성!$I$96)/1000</f>
        <v>1624.409</v>
      </c>
      <c r="E42" s="67" t="n">
        <f aca="false">C42+D42</f>
        <v>1624.409</v>
      </c>
      <c r="F42" s="70"/>
      <c r="G42" s="67" t="n">
        <f aca="false">위탁비!E40/1000+(제2안경제성!$J$131+제2안경제성!$J$133+제2안경제성!$I$136+제2안경제성!$I$140)/1000</f>
        <v>1263.175</v>
      </c>
      <c r="H42" s="67" t="n">
        <f aca="false">F42+G42</f>
        <v>1263.175</v>
      </c>
      <c r="I42" s="67"/>
      <c r="J42" s="67" t="n">
        <f aca="false">J41</f>
        <v>739.368</v>
      </c>
      <c r="K42" s="67" t="n">
        <f aca="false">I42+J42</f>
        <v>739.368</v>
      </c>
      <c r="L42" s="68" t="n">
        <f aca="false">ROUND(L41/1.0406,4)</f>
        <v>0.2294</v>
      </c>
      <c r="M42" s="69" t="n">
        <f aca="false">E42*L42</f>
        <v>372.6394246</v>
      </c>
      <c r="N42" s="69" t="n">
        <f aca="false">H42*L42</f>
        <v>289.772345</v>
      </c>
      <c r="O42" s="69" t="n">
        <f aca="false">K42*L42</f>
        <v>169.6110192</v>
      </c>
      <c r="P42" s="69" t="n">
        <f aca="false">P41+M42</f>
        <v>32105.9909984</v>
      </c>
      <c r="Q42" s="69" t="n">
        <f aca="false">Q41+N42</f>
        <v>26978.9158909</v>
      </c>
      <c r="R42" s="69" t="n">
        <f aca="false">R41+O42</f>
        <v>22103.19745465</v>
      </c>
      <c r="S42" s="69" t="n">
        <f aca="false">S41+1</f>
        <v>37</v>
      </c>
      <c r="T42" s="55"/>
    </row>
    <row r="43" s="51" customFormat="true" ht="30" hidden="false" customHeight="true" outlineLevel="0" collapsed="false">
      <c r="B43" s="66" t="n">
        <f aca="false">B42+1</f>
        <v>2045</v>
      </c>
      <c r="C43" s="69"/>
      <c r="D43" s="67" t="n">
        <f aca="false">위탁비!G41/1000+(제1안경제성!$J$91+제1안경제성!$J$93+제1안경제성!$I$96)/1000</f>
        <v>1624.409</v>
      </c>
      <c r="E43" s="67" t="n">
        <f aca="false">C43+D43</f>
        <v>1624.409</v>
      </c>
      <c r="F43" s="70"/>
      <c r="G43" s="67" t="n">
        <f aca="false">위탁비!E41/1000+(제2안경제성!$J$131+제2안경제성!$J$133+제2안경제성!$I$136+제2안경제성!$I$140)/1000</f>
        <v>1263.175</v>
      </c>
      <c r="H43" s="67" t="n">
        <f aca="false">F43+G43</f>
        <v>1263.175</v>
      </c>
      <c r="I43" s="67"/>
      <c r="J43" s="67" t="n">
        <f aca="false">J42</f>
        <v>739.368</v>
      </c>
      <c r="K43" s="67" t="n">
        <f aca="false">I43+J43</f>
        <v>739.368</v>
      </c>
      <c r="L43" s="68" t="n">
        <f aca="false">ROUND(L42/1.0406,4)</f>
        <v>0.2204</v>
      </c>
      <c r="M43" s="69" t="n">
        <f aca="false">E43*L43</f>
        <v>358.0197436</v>
      </c>
      <c r="N43" s="69" t="n">
        <f aca="false">H43*L43</f>
        <v>278.40377</v>
      </c>
      <c r="O43" s="69" t="n">
        <f aca="false">K43*L43</f>
        <v>162.9567072</v>
      </c>
      <c r="P43" s="69" t="n">
        <f aca="false">P42+M43</f>
        <v>32464.010742</v>
      </c>
      <c r="Q43" s="69" t="n">
        <f aca="false">Q42+N43</f>
        <v>27257.3196609</v>
      </c>
      <c r="R43" s="69" t="n">
        <f aca="false">R42+O43</f>
        <v>22266.15416185</v>
      </c>
      <c r="S43" s="69" t="n">
        <f aca="false">S42+1</f>
        <v>38</v>
      </c>
      <c r="T43" s="55"/>
    </row>
    <row r="44" s="51" customFormat="true" ht="30" hidden="false" customHeight="true" outlineLevel="0" collapsed="false">
      <c r="B44" s="66" t="n">
        <f aca="false">B43+1</f>
        <v>2046</v>
      </c>
      <c r="C44" s="69"/>
      <c r="D44" s="67" t="n">
        <f aca="false">위탁비!G42/1000+(제1안경제성!$J$91+제1안경제성!$J$93+제1안경제성!$I$96)/1000</f>
        <v>1624.409</v>
      </c>
      <c r="E44" s="67" t="n">
        <f aca="false">C44+D44</f>
        <v>1624.409</v>
      </c>
      <c r="F44" s="70"/>
      <c r="G44" s="67" t="n">
        <f aca="false">위탁비!E42/1000+(제2안경제성!$J$131+제2안경제성!$J$133+제2안경제성!$I$136+제2안경제성!$I$140)/1000</f>
        <v>1263.175</v>
      </c>
      <c r="H44" s="67" t="n">
        <f aca="false">F44+G44</f>
        <v>1263.175</v>
      </c>
      <c r="I44" s="67"/>
      <c r="J44" s="67" t="n">
        <f aca="false">J43</f>
        <v>739.368</v>
      </c>
      <c r="K44" s="67" t="n">
        <f aca="false">I44+J44</f>
        <v>739.368</v>
      </c>
      <c r="L44" s="68" t="n">
        <f aca="false">ROUND(L43/1.0406,4)</f>
        <v>0.2118</v>
      </c>
      <c r="M44" s="69" t="n">
        <f aca="false">E44*L44</f>
        <v>344.0498262</v>
      </c>
      <c r="N44" s="69" t="n">
        <f aca="false">H44*L44</f>
        <v>267.540465</v>
      </c>
      <c r="O44" s="69" t="n">
        <f aca="false">K44*L44</f>
        <v>156.5981424</v>
      </c>
      <c r="P44" s="69" t="n">
        <f aca="false">P43+M44</f>
        <v>32808.0605682</v>
      </c>
      <c r="Q44" s="69" t="n">
        <f aca="false">Q43+N44</f>
        <v>27524.8601259</v>
      </c>
      <c r="R44" s="69" t="n">
        <f aca="false">R43+O44</f>
        <v>22422.75230425</v>
      </c>
      <c r="S44" s="69" t="n">
        <f aca="false">S43+1</f>
        <v>39</v>
      </c>
      <c r="T44" s="55"/>
    </row>
    <row r="45" s="51" customFormat="true" ht="30" hidden="false" customHeight="true" outlineLevel="0" collapsed="false">
      <c r="B45" s="66" t="n">
        <f aca="false">B44+1</f>
        <v>2047</v>
      </c>
      <c r="C45" s="69"/>
      <c r="D45" s="67" t="n">
        <f aca="false">위탁비!G43/1000+(제1안경제성!$J$91+제1안경제성!$J$93+제1안경제성!$I$96)/1000</f>
        <v>1624.409</v>
      </c>
      <c r="E45" s="67" t="n">
        <f aca="false">C45+D45</f>
        <v>1624.409</v>
      </c>
      <c r="F45" s="70"/>
      <c r="G45" s="67" t="n">
        <f aca="false">위탁비!E43/1000+(제2안경제성!$J$131+제2안경제성!$J$133+제2안경제성!$I$136+제2안경제성!$I$140)/1000</f>
        <v>1263.175</v>
      </c>
      <c r="H45" s="67" t="n">
        <f aca="false">F45+G45</f>
        <v>1263.175</v>
      </c>
      <c r="I45" s="67"/>
      <c r="J45" s="67" t="n">
        <f aca="false">J44</f>
        <v>739.368</v>
      </c>
      <c r="K45" s="67" t="n">
        <f aca="false">I45+J45</f>
        <v>739.368</v>
      </c>
      <c r="L45" s="68" t="n">
        <f aca="false">ROUND(L44/1.0406,4)</f>
        <v>0.2035</v>
      </c>
      <c r="M45" s="69" t="n">
        <f aca="false">E45*L45</f>
        <v>330.5672315</v>
      </c>
      <c r="N45" s="69" t="n">
        <f aca="false">H45*L45</f>
        <v>257.0561125</v>
      </c>
      <c r="O45" s="69" t="n">
        <f aca="false">K45*L45</f>
        <v>150.461388</v>
      </c>
      <c r="P45" s="69" t="n">
        <f aca="false">P44+M45</f>
        <v>33138.6277997</v>
      </c>
      <c r="Q45" s="69" t="n">
        <f aca="false">Q44+N45</f>
        <v>27781.9162384</v>
      </c>
      <c r="R45" s="69" t="n">
        <f aca="false">R44+O45</f>
        <v>22573.21369225</v>
      </c>
      <c r="S45" s="69" t="n">
        <f aca="false">S44+1</f>
        <v>40</v>
      </c>
      <c r="T45" s="55"/>
    </row>
    <row r="46" s="51" customFormat="true" ht="30" hidden="false" customHeight="true" outlineLevel="0" collapsed="false">
      <c r="B46" s="72" t="s">
        <v>121</v>
      </c>
      <c r="C46" s="73" t="n">
        <f aca="false">SUM(C5:C45)</f>
        <v>1265.123</v>
      </c>
      <c r="D46" s="73" t="n">
        <f aca="false">SUM(D5:D45)</f>
        <v>64915.177</v>
      </c>
      <c r="E46" s="73" t="n">
        <f aca="false">SUM(E5:E45)</f>
        <v>66180.3</v>
      </c>
      <c r="F46" s="73" t="n">
        <f aca="false">SUM(F5:F45)</f>
        <v>2220.876</v>
      </c>
      <c r="G46" s="73" t="n">
        <f aca="false">SUM(G5:G45)</f>
        <v>51319.602</v>
      </c>
      <c r="H46" s="73" t="n">
        <f aca="false">SUM(H5:H45)</f>
        <v>53540.478</v>
      </c>
      <c r="I46" s="73" t="n">
        <f aca="false">SUM(I5:I45)</f>
        <v>2336.042</v>
      </c>
      <c r="J46" s="73" t="n">
        <f aca="false">SUM(J5:J45)</f>
        <v>36678.962</v>
      </c>
      <c r="K46" s="73" t="n">
        <f aca="false">SUM(K5:K45)</f>
        <v>39015.004</v>
      </c>
      <c r="L46" s="73"/>
      <c r="M46" s="73" t="n">
        <f aca="false">SUM(M5:M45)</f>
        <v>33138.6277997</v>
      </c>
      <c r="N46" s="73" t="n">
        <f aca="false">SUM(N5:N45)</f>
        <v>27781.9162384</v>
      </c>
      <c r="O46" s="73" t="n">
        <f aca="false">SUM(O5:O45)</f>
        <v>22573.21369225</v>
      </c>
      <c r="P46" s="73"/>
      <c r="Q46" s="73"/>
      <c r="R46" s="73"/>
      <c r="S46" s="74"/>
    </row>
    <row r="47" s="51" customFormat="true" ht="27.75" hidden="false" customHeight="true" outlineLevel="0" collapsed="false">
      <c r="B47" s="75" t="s">
        <v>122</v>
      </c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s="51" customFormat="true" ht="20.1" hidden="false" customHeight="true" outlineLevel="0" collapsed="false">
      <c r="B48" s="58"/>
      <c r="C48" s="55"/>
      <c r="D48" s="55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s="51" customFormat="true" ht="20.1" hidden="false" customHeight="true" outlineLevel="0" collapsed="false">
      <c r="B49" s="58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s="51" customFormat="true" ht="20.1" hidden="false" customHeight="true" outlineLevel="0" collapsed="false">
      <c r="B50" s="58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s="51" customFormat="true" ht="20.1" hidden="false" customHeight="true" outlineLevel="0" collapsed="false">
      <c r="B51" s="58"/>
      <c r="C51" s="55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s="51" customFormat="true" ht="20.1" hidden="false" customHeight="true" outlineLevel="0" collapsed="false">
      <c r="B52" s="58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s="51" customFormat="true" ht="20.1" hidden="false" customHeight="true" outlineLevel="0" collapsed="false">
      <c r="B53" s="58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</row>
    <row r="54" s="51" customFormat="true" ht="20.1" hidden="false" customHeight="true" outlineLevel="0" collapsed="false">
      <c r="B54" s="58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s="51" customFormat="true" ht="20.1" hidden="false" customHeight="true" outlineLevel="0" collapsed="false">
      <c r="B55" s="58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</row>
    <row r="56" s="51" customFormat="true" ht="20.1" hidden="false" customHeight="true" outlineLevel="0" collapsed="false">
      <c r="B56" s="58"/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</row>
    <row r="57" s="51" customFormat="true" ht="20.1" hidden="false" customHeight="true" outlineLevel="0" collapsed="false">
      <c r="B57" s="58"/>
      <c r="C57" s="55"/>
      <c r="D57" s="55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s="51" customFormat="true" ht="20.1" hidden="false" customHeight="true" outlineLevel="0" collapsed="false">
      <c r="B58" s="58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s="51" customFormat="true" ht="20.1" hidden="false" customHeight="true" outlineLevel="0" collapsed="false">
      <c r="B59" s="58"/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</row>
    <row r="60" s="51" customFormat="true" ht="20.1" hidden="false" customHeight="true" outlineLevel="0" collapsed="false">
      <c r="B60" s="58"/>
      <c r="C60" s="55"/>
      <c r="D60" s="55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</row>
    <row r="61" s="51" customFormat="true" ht="20.1" hidden="false" customHeight="true" outlineLevel="0" collapsed="false">
      <c r="B61" s="58"/>
      <c r="C61" s="55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</row>
    <row r="62" s="51" customFormat="true" ht="20.1" hidden="false" customHeight="true" outlineLevel="0" collapsed="false">
      <c r="B62" s="58"/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</row>
    <row r="63" s="51" customFormat="true" ht="20.1" hidden="false" customHeight="true" outlineLevel="0" collapsed="false">
      <c r="B63" s="58"/>
      <c r="C63" s="55"/>
      <c r="D63" s="55"/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</row>
    <row r="64" s="51" customFormat="true" ht="20.1" hidden="false" customHeight="true" outlineLevel="0" collapsed="false">
      <c r="B64" s="58"/>
      <c r="C64" s="55"/>
      <c r="D64" s="55"/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</row>
    <row r="65" s="51" customFormat="true" ht="20.1" hidden="false" customHeight="true" outlineLevel="0" collapsed="false">
      <c r="B65" s="58"/>
      <c r="C65" s="55"/>
      <c r="D65" s="55"/>
      <c r="E65" s="55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</row>
    <row r="66" s="51" customFormat="true" ht="20.1" hidden="false" customHeight="true" outlineLevel="0" collapsed="false">
      <c r="B66" s="58"/>
      <c r="C66" s="55"/>
      <c r="D66" s="55"/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</row>
    <row r="67" s="51" customFormat="true" ht="20.1" hidden="false" customHeight="true" outlineLevel="0" collapsed="false">
      <c r="B67" s="58"/>
      <c r="C67" s="55"/>
      <c r="D67" s="55"/>
      <c r="E67" s="55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</row>
    <row r="68" s="51" customFormat="true" ht="20.1" hidden="false" customHeight="true" outlineLevel="0" collapsed="false">
      <c r="B68" s="58"/>
      <c r="C68" s="55"/>
      <c r="D68" s="55"/>
      <c r="E68" s="5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</row>
    <row r="69" s="51" customFormat="true" ht="20.1" hidden="false" customHeight="true" outlineLevel="0" collapsed="false">
      <c r="B69" s="58"/>
      <c r="C69" s="55"/>
      <c r="D69" s="55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s="51" customFormat="true" ht="20.1" hidden="false" customHeight="true" outlineLevel="0" collapsed="false">
      <c r="B70" s="58"/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s="51" customFormat="true" ht="20.1" hidden="false" customHeight="true" outlineLevel="0" collapsed="false">
      <c r="B71" s="58"/>
      <c r="C71" s="55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s="51" customFormat="true" ht="20.1" hidden="false" customHeight="true" outlineLevel="0" collapsed="false">
      <c r="B72" s="58"/>
      <c r="C72" s="55"/>
      <c r="D72" s="55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</row>
    <row r="73" s="51" customFormat="true" ht="20.1" hidden="false" customHeight="true" outlineLevel="0" collapsed="false">
      <c r="B73" s="58"/>
      <c r="C73" s="55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</row>
    <row r="74" s="51" customFormat="true" ht="20.1" hidden="false" customHeight="true" outlineLevel="0" collapsed="false">
      <c r="B74" s="58"/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</row>
    <row r="75" s="51" customFormat="true" ht="20.1" hidden="false" customHeight="true" outlineLevel="0" collapsed="false">
      <c r="B75" s="58"/>
      <c r="C75" s="55"/>
      <c r="D75" s="55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</row>
    <row r="76" s="51" customFormat="true" ht="20.1" hidden="false" customHeight="true" outlineLevel="0" collapsed="false">
      <c r="B76" s="58"/>
      <c r="C76" s="55"/>
      <c r="D76" s="55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</row>
    <row r="77" s="51" customFormat="true" ht="20.1" hidden="false" customHeight="true" outlineLevel="0" collapsed="false">
      <c r="B77" s="58"/>
      <c r="C77" s="55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s="51" customFormat="true" ht="20.1" hidden="false" customHeight="true" outlineLevel="0" collapsed="false">
      <c r="B78" s="58"/>
      <c r="C78" s="55"/>
      <c r="D78" s="55"/>
      <c r="E78" s="55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s="51" customFormat="true" ht="20.1" hidden="false" customHeight="true" outlineLevel="0" collapsed="false">
      <c r="B79" s="58"/>
      <c r="C79" s="55"/>
      <c r="D79" s="5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s="51" customFormat="true" ht="20.1" hidden="false" customHeight="true" outlineLevel="0" collapsed="false">
      <c r="B80" s="58"/>
      <c r="C80" s="55"/>
      <c r="D80" s="55"/>
      <c r="E80" s="55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</row>
    <row r="81" s="51" customFormat="true" ht="20.1" hidden="false" customHeight="true" outlineLevel="0" collapsed="false">
      <c r="B81" s="58"/>
      <c r="C81" s="55"/>
      <c r="D81" s="55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</row>
    <row r="82" s="51" customFormat="true" ht="20.1" hidden="false" customHeight="true" outlineLevel="0" collapsed="false">
      <c r="B82" s="58"/>
      <c r="C82" s="55"/>
      <c r="D82" s="55"/>
      <c r="E82" s="55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</row>
    <row r="83" s="51" customFormat="true" ht="20.1" hidden="false" customHeight="true" outlineLevel="0" collapsed="false">
      <c r="B83" s="58"/>
      <c r="C83" s="55"/>
      <c r="D83" s="55"/>
      <c r="E83" s="55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</row>
    <row r="84" s="51" customFormat="true" ht="20.1" hidden="false" customHeight="true" outlineLevel="0" collapsed="false">
      <c r="B84" s="58"/>
      <c r="C84" s="55"/>
      <c r="D84" s="55"/>
      <c r="E84" s="55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</row>
    <row r="85" s="51" customFormat="true" ht="20.1" hidden="false" customHeight="true" outlineLevel="0" collapsed="false">
      <c r="B85" s="58"/>
      <c r="C85" s="55"/>
      <c r="D85" s="55"/>
      <c r="E85" s="55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</row>
    <row r="86" s="51" customFormat="true" ht="20.1" hidden="false" customHeight="true" outlineLevel="0" collapsed="false">
      <c r="B86" s="58"/>
      <c r="C86" s="55"/>
      <c r="D86" s="55"/>
      <c r="E86" s="55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</row>
    <row r="87" s="51" customFormat="true" ht="20.1" hidden="false" customHeight="true" outlineLevel="0" collapsed="false">
      <c r="B87" s="58"/>
      <c r="C87" s="55"/>
      <c r="D87" s="55"/>
      <c r="E87" s="55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</row>
    <row r="88" s="51" customFormat="true" ht="20.1" hidden="false" customHeight="true" outlineLevel="0" collapsed="false">
      <c r="B88" s="58"/>
      <c r="C88" s="55"/>
      <c r="D88" s="55"/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</row>
    <row r="89" s="51" customFormat="true" ht="20.1" hidden="false" customHeight="true" outlineLevel="0" collapsed="false">
      <c r="B89" s="58"/>
      <c r="C89" s="55"/>
      <c r="D89" s="55"/>
      <c r="E89" s="55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</row>
    <row r="90" s="51" customFormat="true" ht="20.1" hidden="false" customHeight="true" outlineLevel="0" collapsed="false">
      <c r="B90" s="58"/>
      <c r="C90" s="55"/>
      <c r="D90" s="55"/>
      <c r="E90" s="55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</row>
    <row r="91" s="51" customFormat="true" ht="20.1" hidden="false" customHeight="true" outlineLevel="0" collapsed="false">
      <c r="B91" s="58"/>
      <c r="C91" s="55"/>
      <c r="D91" s="55"/>
      <c r="E91" s="55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</row>
    <row r="92" s="51" customFormat="true" ht="20.1" hidden="false" customHeight="true" outlineLevel="0" collapsed="false">
      <c r="B92" s="58"/>
      <c r="C92" s="55"/>
      <c r="D92" s="55"/>
      <c r="E92" s="55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</row>
    <row r="93" s="51" customFormat="true" ht="20.1" hidden="false" customHeight="true" outlineLevel="0" collapsed="false">
      <c r="B93" s="58"/>
      <c r="C93" s="55"/>
      <c r="D93" s="55"/>
      <c r="E93" s="55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</row>
    <row r="94" s="51" customFormat="true" ht="20.1" hidden="false" customHeight="true" outlineLevel="0" collapsed="false">
      <c r="B94" s="58"/>
      <c r="C94" s="55"/>
      <c r="D94" s="55"/>
      <c r="E94" s="55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s="51" customFormat="true" ht="20.1" hidden="false" customHeight="true" outlineLevel="0" collapsed="false">
      <c r="B95" s="58"/>
      <c r="C95" s="55"/>
      <c r="D95" s="55"/>
      <c r="E95" s="55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s="51" customFormat="true" ht="20.1" hidden="false" customHeight="true" outlineLevel="0" collapsed="false">
      <c r="B96" s="58"/>
      <c r="C96" s="55"/>
      <c r="D96" s="55"/>
      <c r="E96" s="55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</row>
    <row r="97" s="51" customFormat="true" ht="20.1" hidden="false" customHeight="true" outlineLevel="0" collapsed="false">
      <c r="B97" s="58"/>
      <c r="C97" s="55"/>
      <c r="D97" s="55"/>
      <c r="E97" s="55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</row>
    <row r="98" s="51" customFormat="true" ht="20.1" hidden="false" customHeight="true" outlineLevel="0" collapsed="false">
      <c r="B98" s="58"/>
      <c r="C98" s="55"/>
      <c r="D98" s="55"/>
      <c r="E98" s="55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</row>
    <row r="99" s="51" customFormat="true" ht="20.1" hidden="false" customHeight="true" outlineLevel="0" collapsed="false">
      <c r="B99" s="58"/>
      <c r="C99" s="55"/>
      <c r="D99" s="55"/>
      <c r="E99" s="55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</row>
    <row r="100" s="51" customFormat="true" ht="20.1" hidden="false" customHeight="true" outlineLevel="0" collapsed="false">
      <c r="B100" s="58"/>
      <c r="C100" s="55"/>
      <c r="D100" s="55"/>
      <c r="E100" s="55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</row>
    <row r="101" s="51" customFormat="true" ht="20.1" hidden="false" customHeight="true" outlineLevel="0" collapsed="false">
      <c r="B101" s="58"/>
      <c r="C101" s="55"/>
      <c r="D101" s="55"/>
      <c r="E101" s="55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</row>
    <row r="102" s="51" customFormat="true" ht="20.1" hidden="false" customHeight="true" outlineLevel="0" collapsed="false">
      <c r="B102" s="58"/>
      <c r="C102" s="55"/>
      <c r="D102" s="55"/>
      <c r="E102" s="55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</row>
    <row r="103" s="51" customFormat="true" ht="20.1" hidden="false" customHeight="true" outlineLevel="0" collapsed="false">
      <c r="B103" s="58"/>
      <c r="C103" s="55"/>
      <c r="D103" s="55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</row>
    <row r="104" s="51" customFormat="true" ht="20.1" hidden="false" customHeight="true" outlineLevel="0" collapsed="false">
      <c r="B104" s="58"/>
      <c r="C104" s="55"/>
      <c r="D104" s="55"/>
      <c r="E104" s="55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</row>
    <row r="105" s="51" customFormat="true" ht="20.1" hidden="false" customHeight="true" outlineLevel="0" collapsed="false">
      <c r="B105" s="58"/>
      <c r="C105" s="55"/>
      <c r="D105" s="55"/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</row>
    <row r="106" s="51" customFormat="true" ht="20.1" hidden="false" customHeight="true" outlineLevel="0" collapsed="false">
      <c r="B106" s="58"/>
      <c r="C106" s="55"/>
      <c r="D106" s="55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</row>
    <row r="107" s="51" customFormat="true" ht="20.1" hidden="false" customHeight="true" outlineLevel="0" collapsed="false">
      <c r="B107" s="58"/>
      <c r="C107" s="55"/>
      <c r="D107" s="55"/>
      <c r="E107" s="55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</row>
    <row r="108" s="51" customFormat="true" ht="20.1" hidden="false" customHeight="true" outlineLevel="0" collapsed="false">
      <c r="B108" s="58"/>
      <c r="C108" s="55"/>
      <c r="D108" s="55"/>
      <c r="E108" s="5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</row>
    <row r="109" s="51" customFormat="true" ht="20.1" hidden="false" customHeight="true" outlineLevel="0" collapsed="false">
      <c r="B109" s="58"/>
      <c r="C109" s="55"/>
      <c r="D109" s="55"/>
      <c r="E109" s="55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</row>
    <row r="110" s="51" customFormat="true" ht="20.1" hidden="false" customHeight="true" outlineLevel="0" collapsed="false">
      <c r="B110" s="58"/>
      <c r="C110" s="55"/>
      <c r="D110" s="55"/>
      <c r="E110" s="5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</row>
    <row r="111" s="51" customFormat="true" ht="20.1" hidden="false" customHeight="true" outlineLevel="0" collapsed="false">
      <c r="B111" s="58"/>
      <c r="C111" s="55"/>
      <c r="D111" s="55"/>
      <c r="E111" s="55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</row>
    <row r="112" s="51" customFormat="true" ht="20.1" hidden="false" customHeight="true" outlineLevel="0" collapsed="false">
      <c r="B112" s="58"/>
      <c r="C112" s="55"/>
      <c r="D112" s="55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</row>
    <row r="113" s="51" customFormat="true" ht="20.1" hidden="false" customHeight="true" outlineLevel="0" collapsed="false">
      <c r="B113" s="58"/>
      <c r="C113" s="55"/>
      <c r="D113" s="55"/>
      <c r="E113" s="55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</row>
    <row r="114" s="51" customFormat="true" ht="20.1" hidden="false" customHeight="true" outlineLevel="0" collapsed="false">
      <c r="B114" s="58"/>
      <c r="C114" s="55"/>
      <c r="D114" s="55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</row>
    <row r="115" s="51" customFormat="true" ht="20.1" hidden="false" customHeight="true" outlineLevel="0" collapsed="false">
      <c r="B115" s="58"/>
      <c r="C115" s="55"/>
      <c r="D115" s="55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</row>
    <row r="116" s="51" customFormat="true" ht="20.1" hidden="false" customHeight="true" outlineLevel="0" collapsed="false">
      <c r="B116" s="58"/>
      <c r="C116" s="55"/>
      <c r="D116" s="55"/>
      <c r="E116" s="55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</row>
    <row r="117" s="51" customFormat="true" ht="20.1" hidden="false" customHeight="true" outlineLevel="0" collapsed="false">
      <c r="B117" s="58"/>
      <c r="C117" s="55"/>
      <c r="D117" s="55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</row>
    <row r="118" s="51" customFormat="true" ht="20.1" hidden="false" customHeight="true" outlineLevel="0" collapsed="false">
      <c r="B118" s="58"/>
      <c r="C118" s="55"/>
      <c r="D118" s="55"/>
      <c r="E118" s="55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</row>
    <row r="119" s="51" customFormat="true" ht="20.1" hidden="false" customHeight="true" outlineLevel="0" collapsed="false">
      <c r="B119" s="58"/>
      <c r="C119" s="55"/>
      <c r="D119" s="55"/>
      <c r="E119" s="55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</row>
    <row r="120" s="51" customFormat="true" ht="20.1" hidden="false" customHeight="true" outlineLevel="0" collapsed="false">
      <c r="B120" s="58"/>
      <c r="C120" s="55"/>
      <c r="D120" s="55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</row>
    <row r="121" s="51" customFormat="true" ht="20.1" hidden="false" customHeight="true" outlineLevel="0" collapsed="false">
      <c r="B121" s="58"/>
      <c r="C121" s="55"/>
      <c r="D121" s="55"/>
      <c r="E121" s="55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</row>
    <row r="122" s="51" customFormat="true" ht="20.1" hidden="false" customHeight="true" outlineLevel="0" collapsed="false">
      <c r="B122" s="58"/>
      <c r="C122" s="55"/>
      <c r="D122" s="55"/>
      <c r="E122" s="55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</row>
    <row r="123" s="51" customFormat="true" ht="20.1" hidden="false" customHeight="true" outlineLevel="0" collapsed="false">
      <c r="B123" s="58"/>
      <c r="C123" s="55"/>
      <c r="D123" s="55"/>
      <c r="E123" s="55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</row>
    <row r="124" s="51" customFormat="true" ht="20.1" hidden="false" customHeight="true" outlineLevel="0" collapsed="false">
      <c r="B124" s="58"/>
      <c r="C124" s="55"/>
      <c r="D124" s="55"/>
      <c r="E124" s="55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</row>
    <row r="125" s="51" customFormat="true" ht="20.1" hidden="false" customHeight="true" outlineLevel="0" collapsed="false">
      <c r="B125" s="58"/>
      <c r="C125" s="55"/>
      <c r="D125" s="55"/>
      <c r="E125" s="55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</row>
    <row r="126" s="51" customFormat="true" ht="20.1" hidden="false" customHeight="true" outlineLevel="0" collapsed="false">
      <c r="B126" s="58"/>
      <c r="C126" s="55"/>
      <c r="D126" s="55"/>
      <c r="E126" s="55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</row>
    <row r="127" s="51" customFormat="true" ht="20.1" hidden="false" customHeight="true" outlineLevel="0" collapsed="false">
      <c r="B127" s="58"/>
      <c r="C127" s="55"/>
      <c r="D127" s="55"/>
      <c r="E127" s="55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</row>
    <row r="128" s="51" customFormat="true" ht="20.1" hidden="false" customHeight="true" outlineLevel="0" collapsed="false">
      <c r="B128" s="58"/>
      <c r="C128" s="55"/>
      <c r="D128" s="55"/>
      <c r="E128" s="55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</row>
    <row r="129" s="51" customFormat="true" ht="20.1" hidden="false" customHeight="true" outlineLevel="0" collapsed="false">
      <c r="B129" s="58"/>
      <c r="C129" s="55"/>
      <c r="D129" s="55"/>
      <c r="E129" s="55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</row>
    <row r="130" s="51" customFormat="true" ht="20.1" hidden="false" customHeight="true" outlineLevel="0" collapsed="false">
      <c r="B130" s="58"/>
      <c r="C130" s="55"/>
      <c r="D130" s="55"/>
      <c r="E130" s="55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</row>
    <row r="131" s="51" customFormat="true" ht="20.1" hidden="false" customHeight="true" outlineLevel="0" collapsed="false">
      <c r="B131" s="58"/>
      <c r="C131" s="55"/>
      <c r="D131" s="55"/>
      <c r="E131" s="55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</row>
    <row r="132" s="51" customFormat="true" ht="20.1" hidden="false" customHeight="true" outlineLevel="0" collapsed="false">
      <c r="B132" s="58"/>
      <c r="C132" s="55"/>
      <c r="D132" s="55"/>
      <c r="E132" s="55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</row>
    <row r="133" s="51" customFormat="true" ht="20.1" hidden="false" customHeight="true" outlineLevel="0" collapsed="false">
      <c r="B133" s="58"/>
      <c r="C133" s="55"/>
      <c r="D133" s="55"/>
      <c r="E133" s="55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</row>
    <row r="134" s="51" customFormat="true" ht="20.1" hidden="false" customHeight="true" outlineLevel="0" collapsed="false">
      <c r="B134" s="58"/>
      <c r="C134" s="55"/>
      <c r="D134" s="55"/>
      <c r="E134" s="55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</row>
    <row r="135" s="51" customFormat="true" ht="20.1" hidden="false" customHeight="true" outlineLevel="0" collapsed="false">
      <c r="B135" s="58"/>
      <c r="C135" s="55"/>
      <c r="D135" s="55"/>
      <c r="E135" s="55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</row>
    <row r="136" s="51" customFormat="true" ht="20.1" hidden="false" customHeight="true" outlineLevel="0" collapsed="false">
      <c r="B136" s="58"/>
      <c r="C136" s="55"/>
      <c r="D136" s="55"/>
      <c r="E136" s="55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</row>
    <row r="137" s="51" customFormat="true" ht="20.1" hidden="false" customHeight="true" outlineLevel="0" collapsed="false">
      <c r="B137" s="58"/>
      <c r="C137" s="55"/>
      <c r="D137" s="55"/>
      <c r="E137" s="55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</row>
    <row r="138" s="51" customFormat="true" ht="20.1" hidden="false" customHeight="true" outlineLevel="0" collapsed="false">
      <c r="B138" s="58"/>
      <c r="C138" s="55"/>
      <c r="D138" s="55"/>
      <c r="E138" s="55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</row>
    <row r="139" s="51" customFormat="true" ht="20.1" hidden="false" customHeight="true" outlineLevel="0" collapsed="false">
      <c r="B139" s="58"/>
      <c r="C139" s="55"/>
      <c r="D139" s="55"/>
      <c r="E139" s="55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</row>
    <row r="140" s="51" customFormat="true" ht="20.1" hidden="false" customHeight="true" outlineLevel="0" collapsed="false">
      <c r="B140" s="58"/>
      <c r="C140" s="55"/>
      <c r="D140" s="55"/>
      <c r="E140" s="55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</row>
    <row r="141" s="51" customFormat="true" ht="20.1" hidden="false" customHeight="true" outlineLevel="0" collapsed="false">
      <c r="B141" s="58"/>
      <c r="C141" s="55"/>
      <c r="D141" s="55"/>
      <c r="E141" s="55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</row>
    <row r="142" s="51" customFormat="true" ht="20.1" hidden="false" customHeight="true" outlineLevel="0" collapsed="false">
      <c r="B142" s="58"/>
      <c r="C142" s="55"/>
      <c r="D142" s="55"/>
      <c r="E142" s="55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</row>
    <row r="143" s="51" customFormat="true" ht="20.1" hidden="false" customHeight="true" outlineLevel="0" collapsed="false">
      <c r="B143" s="58"/>
      <c r="C143" s="55"/>
      <c r="D143" s="55"/>
      <c r="E143" s="55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</row>
    <row r="144" s="51" customFormat="true" ht="20.1" hidden="false" customHeight="true" outlineLevel="0" collapsed="false">
      <c r="B144" s="58"/>
      <c r="C144" s="55"/>
      <c r="D144" s="55"/>
      <c r="E144" s="55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</row>
    <row r="145" s="51" customFormat="true" ht="20.1" hidden="false" customHeight="true" outlineLevel="0" collapsed="false">
      <c r="B145" s="58"/>
      <c r="C145" s="55"/>
      <c r="D145" s="55"/>
      <c r="E145" s="55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</row>
    <row r="146" s="51" customFormat="true" ht="20.1" hidden="false" customHeight="true" outlineLevel="0" collapsed="false">
      <c r="B146" s="58"/>
      <c r="C146" s="55"/>
      <c r="D146" s="55"/>
      <c r="E146" s="55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</row>
    <row r="147" s="51" customFormat="true" ht="20.1" hidden="false" customHeight="true" outlineLevel="0" collapsed="false">
      <c r="B147" s="58"/>
      <c r="C147" s="55"/>
      <c r="D147" s="55"/>
      <c r="E147" s="55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</row>
    <row r="148" s="51" customFormat="true" ht="20.1" hidden="false" customHeight="true" outlineLevel="0" collapsed="false">
      <c r="B148" s="58"/>
      <c r="C148" s="55"/>
      <c r="D148" s="55"/>
      <c r="E148" s="55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</row>
    <row r="149" s="51" customFormat="true" ht="20.1" hidden="false" customHeight="true" outlineLevel="0" collapsed="false">
      <c r="B149" s="58"/>
      <c r="C149" s="55"/>
      <c r="D149" s="55"/>
      <c r="E149" s="55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</row>
    <row r="150" s="51" customFormat="true" ht="20.1" hidden="false" customHeight="true" outlineLevel="0" collapsed="false">
      <c r="B150" s="58"/>
      <c r="C150" s="55"/>
      <c r="D150" s="55"/>
      <c r="E150" s="55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</row>
    <row r="151" s="51" customFormat="true" ht="20.1" hidden="false" customHeight="true" outlineLevel="0" collapsed="false">
      <c r="B151" s="58"/>
      <c r="C151" s="55"/>
      <c r="D151" s="55"/>
      <c r="E151" s="55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</row>
    <row r="152" s="51" customFormat="true" ht="20.1" hidden="false" customHeight="true" outlineLevel="0" collapsed="false">
      <c r="B152" s="58"/>
      <c r="C152" s="55"/>
      <c r="D152" s="55"/>
      <c r="E152" s="55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</row>
    <row r="153" s="51" customFormat="true" ht="20.1" hidden="false" customHeight="true" outlineLevel="0" collapsed="false">
      <c r="B153" s="58"/>
      <c r="C153" s="55"/>
      <c r="D153" s="55"/>
      <c r="E153" s="55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</row>
    <row r="154" s="51" customFormat="true" ht="20.1" hidden="false" customHeight="true" outlineLevel="0" collapsed="false">
      <c r="B154" s="58"/>
      <c r="C154" s="55"/>
      <c r="D154" s="55"/>
      <c r="E154" s="55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</row>
    <row r="155" s="51" customFormat="true" ht="20.1" hidden="false" customHeight="true" outlineLevel="0" collapsed="false">
      <c r="B155" s="58"/>
      <c r="C155" s="55"/>
      <c r="D155" s="55"/>
      <c r="E155" s="55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</row>
    <row r="156" s="51" customFormat="true" ht="20.1" hidden="false" customHeight="true" outlineLevel="0" collapsed="false">
      <c r="B156" s="58"/>
      <c r="C156" s="55"/>
      <c r="D156" s="55"/>
      <c r="E156" s="55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</row>
    <row r="157" s="51" customFormat="true" ht="20.1" hidden="false" customHeight="true" outlineLevel="0" collapsed="false">
      <c r="B157" s="58"/>
      <c r="C157" s="55"/>
      <c r="D157" s="55"/>
      <c r="E157" s="55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</row>
    <row r="158" s="51" customFormat="true" ht="20.1" hidden="false" customHeight="true" outlineLevel="0" collapsed="false">
      <c r="B158" s="58"/>
      <c r="C158" s="55"/>
      <c r="D158" s="55"/>
      <c r="E158" s="55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</row>
    <row r="159" s="51" customFormat="true" ht="20.1" hidden="false" customHeight="true" outlineLevel="0" collapsed="false">
      <c r="B159" s="58"/>
      <c r="C159" s="55"/>
      <c r="D159" s="55"/>
      <c r="E159" s="55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</row>
  </sheetData>
  <mergeCells count="8">
    <mergeCell ref="B3:B4"/>
    <mergeCell ref="C3:E3"/>
    <mergeCell ref="F3:H3"/>
    <mergeCell ref="I3:K3"/>
    <mergeCell ref="L3:L4"/>
    <mergeCell ref="M3:O3"/>
    <mergeCell ref="P3:R3"/>
    <mergeCell ref="S3:S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8.75" zeroHeight="false" outlineLevelRow="0" outlineLevelCol="0"/>
  <cols>
    <col collapsed="false" customWidth="false" hidden="false" outlineLevel="0" max="1" min="1" style="76" width="9.13"/>
    <col collapsed="false" customWidth="true" hidden="false" outlineLevel="0" max="6" min="2" style="76" width="11.13"/>
    <col collapsed="false" customWidth="true" hidden="false" outlineLevel="0" max="7" min="7" style="76" width="16.42"/>
    <col collapsed="false" customWidth="false" hidden="false" outlineLevel="0" max="257" min="8" style="76" width="9.13"/>
  </cols>
  <sheetData>
    <row r="2" s="81" customFormat="true" ht="35.25" hidden="false" customHeight="true" outlineLevel="0" collapsed="false">
      <c r="A2" s="77" t="s">
        <v>123</v>
      </c>
      <c r="B2" s="78" t="s">
        <v>124</v>
      </c>
      <c r="C2" s="78" t="s">
        <v>125</v>
      </c>
      <c r="D2" s="79" t="s">
        <v>126</v>
      </c>
      <c r="E2" s="79" t="s">
        <v>127</v>
      </c>
      <c r="F2" s="79" t="s">
        <v>128</v>
      </c>
      <c r="G2" s="80" t="s">
        <v>129</v>
      </c>
    </row>
    <row r="3" customFormat="false" ht="18.75" hidden="false" customHeight="true" outlineLevel="0" collapsed="false">
      <c r="A3" s="82" t="n">
        <v>2007</v>
      </c>
      <c r="B3" s="83" t="n">
        <f aca="false">'1'!M13</f>
        <v>11132</v>
      </c>
      <c r="C3" s="83" t="n">
        <f aca="false">'1'!M14</f>
        <v>1898</v>
      </c>
      <c r="D3" s="83" t="n">
        <v>268.92</v>
      </c>
      <c r="E3" s="83" t="n">
        <f aca="false">ROUND(B3*D3*365/1000,0)</f>
        <v>1092670</v>
      </c>
      <c r="F3" s="83" t="n">
        <f aca="false">ROUND(C3*D3*365/1000,0)</f>
        <v>186300</v>
      </c>
      <c r="G3" s="84" t="n">
        <f aca="false">ROUND((B3+C3)*D3*365/1000,0)</f>
        <v>1278970</v>
      </c>
    </row>
    <row r="4" customFormat="false" ht="18.75" hidden="false" customHeight="true" outlineLevel="0" collapsed="false">
      <c r="A4" s="82" t="n">
        <v>2008</v>
      </c>
      <c r="B4" s="83" t="n">
        <f aca="false">B3</f>
        <v>11132</v>
      </c>
      <c r="C4" s="83" t="n">
        <f aca="false">C3</f>
        <v>1898</v>
      </c>
      <c r="D4" s="83" t="n">
        <v>268.92</v>
      </c>
      <c r="E4" s="83" t="n">
        <f aca="false">ROUND(B4*D4*365/1000,0)</f>
        <v>1092670</v>
      </c>
      <c r="F4" s="83" t="n">
        <f aca="false">ROUND(C4*D4*365/1000,0)</f>
        <v>186300</v>
      </c>
      <c r="G4" s="84" t="n">
        <f aca="false">ROUND((B4+C4)*D4*365/1000,0)</f>
        <v>1278970</v>
      </c>
    </row>
    <row r="5" customFormat="false" ht="18.75" hidden="false" customHeight="true" outlineLevel="0" collapsed="false">
      <c r="A5" s="82" t="n">
        <v>2009</v>
      </c>
      <c r="B5" s="83" t="n">
        <f aca="false">B4</f>
        <v>11132</v>
      </c>
      <c r="C5" s="83" t="n">
        <f aca="false">C3</f>
        <v>1898</v>
      </c>
      <c r="D5" s="83" t="n">
        <v>268.92</v>
      </c>
      <c r="E5" s="83" t="n">
        <f aca="false">ROUND(B5*D5*365/1000,0)</f>
        <v>1092670</v>
      </c>
      <c r="F5" s="83" t="n">
        <f aca="false">ROUND(C5*D5*365/1000,0)</f>
        <v>186300</v>
      </c>
      <c r="G5" s="84" t="n">
        <f aca="false">ROUND((B5+C5)*D5*365/1000,0)</f>
        <v>1278970</v>
      </c>
    </row>
    <row r="6" customFormat="false" ht="18.75" hidden="false" customHeight="true" outlineLevel="0" collapsed="false">
      <c r="A6" s="82" t="n">
        <v>2010</v>
      </c>
      <c r="B6" s="83" t="n">
        <f aca="false">B5</f>
        <v>11132</v>
      </c>
      <c r="C6" s="83" t="n">
        <f aca="false">C3</f>
        <v>1898</v>
      </c>
      <c r="D6" s="83" t="n">
        <v>268.92</v>
      </c>
      <c r="E6" s="83" t="n">
        <f aca="false">ROUND(B6*D6*365/1000,0)</f>
        <v>1092670</v>
      </c>
      <c r="F6" s="83" t="n">
        <f aca="false">ROUND(C6*D6*365/1000,0)</f>
        <v>186300</v>
      </c>
      <c r="G6" s="84" t="n">
        <f aca="false">ROUND((B6+C6)*D6*365/1000,0)</f>
        <v>1278970</v>
      </c>
    </row>
    <row r="7" customFormat="false" ht="18.75" hidden="false" customHeight="true" outlineLevel="0" collapsed="false">
      <c r="A7" s="82" t="n">
        <v>2011</v>
      </c>
      <c r="B7" s="83" t="n">
        <f aca="false">'1'!M19</f>
        <v>11127</v>
      </c>
      <c r="C7" s="83" t="n">
        <f aca="false">'1'!M20</f>
        <v>4407</v>
      </c>
      <c r="D7" s="83" t="n">
        <v>268.92</v>
      </c>
      <c r="E7" s="83" t="n">
        <f aca="false">ROUND(B7*D7*365/1000,0)</f>
        <v>1092180</v>
      </c>
      <c r="F7" s="83" t="n">
        <f aca="false">ROUND(C7*D7*365/1000,0)</f>
        <v>432573</v>
      </c>
      <c r="G7" s="84" t="n">
        <f aca="false">ROUND((B7+C7)*D7*365/1000,0)</f>
        <v>1524752</v>
      </c>
    </row>
    <row r="8" customFormat="false" ht="18.75" hidden="false" customHeight="true" outlineLevel="0" collapsed="false">
      <c r="A8" s="82" t="n">
        <v>2012</v>
      </c>
      <c r="B8" s="83" t="n">
        <f aca="false">B7</f>
        <v>11127</v>
      </c>
      <c r="C8" s="83" t="n">
        <f aca="false">C7</f>
        <v>4407</v>
      </c>
      <c r="D8" s="83" t="n">
        <v>268.92</v>
      </c>
      <c r="E8" s="83" t="n">
        <f aca="false">ROUND(B8*D8*365/1000,0)</f>
        <v>1092180</v>
      </c>
      <c r="F8" s="83" t="n">
        <f aca="false">ROUND(C8*D8*365/1000,0)</f>
        <v>432573</v>
      </c>
      <c r="G8" s="84" t="n">
        <f aca="false">ROUND((B8+C8)*D8*365/1000,0)</f>
        <v>1524752</v>
      </c>
    </row>
    <row r="9" customFormat="false" ht="18.75" hidden="false" customHeight="true" outlineLevel="0" collapsed="false">
      <c r="A9" s="82" t="n">
        <v>2013</v>
      </c>
      <c r="B9" s="83" t="n">
        <f aca="false">B7</f>
        <v>11127</v>
      </c>
      <c r="C9" s="83" t="n">
        <f aca="false">C7</f>
        <v>4407</v>
      </c>
      <c r="D9" s="83" t="n">
        <v>268.92</v>
      </c>
      <c r="E9" s="83" t="n">
        <f aca="false">ROUND(B9*D9*365/1000,0)</f>
        <v>1092180</v>
      </c>
      <c r="F9" s="83" t="n">
        <f aca="false">ROUND(C9*D9*365/1000,0)</f>
        <v>432573</v>
      </c>
      <c r="G9" s="84" t="n">
        <f aca="false">ROUND((B9+C9)*D9*365/1000,0)</f>
        <v>1524752</v>
      </c>
    </row>
    <row r="10" customFormat="false" ht="18.75" hidden="false" customHeight="true" outlineLevel="0" collapsed="false">
      <c r="A10" s="82" t="n">
        <v>2014</v>
      </c>
      <c r="B10" s="83" t="n">
        <f aca="false">B7</f>
        <v>11127</v>
      </c>
      <c r="C10" s="83" t="n">
        <f aca="false">C7</f>
        <v>4407</v>
      </c>
      <c r="D10" s="83" t="n">
        <v>268.92</v>
      </c>
      <c r="E10" s="83" t="n">
        <f aca="false">ROUND(B10*D10*365/1000,0)</f>
        <v>1092180</v>
      </c>
      <c r="F10" s="83" t="n">
        <f aca="false">ROUND(C10*D10*365/1000,0)</f>
        <v>432573</v>
      </c>
      <c r="G10" s="84" t="n">
        <f aca="false">ROUND((B10+C10)*D10*365/1000,0)</f>
        <v>1524752</v>
      </c>
    </row>
    <row r="11" customFormat="false" ht="18.75" hidden="false" customHeight="true" outlineLevel="0" collapsed="false">
      <c r="A11" s="82" t="n">
        <v>2015</v>
      </c>
      <c r="B11" s="83" t="n">
        <f aca="false">B7</f>
        <v>11127</v>
      </c>
      <c r="C11" s="83" t="n">
        <f aca="false">C7</f>
        <v>4407</v>
      </c>
      <c r="D11" s="83" t="n">
        <v>268.92</v>
      </c>
      <c r="E11" s="83" t="n">
        <f aca="false">ROUND(B11*D11*365/1000,0)</f>
        <v>1092180</v>
      </c>
      <c r="F11" s="83" t="n">
        <f aca="false">ROUND(C11*D11*365/1000,0)</f>
        <v>432573</v>
      </c>
      <c r="G11" s="84" t="n">
        <f aca="false">ROUND((B11+C11)*D11*365/1000,0)</f>
        <v>1524752</v>
      </c>
    </row>
    <row r="12" customFormat="false" ht="18.75" hidden="false" customHeight="true" outlineLevel="0" collapsed="false">
      <c r="A12" s="82" t="n">
        <v>2016</v>
      </c>
      <c r="B12" s="83" t="n">
        <f aca="false">'1'!M25</f>
        <v>11317</v>
      </c>
      <c r="C12" s="83" t="n">
        <f aca="false">'1'!M26</f>
        <v>4407</v>
      </c>
      <c r="D12" s="83" t="n">
        <v>268.92</v>
      </c>
      <c r="E12" s="83" t="n">
        <f aca="false">ROUND(B12*D12*365/1000,0)</f>
        <v>1110829</v>
      </c>
      <c r="F12" s="83" t="n">
        <f aca="false">ROUND(C12*D12*365/1000,0)</f>
        <v>432573</v>
      </c>
      <c r="G12" s="84" t="n">
        <f aca="false">ROUND((B12+C12)*D12*365/1000,0)</f>
        <v>1543402</v>
      </c>
    </row>
    <row r="13" customFormat="false" ht="18.75" hidden="false" customHeight="true" outlineLevel="0" collapsed="false">
      <c r="A13" s="82" t="n">
        <v>2017</v>
      </c>
      <c r="B13" s="83" t="n">
        <f aca="false">B12</f>
        <v>11317</v>
      </c>
      <c r="C13" s="83" t="n">
        <f aca="false">C12</f>
        <v>4407</v>
      </c>
      <c r="D13" s="83" t="n">
        <v>268.92</v>
      </c>
      <c r="E13" s="83" t="n">
        <f aca="false">ROUND(B13*D13*365/1000,0)</f>
        <v>1110829</v>
      </c>
      <c r="F13" s="83" t="n">
        <f aca="false">ROUND(C13*D13*365/1000,0)</f>
        <v>432573</v>
      </c>
      <c r="G13" s="84" t="n">
        <f aca="false">ROUND((B13+C13)*D13*365/1000,0)</f>
        <v>1543402</v>
      </c>
    </row>
    <row r="14" customFormat="false" ht="18.75" hidden="false" customHeight="true" outlineLevel="0" collapsed="false">
      <c r="A14" s="82" t="n">
        <v>2018</v>
      </c>
      <c r="B14" s="83" t="n">
        <f aca="false">B13</f>
        <v>11317</v>
      </c>
      <c r="C14" s="83" t="n">
        <f aca="false">C13</f>
        <v>4407</v>
      </c>
      <c r="D14" s="83" t="n">
        <v>268.92</v>
      </c>
      <c r="E14" s="83" t="n">
        <f aca="false">ROUND(B14*D14*365/1000,0)</f>
        <v>1110829</v>
      </c>
      <c r="F14" s="83" t="n">
        <f aca="false">ROUND(C14*D14*365/1000,0)</f>
        <v>432573</v>
      </c>
      <c r="G14" s="84" t="n">
        <f aca="false">ROUND((B14+C14)*D14*365/1000,0)</f>
        <v>1543402</v>
      </c>
    </row>
    <row r="15" customFormat="false" ht="18.75" hidden="false" customHeight="true" outlineLevel="0" collapsed="false">
      <c r="A15" s="82" t="n">
        <v>2019</v>
      </c>
      <c r="B15" s="83" t="n">
        <f aca="false">B14</f>
        <v>11317</v>
      </c>
      <c r="C15" s="83" t="n">
        <f aca="false">C14</f>
        <v>4407</v>
      </c>
      <c r="D15" s="83" t="n">
        <v>268.92</v>
      </c>
      <c r="E15" s="83" t="n">
        <f aca="false">ROUND(B15*D15*365/1000,0)</f>
        <v>1110829</v>
      </c>
      <c r="F15" s="83" t="n">
        <f aca="false">ROUND(C15*D15*365/1000,0)</f>
        <v>432573</v>
      </c>
      <c r="G15" s="84" t="n">
        <f aca="false">ROUND((B15+C15)*D15*365/1000,0)</f>
        <v>1543402</v>
      </c>
    </row>
    <row r="16" customFormat="false" ht="18.75" hidden="false" customHeight="true" outlineLevel="0" collapsed="false">
      <c r="A16" s="82" t="n">
        <v>2020</v>
      </c>
      <c r="B16" s="83" t="n">
        <f aca="false">B15</f>
        <v>11317</v>
      </c>
      <c r="C16" s="83" t="n">
        <f aca="false">C15</f>
        <v>4407</v>
      </c>
      <c r="D16" s="83" t="n">
        <v>268.92</v>
      </c>
      <c r="E16" s="83" t="n">
        <f aca="false">ROUND(B16*D16*365/1000,0)</f>
        <v>1110829</v>
      </c>
      <c r="F16" s="83" t="n">
        <f aca="false">ROUND(C16*D16*365/1000,0)</f>
        <v>432573</v>
      </c>
      <c r="G16" s="84" t="n">
        <f aca="false">ROUND((B16+C16)*D16*365/1000,0)</f>
        <v>1543402</v>
      </c>
    </row>
    <row r="17" customFormat="false" ht="18.75" hidden="false" customHeight="true" outlineLevel="0" collapsed="false">
      <c r="A17" s="82" t="n">
        <v>2021</v>
      </c>
      <c r="B17" s="83" t="n">
        <f aca="false">B16</f>
        <v>11317</v>
      </c>
      <c r="C17" s="83" t="n">
        <f aca="false">C16</f>
        <v>4407</v>
      </c>
      <c r="D17" s="83" t="n">
        <v>268.92</v>
      </c>
      <c r="E17" s="83" t="n">
        <f aca="false">ROUND(B17*D17*365/1000,0)</f>
        <v>1110829</v>
      </c>
      <c r="F17" s="83" t="n">
        <f aca="false">ROUND(C17*D17*365/1000,0)</f>
        <v>432573</v>
      </c>
      <c r="G17" s="84" t="n">
        <f aca="false">ROUND((B17+C17)*D17*365/1000,0)</f>
        <v>1543402</v>
      </c>
    </row>
    <row r="18" customFormat="false" ht="18.75" hidden="false" customHeight="true" outlineLevel="0" collapsed="false">
      <c r="A18" s="82" t="n">
        <v>2022</v>
      </c>
      <c r="B18" s="83" t="n">
        <f aca="false">B17</f>
        <v>11317</v>
      </c>
      <c r="C18" s="83" t="n">
        <f aca="false">C17</f>
        <v>4407</v>
      </c>
      <c r="D18" s="83" t="n">
        <v>268.92</v>
      </c>
      <c r="E18" s="83" t="n">
        <f aca="false">ROUND(B18*D18*365/1000,0)</f>
        <v>1110829</v>
      </c>
      <c r="F18" s="83" t="n">
        <f aca="false">ROUND(C18*D18*365/1000,0)</f>
        <v>432573</v>
      </c>
      <c r="G18" s="84" t="n">
        <f aca="false">ROUND((B18+C18)*D18*365/1000,0)</f>
        <v>1543402</v>
      </c>
    </row>
    <row r="19" customFormat="false" ht="18.75" hidden="false" customHeight="true" outlineLevel="0" collapsed="false">
      <c r="A19" s="82" t="n">
        <v>2023</v>
      </c>
      <c r="B19" s="83" t="n">
        <f aca="false">B18</f>
        <v>11317</v>
      </c>
      <c r="C19" s="83" t="n">
        <f aca="false">C18</f>
        <v>4407</v>
      </c>
      <c r="D19" s="83" t="n">
        <v>268.92</v>
      </c>
      <c r="E19" s="83" t="n">
        <f aca="false">ROUND(B19*D19*365/1000,0)</f>
        <v>1110829</v>
      </c>
      <c r="F19" s="83" t="n">
        <f aca="false">ROUND(C19*D19*365/1000,0)</f>
        <v>432573</v>
      </c>
      <c r="G19" s="84" t="n">
        <f aca="false">ROUND((B19+C19)*D19*365/1000,0)</f>
        <v>1543402</v>
      </c>
    </row>
    <row r="20" customFormat="false" ht="18.75" hidden="false" customHeight="true" outlineLevel="0" collapsed="false">
      <c r="A20" s="82" t="n">
        <v>2024</v>
      </c>
      <c r="B20" s="83" t="n">
        <f aca="false">B19</f>
        <v>11317</v>
      </c>
      <c r="C20" s="83" t="n">
        <f aca="false">C19</f>
        <v>4407</v>
      </c>
      <c r="D20" s="83" t="n">
        <v>268.92</v>
      </c>
      <c r="E20" s="83" t="n">
        <f aca="false">ROUND(B20*D20*365/1000,0)</f>
        <v>1110829</v>
      </c>
      <c r="F20" s="83" t="n">
        <f aca="false">ROUND(C20*D20*365/1000,0)</f>
        <v>432573</v>
      </c>
      <c r="G20" s="84" t="n">
        <f aca="false">ROUND((B20+C20)*D20*365/1000,0)</f>
        <v>1543402</v>
      </c>
    </row>
    <row r="21" customFormat="false" ht="18.75" hidden="false" customHeight="true" outlineLevel="0" collapsed="false">
      <c r="A21" s="82" t="n">
        <v>2025</v>
      </c>
      <c r="B21" s="83" t="n">
        <f aca="false">B20</f>
        <v>11317</v>
      </c>
      <c r="C21" s="83" t="n">
        <f aca="false">C20</f>
        <v>4407</v>
      </c>
      <c r="D21" s="83" t="n">
        <v>268.92</v>
      </c>
      <c r="E21" s="83" t="n">
        <f aca="false">ROUND(B21*D21*365/1000,0)</f>
        <v>1110829</v>
      </c>
      <c r="F21" s="83" t="n">
        <f aca="false">ROUND(C21*D21*365/1000,0)</f>
        <v>432573</v>
      </c>
      <c r="G21" s="84" t="n">
        <f aca="false">ROUND((B21+C21)*D21*365/1000,0)</f>
        <v>1543402</v>
      </c>
    </row>
    <row r="22" customFormat="false" ht="18.75" hidden="false" customHeight="true" outlineLevel="0" collapsed="false">
      <c r="A22" s="82" t="n">
        <v>2026</v>
      </c>
      <c r="B22" s="83" t="n">
        <f aca="false">B21</f>
        <v>11317</v>
      </c>
      <c r="C22" s="83" t="n">
        <f aca="false">C21</f>
        <v>4407</v>
      </c>
      <c r="D22" s="83" t="n">
        <v>268.92</v>
      </c>
      <c r="E22" s="83" t="n">
        <f aca="false">ROUND(B22*D22*365/1000,0)</f>
        <v>1110829</v>
      </c>
      <c r="F22" s="83" t="n">
        <f aca="false">ROUND(C22*D22*365/1000,0)</f>
        <v>432573</v>
      </c>
      <c r="G22" s="84" t="n">
        <f aca="false">ROUND((B22+C22)*D22*365/1000,0)</f>
        <v>1543402</v>
      </c>
    </row>
    <row r="23" customFormat="false" ht="18.75" hidden="false" customHeight="true" outlineLevel="0" collapsed="false">
      <c r="A23" s="82" t="n">
        <v>2027</v>
      </c>
      <c r="B23" s="83" t="n">
        <f aca="false">B22</f>
        <v>11317</v>
      </c>
      <c r="C23" s="83" t="n">
        <f aca="false">C22</f>
        <v>4407</v>
      </c>
      <c r="D23" s="83" t="n">
        <v>268.92</v>
      </c>
      <c r="E23" s="83" t="n">
        <f aca="false">ROUND(B23*D23*365/1000,0)</f>
        <v>1110829</v>
      </c>
      <c r="F23" s="83" t="n">
        <f aca="false">ROUND(C23*D23*365/1000,0)</f>
        <v>432573</v>
      </c>
      <c r="G23" s="84" t="n">
        <f aca="false">ROUND((B23+C23)*D23*365/1000,0)</f>
        <v>1543402</v>
      </c>
    </row>
    <row r="24" customFormat="false" ht="18.75" hidden="false" customHeight="true" outlineLevel="0" collapsed="false">
      <c r="A24" s="82" t="n">
        <v>2028</v>
      </c>
      <c r="B24" s="83" t="n">
        <f aca="false">B23</f>
        <v>11317</v>
      </c>
      <c r="C24" s="83" t="n">
        <f aca="false">C23</f>
        <v>4407</v>
      </c>
      <c r="D24" s="83" t="n">
        <v>268.92</v>
      </c>
      <c r="E24" s="83" t="n">
        <f aca="false">ROUND(B24*D24*365/1000,0)</f>
        <v>1110829</v>
      </c>
      <c r="F24" s="83" t="n">
        <f aca="false">ROUND(C24*D24*365/1000,0)</f>
        <v>432573</v>
      </c>
      <c r="G24" s="84" t="n">
        <f aca="false">ROUND((B24+C24)*D24*365/1000,0)</f>
        <v>1543402</v>
      </c>
    </row>
    <row r="25" customFormat="false" ht="18.75" hidden="false" customHeight="true" outlineLevel="0" collapsed="false">
      <c r="A25" s="82" t="n">
        <v>2029</v>
      </c>
      <c r="B25" s="83" t="n">
        <f aca="false">B24</f>
        <v>11317</v>
      </c>
      <c r="C25" s="83" t="n">
        <f aca="false">C24</f>
        <v>4407</v>
      </c>
      <c r="D25" s="83" t="n">
        <v>268.92</v>
      </c>
      <c r="E25" s="83" t="n">
        <f aca="false">ROUND(B25*D25*365/1000,0)</f>
        <v>1110829</v>
      </c>
      <c r="F25" s="83" t="n">
        <f aca="false">ROUND(C25*D25*365/1000,0)</f>
        <v>432573</v>
      </c>
      <c r="G25" s="84" t="n">
        <f aca="false">ROUND((B25+C25)*D25*365/1000,0)</f>
        <v>1543402</v>
      </c>
    </row>
    <row r="26" customFormat="false" ht="18.75" hidden="false" customHeight="true" outlineLevel="0" collapsed="false">
      <c r="A26" s="82" t="n">
        <v>2030</v>
      </c>
      <c r="B26" s="83" t="n">
        <f aca="false">B25</f>
        <v>11317</v>
      </c>
      <c r="C26" s="83" t="n">
        <f aca="false">C25</f>
        <v>4407</v>
      </c>
      <c r="D26" s="83" t="n">
        <v>268.92</v>
      </c>
      <c r="E26" s="83" t="n">
        <f aca="false">ROUND(B26*D26*365/1000,0)</f>
        <v>1110829</v>
      </c>
      <c r="F26" s="83" t="n">
        <f aca="false">ROUND(C26*D26*365/1000,0)</f>
        <v>432573</v>
      </c>
      <c r="G26" s="84" t="n">
        <f aca="false">ROUND((B26+C26)*D26*365/1000,0)</f>
        <v>1543402</v>
      </c>
    </row>
    <row r="27" customFormat="false" ht="18.75" hidden="false" customHeight="true" outlineLevel="0" collapsed="false">
      <c r="A27" s="82" t="n">
        <v>2031</v>
      </c>
      <c r="B27" s="83" t="n">
        <f aca="false">B26</f>
        <v>11317</v>
      </c>
      <c r="C27" s="83" t="n">
        <f aca="false">C26</f>
        <v>4407</v>
      </c>
      <c r="D27" s="83" t="n">
        <v>268.92</v>
      </c>
      <c r="E27" s="83" t="n">
        <f aca="false">ROUND(B27*D27*365/1000,0)</f>
        <v>1110829</v>
      </c>
      <c r="F27" s="83" t="n">
        <f aca="false">ROUND(C27*D27*365/1000,0)</f>
        <v>432573</v>
      </c>
      <c r="G27" s="84" t="n">
        <f aca="false">ROUND((B27+C27)*D27*365/1000,0)</f>
        <v>1543402</v>
      </c>
    </row>
    <row r="28" customFormat="false" ht="18.75" hidden="false" customHeight="true" outlineLevel="0" collapsed="false">
      <c r="A28" s="82" t="n">
        <v>2032</v>
      </c>
      <c r="B28" s="83" t="n">
        <f aca="false">B27</f>
        <v>11317</v>
      </c>
      <c r="C28" s="83" t="n">
        <f aca="false">C27</f>
        <v>4407</v>
      </c>
      <c r="D28" s="83" t="n">
        <v>268.92</v>
      </c>
      <c r="E28" s="83" t="n">
        <f aca="false">ROUND(B28*D28*365/1000,0)</f>
        <v>1110829</v>
      </c>
      <c r="F28" s="83" t="n">
        <f aca="false">ROUND(C28*D28*365/1000,0)</f>
        <v>432573</v>
      </c>
      <c r="G28" s="84" t="n">
        <f aca="false">ROUND((B28+C28)*D28*365/1000,0)</f>
        <v>1543402</v>
      </c>
    </row>
    <row r="29" customFormat="false" ht="18.75" hidden="false" customHeight="true" outlineLevel="0" collapsed="false">
      <c r="A29" s="82" t="n">
        <v>2033</v>
      </c>
      <c r="B29" s="83" t="n">
        <f aca="false">B28</f>
        <v>11317</v>
      </c>
      <c r="C29" s="83" t="n">
        <f aca="false">C28</f>
        <v>4407</v>
      </c>
      <c r="D29" s="83" t="n">
        <v>268.92</v>
      </c>
      <c r="E29" s="83" t="n">
        <f aca="false">ROUND(B29*D29*365/1000,0)</f>
        <v>1110829</v>
      </c>
      <c r="F29" s="83" t="n">
        <f aca="false">ROUND(C29*D29*365/1000,0)</f>
        <v>432573</v>
      </c>
      <c r="G29" s="84" t="n">
        <f aca="false">ROUND((B29+C29)*D29*365/1000,0)</f>
        <v>1543402</v>
      </c>
    </row>
    <row r="30" customFormat="false" ht="18.75" hidden="false" customHeight="true" outlineLevel="0" collapsed="false">
      <c r="A30" s="82" t="n">
        <v>2034</v>
      </c>
      <c r="B30" s="83" t="n">
        <f aca="false">B29</f>
        <v>11317</v>
      </c>
      <c r="C30" s="83" t="n">
        <f aca="false">C29</f>
        <v>4407</v>
      </c>
      <c r="D30" s="83" t="n">
        <v>268.92</v>
      </c>
      <c r="E30" s="83" t="n">
        <f aca="false">ROUND(B30*D30*365/1000,0)</f>
        <v>1110829</v>
      </c>
      <c r="F30" s="83" t="n">
        <f aca="false">ROUND(C30*D30*365/1000,0)</f>
        <v>432573</v>
      </c>
      <c r="G30" s="84" t="n">
        <f aca="false">ROUND((B30+C30)*D30*365/1000,0)</f>
        <v>1543402</v>
      </c>
    </row>
    <row r="31" customFormat="false" ht="18.75" hidden="false" customHeight="true" outlineLevel="0" collapsed="false">
      <c r="A31" s="82" t="n">
        <v>2035</v>
      </c>
      <c r="B31" s="83" t="n">
        <f aca="false">B30</f>
        <v>11317</v>
      </c>
      <c r="C31" s="83" t="n">
        <f aca="false">C30</f>
        <v>4407</v>
      </c>
      <c r="D31" s="83" t="n">
        <v>268.92</v>
      </c>
      <c r="E31" s="83" t="n">
        <f aca="false">ROUND(B31*D31*365/1000,0)</f>
        <v>1110829</v>
      </c>
      <c r="F31" s="83" t="n">
        <f aca="false">ROUND(C31*D31*365/1000,0)</f>
        <v>432573</v>
      </c>
      <c r="G31" s="84" t="n">
        <f aca="false">ROUND((B31+C31)*D31*365/1000,0)</f>
        <v>1543402</v>
      </c>
    </row>
    <row r="32" customFormat="false" ht="18.75" hidden="false" customHeight="true" outlineLevel="0" collapsed="false">
      <c r="A32" s="82" t="n">
        <v>2036</v>
      </c>
      <c r="B32" s="83" t="n">
        <f aca="false">B31</f>
        <v>11317</v>
      </c>
      <c r="C32" s="83" t="n">
        <f aca="false">C31</f>
        <v>4407</v>
      </c>
      <c r="D32" s="83" t="n">
        <v>268.92</v>
      </c>
      <c r="E32" s="83" t="n">
        <f aca="false">ROUND(B32*D32*365/1000,0)</f>
        <v>1110829</v>
      </c>
      <c r="F32" s="83" t="n">
        <f aca="false">ROUND(C32*D32*365/1000,0)</f>
        <v>432573</v>
      </c>
      <c r="G32" s="84" t="n">
        <f aca="false">ROUND((B32+C32)*D32*365/1000,0)</f>
        <v>1543402</v>
      </c>
    </row>
    <row r="33" customFormat="false" ht="18.75" hidden="false" customHeight="true" outlineLevel="0" collapsed="false">
      <c r="A33" s="85" t="n">
        <v>2037</v>
      </c>
      <c r="B33" s="83" t="n">
        <f aca="false">B32</f>
        <v>11317</v>
      </c>
      <c r="C33" s="83" t="n">
        <f aca="false">C32</f>
        <v>4407</v>
      </c>
      <c r="D33" s="86" t="n">
        <v>268.92</v>
      </c>
      <c r="E33" s="86" t="n">
        <f aca="false">ROUND(B33*D33*365/1000,0)</f>
        <v>1110829</v>
      </c>
      <c r="F33" s="86" t="n">
        <f aca="false">ROUND(C33*D33*365/1000,0)</f>
        <v>432573</v>
      </c>
      <c r="G33" s="87" t="n">
        <f aca="false">ROUND((B33+C33)*D33*365/1000,0)</f>
        <v>1543402</v>
      </c>
    </row>
    <row r="34" customFormat="false" ht="18.75" hidden="false" customHeight="true" outlineLevel="0" collapsed="false">
      <c r="A34" s="82" t="n">
        <v>2038</v>
      </c>
      <c r="B34" s="83" t="n">
        <f aca="false">B33</f>
        <v>11317</v>
      </c>
      <c r="C34" s="83" t="n">
        <f aca="false">C33</f>
        <v>4407</v>
      </c>
      <c r="D34" s="86" t="n">
        <v>268.92</v>
      </c>
      <c r="E34" s="86" t="n">
        <f aca="false">ROUND(B34*D34*365/1000,0)</f>
        <v>1110829</v>
      </c>
      <c r="F34" s="86" t="n">
        <f aca="false">ROUND(C34*D34*365/1000,0)</f>
        <v>432573</v>
      </c>
      <c r="G34" s="87" t="n">
        <f aca="false">ROUND((B34+C34)*D34*365/1000,0)</f>
        <v>1543402</v>
      </c>
    </row>
    <row r="35" customFormat="false" ht="18.75" hidden="false" customHeight="true" outlineLevel="0" collapsed="false">
      <c r="A35" s="85" t="n">
        <v>2039</v>
      </c>
      <c r="B35" s="83" t="n">
        <f aca="false">B34</f>
        <v>11317</v>
      </c>
      <c r="C35" s="83" t="n">
        <f aca="false">C34</f>
        <v>4407</v>
      </c>
      <c r="D35" s="86" t="n">
        <v>268.92</v>
      </c>
      <c r="E35" s="86" t="n">
        <f aca="false">ROUND(B35*D35*365/1000,0)</f>
        <v>1110829</v>
      </c>
      <c r="F35" s="86" t="n">
        <f aca="false">ROUND(C35*D35*365/1000,0)</f>
        <v>432573</v>
      </c>
      <c r="G35" s="87" t="n">
        <f aca="false">ROUND((B35+C35)*D35*365/1000,0)</f>
        <v>1543402</v>
      </c>
    </row>
    <row r="36" customFormat="false" ht="18.75" hidden="false" customHeight="true" outlineLevel="0" collapsed="false">
      <c r="A36" s="82" t="n">
        <v>2040</v>
      </c>
      <c r="B36" s="83" t="n">
        <f aca="false">B35</f>
        <v>11317</v>
      </c>
      <c r="C36" s="83" t="n">
        <f aca="false">C35</f>
        <v>4407</v>
      </c>
      <c r="D36" s="86" t="n">
        <v>268.92</v>
      </c>
      <c r="E36" s="86" t="n">
        <f aca="false">ROUND(B36*D36*365/1000,0)</f>
        <v>1110829</v>
      </c>
      <c r="F36" s="86" t="n">
        <f aca="false">ROUND(C36*D36*365/1000,0)</f>
        <v>432573</v>
      </c>
      <c r="G36" s="87" t="n">
        <f aca="false">ROUND((B36+C36)*D36*365/1000,0)</f>
        <v>1543402</v>
      </c>
    </row>
    <row r="37" customFormat="false" ht="18.75" hidden="false" customHeight="true" outlineLevel="0" collapsed="false">
      <c r="A37" s="85" t="n">
        <v>2041</v>
      </c>
      <c r="B37" s="83" t="n">
        <f aca="false">B36</f>
        <v>11317</v>
      </c>
      <c r="C37" s="83" t="n">
        <f aca="false">C36</f>
        <v>4407</v>
      </c>
      <c r="D37" s="86" t="n">
        <v>268.92</v>
      </c>
      <c r="E37" s="86" t="n">
        <f aca="false">ROUND(B37*D37*365/1000,0)</f>
        <v>1110829</v>
      </c>
      <c r="F37" s="86" t="n">
        <f aca="false">ROUND(C37*D37*365/1000,0)</f>
        <v>432573</v>
      </c>
      <c r="G37" s="87" t="n">
        <f aca="false">ROUND((B37+C37)*D37*365/1000,0)</f>
        <v>1543402</v>
      </c>
    </row>
    <row r="38" customFormat="false" ht="18.75" hidden="false" customHeight="true" outlineLevel="0" collapsed="false">
      <c r="A38" s="82" t="n">
        <v>2042</v>
      </c>
      <c r="B38" s="83" t="n">
        <f aca="false">B37</f>
        <v>11317</v>
      </c>
      <c r="C38" s="83" t="n">
        <f aca="false">C37</f>
        <v>4407</v>
      </c>
      <c r="D38" s="86" t="n">
        <v>268.92</v>
      </c>
      <c r="E38" s="86" t="n">
        <f aca="false">ROUND(B38*D38*365/1000,0)</f>
        <v>1110829</v>
      </c>
      <c r="F38" s="86" t="n">
        <f aca="false">ROUND(C38*D38*365/1000,0)</f>
        <v>432573</v>
      </c>
      <c r="G38" s="87" t="n">
        <f aca="false">ROUND((B38+C38)*D38*365/1000,0)</f>
        <v>1543402</v>
      </c>
    </row>
    <row r="39" customFormat="false" ht="18.75" hidden="false" customHeight="true" outlineLevel="0" collapsed="false">
      <c r="A39" s="85" t="n">
        <v>2043</v>
      </c>
      <c r="B39" s="83" t="n">
        <f aca="false">B38</f>
        <v>11317</v>
      </c>
      <c r="C39" s="83" t="n">
        <f aca="false">C38</f>
        <v>4407</v>
      </c>
      <c r="D39" s="86" t="n">
        <v>268.92</v>
      </c>
      <c r="E39" s="86" t="n">
        <f aca="false">ROUND(B39*D39*365/1000,0)</f>
        <v>1110829</v>
      </c>
      <c r="F39" s="86" t="n">
        <f aca="false">ROUND(C39*D39*365/1000,0)</f>
        <v>432573</v>
      </c>
      <c r="G39" s="87" t="n">
        <f aca="false">ROUND((B39+C39)*D39*365/1000,0)</f>
        <v>1543402</v>
      </c>
    </row>
    <row r="40" customFormat="false" ht="18.75" hidden="false" customHeight="true" outlineLevel="0" collapsed="false">
      <c r="A40" s="82" t="n">
        <v>2044</v>
      </c>
      <c r="B40" s="83" t="n">
        <f aca="false">B39</f>
        <v>11317</v>
      </c>
      <c r="C40" s="83" t="n">
        <f aca="false">C39</f>
        <v>4407</v>
      </c>
      <c r="D40" s="86" t="n">
        <v>268.92</v>
      </c>
      <c r="E40" s="86" t="n">
        <f aca="false">ROUND(B40*D40*365/1000,0)</f>
        <v>1110829</v>
      </c>
      <c r="F40" s="86" t="n">
        <f aca="false">ROUND(C40*D40*365/1000,0)</f>
        <v>432573</v>
      </c>
      <c r="G40" s="87" t="n">
        <f aca="false">ROUND((B40+C40)*D40*365/1000,0)</f>
        <v>1543402</v>
      </c>
    </row>
    <row r="41" customFormat="false" ht="18.75" hidden="false" customHeight="true" outlineLevel="0" collapsed="false">
      <c r="A41" s="85" t="n">
        <v>2045</v>
      </c>
      <c r="B41" s="83" t="n">
        <f aca="false">B40</f>
        <v>11317</v>
      </c>
      <c r="C41" s="83" t="n">
        <f aca="false">C40</f>
        <v>4407</v>
      </c>
      <c r="D41" s="86" t="n">
        <v>268.92</v>
      </c>
      <c r="E41" s="86" t="n">
        <f aca="false">ROUND(B41*D41*365/1000,0)</f>
        <v>1110829</v>
      </c>
      <c r="F41" s="86" t="n">
        <f aca="false">ROUND(C41*D41*365/1000,0)</f>
        <v>432573</v>
      </c>
      <c r="G41" s="87" t="n">
        <f aca="false">ROUND((B41+C41)*D41*365/1000,0)</f>
        <v>1543402</v>
      </c>
    </row>
    <row r="42" customFormat="false" ht="18.75" hidden="false" customHeight="true" outlineLevel="0" collapsed="false">
      <c r="A42" s="82" t="n">
        <v>2046</v>
      </c>
      <c r="B42" s="83" t="n">
        <f aca="false">B41</f>
        <v>11317</v>
      </c>
      <c r="C42" s="83" t="n">
        <f aca="false">C41</f>
        <v>4407</v>
      </c>
      <c r="D42" s="86" t="n">
        <v>268.92</v>
      </c>
      <c r="E42" s="86" t="n">
        <f aca="false">ROUND(B42*D42*365/1000,0)</f>
        <v>1110829</v>
      </c>
      <c r="F42" s="86" t="n">
        <f aca="false">ROUND(C42*D42*365/1000,0)</f>
        <v>432573</v>
      </c>
      <c r="G42" s="87" t="n">
        <f aca="false">ROUND((B42+C42)*D42*365/1000,0)</f>
        <v>1543402</v>
      </c>
    </row>
    <row r="43" customFormat="false" ht="18.75" hidden="false" customHeight="true" outlineLevel="0" collapsed="false">
      <c r="A43" s="85" t="n">
        <v>2047</v>
      </c>
      <c r="B43" s="83" t="n">
        <f aca="false">B42</f>
        <v>11317</v>
      </c>
      <c r="C43" s="83" t="n">
        <f aca="false">C42</f>
        <v>4407</v>
      </c>
      <c r="D43" s="86" t="n">
        <v>268.92</v>
      </c>
      <c r="E43" s="86" t="n">
        <f aca="false">ROUND(B43*D43*365/1000,0)</f>
        <v>1110829</v>
      </c>
      <c r="F43" s="86" t="n">
        <f aca="false">ROUND(C43*D43*365/1000,0)</f>
        <v>432573</v>
      </c>
      <c r="G43" s="87" t="n">
        <f aca="false">ROUND((B43+C43)*D43*365/1000,0)</f>
        <v>1543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20" activeCellId="0" sqref="D20"/>
    </sheetView>
  </sheetViews>
  <sheetFormatPr defaultColWidth="10.28125" defaultRowHeight="14.25" zeroHeight="false" outlineLevelRow="0" outlineLevelCol="0"/>
  <cols>
    <col collapsed="false" customWidth="true" hidden="false" outlineLevel="0" max="1" min="1" style="88" width="13.42"/>
    <col collapsed="false" customWidth="false" hidden="false" outlineLevel="0" max="257" min="2" style="88" width="10.28"/>
  </cols>
  <sheetData>
    <row r="2" customFormat="false" ht="14.25" hidden="false" customHeight="false" outlineLevel="0" collapsed="false">
      <c r="A2" s="89" t="n">
        <f aca="false">B1+0.00001</f>
        <v>1E-005</v>
      </c>
      <c r="B2" s="88" t="n">
        <v>0.004</v>
      </c>
    </row>
    <row r="3" customFormat="false" ht="14.25" hidden="false" customHeight="false" outlineLevel="0" collapsed="false">
      <c r="A3" s="89" t="n">
        <f aca="false">B2+0.00001</f>
        <v>0.00401</v>
      </c>
      <c r="B3" s="88" t="n">
        <v>0.008</v>
      </c>
    </row>
    <row r="4" customFormat="false" ht="14.25" hidden="false" customHeight="false" outlineLevel="0" collapsed="false">
      <c r="A4" s="89" t="n">
        <f aca="false">B3+0.00001</f>
        <v>0.00801</v>
      </c>
      <c r="B4" s="88" t="n">
        <v>0.01</v>
      </c>
    </row>
    <row r="5" customFormat="false" ht="14.25" hidden="false" customHeight="false" outlineLevel="0" collapsed="false">
      <c r="A5" s="89" t="n">
        <f aca="false">B4+0.00001</f>
        <v>0.01001</v>
      </c>
      <c r="B5" s="88" t="n">
        <v>0.015</v>
      </c>
    </row>
    <row r="6" customFormat="false" ht="14.25" hidden="false" customHeight="false" outlineLevel="0" collapsed="false">
      <c r="A6" s="89" t="n">
        <f aca="false">B5+0.00001</f>
        <v>0.01501</v>
      </c>
      <c r="B6" s="88" t="n">
        <v>0.02</v>
      </c>
    </row>
    <row r="7" customFormat="false" ht="14.25" hidden="false" customHeight="false" outlineLevel="0" collapsed="false">
      <c r="A7" s="89" t="n">
        <f aca="false">B6+0.00001</f>
        <v>0.02001</v>
      </c>
      <c r="B7" s="88" t="n">
        <v>0.03</v>
      </c>
    </row>
    <row r="8" customFormat="false" ht="14.25" hidden="false" customHeight="false" outlineLevel="0" collapsed="false">
      <c r="A8" s="89" t="n">
        <f aca="false">B7+0.00001</f>
        <v>0.03001</v>
      </c>
      <c r="B8" s="88" t="n">
        <v>0.035</v>
      </c>
    </row>
    <row r="9" customFormat="false" ht="14.25" hidden="false" customHeight="false" outlineLevel="0" collapsed="false">
      <c r="A9" s="89" t="n">
        <f aca="false">B8+0.00001</f>
        <v>0.03501</v>
      </c>
      <c r="B9" s="88" t="n">
        <v>0.04</v>
      </c>
    </row>
    <row r="10" customFormat="false" ht="14.25" hidden="false" customHeight="false" outlineLevel="0" collapsed="false">
      <c r="A10" s="89" t="n">
        <f aca="false">B9+0.00001</f>
        <v>0.04001</v>
      </c>
      <c r="B10" s="88" t="n">
        <v>0.045</v>
      </c>
    </row>
    <row r="11" customFormat="false" ht="14.25" hidden="false" customHeight="false" outlineLevel="0" collapsed="false">
      <c r="A11" s="89" t="n">
        <f aca="false">B10+0.00001</f>
        <v>0.04501</v>
      </c>
      <c r="B11" s="88" t="n">
        <v>0.05</v>
      </c>
    </row>
    <row r="12" customFormat="false" ht="14.25" hidden="false" customHeight="false" outlineLevel="0" collapsed="false">
      <c r="A12" s="89" t="n">
        <f aca="false">B11+0.00001</f>
        <v>0.05001</v>
      </c>
      <c r="B12" s="88" t="n">
        <v>0.06</v>
      </c>
    </row>
    <row r="13" customFormat="false" ht="14.25" hidden="false" customHeight="false" outlineLevel="0" collapsed="false">
      <c r="A13" s="89" t="n">
        <f aca="false">B12+0.00001</f>
        <v>0.06001</v>
      </c>
      <c r="B13" s="88" t="n">
        <v>0.065</v>
      </c>
    </row>
    <row r="14" customFormat="false" ht="14.25" hidden="false" customHeight="false" outlineLevel="0" collapsed="false">
      <c r="A14" s="89" t="n">
        <f aca="false">B13+0.00001</f>
        <v>0.06501</v>
      </c>
      <c r="B14" s="88" t="n">
        <v>0.075</v>
      </c>
    </row>
    <row r="15" customFormat="false" ht="14.25" hidden="false" customHeight="false" outlineLevel="0" collapsed="false">
      <c r="A15" s="89" t="n">
        <f aca="false">B14+0.00001</f>
        <v>0.07501</v>
      </c>
      <c r="B15" s="88" t="n">
        <v>0.09</v>
      </c>
    </row>
    <row r="16" customFormat="false" ht="14.25" hidden="false" customHeight="false" outlineLevel="0" collapsed="false">
      <c r="A16" s="89" t="n">
        <f aca="false">B15+0.00001</f>
        <v>0.09001</v>
      </c>
      <c r="B16" s="88" t="n">
        <v>0.1</v>
      </c>
    </row>
    <row r="17" customFormat="false" ht="14.25" hidden="false" customHeight="false" outlineLevel="0" collapsed="false">
      <c r="A17" s="89" t="n">
        <f aca="false">B16+0.00001</f>
        <v>0.10001</v>
      </c>
      <c r="B17" s="88" t="n">
        <v>0.12</v>
      </c>
    </row>
    <row r="18" customFormat="false" ht="14.25" hidden="false" customHeight="false" outlineLevel="0" collapsed="false">
      <c r="A18" s="89" t="n">
        <f aca="false">B17+0.00001</f>
        <v>0.12001</v>
      </c>
      <c r="B18" s="88" t="n">
        <v>0.18</v>
      </c>
    </row>
    <row r="19" customFormat="false" ht="14.25" hidden="false" customHeight="false" outlineLevel="0" collapsed="false">
      <c r="A19" s="89" t="n">
        <f aca="false">B18+0.00001</f>
        <v>0.18001</v>
      </c>
      <c r="B19" s="88" t="n">
        <v>0.2</v>
      </c>
    </row>
    <row r="20" customFormat="false" ht="14.25" hidden="false" customHeight="false" outlineLevel="0" collapsed="false">
      <c r="A20" s="89" t="n">
        <f aca="false">B19+0.00001</f>
        <v>0.20001</v>
      </c>
      <c r="B20" s="88" t="n">
        <v>0.25</v>
      </c>
    </row>
    <row r="21" customFormat="false" ht="14.25" hidden="false" customHeight="false" outlineLevel="0" collapsed="false">
      <c r="A21" s="89" t="n">
        <f aca="false">B20+0.00001</f>
        <v>0.25001</v>
      </c>
      <c r="B21" s="88" t="n">
        <v>0.37</v>
      </c>
    </row>
    <row r="22" customFormat="false" ht="14.25" hidden="false" customHeight="false" outlineLevel="0" collapsed="false">
      <c r="A22" s="89" t="n">
        <f aca="false">B21+0.00001</f>
        <v>0.37001</v>
      </c>
      <c r="B22" s="88" t="n">
        <v>0.4</v>
      </c>
    </row>
    <row r="23" customFormat="false" ht="14.25" hidden="false" customHeight="false" outlineLevel="0" collapsed="false">
      <c r="A23" s="89" t="n">
        <f aca="false">B22+0.00001</f>
        <v>0.40001</v>
      </c>
      <c r="B23" s="88" t="n">
        <v>0.55</v>
      </c>
    </row>
    <row r="24" customFormat="false" ht="14.25" hidden="false" customHeight="false" outlineLevel="0" collapsed="false">
      <c r="A24" s="89" t="n">
        <f aca="false">B23+0.00001</f>
        <v>0.55001</v>
      </c>
      <c r="B24" s="88" t="n">
        <v>0.75</v>
      </c>
    </row>
    <row r="25" customFormat="false" ht="14.25" hidden="false" customHeight="false" outlineLevel="0" collapsed="false">
      <c r="A25" s="89" t="n">
        <f aca="false">B24+0.00001</f>
        <v>0.75001</v>
      </c>
      <c r="B25" s="88" t="n">
        <v>1.1</v>
      </c>
    </row>
    <row r="26" customFormat="false" ht="14.25" hidden="false" customHeight="false" outlineLevel="0" collapsed="false">
      <c r="A26" s="89" t="n">
        <f aca="false">B25+0.00001</f>
        <v>1.10001</v>
      </c>
      <c r="B26" s="88" t="n">
        <v>1.5</v>
      </c>
    </row>
    <row r="27" customFormat="false" ht="14.25" hidden="false" customHeight="false" outlineLevel="0" collapsed="false">
      <c r="A27" s="89" t="n">
        <f aca="false">B26+0.00001</f>
        <v>1.50001</v>
      </c>
      <c r="B27" s="88" t="n">
        <v>2.2</v>
      </c>
    </row>
    <row r="28" customFormat="false" ht="14.25" hidden="false" customHeight="false" outlineLevel="0" collapsed="false">
      <c r="A28" s="89" t="n">
        <f aca="false">B27+0.00001</f>
        <v>2.20001</v>
      </c>
      <c r="B28" s="88" t="n">
        <v>3.7</v>
      </c>
    </row>
    <row r="29" customFormat="false" ht="14.25" hidden="false" customHeight="false" outlineLevel="0" collapsed="false">
      <c r="A29" s="89" t="n">
        <f aca="false">B28+0.00001</f>
        <v>3.70001</v>
      </c>
      <c r="B29" s="88" t="n">
        <v>5.5</v>
      </c>
    </row>
    <row r="30" customFormat="false" ht="14.25" hidden="false" customHeight="false" outlineLevel="0" collapsed="false">
      <c r="A30" s="89" t="n">
        <f aca="false">B29+0.00001</f>
        <v>5.50001</v>
      </c>
      <c r="B30" s="88" t="n">
        <v>7.5</v>
      </c>
    </row>
    <row r="31" customFormat="false" ht="14.25" hidden="false" customHeight="false" outlineLevel="0" collapsed="false">
      <c r="A31" s="89" t="n">
        <f aca="false">B30+0.00001</f>
        <v>7.50001</v>
      </c>
      <c r="B31" s="88" t="n">
        <v>11</v>
      </c>
    </row>
    <row r="32" customFormat="false" ht="14.25" hidden="false" customHeight="false" outlineLevel="0" collapsed="false">
      <c r="A32" s="89" t="n">
        <f aca="false">B31+0.00001</f>
        <v>11.00001</v>
      </c>
      <c r="B32" s="88" t="n">
        <v>15</v>
      </c>
    </row>
    <row r="33" customFormat="false" ht="14.25" hidden="false" customHeight="false" outlineLevel="0" collapsed="false">
      <c r="A33" s="89" t="n">
        <f aca="false">B32+0.00001</f>
        <v>15.00001</v>
      </c>
      <c r="B33" s="88" t="n">
        <v>18.5</v>
      </c>
    </row>
    <row r="34" customFormat="false" ht="14.25" hidden="false" customHeight="false" outlineLevel="0" collapsed="false">
      <c r="A34" s="89" t="n">
        <f aca="false">B33+0.00001</f>
        <v>18.50001</v>
      </c>
      <c r="B34" s="88" t="n">
        <v>22</v>
      </c>
    </row>
    <row r="35" customFormat="false" ht="14.25" hidden="false" customHeight="false" outlineLevel="0" collapsed="false">
      <c r="A35" s="89" t="n">
        <f aca="false">B34+0.00001</f>
        <v>22.00001</v>
      </c>
      <c r="B35" s="88" t="n">
        <v>30</v>
      </c>
    </row>
    <row r="36" customFormat="false" ht="14.25" hidden="false" customHeight="false" outlineLevel="0" collapsed="false">
      <c r="A36" s="89" t="n">
        <f aca="false">B35+0.00001</f>
        <v>30.00001</v>
      </c>
      <c r="B36" s="88" t="n">
        <v>37</v>
      </c>
    </row>
    <row r="37" customFormat="false" ht="14.25" hidden="false" customHeight="false" outlineLevel="0" collapsed="false">
      <c r="A37" s="89" t="n">
        <f aca="false">B36+0.00001</f>
        <v>37.00001</v>
      </c>
      <c r="B37" s="88" t="n">
        <v>45</v>
      </c>
    </row>
    <row r="38" customFormat="false" ht="14.25" hidden="false" customHeight="false" outlineLevel="0" collapsed="false">
      <c r="A38" s="89" t="n">
        <f aca="false">B37+0.00001</f>
        <v>45.00001</v>
      </c>
      <c r="B38" s="88" t="n">
        <v>55</v>
      </c>
    </row>
    <row r="39" customFormat="false" ht="14.25" hidden="false" customHeight="false" outlineLevel="0" collapsed="false">
      <c r="A39" s="89" t="n">
        <f aca="false">B38+0.00001</f>
        <v>55.00001</v>
      </c>
      <c r="B39" s="88" t="n">
        <v>75</v>
      </c>
    </row>
    <row r="40" customFormat="false" ht="14.25" hidden="false" customHeight="false" outlineLevel="0" collapsed="false">
      <c r="A40" s="89" t="n">
        <f aca="false">B39+0.00001</f>
        <v>75.00001</v>
      </c>
      <c r="B40" s="88" t="n">
        <v>90</v>
      </c>
    </row>
    <row r="41" customFormat="false" ht="14.25" hidden="false" customHeight="false" outlineLevel="0" collapsed="false">
      <c r="A41" s="89" t="n">
        <f aca="false">B40+0.00001</f>
        <v>90.00001</v>
      </c>
      <c r="B41" s="88" t="n">
        <v>110</v>
      </c>
    </row>
    <row r="42" customFormat="false" ht="14.25" hidden="false" customHeight="false" outlineLevel="0" collapsed="false">
      <c r="A42" s="89" t="n">
        <f aca="false">B41+0.00001</f>
        <v>110.00001</v>
      </c>
      <c r="B42" s="88" t="n">
        <v>132</v>
      </c>
    </row>
    <row r="43" customFormat="false" ht="14.25" hidden="false" customHeight="false" outlineLevel="0" collapsed="false">
      <c r="A43" s="89" t="n">
        <f aca="false">B42+0.00001</f>
        <v>132.00001</v>
      </c>
      <c r="B43" s="88" t="n">
        <v>150</v>
      </c>
    </row>
    <row r="44" customFormat="false" ht="14.25" hidden="false" customHeight="false" outlineLevel="0" collapsed="false">
      <c r="A44" s="89" t="n">
        <f aca="false">B43+0.00001</f>
        <v>150.00001</v>
      </c>
      <c r="B44" s="88" t="n">
        <v>160</v>
      </c>
    </row>
    <row r="45" customFormat="false" ht="14.25" hidden="false" customHeight="false" outlineLevel="0" collapsed="false">
      <c r="A45" s="89" t="n">
        <f aca="false">B44+0.00001</f>
        <v>160.00001</v>
      </c>
      <c r="B45" s="88" t="n">
        <v>185</v>
      </c>
    </row>
    <row r="46" customFormat="false" ht="14.25" hidden="false" customHeight="false" outlineLevel="0" collapsed="false">
      <c r="A46" s="89" t="n">
        <f aca="false">B45+0.00001</f>
        <v>185.00001</v>
      </c>
      <c r="B46" s="88" t="n">
        <v>200</v>
      </c>
    </row>
    <row r="47" customFormat="false" ht="14.25" hidden="false" customHeight="false" outlineLevel="0" collapsed="false">
      <c r="A47" s="89" t="n">
        <f aca="false">B46+0.00001</f>
        <v>200.00001</v>
      </c>
      <c r="B47" s="88" t="n">
        <v>220</v>
      </c>
    </row>
    <row r="48" customFormat="false" ht="14.25" hidden="false" customHeight="false" outlineLevel="0" collapsed="false">
      <c r="A48" s="89" t="n">
        <f aca="false">B47+0.00001</f>
        <v>220.00001</v>
      </c>
      <c r="B48" s="88" t="n">
        <v>250</v>
      </c>
    </row>
    <row r="49" customFormat="false" ht="14.25" hidden="false" customHeight="false" outlineLevel="0" collapsed="false">
      <c r="A49" s="89" t="n">
        <f aca="false">B48+0.00001</f>
        <v>250.00001</v>
      </c>
      <c r="B49" s="88" t="n">
        <v>280</v>
      </c>
    </row>
    <row r="50" customFormat="false" ht="14.25" hidden="false" customHeight="false" outlineLevel="0" collapsed="false">
      <c r="A50" s="89" t="n">
        <f aca="false">B49+0.00001</f>
        <v>280.00001</v>
      </c>
      <c r="B50" s="88" t="n">
        <v>300</v>
      </c>
    </row>
    <row r="51" customFormat="false" ht="14.25" hidden="false" customHeight="false" outlineLevel="0" collapsed="false">
      <c r="A51" s="89" t="n">
        <f aca="false">B50+0.00001</f>
        <v>300.00001</v>
      </c>
      <c r="B51" s="88" t="n">
        <v>315</v>
      </c>
    </row>
    <row r="52" customFormat="false" ht="14.25" hidden="false" customHeight="false" outlineLevel="0" collapsed="false">
      <c r="A52" s="89" t="n">
        <f aca="false">B51+0.00001</f>
        <v>315.00001</v>
      </c>
      <c r="B52" s="88" t="n">
        <v>335</v>
      </c>
    </row>
    <row r="53" customFormat="false" ht="14.25" hidden="false" customHeight="false" outlineLevel="0" collapsed="false">
      <c r="A53" s="89" t="n">
        <f aca="false">B52+0.00001</f>
        <v>335.00001</v>
      </c>
      <c r="B53" s="88" t="n">
        <v>355</v>
      </c>
    </row>
    <row r="54" customFormat="false" ht="14.25" hidden="false" customHeight="false" outlineLevel="0" collapsed="false">
      <c r="A54" s="89" t="n">
        <f aca="false">B53+0.00001</f>
        <v>355.00001</v>
      </c>
      <c r="B54" s="88" t="n">
        <v>375</v>
      </c>
    </row>
    <row r="55" customFormat="false" ht="14.25" hidden="false" customHeight="false" outlineLevel="0" collapsed="false">
      <c r="A55" s="89" t="n">
        <f aca="false">B54+0.00001</f>
        <v>375.00001</v>
      </c>
      <c r="B55" s="88" t="n">
        <v>400</v>
      </c>
    </row>
    <row r="56" customFormat="false" ht="14.25" hidden="false" customHeight="false" outlineLevel="0" collapsed="false">
      <c r="A56" s="89" t="n">
        <f aca="false">B55+0.00001</f>
        <v>400.00001</v>
      </c>
      <c r="B56" s="88" t="n">
        <v>425</v>
      </c>
    </row>
    <row r="57" customFormat="false" ht="14.25" hidden="false" customHeight="false" outlineLevel="0" collapsed="false">
      <c r="A57" s="89" t="n">
        <f aca="false">B56+0.00001</f>
        <v>425.00001</v>
      </c>
      <c r="B57" s="88" t="n">
        <v>450</v>
      </c>
    </row>
    <row r="58" customFormat="false" ht="14.25" hidden="false" customHeight="false" outlineLevel="0" collapsed="false">
      <c r="A58" s="89" t="n">
        <f aca="false">B57+0.00001</f>
        <v>450.00001</v>
      </c>
      <c r="B58" s="88" t="n">
        <v>475</v>
      </c>
    </row>
    <row r="59" customFormat="false" ht="14.25" hidden="false" customHeight="false" outlineLevel="0" collapsed="false">
      <c r="A59" s="89" t="n">
        <f aca="false">B58+0.00001</f>
        <v>475.00001</v>
      </c>
      <c r="B59" s="88" t="n">
        <v>500</v>
      </c>
    </row>
    <row r="60" customFormat="false" ht="14.25" hidden="false" customHeight="false" outlineLevel="0" collapsed="false">
      <c r="A60" s="89" t="n">
        <f aca="false">B59+0.00001</f>
        <v>500.00001</v>
      </c>
      <c r="B60" s="88" t="n">
        <v>530</v>
      </c>
    </row>
    <row r="61" customFormat="false" ht="14.25" hidden="false" customHeight="false" outlineLevel="0" collapsed="false">
      <c r="A61" s="89" t="n">
        <f aca="false">B60+0.00001</f>
        <v>530.00001</v>
      </c>
      <c r="B61" s="88" t="n">
        <v>560</v>
      </c>
    </row>
    <row r="62" customFormat="false" ht="14.25" hidden="false" customHeight="false" outlineLevel="0" collapsed="false">
      <c r="A62" s="89" t="n">
        <f aca="false">B61+0.00001</f>
        <v>560.00001</v>
      </c>
      <c r="B62" s="88" t="n">
        <v>600</v>
      </c>
    </row>
    <row r="63" customFormat="false" ht="14.25" hidden="false" customHeight="false" outlineLevel="0" collapsed="false">
      <c r="A63" s="89" t="n">
        <f aca="false">B62+0.00001</f>
        <v>600.00001</v>
      </c>
      <c r="B63" s="88" t="n">
        <v>630</v>
      </c>
    </row>
    <row r="64" customFormat="false" ht="14.25" hidden="false" customHeight="false" outlineLevel="0" collapsed="false">
      <c r="A64" s="89" t="n">
        <f aca="false">B63+0.00001</f>
        <v>630.00001</v>
      </c>
      <c r="B64" s="88" t="n">
        <v>670</v>
      </c>
    </row>
    <row r="65" customFormat="false" ht="14.25" hidden="false" customHeight="false" outlineLevel="0" collapsed="false">
      <c r="A65" s="89" t="n">
        <f aca="false">B64+0.00001</f>
        <v>670.00001</v>
      </c>
      <c r="B65" s="88" t="n">
        <v>710</v>
      </c>
    </row>
    <row r="66" customFormat="false" ht="14.25" hidden="false" customHeight="false" outlineLevel="0" collapsed="false">
      <c r="A66" s="89" t="n">
        <f aca="false">B65+0.00001</f>
        <v>710.00001</v>
      </c>
      <c r="B66" s="88" t="n">
        <v>750</v>
      </c>
    </row>
    <row r="67" customFormat="false" ht="14.25" hidden="false" customHeight="false" outlineLevel="0" collapsed="false">
      <c r="A67" s="89" t="n">
        <f aca="false">B66+0.00001</f>
        <v>750.00001</v>
      </c>
      <c r="B67" s="88" t="n">
        <v>800</v>
      </c>
    </row>
    <row r="68" customFormat="false" ht="14.25" hidden="false" customHeight="false" outlineLevel="0" collapsed="false">
      <c r="A68" s="89" t="n">
        <f aca="false">B67+0.00001</f>
        <v>800.00001</v>
      </c>
      <c r="B68" s="88" t="n">
        <v>850</v>
      </c>
    </row>
    <row r="69" customFormat="false" ht="14.25" hidden="false" customHeight="false" outlineLevel="0" collapsed="false">
      <c r="A69" s="89" t="n">
        <f aca="false">B68+0.00001</f>
        <v>850.00001</v>
      </c>
      <c r="B69" s="88" t="n">
        <v>900</v>
      </c>
    </row>
    <row r="70" customFormat="false" ht="14.25" hidden="false" customHeight="false" outlineLevel="0" collapsed="false">
      <c r="A70" s="89" t="n">
        <f aca="false">B69+0.00001</f>
        <v>900.00001</v>
      </c>
      <c r="B70" s="88" t="n">
        <v>950</v>
      </c>
    </row>
    <row r="71" customFormat="false" ht="14.25" hidden="false" customHeight="false" outlineLevel="0" collapsed="false">
      <c r="A71" s="89" t="n">
        <f aca="false">B70+0.00001</f>
        <v>950.00001</v>
      </c>
      <c r="B71" s="88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B1" s="90" t="s">
        <v>130</v>
      </c>
    </row>
    <row r="2" customFormat="false" ht="12" hidden="false" customHeight="false" outlineLevel="0" collapsed="false">
      <c r="A2" s="91" t="s">
        <v>131</v>
      </c>
      <c r="B2" s="90" t="s">
        <v>132</v>
      </c>
      <c r="C2" s="90" t="s">
        <v>133</v>
      </c>
      <c r="D2" s="90" t="s">
        <v>134</v>
      </c>
    </row>
    <row r="3" customFormat="false" ht="19.5" hidden="false" customHeight="true" outlineLevel="0" collapsed="false">
      <c r="A3" s="90" t="n">
        <v>5000</v>
      </c>
      <c r="B3" s="90" t="n">
        <v>214290</v>
      </c>
      <c r="C3" s="90" t="n">
        <v>224050</v>
      </c>
      <c r="D3" s="90" t="n">
        <f aca="false">AVERAGE(B3:C3)</f>
        <v>219170</v>
      </c>
      <c r="E3" s="90" t="n">
        <f aca="false">7*10^6*A3^-0.4187</f>
        <v>197851.478134965</v>
      </c>
    </row>
    <row r="4" customFormat="false" ht="19.5" hidden="false" customHeight="true" outlineLevel="0" collapsed="false">
      <c r="A4" s="90" t="n">
        <v>10000</v>
      </c>
      <c r="B4" s="90" t="n">
        <v>174320</v>
      </c>
      <c r="C4" s="90" t="n">
        <v>180370</v>
      </c>
      <c r="D4" s="90" t="n">
        <f aca="false">AVERAGE(B4:C4)</f>
        <v>177345</v>
      </c>
      <c r="E4" s="90" t="n">
        <f aca="false">7*10^6*14000^-0.4187</f>
        <v>128562.477039324</v>
      </c>
    </row>
    <row r="5" customFormat="false" ht="19.5" hidden="false" customHeight="true" outlineLevel="0" collapsed="false">
      <c r="A5" s="90" t="n">
        <v>30000</v>
      </c>
      <c r="B5" s="90" t="n">
        <v>80440</v>
      </c>
      <c r="C5" s="90" t="n">
        <v>84770</v>
      </c>
      <c r="D5" s="90" t="n">
        <f aca="false">AVERAGE(B5:C5)</f>
        <v>82605</v>
      </c>
      <c r="E5" s="90" t="n">
        <f aca="false">7*10^6*A5^-0.4187</f>
        <v>93438.8254615146</v>
      </c>
    </row>
    <row r="6" customFormat="false" ht="19.5" hidden="false" customHeight="true" outlineLevel="0" collapsed="false">
      <c r="A6" s="90" t="n">
        <v>50000</v>
      </c>
      <c r="B6" s="90" t="n">
        <v>63610</v>
      </c>
      <c r="C6" s="90" t="n">
        <v>65850</v>
      </c>
      <c r="D6" s="90" t="n">
        <f aca="false">AVERAGE(B6:C6)</f>
        <v>64730</v>
      </c>
      <c r="E6" s="90" t="n">
        <f aca="false">7*10^6*A6^-0.4187</f>
        <v>75446.5350489533</v>
      </c>
    </row>
    <row r="7" customFormat="false" ht="19.5" hidden="false" customHeight="true" outlineLevel="0" collapsed="false">
      <c r="A7" s="90" t="n">
        <v>70000</v>
      </c>
      <c r="B7" s="90" t="n">
        <v>51920</v>
      </c>
      <c r="C7" s="90" t="n">
        <v>53780</v>
      </c>
      <c r="D7" s="90" t="n">
        <f aca="false">AVERAGE(B7:C7)</f>
        <v>52850</v>
      </c>
      <c r="E7" s="90" t="n">
        <f aca="false">7*10^6*A7^-0.4187</f>
        <v>65532.3120591168</v>
      </c>
    </row>
    <row r="8" customFormat="false" ht="19.5" hidden="false" customHeight="true" outlineLevel="0" collapsed="false">
      <c r="A8" s="90" t="n">
        <v>100000</v>
      </c>
      <c r="B8" s="90" t="n">
        <v>43720</v>
      </c>
      <c r="C8" s="90" t="n">
        <v>45450</v>
      </c>
      <c r="D8" s="90" t="n">
        <f aca="false">AVERAGE(B8:C8)</f>
        <v>44585</v>
      </c>
      <c r="E8" s="90" t="n">
        <f aca="false">7*10^6*A8^-0.4187</f>
        <v>56441.4340948309</v>
      </c>
    </row>
    <row r="9" customFormat="false" ht="19.5" hidden="false" customHeight="true" outlineLevel="0" collapsed="false">
      <c r="A9" s="90" t="n">
        <v>150000</v>
      </c>
      <c r="B9" s="90" t="n">
        <v>37420</v>
      </c>
      <c r="C9" s="90" t="n">
        <v>38870</v>
      </c>
      <c r="D9" s="90" t="n">
        <f aca="false">AVERAGE(B9:C9)</f>
        <v>38145</v>
      </c>
      <c r="E9" s="90" t="n">
        <f aca="false">7*10^6*A9^-0.4187</f>
        <v>47628.6892536178</v>
      </c>
    </row>
    <row r="10" customFormat="false" ht="19.5" hidden="false" customHeight="true" outlineLevel="0" collapsed="false">
      <c r="A10" s="90" t="n">
        <v>200000</v>
      </c>
      <c r="B10" s="90" t="n">
        <v>34010</v>
      </c>
      <c r="C10" s="90" t="n">
        <v>35360</v>
      </c>
      <c r="D10" s="90" t="n">
        <f aca="false">AVERAGE(B10:C10)</f>
        <v>34685</v>
      </c>
      <c r="E10" s="90" t="n">
        <f aca="false">7*10^6*A10^-0.4187</f>
        <v>42223.7479907348</v>
      </c>
    </row>
    <row r="11" customFormat="false" ht="19.5" hidden="false" customHeight="true" outlineLevel="0" collapsed="false">
      <c r="A11" s="90" t="n">
        <v>300000</v>
      </c>
      <c r="B11" s="90" t="n">
        <v>32780</v>
      </c>
      <c r="C11" s="90" t="n">
        <v>33930</v>
      </c>
      <c r="D11" s="90" t="n">
        <f aca="false">AVERAGE(B11:C11)</f>
        <v>33355</v>
      </c>
      <c r="E11" s="90" t="n">
        <f aca="false">7*10^6*A11^-0.4187</f>
        <v>35630.9474489053</v>
      </c>
    </row>
    <row r="12" customFormat="false" ht="19.5" hidden="false" customHeight="true" outlineLevel="0" collapsed="false">
      <c r="A12" s="90" t="n">
        <v>500000</v>
      </c>
      <c r="B12" s="90" t="n">
        <v>30660</v>
      </c>
      <c r="C12" s="90" t="n">
        <v>31730</v>
      </c>
      <c r="D12" s="90" t="n">
        <f aca="false">AVERAGE(B12:C12)</f>
        <v>31195</v>
      </c>
      <c r="E12" s="90" t="n">
        <f aca="false">7*10^6*A12^-0.4187</f>
        <v>28769.9627243118</v>
      </c>
    </row>
    <row r="13" customFormat="false" ht="19.5" hidden="false" customHeight="true" outlineLevel="0" collapsed="false">
      <c r="A13" s="90" t="n">
        <v>700000</v>
      </c>
      <c r="B13" s="90" t="n">
        <v>27510</v>
      </c>
      <c r="C13" s="90" t="n">
        <v>28530</v>
      </c>
      <c r="D13" s="90" t="n">
        <f aca="false">AVERAGE(B13:C13)</f>
        <v>28020</v>
      </c>
      <c r="E13" s="90" t="n">
        <f aca="false">7*10^6*A13^-0.4187</f>
        <v>24989.3805455141</v>
      </c>
    </row>
    <row r="14" customFormat="false" ht="19.5" hidden="false" customHeight="true" outlineLevel="0" collapsed="false">
      <c r="A14" s="90" t="n">
        <v>1000000</v>
      </c>
      <c r="B14" s="90" t="n">
        <v>24170</v>
      </c>
      <c r="C14" s="90" t="n">
        <v>25140</v>
      </c>
      <c r="D14" s="90" t="n">
        <f aca="false">AVERAGE(B14:C14)</f>
        <v>24655</v>
      </c>
      <c r="E14" s="90" t="n">
        <f aca="false">7*10^6*A14^-0.4187</f>
        <v>21522.7638215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" activeCellId="0" sqref="F1"/>
    </sheetView>
  </sheetViews>
  <sheetFormatPr defaultColWidth="9.1328125" defaultRowHeight="17.2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6.99"/>
    <col collapsed="false" customWidth="true" hidden="false" outlineLevel="0" max="3" min="3" style="92" width="11.13"/>
    <col collapsed="false" customWidth="true" hidden="false" outlineLevel="0" max="4" min="4" style="92" width="10.28"/>
    <col collapsed="false" customWidth="true" hidden="false" outlineLevel="0" max="5" min="5" style="92" width="10.13"/>
    <col collapsed="false" customWidth="true" hidden="false" outlineLevel="0" max="17" min="6" style="92" width="9.99"/>
    <col collapsed="false" customWidth="false" hidden="false" outlineLevel="0" max="18" min="18" style="92" width="9.13"/>
    <col collapsed="false" customWidth="true" hidden="false" outlineLevel="0" max="19" min="19" style="92" width="9.28"/>
    <col collapsed="false" customWidth="false" hidden="false" outlineLevel="0" max="257" min="20" style="92" width="9.13"/>
  </cols>
  <sheetData>
    <row r="1" customFormat="false" ht="27" hidden="false" customHeight="true" outlineLevel="0" collapsed="false">
      <c r="A1" s="93" t="s">
        <v>135</v>
      </c>
      <c r="B1" s="93"/>
    </row>
    <row r="2" customFormat="false" ht="18.75" hidden="false" customHeight="true" outlineLevel="0" collapsed="false">
      <c r="B2" s="94" t="s">
        <v>136</v>
      </c>
      <c r="C2" s="94"/>
      <c r="D2" s="95" t="s">
        <v>137</v>
      </c>
      <c r="E2" s="95" t="s">
        <v>138</v>
      </c>
      <c r="F2" s="96" t="s">
        <v>139</v>
      </c>
      <c r="G2" s="96"/>
      <c r="H2" s="96"/>
      <c r="I2" s="96"/>
      <c r="J2" s="96" t="s">
        <v>140</v>
      </c>
      <c r="K2" s="96"/>
      <c r="L2" s="96"/>
      <c r="M2" s="96"/>
      <c r="N2" s="97" t="s">
        <v>141</v>
      </c>
      <c r="O2" s="97"/>
      <c r="P2" s="97"/>
      <c r="Q2" s="97"/>
    </row>
    <row r="3" customFormat="false" ht="18.75" hidden="false" customHeight="true" outlineLevel="0" collapsed="false">
      <c r="B3" s="94"/>
      <c r="C3" s="94"/>
      <c r="D3" s="95"/>
      <c r="E3" s="95"/>
      <c r="F3" s="98" t="s">
        <v>142</v>
      </c>
      <c r="G3" s="98" t="s">
        <v>143</v>
      </c>
      <c r="H3" s="98" t="s">
        <v>144</v>
      </c>
      <c r="I3" s="98" t="s">
        <v>121</v>
      </c>
      <c r="J3" s="98" t="s">
        <v>142</v>
      </c>
      <c r="K3" s="98" t="s">
        <v>143</v>
      </c>
      <c r="L3" s="98" t="s">
        <v>144</v>
      </c>
      <c r="M3" s="98" t="s">
        <v>121</v>
      </c>
      <c r="N3" s="98" t="s">
        <v>142</v>
      </c>
      <c r="O3" s="98" t="s">
        <v>143</v>
      </c>
      <c r="P3" s="98" t="s">
        <v>144</v>
      </c>
      <c r="Q3" s="99" t="s">
        <v>121</v>
      </c>
    </row>
    <row r="4" customFormat="false" ht="18.75" hidden="false" customHeight="true" outlineLevel="0" collapsed="false">
      <c r="B4" s="100" t="n">
        <v>2005</v>
      </c>
      <c r="C4" s="101" t="s">
        <v>145</v>
      </c>
      <c r="D4" s="102" t="n">
        <v>1540</v>
      </c>
      <c r="E4" s="103" t="n">
        <v>274</v>
      </c>
      <c r="F4" s="104" t="n">
        <f aca="false">ROUND(D4*E4/1000,0)</f>
        <v>422</v>
      </c>
      <c r="G4" s="104" t="n">
        <f aca="false">K4</f>
        <v>0</v>
      </c>
      <c r="H4" s="104" t="n">
        <f aca="false">L4</f>
        <v>53</v>
      </c>
      <c r="I4" s="105" t="n">
        <f aca="false">SUM(F4:H4)</f>
        <v>475</v>
      </c>
      <c r="J4" s="104" t="n">
        <f aca="false">ROUND(D4*E4/1000*1.25,0)</f>
        <v>527</v>
      </c>
      <c r="K4" s="102" t="n">
        <v>0</v>
      </c>
      <c r="L4" s="104" t="n">
        <f aca="false">ROUND(J4*0.1,0)</f>
        <v>53</v>
      </c>
      <c r="M4" s="105" t="n">
        <f aca="false">SUM(J4:L4)</f>
        <v>580</v>
      </c>
      <c r="N4" s="104" t="n">
        <f aca="false">ROUND(D4*E4/1000*1.25*1.5,0)</f>
        <v>791</v>
      </c>
      <c r="O4" s="104" t="n">
        <f aca="false">K4*2</f>
        <v>0</v>
      </c>
      <c r="P4" s="104" t="n">
        <f aca="false">L4</f>
        <v>53</v>
      </c>
      <c r="Q4" s="106" t="n">
        <f aca="false">SUM(N4:P4)</f>
        <v>844</v>
      </c>
      <c r="R4" s="107"/>
      <c r="S4" s="107"/>
    </row>
    <row r="5" customFormat="false" ht="18.75" hidden="false" customHeight="true" outlineLevel="0" collapsed="false">
      <c r="B5" s="100"/>
      <c r="C5" s="101" t="s">
        <v>146</v>
      </c>
      <c r="D5" s="102" t="n">
        <v>36617</v>
      </c>
      <c r="E5" s="103" t="n">
        <v>274</v>
      </c>
      <c r="F5" s="104" t="n">
        <f aca="false">ROUND(D5*E5/1000,0)</f>
        <v>10033</v>
      </c>
      <c r="G5" s="104" t="n">
        <f aca="false">K5</f>
        <v>1470</v>
      </c>
      <c r="H5" s="104" t="n">
        <f aca="false">L5</f>
        <v>1254</v>
      </c>
      <c r="I5" s="105" t="n">
        <f aca="false">SUM(F5:H5)</f>
        <v>12757</v>
      </c>
      <c r="J5" s="104" t="n">
        <f aca="false">ROUND(D5*E5/1000*1.25,0)</f>
        <v>12541</v>
      </c>
      <c r="K5" s="102" t="n">
        <v>1470</v>
      </c>
      <c r="L5" s="104" t="n">
        <f aca="false">ROUND(J5*0.1,0)</f>
        <v>1254</v>
      </c>
      <c r="M5" s="105" t="n">
        <f aca="false">SUM(J5:L5)</f>
        <v>15265</v>
      </c>
      <c r="N5" s="104" t="n">
        <f aca="false">ROUND(D5*E5/1000*1.25*1.5,0)</f>
        <v>18812</v>
      </c>
      <c r="O5" s="104" t="n">
        <f aca="false">K5*2</f>
        <v>2940</v>
      </c>
      <c r="P5" s="104" t="n">
        <f aca="false">L5</f>
        <v>1254</v>
      </c>
      <c r="Q5" s="106" t="n">
        <f aca="false">SUM(N5:P5)</f>
        <v>23006</v>
      </c>
      <c r="R5" s="107"/>
      <c r="S5" s="107"/>
    </row>
    <row r="6" customFormat="false" ht="18.75" hidden="false" customHeight="true" outlineLevel="0" collapsed="false">
      <c r="B6" s="100"/>
      <c r="C6" s="108" t="s">
        <v>147</v>
      </c>
      <c r="D6" s="102" t="n">
        <v>7735</v>
      </c>
      <c r="E6" s="103" t="n">
        <v>274</v>
      </c>
      <c r="F6" s="104" t="n">
        <f aca="false">ROUND(D6*E6/1000,0)</f>
        <v>2119</v>
      </c>
      <c r="G6" s="104" t="n">
        <f aca="false">K6</f>
        <v>17966</v>
      </c>
      <c r="H6" s="104" t="n">
        <f aca="false">L6</f>
        <v>265</v>
      </c>
      <c r="I6" s="105" t="n">
        <f aca="false">SUM(F6:H6)</f>
        <v>20350</v>
      </c>
      <c r="J6" s="104" t="n">
        <f aca="false">ROUND(D6*E6/1000*1.25,0)</f>
        <v>2649</v>
      </c>
      <c r="K6" s="102" t="n">
        <v>17966</v>
      </c>
      <c r="L6" s="104" t="n">
        <f aca="false">ROUND(J6*0.1,0)</f>
        <v>265</v>
      </c>
      <c r="M6" s="105" t="n">
        <f aca="false">SUM(J6:L6)</f>
        <v>20880</v>
      </c>
      <c r="N6" s="104" t="n">
        <f aca="false">ROUND(D6*E6/1000*1.25*1.5,0)</f>
        <v>3974</v>
      </c>
      <c r="O6" s="104" t="n">
        <f aca="false">K6*2</f>
        <v>35932</v>
      </c>
      <c r="P6" s="104" t="n">
        <f aca="false">L6</f>
        <v>265</v>
      </c>
      <c r="Q6" s="106" t="n">
        <f aca="false">SUM(N6:P6)</f>
        <v>40171</v>
      </c>
      <c r="R6" s="107"/>
      <c r="S6" s="107"/>
    </row>
    <row r="7" customFormat="false" ht="18.75" hidden="false" customHeight="true" outlineLevel="0" collapsed="false">
      <c r="B7" s="100"/>
      <c r="C7" s="101" t="s">
        <v>148</v>
      </c>
      <c r="D7" s="102" t="n">
        <v>20204</v>
      </c>
      <c r="E7" s="103" t="n">
        <v>274</v>
      </c>
      <c r="F7" s="104" t="n">
        <f aca="false">ROUND(D7*E7/1000,0)</f>
        <v>5536</v>
      </c>
      <c r="G7" s="104" t="n">
        <f aca="false">K7</f>
        <v>0</v>
      </c>
      <c r="H7" s="104" t="n">
        <f aca="false">L7</f>
        <v>692</v>
      </c>
      <c r="I7" s="105" t="n">
        <f aca="false">SUM(F7:H7)</f>
        <v>6228</v>
      </c>
      <c r="J7" s="104" t="n">
        <f aca="false">ROUND(D7*E7/1000*1.25,0)</f>
        <v>6920</v>
      </c>
      <c r="K7" s="102" t="n">
        <v>0</v>
      </c>
      <c r="L7" s="104" t="n">
        <f aca="false">ROUND(J7*0.1,0)</f>
        <v>692</v>
      </c>
      <c r="M7" s="105" t="n">
        <f aca="false">SUM(J7:L7)</f>
        <v>7612</v>
      </c>
      <c r="N7" s="104" t="n">
        <f aca="false">ROUND(D7*E7/1000*1.25*1.5,0)</f>
        <v>10380</v>
      </c>
      <c r="O7" s="104" t="n">
        <f aca="false">K7*2</f>
        <v>0</v>
      </c>
      <c r="P7" s="104" t="n">
        <f aca="false">L7</f>
        <v>692</v>
      </c>
      <c r="Q7" s="106" t="n">
        <f aca="false">SUM(N7:P7)</f>
        <v>11072</v>
      </c>
      <c r="R7" s="107"/>
      <c r="S7" s="107"/>
    </row>
    <row r="8" customFormat="false" ht="18.75" hidden="false" customHeight="true" outlineLevel="0" collapsed="false">
      <c r="B8" s="100"/>
      <c r="C8" s="101" t="s">
        <v>149</v>
      </c>
      <c r="D8" s="102" t="n">
        <v>1215</v>
      </c>
      <c r="E8" s="103" t="n">
        <v>274</v>
      </c>
      <c r="F8" s="104" t="n">
        <f aca="false">ROUND(D8*E8/1000,0)</f>
        <v>333</v>
      </c>
      <c r="G8" s="104" t="n">
        <f aca="false">K8</f>
        <v>0</v>
      </c>
      <c r="H8" s="104" t="n">
        <f aca="false">L8</f>
        <v>42</v>
      </c>
      <c r="I8" s="105" t="n">
        <f aca="false">SUM(F8:H8)</f>
        <v>375</v>
      </c>
      <c r="J8" s="104" t="n">
        <f aca="false">ROUND(D8*E8/1000*1.25,0)</f>
        <v>416</v>
      </c>
      <c r="K8" s="102" t="n">
        <v>0</v>
      </c>
      <c r="L8" s="104" t="n">
        <f aca="false">ROUND(J8*0.1,0)</f>
        <v>42</v>
      </c>
      <c r="M8" s="105" t="n">
        <f aca="false">SUM(J8:L8)</f>
        <v>458</v>
      </c>
      <c r="N8" s="104" t="n">
        <f aca="false">ROUND(D8*E8/1000*1.25*1.5,0)</f>
        <v>624</v>
      </c>
      <c r="O8" s="104" t="n">
        <f aca="false">K8*2</f>
        <v>0</v>
      </c>
      <c r="P8" s="104" t="n">
        <f aca="false">L8</f>
        <v>42</v>
      </c>
      <c r="Q8" s="106" t="n">
        <f aca="false">SUM(N8:P8)</f>
        <v>666</v>
      </c>
      <c r="R8" s="107"/>
      <c r="S8" s="107"/>
    </row>
    <row r="9" customFormat="false" ht="18.75" hidden="false" customHeight="true" outlineLevel="0" collapsed="false">
      <c r="B9" s="100"/>
      <c r="C9" s="101" t="s">
        <v>150</v>
      </c>
      <c r="D9" s="102" t="n">
        <v>711</v>
      </c>
      <c r="E9" s="103" t="n">
        <v>274</v>
      </c>
      <c r="F9" s="104" t="n">
        <f aca="false">ROUND(D9*E9/1000,0)</f>
        <v>195</v>
      </c>
      <c r="G9" s="104" t="n">
        <f aca="false">K9</f>
        <v>0</v>
      </c>
      <c r="H9" s="104" t="n">
        <f aca="false">L9</f>
        <v>24</v>
      </c>
      <c r="I9" s="105" t="n">
        <f aca="false">SUM(F9:H9)</f>
        <v>219</v>
      </c>
      <c r="J9" s="104" t="n">
        <f aca="false">ROUND(D9*E9/1000*1.25,0)</f>
        <v>244</v>
      </c>
      <c r="K9" s="102" t="n">
        <v>0</v>
      </c>
      <c r="L9" s="104" t="n">
        <f aca="false">ROUND(J9*0.1,0)</f>
        <v>24</v>
      </c>
      <c r="M9" s="105" t="n">
        <f aca="false">SUM(J9:L9)</f>
        <v>268</v>
      </c>
      <c r="N9" s="104" t="n">
        <f aca="false">ROUND(D9*E9/1000*1.25*1.5,0)</f>
        <v>365</v>
      </c>
      <c r="O9" s="104" t="n">
        <f aca="false">K9*2</f>
        <v>0</v>
      </c>
      <c r="P9" s="104" t="n">
        <f aca="false">L9</f>
        <v>24</v>
      </c>
      <c r="Q9" s="106" t="n">
        <f aca="false">SUM(N9:P9)</f>
        <v>389</v>
      </c>
      <c r="R9" s="107"/>
      <c r="S9" s="107"/>
    </row>
    <row r="10" customFormat="false" ht="18.75" hidden="false" customHeight="true" outlineLevel="0" collapsed="false">
      <c r="B10" s="100" t="n">
        <v>2010</v>
      </c>
      <c r="C10" s="101" t="s">
        <v>145</v>
      </c>
      <c r="D10" s="102" t="n">
        <v>33820</v>
      </c>
      <c r="E10" s="103" t="n">
        <v>276</v>
      </c>
      <c r="F10" s="104" t="n">
        <f aca="false">ROUND(D10*E10/1000,0)</f>
        <v>9334</v>
      </c>
      <c r="G10" s="104" t="n">
        <f aca="false">K10</f>
        <v>8694</v>
      </c>
      <c r="H10" s="104" t="n">
        <f aca="false">L10</f>
        <v>1167</v>
      </c>
      <c r="I10" s="105" t="n">
        <f aca="false">SUM(F10:H10)</f>
        <v>19195</v>
      </c>
      <c r="J10" s="104" t="n">
        <f aca="false">ROUND(D10*E10/1000*1.25,0)</f>
        <v>11668</v>
      </c>
      <c r="K10" s="102" t="n">
        <v>8694</v>
      </c>
      <c r="L10" s="104" t="n">
        <f aca="false">ROUND(J10*0.1,0)</f>
        <v>1167</v>
      </c>
      <c r="M10" s="105" t="n">
        <f aca="false">SUM(J10:L10)</f>
        <v>21529</v>
      </c>
      <c r="N10" s="104" t="n">
        <f aca="false">ROUND(D10*E10/1000*1.25*1.5,0)</f>
        <v>17502</v>
      </c>
      <c r="O10" s="104" t="n">
        <f aca="false">K10*2</f>
        <v>17388</v>
      </c>
      <c r="P10" s="104" t="n">
        <f aca="false">L10</f>
        <v>1167</v>
      </c>
      <c r="Q10" s="106" t="n">
        <f aca="false">SUM(N10:P10)</f>
        <v>36057</v>
      </c>
      <c r="R10" s="107"/>
      <c r="S10" s="107"/>
    </row>
    <row r="11" customFormat="false" ht="18.75" hidden="false" customHeight="true" outlineLevel="0" collapsed="false">
      <c r="B11" s="100"/>
      <c r="C11" s="101" t="s">
        <v>146</v>
      </c>
      <c r="D11" s="102" t="n">
        <v>43955</v>
      </c>
      <c r="E11" s="103" t="n">
        <v>276</v>
      </c>
      <c r="F11" s="104" t="n">
        <f aca="false">ROUND(D11*E11/1000,0)</f>
        <v>12132</v>
      </c>
      <c r="G11" s="104" t="n">
        <f aca="false">K11</f>
        <v>1470</v>
      </c>
      <c r="H11" s="104" t="n">
        <f aca="false">L11</f>
        <v>1516</v>
      </c>
      <c r="I11" s="105" t="n">
        <f aca="false">SUM(F11:H11)</f>
        <v>15118</v>
      </c>
      <c r="J11" s="104" t="n">
        <f aca="false">ROUND(D11*E11/1000*1.25,0)</f>
        <v>15164</v>
      </c>
      <c r="K11" s="102" t="n">
        <v>1470</v>
      </c>
      <c r="L11" s="104" t="n">
        <f aca="false">ROUND(J11*0.1,0)</f>
        <v>1516</v>
      </c>
      <c r="M11" s="105" t="n">
        <f aca="false">SUM(J11:L11)</f>
        <v>18150</v>
      </c>
      <c r="N11" s="104" t="n">
        <f aca="false">ROUND(D11*E11/1000*1.25*1.5,0)</f>
        <v>22747</v>
      </c>
      <c r="O11" s="104" t="n">
        <f aca="false">K11*2</f>
        <v>2940</v>
      </c>
      <c r="P11" s="104" t="n">
        <f aca="false">L11</f>
        <v>1516</v>
      </c>
      <c r="Q11" s="106" t="n">
        <f aca="false">SUM(N11:P11)</f>
        <v>27203</v>
      </c>
      <c r="R11" s="107"/>
      <c r="S11" s="107"/>
    </row>
    <row r="12" customFormat="false" ht="18.75" hidden="false" customHeight="true" outlineLevel="0" collapsed="false">
      <c r="B12" s="100"/>
      <c r="C12" s="108" t="s">
        <v>147</v>
      </c>
      <c r="D12" s="102" t="n">
        <v>9349</v>
      </c>
      <c r="E12" s="103" t="n">
        <v>276</v>
      </c>
      <c r="F12" s="104" t="n">
        <f aca="false">ROUND(D12*E12/1000,0)</f>
        <v>2580</v>
      </c>
      <c r="G12" s="104" t="n">
        <f aca="false">K12</f>
        <v>17966</v>
      </c>
      <c r="H12" s="104" t="n">
        <f aca="false">L12</f>
        <v>323</v>
      </c>
      <c r="I12" s="105" t="n">
        <f aca="false">SUM(F12:H12)</f>
        <v>20869</v>
      </c>
      <c r="J12" s="104" t="n">
        <f aca="false">ROUND(D12*E12/1000*1.25,0)</f>
        <v>3225</v>
      </c>
      <c r="K12" s="102" t="n">
        <v>17966</v>
      </c>
      <c r="L12" s="104" t="n">
        <f aca="false">ROUND(J12*0.1,0)</f>
        <v>323</v>
      </c>
      <c r="M12" s="105" t="n">
        <f aca="false">SUM(J12:L12)</f>
        <v>21514</v>
      </c>
      <c r="N12" s="104" t="n">
        <f aca="false">ROUND(D12*E12/1000*1.25*1.5,0)</f>
        <v>4838</v>
      </c>
      <c r="O12" s="104" t="n">
        <f aca="false">K12*2</f>
        <v>35932</v>
      </c>
      <c r="P12" s="104" t="n">
        <f aca="false">L12</f>
        <v>323</v>
      </c>
      <c r="Q12" s="106" t="n">
        <f aca="false">SUM(N12:P12)</f>
        <v>41093</v>
      </c>
      <c r="R12" s="107"/>
      <c r="S12" s="107"/>
    </row>
    <row r="13" customFormat="false" ht="18.75" hidden="false" customHeight="true" outlineLevel="0" collapsed="false">
      <c r="B13" s="100"/>
      <c r="C13" s="101" t="s">
        <v>148</v>
      </c>
      <c r="D13" s="102" t="n">
        <v>29332</v>
      </c>
      <c r="E13" s="103" t="n">
        <v>276</v>
      </c>
      <c r="F13" s="104" t="n">
        <f aca="false">ROUND(D13*E13/1000,0)</f>
        <v>8096</v>
      </c>
      <c r="G13" s="104" t="n">
        <f aca="false">K13</f>
        <v>0</v>
      </c>
      <c r="H13" s="104" t="n">
        <f aca="false">L13</f>
        <v>1012</v>
      </c>
      <c r="I13" s="105" t="n">
        <f aca="false">SUM(F13:H13)</f>
        <v>9108</v>
      </c>
      <c r="J13" s="104" t="n">
        <f aca="false">ROUND(D13*E13/1000*1.25,0)</f>
        <v>10120</v>
      </c>
      <c r="K13" s="102" t="n">
        <v>0</v>
      </c>
      <c r="L13" s="104" t="n">
        <f aca="false">ROUND(J13*0.1,0)</f>
        <v>1012</v>
      </c>
      <c r="M13" s="105" t="n">
        <f aca="false">SUM(J13:L13)</f>
        <v>11132</v>
      </c>
      <c r="N13" s="104" t="n">
        <f aca="false">ROUND(D13*E13/1000*1.25*1.5,0)</f>
        <v>15179</v>
      </c>
      <c r="O13" s="104" t="n">
        <f aca="false">K13*2</f>
        <v>0</v>
      </c>
      <c r="P13" s="104" t="n">
        <f aca="false">L13</f>
        <v>1012</v>
      </c>
      <c r="Q13" s="106" t="n">
        <f aca="false">SUM(N13:P13)</f>
        <v>16191</v>
      </c>
      <c r="R13" s="107"/>
      <c r="S13" s="107"/>
    </row>
    <row r="14" customFormat="false" ht="18.75" hidden="false" customHeight="true" outlineLevel="0" collapsed="false">
      <c r="B14" s="100"/>
      <c r="C14" s="101" t="s">
        <v>149</v>
      </c>
      <c r="D14" s="102" t="n">
        <v>5000</v>
      </c>
      <c r="E14" s="103" t="n">
        <v>276</v>
      </c>
      <c r="F14" s="104" t="n">
        <f aca="false">ROUND(D14*E14/1000,0)</f>
        <v>1380</v>
      </c>
      <c r="G14" s="104" t="n">
        <f aca="false">K14</f>
        <v>0</v>
      </c>
      <c r="H14" s="104" t="n">
        <f aca="false">L14</f>
        <v>173</v>
      </c>
      <c r="I14" s="105" t="n">
        <f aca="false">SUM(F14:H14)</f>
        <v>1553</v>
      </c>
      <c r="J14" s="104" t="n">
        <f aca="false">ROUND(D14*E14/1000*1.25,0)</f>
        <v>1725</v>
      </c>
      <c r="K14" s="102" t="n">
        <v>0</v>
      </c>
      <c r="L14" s="104" t="n">
        <f aca="false">ROUND(J14*0.1,0)</f>
        <v>173</v>
      </c>
      <c r="M14" s="105" t="n">
        <f aca="false">SUM(J14:L14)</f>
        <v>1898</v>
      </c>
      <c r="N14" s="104" t="n">
        <f aca="false">ROUND(D14*E14/1000*1.25*1.5,0)</f>
        <v>2588</v>
      </c>
      <c r="O14" s="104" t="n">
        <f aca="false">K14*2</f>
        <v>0</v>
      </c>
      <c r="P14" s="104" t="n">
        <f aca="false">L14</f>
        <v>173</v>
      </c>
      <c r="Q14" s="106" t="n">
        <f aca="false">SUM(N14:P14)</f>
        <v>2761</v>
      </c>
      <c r="R14" s="107"/>
      <c r="S14" s="107"/>
    </row>
    <row r="15" customFormat="false" ht="18.75" hidden="false" customHeight="true" outlineLevel="0" collapsed="false">
      <c r="B15" s="100"/>
      <c r="C15" s="101" t="s">
        <v>150</v>
      </c>
      <c r="D15" s="102" t="n">
        <v>711</v>
      </c>
      <c r="E15" s="103" t="n">
        <v>276</v>
      </c>
      <c r="F15" s="104" t="n">
        <f aca="false">ROUND(D15*E15/1000,0)</f>
        <v>196</v>
      </c>
      <c r="G15" s="104" t="n">
        <f aca="false">K15</f>
        <v>0</v>
      </c>
      <c r="H15" s="104" t="n">
        <f aca="false">L15</f>
        <v>25</v>
      </c>
      <c r="I15" s="105" t="n">
        <f aca="false">SUM(F15:H15)</f>
        <v>221</v>
      </c>
      <c r="J15" s="104" t="n">
        <f aca="false">ROUND(D15*E15/1000*1.25,0)</f>
        <v>245</v>
      </c>
      <c r="K15" s="102" t="n">
        <v>0</v>
      </c>
      <c r="L15" s="104" t="n">
        <f aca="false">ROUND(J15*0.1,0)</f>
        <v>25</v>
      </c>
      <c r="M15" s="105" t="n">
        <f aca="false">SUM(J15:L15)</f>
        <v>270</v>
      </c>
      <c r="N15" s="104" t="n">
        <f aca="false">ROUND(D15*E15/1000*1.25*1.5,0)</f>
        <v>368</v>
      </c>
      <c r="O15" s="104" t="n">
        <f aca="false">K15*2</f>
        <v>0</v>
      </c>
      <c r="P15" s="104" t="n">
        <f aca="false">L15</f>
        <v>25</v>
      </c>
      <c r="Q15" s="106" t="n">
        <f aca="false">SUM(N15:P15)</f>
        <v>393</v>
      </c>
      <c r="R15" s="107"/>
      <c r="S15" s="107"/>
    </row>
    <row r="16" customFormat="false" ht="17.25" hidden="false" customHeight="true" outlineLevel="0" collapsed="false">
      <c r="B16" s="100" t="n">
        <v>2015</v>
      </c>
      <c r="C16" s="101" t="s">
        <v>145</v>
      </c>
      <c r="D16" s="102" t="n">
        <v>33820</v>
      </c>
      <c r="E16" s="103" t="n">
        <v>276</v>
      </c>
      <c r="F16" s="104" t="n">
        <f aca="false">ROUND(D16*E16/1000,0)</f>
        <v>9334</v>
      </c>
      <c r="G16" s="104" t="n">
        <f aca="false">K16</f>
        <v>8694</v>
      </c>
      <c r="H16" s="104" t="n">
        <f aca="false">L16</f>
        <v>1167</v>
      </c>
      <c r="I16" s="105" t="n">
        <f aca="false">SUM(F16:H16)</f>
        <v>19195</v>
      </c>
      <c r="J16" s="104" t="n">
        <f aca="false">ROUND(D16*E16/1000*1.25,0)</f>
        <v>11668</v>
      </c>
      <c r="K16" s="102" t="n">
        <v>8694</v>
      </c>
      <c r="L16" s="104" t="n">
        <f aca="false">ROUND(J16*0.1,0)</f>
        <v>1167</v>
      </c>
      <c r="M16" s="105" t="n">
        <f aca="false">SUM(J16:L16)</f>
        <v>21529</v>
      </c>
      <c r="N16" s="104" t="n">
        <f aca="false">ROUND(D16*E16/1000*1.25*1.5,0)</f>
        <v>17502</v>
      </c>
      <c r="O16" s="104" t="n">
        <f aca="false">K16*2</f>
        <v>17388</v>
      </c>
      <c r="P16" s="104" t="n">
        <f aca="false">L16</f>
        <v>1167</v>
      </c>
      <c r="Q16" s="106" t="n">
        <f aca="false">SUM(N16:P16)</f>
        <v>36057</v>
      </c>
      <c r="R16" s="107"/>
      <c r="S16" s="107"/>
    </row>
    <row r="17" customFormat="false" ht="17.25" hidden="false" customHeight="true" outlineLevel="0" collapsed="false">
      <c r="B17" s="100"/>
      <c r="C17" s="101" t="s">
        <v>146</v>
      </c>
      <c r="D17" s="102" t="n">
        <v>48773</v>
      </c>
      <c r="E17" s="103" t="n">
        <v>276</v>
      </c>
      <c r="F17" s="104" t="n">
        <f aca="false">ROUND(D17*E17/1000,0)</f>
        <v>13461</v>
      </c>
      <c r="G17" s="104" t="n">
        <f aca="false">K17</f>
        <v>1470</v>
      </c>
      <c r="H17" s="104" t="n">
        <f aca="false">L17</f>
        <v>1683</v>
      </c>
      <c r="I17" s="105" t="n">
        <f aca="false">SUM(F17:H17)</f>
        <v>16614</v>
      </c>
      <c r="J17" s="104" t="n">
        <f aca="false">ROUND(D17*E17/1000*1.25,0)</f>
        <v>16827</v>
      </c>
      <c r="K17" s="102" t="n">
        <v>1470</v>
      </c>
      <c r="L17" s="104" t="n">
        <f aca="false">ROUND(J17*0.1,0)</f>
        <v>1683</v>
      </c>
      <c r="M17" s="105" t="n">
        <f aca="false">SUM(J17:L17)</f>
        <v>19980</v>
      </c>
      <c r="N17" s="104" t="n">
        <f aca="false">ROUND(D17*E17/1000*1.25*1.5,0)</f>
        <v>25240</v>
      </c>
      <c r="O17" s="104" t="n">
        <f aca="false">K17*2</f>
        <v>2940</v>
      </c>
      <c r="P17" s="104" t="n">
        <f aca="false">L17</f>
        <v>1683</v>
      </c>
      <c r="Q17" s="106" t="n">
        <f aca="false">SUM(N17:P17)</f>
        <v>29863</v>
      </c>
      <c r="R17" s="107"/>
      <c r="S17" s="107"/>
    </row>
    <row r="18" customFormat="false" ht="17.25" hidden="false" customHeight="true" outlineLevel="0" collapsed="false">
      <c r="B18" s="100"/>
      <c r="C18" s="108" t="s">
        <v>147</v>
      </c>
      <c r="D18" s="102" t="n">
        <v>10402</v>
      </c>
      <c r="E18" s="103" t="n">
        <v>276</v>
      </c>
      <c r="F18" s="104" t="n">
        <f aca="false">ROUND(D18*E18/1000,0)</f>
        <v>2871</v>
      </c>
      <c r="G18" s="104" t="n">
        <f aca="false">K18</f>
        <v>17966</v>
      </c>
      <c r="H18" s="104" t="n">
        <f aca="false">L18</f>
        <v>359</v>
      </c>
      <c r="I18" s="105" t="n">
        <f aca="false">SUM(F18:H18)</f>
        <v>21196</v>
      </c>
      <c r="J18" s="104" t="n">
        <f aca="false">ROUND(D18*E18/1000*1.25,0)</f>
        <v>3589</v>
      </c>
      <c r="K18" s="102" t="n">
        <v>17966</v>
      </c>
      <c r="L18" s="104" t="n">
        <f aca="false">ROUND(J18*0.1,0)</f>
        <v>359</v>
      </c>
      <c r="M18" s="105" t="n">
        <f aca="false">SUM(J18:L18)</f>
        <v>21914</v>
      </c>
      <c r="N18" s="104" t="n">
        <f aca="false">ROUND(D18*E18/1000*1.25*1.5,0)</f>
        <v>5383</v>
      </c>
      <c r="O18" s="104" t="n">
        <f aca="false">K18*2</f>
        <v>35932</v>
      </c>
      <c r="P18" s="104" t="n">
        <f aca="false">L18</f>
        <v>359</v>
      </c>
      <c r="Q18" s="106" t="n">
        <f aca="false">SUM(N18:P18)</f>
        <v>41674</v>
      </c>
      <c r="R18" s="107"/>
      <c r="S18" s="107"/>
    </row>
    <row r="19" customFormat="false" ht="17.25" hidden="false" customHeight="true" outlineLevel="0" collapsed="false">
      <c r="B19" s="100"/>
      <c r="C19" s="101" t="s">
        <v>148</v>
      </c>
      <c r="D19" s="102" t="n">
        <v>29319</v>
      </c>
      <c r="E19" s="103" t="n">
        <v>276</v>
      </c>
      <c r="F19" s="104" t="n">
        <f aca="false">ROUND(D19*E19/1000,0)</f>
        <v>8092</v>
      </c>
      <c r="G19" s="104" t="n">
        <f aca="false">K19</f>
        <v>0</v>
      </c>
      <c r="H19" s="104" t="n">
        <f aca="false">L19</f>
        <v>1012</v>
      </c>
      <c r="I19" s="105" t="n">
        <f aca="false">SUM(F19:H19)</f>
        <v>9104</v>
      </c>
      <c r="J19" s="104" t="n">
        <f aca="false">ROUND(D19*E19/1000*1.25,0)</f>
        <v>10115</v>
      </c>
      <c r="K19" s="102" t="n">
        <v>0</v>
      </c>
      <c r="L19" s="104" t="n">
        <f aca="false">ROUND(J19*0.1,0)</f>
        <v>1012</v>
      </c>
      <c r="M19" s="105" t="n">
        <f aca="false">SUM(J19:L19)</f>
        <v>11127</v>
      </c>
      <c r="N19" s="104" t="n">
        <f aca="false">ROUND(D19*E19/1000*1.25*1.5,0)</f>
        <v>15173</v>
      </c>
      <c r="O19" s="104" t="n">
        <f aca="false">K19*2</f>
        <v>0</v>
      </c>
      <c r="P19" s="104" t="n">
        <f aca="false">L19</f>
        <v>1012</v>
      </c>
      <c r="Q19" s="106" t="n">
        <f aca="false">SUM(N19:P19)</f>
        <v>16185</v>
      </c>
      <c r="R19" s="107"/>
      <c r="S19" s="107"/>
    </row>
    <row r="20" customFormat="false" ht="17.25" hidden="false" customHeight="true" outlineLevel="0" collapsed="false">
      <c r="B20" s="100"/>
      <c r="C20" s="101" t="s">
        <v>149</v>
      </c>
      <c r="D20" s="102" t="n">
        <v>5000</v>
      </c>
      <c r="E20" s="103" t="n">
        <v>276</v>
      </c>
      <c r="F20" s="104" t="n">
        <f aca="false">ROUND(D20*E20/1000,0)</f>
        <v>1380</v>
      </c>
      <c r="G20" s="104" t="n">
        <f aca="false">K20</f>
        <v>2509</v>
      </c>
      <c r="H20" s="104" t="n">
        <f aca="false">L20</f>
        <v>173</v>
      </c>
      <c r="I20" s="105" t="n">
        <f aca="false">SUM(F20:H20)</f>
        <v>4062</v>
      </c>
      <c r="J20" s="104" t="n">
        <f aca="false">ROUND(D20*E20/1000*1.25,0)</f>
        <v>1725</v>
      </c>
      <c r="K20" s="102" t="n">
        <v>2509</v>
      </c>
      <c r="L20" s="104" t="n">
        <f aca="false">ROUND(J20*0.1,0)</f>
        <v>173</v>
      </c>
      <c r="M20" s="105" t="n">
        <f aca="false">SUM(J20:L20)</f>
        <v>4407</v>
      </c>
      <c r="N20" s="104" t="n">
        <f aca="false">ROUND(D20*E20/1000*1.25*1.5,0)</f>
        <v>2588</v>
      </c>
      <c r="O20" s="104" t="n">
        <f aca="false">K20*2</f>
        <v>5018</v>
      </c>
      <c r="P20" s="104" t="n">
        <f aca="false">L20</f>
        <v>173</v>
      </c>
      <c r="Q20" s="106" t="n">
        <f aca="false">SUM(N20:P20)</f>
        <v>7779</v>
      </c>
      <c r="R20" s="107"/>
      <c r="S20" s="107"/>
    </row>
    <row r="21" customFormat="false" ht="17.25" hidden="false" customHeight="true" outlineLevel="0" collapsed="false">
      <c r="B21" s="100"/>
      <c r="C21" s="101" t="s">
        <v>150</v>
      </c>
      <c r="D21" s="102" t="n">
        <v>711</v>
      </c>
      <c r="E21" s="103" t="n">
        <v>276</v>
      </c>
      <c r="F21" s="104" t="n">
        <f aca="false">ROUND(D21*E21/1000,0)</f>
        <v>196</v>
      </c>
      <c r="G21" s="104" t="n">
        <f aca="false">K21</f>
        <v>0</v>
      </c>
      <c r="H21" s="104" t="n">
        <f aca="false">L21</f>
        <v>25</v>
      </c>
      <c r="I21" s="105" t="n">
        <f aca="false">SUM(F21:H21)</f>
        <v>221</v>
      </c>
      <c r="J21" s="104" t="n">
        <f aca="false">ROUND(D21*E21/1000*1.25,0)</f>
        <v>245</v>
      </c>
      <c r="K21" s="102" t="n">
        <v>0</v>
      </c>
      <c r="L21" s="104" t="n">
        <f aca="false">ROUND(J21*0.1,0)</f>
        <v>25</v>
      </c>
      <c r="M21" s="105" t="n">
        <f aca="false">SUM(J21:L21)</f>
        <v>270</v>
      </c>
      <c r="N21" s="104" t="n">
        <f aca="false">ROUND(D21*E21/1000*1.25*1.5,0)</f>
        <v>368</v>
      </c>
      <c r="O21" s="104" t="n">
        <f aca="false">K21*2</f>
        <v>0</v>
      </c>
      <c r="P21" s="104" t="n">
        <f aca="false">L21</f>
        <v>25</v>
      </c>
      <c r="Q21" s="106" t="n">
        <f aca="false">SUM(N21:P21)</f>
        <v>393</v>
      </c>
      <c r="R21" s="107"/>
      <c r="S21" s="107"/>
    </row>
    <row r="22" customFormat="false" ht="17.25" hidden="false" customHeight="true" outlineLevel="0" collapsed="false">
      <c r="B22" s="109" t="n">
        <v>2020</v>
      </c>
      <c r="C22" s="101" t="s">
        <v>145</v>
      </c>
      <c r="D22" s="102" t="n">
        <v>33820</v>
      </c>
      <c r="E22" s="103" t="n">
        <v>276</v>
      </c>
      <c r="F22" s="104" t="n">
        <f aca="false">ROUND(D22*E22/1000,0)</f>
        <v>9334</v>
      </c>
      <c r="G22" s="104" t="n">
        <f aca="false">K22</f>
        <v>8694</v>
      </c>
      <c r="H22" s="104" t="n">
        <f aca="false">L22</f>
        <v>1167</v>
      </c>
      <c r="I22" s="105" t="n">
        <f aca="false">SUM(F22:H22)</f>
        <v>19195</v>
      </c>
      <c r="J22" s="104" t="n">
        <f aca="false">ROUND(D22*E22/1000*1.25,0)</f>
        <v>11668</v>
      </c>
      <c r="K22" s="102" t="n">
        <v>8694</v>
      </c>
      <c r="L22" s="104" t="n">
        <f aca="false">ROUND(J22*0.1,0)</f>
        <v>1167</v>
      </c>
      <c r="M22" s="105" t="n">
        <f aca="false">SUM(J22:L22)</f>
        <v>21529</v>
      </c>
      <c r="N22" s="104" t="n">
        <f aca="false">ROUND(D22*E22/1000*1.25*1.5,0)</f>
        <v>17502</v>
      </c>
      <c r="O22" s="104" t="n">
        <f aca="false">K22*2</f>
        <v>17388</v>
      </c>
      <c r="P22" s="104" t="n">
        <f aca="false">L22</f>
        <v>1167</v>
      </c>
      <c r="Q22" s="106" t="n">
        <f aca="false">SUM(N22:P22)</f>
        <v>36057</v>
      </c>
      <c r="R22" s="107"/>
      <c r="S22" s="107"/>
    </row>
    <row r="23" customFormat="false" ht="17.25" hidden="false" customHeight="true" outlineLevel="0" collapsed="false">
      <c r="B23" s="109"/>
      <c r="C23" s="101" t="s">
        <v>146</v>
      </c>
      <c r="D23" s="102" t="n">
        <v>51973</v>
      </c>
      <c r="E23" s="103" t="n">
        <v>276</v>
      </c>
      <c r="F23" s="104" t="n">
        <f aca="false">ROUND(D23*E23/1000,0)</f>
        <v>14345</v>
      </c>
      <c r="G23" s="104" t="n">
        <f aca="false">K23</f>
        <v>1470</v>
      </c>
      <c r="H23" s="104" t="n">
        <f aca="false">L23</f>
        <v>1793</v>
      </c>
      <c r="I23" s="105" t="n">
        <f aca="false">SUM(F23:H23)</f>
        <v>17608</v>
      </c>
      <c r="J23" s="104" t="n">
        <f aca="false">ROUND(D23*E23/1000*1.25,0)</f>
        <v>17931</v>
      </c>
      <c r="K23" s="102" t="n">
        <v>1470</v>
      </c>
      <c r="L23" s="104" t="n">
        <f aca="false">ROUND(J23*0.1,0)</f>
        <v>1793</v>
      </c>
      <c r="M23" s="105" t="n">
        <f aca="false">SUM(J23:L23)</f>
        <v>21194</v>
      </c>
      <c r="N23" s="104" t="n">
        <f aca="false">ROUND(D23*E23/1000*1.25*1.5,0)</f>
        <v>26896</v>
      </c>
      <c r="O23" s="104" t="n">
        <f aca="false">K23*2</f>
        <v>2940</v>
      </c>
      <c r="P23" s="104" t="n">
        <f aca="false">L23</f>
        <v>1793</v>
      </c>
      <c r="Q23" s="106" t="n">
        <f aca="false">SUM(N23:P23)</f>
        <v>31629</v>
      </c>
      <c r="R23" s="107"/>
      <c r="S23" s="107"/>
    </row>
    <row r="24" customFormat="false" ht="17.25" hidden="false" customHeight="true" outlineLevel="0" collapsed="false">
      <c r="B24" s="109"/>
      <c r="C24" s="108" t="s">
        <v>147</v>
      </c>
      <c r="D24" s="102" t="n">
        <v>11898</v>
      </c>
      <c r="E24" s="103" t="n">
        <v>276</v>
      </c>
      <c r="F24" s="104" t="n">
        <f aca="false">ROUND(D24*E24/1000,0)</f>
        <v>3284</v>
      </c>
      <c r="G24" s="104" t="n">
        <f aca="false">K24</f>
        <v>17966</v>
      </c>
      <c r="H24" s="104" t="n">
        <f aca="false">L24</f>
        <v>411</v>
      </c>
      <c r="I24" s="105" t="n">
        <f aca="false">SUM(F24:H24)</f>
        <v>21661</v>
      </c>
      <c r="J24" s="104" t="n">
        <f aca="false">ROUND(D24*E24/1000*1.25,0)</f>
        <v>4105</v>
      </c>
      <c r="K24" s="102" t="n">
        <v>17966</v>
      </c>
      <c r="L24" s="104" t="n">
        <f aca="false">ROUND(J24*0.1,0)</f>
        <v>411</v>
      </c>
      <c r="M24" s="105" t="n">
        <f aca="false">SUM(J24:L24)</f>
        <v>22482</v>
      </c>
      <c r="N24" s="104" t="n">
        <f aca="false">ROUND(D24*E24/1000*1.25*1.5,0)</f>
        <v>6157</v>
      </c>
      <c r="O24" s="104" t="n">
        <f aca="false">K24*2</f>
        <v>35932</v>
      </c>
      <c r="P24" s="104" t="n">
        <f aca="false">L24</f>
        <v>411</v>
      </c>
      <c r="Q24" s="106" t="n">
        <f aca="false">SUM(N24:P24)</f>
        <v>42500</v>
      </c>
      <c r="R24" s="107"/>
      <c r="S24" s="107"/>
    </row>
    <row r="25" customFormat="false" ht="17.25" hidden="false" customHeight="true" outlineLevel="0" collapsed="false">
      <c r="B25" s="109"/>
      <c r="C25" s="101" t="s">
        <v>148</v>
      </c>
      <c r="D25" s="102" t="n">
        <v>29819</v>
      </c>
      <c r="E25" s="103" t="n">
        <v>276</v>
      </c>
      <c r="F25" s="104" t="n">
        <f aca="false">ROUND(D25*E25/1000,0)</f>
        <v>8230</v>
      </c>
      <c r="G25" s="104" t="n">
        <f aca="false">K25</f>
        <v>0</v>
      </c>
      <c r="H25" s="104" t="n">
        <f aca="false">L25</f>
        <v>1029</v>
      </c>
      <c r="I25" s="105" t="n">
        <f aca="false">SUM(F25:H25)</f>
        <v>9259</v>
      </c>
      <c r="J25" s="104" t="n">
        <f aca="false">ROUND(D25*E25/1000*1.25,0)</f>
        <v>10288</v>
      </c>
      <c r="K25" s="102" t="n">
        <v>0</v>
      </c>
      <c r="L25" s="104" t="n">
        <f aca="false">ROUND(J25*0.1,0)</f>
        <v>1029</v>
      </c>
      <c r="M25" s="105" t="n">
        <f aca="false">SUM(J25:L25)</f>
        <v>11317</v>
      </c>
      <c r="N25" s="104" t="n">
        <f aca="false">ROUND(D25*E25/1000*1.25*1.5,0)</f>
        <v>15431</v>
      </c>
      <c r="O25" s="104" t="n">
        <f aca="false">K25*2</f>
        <v>0</v>
      </c>
      <c r="P25" s="104" t="n">
        <f aca="false">L25</f>
        <v>1029</v>
      </c>
      <c r="Q25" s="106" t="n">
        <f aca="false">SUM(N25:P25)</f>
        <v>16460</v>
      </c>
      <c r="R25" s="107"/>
      <c r="S25" s="107"/>
    </row>
    <row r="26" customFormat="false" ht="17.25" hidden="false" customHeight="true" outlineLevel="0" collapsed="false">
      <c r="B26" s="109"/>
      <c r="C26" s="101" t="s">
        <v>149</v>
      </c>
      <c r="D26" s="102" t="n">
        <v>5000</v>
      </c>
      <c r="E26" s="103" t="n">
        <v>276</v>
      </c>
      <c r="F26" s="104" t="n">
        <f aca="false">ROUND(D26*E26/1000,0)</f>
        <v>1380</v>
      </c>
      <c r="G26" s="104" t="n">
        <f aca="false">K26</f>
        <v>2509</v>
      </c>
      <c r="H26" s="104" t="n">
        <f aca="false">L26</f>
        <v>173</v>
      </c>
      <c r="I26" s="105" t="n">
        <f aca="false">SUM(F26:H26)</f>
        <v>4062</v>
      </c>
      <c r="J26" s="104" t="n">
        <f aca="false">ROUND(D26*E26/1000*1.25,0)</f>
        <v>1725</v>
      </c>
      <c r="K26" s="102" t="n">
        <v>2509</v>
      </c>
      <c r="L26" s="104" t="n">
        <f aca="false">ROUND(J26*0.1,0)</f>
        <v>173</v>
      </c>
      <c r="M26" s="105" t="n">
        <f aca="false">SUM(J26:L26)</f>
        <v>4407</v>
      </c>
      <c r="N26" s="104" t="n">
        <f aca="false">ROUND(D26*E26/1000*1.25*1.5,0)</f>
        <v>2588</v>
      </c>
      <c r="O26" s="104" t="n">
        <f aca="false">K26*2</f>
        <v>5018</v>
      </c>
      <c r="P26" s="104" t="n">
        <f aca="false">L26</f>
        <v>173</v>
      </c>
      <c r="Q26" s="106" t="n">
        <f aca="false">SUM(N26:P26)</f>
        <v>7779</v>
      </c>
      <c r="R26" s="107"/>
      <c r="S26" s="107"/>
    </row>
    <row r="27" customFormat="false" ht="17.25" hidden="false" customHeight="true" outlineLevel="0" collapsed="false">
      <c r="B27" s="109"/>
      <c r="C27" s="110" t="s">
        <v>150</v>
      </c>
      <c r="D27" s="111" t="n">
        <v>7111</v>
      </c>
      <c r="E27" s="103" t="n">
        <v>276</v>
      </c>
      <c r="F27" s="112" t="n">
        <f aca="false">ROUND(D27*E27/1000,0)</f>
        <v>1963</v>
      </c>
      <c r="G27" s="112" t="n">
        <f aca="false">K27</f>
        <v>0</v>
      </c>
      <c r="H27" s="112" t="n">
        <f aca="false">L27</f>
        <v>245</v>
      </c>
      <c r="I27" s="113" t="n">
        <f aca="false">SUM(F27:H27)</f>
        <v>2208</v>
      </c>
      <c r="J27" s="112" t="n">
        <f aca="false">ROUND(D27*E27/1000*1.25,0)</f>
        <v>2453</v>
      </c>
      <c r="K27" s="111" t="n">
        <v>0</v>
      </c>
      <c r="L27" s="112" t="n">
        <f aca="false">ROUND(J27*0.1,0)</f>
        <v>245</v>
      </c>
      <c r="M27" s="113" t="n">
        <f aca="false">SUM(J27:L27)</f>
        <v>2698</v>
      </c>
      <c r="N27" s="112" t="n">
        <f aca="false">ROUND(D27*E27/1000*1.25*1.5,0)</f>
        <v>3680</v>
      </c>
      <c r="O27" s="112" t="n">
        <f aca="false">K27*2</f>
        <v>0</v>
      </c>
      <c r="P27" s="112" t="n">
        <f aca="false">L27</f>
        <v>245</v>
      </c>
      <c r="Q27" s="114" t="n">
        <f aca="false">SUM(N27:P27)</f>
        <v>3925</v>
      </c>
      <c r="R27" s="107"/>
      <c r="S27" s="107"/>
    </row>
    <row r="28" customFormat="false" ht="17.25" hidden="false" customHeight="true" outlineLevel="0" collapsed="false">
      <c r="B28" s="115" t="s">
        <v>151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</row>
    <row r="29" customFormat="false" ht="17.25" hidden="false" customHeight="tru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17.25" hidden="false" customHeight="true" outlineLevel="0" collapsed="false">
      <c r="B30" s="94" t="s">
        <v>136</v>
      </c>
      <c r="C30" s="94"/>
      <c r="D30" s="95" t="s">
        <v>137</v>
      </c>
      <c r="E30" s="95" t="s">
        <v>138</v>
      </c>
      <c r="F30" s="96" t="s">
        <v>139</v>
      </c>
      <c r="G30" s="96"/>
      <c r="H30" s="96"/>
      <c r="I30" s="96"/>
      <c r="J30" s="96" t="s">
        <v>140</v>
      </c>
      <c r="K30" s="96"/>
      <c r="L30" s="96"/>
      <c r="M30" s="96"/>
      <c r="N30" s="97" t="s">
        <v>141</v>
      </c>
      <c r="O30" s="97"/>
      <c r="P30" s="97"/>
      <c r="Q30" s="97"/>
      <c r="R30" s="107"/>
      <c r="S30" s="107"/>
    </row>
    <row r="31" customFormat="false" ht="17.25" hidden="false" customHeight="true" outlineLevel="0" collapsed="false">
      <c r="B31" s="94"/>
      <c r="C31" s="94"/>
      <c r="D31" s="95"/>
      <c r="E31" s="95"/>
      <c r="F31" s="98" t="s">
        <v>142</v>
      </c>
      <c r="G31" s="98" t="s">
        <v>143</v>
      </c>
      <c r="H31" s="98" t="s">
        <v>144</v>
      </c>
      <c r="I31" s="98" t="s">
        <v>121</v>
      </c>
      <c r="J31" s="98" t="s">
        <v>142</v>
      </c>
      <c r="K31" s="98" t="s">
        <v>143</v>
      </c>
      <c r="L31" s="98" t="s">
        <v>144</v>
      </c>
      <c r="M31" s="98" t="s">
        <v>121</v>
      </c>
      <c r="N31" s="98" t="s">
        <v>142</v>
      </c>
      <c r="O31" s="98" t="s">
        <v>143</v>
      </c>
      <c r="P31" s="98" t="s">
        <v>144</v>
      </c>
      <c r="Q31" s="99" t="s">
        <v>121</v>
      </c>
      <c r="R31" s="116"/>
      <c r="S31" s="107"/>
    </row>
    <row r="32" customFormat="false" ht="17.25" hidden="false" customHeight="true" outlineLevel="0" collapsed="false">
      <c r="B32" s="117" t="s">
        <v>152</v>
      </c>
      <c r="C32" s="108" t="n">
        <v>2005</v>
      </c>
      <c r="D32" s="103" t="n">
        <f aca="false">D5+D6+D7+D8+D9</f>
        <v>66482</v>
      </c>
      <c r="E32" s="103"/>
      <c r="F32" s="103" t="n">
        <f aca="false">F5+F6+F7+F8+F9</f>
        <v>18216</v>
      </c>
      <c r="G32" s="103" t="n">
        <f aca="false">G5+G6+G7+G8+G9</f>
        <v>19436</v>
      </c>
      <c r="H32" s="103" t="n">
        <f aca="false">H5+H6+H7+H8+H9</f>
        <v>2277</v>
      </c>
      <c r="I32" s="103" t="n">
        <f aca="false">I5+I6+I7+I8+I9</f>
        <v>39929</v>
      </c>
      <c r="J32" s="103" t="n">
        <f aca="false">J5+J6+J7+J8+J9</f>
        <v>22770</v>
      </c>
      <c r="K32" s="103" t="n">
        <f aca="false">K5+K6+K7+K8+K9</f>
        <v>19436</v>
      </c>
      <c r="L32" s="103" t="n">
        <f aca="false">L5+L6+L7+L8+L9</f>
        <v>2277</v>
      </c>
      <c r="M32" s="103" t="n">
        <f aca="false">M5+M6+M7+M8+M9</f>
        <v>44483</v>
      </c>
      <c r="N32" s="103" t="n">
        <f aca="false">N5+N6+N7+N8+N9</f>
        <v>34155</v>
      </c>
      <c r="O32" s="103" t="n">
        <f aca="false">O5+O6+O7+O8+O9</f>
        <v>38872</v>
      </c>
      <c r="P32" s="103" t="n">
        <f aca="false">P5+P6+P7+P8+P9</f>
        <v>2277</v>
      </c>
      <c r="Q32" s="118" t="n">
        <f aca="false">Q5+Q6+Q7+Q8+Q9</f>
        <v>75304</v>
      </c>
      <c r="R32" s="107"/>
      <c r="S32" s="107"/>
    </row>
    <row r="33" customFormat="false" ht="17.25" hidden="false" customHeight="true" outlineLevel="0" collapsed="false">
      <c r="B33" s="117" t="s">
        <v>146</v>
      </c>
      <c r="C33" s="108" t="n">
        <v>2010</v>
      </c>
      <c r="D33" s="103" t="n">
        <f aca="false">D11+D12+D13+D14+D15</f>
        <v>88347</v>
      </c>
      <c r="E33" s="103"/>
      <c r="F33" s="103" t="n">
        <f aca="false">F11+F12+F13+F14+F15</f>
        <v>24384</v>
      </c>
      <c r="G33" s="103" t="n">
        <f aca="false">G11+G12+G13+G14+G15</f>
        <v>19436</v>
      </c>
      <c r="H33" s="103" t="n">
        <f aca="false">H11+H12+H13+H14+H15</f>
        <v>3049</v>
      </c>
      <c r="I33" s="103" t="n">
        <f aca="false">I11+I12+I13+I14+I15</f>
        <v>46869</v>
      </c>
      <c r="J33" s="103" t="n">
        <f aca="false">J11+J12+J13+J14+J15</f>
        <v>30479</v>
      </c>
      <c r="K33" s="103" t="n">
        <f aca="false">K11+K12+K13+K14+K15</f>
        <v>19436</v>
      </c>
      <c r="L33" s="103" t="n">
        <f aca="false">L11+L12+L13+L14+L15</f>
        <v>3049</v>
      </c>
      <c r="M33" s="103" t="n">
        <f aca="false">M11+M12+M13+M14+M15</f>
        <v>52964</v>
      </c>
      <c r="N33" s="103" t="n">
        <f aca="false">N11+N12+N13+N14+N15</f>
        <v>45720</v>
      </c>
      <c r="O33" s="103" t="n">
        <f aca="false">O11+O12+O13+O14+O15</f>
        <v>38872</v>
      </c>
      <c r="P33" s="103" t="n">
        <f aca="false">P11+P12+P13+P14+P15</f>
        <v>3049</v>
      </c>
      <c r="Q33" s="118" t="n">
        <f aca="false">Q11+Q12+Q13+Q14+Q15</f>
        <v>87641</v>
      </c>
      <c r="R33" s="107"/>
      <c r="S33" s="107"/>
    </row>
    <row r="34" customFormat="false" ht="17.25" hidden="false" customHeight="true" outlineLevel="0" collapsed="false">
      <c r="B34" s="100"/>
      <c r="C34" s="108" t="n">
        <v>2015</v>
      </c>
      <c r="D34" s="103" t="n">
        <f aca="false">D17+D18+D19+D20+D21</f>
        <v>94205</v>
      </c>
      <c r="E34" s="103"/>
      <c r="F34" s="103" t="n">
        <f aca="false">F17+F18+F19+F20+F21</f>
        <v>26000</v>
      </c>
      <c r="G34" s="103" t="n">
        <f aca="false">G17+G18+G19+G20+G21</f>
        <v>21945</v>
      </c>
      <c r="H34" s="103" t="n">
        <f aca="false">H17+H18+H19+H20+H21</f>
        <v>3252</v>
      </c>
      <c r="I34" s="103" t="n">
        <f aca="false">I17+I18+I19+I20+I21</f>
        <v>51197</v>
      </c>
      <c r="J34" s="103" t="n">
        <f aca="false">J17+J18+J19+J20+J21</f>
        <v>32501</v>
      </c>
      <c r="K34" s="103" t="n">
        <f aca="false">K17+K18+K19+K20+K21</f>
        <v>21945</v>
      </c>
      <c r="L34" s="103" t="n">
        <f aca="false">L17+L18+L19+L20+L21</f>
        <v>3252</v>
      </c>
      <c r="M34" s="103" t="n">
        <f aca="false">M17+M18+M19+M20+M21</f>
        <v>57698</v>
      </c>
      <c r="N34" s="103" t="n">
        <f aca="false">N17+N18+N19+N20+N21</f>
        <v>48752</v>
      </c>
      <c r="O34" s="103" t="n">
        <f aca="false">O17+O18+O19+O20+O21</f>
        <v>43890</v>
      </c>
      <c r="P34" s="103" t="n">
        <f aca="false">P17+P18+P19+P20+P21</f>
        <v>3252</v>
      </c>
      <c r="Q34" s="118" t="n">
        <f aca="false">Q17+Q18+Q19+Q20+Q21</f>
        <v>95894</v>
      </c>
    </row>
    <row r="35" customFormat="false" ht="17.25" hidden="false" customHeight="true" outlineLevel="0" collapsed="false">
      <c r="B35" s="100"/>
      <c r="C35" s="108" t="n">
        <v>2020</v>
      </c>
      <c r="D35" s="103" t="n">
        <f aca="false">D23+D24+D25+D26+D27</f>
        <v>105801</v>
      </c>
      <c r="E35" s="103"/>
      <c r="F35" s="103" t="n">
        <f aca="false">F23+F24+F25+F26+F27</f>
        <v>29202</v>
      </c>
      <c r="G35" s="103" t="n">
        <f aca="false">G23+G24+G25+G26+G27</f>
        <v>21945</v>
      </c>
      <c r="H35" s="103" t="n">
        <f aca="false">H23+H24+H25+H26+H27</f>
        <v>3651</v>
      </c>
      <c r="I35" s="103" t="n">
        <f aca="false">I23+I24+I25+I26+I27</f>
        <v>54798</v>
      </c>
      <c r="J35" s="103" t="n">
        <f aca="false">J23+J24+J25+J26+J27</f>
        <v>36502</v>
      </c>
      <c r="K35" s="103" t="n">
        <f aca="false">K23+K24+K25+K26+K27</f>
        <v>21945</v>
      </c>
      <c r="L35" s="103" t="n">
        <f aca="false">L23+L24+L25+L26+L27</f>
        <v>3651</v>
      </c>
      <c r="M35" s="103" t="n">
        <f aca="false">M23+M24+M25+M26+M27</f>
        <v>62098</v>
      </c>
      <c r="N35" s="103" t="n">
        <f aca="false">N23+N24+N25+N26+N27</f>
        <v>54752</v>
      </c>
      <c r="O35" s="103" t="n">
        <f aca="false">O23+O24+O25+O26+O27</f>
        <v>43890</v>
      </c>
      <c r="P35" s="103" t="n">
        <f aca="false">P23+P24+P25+P26+P27</f>
        <v>3651</v>
      </c>
      <c r="Q35" s="118" t="n">
        <f aca="false">Q23+Q24+Q25+Q26+Q27</f>
        <v>102293</v>
      </c>
    </row>
    <row r="36" customFormat="false" ht="17.25" hidden="false" customHeight="true" outlineLevel="0" collapsed="false">
      <c r="B36" s="100"/>
      <c r="C36" s="108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20"/>
    </row>
    <row r="37" customFormat="false" ht="17.25" hidden="false" customHeight="true" outlineLevel="0" collapsed="false">
      <c r="B37" s="117" t="s">
        <v>153</v>
      </c>
      <c r="C37" s="108" t="n">
        <v>2005</v>
      </c>
      <c r="D37" s="103" t="n">
        <f aca="false">D5+D6+D7+D9</f>
        <v>65267</v>
      </c>
      <c r="E37" s="103"/>
      <c r="F37" s="103" t="n">
        <f aca="false">F5+F6+F7+F9</f>
        <v>17883</v>
      </c>
      <c r="G37" s="103" t="n">
        <f aca="false">G5+G6+G7+G9</f>
        <v>19436</v>
      </c>
      <c r="H37" s="103" t="n">
        <f aca="false">H5+H6+H7+H9</f>
        <v>2235</v>
      </c>
      <c r="I37" s="103" t="n">
        <f aca="false">I5+I6+I7+I9</f>
        <v>39554</v>
      </c>
      <c r="J37" s="103" t="n">
        <f aca="false">J5+J6+J7+J9</f>
        <v>22354</v>
      </c>
      <c r="K37" s="103" t="n">
        <f aca="false">K5+K6+K7+K9</f>
        <v>19436</v>
      </c>
      <c r="L37" s="103" t="n">
        <f aca="false">L5+L6+L7+L9</f>
        <v>2235</v>
      </c>
      <c r="M37" s="103" t="n">
        <f aca="false">M5+M6+M7+M9</f>
        <v>44025</v>
      </c>
      <c r="N37" s="103" t="n">
        <f aca="false">N5+N6+N7+N9</f>
        <v>33531</v>
      </c>
      <c r="O37" s="103" t="n">
        <f aca="false">O5+O6+O7+O9</f>
        <v>38872</v>
      </c>
      <c r="P37" s="103" t="n">
        <f aca="false">P5+P6+P7+P9</f>
        <v>2235</v>
      </c>
      <c r="Q37" s="118" t="n">
        <f aca="false">Q5+Q6+Q7+Q9</f>
        <v>74638</v>
      </c>
    </row>
    <row r="38" customFormat="false" ht="17.25" hidden="false" customHeight="true" outlineLevel="0" collapsed="false">
      <c r="B38" s="117" t="s">
        <v>146</v>
      </c>
      <c r="C38" s="108" t="n">
        <v>2010</v>
      </c>
      <c r="D38" s="103" t="n">
        <f aca="false">D11+D12+D13+D15</f>
        <v>83347</v>
      </c>
      <c r="E38" s="103"/>
      <c r="F38" s="103" t="n">
        <f aca="false">F11+F12+F13+F15</f>
        <v>23004</v>
      </c>
      <c r="G38" s="103" t="n">
        <f aca="false">G11+G12+G13+G15</f>
        <v>19436</v>
      </c>
      <c r="H38" s="103" t="n">
        <f aca="false">H11+H12+H13+H15</f>
        <v>2876</v>
      </c>
      <c r="I38" s="103" t="n">
        <f aca="false">I11+I12+I13+I15</f>
        <v>45316</v>
      </c>
      <c r="J38" s="103" t="n">
        <f aca="false">J11+J12+J13+J15</f>
        <v>28754</v>
      </c>
      <c r="K38" s="103" t="n">
        <f aca="false">K11+K12+K13+K15</f>
        <v>19436</v>
      </c>
      <c r="L38" s="103" t="n">
        <f aca="false">L11+L12+L13+L15</f>
        <v>2876</v>
      </c>
      <c r="M38" s="103" t="n">
        <f aca="false">M11+M12+M13+M15</f>
        <v>51066</v>
      </c>
      <c r="N38" s="103" t="n">
        <f aca="false">N11+N12+N13+N15</f>
        <v>43132</v>
      </c>
      <c r="O38" s="103" t="n">
        <f aca="false">O11+O12+O13+O15</f>
        <v>38872</v>
      </c>
      <c r="P38" s="103" t="n">
        <f aca="false">P11+P12+P13+P15</f>
        <v>2876</v>
      </c>
      <c r="Q38" s="118" t="n">
        <f aca="false">Q11+Q12+Q13+Q15</f>
        <v>84880</v>
      </c>
    </row>
    <row r="39" customFormat="false" ht="17.25" hidden="false" customHeight="true" outlineLevel="0" collapsed="false">
      <c r="B39" s="100"/>
      <c r="C39" s="108" t="n">
        <v>2015</v>
      </c>
      <c r="D39" s="103" t="n">
        <f aca="false">D17+D18+D19+D21</f>
        <v>89205</v>
      </c>
      <c r="E39" s="103"/>
      <c r="F39" s="103" t="n">
        <f aca="false">F17+F18+F19+F21</f>
        <v>24620</v>
      </c>
      <c r="G39" s="103" t="n">
        <f aca="false">G17+G18+G19+G21</f>
        <v>19436</v>
      </c>
      <c r="H39" s="103" t="n">
        <f aca="false">H17+H18+H19+H21</f>
        <v>3079</v>
      </c>
      <c r="I39" s="103" t="n">
        <f aca="false">I17+I18+I19+I21</f>
        <v>47135</v>
      </c>
      <c r="J39" s="103" t="n">
        <f aca="false">J17+J18+J19+J21</f>
        <v>30776</v>
      </c>
      <c r="K39" s="103" t="n">
        <f aca="false">K17+K18+K19+K21</f>
        <v>19436</v>
      </c>
      <c r="L39" s="103" t="n">
        <f aca="false">L17+L18+L19+L21</f>
        <v>3079</v>
      </c>
      <c r="M39" s="103" t="n">
        <f aca="false">M17+M18+M19+M21</f>
        <v>53291</v>
      </c>
      <c r="N39" s="103" t="n">
        <f aca="false">N17+N18+N19+N21</f>
        <v>46164</v>
      </c>
      <c r="O39" s="103" t="n">
        <f aca="false">O17+O18+O19+O21</f>
        <v>38872</v>
      </c>
      <c r="P39" s="103" t="n">
        <f aca="false">P17+P18+P19+P21</f>
        <v>3079</v>
      </c>
      <c r="Q39" s="118" t="n">
        <f aca="false">Q17+Q18+Q19+Q21</f>
        <v>88115</v>
      </c>
    </row>
    <row r="40" customFormat="false" ht="17.25" hidden="false" customHeight="true" outlineLevel="0" collapsed="false">
      <c r="B40" s="100"/>
      <c r="C40" s="108" t="n">
        <v>2020</v>
      </c>
      <c r="D40" s="103" t="n">
        <f aca="false">D23+D24+D25+D27</f>
        <v>100801</v>
      </c>
      <c r="E40" s="103"/>
      <c r="F40" s="103" t="n">
        <f aca="false">F23+F24+F25+F27</f>
        <v>27822</v>
      </c>
      <c r="G40" s="103" t="n">
        <f aca="false">G23+G24+G25+G27</f>
        <v>19436</v>
      </c>
      <c r="H40" s="103" t="n">
        <f aca="false">H23+H24+H25+H27</f>
        <v>3478</v>
      </c>
      <c r="I40" s="103" t="n">
        <f aca="false">I23+I24+I25+I27</f>
        <v>50736</v>
      </c>
      <c r="J40" s="103" t="n">
        <f aca="false">J23+J24+J25+J27</f>
        <v>34777</v>
      </c>
      <c r="K40" s="103" t="n">
        <f aca="false">K23+K24+K25+K27</f>
        <v>19436</v>
      </c>
      <c r="L40" s="103" t="n">
        <f aca="false">L23+L24+L25+L27</f>
        <v>3478</v>
      </c>
      <c r="M40" s="103" t="n">
        <f aca="false">M23+M24+M25+M27</f>
        <v>57691</v>
      </c>
      <c r="N40" s="103" t="n">
        <f aca="false">N23+N24+N25+N27</f>
        <v>52164</v>
      </c>
      <c r="O40" s="103" t="n">
        <f aca="false">O23+O24+O25+O27</f>
        <v>38872</v>
      </c>
      <c r="P40" s="103" t="n">
        <f aca="false">P23+P24+P25+P27</f>
        <v>3478</v>
      </c>
      <c r="Q40" s="118" t="n">
        <f aca="false">Q23+Q24+Q25+Q27</f>
        <v>94514</v>
      </c>
    </row>
    <row r="41" customFormat="false" ht="17.25" hidden="false" customHeight="true" outlineLevel="0" collapsed="false">
      <c r="B41" s="100"/>
      <c r="C41" s="108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20"/>
    </row>
    <row r="42" customFormat="false" ht="17.25" hidden="false" customHeight="true" outlineLevel="0" collapsed="false">
      <c r="B42" s="117" t="s">
        <v>154</v>
      </c>
      <c r="C42" s="108" t="n">
        <v>2005</v>
      </c>
      <c r="D42" s="103" t="n">
        <f aca="false">D8+D4</f>
        <v>2755</v>
      </c>
      <c r="E42" s="103"/>
      <c r="F42" s="103" t="n">
        <f aca="false">F8+F4</f>
        <v>755</v>
      </c>
      <c r="G42" s="103" t="n">
        <f aca="false">G8+G4</f>
        <v>0</v>
      </c>
      <c r="H42" s="103" t="n">
        <f aca="false">H8+H4</f>
        <v>95</v>
      </c>
      <c r="I42" s="103" t="n">
        <f aca="false">I8+I4</f>
        <v>850</v>
      </c>
      <c r="J42" s="103" t="n">
        <f aca="false">J8+J4</f>
        <v>943</v>
      </c>
      <c r="K42" s="103" t="n">
        <f aca="false">K8+K4</f>
        <v>0</v>
      </c>
      <c r="L42" s="103" t="n">
        <f aca="false">L8+L4</f>
        <v>95</v>
      </c>
      <c r="M42" s="103" t="n">
        <f aca="false">M8+M4</f>
        <v>1038</v>
      </c>
      <c r="N42" s="103" t="n">
        <f aca="false">N8+N4</f>
        <v>1415</v>
      </c>
      <c r="O42" s="103" t="n">
        <f aca="false">O8+O4</f>
        <v>0</v>
      </c>
      <c r="P42" s="103" t="n">
        <f aca="false">P8+P4</f>
        <v>95</v>
      </c>
      <c r="Q42" s="118" t="n">
        <f aca="false">Q8+Q4</f>
        <v>1510</v>
      </c>
    </row>
    <row r="43" customFormat="false" ht="17.25" hidden="false" customHeight="true" outlineLevel="0" collapsed="false">
      <c r="B43" s="100"/>
      <c r="C43" s="108" t="n">
        <v>2010</v>
      </c>
      <c r="D43" s="103" t="n">
        <f aca="false">D10+D14</f>
        <v>38820</v>
      </c>
      <c r="E43" s="103"/>
      <c r="F43" s="103" t="n">
        <f aca="false">F10+F14</f>
        <v>10714</v>
      </c>
      <c r="G43" s="103" t="n">
        <f aca="false">G10+G14</f>
        <v>8694</v>
      </c>
      <c r="H43" s="103" t="n">
        <f aca="false">H10+H14</f>
        <v>1340</v>
      </c>
      <c r="I43" s="103" t="n">
        <f aca="false">I10+I14</f>
        <v>20748</v>
      </c>
      <c r="J43" s="103" t="n">
        <f aca="false">J10+J14</f>
        <v>13393</v>
      </c>
      <c r="K43" s="103" t="n">
        <f aca="false">K10+K14</f>
        <v>8694</v>
      </c>
      <c r="L43" s="103" t="n">
        <f aca="false">L10+L14</f>
        <v>1340</v>
      </c>
      <c r="M43" s="103" t="n">
        <f aca="false">M10+M14</f>
        <v>23427</v>
      </c>
      <c r="N43" s="103" t="n">
        <f aca="false">N10+N14</f>
        <v>20090</v>
      </c>
      <c r="O43" s="103" t="n">
        <f aca="false">O10+O14</f>
        <v>17388</v>
      </c>
      <c r="P43" s="103" t="n">
        <f aca="false">P10+P14</f>
        <v>1340</v>
      </c>
      <c r="Q43" s="118" t="n">
        <f aca="false">Q10+Q14</f>
        <v>38818</v>
      </c>
    </row>
    <row r="44" customFormat="false" ht="17.25" hidden="false" customHeight="true" outlineLevel="0" collapsed="false">
      <c r="B44" s="100"/>
      <c r="C44" s="108" t="n">
        <v>2015</v>
      </c>
      <c r="D44" s="103" t="n">
        <f aca="false">D16+D20</f>
        <v>38820</v>
      </c>
      <c r="E44" s="103"/>
      <c r="F44" s="103" t="n">
        <f aca="false">F16+F20</f>
        <v>10714</v>
      </c>
      <c r="G44" s="103" t="n">
        <f aca="false">G16+G20</f>
        <v>11203</v>
      </c>
      <c r="H44" s="103" t="n">
        <f aca="false">H16+H20</f>
        <v>1340</v>
      </c>
      <c r="I44" s="103" t="n">
        <f aca="false">I16+I20</f>
        <v>23257</v>
      </c>
      <c r="J44" s="103" t="n">
        <f aca="false">J16+J20</f>
        <v>13393</v>
      </c>
      <c r="K44" s="103" t="n">
        <f aca="false">K16+K20</f>
        <v>11203</v>
      </c>
      <c r="L44" s="103" t="n">
        <f aca="false">L16+L20</f>
        <v>1340</v>
      </c>
      <c r="M44" s="103" t="n">
        <f aca="false">M16+M20</f>
        <v>25936</v>
      </c>
      <c r="N44" s="103" t="n">
        <f aca="false">N16+N20</f>
        <v>20090</v>
      </c>
      <c r="O44" s="103" t="n">
        <f aca="false">O16+O20</f>
        <v>22406</v>
      </c>
      <c r="P44" s="103" t="n">
        <f aca="false">P16+P20</f>
        <v>1340</v>
      </c>
      <c r="Q44" s="118" t="n">
        <f aca="false">Q16+Q20</f>
        <v>43836</v>
      </c>
    </row>
    <row r="45" customFormat="false" ht="17.25" hidden="false" customHeight="true" outlineLevel="0" collapsed="false">
      <c r="B45" s="100"/>
      <c r="C45" s="108" t="n">
        <v>2020</v>
      </c>
      <c r="D45" s="103" t="n">
        <f aca="false">D22+D26</f>
        <v>38820</v>
      </c>
      <c r="E45" s="103"/>
      <c r="F45" s="103" t="n">
        <f aca="false">F22+F26</f>
        <v>10714</v>
      </c>
      <c r="G45" s="103" t="n">
        <f aca="false">G22+G26</f>
        <v>11203</v>
      </c>
      <c r="H45" s="103" t="n">
        <f aca="false">H22+H26</f>
        <v>1340</v>
      </c>
      <c r="I45" s="103" t="n">
        <f aca="false">I22+I26</f>
        <v>23257</v>
      </c>
      <c r="J45" s="103" t="n">
        <f aca="false">J22+J26</f>
        <v>13393</v>
      </c>
      <c r="K45" s="103" t="n">
        <f aca="false">K22+K26</f>
        <v>11203</v>
      </c>
      <c r="L45" s="103" t="n">
        <f aca="false">L22+L26</f>
        <v>1340</v>
      </c>
      <c r="M45" s="103" t="n">
        <f aca="false">M22+M26</f>
        <v>25936</v>
      </c>
      <c r="N45" s="103" t="n">
        <f aca="false">N22+N26</f>
        <v>20090</v>
      </c>
      <c r="O45" s="103" t="n">
        <f aca="false">O22+O26</f>
        <v>22406</v>
      </c>
      <c r="P45" s="103" t="n">
        <f aca="false">P22+P26</f>
        <v>1340</v>
      </c>
      <c r="Q45" s="118" t="n">
        <f aca="false">Q22+Q26</f>
        <v>43836</v>
      </c>
    </row>
    <row r="46" customFormat="false" ht="17.25" hidden="false" customHeight="true" outlineLevel="0" collapsed="false">
      <c r="B46" s="100"/>
      <c r="C46" s="108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20"/>
    </row>
    <row r="47" customFormat="false" ht="17.25" hidden="false" customHeight="true" outlineLevel="0" collapsed="false">
      <c r="B47" s="117" t="s">
        <v>155</v>
      </c>
      <c r="C47" s="108" t="n">
        <v>2005</v>
      </c>
      <c r="D47" s="103" t="n">
        <f aca="false">D4+D7+D8</f>
        <v>22959</v>
      </c>
      <c r="E47" s="103"/>
      <c r="F47" s="103" t="n">
        <f aca="false">F4+F7+F8</f>
        <v>6291</v>
      </c>
      <c r="G47" s="103" t="n">
        <f aca="false">G4+G7+G8</f>
        <v>0</v>
      </c>
      <c r="H47" s="103" t="n">
        <f aca="false">H4+H7+H8</f>
        <v>787</v>
      </c>
      <c r="I47" s="103" t="n">
        <f aca="false">I4+I7+I8</f>
        <v>7078</v>
      </c>
      <c r="J47" s="103" t="n">
        <f aca="false">J4+J7+J8</f>
        <v>7863</v>
      </c>
      <c r="K47" s="103" t="n">
        <f aca="false">K4+K7+K8</f>
        <v>0</v>
      </c>
      <c r="L47" s="103" t="n">
        <f aca="false">L4+L7+L8</f>
        <v>787</v>
      </c>
      <c r="M47" s="103" t="n">
        <f aca="false">M4+M7+M8</f>
        <v>8650</v>
      </c>
      <c r="N47" s="103" t="n">
        <f aca="false">N4+N7+N8</f>
        <v>11795</v>
      </c>
      <c r="O47" s="103" t="n">
        <f aca="false">O4+O7+O8</f>
        <v>0</v>
      </c>
      <c r="P47" s="103" t="n">
        <f aca="false">P4+P7+P8</f>
        <v>787</v>
      </c>
      <c r="Q47" s="118" t="n">
        <f aca="false">Q4+Q7+Q8</f>
        <v>12582</v>
      </c>
    </row>
    <row r="48" customFormat="false" ht="17.25" hidden="false" customHeight="true" outlineLevel="0" collapsed="false">
      <c r="B48" s="117" t="s">
        <v>154</v>
      </c>
      <c r="C48" s="108" t="n">
        <v>2010</v>
      </c>
      <c r="D48" s="103" t="n">
        <f aca="false">D10+D13+D14</f>
        <v>68152</v>
      </c>
      <c r="E48" s="103"/>
      <c r="F48" s="103" t="n">
        <f aca="false">F10+F13+F14</f>
        <v>18810</v>
      </c>
      <c r="G48" s="103" t="n">
        <f aca="false">G10+G13+G14</f>
        <v>8694</v>
      </c>
      <c r="H48" s="103" t="n">
        <f aca="false">H10+H13+H14</f>
        <v>2352</v>
      </c>
      <c r="I48" s="103" t="n">
        <f aca="false">I10+I13+I14</f>
        <v>29856</v>
      </c>
      <c r="J48" s="103" t="n">
        <f aca="false">J10+J13+J14</f>
        <v>23513</v>
      </c>
      <c r="K48" s="103" t="n">
        <f aca="false">K10+K13+K14</f>
        <v>8694</v>
      </c>
      <c r="L48" s="103" t="n">
        <f aca="false">L10+L13+L14</f>
        <v>2352</v>
      </c>
      <c r="M48" s="103" t="n">
        <f aca="false">M10+M13+M14</f>
        <v>34559</v>
      </c>
      <c r="N48" s="103" t="n">
        <f aca="false">N10+N13+N14</f>
        <v>35269</v>
      </c>
      <c r="O48" s="103" t="n">
        <f aca="false">O10+O13+O14</f>
        <v>17388</v>
      </c>
      <c r="P48" s="103" t="n">
        <f aca="false">P10+P13+P14</f>
        <v>2352</v>
      </c>
      <c r="Q48" s="118" t="n">
        <f aca="false">Q10+Q13+Q14</f>
        <v>55009</v>
      </c>
    </row>
    <row r="49" customFormat="false" ht="17.25" hidden="false" customHeight="true" outlineLevel="0" collapsed="false">
      <c r="B49" s="100"/>
      <c r="C49" s="108" t="n">
        <v>2015</v>
      </c>
      <c r="D49" s="103" t="n">
        <f aca="false">D16+D19+D20</f>
        <v>68139</v>
      </c>
      <c r="E49" s="103"/>
      <c r="F49" s="103" t="n">
        <f aca="false">F16+F19+F20</f>
        <v>18806</v>
      </c>
      <c r="G49" s="103" t="n">
        <f aca="false">G16+G19+G20</f>
        <v>11203</v>
      </c>
      <c r="H49" s="103" t="n">
        <f aca="false">H16+H19+H20</f>
        <v>2352</v>
      </c>
      <c r="I49" s="103" t="n">
        <f aca="false">I16+I19+I20</f>
        <v>32361</v>
      </c>
      <c r="J49" s="103" t="n">
        <f aca="false">J16+J19+J20</f>
        <v>23508</v>
      </c>
      <c r="K49" s="103" t="n">
        <f aca="false">K16+K19+K20</f>
        <v>11203</v>
      </c>
      <c r="L49" s="103" t="n">
        <f aca="false">L16+L19+L20</f>
        <v>2352</v>
      </c>
      <c r="M49" s="103" t="n">
        <f aca="false">M16+M19+M20</f>
        <v>37063</v>
      </c>
      <c r="N49" s="103" t="n">
        <f aca="false">N16+N19+N20</f>
        <v>35263</v>
      </c>
      <c r="O49" s="103" t="n">
        <f aca="false">O16+O19+O20</f>
        <v>22406</v>
      </c>
      <c r="P49" s="103" t="n">
        <f aca="false">P16+P19+P20</f>
        <v>2352</v>
      </c>
      <c r="Q49" s="118" t="n">
        <f aca="false">Q16+Q19+Q20</f>
        <v>60021</v>
      </c>
    </row>
    <row r="50" customFormat="false" ht="17.25" hidden="false" customHeight="true" outlineLevel="0" collapsed="false">
      <c r="B50" s="109"/>
      <c r="C50" s="121" t="n">
        <v>2020</v>
      </c>
      <c r="D50" s="112" t="n">
        <f aca="false">D22+D25+D26</f>
        <v>68639</v>
      </c>
      <c r="E50" s="112"/>
      <c r="F50" s="112" t="n">
        <f aca="false">F22+F25+F26</f>
        <v>18944</v>
      </c>
      <c r="G50" s="112" t="n">
        <f aca="false">G22+G25+G26</f>
        <v>11203</v>
      </c>
      <c r="H50" s="112" t="n">
        <f aca="false">H22+H25+H26</f>
        <v>2369</v>
      </c>
      <c r="I50" s="112" t="n">
        <f aca="false">I22+I25+I26</f>
        <v>32516</v>
      </c>
      <c r="J50" s="112" t="n">
        <f aca="false">J22+J25+J26</f>
        <v>23681</v>
      </c>
      <c r="K50" s="112" t="n">
        <f aca="false">K22+K25+K26</f>
        <v>11203</v>
      </c>
      <c r="L50" s="112" t="n">
        <f aca="false">L22+L25+L26</f>
        <v>2369</v>
      </c>
      <c r="M50" s="112" t="n">
        <f aca="false">M22+M25+M26</f>
        <v>37253</v>
      </c>
      <c r="N50" s="112" t="n">
        <f aca="false">N22+N25+N26</f>
        <v>35521</v>
      </c>
      <c r="O50" s="112" t="n">
        <f aca="false">O22+O25+O26</f>
        <v>22406</v>
      </c>
      <c r="P50" s="112" t="n">
        <f aca="false">P22+P25+P26</f>
        <v>2369</v>
      </c>
      <c r="Q50" s="122" t="n">
        <f aca="false">Q22+Q25+Q26</f>
        <v>60296</v>
      </c>
    </row>
    <row r="59" customFormat="false" ht="35.25" hidden="false" customHeight="true" outlineLevel="0" collapsed="false"/>
    <row r="60" customFormat="false" ht="17.25" hidden="false" customHeight="true" outlineLevel="0" collapsed="false">
      <c r="D60" s="93" t="s">
        <v>135</v>
      </c>
    </row>
    <row r="61" customFormat="false" ht="26.25" hidden="false" customHeight="true" outlineLevel="0" collapsed="false">
      <c r="D61" s="94" t="s">
        <v>156</v>
      </c>
      <c r="E61" s="94"/>
      <c r="F61" s="78" t="s">
        <v>157</v>
      </c>
      <c r="G61" s="78"/>
      <c r="H61" s="78"/>
      <c r="I61" s="78"/>
      <c r="J61" s="78"/>
      <c r="K61" s="123" t="s">
        <v>158</v>
      </c>
      <c r="L61" s="123"/>
      <c r="M61" s="123"/>
      <c r="N61" s="123"/>
      <c r="O61" s="123"/>
    </row>
    <row r="62" customFormat="false" ht="26.25" hidden="false" customHeight="true" outlineLevel="0" collapsed="false">
      <c r="D62" s="94"/>
      <c r="E62" s="94"/>
      <c r="F62" s="124"/>
      <c r="G62" s="124" t="n">
        <v>2005</v>
      </c>
      <c r="H62" s="124" t="n">
        <v>2010</v>
      </c>
      <c r="I62" s="124" t="n">
        <v>2015</v>
      </c>
      <c r="J62" s="124" t="n">
        <v>2020</v>
      </c>
      <c r="K62" s="124"/>
      <c r="L62" s="124" t="n">
        <v>2005</v>
      </c>
      <c r="M62" s="124" t="n">
        <v>2010</v>
      </c>
      <c r="N62" s="124" t="n">
        <v>2015</v>
      </c>
      <c r="O62" s="125" t="n">
        <v>2020</v>
      </c>
    </row>
    <row r="63" customFormat="false" ht="26.25" hidden="false" customHeight="true" outlineLevel="0" collapsed="false">
      <c r="C63" s="126"/>
      <c r="D63" s="127" t="s">
        <v>145</v>
      </c>
      <c r="E63" s="127"/>
      <c r="F63" s="128"/>
      <c r="G63" s="128" t="n">
        <f aca="false">M4</f>
        <v>580</v>
      </c>
      <c r="H63" s="128" t="n">
        <f aca="false">M10</f>
        <v>21529</v>
      </c>
      <c r="I63" s="128" t="n">
        <f aca="false">M16</f>
        <v>21529</v>
      </c>
      <c r="J63" s="128" t="n">
        <f aca="false">M22</f>
        <v>21529</v>
      </c>
      <c r="K63" s="128"/>
      <c r="L63" s="128" t="n">
        <f aca="false">Q4</f>
        <v>844</v>
      </c>
      <c r="M63" s="128" t="n">
        <f aca="false">Q10</f>
        <v>36057</v>
      </c>
      <c r="N63" s="128" t="n">
        <f aca="false">Q16</f>
        <v>36057</v>
      </c>
      <c r="O63" s="129" t="n">
        <f aca="false">Q22</f>
        <v>36057</v>
      </c>
    </row>
    <row r="64" customFormat="false" ht="26.25" hidden="false" customHeight="true" outlineLevel="0" collapsed="false">
      <c r="C64" s="126"/>
      <c r="D64" s="117" t="s">
        <v>146</v>
      </c>
      <c r="E64" s="117"/>
      <c r="F64" s="103"/>
      <c r="G64" s="103" t="n">
        <f aca="false">M5</f>
        <v>15265</v>
      </c>
      <c r="H64" s="103" t="n">
        <f aca="false">M11</f>
        <v>18150</v>
      </c>
      <c r="I64" s="103" t="n">
        <f aca="false">M17</f>
        <v>19980</v>
      </c>
      <c r="J64" s="103" t="n">
        <f aca="false">M23</f>
        <v>21194</v>
      </c>
      <c r="K64" s="103"/>
      <c r="L64" s="103" t="n">
        <f aca="false">Q5</f>
        <v>23006</v>
      </c>
      <c r="M64" s="103" t="n">
        <f aca="false">Q11</f>
        <v>27203</v>
      </c>
      <c r="N64" s="103" t="n">
        <f aca="false">Q17</f>
        <v>29863</v>
      </c>
      <c r="O64" s="118" t="n">
        <f aca="false">Q23</f>
        <v>31629</v>
      </c>
    </row>
    <row r="65" customFormat="false" ht="26.25" hidden="false" customHeight="true" outlineLevel="0" collapsed="false">
      <c r="C65" s="126"/>
      <c r="D65" s="100" t="s">
        <v>147</v>
      </c>
      <c r="E65" s="100"/>
      <c r="F65" s="103"/>
      <c r="G65" s="103" t="n">
        <f aca="false">M6</f>
        <v>20880</v>
      </c>
      <c r="H65" s="103" t="n">
        <f aca="false">M12</f>
        <v>21514</v>
      </c>
      <c r="I65" s="103" t="n">
        <f aca="false">M18</f>
        <v>21914</v>
      </c>
      <c r="J65" s="103" t="n">
        <f aca="false">M24</f>
        <v>22482</v>
      </c>
      <c r="K65" s="103"/>
      <c r="L65" s="103" t="n">
        <f aca="false">Q6</f>
        <v>40171</v>
      </c>
      <c r="M65" s="103" t="n">
        <f aca="false">Q12</f>
        <v>41093</v>
      </c>
      <c r="N65" s="103" t="n">
        <f aca="false">Q18</f>
        <v>41674</v>
      </c>
      <c r="O65" s="118" t="n">
        <f aca="false">Q24</f>
        <v>42500</v>
      </c>
    </row>
    <row r="66" customFormat="false" ht="26.25" hidden="false" customHeight="true" outlineLevel="0" collapsed="false">
      <c r="C66" s="126"/>
      <c r="D66" s="117" t="s">
        <v>148</v>
      </c>
      <c r="E66" s="117"/>
      <c r="F66" s="103"/>
      <c r="G66" s="103" t="n">
        <f aca="false">M7</f>
        <v>7612</v>
      </c>
      <c r="H66" s="103" t="n">
        <f aca="false">M13</f>
        <v>11132</v>
      </c>
      <c r="I66" s="103" t="n">
        <f aca="false">M19</f>
        <v>11127</v>
      </c>
      <c r="J66" s="103" t="n">
        <f aca="false">M25</f>
        <v>11317</v>
      </c>
      <c r="K66" s="103"/>
      <c r="L66" s="103" t="n">
        <f aca="false">Q7</f>
        <v>11072</v>
      </c>
      <c r="M66" s="103" t="n">
        <f aca="false">Q13</f>
        <v>16191</v>
      </c>
      <c r="N66" s="103" t="n">
        <f aca="false">Q19</f>
        <v>16185</v>
      </c>
      <c r="O66" s="118" t="n">
        <f aca="false">Q25</f>
        <v>16460</v>
      </c>
    </row>
    <row r="67" customFormat="false" ht="26.25" hidden="false" customHeight="true" outlineLevel="0" collapsed="false">
      <c r="C67" s="126"/>
      <c r="D67" s="117" t="s">
        <v>149</v>
      </c>
      <c r="E67" s="117"/>
      <c r="F67" s="103"/>
      <c r="G67" s="103" t="n">
        <f aca="false">M8</f>
        <v>458</v>
      </c>
      <c r="H67" s="103" t="n">
        <f aca="false">M14</f>
        <v>1898</v>
      </c>
      <c r="I67" s="103" t="n">
        <f aca="false">M20</f>
        <v>4407</v>
      </c>
      <c r="J67" s="103" t="n">
        <f aca="false">M26</f>
        <v>4407</v>
      </c>
      <c r="K67" s="103"/>
      <c r="L67" s="103" t="n">
        <f aca="false">Q8</f>
        <v>666</v>
      </c>
      <c r="M67" s="103" t="n">
        <f aca="false">Q14</f>
        <v>2761</v>
      </c>
      <c r="N67" s="103" t="n">
        <f aca="false">Q20</f>
        <v>7779</v>
      </c>
      <c r="O67" s="118" t="n">
        <f aca="false">Q26</f>
        <v>7779</v>
      </c>
    </row>
    <row r="68" customFormat="false" ht="26.25" hidden="false" customHeight="true" outlineLevel="0" collapsed="false">
      <c r="C68" s="126"/>
      <c r="D68" s="117" t="s">
        <v>150</v>
      </c>
      <c r="E68" s="117"/>
      <c r="F68" s="103"/>
      <c r="G68" s="103" t="n">
        <f aca="false">M9</f>
        <v>268</v>
      </c>
      <c r="H68" s="103" t="n">
        <f aca="false">M15</f>
        <v>270</v>
      </c>
      <c r="I68" s="103" t="n">
        <f aca="false">M21</f>
        <v>270</v>
      </c>
      <c r="J68" s="103" t="n">
        <f aca="false">M27</f>
        <v>2698</v>
      </c>
      <c r="K68" s="103"/>
      <c r="L68" s="103" t="n">
        <f aca="false">Q9</f>
        <v>389</v>
      </c>
      <c r="M68" s="103" t="n">
        <f aca="false">Q15</f>
        <v>393</v>
      </c>
      <c r="N68" s="103" t="n">
        <f aca="false">Q21</f>
        <v>393</v>
      </c>
      <c r="O68" s="118" t="n">
        <f aca="false">Q27</f>
        <v>3925</v>
      </c>
    </row>
    <row r="69" customFormat="false" ht="26.25" hidden="false" customHeight="true" outlineLevel="0" collapsed="false">
      <c r="C69" s="130"/>
      <c r="D69" s="131" t="s">
        <v>121</v>
      </c>
      <c r="E69" s="131"/>
      <c r="F69" s="112"/>
      <c r="G69" s="112" t="n">
        <f aca="false">SUM(G64:G68)</f>
        <v>44483</v>
      </c>
      <c r="H69" s="112" t="n">
        <f aca="false">SUM(H64:H68)</f>
        <v>52964</v>
      </c>
      <c r="I69" s="112" t="n">
        <f aca="false">SUM(I64:I68)</f>
        <v>57698</v>
      </c>
      <c r="J69" s="112" t="n">
        <f aca="false">SUM(J64:J68)</f>
        <v>62098</v>
      </c>
      <c r="K69" s="112"/>
      <c r="L69" s="112" t="n">
        <f aca="false">SUM(L64:L68)</f>
        <v>75304</v>
      </c>
      <c r="M69" s="112" t="n">
        <f aca="false">SUM(M64:M68)</f>
        <v>87641</v>
      </c>
      <c r="N69" s="112" t="n">
        <f aca="false">SUM(N64:N68)</f>
        <v>95894</v>
      </c>
      <c r="O69" s="122" t="n">
        <f aca="false">SUM(O64:O68)</f>
        <v>102293</v>
      </c>
    </row>
    <row r="70" customFormat="false" ht="26.25" hidden="false" customHeight="true" outlineLevel="0" collapsed="false">
      <c r="C70" s="130"/>
      <c r="D70" s="77" t="s">
        <v>159</v>
      </c>
      <c r="E70" s="78" t="s">
        <v>160</v>
      </c>
      <c r="F70" s="132"/>
      <c r="G70" s="132" t="n">
        <f aca="false">G64+G65+G66+G67+G68</f>
        <v>44483</v>
      </c>
      <c r="H70" s="132" t="n">
        <f aca="false">H64+H65+H66+H67+H68</f>
        <v>52964</v>
      </c>
      <c r="I70" s="132" t="n">
        <f aca="false">I64+I65+I66+I67+I68</f>
        <v>57698</v>
      </c>
      <c r="J70" s="132" t="n">
        <f aca="false">J64+J65+J66+J67+J68</f>
        <v>62098</v>
      </c>
      <c r="K70" s="132"/>
      <c r="L70" s="132" t="n">
        <f aca="false">L64+L65+L66+L67+L68</f>
        <v>75304</v>
      </c>
      <c r="M70" s="132" t="n">
        <f aca="false">M64+M65+M66+M67+M68</f>
        <v>87641</v>
      </c>
      <c r="N70" s="132" t="n">
        <f aca="false">N64+N65+N66+N67+N68</f>
        <v>95894</v>
      </c>
      <c r="O70" s="133" t="n">
        <f aca="false">O64+O65+O66+O67+O68</f>
        <v>102293</v>
      </c>
    </row>
    <row r="71" customFormat="false" ht="26.25" hidden="false" customHeight="true" outlineLevel="0" collapsed="false">
      <c r="C71" s="134"/>
      <c r="D71" s="77"/>
      <c r="E71" s="101" t="s">
        <v>161</v>
      </c>
      <c r="F71" s="103"/>
      <c r="G71" s="103" t="n">
        <f aca="false">G66+G67</f>
        <v>8070</v>
      </c>
      <c r="H71" s="103" t="n">
        <f aca="false">H66+H67</f>
        <v>13030</v>
      </c>
      <c r="I71" s="103" t="n">
        <f aca="false">I66+I67</f>
        <v>15534</v>
      </c>
      <c r="J71" s="103" t="n">
        <f aca="false">J66+J67</f>
        <v>15724</v>
      </c>
      <c r="K71" s="103"/>
      <c r="L71" s="103" t="n">
        <f aca="false">L66+L67</f>
        <v>11738</v>
      </c>
      <c r="M71" s="103" t="n">
        <f aca="false">M66+M67</f>
        <v>18952</v>
      </c>
      <c r="N71" s="103" t="n">
        <f aca="false">N66+N67</f>
        <v>23964</v>
      </c>
      <c r="O71" s="118" t="n">
        <f aca="false">O66+O67</f>
        <v>24239</v>
      </c>
    </row>
    <row r="72" customFormat="false" ht="26.25" hidden="false" customHeight="true" outlineLevel="0" collapsed="false">
      <c r="D72" s="77"/>
      <c r="E72" s="101" t="s">
        <v>162</v>
      </c>
      <c r="F72" s="103"/>
      <c r="G72" s="103" t="n">
        <f aca="false">G63</f>
        <v>580</v>
      </c>
      <c r="H72" s="103" t="n">
        <f aca="false">H63</f>
        <v>21529</v>
      </c>
      <c r="I72" s="103" t="n">
        <f aca="false">I63</f>
        <v>21529</v>
      </c>
      <c r="J72" s="103" t="n">
        <f aca="false">J63</f>
        <v>21529</v>
      </c>
      <c r="K72" s="103"/>
      <c r="L72" s="103" t="n">
        <f aca="false">L63</f>
        <v>844</v>
      </c>
      <c r="M72" s="103" t="n">
        <f aca="false">M63</f>
        <v>36057</v>
      </c>
      <c r="N72" s="103" t="n">
        <f aca="false">N63</f>
        <v>36057</v>
      </c>
      <c r="O72" s="118" t="n">
        <f aca="false">O63</f>
        <v>36057</v>
      </c>
    </row>
    <row r="73" customFormat="false" ht="26.25" hidden="false" customHeight="true" outlineLevel="0" collapsed="false">
      <c r="D73" s="117" t="s">
        <v>163</v>
      </c>
      <c r="E73" s="101" t="s">
        <v>160</v>
      </c>
      <c r="F73" s="103"/>
      <c r="G73" s="103" t="n">
        <f aca="false">G64+G65+G66+G68</f>
        <v>44025</v>
      </c>
      <c r="H73" s="103" t="n">
        <f aca="false">H64+H65+H66+H68</f>
        <v>51066</v>
      </c>
      <c r="I73" s="103" t="n">
        <f aca="false">I64+I65+I66+I68</f>
        <v>53291</v>
      </c>
      <c r="J73" s="103" t="n">
        <f aca="false">J64+J65+J66+J68</f>
        <v>57691</v>
      </c>
      <c r="K73" s="103"/>
      <c r="L73" s="103" t="n">
        <f aca="false">L64+L65+L66+L68</f>
        <v>74638</v>
      </c>
      <c r="M73" s="103" t="n">
        <f aca="false">M64+M65+M66+M68</f>
        <v>84880</v>
      </c>
      <c r="N73" s="103" t="n">
        <f aca="false">N64+N65+N66+N68</f>
        <v>88115</v>
      </c>
      <c r="O73" s="118" t="n">
        <f aca="false">O64+O65+O66+O68</f>
        <v>94514</v>
      </c>
    </row>
    <row r="74" customFormat="false" ht="26.25" hidden="false" customHeight="true" outlineLevel="0" collapsed="false">
      <c r="D74" s="117"/>
      <c r="E74" s="101" t="s">
        <v>161</v>
      </c>
      <c r="F74" s="103"/>
      <c r="G74" s="103" t="n">
        <f aca="false">G66</f>
        <v>7612</v>
      </c>
      <c r="H74" s="103" t="n">
        <f aca="false">H66</f>
        <v>11132</v>
      </c>
      <c r="I74" s="103" t="n">
        <f aca="false">I66</f>
        <v>11127</v>
      </c>
      <c r="J74" s="103" t="n">
        <f aca="false">J66</f>
        <v>11317</v>
      </c>
      <c r="K74" s="103"/>
      <c r="L74" s="103" t="n">
        <f aca="false">L66</f>
        <v>11072</v>
      </c>
      <c r="M74" s="103" t="n">
        <f aca="false">M66</f>
        <v>16191</v>
      </c>
      <c r="N74" s="103" t="n">
        <f aca="false">N66</f>
        <v>16185</v>
      </c>
      <c r="O74" s="118" t="n">
        <f aca="false">O66</f>
        <v>16460</v>
      </c>
    </row>
    <row r="75" customFormat="false" ht="26.25" hidden="false" customHeight="true" outlineLevel="0" collapsed="false">
      <c r="D75" s="117"/>
      <c r="E75" s="101" t="s">
        <v>164</v>
      </c>
      <c r="F75" s="103"/>
      <c r="G75" s="103" t="n">
        <f aca="false">G67</f>
        <v>458</v>
      </c>
      <c r="H75" s="103" t="n">
        <f aca="false">H67</f>
        <v>1898</v>
      </c>
      <c r="I75" s="103" t="n">
        <f aca="false">I67</f>
        <v>4407</v>
      </c>
      <c r="J75" s="103" t="n">
        <f aca="false">J67</f>
        <v>4407</v>
      </c>
      <c r="K75" s="103"/>
      <c r="L75" s="103" t="n">
        <f aca="false">L67</f>
        <v>666</v>
      </c>
      <c r="M75" s="103" t="n">
        <f aca="false">M67</f>
        <v>2761</v>
      </c>
      <c r="N75" s="103" t="n">
        <f aca="false">N67</f>
        <v>7779</v>
      </c>
      <c r="O75" s="118" t="n">
        <f aca="false">O67</f>
        <v>7779</v>
      </c>
    </row>
    <row r="76" customFormat="false" ht="26.25" hidden="false" customHeight="true" outlineLevel="0" collapsed="false">
      <c r="D76" s="117"/>
      <c r="E76" s="101" t="s">
        <v>162</v>
      </c>
      <c r="F76" s="103"/>
      <c r="G76" s="103" t="n">
        <f aca="false">G63+G67</f>
        <v>1038</v>
      </c>
      <c r="H76" s="103" t="n">
        <f aca="false">H63+H67</f>
        <v>23427</v>
      </c>
      <c r="I76" s="103" t="n">
        <f aca="false">I63+I67</f>
        <v>25936</v>
      </c>
      <c r="J76" s="103" t="n">
        <f aca="false">J63+J67</f>
        <v>25936</v>
      </c>
      <c r="K76" s="103"/>
      <c r="L76" s="103" t="n">
        <f aca="false">L63+L67</f>
        <v>1510</v>
      </c>
      <c r="M76" s="103" t="n">
        <f aca="false">M63+M67</f>
        <v>38818</v>
      </c>
      <c r="N76" s="103" t="n">
        <f aca="false">N63+N67</f>
        <v>43836</v>
      </c>
      <c r="O76" s="118" t="n">
        <f aca="false">O63+O67</f>
        <v>43836</v>
      </c>
    </row>
    <row r="77" customFormat="false" ht="26.25" hidden="false" customHeight="true" outlineLevel="0" collapsed="false">
      <c r="D77" s="131" t="s">
        <v>165</v>
      </c>
      <c r="E77" s="101" t="s">
        <v>160</v>
      </c>
      <c r="F77" s="103"/>
      <c r="G77" s="103" t="n">
        <f aca="false">G64+G65+G68</f>
        <v>36413</v>
      </c>
      <c r="H77" s="103" t="n">
        <f aca="false">H64+H65+H68</f>
        <v>39934</v>
      </c>
      <c r="I77" s="103" t="n">
        <f aca="false">I64+I65+I68</f>
        <v>42164</v>
      </c>
      <c r="J77" s="103" t="n">
        <f aca="false">J64+J65+J68</f>
        <v>46374</v>
      </c>
      <c r="K77" s="103"/>
      <c r="L77" s="103" t="n">
        <f aca="false">L64+L65+L68</f>
        <v>63566</v>
      </c>
      <c r="M77" s="103" t="n">
        <f aca="false">M64+M65+M68</f>
        <v>68689</v>
      </c>
      <c r="N77" s="103" t="n">
        <f aca="false">N64+N65+N68</f>
        <v>71930</v>
      </c>
      <c r="O77" s="118" t="n">
        <f aca="false">O64+O65+O68</f>
        <v>78054</v>
      </c>
    </row>
    <row r="78" customFormat="false" ht="26.25" hidden="false" customHeight="true" outlineLevel="0" collapsed="false">
      <c r="D78" s="131"/>
      <c r="E78" s="101" t="s">
        <v>161</v>
      </c>
      <c r="F78" s="103"/>
      <c r="G78" s="103" t="n">
        <f aca="false">G66+G67</f>
        <v>8070</v>
      </c>
      <c r="H78" s="103" t="n">
        <f aca="false">H66+H67</f>
        <v>13030</v>
      </c>
      <c r="I78" s="103" t="n">
        <f aca="false">I66+I67</f>
        <v>15534</v>
      </c>
      <c r="J78" s="103" t="n">
        <f aca="false">J66+J67</f>
        <v>15724</v>
      </c>
      <c r="K78" s="103"/>
      <c r="L78" s="103" t="n">
        <f aca="false">L66+L67</f>
        <v>11738</v>
      </c>
      <c r="M78" s="103" t="n">
        <f aca="false">M66+M67</f>
        <v>18952</v>
      </c>
      <c r="N78" s="103" t="n">
        <f aca="false">N66+N67</f>
        <v>23964</v>
      </c>
      <c r="O78" s="118" t="n">
        <f aca="false">O66+O67</f>
        <v>24239</v>
      </c>
    </row>
    <row r="79" customFormat="false" ht="26.25" hidden="false" customHeight="true" outlineLevel="0" collapsed="false">
      <c r="D79" s="131"/>
      <c r="E79" s="110" t="s">
        <v>162</v>
      </c>
      <c r="F79" s="112"/>
      <c r="G79" s="112" t="n">
        <f aca="false">G63+G66+G67</f>
        <v>8650</v>
      </c>
      <c r="H79" s="112" t="n">
        <f aca="false">H63+H66+H67</f>
        <v>34559</v>
      </c>
      <c r="I79" s="112" t="n">
        <f aca="false">I63+I66+I67</f>
        <v>37063</v>
      </c>
      <c r="J79" s="112" t="n">
        <f aca="false">J63+J66+J67</f>
        <v>37253</v>
      </c>
      <c r="K79" s="112"/>
      <c r="L79" s="112" t="n">
        <f aca="false">L63+L66+L67</f>
        <v>12582</v>
      </c>
      <c r="M79" s="112" t="n">
        <f aca="false">M63+M66+M67</f>
        <v>55009</v>
      </c>
      <c r="N79" s="112" t="n">
        <f aca="false">N63+N66+N67</f>
        <v>60021</v>
      </c>
      <c r="O79" s="122" t="n">
        <f aca="false">O63+O66+O67</f>
        <v>60296</v>
      </c>
    </row>
  </sheetData>
  <mergeCells count="29">
    <mergeCell ref="B2:C3"/>
    <mergeCell ref="D2:D3"/>
    <mergeCell ref="E2:E3"/>
    <mergeCell ref="F2:I2"/>
    <mergeCell ref="J2:M2"/>
    <mergeCell ref="N2:Q2"/>
    <mergeCell ref="B4:B9"/>
    <mergeCell ref="B10:B15"/>
    <mergeCell ref="B16:B21"/>
    <mergeCell ref="B22:B27"/>
    <mergeCell ref="B30:C31"/>
    <mergeCell ref="D30:D31"/>
    <mergeCell ref="E30:E31"/>
    <mergeCell ref="F30:I30"/>
    <mergeCell ref="J30:M30"/>
    <mergeCell ref="N30:Q30"/>
    <mergeCell ref="D61:E62"/>
    <mergeCell ref="F61:J61"/>
    <mergeCell ref="K61:O61"/>
    <mergeCell ref="D63:E63"/>
    <mergeCell ref="D64:E64"/>
    <mergeCell ref="D65:E65"/>
    <mergeCell ref="D66:E66"/>
    <mergeCell ref="D67:E67"/>
    <mergeCell ref="D68:E68"/>
    <mergeCell ref="D69:E69"/>
    <mergeCell ref="D70:D72"/>
    <mergeCell ref="D73:D76"/>
    <mergeCell ref="D77:D79"/>
  </mergeCells>
  <printOptions headings="false" gridLines="false" gridLinesSet="true" horizontalCentered="false" verticalCentered="false"/>
  <pageMargins left="0.679861111111111" right="0.609722222222222" top="0.5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T16" activeCellId="0" sqref="T16"/>
    </sheetView>
  </sheetViews>
  <sheetFormatPr defaultColWidth="9.1328125" defaultRowHeight="17.2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11.13"/>
    <col collapsed="false" customWidth="true" hidden="false" outlineLevel="0" max="4" min="3" style="92" width="13.56"/>
    <col collapsed="false" customWidth="true" hidden="false" outlineLevel="0" max="5" min="5" style="92" width="10.85"/>
    <col collapsed="false" customWidth="true" hidden="false" outlineLevel="0" max="8" min="6" style="92" width="13.56"/>
    <col collapsed="false" customWidth="true" hidden="false" outlineLevel="0" max="9" min="9" style="92" width="2.85"/>
    <col collapsed="false" customWidth="true" hidden="false" outlineLevel="0" max="10" min="10" style="92" width="3.56"/>
    <col collapsed="false" customWidth="true" hidden="false" outlineLevel="0" max="11" min="11" style="92" width="17.42"/>
    <col collapsed="false" customWidth="true" hidden="false" outlineLevel="0" max="16" min="12" style="92" width="14.13"/>
    <col collapsed="false" customWidth="true" hidden="false" outlineLevel="0" max="17" min="17" style="92" width="12.85"/>
    <col collapsed="false" customWidth="true" hidden="false" outlineLevel="0" max="18" min="18" style="92" width="9.99"/>
    <col collapsed="false" customWidth="false" hidden="false" outlineLevel="0" max="257" min="19" style="92" width="9.13"/>
  </cols>
  <sheetData>
    <row r="1" customFormat="false" ht="17.25" hidden="false" customHeight="true" outlineLevel="0" collapsed="false">
      <c r="A1" s="135" t="s">
        <v>166</v>
      </c>
    </row>
    <row r="2" customFormat="false" ht="27" hidden="false" customHeight="true" outlineLevel="0" collapsed="false">
      <c r="A2" s="136" t="s">
        <v>167</v>
      </c>
      <c r="B2" s="93"/>
      <c r="J2" s="136" t="s">
        <v>168</v>
      </c>
    </row>
    <row r="3" customFormat="false" ht="22.5" hidden="false" customHeight="true" outlineLevel="0" collapsed="false">
      <c r="B3" s="94" t="s">
        <v>136</v>
      </c>
      <c r="C3" s="94"/>
      <c r="D3" s="95" t="s">
        <v>137</v>
      </c>
      <c r="E3" s="95" t="s">
        <v>138</v>
      </c>
      <c r="F3" s="97" t="s">
        <v>169</v>
      </c>
      <c r="G3" s="97"/>
      <c r="H3" s="97"/>
      <c r="I3" s="137"/>
      <c r="K3" s="94" t="s">
        <v>136</v>
      </c>
      <c r="L3" s="138" t="s">
        <v>170</v>
      </c>
      <c r="M3" s="138" t="s">
        <v>171</v>
      </c>
      <c r="N3" s="138" t="s">
        <v>172</v>
      </c>
      <c r="O3" s="138" t="s">
        <v>173</v>
      </c>
      <c r="P3" s="139" t="s">
        <v>174</v>
      </c>
      <c r="Q3" s="140" t="s">
        <v>175</v>
      </c>
      <c r="R3" s="94"/>
      <c r="S3" s="138"/>
      <c r="T3" s="138"/>
      <c r="U3" s="138"/>
      <c r="V3" s="138"/>
      <c r="W3" s="140"/>
    </row>
    <row r="4" customFormat="false" ht="22.5" hidden="false" customHeight="true" outlineLevel="0" collapsed="false">
      <c r="B4" s="94"/>
      <c r="C4" s="94"/>
      <c r="D4" s="95"/>
      <c r="E4" s="95"/>
      <c r="F4" s="98" t="s">
        <v>176</v>
      </c>
      <c r="G4" s="98" t="s">
        <v>157</v>
      </c>
      <c r="H4" s="99" t="s">
        <v>158</v>
      </c>
      <c r="I4" s="141"/>
      <c r="K4" s="142" t="s">
        <v>177</v>
      </c>
      <c r="L4" s="128" t="n">
        <v>20880</v>
      </c>
      <c r="M4" s="128" t="n">
        <v>21514</v>
      </c>
      <c r="N4" s="128" t="n">
        <v>21914</v>
      </c>
      <c r="O4" s="128" t="n">
        <v>22482</v>
      </c>
      <c r="P4" s="143" t="n">
        <f aca="false">O4</f>
        <v>22482</v>
      </c>
      <c r="Q4" s="129"/>
      <c r="R4" s="142"/>
      <c r="S4" s="128"/>
      <c r="T4" s="128"/>
      <c r="U4" s="128"/>
      <c r="V4" s="128"/>
      <c r="W4" s="129"/>
    </row>
    <row r="5" customFormat="false" ht="22.5" hidden="false" customHeight="true" outlineLevel="0" collapsed="false">
      <c r="B5" s="144" t="s">
        <v>170</v>
      </c>
      <c r="C5" s="145" t="s">
        <v>146</v>
      </c>
      <c r="D5" s="146" t="n">
        <f aca="false">'1'!D5</f>
        <v>36617</v>
      </c>
      <c r="E5" s="147" t="n">
        <v>274</v>
      </c>
      <c r="F5" s="147" t="n">
        <f aca="false">'1'!I5</f>
        <v>12757</v>
      </c>
      <c r="G5" s="147" t="n">
        <f aca="false">'1'!M5</f>
        <v>15265</v>
      </c>
      <c r="H5" s="148" t="n">
        <f aca="false">'1'!Q5</f>
        <v>23006</v>
      </c>
      <c r="I5" s="149"/>
      <c r="K5" s="150" t="s">
        <v>178</v>
      </c>
      <c r="L5" s="103" t="n">
        <v>15265</v>
      </c>
      <c r="M5" s="103" t="n">
        <v>18152</v>
      </c>
      <c r="N5" s="103" t="n">
        <v>19979</v>
      </c>
      <c r="O5" s="103" t="n">
        <v>21194</v>
      </c>
      <c r="P5" s="151" t="n">
        <f aca="false">O5</f>
        <v>21194</v>
      </c>
      <c r="Q5" s="118"/>
      <c r="R5" s="150"/>
      <c r="S5" s="103"/>
      <c r="T5" s="103"/>
      <c r="U5" s="103"/>
      <c r="V5" s="103"/>
      <c r="W5" s="118"/>
    </row>
    <row r="6" customFormat="false" ht="22.5" hidden="false" customHeight="true" outlineLevel="0" collapsed="false">
      <c r="B6" s="144"/>
      <c r="C6" s="108" t="s">
        <v>147</v>
      </c>
      <c r="D6" s="146" t="n">
        <f aca="false">'1'!D6</f>
        <v>7735</v>
      </c>
      <c r="E6" s="152" t="n">
        <v>274</v>
      </c>
      <c r="F6" s="147" t="n">
        <f aca="false">'1'!I6</f>
        <v>20350</v>
      </c>
      <c r="G6" s="147" t="n">
        <f aca="false">'1'!M6</f>
        <v>20880</v>
      </c>
      <c r="H6" s="148" t="n">
        <f aca="false">'1'!Q6</f>
        <v>40171</v>
      </c>
      <c r="I6" s="149"/>
      <c r="K6" s="153" t="s">
        <v>179</v>
      </c>
      <c r="L6" s="103" t="n">
        <v>7612</v>
      </c>
      <c r="M6" s="103" t="n">
        <v>11132</v>
      </c>
      <c r="N6" s="103" t="n">
        <v>11127</v>
      </c>
      <c r="O6" s="103" t="n">
        <v>11317</v>
      </c>
      <c r="P6" s="151" t="n">
        <f aca="false">O6</f>
        <v>11317</v>
      </c>
      <c r="Q6" s="118"/>
      <c r="R6" s="153"/>
      <c r="S6" s="103"/>
      <c r="T6" s="103"/>
      <c r="U6" s="103"/>
      <c r="V6" s="103"/>
      <c r="W6" s="118"/>
    </row>
    <row r="7" customFormat="false" ht="22.5" hidden="false" customHeight="true" outlineLevel="0" collapsed="false">
      <c r="B7" s="144"/>
      <c r="C7" s="101" t="s">
        <v>148</v>
      </c>
      <c r="D7" s="146" t="n">
        <f aca="false">'1'!D7</f>
        <v>20204</v>
      </c>
      <c r="E7" s="152" t="n">
        <v>274</v>
      </c>
      <c r="F7" s="147" t="n">
        <f aca="false">'1'!I7</f>
        <v>6228</v>
      </c>
      <c r="G7" s="147" t="n">
        <f aca="false">'1'!M7</f>
        <v>7612</v>
      </c>
      <c r="H7" s="148" t="n">
        <f aca="false">'1'!Q7</f>
        <v>11072</v>
      </c>
      <c r="I7" s="149"/>
      <c r="K7" s="153" t="s">
        <v>180</v>
      </c>
      <c r="L7" s="103" t="n">
        <v>458</v>
      </c>
      <c r="M7" s="103" t="n">
        <v>4404</v>
      </c>
      <c r="N7" s="103" t="n">
        <v>4407</v>
      </c>
      <c r="O7" s="103" t="n">
        <v>4407</v>
      </c>
      <c r="P7" s="151" t="n">
        <f aca="false">O7</f>
        <v>4407</v>
      </c>
      <c r="Q7" s="118"/>
      <c r="R7" s="153"/>
      <c r="S7" s="103"/>
      <c r="T7" s="103"/>
      <c r="U7" s="103"/>
      <c r="V7" s="103"/>
      <c r="W7" s="118"/>
    </row>
    <row r="8" customFormat="false" ht="22.5" hidden="false" customHeight="true" outlineLevel="0" collapsed="false">
      <c r="B8" s="144"/>
      <c r="C8" s="101" t="s">
        <v>149</v>
      </c>
      <c r="D8" s="146" t="n">
        <f aca="false">'1'!D8</f>
        <v>1215</v>
      </c>
      <c r="E8" s="152" t="n">
        <v>274</v>
      </c>
      <c r="F8" s="147" t="n">
        <f aca="false">'1'!I8</f>
        <v>375</v>
      </c>
      <c r="G8" s="147" t="n">
        <f aca="false">'1'!M8</f>
        <v>458</v>
      </c>
      <c r="H8" s="148" t="n">
        <f aca="false">'1'!Q8</f>
        <v>666</v>
      </c>
      <c r="I8" s="149"/>
      <c r="K8" s="153" t="s">
        <v>181</v>
      </c>
      <c r="L8" s="103" t="n">
        <v>268</v>
      </c>
      <c r="M8" s="103" t="n">
        <v>270</v>
      </c>
      <c r="N8" s="103" t="n">
        <v>270</v>
      </c>
      <c r="O8" s="103" t="n">
        <v>270</v>
      </c>
      <c r="P8" s="151" t="n">
        <f aca="false">O8</f>
        <v>270</v>
      </c>
      <c r="Q8" s="118"/>
      <c r="R8" s="153"/>
      <c r="S8" s="103"/>
      <c r="T8" s="103"/>
      <c r="U8" s="103"/>
      <c r="V8" s="103"/>
      <c r="W8" s="118"/>
    </row>
    <row r="9" customFormat="false" ht="22.5" hidden="false" customHeight="true" outlineLevel="0" collapsed="false">
      <c r="B9" s="144"/>
      <c r="C9" s="101" t="s">
        <v>150</v>
      </c>
      <c r="D9" s="146" t="n">
        <f aca="false">'1'!D9</f>
        <v>711</v>
      </c>
      <c r="E9" s="152" t="n">
        <v>274</v>
      </c>
      <c r="F9" s="147" t="n">
        <f aca="false">'1'!I9</f>
        <v>219</v>
      </c>
      <c r="G9" s="147" t="n">
        <f aca="false">'1'!M9</f>
        <v>268</v>
      </c>
      <c r="H9" s="148" t="n">
        <f aca="false">'1'!Q9</f>
        <v>389</v>
      </c>
      <c r="I9" s="149"/>
      <c r="K9" s="154" t="s">
        <v>182</v>
      </c>
      <c r="L9" s="103" t="n">
        <v>60000</v>
      </c>
      <c r="M9" s="103" t="n">
        <v>60000</v>
      </c>
      <c r="N9" s="103" t="n">
        <v>60000</v>
      </c>
      <c r="O9" s="103" t="n">
        <v>60000</v>
      </c>
      <c r="P9" s="151" t="n">
        <f aca="false">O9</f>
        <v>60000</v>
      </c>
      <c r="Q9" s="118"/>
      <c r="R9" s="154"/>
      <c r="S9" s="103"/>
      <c r="T9" s="103"/>
      <c r="U9" s="103"/>
      <c r="V9" s="103"/>
      <c r="W9" s="118"/>
    </row>
    <row r="10" customFormat="false" ht="22.5" hidden="false" customHeight="true" outlineLevel="0" collapsed="false">
      <c r="B10" s="144"/>
      <c r="C10" s="155" t="s">
        <v>121</v>
      </c>
      <c r="D10" s="156" t="n">
        <f aca="false">SUM(D5:D9)</f>
        <v>66482</v>
      </c>
      <c r="E10" s="157"/>
      <c r="F10" s="157" t="n">
        <f aca="false">SUM(F5:F9)</f>
        <v>39929</v>
      </c>
      <c r="G10" s="157" t="n">
        <f aca="false">SUM(G5:G9)</f>
        <v>44483</v>
      </c>
      <c r="H10" s="158" t="n">
        <f aca="false">SUM(H5:H9)</f>
        <v>75304</v>
      </c>
      <c r="I10" s="159"/>
      <c r="K10" s="154" t="s">
        <v>183</v>
      </c>
      <c r="L10" s="104" t="n">
        <f aca="false">L4+L5+L6+L7+L8</f>
        <v>44483</v>
      </c>
      <c r="M10" s="104" t="n">
        <f aca="false">M4+M5+M6+M7+M8</f>
        <v>55472</v>
      </c>
      <c r="N10" s="104" t="n">
        <f aca="false">N4+N5+N6+N7+N8</f>
        <v>57697</v>
      </c>
      <c r="O10" s="104" t="n">
        <f aca="false">O4+O5+O6+O7+O8</f>
        <v>59670</v>
      </c>
      <c r="P10" s="104" t="n">
        <f aca="false">O10</f>
        <v>59670</v>
      </c>
      <c r="Q10" s="160"/>
      <c r="R10" s="154"/>
      <c r="S10" s="104"/>
      <c r="T10" s="104"/>
      <c r="U10" s="104"/>
      <c r="V10" s="104"/>
      <c r="W10" s="160"/>
    </row>
    <row r="11" customFormat="false" ht="22.5" hidden="false" customHeight="true" outlineLevel="0" collapsed="false">
      <c r="B11" s="100" t="s">
        <v>171</v>
      </c>
      <c r="C11" s="101" t="s">
        <v>146</v>
      </c>
      <c r="D11" s="102" t="n">
        <f aca="false">'1'!D11</f>
        <v>43955</v>
      </c>
      <c r="E11" s="161" t="n">
        <v>285</v>
      </c>
      <c r="F11" s="152" t="n">
        <f aca="false">'1'!I11</f>
        <v>15118</v>
      </c>
      <c r="G11" s="152" t="n">
        <f aca="false">'1'!M11</f>
        <v>18150</v>
      </c>
      <c r="H11" s="162" t="n">
        <f aca="false">'1'!Q11</f>
        <v>27203</v>
      </c>
      <c r="I11" s="149"/>
      <c r="J11" s="107"/>
      <c r="K11" s="154"/>
      <c r="L11" s="104"/>
      <c r="M11" s="104"/>
      <c r="N11" s="104"/>
      <c r="O11" s="104"/>
      <c r="P11" s="104"/>
      <c r="Q11" s="160"/>
      <c r="R11" s="154"/>
      <c r="S11" s="104"/>
      <c r="T11" s="104"/>
      <c r="U11" s="104"/>
      <c r="V11" s="104"/>
      <c r="W11" s="160"/>
    </row>
    <row r="12" customFormat="false" ht="22.5" hidden="false" customHeight="true" outlineLevel="0" collapsed="false">
      <c r="B12" s="100"/>
      <c r="C12" s="108" t="s">
        <v>147</v>
      </c>
      <c r="D12" s="102" t="n">
        <f aca="false">'1'!D12</f>
        <v>9349</v>
      </c>
      <c r="E12" s="161" t="n">
        <v>285</v>
      </c>
      <c r="F12" s="152" t="n">
        <f aca="false">'1'!I12</f>
        <v>20869</v>
      </c>
      <c r="G12" s="152" t="n">
        <f aca="false">'1'!M12</f>
        <v>21514</v>
      </c>
      <c r="H12" s="162" t="n">
        <f aca="false">'1'!Q12</f>
        <v>41093</v>
      </c>
      <c r="I12" s="149"/>
      <c r="J12" s="107"/>
      <c r="K12" s="163" t="s">
        <v>184</v>
      </c>
      <c r="L12" s="104" t="n">
        <f aca="false">L4+L5+L6+L8</f>
        <v>44025</v>
      </c>
      <c r="M12" s="104" t="n">
        <f aca="false">M4+M5+M6+M8</f>
        <v>51068</v>
      </c>
      <c r="N12" s="104" t="n">
        <f aca="false">N4+N5+N6+N8</f>
        <v>53290</v>
      </c>
      <c r="O12" s="104" t="n">
        <f aca="false">O4+O5+O6+O8</f>
        <v>55263</v>
      </c>
      <c r="P12" s="104" t="n">
        <f aca="false">O12</f>
        <v>55263</v>
      </c>
      <c r="Q12" s="160"/>
      <c r="R12" s="163"/>
      <c r="S12" s="104"/>
      <c r="T12" s="104"/>
      <c r="U12" s="104"/>
      <c r="V12" s="104"/>
      <c r="W12" s="160"/>
    </row>
    <row r="13" customFormat="false" ht="22.5" hidden="false" customHeight="true" outlineLevel="0" collapsed="false">
      <c r="B13" s="100"/>
      <c r="C13" s="101" t="s">
        <v>148</v>
      </c>
      <c r="D13" s="102" t="n">
        <f aca="false">'1'!D13</f>
        <v>29332</v>
      </c>
      <c r="E13" s="161" t="n">
        <v>285</v>
      </c>
      <c r="F13" s="152" t="n">
        <f aca="false">'1'!I13</f>
        <v>9108</v>
      </c>
      <c r="G13" s="152" t="n">
        <f aca="false">'1'!M13</f>
        <v>11132</v>
      </c>
      <c r="H13" s="162" t="n">
        <f aca="false">'1'!Q13</f>
        <v>16191</v>
      </c>
      <c r="I13" s="149"/>
      <c r="J13" s="107"/>
      <c r="K13" s="163"/>
      <c r="L13" s="104"/>
      <c r="M13" s="104"/>
      <c r="N13" s="104"/>
      <c r="O13" s="104"/>
      <c r="P13" s="104"/>
      <c r="Q13" s="160"/>
      <c r="R13" s="163"/>
      <c r="S13" s="104"/>
      <c r="T13" s="104"/>
      <c r="U13" s="104"/>
      <c r="V13" s="104"/>
      <c r="W13" s="160"/>
    </row>
    <row r="14" customFormat="false" ht="22.5" hidden="false" customHeight="true" outlineLevel="0" collapsed="false">
      <c r="B14" s="100"/>
      <c r="C14" s="101" t="s">
        <v>149</v>
      </c>
      <c r="D14" s="102" t="n">
        <f aca="false">'1'!D14</f>
        <v>5000</v>
      </c>
      <c r="E14" s="161" t="n">
        <v>285</v>
      </c>
      <c r="F14" s="152" t="n">
        <f aca="false">'1'!I14</f>
        <v>1553</v>
      </c>
      <c r="G14" s="152" t="n">
        <f aca="false">'1'!M14</f>
        <v>1898</v>
      </c>
      <c r="H14" s="162" t="n">
        <f aca="false">'1'!Q14</f>
        <v>2761</v>
      </c>
      <c r="I14" s="149"/>
      <c r="J14" s="107"/>
      <c r="K14" s="164" t="s">
        <v>185</v>
      </c>
      <c r="L14" s="165" t="n">
        <f aca="false">L4+L5+L8</f>
        <v>36413</v>
      </c>
      <c r="M14" s="165" t="n">
        <f aca="false">M4+M5+M8</f>
        <v>39936</v>
      </c>
      <c r="N14" s="165" t="n">
        <f aca="false">N4+N5+N8</f>
        <v>42163</v>
      </c>
      <c r="O14" s="165" t="n">
        <f aca="false">O4+O5+O8</f>
        <v>43946</v>
      </c>
      <c r="P14" s="165" t="n">
        <f aca="false">O14</f>
        <v>43946</v>
      </c>
      <c r="Q14" s="166"/>
      <c r="R14" s="164"/>
      <c r="S14" s="165"/>
      <c r="T14" s="165"/>
      <c r="U14" s="165"/>
      <c r="V14" s="165"/>
      <c r="W14" s="166"/>
    </row>
    <row r="15" customFormat="false" ht="22.5" hidden="false" customHeight="true" outlineLevel="0" collapsed="false">
      <c r="B15" s="100"/>
      <c r="C15" s="101" t="s">
        <v>150</v>
      </c>
      <c r="D15" s="102" t="n">
        <f aca="false">'1'!D15</f>
        <v>711</v>
      </c>
      <c r="E15" s="161" t="n">
        <v>285</v>
      </c>
      <c r="F15" s="152" t="n">
        <f aca="false">'1'!I15</f>
        <v>221</v>
      </c>
      <c r="G15" s="152" t="n">
        <f aca="false">'1'!M15</f>
        <v>270</v>
      </c>
      <c r="H15" s="162" t="n">
        <f aca="false">'1'!Q15</f>
        <v>393</v>
      </c>
      <c r="I15" s="149"/>
      <c r="J15" s="107"/>
      <c r="K15" s="164"/>
      <c r="L15" s="165"/>
      <c r="M15" s="165"/>
      <c r="N15" s="165"/>
      <c r="O15" s="165"/>
      <c r="P15" s="165"/>
      <c r="Q15" s="166"/>
      <c r="R15" s="164"/>
      <c r="S15" s="165"/>
      <c r="T15" s="165"/>
      <c r="U15" s="165"/>
      <c r="V15" s="165"/>
      <c r="W15" s="166"/>
    </row>
    <row r="16" customFormat="false" ht="22.5" hidden="false" customHeight="true" outlineLevel="0" collapsed="false">
      <c r="B16" s="100"/>
      <c r="C16" s="155" t="s">
        <v>121</v>
      </c>
      <c r="D16" s="167" t="n">
        <f aca="false">SUM(D11:D15)</f>
        <v>88347</v>
      </c>
      <c r="E16" s="168"/>
      <c r="F16" s="168" t="n">
        <f aca="false">SUM(F11:F15)</f>
        <v>46869</v>
      </c>
      <c r="G16" s="168" t="n">
        <f aca="false">SUM(G11:G15)</f>
        <v>52964</v>
      </c>
      <c r="H16" s="169" t="n">
        <f aca="false">SUM(H11:H15)</f>
        <v>87641</v>
      </c>
      <c r="I16" s="170"/>
      <c r="J16" s="107"/>
      <c r="K16" s="107"/>
    </row>
    <row r="17" customFormat="false" ht="22.5" hidden="false" customHeight="true" outlineLevel="0" collapsed="false">
      <c r="B17" s="100" t="s">
        <v>172</v>
      </c>
      <c r="C17" s="101" t="s">
        <v>146</v>
      </c>
      <c r="D17" s="102" t="n">
        <f aca="false">'1'!D17</f>
        <v>48773</v>
      </c>
      <c r="E17" s="161" t="n">
        <v>285</v>
      </c>
      <c r="F17" s="152" t="n">
        <f aca="false">'1'!I17</f>
        <v>16614</v>
      </c>
      <c r="G17" s="152" t="n">
        <f aca="false">'1'!M17</f>
        <v>19980</v>
      </c>
      <c r="H17" s="162" t="n">
        <f aca="false">'1'!Q17</f>
        <v>29863</v>
      </c>
      <c r="I17" s="149"/>
      <c r="J17" s="107"/>
      <c r="K17" s="107"/>
    </row>
    <row r="18" customFormat="false" ht="22.5" hidden="false" customHeight="true" outlineLevel="0" collapsed="false">
      <c r="B18" s="100"/>
      <c r="C18" s="108" t="s">
        <v>147</v>
      </c>
      <c r="D18" s="102" t="n">
        <f aca="false">'1'!D18</f>
        <v>10402</v>
      </c>
      <c r="E18" s="161" t="n">
        <v>285</v>
      </c>
      <c r="F18" s="152" t="n">
        <f aca="false">'1'!I18</f>
        <v>21196</v>
      </c>
      <c r="G18" s="152" t="n">
        <f aca="false">'1'!M18</f>
        <v>21914</v>
      </c>
      <c r="H18" s="162" t="n">
        <f aca="false">'1'!Q18</f>
        <v>41674</v>
      </c>
      <c r="I18" s="149"/>
      <c r="J18" s="107"/>
      <c r="K18" s="107"/>
    </row>
    <row r="19" customFormat="false" ht="22.5" hidden="false" customHeight="true" outlineLevel="0" collapsed="false">
      <c r="B19" s="100"/>
      <c r="C19" s="101" t="s">
        <v>148</v>
      </c>
      <c r="D19" s="102" t="n">
        <f aca="false">'1'!D19</f>
        <v>29319</v>
      </c>
      <c r="E19" s="161" t="n">
        <v>285</v>
      </c>
      <c r="F19" s="152" t="n">
        <f aca="false">'1'!I19</f>
        <v>9104</v>
      </c>
      <c r="G19" s="152" t="n">
        <f aca="false">'1'!M19</f>
        <v>11127</v>
      </c>
      <c r="H19" s="162" t="n">
        <f aca="false">'1'!Q19</f>
        <v>16185</v>
      </c>
      <c r="I19" s="149"/>
      <c r="J19" s="107"/>
      <c r="K19" s="107"/>
    </row>
    <row r="20" customFormat="false" ht="22.5" hidden="false" customHeight="true" outlineLevel="0" collapsed="false">
      <c r="B20" s="100"/>
      <c r="C20" s="101" t="s">
        <v>149</v>
      </c>
      <c r="D20" s="102" t="n">
        <f aca="false">'1'!D20</f>
        <v>5000</v>
      </c>
      <c r="E20" s="161" t="n">
        <v>285</v>
      </c>
      <c r="F20" s="152" t="n">
        <f aca="false">'1'!I20</f>
        <v>4062</v>
      </c>
      <c r="G20" s="152" t="n">
        <f aca="false">'1'!M20</f>
        <v>4407</v>
      </c>
      <c r="H20" s="162" t="n">
        <f aca="false">'1'!Q20</f>
        <v>7779</v>
      </c>
      <c r="I20" s="149"/>
      <c r="J20" s="107"/>
      <c r="K20" s="107"/>
    </row>
    <row r="21" customFormat="false" ht="22.5" hidden="false" customHeight="true" outlineLevel="0" collapsed="false">
      <c r="B21" s="100"/>
      <c r="C21" s="101" t="s">
        <v>150</v>
      </c>
      <c r="D21" s="102" t="n">
        <f aca="false">'1'!D21</f>
        <v>711</v>
      </c>
      <c r="E21" s="161" t="n">
        <v>285</v>
      </c>
      <c r="F21" s="152" t="n">
        <f aca="false">'1'!I21</f>
        <v>221</v>
      </c>
      <c r="G21" s="152" t="n">
        <f aca="false">'1'!M21</f>
        <v>270</v>
      </c>
      <c r="H21" s="162" t="n">
        <f aca="false">'1'!Q21</f>
        <v>393</v>
      </c>
      <c r="I21" s="149"/>
      <c r="J21" s="107"/>
      <c r="K21" s="107"/>
    </row>
    <row r="22" customFormat="false" ht="22.5" hidden="false" customHeight="true" outlineLevel="0" collapsed="false">
      <c r="B22" s="100"/>
      <c r="C22" s="155" t="s">
        <v>121</v>
      </c>
      <c r="D22" s="167" t="n">
        <f aca="false">SUM(D17:D21)</f>
        <v>94205</v>
      </c>
      <c r="E22" s="168"/>
      <c r="F22" s="168" t="n">
        <f aca="false">SUM(F17:F21)</f>
        <v>51197</v>
      </c>
      <c r="G22" s="168" t="n">
        <f aca="false">SUM(G17:G21)</f>
        <v>57698</v>
      </c>
      <c r="H22" s="169" t="n">
        <f aca="false">SUM(H17:H21)</f>
        <v>95894</v>
      </c>
      <c r="I22" s="170"/>
      <c r="J22" s="107"/>
      <c r="K22" s="107"/>
    </row>
    <row r="23" customFormat="false" ht="22.5" hidden="false" customHeight="true" outlineLevel="0" collapsed="false">
      <c r="B23" s="109" t="s">
        <v>173</v>
      </c>
      <c r="C23" s="101" t="s">
        <v>146</v>
      </c>
      <c r="D23" s="102" t="n">
        <f aca="false">'1'!D23</f>
        <v>51973</v>
      </c>
      <c r="E23" s="161" t="n">
        <v>285</v>
      </c>
      <c r="F23" s="152" t="n">
        <f aca="false">'1'!I23</f>
        <v>17608</v>
      </c>
      <c r="G23" s="152" t="n">
        <f aca="false">'1'!M23</f>
        <v>21194</v>
      </c>
      <c r="H23" s="162" t="n">
        <f aca="false">'1'!Q23</f>
        <v>31629</v>
      </c>
      <c r="I23" s="149"/>
      <c r="J23" s="107"/>
      <c r="K23" s="107"/>
    </row>
    <row r="24" customFormat="false" ht="22.5" hidden="false" customHeight="true" outlineLevel="0" collapsed="false">
      <c r="B24" s="109"/>
      <c r="C24" s="108" t="s">
        <v>147</v>
      </c>
      <c r="D24" s="102" t="n">
        <f aca="false">'1'!D24</f>
        <v>11898</v>
      </c>
      <c r="E24" s="161" t="n">
        <v>285</v>
      </c>
      <c r="F24" s="152" t="n">
        <f aca="false">'1'!I24</f>
        <v>21661</v>
      </c>
      <c r="G24" s="152" t="n">
        <f aca="false">'1'!M24</f>
        <v>22482</v>
      </c>
      <c r="H24" s="162" t="n">
        <f aca="false">'1'!Q24</f>
        <v>42500</v>
      </c>
      <c r="I24" s="149"/>
      <c r="J24" s="107"/>
      <c r="K24" s="107"/>
    </row>
    <row r="25" customFormat="false" ht="22.5" hidden="false" customHeight="true" outlineLevel="0" collapsed="false">
      <c r="B25" s="109"/>
      <c r="C25" s="101" t="s">
        <v>148</v>
      </c>
      <c r="D25" s="102" t="n">
        <f aca="false">'1'!D25</f>
        <v>29819</v>
      </c>
      <c r="E25" s="161" t="n">
        <v>285</v>
      </c>
      <c r="F25" s="152" t="n">
        <f aca="false">'1'!I25</f>
        <v>9259</v>
      </c>
      <c r="G25" s="152" t="n">
        <f aca="false">'1'!M25</f>
        <v>11317</v>
      </c>
      <c r="H25" s="162" t="n">
        <f aca="false">'1'!Q25</f>
        <v>16460</v>
      </c>
      <c r="I25" s="149"/>
      <c r="J25" s="107"/>
      <c r="K25" s="107"/>
    </row>
    <row r="26" customFormat="false" ht="22.5" hidden="false" customHeight="true" outlineLevel="0" collapsed="false">
      <c r="B26" s="109"/>
      <c r="C26" s="101" t="s">
        <v>149</v>
      </c>
      <c r="D26" s="102" t="n">
        <f aca="false">'1'!D26</f>
        <v>5000</v>
      </c>
      <c r="E26" s="161" t="n">
        <v>285</v>
      </c>
      <c r="F26" s="152" t="n">
        <f aca="false">'1'!I26</f>
        <v>4062</v>
      </c>
      <c r="G26" s="152" t="n">
        <f aca="false">'1'!M26</f>
        <v>4407</v>
      </c>
      <c r="H26" s="162" t="n">
        <f aca="false">'1'!Q26</f>
        <v>7779</v>
      </c>
      <c r="I26" s="149"/>
      <c r="J26" s="107"/>
      <c r="K26" s="107"/>
    </row>
    <row r="27" customFormat="false" ht="22.5" hidden="false" customHeight="true" outlineLevel="0" collapsed="false">
      <c r="B27" s="109"/>
      <c r="C27" s="101" t="s">
        <v>150</v>
      </c>
      <c r="D27" s="102" t="n">
        <f aca="false">'1'!D27</f>
        <v>7111</v>
      </c>
      <c r="E27" s="161" t="n">
        <v>285</v>
      </c>
      <c r="F27" s="152" t="n">
        <f aca="false">'1'!I27</f>
        <v>2208</v>
      </c>
      <c r="G27" s="152" t="n">
        <f aca="false">'1'!M27</f>
        <v>2698</v>
      </c>
      <c r="H27" s="162" t="n">
        <f aca="false">'1'!Q27</f>
        <v>3925</v>
      </c>
      <c r="I27" s="149"/>
      <c r="J27" s="107"/>
      <c r="K27" s="107"/>
    </row>
    <row r="28" customFormat="false" ht="22.5" hidden="false" customHeight="true" outlineLevel="0" collapsed="false">
      <c r="B28" s="109"/>
      <c r="C28" s="171" t="s">
        <v>121</v>
      </c>
      <c r="D28" s="172" t="n">
        <f aca="false">SUM(D23:D27)</f>
        <v>105801</v>
      </c>
      <c r="E28" s="173"/>
      <c r="F28" s="173" t="n">
        <f aca="false">SUM(F23:F27)</f>
        <v>54798</v>
      </c>
      <c r="G28" s="173" t="n">
        <f aca="false">SUM(G23:G27)</f>
        <v>62098</v>
      </c>
      <c r="H28" s="174" t="n">
        <f aca="false">SUM(H23:H27)</f>
        <v>102293</v>
      </c>
      <c r="I28" s="170"/>
      <c r="J28" s="107"/>
      <c r="K28" s="107"/>
    </row>
    <row r="29" customFormat="false" ht="22.5" hidden="false" customHeight="true" outlineLevel="0" collapsed="false">
      <c r="B29" s="141"/>
      <c r="C29" s="175"/>
      <c r="D29" s="176"/>
      <c r="E29" s="177"/>
      <c r="F29" s="149"/>
      <c r="G29" s="149"/>
      <c r="H29" s="149"/>
      <c r="I29" s="149"/>
      <c r="J29" s="107"/>
      <c r="K29" s="107"/>
    </row>
    <row r="30" customFormat="false" ht="22.5" hidden="false" customHeight="true" outlineLevel="0" collapsed="false">
      <c r="B30" s="141"/>
      <c r="C30" s="141"/>
      <c r="D30" s="176"/>
      <c r="E30" s="177"/>
      <c r="F30" s="149"/>
      <c r="G30" s="149"/>
      <c r="H30" s="149"/>
      <c r="I30" s="149"/>
      <c r="J30" s="107"/>
      <c r="K30" s="107"/>
    </row>
    <row r="31" customFormat="false" ht="22.5" hidden="false" customHeight="true" outlineLevel="0" collapsed="false">
      <c r="B31" s="141"/>
      <c r="C31" s="175"/>
      <c r="D31" s="176"/>
      <c r="E31" s="177"/>
      <c r="F31" s="149"/>
      <c r="G31" s="149"/>
      <c r="H31" s="149"/>
      <c r="I31" s="149"/>
      <c r="J31" s="107"/>
      <c r="K31" s="107"/>
    </row>
    <row r="32" customFormat="false" ht="22.5" hidden="false" customHeight="true" outlineLevel="0" collapsed="false">
      <c r="B32" s="141"/>
      <c r="C32" s="175"/>
      <c r="D32" s="176"/>
      <c r="E32" s="177"/>
      <c r="F32" s="149"/>
      <c r="G32" s="149"/>
      <c r="H32" s="149"/>
      <c r="I32" s="149"/>
      <c r="J32" s="107"/>
      <c r="K32" s="107"/>
    </row>
    <row r="33" customFormat="false" ht="22.5" hidden="false" customHeight="true" outlineLevel="0" collapsed="false">
      <c r="B33" s="141"/>
      <c r="C33" s="175"/>
      <c r="D33" s="176"/>
      <c r="E33" s="177"/>
      <c r="F33" s="149"/>
      <c r="G33" s="149"/>
      <c r="H33" s="149"/>
      <c r="I33" s="149"/>
      <c r="J33" s="107"/>
      <c r="K33" s="107"/>
    </row>
    <row r="34" customFormat="false" ht="22.5" hidden="false" customHeight="true" outlineLevel="0" collapsed="false">
      <c r="B34" s="141"/>
      <c r="C34" s="178"/>
      <c r="D34" s="179"/>
      <c r="E34" s="170"/>
      <c r="F34" s="170"/>
      <c r="G34" s="170"/>
      <c r="H34" s="170"/>
      <c r="I34" s="170"/>
      <c r="J34" s="107"/>
      <c r="K34" s="107"/>
    </row>
    <row r="35" customFormat="false" ht="17.25" hidden="false" customHeight="true" outlineLevel="0" collapsed="false">
      <c r="B35" s="115" t="s">
        <v>186</v>
      </c>
      <c r="D35" s="107"/>
      <c r="E35" s="107"/>
      <c r="F35" s="107"/>
      <c r="G35" s="107"/>
      <c r="H35" s="107"/>
      <c r="I35" s="107"/>
      <c r="J35" s="107"/>
      <c r="K35" s="107"/>
    </row>
    <row r="36" customFormat="false" ht="17.25" hidden="false" customHeight="true" outlineLevel="0" collapsed="false">
      <c r="B36" s="134"/>
      <c r="C36" s="134"/>
      <c r="D36" s="180"/>
      <c r="E36" s="180"/>
      <c r="F36" s="180"/>
      <c r="G36" s="180"/>
      <c r="H36" s="180"/>
      <c r="I36" s="180"/>
      <c r="J36" s="107"/>
      <c r="K36" s="107"/>
    </row>
    <row r="37" customFormat="false" ht="17.25" hidden="false" customHeight="true" outlineLevel="0" collapsed="false">
      <c r="B37" s="141"/>
      <c r="C37" s="141"/>
      <c r="D37" s="141"/>
      <c r="E37" s="141"/>
      <c r="F37" s="137"/>
      <c r="G37" s="137"/>
      <c r="H37" s="137"/>
      <c r="I37" s="137"/>
      <c r="J37" s="107"/>
      <c r="K37" s="107"/>
    </row>
    <row r="38" customFormat="false" ht="17.25" hidden="false" customHeight="true" outlineLevel="0" collapsed="false">
      <c r="B38" s="141"/>
      <c r="C38" s="141"/>
      <c r="D38" s="180"/>
      <c r="E38" s="180"/>
      <c r="F38" s="180"/>
      <c r="G38" s="180"/>
      <c r="H38" s="180"/>
      <c r="I38" s="180"/>
      <c r="J38" s="107"/>
      <c r="K38" s="107"/>
    </row>
    <row r="39" customFormat="false" ht="17.25" hidden="false" customHeight="true" outlineLevel="0" collapsed="false">
      <c r="B39" s="141"/>
      <c r="C39" s="141"/>
      <c r="D39" s="180"/>
      <c r="E39" s="180"/>
      <c r="F39" s="180"/>
      <c r="G39" s="180"/>
      <c r="H39" s="180"/>
      <c r="I39" s="180"/>
      <c r="J39" s="107"/>
      <c r="K39" s="107"/>
    </row>
    <row r="40" customFormat="false" ht="17.25" hidden="false" customHeight="true" outlineLevel="0" collapsed="false">
      <c r="B40" s="141"/>
      <c r="C40" s="141"/>
      <c r="D40" s="180"/>
      <c r="E40" s="180"/>
      <c r="F40" s="180"/>
      <c r="G40" s="180"/>
      <c r="H40" s="180"/>
      <c r="I40" s="180"/>
      <c r="J40" s="107"/>
      <c r="K40" s="107"/>
    </row>
    <row r="41" customFormat="false" ht="17.25" hidden="false" customHeight="true" outlineLevel="0" collapsed="false">
      <c r="B41" s="141"/>
      <c r="C41" s="141"/>
      <c r="D41" s="180"/>
      <c r="E41" s="180"/>
      <c r="F41" s="180"/>
      <c r="G41" s="180"/>
      <c r="H41" s="180"/>
      <c r="I41" s="180"/>
    </row>
    <row r="42" customFormat="false" ht="17.25" hidden="false" customHeight="true" outlineLevel="0" collapsed="false">
      <c r="B42" s="141"/>
      <c r="C42" s="141"/>
      <c r="D42" s="180"/>
      <c r="E42" s="180"/>
      <c r="F42" s="180"/>
      <c r="G42" s="180"/>
      <c r="H42" s="180"/>
      <c r="I42" s="180"/>
    </row>
    <row r="43" customFormat="false" ht="17.25" hidden="false" customHeight="true" outlineLevel="0" collapsed="false">
      <c r="B43" s="141"/>
      <c r="C43" s="141"/>
      <c r="D43" s="134"/>
      <c r="E43" s="134"/>
      <c r="F43" s="134"/>
      <c r="G43" s="134"/>
      <c r="H43" s="134"/>
      <c r="I43" s="134"/>
    </row>
    <row r="44" customFormat="false" ht="17.25" hidden="false" customHeight="true" outlineLevel="0" collapsed="false">
      <c r="B44" s="141"/>
      <c r="C44" s="141"/>
      <c r="D44" s="180"/>
      <c r="E44" s="180"/>
      <c r="F44" s="180"/>
      <c r="G44" s="180"/>
      <c r="H44" s="180"/>
      <c r="I44" s="180"/>
    </row>
    <row r="45" customFormat="false" ht="17.25" hidden="false" customHeight="true" outlineLevel="0" collapsed="false">
      <c r="B45" s="141"/>
      <c r="C45" s="141"/>
      <c r="D45" s="180"/>
      <c r="E45" s="180"/>
      <c r="F45" s="180"/>
      <c r="G45" s="180"/>
      <c r="H45" s="180"/>
      <c r="I45" s="180"/>
    </row>
    <row r="46" customFormat="false" ht="17.25" hidden="false" customHeight="true" outlineLevel="0" collapsed="false">
      <c r="B46" s="141"/>
      <c r="C46" s="141"/>
      <c r="D46" s="180"/>
      <c r="E46" s="180"/>
      <c r="F46" s="180"/>
      <c r="G46" s="180"/>
      <c r="H46" s="180"/>
      <c r="I46" s="180"/>
    </row>
    <row r="47" customFormat="false" ht="17.25" hidden="false" customHeight="true" outlineLevel="0" collapsed="false">
      <c r="B47" s="141"/>
      <c r="C47" s="141"/>
      <c r="D47" s="180"/>
      <c r="E47" s="180"/>
      <c r="F47" s="180"/>
      <c r="G47" s="180"/>
      <c r="H47" s="180"/>
      <c r="I47" s="180"/>
    </row>
    <row r="48" customFormat="false" ht="17.25" hidden="false" customHeight="true" outlineLevel="0" collapsed="false">
      <c r="B48" s="141"/>
      <c r="C48" s="141"/>
      <c r="D48" s="180"/>
      <c r="E48" s="180"/>
      <c r="F48" s="180"/>
      <c r="G48" s="180"/>
      <c r="H48" s="180"/>
      <c r="I48" s="180"/>
    </row>
    <row r="49" customFormat="false" ht="17.25" hidden="false" customHeight="true" outlineLevel="0" collapsed="false">
      <c r="B49" s="141"/>
      <c r="C49" s="141"/>
      <c r="D49" s="134"/>
      <c r="E49" s="134"/>
      <c r="F49" s="134"/>
      <c r="G49" s="134"/>
      <c r="H49" s="134"/>
      <c r="I49" s="134"/>
    </row>
    <row r="50" customFormat="false" ht="17.25" hidden="false" customHeight="true" outlineLevel="0" collapsed="false">
      <c r="B50" s="141"/>
      <c r="C50" s="141"/>
      <c r="D50" s="180"/>
      <c r="E50" s="180"/>
      <c r="F50" s="180"/>
      <c r="G50" s="180"/>
      <c r="H50" s="180"/>
      <c r="I50" s="180"/>
    </row>
    <row r="51" customFormat="false" ht="17.25" hidden="false" customHeight="true" outlineLevel="0" collapsed="false">
      <c r="B51" s="141"/>
      <c r="C51" s="141"/>
      <c r="D51" s="180"/>
      <c r="E51" s="180"/>
      <c r="F51" s="180"/>
      <c r="G51" s="180"/>
      <c r="H51" s="180"/>
      <c r="I51" s="180"/>
    </row>
    <row r="52" customFormat="false" ht="17.25" hidden="false" customHeight="true" outlineLevel="0" collapsed="false">
      <c r="A52" s="136"/>
    </row>
    <row r="59" customFormat="false" ht="28.5" hidden="false" customHeight="true" outlineLevel="0" collapsed="false">
      <c r="B59" s="181"/>
    </row>
  </sheetData>
  <mergeCells count="50">
    <mergeCell ref="B3:C4"/>
    <mergeCell ref="D3:D4"/>
    <mergeCell ref="E3:E4"/>
    <mergeCell ref="F3:H3"/>
    <mergeCell ref="B5:B10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B11:B16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B17:B22"/>
    <mergeCell ref="B23:B28"/>
    <mergeCell ref="B29:B34"/>
    <mergeCell ref="B37:C37"/>
    <mergeCell ref="F37:H37"/>
  </mergeCells>
  <printOptions headings="false" gridLines="false" gridLinesSet="true" horizontalCentered="false" verticalCentered="false"/>
  <pageMargins left="0.669444444444445" right="0.590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6:27:50Z</dcterms:created>
  <dc:creator>박형규</dc:creator>
  <dc:description/>
  <dc:language>en-US</dc:language>
  <cp:lastModifiedBy>.</cp:lastModifiedBy>
  <cp:lastPrinted>2007-06-11T06:24:55Z</cp:lastPrinted>
  <dcterms:modified xsi:type="dcterms:W3CDTF">2008-03-08T06:27:05Z</dcterms:modified>
  <cp:revision>0</cp:revision>
  <dc:subject/>
  <dc:title/>
</cp:coreProperties>
</file>