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1.과거인구" sheetId="1" state="visible" r:id="rId2"/>
    <sheet name="2.인구증감율" sheetId="2" state="visible" r:id="rId3"/>
    <sheet name="3.인구이동및동태" sheetId="3" state="visible" r:id="rId4"/>
    <sheet name="3.인구증가" sheetId="4" state="visible" r:id="rId5"/>
    <sheet name="3.그래프" sheetId="5" state="visible" r:id="rId6"/>
    <sheet name="4.전출입인구" sheetId="6" state="visible" r:id="rId7"/>
  </sheets>
  <definedNames>
    <definedName function="false" hidden="false" localSheetId="0" name="_xlnm.Print_Area" vbProcedure="false">'1.과거인구'!$A$1:$R$85</definedName>
    <definedName function="false" hidden="false" localSheetId="0" name="_xlnm.Print_Titles" vbProcedure="false">'1.과거인구'!$3:$3</definedName>
    <definedName function="false" hidden="false" localSheetId="1" name="_xlnm.Print_Titles" vbProcedure="false">'2.인구증감율'!$2:$2</definedName>
    <definedName function="false" hidden="false" localSheetId="3" name="_xlnm.Print_Area" vbProcedure="false">'3.인구증가'!$A$1:$Q$34</definedName>
    <definedName function="false" hidden="false" localSheetId="3" name="_xlnm.Print_Titles" vbProcedure="false">'3.인구증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1">
  <si>
    <r>
      <rPr>
        <b val="true"/>
        <sz val="24"/>
        <color rgb="FF000000"/>
        <rFont val="Arial"/>
        <family val="2"/>
      </rPr>
      <t xml:space="preserve"> 1) </t>
    </r>
    <r>
      <rPr>
        <b val="true"/>
        <sz val="24"/>
        <color rgb="FF000000"/>
        <rFont val="Noto Sans"/>
        <family val="2"/>
      </rPr>
      <t xml:space="preserve">대전시 과거 인구현황</t>
    </r>
    <r>
      <rPr>
        <b val="true"/>
        <sz val="24"/>
        <color rgb="FF000000"/>
        <rFont val="Arial"/>
        <family val="2"/>
      </rPr>
      <t xml:space="preserve">(</t>
    </r>
    <r>
      <rPr>
        <b val="true"/>
        <sz val="24"/>
        <color rgb="FF000000"/>
        <rFont val="Noto Sans"/>
        <family val="2"/>
      </rPr>
      <t xml:space="preserve">행정구역별</t>
    </r>
    <r>
      <rPr>
        <b val="true"/>
        <sz val="24"/>
        <color rgb="FF000000"/>
        <rFont val="Arial"/>
        <family val="2"/>
      </rPr>
      <t xml:space="preserve">)</t>
    </r>
  </si>
  <si>
    <t xml:space="preserve">구</t>
  </si>
  <si>
    <t xml:space="preserve">                년도
동</t>
  </si>
  <si>
    <t xml:space="preserve">대전시 전체</t>
  </si>
  <si>
    <t xml:space="preserve">동
구</t>
  </si>
  <si>
    <t xml:space="preserve">중앙동</t>
  </si>
  <si>
    <r>
      <rPr>
        <sz val="12"/>
        <rFont val="Noto Sans"/>
        <family val="2"/>
      </rPr>
      <t xml:space="preserve">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정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중동 통합</t>
    </r>
  </si>
  <si>
    <t xml:space="preserve">인동</t>
  </si>
  <si>
    <t xml:space="preserve">효동</t>
  </si>
  <si>
    <t xml:space="preserve">신흥동</t>
  </si>
  <si>
    <r>
      <rPr>
        <b val="true"/>
        <sz val="17"/>
        <color rgb="FF000000"/>
        <rFont val="Noto Sans"/>
        <family val="2"/>
      </rPr>
      <t xml:space="preserve">판암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판암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판암동에서 분리</t>
  </si>
  <si>
    <t xml:space="preserve">용운동</t>
  </si>
  <si>
    <t xml:space="preserve">대신동</t>
  </si>
  <si>
    <r>
      <rPr>
        <sz val="12"/>
        <rFont val="Noto Sans"/>
        <family val="2"/>
      </rPr>
      <t xml:space="preserve">대동</t>
    </r>
    <r>
      <rPr>
        <sz val="12"/>
        <rFont val="Arial"/>
        <family val="2"/>
      </rPr>
      <t xml:space="preserve">1·</t>
    </r>
    <r>
      <rPr>
        <sz val="12"/>
        <rFont val="Noto Sans"/>
        <family val="2"/>
      </rPr>
      <t xml:space="preserve">신안동 통합</t>
    </r>
  </si>
  <si>
    <t xml:space="preserve">대  동</t>
  </si>
  <si>
    <r>
      <rPr>
        <sz val="12"/>
        <rFont val="Noto Sans"/>
        <family val="2"/>
      </rPr>
      <t xml:space="preserve">대동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동</t>
    </r>
  </si>
  <si>
    <t xml:space="preserve">자양동</t>
  </si>
  <si>
    <t xml:space="preserve">소제동</t>
  </si>
  <si>
    <r>
      <rPr>
        <b val="true"/>
        <sz val="17"/>
        <color rgb="FF000000"/>
        <rFont val="Noto Sans"/>
        <family val="2"/>
      </rPr>
      <t xml:space="preserve">가양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가양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용전동</t>
  </si>
  <si>
    <r>
      <rPr>
        <b val="true"/>
        <sz val="17"/>
        <color rgb="FF000000"/>
        <rFont val="Noto Sans"/>
        <family val="2"/>
      </rPr>
      <t xml:space="preserve">성남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성남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홍도동</t>
  </si>
  <si>
    <r>
      <rPr>
        <b val="true"/>
        <sz val="17"/>
        <color rgb="FF000000"/>
        <rFont val="Noto Sans"/>
        <family val="2"/>
      </rPr>
      <t xml:space="preserve">삼성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삼성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대청동</t>
  </si>
  <si>
    <r>
      <rPr>
        <sz val="12"/>
        <rFont val="Noto Sans"/>
        <family val="2"/>
      </rPr>
      <t xml:space="preserve">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세천동 통합</t>
    </r>
  </si>
  <si>
    <t xml:space="preserve">산내동</t>
  </si>
  <si>
    <t xml:space="preserve">소계</t>
  </si>
  <si>
    <t xml:space="preserve">중
구</t>
  </si>
  <si>
    <t xml:space="preserve">은행선화동</t>
  </si>
  <si>
    <r>
      <rPr>
        <sz val="12"/>
        <rFont val="Noto Sans"/>
        <family val="2"/>
      </rPr>
      <t xml:space="preserve">은행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선화</t>
    </r>
    <r>
      <rPr>
        <sz val="12"/>
        <rFont val="Arial"/>
        <family val="2"/>
      </rPr>
      <t xml:space="preserve">1,2,3</t>
    </r>
    <r>
      <rPr>
        <sz val="12"/>
        <rFont val="Noto Sans"/>
        <family val="2"/>
      </rPr>
      <t xml:space="preserve">동 통합</t>
    </r>
  </si>
  <si>
    <t xml:space="preserve">목동</t>
  </si>
  <si>
    <t xml:space="preserve">중촌동</t>
  </si>
  <si>
    <t xml:space="preserve">대흥동</t>
  </si>
  <si>
    <r>
      <rPr>
        <sz val="12"/>
        <rFont val="Noto Sans"/>
        <family val="2"/>
      </rPr>
      <t xml:space="preserve">대흥</t>
    </r>
    <r>
      <rPr>
        <sz val="12"/>
        <rFont val="Arial"/>
        <family val="2"/>
      </rPr>
      <t xml:space="preserve">1,2,3</t>
    </r>
    <r>
      <rPr>
        <sz val="12"/>
        <rFont val="Noto Sans"/>
        <family val="2"/>
      </rPr>
      <t xml:space="preserve">동 통합</t>
    </r>
  </si>
  <si>
    <t xml:space="preserve">문창동</t>
  </si>
  <si>
    <r>
      <rPr>
        <sz val="12"/>
        <rFont val="Noto Sans"/>
        <family val="2"/>
      </rPr>
      <t xml:space="preserve">문창</t>
    </r>
    <r>
      <rPr>
        <sz val="12"/>
        <rFont val="Arial"/>
        <family val="2"/>
      </rPr>
      <t xml:space="preserve">1,2</t>
    </r>
    <r>
      <rPr>
        <sz val="12"/>
        <rFont val="Noto Sans"/>
        <family val="2"/>
      </rPr>
      <t xml:space="preserve">동 통합</t>
    </r>
  </si>
  <si>
    <t xml:space="preserve">석교동</t>
  </si>
  <si>
    <t xml:space="preserve">대사동</t>
  </si>
  <si>
    <t xml:space="preserve">부사동</t>
  </si>
  <si>
    <t xml:space="preserve">용두동</t>
  </si>
  <si>
    <r>
      <rPr>
        <sz val="12"/>
        <rFont val="Noto Sans"/>
        <family val="2"/>
      </rPr>
      <t xml:space="preserve">용두</t>
    </r>
    <r>
      <rPr>
        <sz val="12"/>
        <rFont val="Arial"/>
        <family val="2"/>
      </rPr>
      <t xml:space="preserve">1,2</t>
    </r>
    <r>
      <rPr>
        <sz val="12"/>
        <rFont val="Noto Sans"/>
        <family val="2"/>
      </rPr>
      <t xml:space="preserve">동 통합</t>
    </r>
  </si>
  <si>
    <t xml:space="preserve">오류동</t>
  </si>
  <si>
    <r>
      <rPr>
        <b val="true"/>
        <sz val="17"/>
        <color rgb="FF000000"/>
        <rFont val="Noto Sans"/>
        <family val="2"/>
      </rPr>
      <t xml:space="preserve">태평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태평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유천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유천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문화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문화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산성동</t>
  </si>
  <si>
    <t xml:space="preserve">산서동 통합</t>
  </si>
  <si>
    <t xml:space="preserve">서
구</t>
  </si>
  <si>
    <t xml:space="preserve">복수동</t>
  </si>
  <si>
    <r>
      <rPr>
        <b val="true"/>
        <sz val="17"/>
        <color rgb="FF000000"/>
        <rFont val="Noto Sans"/>
        <family val="2"/>
      </rPr>
      <t xml:space="preserve">도마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도마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정림동</t>
  </si>
  <si>
    <r>
      <rPr>
        <sz val="12"/>
        <rFont val="Noto Sans"/>
        <family val="2"/>
      </rPr>
      <t xml:space="preserve">도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동에서 분리</t>
    </r>
  </si>
  <si>
    <t xml:space="preserve">변동</t>
  </si>
  <si>
    <t xml:space="preserve">용문동</t>
  </si>
  <si>
    <t xml:space="preserve">탄방동</t>
  </si>
  <si>
    <t xml:space="preserve">용문동에서 분리</t>
  </si>
  <si>
    <t xml:space="preserve">삼천동</t>
  </si>
  <si>
    <r>
      <rPr>
        <b val="true"/>
        <sz val="17"/>
        <color rgb="FF000000"/>
        <rFont val="Noto Sans"/>
        <family val="2"/>
      </rPr>
      <t xml:space="preserve">둔산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t xml:space="preserve">삼천동에서 분리</t>
  </si>
  <si>
    <r>
      <rPr>
        <b val="true"/>
        <sz val="17"/>
        <color rgb="FF000000"/>
        <rFont val="Noto Sans"/>
        <family val="2"/>
      </rPr>
      <t xml:space="preserve">둔산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둔산동에서 분리</t>
  </si>
  <si>
    <t xml:space="preserve">괴정동</t>
  </si>
  <si>
    <t xml:space="preserve">가장동</t>
  </si>
  <si>
    <t xml:space="preserve">내동</t>
  </si>
  <si>
    <t xml:space="preserve">가장동에서 분리</t>
  </si>
  <si>
    <r>
      <rPr>
        <b val="true"/>
        <sz val="17"/>
        <color rgb="FF000000"/>
        <rFont val="Noto Sans"/>
        <family val="2"/>
      </rPr>
      <t xml:space="preserve">갈마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갈마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월평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t xml:space="preserve">갈마동에서 분리</t>
  </si>
  <si>
    <r>
      <rPr>
        <b val="true"/>
        <sz val="17"/>
        <color rgb="FF000000"/>
        <rFont val="Noto Sans"/>
        <family val="2"/>
      </rPr>
      <t xml:space="preserve">월평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월평동에서 분리</t>
  </si>
  <si>
    <r>
      <rPr>
        <b val="true"/>
        <sz val="17"/>
        <color rgb="FF000000"/>
        <rFont val="Noto Sans"/>
        <family val="2"/>
      </rPr>
      <t xml:space="preserve">월평</t>
    </r>
    <r>
      <rPr>
        <b val="true"/>
        <sz val="17"/>
        <color rgb="FF000000"/>
        <rFont val="Arial"/>
        <family val="2"/>
      </rPr>
      <t xml:space="preserve">3</t>
    </r>
    <r>
      <rPr>
        <b val="true"/>
        <sz val="17"/>
        <color rgb="FF000000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월평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동에서 분리</t>
    </r>
  </si>
  <si>
    <t xml:space="preserve">만년동</t>
  </si>
  <si>
    <r>
      <rPr>
        <sz val="12"/>
        <rFont val="Noto Sans"/>
        <family val="2"/>
      </rPr>
      <t xml:space="preserve">월평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동에서 분리</t>
    </r>
  </si>
  <si>
    <r>
      <rPr>
        <b val="true"/>
        <sz val="17"/>
        <color rgb="FF000000"/>
        <rFont val="Noto Sans"/>
        <family val="2"/>
      </rPr>
      <t xml:space="preserve">가수원동</t>
    </r>
    <r>
      <rPr>
        <b val="true"/>
        <sz val="17"/>
        <color rgb="FF000000"/>
        <rFont val="Arial"/>
        <family val="2"/>
      </rPr>
      <t xml:space="preserve">,</t>
    </r>
    <r>
      <rPr>
        <b val="true"/>
        <sz val="17"/>
        <color rgb="FF000000"/>
        <rFont val="Noto Sans"/>
        <family val="2"/>
      </rPr>
      <t xml:space="preserve">관저동</t>
    </r>
  </si>
  <si>
    <t xml:space="preserve">기성동</t>
  </si>
  <si>
    <t xml:space="preserve">유
성
구</t>
  </si>
  <si>
    <t xml:space="preserve">진잠동</t>
  </si>
  <si>
    <t xml:space="preserve">원내동 통합</t>
  </si>
  <si>
    <r>
      <rPr>
        <b val="true"/>
        <sz val="17"/>
        <color rgb="FF000000"/>
        <rFont val="Noto Sans"/>
        <family val="2"/>
      </rPr>
      <t xml:space="preserve">온천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r>
      <rPr>
        <b val="true"/>
        <sz val="17"/>
        <color rgb="FF000000"/>
        <rFont val="Noto Sans"/>
        <family val="2"/>
      </rPr>
      <t xml:space="preserve">온천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  <r>
      <rPr>
        <b val="true"/>
        <sz val="17"/>
        <color rgb="FF000000"/>
        <rFont val="Arial"/>
        <family val="2"/>
      </rPr>
      <t xml:space="preserve">,</t>
    </r>
    <r>
      <rPr>
        <b val="true"/>
        <sz val="17"/>
        <color rgb="FF000000"/>
        <rFont val="Noto Sans"/>
        <family val="2"/>
      </rPr>
      <t xml:space="preserve">노은동</t>
    </r>
  </si>
  <si>
    <t xml:space="preserve">탄동 통합</t>
  </si>
  <si>
    <t xml:space="preserve">신성동</t>
  </si>
  <si>
    <t xml:space="preserve">전민동</t>
  </si>
  <si>
    <t xml:space="preserve">구즉동</t>
  </si>
  <si>
    <t xml:space="preserve">대
덕
구</t>
  </si>
  <si>
    <t xml:space="preserve">오정동</t>
  </si>
  <si>
    <t xml:space="preserve">대화동</t>
  </si>
  <si>
    <t xml:space="preserve">회덕동</t>
  </si>
  <si>
    <r>
      <rPr>
        <sz val="12"/>
        <rFont val="Noto Sans"/>
        <family val="2"/>
      </rPr>
      <t xml:space="preserve">회덕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동에서 동명변경</t>
    </r>
  </si>
  <si>
    <r>
      <rPr>
        <b val="true"/>
        <sz val="17"/>
        <color rgb="FF000000"/>
        <rFont val="Noto Sans"/>
        <family val="2"/>
      </rPr>
      <t xml:space="preserve">비래동</t>
    </r>
    <r>
      <rPr>
        <b val="true"/>
        <sz val="17"/>
        <color rgb="FF000000"/>
        <rFont val="Arial"/>
        <family val="2"/>
      </rPr>
      <t xml:space="preserve">,</t>
    </r>
    <r>
      <rPr>
        <b val="true"/>
        <sz val="17"/>
        <color rgb="FF000000"/>
        <rFont val="Noto Sans"/>
        <family val="2"/>
      </rPr>
      <t xml:space="preserve">송촌동</t>
    </r>
  </si>
  <si>
    <r>
      <rPr>
        <sz val="12"/>
        <rFont val="Noto Sans"/>
        <family val="2"/>
      </rPr>
      <t xml:space="preserve">회덕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동에서 동명변경</t>
    </r>
  </si>
  <si>
    <t xml:space="preserve">중리동</t>
  </si>
  <si>
    <r>
      <rPr>
        <sz val="12"/>
        <rFont val="Noto Sans"/>
        <family val="2"/>
      </rPr>
      <t xml:space="preserve">회덕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동에서 분리</t>
    </r>
  </si>
  <si>
    <r>
      <rPr>
        <b val="true"/>
        <sz val="17"/>
        <color rgb="FF000000"/>
        <rFont val="Noto Sans"/>
        <family val="2"/>
      </rPr>
      <t xml:space="preserve">법</t>
    </r>
    <r>
      <rPr>
        <b val="true"/>
        <sz val="17"/>
        <color rgb="FF000000"/>
        <rFont val="Arial"/>
        <family val="2"/>
      </rPr>
      <t xml:space="preserve">1</t>
    </r>
    <r>
      <rPr>
        <b val="true"/>
        <sz val="17"/>
        <color rgb="FF000000"/>
        <rFont val="Noto Sans"/>
        <family val="2"/>
      </rPr>
      <t xml:space="preserve">동</t>
    </r>
  </si>
  <si>
    <t xml:space="preserve">중리동에서 분리</t>
  </si>
  <si>
    <r>
      <rPr>
        <b val="true"/>
        <sz val="17"/>
        <color rgb="FF000000"/>
        <rFont val="Noto Sans"/>
        <family val="2"/>
      </rPr>
      <t xml:space="preserve">법</t>
    </r>
    <r>
      <rPr>
        <b val="true"/>
        <sz val="17"/>
        <color rgb="FF000000"/>
        <rFont val="Arial"/>
        <family val="2"/>
      </rPr>
      <t xml:space="preserve">2</t>
    </r>
    <r>
      <rPr>
        <b val="true"/>
        <sz val="17"/>
        <color rgb="FF000000"/>
        <rFont val="Noto Sans"/>
        <family val="2"/>
      </rPr>
      <t xml:space="preserve">동</t>
    </r>
  </si>
  <si>
    <t xml:space="preserve">법동에서 분리</t>
  </si>
  <si>
    <t xml:space="preserve">신탄진동</t>
  </si>
  <si>
    <t xml:space="preserve">석봉동</t>
  </si>
  <si>
    <t xml:space="preserve">덕암동</t>
  </si>
  <si>
    <t xml:space="preserve">목상동</t>
  </si>
  <si>
    <r>
      <rPr>
        <b val="true"/>
        <sz val="12"/>
        <rFont val="Arial"/>
        <family val="2"/>
      </rPr>
      <t xml:space="preserve">2) </t>
    </r>
    <r>
      <rPr>
        <b val="true"/>
        <sz val="12"/>
        <rFont val="Noto Sans"/>
        <family val="2"/>
      </rPr>
      <t xml:space="preserve">인구증감율</t>
    </r>
  </si>
  <si>
    <t xml:space="preserve">구    분</t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최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간
년평균증감율</t>
    </r>
  </si>
  <si>
    <r>
      <rPr>
        <sz val="10"/>
        <rFont val="Noto Sans"/>
        <family val="2"/>
      </rPr>
      <t xml:space="preserve">최근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간
년평균증감율</t>
    </r>
  </si>
  <si>
    <t xml:space="preserve">인구</t>
  </si>
  <si>
    <r>
      <rPr>
        <sz val="10"/>
        <rFont val="Noto Sans"/>
        <family val="2"/>
      </rPr>
      <t xml:space="preserve">증감율</t>
    </r>
    <r>
      <rPr>
        <sz val="10"/>
        <rFont val="Arial"/>
        <family val="2"/>
      </rPr>
      <t xml:space="preserve">(%)</t>
    </r>
  </si>
  <si>
    <t xml:space="preserve">-</t>
  </si>
  <si>
    <t xml:space="preserve">동구</t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대동</t>
  </si>
  <si>
    <r>
      <rPr>
        <sz val="10"/>
        <rFont val="Noto Sans"/>
        <family val="2"/>
      </rPr>
      <t xml:space="preserve">가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중구</t>
  </si>
  <si>
    <r>
      <rPr>
        <sz val="10"/>
        <rFont val="Noto Sans"/>
        <family val="2"/>
      </rPr>
      <t xml:space="preserve">태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태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서구</t>
  </si>
  <si>
    <r>
      <rPr>
        <sz val="10"/>
        <rFont val="Noto Sans"/>
        <family val="2"/>
      </rPr>
      <t xml:space="preserve">도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수원동</t>
    </r>
    <r>
      <rPr>
        <sz val="10"/>
        <rFont val="Arial"/>
        <family val="2"/>
      </rPr>
      <t xml:space="preserve">,
</t>
    </r>
    <r>
      <rPr>
        <sz val="10"/>
        <rFont val="Noto Sans"/>
        <family val="2"/>
      </rPr>
      <t xml:space="preserve">관저동</t>
    </r>
  </si>
  <si>
    <t xml:space="preserve">유성구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,
</t>
    </r>
    <r>
      <rPr>
        <sz val="10"/>
        <rFont val="Noto Sans"/>
        <family val="2"/>
      </rPr>
      <t xml:space="preserve">노은동</t>
    </r>
  </si>
  <si>
    <t xml:space="preserve">대덕구</t>
  </si>
  <si>
    <r>
      <rPr>
        <sz val="10"/>
        <rFont val="Noto Sans"/>
        <family val="2"/>
      </rPr>
      <t xml:space="preserve">비래동</t>
    </r>
    <r>
      <rPr>
        <sz val="10"/>
        <rFont val="Arial"/>
        <family val="2"/>
      </rPr>
      <t xml:space="preserve">,
</t>
    </r>
    <r>
      <rPr>
        <sz val="10"/>
        <rFont val="Noto Sans"/>
        <family val="2"/>
      </rPr>
      <t xml:space="preserve">송촌동</t>
    </r>
  </si>
  <si>
    <r>
      <rPr>
        <sz val="10"/>
        <rFont val="Noto Sans"/>
        <family val="2"/>
      </rPr>
      <t xml:space="preserve">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b val="true"/>
        <sz val="12"/>
        <rFont val="Arial"/>
        <family val="2"/>
      </rPr>
      <t xml:space="preserve">3) </t>
    </r>
    <r>
      <rPr>
        <b val="true"/>
        <sz val="12"/>
        <rFont val="Noto Sans"/>
        <family val="2"/>
      </rPr>
      <t xml:space="preserve">과거 인구이동 및 동태</t>
    </r>
  </si>
  <si>
    <t xml:space="preserve">년도</t>
  </si>
  <si>
    <t xml:space="preserve">사회적 인구증가</t>
  </si>
  <si>
    <t xml:space="preserve">자연적 인구증가</t>
  </si>
  <si>
    <t xml:space="preserve">총이동</t>
  </si>
  <si>
    <t xml:space="preserve">시도간</t>
  </si>
  <si>
    <t xml:space="preserve">순이동</t>
  </si>
  <si>
    <t xml:space="preserve">출생</t>
  </si>
  <si>
    <t xml:space="preserve">사망</t>
  </si>
  <si>
    <t xml:space="preserve">증감</t>
  </si>
  <si>
    <t xml:space="preserve">전입</t>
  </si>
  <si>
    <t xml:space="preserve">전출</t>
  </si>
  <si>
    <t xml:space="preserve">구분</t>
  </si>
  <si>
    <t xml:space="preserve">대전시</t>
  </si>
  <si>
    <t xml:space="preserve">자연적 인구증가율</t>
  </si>
  <si>
    <t xml:space="preserve">사회적인구증가율</t>
  </si>
  <si>
    <t xml:space="preserve">자연적
증가</t>
  </si>
  <si>
    <t xml:space="preserve">사회적
증가</t>
  </si>
  <si>
    <t xml:space="preserve">사회적
인구증가</t>
  </si>
  <si>
    <r>
      <rPr>
        <sz val="10"/>
        <rFont val="Noto Sans"/>
        <family val="2"/>
      </rPr>
      <t xml:space="preserve">인구
증가율
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평균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평균</t>
    </r>
  </si>
  <si>
    <r>
      <rPr>
        <b val="true"/>
        <sz val="12"/>
        <rFont val="Arial"/>
        <family val="2"/>
      </rPr>
      <t xml:space="preserve">4) </t>
    </r>
    <r>
      <rPr>
        <b val="true"/>
        <sz val="12"/>
        <rFont val="Noto Sans"/>
        <family val="2"/>
      </rPr>
      <t xml:space="preserve">전출입 인구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대전시 전체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t xml:space="preserve">총인구</t>
  </si>
  <si>
    <r>
      <rPr>
        <sz val="10"/>
        <rFont val="Noto Sans"/>
        <family val="2"/>
      </rPr>
      <t xml:space="preserve">순이동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이동율
</t>
    </r>
    <r>
      <rPr>
        <sz val="10"/>
        <rFont val="Arial"/>
        <family val="2"/>
      </rPr>
      <t xml:space="preserve">(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#,##0"/>
    <numFmt numFmtId="168" formatCode="#,##0.00_ "/>
    <numFmt numFmtId="169" formatCode="0.00"/>
    <numFmt numFmtId="170" formatCode="_-* #,##0_-;\-* #,##0_-;_-* \-_-;_-@_-"/>
    <numFmt numFmtId="171" formatCode="0%"/>
    <numFmt numFmtId="172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굴림"/>
      <family val="3"/>
      <charset val="129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1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7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name val="Arial"/>
      <family val="2"/>
    </font>
    <font>
      <b val="true"/>
      <sz val="12"/>
      <name val="Arial"/>
      <family val="2"/>
    </font>
    <font>
      <sz val="17"/>
      <name val="Arial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12"/>
      <color rgb="FF000000"/>
      <name val="돋움"/>
      <family val="2"/>
    </font>
    <font>
      <sz val="12"/>
      <color rgb="FF000000"/>
      <name val="Noto Sans"/>
      <family val="2"/>
    </font>
    <font>
      <sz val="14"/>
      <color rgb="FF000000"/>
      <name val="돋움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color rgb="FF000000"/>
      <name val="굴림"/>
      <family val="2"/>
    </font>
    <font>
      <sz val="8"/>
      <color rgb="FF000000"/>
      <name val="Noto Sans"/>
      <family val="2"/>
    </font>
    <font>
      <sz val="9"/>
      <color rgb="FF000000"/>
      <name val="굴림"/>
      <family val="2"/>
    </font>
    <font>
      <b val="true"/>
      <sz val="11"/>
      <color rgb="FF000000"/>
      <name val="Noto Sans"/>
      <family val="2"/>
    </font>
    <font>
      <sz val="9"/>
      <color rgb="FF000000"/>
      <name val="돋움"/>
      <family val="2"/>
    </font>
    <font>
      <sz val="9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sz val="10"/>
      <color rgb="FF000000"/>
      <name val="굴림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true">
      <left style="hair"/>
      <right style="hair"/>
      <top style="thin"/>
      <bottom style="double"/>
      <diagonal style="thin"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구역면적" xfId="20"/>
    <cellStyle name="Comma [0]_Sheet1_1" xfId="21"/>
    <cellStyle name="Comma_ 구역면적" xfId="22"/>
    <cellStyle name="Currency [0]_ 구역면적" xfId="23"/>
    <cellStyle name="Currency_ 구역면적" xfId="24"/>
    <cellStyle name="Normal_Sheet1" xfId="25"/>
    <cellStyle name="표준_과거인구이동및동태" xfId="26"/>
    <cellStyle name="표준_자연적증가에따른인구추정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24921109101"/>
          <c:y val="0.0699441485907261"/>
          <c:w val="0.951319055833719"/>
          <c:h val="0.892583452396415"/>
        </c:manualLayout>
      </c:layout>
      <c:lineChart>
        <c:grouping val="standard"/>
        <c:varyColors val="0"/>
        <c:ser>
          <c:idx val="0"/>
          <c:order val="0"/>
          <c:tx>
            <c:strRef>
              <c:f>"전체"</c:f>
              <c:strCache>
                <c:ptCount val="1"/>
                <c:pt idx="0">
                  <c:v>전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4:$O$4</c:f>
              <c:numCache>
                <c:formatCode>General</c:formatCode>
                <c:ptCount val="10"/>
                <c:pt idx="0">
                  <c:v>1297884</c:v>
                </c:pt>
                <c:pt idx="1">
                  <c:v>1323009</c:v>
                </c:pt>
                <c:pt idx="2">
                  <c:v>1345684</c:v>
                </c:pt>
                <c:pt idx="3">
                  <c:v>1368287</c:v>
                </c:pt>
                <c:pt idx="4">
                  <c:v>1390510</c:v>
                </c:pt>
                <c:pt idx="5">
                  <c:v>1408809</c:v>
                </c:pt>
                <c:pt idx="6">
                  <c:v>1424844</c:v>
                </c:pt>
                <c:pt idx="7">
                  <c:v>1438778</c:v>
                </c:pt>
                <c:pt idx="8">
                  <c:v>1450750</c:v>
                </c:pt>
                <c:pt idx="9">
                  <c:v>1462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동구"</c:f>
              <c:strCache>
                <c:ptCount val="1"/>
                <c:pt idx="0">
                  <c:v>동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26:$O$26</c:f>
              <c:numCache>
                <c:formatCode>General</c:formatCode>
                <c:ptCount val="10"/>
                <c:pt idx="0">
                  <c:v>265741</c:v>
                </c:pt>
                <c:pt idx="1">
                  <c:v>262153</c:v>
                </c:pt>
                <c:pt idx="2">
                  <c:v>261248</c:v>
                </c:pt>
                <c:pt idx="3">
                  <c:v>255766</c:v>
                </c:pt>
                <c:pt idx="4">
                  <c:v>253256</c:v>
                </c:pt>
                <c:pt idx="5">
                  <c:v>247539</c:v>
                </c:pt>
                <c:pt idx="6">
                  <c:v>241366</c:v>
                </c:pt>
                <c:pt idx="7">
                  <c:v>241028</c:v>
                </c:pt>
                <c:pt idx="8">
                  <c:v>239480</c:v>
                </c:pt>
                <c:pt idx="9">
                  <c:v>236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중구"</c:f>
              <c:strCache>
                <c:ptCount val="1"/>
                <c:pt idx="0">
                  <c:v>중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44:$O$44</c:f>
              <c:numCache>
                <c:formatCode>General</c:formatCode>
                <c:ptCount val="10"/>
                <c:pt idx="0">
                  <c:v>262201</c:v>
                </c:pt>
                <c:pt idx="1">
                  <c:v>259696</c:v>
                </c:pt>
                <c:pt idx="2">
                  <c:v>259765</c:v>
                </c:pt>
                <c:pt idx="3">
                  <c:v>259501</c:v>
                </c:pt>
                <c:pt idx="4">
                  <c:v>267794</c:v>
                </c:pt>
                <c:pt idx="5">
                  <c:v>269300</c:v>
                </c:pt>
                <c:pt idx="6">
                  <c:v>266354</c:v>
                </c:pt>
                <c:pt idx="7">
                  <c:v>269230</c:v>
                </c:pt>
                <c:pt idx="8">
                  <c:v>266960</c:v>
                </c:pt>
                <c:pt idx="9">
                  <c:v>267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서구"</c:f>
              <c:strCache>
                <c:ptCount val="1"/>
                <c:pt idx="0">
                  <c:v>서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66:$O$66</c:f>
              <c:numCache>
                <c:formatCode>General</c:formatCode>
                <c:ptCount val="10"/>
                <c:pt idx="0">
                  <c:v>425353</c:v>
                </c:pt>
                <c:pt idx="1">
                  <c:v>445885</c:v>
                </c:pt>
                <c:pt idx="2">
                  <c:v>463903</c:v>
                </c:pt>
                <c:pt idx="3">
                  <c:v>472764</c:v>
                </c:pt>
                <c:pt idx="4">
                  <c:v>477978</c:v>
                </c:pt>
                <c:pt idx="5">
                  <c:v>486575</c:v>
                </c:pt>
                <c:pt idx="6">
                  <c:v>497392</c:v>
                </c:pt>
                <c:pt idx="7">
                  <c:v>502028</c:v>
                </c:pt>
                <c:pt idx="8">
                  <c:v>510315</c:v>
                </c:pt>
                <c:pt idx="9">
                  <c:v>511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유성구"</c:f>
              <c:strCache>
                <c:ptCount val="1"/>
                <c:pt idx="0">
                  <c:v>유성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73:$O$73</c:f>
              <c:numCache>
                <c:formatCode>General</c:formatCode>
                <c:ptCount val="10"/>
                <c:pt idx="0">
                  <c:v>138426</c:v>
                </c:pt>
                <c:pt idx="1">
                  <c:v>146160</c:v>
                </c:pt>
                <c:pt idx="2">
                  <c:v>151399</c:v>
                </c:pt>
                <c:pt idx="3">
                  <c:v>155163</c:v>
                </c:pt>
                <c:pt idx="4">
                  <c:v>159285</c:v>
                </c:pt>
                <c:pt idx="5">
                  <c:v>173509</c:v>
                </c:pt>
                <c:pt idx="6">
                  <c:v>188870</c:v>
                </c:pt>
                <c:pt idx="7">
                  <c:v>196071</c:v>
                </c:pt>
                <c:pt idx="8">
                  <c:v>205787</c:v>
                </c:pt>
                <c:pt idx="9">
                  <c:v>2230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대덕구"</c:f>
              <c:strCache>
                <c:ptCount val="1"/>
                <c:pt idx="0">
                  <c:v>대덕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과거인구'!$F$3:$O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1.과거인구'!$F$85:$O$85</c:f>
              <c:numCache>
                <c:formatCode>General</c:formatCode>
                <c:ptCount val="10"/>
                <c:pt idx="0">
                  <c:v>206163</c:v>
                </c:pt>
                <c:pt idx="1">
                  <c:v>209115</c:v>
                </c:pt>
                <c:pt idx="2">
                  <c:v>209369</c:v>
                </c:pt>
                <c:pt idx="3">
                  <c:v>225093</c:v>
                </c:pt>
                <c:pt idx="4">
                  <c:v>232197</c:v>
                </c:pt>
                <c:pt idx="5">
                  <c:v>231886</c:v>
                </c:pt>
                <c:pt idx="6">
                  <c:v>230862</c:v>
                </c:pt>
                <c:pt idx="7">
                  <c:v>230421</c:v>
                </c:pt>
                <c:pt idx="8">
                  <c:v>228208</c:v>
                </c:pt>
                <c:pt idx="9">
                  <c:v>22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5572"/>
        <c:axId val="31678688"/>
      </c:lineChart>
      <c:catAx>
        <c:axId val="4850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678688"/>
        <c:crossesAt val="0"/>
        <c:auto val="1"/>
        <c:lblAlgn val="ctr"/>
        <c:lblOffset val="100"/>
        <c:noMultiLvlLbl val="0"/>
      </c:catAx>
      <c:valAx>
        <c:axId val="31678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455673833466571"/>
              <c:y val="0.0331861280685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05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371439390752"/>
          <c:y val="0.181192362644499"/>
          <c:w val="0.157318971683427"/>
          <c:h val="0.3093258864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38050094801"/>
          <c:y val="0.0640044098732162"/>
          <c:w val="0.966570202574593"/>
          <c:h val="0.87517608868745"/>
        </c:manualLayout>
      </c:layout>
      <c:lineChart>
        <c:grouping val="standard"/>
        <c:varyColors val="0"/>
        <c:ser>
          <c:idx val="0"/>
          <c:order val="0"/>
          <c:tx>
            <c:strRef>
              <c:f>"사회적 인구증가"</c:f>
              <c:strCache>
                <c:ptCount val="1"/>
                <c:pt idx="0">
                  <c:v>사회적 인구증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인구이동및동태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3.인구이동및동태'!$G$8:$G$17</c:f>
              <c:numCache>
                <c:formatCode>General</c:formatCode>
                <c:ptCount val="10"/>
                <c:pt idx="0">
                  <c:v>9594</c:v>
                </c:pt>
                <c:pt idx="1">
                  <c:v>9594</c:v>
                </c:pt>
                <c:pt idx="2">
                  <c:v>12093</c:v>
                </c:pt>
                <c:pt idx="3">
                  <c:v>9609</c:v>
                </c:pt>
                <c:pt idx="4">
                  <c:v>8576</c:v>
                </c:pt>
                <c:pt idx="5">
                  <c:v>6840</c:v>
                </c:pt>
                <c:pt idx="6">
                  <c:v>8555</c:v>
                </c:pt>
                <c:pt idx="7">
                  <c:v>5826</c:v>
                </c:pt>
                <c:pt idx="8">
                  <c:v>2616</c:v>
                </c:pt>
                <c:pt idx="9">
                  <c:v>32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자연적 인구증가"</c:f>
              <c:strCache>
                <c:ptCount val="1"/>
                <c:pt idx="0">
                  <c:v>자연적 인구증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인구이동및동태'!$A$8:$A$1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3.인구이동및동태'!$K$8:$K$17</c:f>
              <c:numCache>
                <c:formatCode>General</c:formatCode>
                <c:ptCount val="10"/>
                <c:pt idx="0">
                  <c:v>15554</c:v>
                </c:pt>
                <c:pt idx="1">
                  <c:v>15245</c:v>
                </c:pt>
                <c:pt idx="2">
                  <c:v>13830</c:v>
                </c:pt>
                <c:pt idx="3">
                  <c:v>9653</c:v>
                </c:pt>
                <c:pt idx="4">
                  <c:v>13651</c:v>
                </c:pt>
                <c:pt idx="5">
                  <c:v>11445</c:v>
                </c:pt>
                <c:pt idx="6">
                  <c:v>9779</c:v>
                </c:pt>
                <c:pt idx="7">
                  <c:v>9762</c:v>
                </c:pt>
                <c:pt idx="8">
                  <c:v>9019</c:v>
                </c:pt>
                <c:pt idx="9">
                  <c:v>8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2594"/>
        <c:axId val="41210298"/>
      </c:lineChart>
      <c:catAx>
        <c:axId val="76022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90320327312643"/>
              <c:y val="0.943284130581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41210298"/>
        <c:crossesAt val="0"/>
        <c:auto val="1"/>
        <c:lblAlgn val="ctr"/>
        <c:lblOffset val="100"/>
        <c:noMultiLvlLbl val="0"/>
      </c:catAx>
      <c:valAx>
        <c:axId val="41210298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굴림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222532681369125"/>
              <c:y val="0.02339682734121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6022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134816884542"/>
          <c:y val="0.188583328229313"/>
          <c:w val="0.167198882347071"/>
          <c:h val="0.0842775770196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굴림"/>
              </a:defRPr>
            </a:pPr>
            <a:r>
              <a:rPr b="1" sz="1100" spc="-1" strike="noStrike">
                <a:solidFill>
                  <a:srgbClr val="000000"/>
                </a:solidFill>
                <a:latin typeface="굴림"/>
              </a:rPr>
              <a:t>자연적 증가인구</a:t>
            </a:r>
          </a:p>
        </c:rich>
      </c:tx>
      <c:layout>
        <c:manualLayout>
          <c:xMode val="edge"/>
          <c:yMode val="edge"/>
          <c:x val="0.416445790735832"/>
          <c:y val="0.022424729741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768522024486"/>
          <c:y val="0.0751362458679532"/>
          <c:w val="0.965354032563423"/>
          <c:h val="0.864468864468865"/>
        </c:manualLayout>
      </c:layout>
      <c:lineChart>
        <c:grouping val="standard"/>
        <c:varyColors val="0"/>
        <c:ser>
          <c:idx val="0"/>
          <c:order val="0"/>
          <c:tx>
            <c:strRef>
              <c:f>"대전시 전체"</c:f>
              <c:strCache>
                <c:ptCount val="1"/>
                <c:pt idx="0">
                  <c:v>대전시 전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F$6:$F$15</c:f>
              <c:numCache>
                <c:formatCode>General</c:formatCode>
                <c:ptCount val="10"/>
                <c:pt idx="0">
                  <c:v>15460</c:v>
                </c:pt>
                <c:pt idx="1">
                  <c:v>15245</c:v>
                </c:pt>
                <c:pt idx="2">
                  <c:v>13830</c:v>
                </c:pt>
                <c:pt idx="3">
                  <c:v>12910</c:v>
                </c:pt>
                <c:pt idx="4">
                  <c:v>13651</c:v>
                </c:pt>
                <c:pt idx="5">
                  <c:v>11445</c:v>
                </c:pt>
                <c:pt idx="6">
                  <c:v>9779</c:v>
                </c:pt>
                <c:pt idx="7">
                  <c:v>9762</c:v>
                </c:pt>
                <c:pt idx="8">
                  <c:v>9019</c:v>
                </c:pt>
                <c:pt idx="9">
                  <c:v>8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동구"</c:f>
              <c:strCache>
                <c:ptCount val="1"/>
                <c:pt idx="0">
                  <c:v>동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K$6:$K$15</c:f>
              <c:numCache>
                <c:formatCode>General</c:formatCode>
                <c:ptCount val="10"/>
                <c:pt idx="0">
                  <c:v>2420</c:v>
                </c:pt>
                <c:pt idx="1">
                  <c:v>2382</c:v>
                </c:pt>
                <c:pt idx="2">
                  <c:v>1974</c:v>
                </c:pt>
                <c:pt idx="3">
                  <c:v>1645</c:v>
                </c:pt>
                <c:pt idx="4">
                  <c:v>1725</c:v>
                </c:pt>
                <c:pt idx="5">
                  <c:v>1212</c:v>
                </c:pt>
                <c:pt idx="6">
                  <c:v>925</c:v>
                </c:pt>
                <c:pt idx="7">
                  <c:v>810</c:v>
                </c:pt>
                <c:pt idx="8">
                  <c:v>981</c:v>
                </c:pt>
                <c:pt idx="9">
                  <c:v>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중구"</c:f>
              <c:strCache>
                <c:ptCount val="1"/>
                <c:pt idx="0">
                  <c:v>중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P$6:$P$15</c:f>
              <c:numCache>
                <c:formatCode>General</c:formatCode>
                <c:ptCount val="10"/>
                <c:pt idx="0">
                  <c:v>2429</c:v>
                </c:pt>
                <c:pt idx="1">
                  <c:v>2251</c:v>
                </c:pt>
                <c:pt idx="2">
                  <c:v>2174</c:v>
                </c:pt>
                <c:pt idx="3">
                  <c:v>1791</c:v>
                </c:pt>
                <c:pt idx="4">
                  <c:v>1813</c:v>
                </c:pt>
                <c:pt idx="5">
                  <c:v>1674</c:v>
                </c:pt>
                <c:pt idx="6">
                  <c:v>1254</c:v>
                </c:pt>
                <c:pt idx="7">
                  <c:v>1246</c:v>
                </c:pt>
                <c:pt idx="8">
                  <c:v>946</c:v>
                </c:pt>
                <c:pt idx="9">
                  <c:v>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서구"</c:f>
              <c:strCache>
                <c:ptCount val="1"/>
                <c:pt idx="0">
                  <c:v>서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F$23:$F$32</c:f>
              <c:numCache>
                <c:formatCode>General</c:formatCode>
                <c:ptCount val="10"/>
                <c:pt idx="0">
                  <c:v>5440</c:v>
                </c:pt>
                <c:pt idx="1">
                  <c:v>5177</c:v>
                </c:pt>
                <c:pt idx="2">
                  <c:v>4819</c:v>
                </c:pt>
                <c:pt idx="3">
                  <c:v>4992</c:v>
                </c:pt>
                <c:pt idx="4">
                  <c:v>4923</c:v>
                </c:pt>
                <c:pt idx="5">
                  <c:v>4237</c:v>
                </c:pt>
                <c:pt idx="6">
                  <c:v>3774</c:v>
                </c:pt>
                <c:pt idx="7">
                  <c:v>3912</c:v>
                </c:pt>
                <c:pt idx="8">
                  <c:v>3662</c:v>
                </c:pt>
                <c:pt idx="9">
                  <c:v>3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유성구"</c:f>
              <c:strCache>
                <c:ptCount val="1"/>
                <c:pt idx="0">
                  <c:v>유성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K$23:$K$32</c:f>
              <c:numCache>
                <c:formatCode>General</c:formatCode>
                <c:ptCount val="10"/>
                <c:pt idx="0">
                  <c:v>1950</c:v>
                </c:pt>
                <c:pt idx="1">
                  <c:v>2430</c:v>
                </c:pt>
                <c:pt idx="2">
                  <c:v>2123</c:v>
                </c:pt>
                <c:pt idx="3">
                  <c:v>2032</c:v>
                </c:pt>
                <c:pt idx="4">
                  <c:v>2012</c:v>
                </c:pt>
                <c:pt idx="5">
                  <c:v>1766</c:v>
                </c:pt>
                <c:pt idx="6">
                  <c:v>1814</c:v>
                </c:pt>
                <c:pt idx="7">
                  <c:v>1882</c:v>
                </c:pt>
                <c:pt idx="8">
                  <c:v>1747</c:v>
                </c:pt>
                <c:pt idx="9">
                  <c:v>1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대덕구"</c:f>
              <c:strCache>
                <c:ptCount val="1"/>
                <c:pt idx="0">
                  <c:v>대덕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23:$B$32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P$23:$P$32</c:f>
              <c:numCache>
                <c:formatCode>General</c:formatCode>
                <c:ptCount val="10"/>
                <c:pt idx="0">
                  <c:v>3221</c:v>
                </c:pt>
                <c:pt idx="1">
                  <c:v>3005</c:v>
                </c:pt>
                <c:pt idx="2">
                  <c:v>2740</c:v>
                </c:pt>
                <c:pt idx="3">
                  <c:v>2450</c:v>
                </c:pt>
                <c:pt idx="4">
                  <c:v>3178</c:v>
                </c:pt>
                <c:pt idx="5">
                  <c:v>2556</c:v>
                </c:pt>
                <c:pt idx="6">
                  <c:v>2012</c:v>
                </c:pt>
                <c:pt idx="7">
                  <c:v>1912</c:v>
                </c:pt>
                <c:pt idx="8">
                  <c:v>1683</c:v>
                </c:pt>
                <c:pt idx="9">
                  <c:v>1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4511"/>
        <c:axId val="44739612"/>
      </c:lineChart>
      <c:catAx>
        <c:axId val="7203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83781395935883"/>
              <c:y val="0.92915214866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739612"/>
        <c:crossesAt val="0"/>
        <c:auto val="1"/>
        <c:lblAlgn val="ctr"/>
        <c:lblOffset val="100"/>
        <c:noMultiLvlLbl val="0"/>
      </c:catAx>
      <c:valAx>
        <c:axId val="4473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57137447936388"/>
              <c:y val="0.03377110694183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0345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963776347343"/>
          <c:y val="0.114267845975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굴림"/>
              </a:defRPr>
            </a:pPr>
            <a:r>
              <a:rPr b="1" sz="1100" spc="-1" strike="noStrike">
                <a:solidFill>
                  <a:srgbClr val="000000"/>
                </a:solidFill>
                <a:latin typeface="굴림"/>
              </a:rPr>
              <a:t>사회적 증가인구</a:t>
            </a:r>
          </a:p>
        </c:rich>
      </c:tx>
      <c:layout>
        <c:manualLayout>
          <c:xMode val="edge"/>
          <c:yMode val="edge"/>
          <c:x val="0.417219798975915"/>
          <c:y val="0.0224247297418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37802642392"/>
          <c:y val="0.0782632002144197"/>
          <c:w val="0.965294898539731"/>
          <c:h val="0.862771374966497"/>
        </c:manualLayout>
      </c:layout>
      <c:lineChart>
        <c:grouping val="standard"/>
        <c:varyColors val="0"/>
        <c:ser>
          <c:idx val="0"/>
          <c:order val="0"/>
          <c:tx>
            <c:strRef>
              <c:f>"대전시 전체"</c:f>
              <c:strCache>
                <c:ptCount val="1"/>
                <c:pt idx="0">
                  <c:v>대전시 전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G$6:$G$15</c:f>
              <c:numCache>
                <c:formatCode>General</c:formatCode>
                <c:ptCount val="10"/>
                <c:pt idx="0">
                  <c:v>13992</c:v>
                </c:pt>
                <c:pt idx="1">
                  <c:v>9880</c:v>
                </c:pt>
                <c:pt idx="2">
                  <c:v>8845</c:v>
                </c:pt>
                <c:pt idx="3">
                  <c:v>9693</c:v>
                </c:pt>
                <c:pt idx="4">
                  <c:v>8572</c:v>
                </c:pt>
                <c:pt idx="5">
                  <c:v>6854</c:v>
                </c:pt>
                <c:pt idx="6">
                  <c:v>6256</c:v>
                </c:pt>
                <c:pt idx="7">
                  <c:v>4172</c:v>
                </c:pt>
                <c:pt idx="8">
                  <c:v>2953</c:v>
                </c:pt>
                <c:pt idx="9">
                  <c:v>3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동구"</c:f>
              <c:strCache>
                <c:ptCount val="1"/>
                <c:pt idx="0">
                  <c:v>동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L$6:$L$15</c:f>
              <c:numCache>
                <c:formatCode>General</c:formatCode>
                <c:ptCount val="10"/>
                <c:pt idx="0">
                  <c:v>-5196</c:v>
                </c:pt>
                <c:pt idx="1">
                  <c:v>-5970</c:v>
                </c:pt>
                <c:pt idx="2">
                  <c:v>-2879</c:v>
                </c:pt>
                <c:pt idx="3">
                  <c:v>-7127</c:v>
                </c:pt>
                <c:pt idx="4">
                  <c:v>-4235</c:v>
                </c:pt>
                <c:pt idx="5">
                  <c:v>-6929</c:v>
                </c:pt>
                <c:pt idx="6">
                  <c:v>-7098</c:v>
                </c:pt>
                <c:pt idx="7">
                  <c:v>-1148</c:v>
                </c:pt>
                <c:pt idx="8">
                  <c:v>-2529</c:v>
                </c:pt>
                <c:pt idx="9">
                  <c:v>-4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중구"</c:f>
              <c:strCache>
                <c:ptCount val="1"/>
                <c:pt idx="0">
                  <c:v>중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Q$6:$Q$15</c:f>
              <c:numCache>
                <c:formatCode>General</c:formatCode>
                <c:ptCount val="10"/>
                <c:pt idx="0">
                  <c:v>-5453</c:v>
                </c:pt>
                <c:pt idx="1">
                  <c:v>-4756</c:v>
                </c:pt>
                <c:pt idx="2">
                  <c:v>-2105</c:v>
                </c:pt>
                <c:pt idx="3">
                  <c:v>-2055</c:v>
                </c:pt>
                <c:pt idx="4">
                  <c:v>6480</c:v>
                </c:pt>
                <c:pt idx="5">
                  <c:v>-168</c:v>
                </c:pt>
                <c:pt idx="6">
                  <c:v>-4200</c:v>
                </c:pt>
                <c:pt idx="7">
                  <c:v>1630</c:v>
                </c:pt>
                <c:pt idx="8">
                  <c:v>-3216</c:v>
                </c:pt>
                <c:pt idx="9">
                  <c:v>-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서구"</c:f>
              <c:strCache>
                <c:ptCount val="1"/>
                <c:pt idx="0">
                  <c:v>서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G$23:$G$32</c:f>
              <c:numCache>
                <c:formatCode>General</c:formatCode>
                <c:ptCount val="10"/>
                <c:pt idx="0">
                  <c:v>7527</c:v>
                </c:pt>
                <c:pt idx="1">
                  <c:v>15355</c:v>
                </c:pt>
                <c:pt idx="2">
                  <c:v>13199</c:v>
                </c:pt>
                <c:pt idx="3">
                  <c:v>3869</c:v>
                </c:pt>
                <c:pt idx="4">
                  <c:v>291</c:v>
                </c:pt>
                <c:pt idx="5">
                  <c:v>4360</c:v>
                </c:pt>
                <c:pt idx="6">
                  <c:v>7043</c:v>
                </c:pt>
                <c:pt idx="7">
                  <c:v>724</c:v>
                </c:pt>
                <c:pt idx="8">
                  <c:v>4625</c:v>
                </c:pt>
                <c:pt idx="9">
                  <c:v>-2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유성구"</c:f>
              <c:strCache>
                <c:ptCount val="1"/>
                <c:pt idx="0">
                  <c:v>유성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L$23:$L$32</c:f>
              <c:numCache>
                <c:formatCode>General</c:formatCode>
                <c:ptCount val="10"/>
                <c:pt idx="0">
                  <c:v>15584</c:v>
                </c:pt>
                <c:pt idx="1">
                  <c:v>5304</c:v>
                </c:pt>
                <c:pt idx="2">
                  <c:v>3116</c:v>
                </c:pt>
                <c:pt idx="3">
                  <c:v>1732</c:v>
                </c:pt>
                <c:pt idx="4">
                  <c:v>2110</c:v>
                </c:pt>
                <c:pt idx="5">
                  <c:v>12458</c:v>
                </c:pt>
                <c:pt idx="6">
                  <c:v>13547</c:v>
                </c:pt>
                <c:pt idx="7">
                  <c:v>5319</c:v>
                </c:pt>
                <c:pt idx="8">
                  <c:v>7969</c:v>
                </c:pt>
                <c:pt idx="9">
                  <c:v>15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대덕구"</c:f>
              <c:strCache>
                <c:ptCount val="1"/>
                <c:pt idx="0">
                  <c:v>대덕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인구증가'!$A$6:$B$15</c:f>
              <c:multiLvlStrCache>
                <c:ptCount val="10"/>
                <c:lvl/>
                <c:lvl>
                  <c:pt idx="0">
                    <c:v>1996</c:v>
                  </c:pt>
                  <c:pt idx="1">
                    <c:v>1997</c:v>
                  </c:pt>
                  <c:pt idx="2">
                    <c:v>1998</c:v>
                  </c:pt>
                  <c:pt idx="3">
                    <c:v>1999</c:v>
                  </c:pt>
                  <c:pt idx="4">
                    <c:v>2000</c:v>
                  </c:pt>
                  <c:pt idx="5">
                    <c:v>2001</c:v>
                  </c:pt>
                  <c:pt idx="6">
                    <c:v>2002</c:v>
                  </c:pt>
                  <c:pt idx="7">
                    <c:v>2003</c:v>
                  </c:pt>
                  <c:pt idx="8">
                    <c:v>2004</c:v>
                  </c:pt>
                  <c:pt idx="9">
                    <c:v>2005</c:v>
                  </c:pt>
                </c:lvl>
              </c:multiLvlStrCache>
            </c:multiLvlStrRef>
          </c:cat>
          <c:val>
            <c:numRef>
              <c:f>'3.인구증가'!$Q$23:$Q$32</c:f>
              <c:numCache>
                <c:formatCode>General</c:formatCode>
                <c:ptCount val="10"/>
                <c:pt idx="0">
                  <c:v>1530</c:v>
                </c:pt>
                <c:pt idx="1">
                  <c:v>-53</c:v>
                </c:pt>
                <c:pt idx="2">
                  <c:v>-2486</c:v>
                </c:pt>
                <c:pt idx="3">
                  <c:v>13274</c:v>
                </c:pt>
                <c:pt idx="4">
                  <c:v>3926</c:v>
                </c:pt>
                <c:pt idx="5">
                  <c:v>-2867</c:v>
                </c:pt>
                <c:pt idx="6">
                  <c:v>-3036</c:v>
                </c:pt>
                <c:pt idx="7">
                  <c:v>-2353</c:v>
                </c:pt>
                <c:pt idx="8">
                  <c:v>-3896</c:v>
                </c:pt>
                <c:pt idx="9">
                  <c:v>-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9707"/>
        <c:axId val="46806032"/>
      </c:lineChart>
      <c:catAx>
        <c:axId val="8362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489601112586131"/>
              <c:y val="0.92915214866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806032"/>
        <c:crossesAt val="0"/>
        <c:auto val="1"/>
        <c:lblAlgn val="ctr"/>
        <c:lblOffset val="100"/>
        <c:noMultiLvlLbl val="0"/>
      </c:catAx>
      <c:valAx>
        <c:axId val="4680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158037802642392"/>
              <c:y val="0.03609398731349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297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960174473734"/>
          <c:y val="0.124542124542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85542530809"/>
          <c:y val="0.0949004224502112"/>
          <c:w val="0.96507363991584"/>
          <c:h val="0.869719372359686"/>
        </c:manualLayout>
      </c:layout>
      <c:lineChart>
        <c:grouping val="standard"/>
        <c:varyColors val="0"/>
        <c:ser>
          <c:idx val="0"/>
          <c:order val="0"/>
          <c:tx>
            <c:strRef>
              <c:f>"전 입"</c:f>
              <c:strCache>
                <c:ptCount val="1"/>
                <c:pt idx="0">
                  <c:v>전 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전출입인구'!$A$7:$A$16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4.전출입인구'!$C$7:$C$16</c:f>
              <c:numCache>
                <c:formatCode>General</c:formatCode>
                <c:ptCount val="10"/>
                <c:pt idx="0">
                  <c:v>99726</c:v>
                </c:pt>
                <c:pt idx="1">
                  <c:v>99419</c:v>
                </c:pt>
                <c:pt idx="2">
                  <c:v>98569</c:v>
                </c:pt>
                <c:pt idx="3">
                  <c:v>104189</c:v>
                </c:pt>
                <c:pt idx="4">
                  <c:v>100713</c:v>
                </c:pt>
                <c:pt idx="5">
                  <c:v>98856</c:v>
                </c:pt>
                <c:pt idx="6">
                  <c:v>101366</c:v>
                </c:pt>
                <c:pt idx="7">
                  <c:v>105035</c:v>
                </c:pt>
                <c:pt idx="8">
                  <c:v>99840</c:v>
                </c:pt>
                <c:pt idx="9">
                  <c:v>98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전 출"</c:f>
              <c:strCache>
                <c:ptCount val="1"/>
                <c:pt idx="0">
                  <c:v>전 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전출입인구'!$A$7:$A$16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4.전출입인구'!$D$7:$D$16</c:f>
              <c:numCache>
                <c:formatCode>General</c:formatCode>
                <c:ptCount val="10"/>
                <c:pt idx="0">
                  <c:v>84808</c:v>
                </c:pt>
                <c:pt idx="1">
                  <c:v>89825</c:v>
                </c:pt>
                <c:pt idx="2">
                  <c:v>86476</c:v>
                </c:pt>
                <c:pt idx="3">
                  <c:v>94580</c:v>
                </c:pt>
                <c:pt idx="4">
                  <c:v>92137</c:v>
                </c:pt>
                <c:pt idx="5">
                  <c:v>92016</c:v>
                </c:pt>
                <c:pt idx="6">
                  <c:v>92811</c:v>
                </c:pt>
                <c:pt idx="7">
                  <c:v>99209</c:v>
                </c:pt>
                <c:pt idx="8">
                  <c:v>97224</c:v>
                </c:pt>
                <c:pt idx="9">
                  <c:v>95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순이동"</c:f>
              <c:strCache>
                <c:ptCount val="1"/>
                <c:pt idx="0">
                  <c:v>순이동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전출입인구'!$A$7:$A$16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4.전출입인구'!$E$7:$E$16</c:f>
              <c:numCache>
                <c:formatCode>General</c:formatCode>
                <c:ptCount val="10"/>
                <c:pt idx="0">
                  <c:v>14918</c:v>
                </c:pt>
                <c:pt idx="1">
                  <c:v>9594</c:v>
                </c:pt>
                <c:pt idx="2">
                  <c:v>12093</c:v>
                </c:pt>
                <c:pt idx="3">
                  <c:v>9609</c:v>
                </c:pt>
                <c:pt idx="4">
                  <c:v>8576</c:v>
                </c:pt>
                <c:pt idx="5">
                  <c:v>6840</c:v>
                </c:pt>
                <c:pt idx="6">
                  <c:v>8555</c:v>
                </c:pt>
                <c:pt idx="7">
                  <c:v>5826</c:v>
                </c:pt>
                <c:pt idx="8">
                  <c:v>2616</c:v>
                </c:pt>
                <c:pt idx="9">
                  <c:v>3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6057"/>
        <c:axId val="33818702"/>
      </c:lineChart>
      <c:catAx>
        <c:axId val="5926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년도(년)</a:t>
                </a:r>
              </a:p>
            </c:rich>
          </c:tx>
          <c:layout>
            <c:manualLayout>
              <c:xMode val="edge"/>
              <c:yMode val="edge"/>
              <c:x val="0.500090171325519"/>
              <c:y val="0.941913095956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818702"/>
        <c:crossesAt val="0"/>
        <c:auto val="1"/>
        <c:lblAlgn val="ctr"/>
        <c:lblOffset val="100"/>
        <c:noMultiLvlLbl val="0"/>
      </c:catAx>
      <c:valAx>
        <c:axId val="33818702"/>
        <c:scaling>
          <c:orientation val="minMax"/>
          <c:max val="120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인구(인)</a:t>
                </a:r>
              </a:p>
            </c:rich>
          </c:tx>
          <c:layout>
            <c:manualLayout>
              <c:xMode val="edge"/>
              <c:yMode val="edge"/>
              <c:x val="0.028434024646829"/>
              <c:y val="0.034399517199758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2660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7535317102495"/>
          <c:y val="0.58946891973446"/>
          <c:w val="0.125097685602645"/>
          <c:h val="0.12771575135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98</xdr:row>
      <xdr:rowOff>66960</xdr:rowOff>
    </xdr:from>
    <xdr:to>
      <xdr:col>10</xdr:col>
      <xdr:colOff>423720</xdr:colOff>
      <xdr:row>127</xdr:row>
      <xdr:rowOff>85680</xdr:rowOff>
    </xdr:to>
    <xdr:graphicFrame>
      <xdr:nvGraphicFramePr>
        <xdr:cNvPr id="0" name="Chart 1"/>
        <xdr:cNvGraphicFramePr/>
      </xdr:nvGraphicFramePr>
      <xdr:xfrm>
        <a:off x="160920" y="48233160"/>
        <a:ext cx="8555760" cy="55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960</xdr:rowOff>
    </xdr:from>
    <xdr:to>
      <xdr:col>11</xdr:col>
      <xdr:colOff>360</xdr:colOff>
      <xdr:row>53</xdr:row>
      <xdr:rowOff>124200</xdr:rowOff>
    </xdr:to>
    <xdr:graphicFrame>
      <xdr:nvGraphicFramePr>
        <xdr:cNvPr id="1" name="Chart 1"/>
        <xdr:cNvGraphicFramePr/>
      </xdr:nvGraphicFramePr>
      <xdr:xfrm>
        <a:off x="0" y="4562280"/>
        <a:ext cx="721476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8</xdr:col>
      <xdr:colOff>598680</xdr:colOff>
      <xdr:row>27</xdr:row>
      <xdr:rowOff>152640</xdr:rowOff>
    </xdr:to>
    <xdr:graphicFrame>
      <xdr:nvGraphicFramePr>
        <xdr:cNvPr id="2" name="Chart 4"/>
        <xdr:cNvGraphicFramePr/>
      </xdr:nvGraphicFramePr>
      <xdr:xfrm>
        <a:off x="0" y="495360"/>
        <a:ext cx="5704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42920</xdr:rowOff>
    </xdr:from>
    <xdr:to>
      <xdr:col>8</xdr:col>
      <xdr:colOff>608760</xdr:colOff>
      <xdr:row>53</xdr:row>
      <xdr:rowOff>123840</xdr:rowOff>
    </xdr:to>
    <xdr:graphicFrame>
      <xdr:nvGraphicFramePr>
        <xdr:cNvPr id="3" name="Chart 5"/>
        <xdr:cNvGraphicFramePr/>
      </xdr:nvGraphicFramePr>
      <xdr:xfrm>
        <a:off x="19800" y="4676760"/>
        <a:ext cx="5694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400</xdr:rowOff>
    </xdr:from>
    <xdr:to>
      <xdr:col>5</xdr:col>
      <xdr:colOff>795240</xdr:colOff>
      <xdr:row>46</xdr:row>
      <xdr:rowOff>9720</xdr:rowOff>
    </xdr:to>
    <xdr:graphicFrame>
      <xdr:nvGraphicFramePr>
        <xdr:cNvPr id="4" name="Chart 1"/>
        <xdr:cNvGraphicFramePr/>
      </xdr:nvGraphicFramePr>
      <xdr:xfrm>
        <a:off x="0" y="4200840"/>
        <a:ext cx="59882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82" colorId="64" zoomScale="40" zoomScaleNormal="40" zoomScalePageLayoutView="55" workbookViewId="0">
      <selection pane="topLeft" activeCell="K100" activeCellId="0" sqref="K10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2.42"/>
    <col collapsed="false" customWidth="true" hidden="true" outlineLevel="0" max="4" min="3" style="2" width="20.13"/>
    <col collapsed="false" customWidth="true" hidden="true" outlineLevel="0" max="5" min="5" style="3" width="20.13"/>
    <col collapsed="false" customWidth="true" hidden="false" outlineLevel="0" max="15" min="6" style="3" width="17.28"/>
    <col collapsed="false" customWidth="true" hidden="true" outlineLevel="0" max="16" min="16" style="3" width="11.42"/>
    <col collapsed="false" customWidth="true" hidden="true" outlineLevel="0" max="18" min="17" style="3" width="15.7"/>
    <col collapsed="false" customWidth="true" hidden="true" outlineLevel="0" max="19" min="19" style="4" width="28.99"/>
    <col collapsed="false" customWidth="false" hidden="true" outlineLevel="0" max="20" min="20" style="5" width="8.99"/>
    <col collapsed="false" customWidth="true" hidden="true" outlineLevel="0" max="31" min="21" style="5" width="12.14"/>
    <col collapsed="false" customWidth="false" hidden="false" outlineLevel="0" max="257" min="32" style="5" width="8.99"/>
  </cols>
  <sheetData>
    <row r="1" s="10" customFormat="true" ht="38.25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</row>
    <row r="2" s="12" customFormat="true" ht="9" hidden="false" customHeight="true" outlineLevel="0" collapsed="false">
      <c r="A2" s="11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</row>
    <row r="3" s="18" customFormat="true" ht="44.85" hidden="false" customHeight="true" outlineLevel="0" collapsed="false">
      <c r="A3" s="13" t="s">
        <v>1</v>
      </c>
      <c r="B3" s="14" t="s">
        <v>2</v>
      </c>
      <c r="C3" s="15" t="n">
        <v>1993</v>
      </c>
      <c r="D3" s="15" t="n">
        <v>1994</v>
      </c>
      <c r="E3" s="15" t="n">
        <v>1995</v>
      </c>
      <c r="F3" s="15" t="n">
        <v>1996</v>
      </c>
      <c r="G3" s="15" t="n">
        <v>1997</v>
      </c>
      <c r="H3" s="15" t="n">
        <v>1998</v>
      </c>
      <c r="I3" s="15" t="n">
        <v>1999</v>
      </c>
      <c r="J3" s="15" t="n">
        <v>2000</v>
      </c>
      <c r="K3" s="15" t="n">
        <v>2001</v>
      </c>
      <c r="L3" s="15" t="n">
        <v>2002</v>
      </c>
      <c r="M3" s="16" t="n">
        <v>2003</v>
      </c>
      <c r="N3" s="15" t="n">
        <v>2004</v>
      </c>
      <c r="O3" s="17" t="n">
        <v>2005</v>
      </c>
      <c r="P3" s="17" t="n">
        <v>2003</v>
      </c>
      <c r="Q3" s="17" t="n">
        <v>2003</v>
      </c>
      <c r="R3" s="17" t="n">
        <v>2003</v>
      </c>
      <c r="S3" s="17" t="n">
        <v>2003</v>
      </c>
      <c r="U3" s="19" t="n">
        <v>1994</v>
      </c>
      <c r="V3" s="20" t="n">
        <v>1995</v>
      </c>
      <c r="W3" s="20" t="n">
        <v>1996</v>
      </c>
      <c r="X3" s="20" t="n">
        <v>1997</v>
      </c>
      <c r="Y3" s="20" t="n">
        <v>1998</v>
      </c>
      <c r="Z3" s="20" t="n">
        <v>1999</v>
      </c>
      <c r="AA3" s="20" t="n">
        <v>2000</v>
      </c>
      <c r="AB3" s="20" t="n">
        <v>2001</v>
      </c>
      <c r="AC3" s="20" t="n">
        <v>2002</v>
      </c>
      <c r="AD3" s="20" t="n">
        <v>2003</v>
      </c>
      <c r="AE3" s="21" t="n">
        <v>2004</v>
      </c>
    </row>
    <row r="4" s="18" customFormat="true" ht="42" hidden="false" customHeight="true" outlineLevel="0" collapsed="false">
      <c r="A4" s="22" t="s">
        <v>3</v>
      </c>
      <c r="B4" s="22"/>
      <c r="C4" s="23" t="n">
        <f aca="false">C26+C44+C66+C73+C85</f>
        <v>1191187</v>
      </c>
      <c r="D4" s="23" t="n">
        <f aca="false">D26+D44+D66+D73+D85</f>
        <v>1235378</v>
      </c>
      <c r="E4" s="23" t="n">
        <f aca="false">E26+E44+E66+E73+E85</f>
        <v>1268432</v>
      </c>
      <c r="F4" s="23" t="n">
        <f aca="false">F26+F44+F66+F73+F85</f>
        <v>1297884</v>
      </c>
      <c r="G4" s="23" t="n">
        <f aca="false">G26+G44+G66+G73+G85</f>
        <v>1323009</v>
      </c>
      <c r="H4" s="23" t="n">
        <f aca="false">H26+H44+H66+H73+H85</f>
        <v>1345684</v>
      </c>
      <c r="I4" s="23" t="n">
        <f aca="false">I26+I44+I66+I73+I85</f>
        <v>1368287</v>
      </c>
      <c r="J4" s="23" t="n">
        <f aca="false">J26+J44+J66+J73+J85</f>
        <v>1390510</v>
      </c>
      <c r="K4" s="23" t="n">
        <f aca="false">K26+K44+K66+K73+K85</f>
        <v>1408809</v>
      </c>
      <c r="L4" s="23" t="n">
        <f aca="false">L26+L44+L66+L73+L85</f>
        <v>1424844</v>
      </c>
      <c r="M4" s="24" t="n">
        <f aca="false">M26+M44+M66+M73+M85</f>
        <v>1438778</v>
      </c>
      <c r="N4" s="23" t="n">
        <f aca="false">N26+N44+N66+N73+N85</f>
        <v>1450750</v>
      </c>
      <c r="O4" s="25" t="n">
        <f aca="false">O26+O44+O66+O73+O85</f>
        <v>1462535</v>
      </c>
      <c r="P4" s="25" t="n">
        <f aca="false">P26+P44+P66+P73+P85</f>
        <v>1450750</v>
      </c>
      <c r="Q4" s="25" t="n">
        <f aca="false">Q26+Q44+Q66+Q73+Q85</f>
        <v>-3.96200000000001</v>
      </c>
      <c r="R4" s="25" t="n">
        <f aca="false">R26+R44+R66+R73+R85</f>
        <v>18.554</v>
      </c>
      <c r="S4" s="25" t="n">
        <f aca="false">S26+S44+S66+S73+S85</f>
        <v>0</v>
      </c>
      <c r="U4" s="26" t="n">
        <f aca="false">ROUND((F4-E4)/F4*100,2)</f>
        <v>2.27</v>
      </c>
      <c r="V4" s="26" t="n">
        <f aca="false">ROUND((G4-F4)/G4*100,2)</f>
        <v>1.9</v>
      </c>
      <c r="W4" s="26" t="n">
        <f aca="false">ROUND((H4-G4)/H4*100,2)</f>
        <v>1.69</v>
      </c>
      <c r="X4" s="26" t="n">
        <f aca="false">ROUND((I4-H4)/I4*100,2)</f>
        <v>1.65</v>
      </c>
      <c r="Y4" s="26" t="n">
        <f aca="false">ROUND((J4-I4)/J4*100,2)</f>
        <v>1.6</v>
      </c>
      <c r="Z4" s="26" t="n">
        <f aca="false">ROUND((K4-J4)/K4*100,2)</f>
        <v>1.3</v>
      </c>
      <c r="AA4" s="26" t="n">
        <f aca="false">ROUND((L4-K4)/L4*100,2)</f>
        <v>1.13</v>
      </c>
      <c r="AB4" s="26" t="n">
        <f aca="false">ROUND((M4-L4)/M4*100,2)</f>
        <v>0.97</v>
      </c>
      <c r="AC4" s="26" t="n">
        <f aca="false">ROUND((N4-M4)/N4*100,2)</f>
        <v>0.83</v>
      </c>
      <c r="AD4" s="26" t="n">
        <f aca="false">ROUND((O4-N4)/O4*100,2)</f>
        <v>0.81</v>
      </c>
      <c r="AE4" s="26" t="n">
        <f aca="false">ROUND((P4-O4)/P4*100,2)</f>
        <v>-0.81</v>
      </c>
    </row>
    <row r="5" customFormat="false" ht="42" hidden="false" customHeight="true" outlineLevel="0" collapsed="false">
      <c r="A5" s="27" t="s">
        <v>4</v>
      </c>
      <c r="B5" s="28" t="s">
        <v>5</v>
      </c>
      <c r="C5" s="29" t="n">
        <v>6101</v>
      </c>
      <c r="D5" s="29" t="n">
        <v>5454</v>
      </c>
      <c r="E5" s="29" t="n">
        <f aca="false">1032+2096+1815</f>
        <v>4943</v>
      </c>
      <c r="F5" s="29" t="n">
        <v>4716</v>
      </c>
      <c r="G5" s="29" t="n">
        <v>4552</v>
      </c>
      <c r="H5" s="29" t="n">
        <v>4351</v>
      </c>
      <c r="I5" s="29" t="n">
        <v>4081</v>
      </c>
      <c r="J5" s="29" t="n">
        <v>4022</v>
      </c>
      <c r="K5" s="29" t="n">
        <v>3816</v>
      </c>
      <c r="L5" s="29" t="n">
        <v>3690</v>
      </c>
      <c r="M5" s="30" t="n">
        <v>3513</v>
      </c>
      <c r="N5" s="29" t="n">
        <v>3386</v>
      </c>
      <c r="O5" s="31" t="n">
        <v>3382</v>
      </c>
      <c r="P5" s="32" t="n">
        <v>3386</v>
      </c>
      <c r="Q5" s="33" t="n">
        <f aca="false">AVERAGE(Z5:AD5)</f>
        <v>-3.544</v>
      </c>
      <c r="R5" s="34" t="n">
        <f aca="false">AVERAGE(U5:AD5)</f>
        <v>-3.884</v>
      </c>
      <c r="S5" s="35" t="s">
        <v>6</v>
      </c>
      <c r="U5" s="26" t="n">
        <f aca="false">ROUND((F5-E5)/F5*100,2)</f>
        <v>-4.81</v>
      </c>
      <c r="V5" s="36" t="n">
        <f aca="false">ROUND((G5-F5)/G5*100,2)</f>
        <v>-3.6</v>
      </c>
      <c r="W5" s="36" t="n">
        <f aca="false">ROUND((H5-G5)/H5*100,2)</f>
        <v>-4.62</v>
      </c>
      <c r="X5" s="36" t="n">
        <f aca="false">ROUND((I5-H5)/I5*100,2)</f>
        <v>-6.62</v>
      </c>
      <c r="Y5" s="36" t="n">
        <f aca="false">ROUND((J5-I5)/J5*100,2)</f>
        <v>-1.47</v>
      </c>
      <c r="Z5" s="36" t="n">
        <f aca="false">ROUND((K5-J5)/K5*100,2)</f>
        <v>-5.4</v>
      </c>
      <c r="AA5" s="36" t="n">
        <f aca="false">ROUND((L5-K5)/L5*100,2)</f>
        <v>-3.41</v>
      </c>
      <c r="AB5" s="36" t="n">
        <f aca="false">ROUND((M5-L5)/M5*100,2)</f>
        <v>-5.04</v>
      </c>
      <c r="AC5" s="36" t="n">
        <f aca="false">ROUND((N5-M5)/N5*100,2)</f>
        <v>-3.75</v>
      </c>
      <c r="AD5" s="36" t="n">
        <f aca="false">ROUND((O5-N5)/O5*100,2)</f>
        <v>-0.12</v>
      </c>
      <c r="AE5" s="37" t="n">
        <f aca="false">ROUND((P5-O5)/P5*100,2)</f>
        <v>0.12</v>
      </c>
    </row>
    <row r="6" customFormat="false" ht="42" hidden="false" customHeight="true" outlineLevel="0" collapsed="false">
      <c r="A6" s="27"/>
      <c r="B6" s="28" t="s">
        <v>7</v>
      </c>
      <c r="C6" s="29" t="n">
        <v>7921</v>
      </c>
      <c r="D6" s="29" t="n">
        <v>7516</v>
      </c>
      <c r="E6" s="29" t="n">
        <v>7239</v>
      </c>
      <c r="F6" s="29" t="n">
        <v>7189</v>
      </c>
      <c r="G6" s="29" t="n">
        <v>6966</v>
      </c>
      <c r="H6" s="29" t="n">
        <v>6785</v>
      </c>
      <c r="I6" s="29" t="n">
        <v>6717</v>
      </c>
      <c r="J6" s="29" t="n">
        <v>6543</v>
      </c>
      <c r="K6" s="29" t="n">
        <v>6371</v>
      </c>
      <c r="L6" s="29" t="n">
        <v>6269</v>
      </c>
      <c r="M6" s="30" t="n">
        <v>5880</v>
      </c>
      <c r="N6" s="29" t="n">
        <v>5824</v>
      </c>
      <c r="O6" s="31" t="n">
        <v>5817</v>
      </c>
      <c r="P6" s="32" t="n">
        <v>5824</v>
      </c>
      <c r="Q6" s="33" t="n">
        <f aca="false">AVERAGE(Z6:AD6)</f>
        <v>-2.406</v>
      </c>
      <c r="R6" s="34" t="n">
        <f aca="false">AVERAGE(U6:AD6)</f>
        <v>-2.227</v>
      </c>
      <c r="S6" s="38"/>
      <c r="U6" s="26" t="n">
        <f aca="false">ROUND((F6-E6)/F6*100,2)</f>
        <v>-0.7</v>
      </c>
      <c r="V6" s="36" t="n">
        <f aca="false">ROUND((G6-F6)/G6*100,2)</f>
        <v>-3.2</v>
      </c>
      <c r="W6" s="36" t="n">
        <f aca="false">ROUND((H6-G6)/H6*100,2)</f>
        <v>-2.67</v>
      </c>
      <c r="X6" s="36" t="n">
        <f aca="false">ROUND((I6-H6)/I6*100,2)</f>
        <v>-1.01</v>
      </c>
      <c r="Y6" s="36" t="n">
        <f aca="false">ROUND((J6-I6)/J6*100,2)</f>
        <v>-2.66</v>
      </c>
      <c r="Z6" s="36" t="n">
        <f aca="false">ROUND((K6-J6)/K6*100,2)</f>
        <v>-2.7</v>
      </c>
      <c r="AA6" s="36" t="n">
        <f aca="false">ROUND((L6-K6)/L6*100,2)</f>
        <v>-1.63</v>
      </c>
      <c r="AB6" s="36" t="n">
        <f aca="false">ROUND((M6-L6)/M6*100,2)</f>
        <v>-6.62</v>
      </c>
      <c r="AC6" s="36" t="n">
        <f aca="false">ROUND((N6-M6)/N6*100,2)</f>
        <v>-0.96</v>
      </c>
      <c r="AD6" s="36" t="n">
        <f aca="false">ROUND((O6-N6)/O6*100,2)</f>
        <v>-0.12</v>
      </c>
      <c r="AE6" s="37" t="n">
        <f aca="false">ROUND((P6-O6)/P6*100,2)</f>
        <v>0.12</v>
      </c>
    </row>
    <row r="7" customFormat="false" ht="42" hidden="false" customHeight="true" outlineLevel="0" collapsed="false">
      <c r="A7" s="27"/>
      <c r="B7" s="28" t="s">
        <v>8</v>
      </c>
      <c r="C7" s="29" t="n">
        <v>17258</v>
      </c>
      <c r="D7" s="29" t="n">
        <v>16104</v>
      </c>
      <c r="E7" s="29" t="n">
        <v>15061</v>
      </c>
      <c r="F7" s="29" t="n">
        <v>14617</v>
      </c>
      <c r="G7" s="29" t="n">
        <v>14153</v>
      </c>
      <c r="H7" s="29" t="n">
        <v>15988</v>
      </c>
      <c r="I7" s="29" t="n">
        <v>16917</v>
      </c>
      <c r="J7" s="29" t="n">
        <v>16712</v>
      </c>
      <c r="K7" s="29" t="n">
        <v>16429</v>
      </c>
      <c r="L7" s="29" t="n">
        <v>15798</v>
      </c>
      <c r="M7" s="30" t="n">
        <v>15287</v>
      </c>
      <c r="N7" s="29" t="n">
        <v>14441</v>
      </c>
      <c r="O7" s="31" t="n">
        <v>14096</v>
      </c>
      <c r="P7" s="32" t="n">
        <v>14441</v>
      </c>
      <c r="Q7" s="33" t="n">
        <f aca="false">AVERAGE(Z7:AD7)</f>
        <v>-3.472</v>
      </c>
      <c r="R7" s="34" t="n">
        <f aca="false">AVERAGE(U7:AD7)</f>
        <v>-0.794</v>
      </c>
      <c r="S7" s="39"/>
      <c r="U7" s="26" t="n">
        <f aca="false">ROUND((F7-E7)/F7*100,2)</f>
        <v>-3.04</v>
      </c>
      <c r="V7" s="36" t="n">
        <f aca="false">ROUND((G7-F7)/G7*100,2)</f>
        <v>-3.28</v>
      </c>
      <c r="W7" s="36" t="n">
        <f aca="false">ROUND((H7-G7)/H7*100,2)</f>
        <v>11.48</v>
      </c>
      <c r="X7" s="36" t="n">
        <f aca="false">ROUND((I7-H7)/I7*100,2)</f>
        <v>5.49</v>
      </c>
      <c r="Y7" s="36" t="n">
        <f aca="false">ROUND((J7-I7)/J7*100,2)</f>
        <v>-1.23</v>
      </c>
      <c r="Z7" s="36" t="n">
        <f aca="false">ROUND((K7-J7)/K7*100,2)</f>
        <v>-1.72</v>
      </c>
      <c r="AA7" s="36" t="n">
        <f aca="false">ROUND((L7-K7)/L7*100,2)</f>
        <v>-3.99</v>
      </c>
      <c r="AB7" s="36" t="n">
        <f aca="false">ROUND((M7-L7)/M7*100,2)</f>
        <v>-3.34</v>
      </c>
      <c r="AC7" s="36" t="n">
        <f aca="false">ROUND((N7-M7)/N7*100,2)</f>
        <v>-5.86</v>
      </c>
      <c r="AD7" s="36" t="n">
        <f aca="false">ROUND((O7-N7)/O7*100,2)</f>
        <v>-2.45</v>
      </c>
      <c r="AE7" s="37" t="n">
        <f aca="false">ROUND((P7-O7)/P7*100,2)</f>
        <v>2.39</v>
      </c>
    </row>
    <row r="8" customFormat="false" ht="42" hidden="false" customHeight="true" outlineLevel="0" collapsed="false">
      <c r="A8" s="27"/>
      <c r="B8" s="28" t="s">
        <v>9</v>
      </c>
      <c r="C8" s="29" t="n">
        <v>9074</v>
      </c>
      <c r="D8" s="29" t="n">
        <v>8399</v>
      </c>
      <c r="E8" s="29" t="n">
        <v>7865</v>
      </c>
      <c r="F8" s="29" t="n">
        <v>7585</v>
      </c>
      <c r="G8" s="29" t="n">
        <v>7127</v>
      </c>
      <c r="H8" s="29" t="n">
        <v>6828</v>
      </c>
      <c r="I8" s="29" t="n">
        <v>6789</v>
      </c>
      <c r="J8" s="29" t="n">
        <v>6702</v>
      </c>
      <c r="K8" s="29" t="n">
        <v>6541</v>
      </c>
      <c r="L8" s="29" t="n">
        <v>6039</v>
      </c>
      <c r="M8" s="30" t="n">
        <v>5532</v>
      </c>
      <c r="N8" s="29" t="n">
        <v>5472</v>
      </c>
      <c r="O8" s="31" t="n">
        <v>5361</v>
      </c>
      <c r="P8" s="32" t="n">
        <v>5472</v>
      </c>
      <c r="Q8" s="33" t="n">
        <f aca="false">AVERAGE(Z8:AD8)</f>
        <v>-4.62</v>
      </c>
      <c r="R8" s="34" t="n">
        <f aca="false">AVERAGE(U8:AD8)</f>
        <v>-3.947</v>
      </c>
      <c r="S8" s="38"/>
      <c r="U8" s="26" t="n">
        <f aca="false">ROUND((F8-E8)/F8*100,2)</f>
        <v>-3.69</v>
      </c>
      <c r="V8" s="36" t="n">
        <f aca="false">ROUND((G8-F8)/G8*100,2)</f>
        <v>-6.43</v>
      </c>
      <c r="W8" s="36" t="n">
        <f aca="false">ROUND((H8-G8)/H8*100,2)</f>
        <v>-4.38</v>
      </c>
      <c r="X8" s="36" t="n">
        <f aca="false">ROUND((I8-H8)/I8*100,2)</f>
        <v>-0.57</v>
      </c>
      <c r="Y8" s="36" t="n">
        <f aca="false">ROUND((J8-I8)/J8*100,2)</f>
        <v>-1.3</v>
      </c>
      <c r="Z8" s="36" t="n">
        <f aca="false">ROUND((K8-J8)/K8*100,2)</f>
        <v>-2.46</v>
      </c>
      <c r="AA8" s="36" t="n">
        <f aca="false">ROUND((L8-K8)/L8*100,2)</f>
        <v>-8.31</v>
      </c>
      <c r="AB8" s="36" t="n">
        <f aca="false">ROUND((M8-L8)/M8*100,2)</f>
        <v>-9.16</v>
      </c>
      <c r="AC8" s="36" t="n">
        <f aca="false">ROUND((N8-M8)/N8*100,2)</f>
        <v>-1.1</v>
      </c>
      <c r="AD8" s="36" t="n">
        <f aca="false">ROUND((O8-N8)/O8*100,2)</f>
        <v>-2.07</v>
      </c>
      <c r="AE8" s="37" t="n">
        <f aca="false">ROUND((P8-O8)/P8*100,2)</f>
        <v>2.03</v>
      </c>
    </row>
    <row r="9" customFormat="false" ht="42" hidden="false" customHeight="true" outlineLevel="0" collapsed="false">
      <c r="A9" s="27"/>
      <c r="B9" s="28" t="s">
        <v>10</v>
      </c>
      <c r="C9" s="29" t="n">
        <v>16326</v>
      </c>
      <c r="D9" s="29" t="n">
        <v>15509</v>
      </c>
      <c r="E9" s="29" t="n">
        <v>14868</v>
      </c>
      <c r="F9" s="29" t="n">
        <v>14648</v>
      </c>
      <c r="G9" s="29" t="n">
        <v>14433</v>
      </c>
      <c r="H9" s="29" t="n">
        <v>14481</v>
      </c>
      <c r="I9" s="29" t="n">
        <v>14947</v>
      </c>
      <c r="J9" s="29" t="n">
        <v>14937</v>
      </c>
      <c r="K9" s="29" t="n">
        <v>14581</v>
      </c>
      <c r="L9" s="29" t="n">
        <v>14127</v>
      </c>
      <c r="M9" s="30" t="n">
        <v>13722</v>
      </c>
      <c r="N9" s="29" t="n">
        <v>13601</v>
      </c>
      <c r="O9" s="31" t="n">
        <v>13386</v>
      </c>
      <c r="P9" s="32" t="n">
        <v>13601</v>
      </c>
      <c r="Q9" s="33" t="n">
        <f aca="false">AVERAGE(Z9:AD9)</f>
        <v>-2.22</v>
      </c>
      <c r="R9" s="34" t="n">
        <f aca="false">AVERAGE(U9:AD9)</f>
        <v>-1.071</v>
      </c>
      <c r="S9" s="38"/>
      <c r="U9" s="26" t="n">
        <f aca="false">ROUND((F9-E9)/F9*100,2)</f>
        <v>-1.5</v>
      </c>
      <c r="V9" s="36" t="n">
        <f aca="false">ROUND((G9-F9)/G9*100,2)</f>
        <v>-1.49</v>
      </c>
      <c r="W9" s="36" t="n">
        <f aca="false">ROUND((H9-G9)/H9*100,2)</f>
        <v>0.33</v>
      </c>
      <c r="X9" s="36" t="n">
        <f aca="false">ROUND((I9-H9)/I9*100,2)</f>
        <v>3.12</v>
      </c>
      <c r="Y9" s="40" t="n">
        <f aca="false">ROUND((J9-I9)/J9*100,2)</f>
        <v>-0.07</v>
      </c>
      <c r="Z9" s="40" t="n">
        <f aca="false">ROUND((K9-J9)/K9*100,2)</f>
        <v>-2.44</v>
      </c>
      <c r="AA9" s="36" t="n">
        <f aca="false">ROUND((L9-K9)/L9*100,2)</f>
        <v>-3.21</v>
      </c>
      <c r="AB9" s="36" t="n">
        <f aca="false">ROUND((M9-L9)/M9*100,2)</f>
        <v>-2.95</v>
      </c>
      <c r="AC9" s="36" t="n">
        <f aca="false">ROUND((N9-M9)/N9*100,2)</f>
        <v>-0.89</v>
      </c>
      <c r="AD9" s="36" t="n">
        <f aca="false">ROUND((O9-N9)/O9*100,2)</f>
        <v>-1.61</v>
      </c>
      <c r="AE9" s="37" t="n">
        <f aca="false">ROUND((P9-O9)/P9*100,2)</f>
        <v>1.58</v>
      </c>
    </row>
    <row r="10" customFormat="false" ht="42" hidden="false" customHeight="true" outlineLevel="0" collapsed="false">
      <c r="A10" s="27"/>
      <c r="B10" s="28" t="s">
        <v>11</v>
      </c>
      <c r="C10" s="29" t="n">
        <v>21406</v>
      </c>
      <c r="D10" s="29" t="n">
        <v>21154</v>
      </c>
      <c r="E10" s="29" t="n">
        <v>20536</v>
      </c>
      <c r="F10" s="29" t="n">
        <v>20173</v>
      </c>
      <c r="G10" s="29" t="n">
        <v>19651</v>
      </c>
      <c r="H10" s="29" t="n">
        <v>19085</v>
      </c>
      <c r="I10" s="29" t="n">
        <v>18123</v>
      </c>
      <c r="J10" s="29" t="n">
        <v>17545</v>
      </c>
      <c r="K10" s="29" t="n">
        <v>16973</v>
      </c>
      <c r="L10" s="29" t="n">
        <v>16392</v>
      </c>
      <c r="M10" s="30" t="n">
        <v>15483</v>
      </c>
      <c r="N10" s="29" t="n">
        <v>14861</v>
      </c>
      <c r="O10" s="31" t="n">
        <v>14344</v>
      </c>
      <c r="P10" s="32" t="n">
        <v>14861</v>
      </c>
      <c r="Q10" s="33" t="n">
        <f aca="false">AVERAGE(Z10:AD10)</f>
        <v>-4.114</v>
      </c>
      <c r="R10" s="34" t="n">
        <f aca="false">AVERAGE(U10:AD10)</f>
        <v>-3.66</v>
      </c>
      <c r="S10" s="35" t="s">
        <v>12</v>
      </c>
      <c r="U10" s="26" t="n">
        <f aca="false">ROUND((F10-E10)/F10*100,2)</f>
        <v>-1.8</v>
      </c>
      <c r="V10" s="36" t="n">
        <f aca="false">ROUND((G10-F10)/G10*100,2)</f>
        <v>-2.66</v>
      </c>
      <c r="W10" s="36" t="n">
        <f aca="false">ROUND((H10-G10)/H10*100,2)</f>
        <v>-2.97</v>
      </c>
      <c r="X10" s="36" t="n">
        <f aca="false">ROUND((I10-H10)/I10*100,2)</f>
        <v>-5.31</v>
      </c>
      <c r="Y10" s="36" t="n">
        <f aca="false">ROUND((J10-I10)/J10*100,2)</f>
        <v>-3.29</v>
      </c>
      <c r="Z10" s="36" t="n">
        <f aca="false">ROUND((K10-J10)/K10*100,2)</f>
        <v>-3.37</v>
      </c>
      <c r="AA10" s="36" t="n">
        <f aca="false">ROUND((L10-K10)/L10*100,2)</f>
        <v>-3.54</v>
      </c>
      <c r="AB10" s="36" t="n">
        <f aca="false">ROUND((M10-L10)/M10*100,2)</f>
        <v>-5.87</v>
      </c>
      <c r="AC10" s="36" t="n">
        <f aca="false">ROUND((N10-M10)/N10*100,2)</f>
        <v>-4.19</v>
      </c>
      <c r="AD10" s="36" t="n">
        <f aca="false">ROUND((O10-N10)/O10*100,2)</f>
        <v>-3.6</v>
      </c>
      <c r="AE10" s="37" t="n">
        <f aca="false">ROUND((P10-O10)/P10*100,2)</f>
        <v>3.48</v>
      </c>
    </row>
    <row r="11" customFormat="false" ht="42" hidden="false" customHeight="true" outlineLevel="0" collapsed="false">
      <c r="A11" s="27"/>
      <c r="B11" s="28" t="s">
        <v>13</v>
      </c>
      <c r="C11" s="29" t="n">
        <v>23108</v>
      </c>
      <c r="D11" s="29" t="n">
        <v>21842</v>
      </c>
      <c r="E11" s="29" t="n">
        <v>21120</v>
      </c>
      <c r="F11" s="29" t="n">
        <v>21178</v>
      </c>
      <c r="G11" s="29" t="n">
        <v>21359</v>
      </c>
      <c r="H11" s="29" t="n">
        <v>21478</v>
      </c>
      <c r="I11" s="29" t="n">
        <v>19300</v>
      </c>
      <c r="J11" s="29" t="n">
        <v>18897</v>
      </c>
      <c r="K11" s="29" t="n">
        <v>18595</v>
      </c>
      <c r="L11" s="29" t="n">
        <v>17972</v>
      </c>
      <c r="M11" s="30" t="n">
        <v>21013</v>
      </c>
      <c r="N11" s="29" t="n">
        <v>21090</v>
      </c>
      <c r="O11" s="31" t="n">
        <v>20763</v>
      </c>
      <c r="P11" s="32" t="n">
        <v>21090</v>
      </c>
      <c r="Q11" s="33" t="n">
        <f aca="false">AVERAGE(Z11:AD11)</f>
        <v>1.636</v>
      </c>
      <c r="R11" s="34" t="n">
        <f aca="false">AVERAGE(U11:AD11)</f>
        <v>-0.356</v>
      </c>
      <c r="S11" s="38"/>
      <c r="U11" s="26" t="n">
        <f aca="false">ROUND((F11-E11)/F11*100,2)</f>
        <v>0.27</v>
      </c>
      <c r="V11" s="36" t="n">
        <f aca="false">ROUND((G11-F11)/G11*100,2)</f>
        <v>0.85</v>
      </c>
      <c r="W11" s="40" t="n">
        <f aca="false">ROUND((H11-G11)/H11*100,2)</f>
        <v>0.55</v>
      </c>
      <c r="X11" s="40" t="n">
        <f aca="false">ROUND((I11-H11)/I11*100,2)</f>
        <v>-11.28</v>
      </c>
      <c r="Y11" s="40" t="n">
        <f aca="false">ROUND((J11-I11)/J11*100,2)</f>
        <v>-2.13</v>
      </c>
      <c r="Z11" s="36" t="n">
        <f aca="false">ROUND((K11-J11)/K11*100,2)</f>
        <v>-1.62</v>
      </c>
      <c r="AA11" s="36" t="n">
        <f aca="false">ROUND((L11-K11)/L11*100,2)</f>
        <v>-3.47</v>
      </c>
      <c r="AB11" s="36" t="n">
        <f aca="false">ROUND((M11-L11)/M11*100,2)</f>
        <v>14.47</v>
      </c>
      <c r="AC11" s="36" t="n">
        <f aca="false">ROUND((N11-M11)/N11*100,2)</f>
        <v>0.37</v>
      </c>
      <c r="AD11" s="40" t="n">
        <f aca="false">ROUND((O11-N11)/O11*100,2)</f>
        <v>-1.57</v>
      </c>
      <c r="AE11" s="37" t="n">
        <f aca="false">ROUND((P11-O11)/P11*100,2)</f>
        <v>1.55</v>
      </c>
    </row>
    <row r="12" customFormat="false" ht="42" hidden="false" customHeight="true" outlineLevel="0" collapsed="false">
      <c r="A12" s="27"/>
      <c r="B12" s="28" t="s">
        <v>14</v>
      </c>
      <c r="C12" s="29" t="n">
        <v>10063</v>
      </c>
      <c r="D12" s="29" t="n">
        <v>9554</v>
      </c>
      <c r="E12" s="29" t="n">
        <v>8865</v>
      </c>
      <c r="F12" s="29" t="n">
        <v>8346</v>
      </c>
      <c r="G12" s="29" t="n">
        <v>8020</v>
      </c>
      <c r="H12" s="29" t="n">
        <v>7758</v>
      </c>
      <c r="I12" s="29" t="n">
        <v>7582</v>
      </c>
      <c r="J12" s="29" t="n">
        <v>7285</v>
      </c>
      <c r="K12" s="29" t="n">
        <v>6924</v>
      </c>
      <c r="L12" s="29" t="n">
        <v>6631</v>
      </c>
      <c r="M12" s="30" t="n">
        <v>6451</v>
      </c>
      <c r="N12" s="29" t="n">
        <v>6516</v>
      </c>
      <c r="O12" s="31" t="n">
        <v>6500</v>
      </c>
      <c r="P12" s="32" t="n">
        <v>6516</v>
      </c>
      <c r="Q12" s="33" t="n">
        <f aca="false">AVERAGE(Z12:AD12)</f>
        <v>-2.334</v>
      </c>
      <c r="R12" s="34" t="n">
        <f aca="false">AVERAGE(U12:AD12)</f>
        <v>-3.173</v>
      </c>
      <c r="S12" s="35" t="s">
        <v>15</v>
      </c>
      <c r="U12" s="26" t="n">
        <f aca="false">ROUND((F12-E12)/F12*100,2)</f>
        <v>-6.22</v>
      </c>
      <c r="V12" s="36" t="n">
        <f aca="false">ROUND((G12-F12)/G12*100,2)</f>
        <v>-4.06</v>
      </c>
      <c r="W12" s="36" t="n">
        <f aca="false">ROUND((H12-G12)/H12*100,2)</f>
        <v>-3.38</v>
      </c>
      <c r="X12" s="36" t="n">
        <f aca="false">ROUND((I12-H12)/I12*100,2)</f>
        <v>-2.32</v>
      </c>
      <c r="Y12" s="36" t="n">
        <f aca="false">ROUND((J12-I12)/J12*100,2)</f>
        <v>-4.08</v>
      </c>
      <c r="Z12" s="36" t="n">
        <f aca="false">ROUND((K12-J12)/K12*100,2)</f>
        <v>-5.21</v>
      </c>
      <c r="AA12" s="36" t="n">
        <f aca="false">ROUND((L12-K12)/L12*100,2)</f>
        <v>-4.42</v>
      </c>
      <c r="AB12" s="36" t="n">
        <f aca="false">ROUND((M12-L12)/M12*100,2)</f>
        <v>-2.79</v>
      </c>
      <c r="AC12" s="36" t="n">
        <f aca="false">ROUND((N12-M12)/N12*100,2)</f>
        <v>1</v>
      </c>
      <c r="AD12" s="36" t="n">
        <f aca="false">ROUND((O12-N12)/O12*100,2)</f>
        <v>-0.25</v>
      </c>
      <c r="AE12" s="41" t="n">
        <f aca="false">ROUND((P12-O12)/P12*100,2)</f>
        <v>0.25</v>
      </c>
    </row>
    <row r="13" customFormat="false" ht="42" hidden="false" customHeight="true" outlineLevel="0" collapsed="false">
      <c r="A13" s="27"/>
      <c r="B13" s="28" t="s">
        <v>16</v>
      </c>
      <c r="C13" s="29" t="n">
        <v>11451</v>
      </c>
      <c r="D13" s="29" t="n">
        <v>10836</v>
      </c>
      <c r="E13" s="29" t="n">
        <v>10188</v>
      </c>
      <c r="F13" s="29" t="n">
        <v>10119</v>
      </c>
      <c r="G13" s="29" t="n">
        <v>10041</v>
      </c>
      <c r="H13" s="29" t="n">
        <v>9966</v>
      </c>
      <c r="I13" s="29" t="n">
        <v>9770</v>
      </c>
      <c r="J13" s="29" t="n">
        <v>9340</v>
      </c>
      <c r="K13" s="29" t="n">
        <v>9046</v>
      </c>
      <c r="L13" s="29" t="n">
        <v>8949</v>
      </c>
      <c r="M13" s="30" t="n">
        <v>8670</v>
      </c>
      <c r="N13" s="29" t="n">
        <v>8660</v>
      </c>
      <c r="O13" s="31" t="n">
        <v>8564</v>
      </c>
      <c r="P13" s="32" t="n">
        <v>8660</v>
      </c>
      <c r="Q13" s="33" t="n">
        <f aca="false">AVERAGE(Z13:AD13)</f>
        <v>-1.758</v>
      </c>
      <c r="R13" s="34" t="n">
        <f aca="false">AVERAGE(U13:AD13)</f>
        <v>-1.761</v>
      </c>
      <c r="S13" s="35" t="s">
        <v>17</v>
      </c>
      <c r="U13" s="26" t="n">
        <f aca="false">ROUND((F13-E13)/F13*100,2)</f>
        <v>-0.68</v>
      </c>
      <c r="V13" s="36" t="n">
        <f aca="false">ROUND((G13-F13)/G13*100,2)</f>
        <v>-0.78</v>
      </c>
      <c r="W13" s="36" t="n">
        <f aca="false">ROUND((H13-G13)/H13*100,2)</f>
        <v>-0.75</v>
      </c>
      <c r="X13" s="36" t="n">
        <f aca="false">ROUND((I13-H13)/I13*100,2)</f>
        <v>-2.01</v>
      </c>
      <c r="Y13" s="36" t="n">
        <f aca="false">ROUND((J13-I13)/J13*100,2)</f>
        <v>-4.6</v>
      </c>
      <c r="Z13" s="36" t="n">
        <f aca="false">ROUND((K13-J13)/K13*100,2)</f>
        <v>-3.25</v>
      </c>
      <c r="AA13" s="36" t="n">
        <f aca="false">ROUND((L13-K13)/L13*100,2)</f>
        <v>-1.08</v>
      </c>
      <c r="AB13" s="36" t="n">
        <f aca="false">ROUND((M13-L13)/M13*100,2)</f>
        <v>-3.22</v>
      </c>
      <c r="AC13" s="36" t="n">
        <f aca="false">ROUND((N13-M13)/N13*100,2)</f>
        <v>-0.12</v>
      </c>
      <c r="AD13" s="36" t="n">
        <f aca="false">ROUND((O13-N13)/O13*100,2)</f>
        <v>-1.12</v>
      </c>
      <c r="AE13" s="37" t="n">
        <f aca="false">ROUND((P13-O13)/P13*100,2)</f>
        <v>1.11</v>
      </c>
    </row>
    <row r="14" customFormat="false" ht="42" hidden="false" customHeight="true" outlineLevel="0" collapsed="false">
      <c r="A14" s="27"/>
      <c r="B14" s="28" t="s">
        <v>18</v>
      </c>
      <c r="C14" s="29" t="n">
        <v>17913</v>
      </c>
      <c r="D14" s="29" t="n">
        <v>16737</v>
      </c>
      <c r="E14" s="29" t="n">
        <v>16166</v>
      </c>
      <c r="F14" s="29" t="n">
        <v>16356</v>
      </c>
      <c r="G14" s="29" t="n">
        <v>16165</v>
      </c>
      <c r="H14" s="29" t="n">
        <v>16242</v>
      </c>
      <c r="I14" s="29" t="n">
        <v>15627</v>
      </c>
      <c r="J14" s="29" t="n">
        <v>15339</v>
      </c>
      <c r="K14" s="29" t="n">
        <v>15046</v>
      </c>
      <c r="L14" s="29" t="n">
        <v>14689</v>
      </c>
      <c r="M14" s="30" t="n">
        <v>14478</v>
      </c>
      <c r="N14" s="29" t="n">
        <v>14215</v>
      </c>
      <c r="O14" s="31" t="n">
        <v>14047</v>
      </c>
      <c r="P14" s="32" t="n">
        <v>14215</v>
      </c>
      <c r="Q14" s="33" t="n">
        <f aca="false">AVERAGE(Z14:AD14)</f>
        <v>-1.778</v>
      </c>
      <c r="R14" s="34" t="n">
        <f aca="false">AVERAGE(U14:AD14)</f>
        <v>-1.426</v>
      </c>
      <c r="S14" s="38"/>
      <c r="U14" s="26" t="n">
        <f aca="false">ROUND((F14-E14)/F14*100,2)</f>
        <v>1.16</v>
      </c>
      <c r="V14" s="36" t="n">
        <f aca="false">ROUND((G14-F14)/G14*100,2)</f>
        <v>-1.18</v>
      </c>
      <c r="W14" s="36" t="n">
        <f aca="false">ROUND((H14-G14)/H14*100,2)</f>
        <v>0.47</v>
      </c>
      <c r="X14" s="36" t="n">
        <f aca="false">ROUND((I14-H14)/I14*100,2)</f>
        <v>-3.94</v>
      </c>
      <c r="Y14" s="40" t="n">
        <f aca="false">ROUND((J14-I14)/J14*100,2)</f>
        <v>-1.88</v>
      </c>
      <c r="Z14" s="36" t="n">
        <f aca="false">ROUND((K14-J14)/K14*100,2)</f>
        <v>-1.95</v>
      </c>
      <c r="AA14" s="36" t="n">
        <f aca="false">ROUND((L14-K14)/L14*100,2)</f>
        <v>-2.43</v>
      </c>
      <c r="AB14" s="36" t="n">
        <f aca="false">ROUND((M14-L14)/M14*100,2)</f>
        <v>-1.46</v>
      </c>
      <c r="AC14" s="36" t="n">
        <f aca="false">ROUND((N14-M14)/N14*100,2)</f>
        <v>-1.85</v>
      </c>
      <c r="AD14" s="36" t="n">
        <f aca="false">ROUND((O14-N14)/O14*100,2)</f>
        <v>-1.2</v>
      </c>
      <c r="AE14" s="37" t="n">
        <f aca="false">ROUND((P14-O14)/P14*100,2)</f>
        <v>1.18</v>
      </c>
    </row>
    <row r="15" customFormat="false" ht="42" hidden="false" customHeight="true" outlineLevel="0" collapsed="false">
      <c r="A15" s="27"/>
      <c r="B15" s="28" t="s">
        <v>19</v>
      </c>
      <c r="C15" s="29" t="n">
        <v>6907</v>
      </c>
      <c r="D15" s="29" t="n">
        <v>6366</v>
      </c>
      <c r="E15" s="29" t="n">
        <v>5969</v>
      </c>
      <c r="F15" s="29" t="n">
        <v>5716</v>
      </c>
      <c r="G15" s="29" t="n">
        <v>5512</v>
      </c>
      <c r="H15" s="29" t="n">
        <v>5423</v>
      </c>
      <c r="I15" s="29" t="n">
        <v>5104</v>
      </c>
      <c r="J15" s="29" t="n">
        <v>4852</v>
      </c>
      <c r="K15" s="29" t="n">
        <v>4702</v>
      </c>
      <c r="L15" s="29" t="n">
        <v>4576</v>
      </c>
      <c r="M15" s="30" t="n">
        <v>4500</v>
      </c>
      <c r="N15" s="29" t="n">
        <v>4547</v>
      </c>
      <c r="O15" s="31" t="n">
        <v>4500</v>
      </c>
      <c r="P15" s="32" t="n">
        <v>4547</v>
      </c>
      <c r="Q15" s="33" t="n">
        <f aca="false">AVERAGE(Z15:AD15)</f>
        <v>-1.528</v>
      </c>
      <c r="R15" s="34" t="n">
        <f aca="false">AVERAGE(U15:AD15)</f>
        <v>-2.885</v>
      </c>
      <c r="S15" s="38"/>
      <c r="U15" s="26" t="n">
        <f aca="false">ROUND((F15-E15)/F15*100,2)</f>
        <v>-4.43</v>
      </c>
      <c r="V15" s="36" t="n">
        <f aca="false">ROUND((G15-F15)/G15*100,2)</f>
        <v>-3.7</v>
      </c>
      <c r="W15" s="36" t="n">
        <f aca="false">ROUND((H15-G15)/H15*100,2)</f>
        <v>-1.64</v>
      </c>
      <c r="X15" s="36" t="n">
        <f aca="false">ROUND((I15-H15)/I15*100,2)</f>
        <v>-6.25</v>
      </c>
      <c r="Y15" s="36" t="n">
        <f aca="false">ROUND((J15-I15)/J15*100,2)</f>
        <v>-5.19</v>
      </c>
      <c r="Z15" s="36" t="n">
        <f aca="false">ROUND((K15-J15)/K15*100,2)</f>
        <v>-3.19</v>
      </c>
      <c r="AA15" s="36" t="n">
        <f aca="false">ROUND((L15-K15)/L15*100,2)</f>
        <v>-2.75</v>
      </c>
      <c r="AB15" s="36" t="n">
        <f aca="false">ROUND((M15-L15)/M15*100,2)</f>
        <v>-1.69</v>
      </c>
      <c r="AC15" s="36" t="n">
        <f aca="false">ROUND((N15-M15)/N15*100,2)</f>
        <v>1.03</v>
      </c>
      <c r="AD15" s="36" t="n">
        <f aca="false">ROUND((O15-N15)/O15*100,2)</f>
        <v>-1.04</v>
      </c>
      <c r="AE15" s="41" t="n">
        <f aca="false">ROUND((P15-O15)/P15*100,2)</f>
        <v>1.03</v>
      </c>
    </row>
    <row r="16" customFormat="false" ht="42" hidden="false" customHeight="true" outlineLevel="0" collapsed="false">
      <c r="A16" s="27"/>
      <c r="B16" s="28" t="s">
        <v>20</v>
      </c>
      <c r="C16" s="29" t="n">
        <v>23195</v>
      </c>
      <c r="D16" s="29" t="n">
        <v>22141</v>
      </c>
      <c r="E16" s="29" t="n">
        <v>20813</v>
      </c>
      <c r="F16" s="29" t="n">
        <v>20456</v>
      </c>
      <c r="G16" s="29" t="n">
        <v>19898</v>
      </c>
      <c r="H16" s="29" t="n">
        <v>19439</v>
      </c>
      <c r="I16" s="29" t="n">
        <v>18731</v>
      </c>
      <c r="J16" s="29" t="n">
        <v>18232</v>
      </c>
      <c r="K16" s="29" t="n">
        <v>17818</v>
      </c>
      <c r="L16" s="29" t="n">
        <v>17073</v>
      </c>
      <c r="M16" s="30" t="n">
        <v>17024</v>
      </c>
      <c r="N16" s="29" t="n">
        <v>16925</v>
      </c>
      <c r="O16" s="31" t="n">
        <v>16532</v>
      </c>
      <c r="P16" s="32" t="n">
        <v>16925</v>
      </c>
      <c r="Q16" s="33" t="n">
        <f aca="false">AVERAGE(Z16:AD16)</f>
        <v>-1.986</v>
      </c>
      <c r="R16" s="34" t="n">
        <f aca="false">AVERAGE(U16:AD16)</f>
        <v>-2.336</v>
      </c>
      <c r="S16" s="38"/>
      <c r="U16" s="26" t="n">
        <f aca="false">ROUND((F16-E16)/F16*100,2)</f>
        <v>-1.75</v>
      </c>
      <c r="V16" s="36" t="n">
        <f aca="false">ROUND((G16-F16)/G16*100,2)</f>
        <v>-2.8</v>
      </c>
      <c r="W16" s="36" t="n">
        <f aca="false">ROUND((H16-G16)/H16*100,2)</f>
        <v>-2.36</v>
      </c>
      <c r="X16" s="36" t="n">
        <f aca="false">ROUND((I16-H16)/I16*100,2)</f>
        <v>-3.78</v>
      </c>
      <c r="Y16" s="36" t="n">
        <f aca="false">ROUND((J16-I16)/J16*100,2)</f>
        <v>-2.74</v>
      </c>
      <c r="Z16" s="36" t="n">
        <f aca="false">ROUND((K16-J16)/K16*100,2)</f>
        <v>-2.32</v>
      </c>
      <c r="AA16" s="36" t="n">
        <f aca="false">ROUND((L16-K16)/L16*100,2)</f>
        <v>-4.36</v>
      </c>
      <c r="AB16" s="36" t="n">
        <f aca="false">ROUND((M16-L16)/M16*100,2)</f>
        <v>-0.29</v>
      </c>
      <c r="AC16" s="36" t="n">
        <f aca="false">ROUND((N16-M16)/N16*100,2)</f>
        <v>-0.58</v>
      </c>
      <c r="AD16" s="36" t="n">
        <f aca="false">ROUND((O16-N16)/O16*100,2)</f>
        <v>-2.38</v>
      </c>
      <c r="AE16" s="37" t="n">
        <f aca="false">ROUND((P16-O16)/P16*100,2)</f>
        <v>2.32</v>
      </c>
    </row>
    <row r="17" customFormat="false" ht="42" hidden="false" customHeight="true" outlineLevel="0" collapsed="false">
      <c r="A17" s="27"/>
      <c r="B17" s="28" t="s">
        <v>21</v>
      </c>
      <c r="C17" s="29" t="n">
        <v>26566</v>
      </c>
      <c r="D17" s="29" t="n">
        <v>26658</v>
      </c>
      <c r="E17" s="29" t="n">
        <v>26748</v>
      </c>
      <c r="F17" s="29" t="n">
        <v>26716</v>
      </c>
      <c r="G17" s="29" t="n">
        <v>26739</v>
      </c>
      <c r="H17" s="29" t="n">
        <v>26781</v>
      </c>
      <c r="I17" s="29" t="n">
        <v>25912</v>
      </c>
      <c r="J17" s="29" t="n">
        <v>25178</v>
      </c>
      <c r="K17" s="29" t="n">
        <v>24132</v>
      </c>
      <c r="L17" s="29" t="n">
        <v>24205</v>
      </c>
      <c r="M17" s="30" t="n">
        <v>23718</v>
      </c>
      <c r="N17" s="29" t="n">
        <v>24002</v>
      </c>
      <c r="O17" s="31" t="n">
        <v>23531</v>
      </c>
      <c r="P17" s="32" t="n">
        <v>24002</v>
      </c>
      <c r="Q17" s="33" t="n">
        <f aca="false">AVERAGE(Z17:AD17)</f>
        <v>-1.38</v>
      </c>
      <c r="R17" s="34" t="n">
        <f aca="false">AVERAGE(U17:AD17)</f>
        <v>-1.304</v>
      </c>
      <c r="S17" s="38"/>
      <c r="U17" s="42" t="n">
        <f aca="false">ROUND((F17-E17)/F17*100,2)</f>
        <v>-0.12</v>
      </c>
      <c r="V17" s="40" t="n">
        <f aca="false">ROUND((G17-F17)/G17*100,2)</f>
        <v>0.09</v>
      </c>
      <c r="W17" s="36" t="n">
        <f aca="false">ROUND((H17-G17)/H17*100,2)</f>
        <v>0.16</v>
      </c>
      <c r="X17" s="40" t="n">
        <f aca="false">ROUND((I17-H17)/I17*100,2)</f>
        <v>-3.35</v>
      </c>
      <c r="Y17" s="40" t="n">
        <f aca="false">ROUND((J17-I17)/J17*100,2)</f>
        <v>-2.92</v>
      </c>
      <c r="Z17" s="36" t="n">
        <f aca="false">ROUND((K17-J17)/K17*100,2)</f>
        <v>-4.33</v>
      </c>
      <c r="AA17" s="36" t="n">
        <f aca="false">ROUND((L17-K17)/L17*100,2)</f>
        <v>0.3</v>
      </c>
      <c r="AB17" s="36" t="n">
        <f aca="false">ROUND((M17-L17)/M17*100,2)</f>
        <v>-2.05</v>
      </c>
      <c r="AC17" s="40" t="n">
        <f aca="false">ROUND((N17-M17)/N17*100,2)</f>
        <v>1.18</v>
      </c>
      <c r="AD17" s="36" t="n">
        <f aca="false">ROUND((O17-N17)/O17*100,2)</f>
        <v>-2</v>
      </c>
      <c r="AE17" s="41" t="n">
        <f aca="false">ROUND((P17-O17)/P17*100,2)</f>
        <v>1.96</v>
      </c>
    </row>
    <row r="18" customFormat="false" ht="42" hidden="false" customHeight="true" outlineLevel="0" collapsed="false">
      <c r="A18" s="27"/>
      <c r="B18" s="28" t="s">
        <v>22</v>
      </c>
      <c r="C18" s="29" t="n">
        <v>20217</v>
      </c>
      <c r="D18" s="29" t="n">
        <v>19171</v>
      </c>
      <c r="E18" s="43" t="n">
        <v>17084</v>
      </c>
      <c r="F18" s="29" t="n">
        <v>17152</v>
      </c>
      <c r="G18" s="29" t="n">
        <v>18125</v>
      </c>
      <c r="H18" s="29" t="n">
        <v>18137</v>
      </c>
      <c r="I18" s="29" t="n">
        <v>20890</v>
      </c>
      <c r="J18" s="29" t="n">
        <v>22177</v>
      </c>
      <c r="K18" s="29" t="n">
        <v>22868</v>
      </c>
      <c r="L18" s="29" t="n">
        <v>23129</v>
      </c>
      <c r="M18" s="30" t="n">
        <v>23325</v>
      </c>
      <c r="N18" s="29" t="n">
        <v>23256</v>
      </c>
      <c r="O18" s="31" t="n">
        <v>22841</v>
      </c>
      <c r="P18" s="32" t="n">
        <v>23256</v>
      </c>
      <c r="Q18" s="33" t="n">
        <f aca="false">AVERAGE(Z18:AD18)</f>
        <v>0.574</v>
      </c>
      <c r="R18" s="34" t="n">
        <f aca="false">AVERAGE(U18:AD18)</f>
        <v>2.769</v>
      </c>
      <c r="S18" s="38"/>
      <c r="U18" s="26" t="n">
        <f aca="false">ROUND((F18-E18)/F18*100,2)</f>
        <v>0.4</v>
      </c>
      <c r="V18" s="36" t="n">
        <f aca="false">ROUND((G18-F18)/G18*100,2)</f>
        <v>5.37</v>
      </c>
      <c r="W18" s="40" t="n">
        <f aca="false">ROUND((H18-G18)/H18*100,2)</f>
        <v>0.07</v>
      </c>
      <c r="X18" s="40" t="n">
        <f aca="false">ROUND((I18-H18)/I18*100,2)</f>
        <v>13.18</v>
      </c>
      <c r="Y18" s="40" t="n">
        <f aca="false">ROUND((J18-I18)/J18*100,2)</f>
        <v>5.8</v>
      </c>
      <c r="Z18" s="40" t="n">
        <f aca="false">ROUND((K18-J18)/K18*100,2)</f>
        <v>3.02</v>
      </c>
      <c r="AA18" s="40" t="n">
        <f aca="false">ROUND((L18-K18)/L18*100,2)</f>
        <v>1.13</v>
      </c>
      <c r="AB18" s="40" t="n">
        <f aca="false">ROUND((M18-L18)/M18*100,2)</f>
        <v>0.84</v>
      </c>
      <c r="AC18" s="40" t="n">
        <f aca="false">ROUND((N18-M18)/N18*100,2)</f>
        <v>-0.3</v>
      </c>
      <c r="AD18" s="40" t="n">
        <f aca="false">ROUND((O18-N18)/O18*100,2)</f>
        <v>-1.82</v>
      </c>
      <c r="AE18" s="37" t="n">
        <f aca="false">ROUND((P18-O18)/P18*100,2)</f>
        <v>1.78</v>
      </c>
    </row>
    <row r="19" customFormat="false" ht="42" hidden="false" customHeight="true" outlineLevel="0" collapsed="false">
      <c r="A19" s="27"/>
      <c r="B19" s="28" t="s">
        <v>23</v>
      </c>
      <c r="C19" s="29" t="n">
        <v>8096</v>
      </c>
      <c r="D19" s="29" t="n">
        <v>7581</v>
      </c>
      <c r="E19" s="29" t="n">
        <v>6970</v>
      </c>
      <c r="F19" s="29" t="n">
        <v>7093</v>
      </c>
      <c r="G19" s="29" t="n">
        <v>6928</v>
      </c>
      <c r="H19" s="29" t="n">
        <v>6789</v>
      </c>
      <c r="I19" s="29" t="n">
        <v>6425</v>
      </c>
      <c r="J19" s="29" t="n">
        <v>6245</v>
      </c>
      <c r="K19" s="29" t="n">
        <v>5909</v>
      </c>
      <c r="L19" s="29" t="n">
        <v>5633</v>
      </c>
      <c r="M19" s="30" t="n">
        <v>5787</v>
      </c>
      <c r="N19" s="29" t="n">
        <v>5868</v>
      </c>
      <c r="O19" s="31" t="n">
        <v>5937</v>
      </c>
      <c r="P19" s="32" t="n">
        <v>5868</v>
      </c>
      <c r="Q19" s="33" t="n">
        <f aca="false">AVERAGE(Z19:AD19)</f>
        <v>-1.078</v>
      </c>
      <c r="R19" s="34" t="n">
        <f aca="false">AVERAGE(U19:AD19)</f>
        <v>-1.664</v>
      </c>
      <c r="S19" s="38"/>
      <c r="U19" s="26" t="n">
        <f aca="false">ROUND((F19-E19)/F19*100,2)</f>
        <v>1.73</v>
      </c>
      <c r="V19" s="36" t="n">
        <f aca="false">ROUND((G19-F19)/G19*100,2)</f>
        <v>-2.38</v>
      </c>
      <c r="W19" s="36" t="n">
        <f aca="false">ROUND((H19-G19)/H19*100,2)</f>
        <v>-2.05</v>
      </c>
      <c r="X19" s="36" t="n">
        <f aca="false">ROUND((I19-H19)/I19*100,2)</f>
        <v>-5.67</v>
      </c>
      <c r="Y19" s="36" t="n">
        <f aca="false">ROUND((J19-I19)/J19*100,2)</f>
        <v>-2.88</v>
      </c>
      <c r="Z19" s="36" t="n">
        <f aca="false">ROUND((K19-J19)/K19*100,2)</f>
        <v>-5.69</v>
      </c>
      <c r="AA19" s="36" t="n">
        <f aca="false">ROUND((L19-K19)/L19*100,2)</f>
        <v>-4.9</v>
      </c>
      <c r="AB19" s="36" t="n">
        <f aca="false">ROUND((M19-L19)/M19*100,2)</f>
        <v>2.66</v>
      </c>
      <c r="AC19" s="36" t="n">
        <f aca="false">ROUND((N19-M19)/N19*100,2)</f>
        <v>1.38</v>
      </c>
      <c r="AD19" s="40" t="n">
        <f aca="false">ROUND((O19-N19)/O19*100,2)</f>
        <v>1.16</v>
      </c>
      <c r="AE19" s="41" t="n">
        <f aca="false">ROUND((P19-O19)/P19*100,2)</f>
        <v>-1.18</v>
      </c>
    </row>
    <row r="20" customFormat="false" ht="42" hidden="false" customHeight="true" outlineLevel="0" collapsed="false">
      <c r="A20" s="27"/>
      <c r="B20" s="28" t="s">
        <v>24</v>
      </c>
      <c r="C20" s="29" t="n">
        <v>10145</v>
      </c>
      <c r="D20" s="29" t="n">
        <v>9339</v>
      </c>
      <c r="E20" s="29" t="n">
        <v>8866</v>
      </c>
      <c r="F20" s="29" t="n">
        <v>8635</v>
      </c>
      <c r="G20" s="29" t="n">
        <v>8107</v>
      </c>
      <c r="H20" s="29" t="n">
        <v>7913</v>
      </c>
      <c r="I20" s="29" t="n">
        <v>6631</v>
      </c>
      <c r="J20" s="29" t="n">
        <v>7664</v>
      </c>
      <c r="K20" s="29" t="n">
        <v>7516</v>
      </c>
      <c r="L20" s="29" t="n">
        <v>7530</v>
      </c>
      <c r="M20" s="30" t="n">
        <v>9986</v>
      </c>
      <c r="N20" s="29" t="n">
        <v>9893</v>
      </c>
      <c r="O20" s="31" t="n">
        <v>9633</v>
      </c>
      <c r="P20" s="32" t="n">
        <v>9893</v>
      </c>
      <c r="Q20" s="33" t="n">
        <f aca="false">AVERAGE(Z20:AD20)</f>
        <v>3.834</v>
      </c>
      <c r="R20" s="34" t="n">
        <f aca="false">AVERAGE(U20:AD20)</f>
        <v>0.168</v>
      </c>
      <c r="S20" s="38"/>
      <c r="U20" s="26" t="n">
        <f aca="false">ROUND((F20-E20)/F20*100,2)</f>
        <v>-2.68</v>
      </c>
      <c r="V20" s="36" t="n">
        <f aca="false">ROUND((G20-F20)/G20*100,2)</f>
        <v>-6.51</v>
      </c>
      <c r="W20" s="36" t="n">
        <f aca="false">ROUND((H20-G20)/H20*100,2)</f>
        <v>-2.45</v>
      </c>
      <c r="X20" s="36" t="n">
        <f aca="false">ROUND((I20-H20)/I20*100,2)</f>
        <v>-19.33</v>
      </c>
      <c r="Y20" s="36" t="n">
        <f aca="false">ROUND((J20-I20)/J20*100,2)</f>
        <v>13.48</v>
      </c>
      <c r="Z20" s="36" t="n">
        <f aca="false">ROUND((K20-J20)/K20*100,2)</f>
        <v>-1.97</v>
      </c>
      <c r="AA20" s="40" t="n">
        <f aca="false">ROUND((L20-K20)/L20*100,2)</f>
        <v>0.19</v>
      </c>
      <c r="AB20" s="36" t="n">
        <f aca="false">ROUND((M20-L20)/M20*100,2)</f>
        <v>24.59</v>
      </c>
      <c r="AC20" s="40" t="n">
        <f aca="false">ROUND((N20-M20)/N20*100,2)</f>
        <v>-0.94</v>
      </c>
      <c r="AD20" s="40" t="n">
        <f aca="false">ROUND((O20-N20)/O20*100,2)</f>
        <v>-2.7</v>
      </c>
      <c r="AE20" s="37" t="n">
        <f aca="false">ROUND((P20-O20)/P20*100,2)</f>
        <v>2.63</v>
      </c>
    </row>
    <row r="21" customFormat="false" ht="42" hidden="false" customHeight="true" outlineLevel="0" collapsed="false">
      <c r="A21" s="27"/>
      <c r="B21" s="28" t="s">
        <v>25</v>
      </c>
      <c r="C21" s="29" t="n">
        <v>14940</v>
      </c>
      <c r="D21" s="29" t="n">
        <v>14150</v>
      </c>
      <c r="E21" s="29" t="n">
        <v>14388</v>
      </c>
      <c r="F21" s="29" t="n">
        <v>15720</v>
      </c>
      <c r="G21" s="29" t="n">
        <v>16059</v>
      </c>
      <c r="H21" s="29" t="n">
        <v>16059</v>
      </c>
      <c r="I21" s="29" t="n">
        <v>15656</v>
      </c>
      <c r="J21" s="29" t="n">
        <v>15370</v>
      </c>
      <c r="K21" s="29" t="n">
        <v>15027</v>
      </c>
      <c r="L21" s="29" t="n">
        <v>14530</v>
      </c>
      <c r="M21" s="30" t="n">
        <v>13707</v>
      </c>
      <c r="N21" s="29" t="n">
        <v>13353</v>
      </c>
      <c r="O21" s="31" t="n">
        <v>13048</v>
      </c>
      <c r="P21" s="32" t="n">
        <v>13353</v>
      </c>
      <c r="Q21" s="33" t="n">
        <f aca="false">AVERAGE(Z21:AD21)</f>
        <v>-3.338</v>
      </c>
      <c r="R21" s="34" t="n">
        <f aca="false">AVERAGE(U21:AD21)</f>
        <v>-1.054</v>
      </c>
      <c r="S21" s="38"/>
      <c r="U21" s="26" t="n">
        <f aca="false">ROUND((F21-E21)/F21*100,2)</f>
        <v>8.47</v>
      </c>
      <c r="V21" s="40" t="n">
        <f aca="false">ROUND((G21-F21)/G21*100,2)</f>
        <v>2.11</v>
      </c>
      <c r="W21" s="40" t="n">
        <f aca="false">ROUND((H21-G21)/H21*100,2)</f>
        <v>0</v>
      </c>
      <c r="X21" s="40" t="n">
        <f aca="false">ROUND((I21-H21)/I21*100,2)</f>
        <v>-2.57</v>
      </c>
      <c r="Y21" s="36" t="n">
        <f aca="false">ROUND((J21-I21)/J21*100,2)</f>
        <v>-1.86</v>
      </c>
      <c r="Z21" s="36" t="n">
        <f aca="false">ROUND((K21-J21)/K21*100,2)</f>
        <v>-2.28</v>
      </c>
      <c r="AA21" s="36" t="n">
        <f aca="false">ROUND((L21-K21)/L21*100,2)</f>
        <v>-3.42</v>
      </c>
      <c r="AB21" s="36" t="n">
        <f aca="false">ROUND((M21-L21)/M21*100,2)</f>
        <v>-6</v>
      </c>
      <c r="AC21" s="36" t="n">
        <f aca="false">ROUND((N21-M21)/N21*100,2)</f>
        <v>-2.65</v>
      </c>
      <c r="AD21" s="36" t="n">
        <f aca="false">ROUND((O21-N21)/O21*100,2)</f>
        <v>-2.34</v>
      </c>
      <c r="AE21" s="37" t="n">
        <f aca="false">ROUND((P21-O21)/P21*100,2)</f>
        <v>2.28</v>
      </c>
    </row>
    <row r="22" customFormat="false" ht="42" hidden="false" customHeight="true" outlineLevel="0" collapsed="false">
      <c r="A22" s="27"/>
      <c r="B22" s="28" t="s">
        <v>26</v>
      </c>
      <c r="C22" s="29" t="n">
        <v>9374</v>
      </c>
      <c r="D22" s="29" t="n">
        <v>8891</v>
      </c>
      <c r="E22" s="29" t="n">
        <v>8450</v>
      </c>
      <c r="F22" s="29" t="n">
        <v>8217</v>
      </c>
      <c r="G22" s="29" t="n">
        <v>8012</v>
      </c>
      <c r="H22" s="29" t="n">
        <v>7784</v>
      </c>
      <c r="I22" s="29" t="n">
        <v>7522</v>
      </c>
      <c r="J22" s="29" t="n">
        <v>7237</v>
      </c>
      <c r="K22" s="29" t="n">
        <v>6880</v>
      </c>
      <c r="L22" s="29" t="n">
        <v>6819</v>
      </c>
      <c r="M22" s="30" t="n">
        <v>6452</v>
      </c>
      <c r="N22" s="29" t="n">
        <v>5826</v>
      </c>
      <c r="O22" s="31" t="n">
        <v>5685</v>
      </c>
      <c r="P22" s="32" t="n">
        <v>5826</v>
      </c>
      <c r="Q22" s="33" t="n">
        <f aca="false">AVERAGE(Z22:AD22)</f>
        <v>-4.998</v>
      </c>
      <c r="R22" s="34" t="n">
        <f aca="false">AVERAGE(U22:AD22)</f>
        <v>-4.074</v>
      </c>
      <c r="S22" s="38"/>
      <c r="U22" s="26" t="n">
        <f aca="false">ROUND((F22-E22)/F22*100,2)</f>
        <v>-2.84</v>
      </c>
      <c r="V22" s="36" t="n">
        <f aca="false">ROUND((G22-F22)/G22*100,2)</f>
        <v>-2.56</v>
      </c>
      <c r="W22" s="36" t="n">
        <f aca="false">ROUND((H22-G22)/H22*100,2)</f>
        <v>-2.93</v>
      </c>
      <c r="X22" s="36" t="n">
        <f aca="false">ROUND((I22-H22)/I22*100,2)</f>
        <v>-3.48</v>
      </c>
      <c r="Y22" s="36" t="n">
        <f aca="false">ROUND((J22-I22)/J22*100,2)</f>
        <v>-3.94</v>
      </c>
      <c r="Z22" s="36" t="n">
        <f aca="false">ROUND((K22-J22)/K22*100,2)</f>
        <v>-5.19</v>
      </c>
      <c r="AA22" s="36" t="n">
        <f aca="false">ROUND((L22-K22)/L22*100,2)</f>
        <v>-0.89</v>
      </c>
      <c r="AB22" s="36" t="n">
        <f aca="false">ROUND((M22-L22)/M22*100,2)</f>
        <v>-5.69</v>
      </c>
      <c r="AC22" s="36" t="n">
        <f aca="false">ROUND((N22-M22)/N22*100,2)</f>
        <v>-10.74</v>
      </c>
      <c r="AD22" s="36" t="n">
        <f aca="false">ROUND((O22-N22)/O22*100,2)</f>
        <v>-2.48</v>
      </c>
      <c r="AE22" s="37" t="n">
        <f aca="false">ROUND((P22-O22)/P22*100,2)</f>
        <v>2.42</v>
      </c>
    </row>
    <row r="23" customFormat="false" ht="42" hidden="false" customHeight="true" outlineLevel="0" collapsed="false">
      <c r="A23" s="27"/>
      <c r="B23" s="28" t="s">
        <v>27</v>
      </c>
      <c r="C23" s="29" t="n">
        <v>13903</v>
      </c>
      <c r="D23" s="29" t="n">
        <v>13248</v>
      </c>
      <c r="E23" s="29" t="n">
        <v>12682</v>
      </c>
      <c r="F23" s="29" t="n">
        <v>12169</v>
      </c>
      <c r="G23" s="29" t="n">
        <v>11839</v>
      </c>
      <c r="H23" s="29" t="n">
        <v>11725</v>
      </c>
      <c r="I23" s="29" t="n">
        <v>11287</v>
      </c>
      <c r="J23" s="29" t="n">
        <v>11919</v>
      </c>
      <c r="K23" s="29" t="n">
        <v>11799</v>
      </c>
      <c r="L23" s="29" t="n">
        <v>11553</v>
      </c>
      <c r="M23" s="30" t="n">
        <v>11311</v>
      </c>
      <c r="N23" s="29" t="n">
        <v>11132</v>
      </c>
      <c r="O23" s="31" t="n">
        <v>10739</v>
      </c>
      <c r="P23" s="32" t="n">
        <v>11132</v>
      </c>
      <c r="Q23" s="33" t="n">
        <f aca="false">AVERAGE(Z23:AD23)</f>
        <v>-2.112</v>
      </c>
      <c r="R23" s="34" t="n">
        <f aca="false">AVERAGE(U23:AD23)</f>
        <v>-1.712</v>
      </c>
      <c r="S23" s="38"/>
      <c r="U23" s="26" t="n">
        <f aca="false">ROUND((F23-E23)/F23*100,2)</f>
        <v>-4.22</v>
      </c>
      <c r="V23" s="36" t="n">
        <f aca="false">ROUND((G23-F23)/G23*100,2)</f>
        <v>-2.79</v>
      </c>
      <c r="W23" s="36" t="n">
        <f aca="false">ROUND((H23-G23)/H23*100,2)</f>
        <v>-0.97</v>
      </c>
      <c r="X23" s="36" t="n">
        <f aca="false">ROUND((I23-H23)/I23*100,2)</f>
        <v>-3.88</v>
      </c>
      <c r="Y23" s="36" t="n">
        <f aca="false">ROUND((J23-I23)/J23*100,2)</f>
        <v>5.3</v>
      </c>
      <c r="Z23" s="36" t="n">
        <f aca="false">ROUND((K23-J23)/K23*100,2)</f>
        <v>-1.02</v>
      </c>
      <c r="AA23" s="36" t="n">
        <f aca="false">ROUND((L23-K23)/L23*100,2)</f>
        <v>-2.13</v>
      </c>
      <c r="AB23" s="36" t="n">
        <f aca="false">ROUND((M23-L23)/M23*100,2)</f>
        <v>-2.14</v>
      </c>
      <c r="AC23" s="36" t="n">
        <f aca="false">ROUND((N23-M23)/N23*100,2)</f>
        <v>-1.61</v>
      </c>
      <c r="AD23" s="36" t="n">
        <f aca="false">ROUND((O23-N23)/O23*100,2)</f>
        <v>-3.66</v>
      </c>
      <c r="AE23" s="37" t="n">
        <f aca="false">ROUND((P23-O23)/P23*100,2)</f>
        <v>3.53</v>
      </c>
    </row>
    <row r="24" customFormat="false" ht="42" hidden="false" customHeight="true" outlineLevel="0" collapsed="false">
      <c r="A24" s="27"/>
      <c r="B24" s="28" t="s">
        <v>28</v>
      </c>
      <c r="C24" s="29" t="n">
        <v>4469</v>
      </c>
      <c r="D24" s="29" t="n">
        <v>4210</v>
      </c>
      <c r="E24" s="29" t="n">
        <v>4111</v>
      </c>
      <c r="F24" s="29" t="n">
        <v>3976</v>
      </c>
      <c r="G24" s="29" t="n">
        <v>3915</v>
      </c>
      <c r="H24" s="29" t="n">
        <v>3840</v>
      </c>
      <c r="I24" s="29" t="n">
        <v>3781</v>
      </c>
      <c r="J24" s="29" t="n">
        <v>3669</v>
      </c>
      <c r="K24" s="29" t="n">
        <v>3584</v>
      </c>
      <c r="L24" s="29" t="n">
        <v>3437</v>
      </c>
      <c r="M24" s="30" t="n">
        <v>3385</v>
      </c>
      <c r="N24" s="29" t="n">
        <v>3430</v>
      </c>
      <c r="O24" s="31" t="n">
        <v>3464</v>
      </c>
      <c r="P24" s="32" t="n">
        <v>3430</v>
      </c>
      <c r="Q24" s="33" t="n">
        <f aca="false">AVERAGE(Z24:AD24)</f>
        <v>-1.18</v>
      </c>
      <c r="R24" s="34" t="n">
        <f aca="false">AVERAGE(U24:AD24)</f>
        <v>-1.742</v>
      </c>
      <c r="S24" s="35" t="s">
        <v>29</v>
      </c>
      <c r="U24" s="26" t="n">
        <f aca="false">ROUND((F24-E24)/F24*100,2)</f>
        <v>-3.4</v>
      </c>
      <c r="V24" s="36" t="n">
        <f aca="false">ROUND((G24-F24)/G24*100,2)</f>
        <v>-1.56</v>
      </c>
      <c r="W24" s="36" t="n">
        <f aca="false">ROUND((H24-G24)/H24*100,2)</f>
        <v>-1.95</v>
      </c>
      <c r="X24" s="36" t="n">
        <f aca="false">ROUND((I24-H24)/I24*100,2)</f>
        <v>-1.56</v>
      </c>
      <c r="Y24" s="36" t="n">
        <f aca="false">ROUND((J24-I24)/J24*100,2)</f>
        <v>-3.05</v>
      </c>
      <c r="Z24" s="36" t="n">
        <f aca="false">ROUND((K24-J24)/K24*100,2)</f>
        <v>-2.37</v>
      </c>
      <c r="AA24" s="36" t="n">
        <f aca="false">ROUND((L24-K24)/L24*100,2)</f>
        <v>-4.28</v>
      </c>
      <c r="AB24" s="36" t="n">
        <f aca="false">ROUND((M24-L24)/M24*100,2)</f>
        <v>-1.54</v>
      </c>
      <c r="AC24" s="36" t="n">
        <f aca="false">ROUND((N24-M24)/N24*100,2)</f>
        <v>1.31</v>
      </c>
      <c r="AD24" s="36" t="n">
        <f aca="false">ROUND((O24-N24)/O24*100,2)</f>
        <v>0.98</v>
      </c>
      <c r="AE24" s="41" t="n">
        <f aca="false">ROUND((P24-O24)/P24*100,2)</f>
        <v>-0.99</v>
      </c>
    </row>
    <row r="25" customFormat="false" ht="42" hidden="false" customHeight="true" outlineLevel="0" collapsed="false">
      <c r="A25" s="27"/>
      <c r="B25" s="28" t="s">
        <v>30</v>
      </c>
      <c r="C25" s="29" t="n">
        <v>17181</v>
      </c>
      <c r="D25" s="29" t="n">
        <v>16258</v>
      </c>
      <c r="E25" s="29" t="n">
        <v>15585</v>
      </c>
      <c r="F25" s="29" t="n">
        <v>14964</v>
      </c>
      <c r="G25" s="29" t="n">
        <v>14552</v>
      </c>
      <c r="H25" s="29" t="n">
        <v>14396</v>
      </c>
      <c r="I25" s="29" t="n">
        <v>13974</v>
      </c>
      <c r="J25" s="29" t="n">
        <v>13391</v>
      </c>
      <c r="K25" s="29" t="n">
        <v>12982</v>
      </c>
      <c r="L25" s="29" t="n">
        <v>12325</v>
      </c>
      <c r="M25" s="30" t="n">
        <v>11804</v>
      </c>
      <c r="N25" s="29" t="n">
        <v>13182</v>
      </c>
      <c r="O25" s="31" t="n">
        <v>13884</v>
      </c>
      <c r="P25" s="32" t="n">
        <v>13182</v>
      </c>
      <c r="Q25" s="33" t="n">
        <f aca="false">AVERAGE(Z25:AD25)</f>
        <v>0.524</v>
      </c>
      <c r="R25" s="34" t="n">
        <f aca="false">AVERAGE(U25:AD25)</f>
        <v>-1.281</v>
      </c>
      <c r="S25" s="38"/>
      <c r="U25" s="26" t="n">
        <f aca="false">ROUND((F25-E25)/F25*100,2)</f>
        <v>-4.15</v>
      </c>
      <c r="V25" s="36" t="n">
        <f aca="false">ROUND((G25-F25)/G25*100,2)</f>
        <v>-2.83</v>
      </c>
      <c r="W25" s="36" t="n">
        <f aca="false">ROUND((H25-G25)/H25*100,2)</f>
        <v>-1.08</v>
      </c>
      <c r="X25" s="36" t="n">
        <f aca="false">ROUND((I25-H25)/I25*100,2)</f>
        <v>-3.02</v>
      </c>
      <c r="Y25" s="36" t="n">
        <f aca="false">ROUND((J25-I25)/J25*100,2)</f>
        <v>-4.35</v>
      </c>
      <c r="Z25" s="36" t="n">
        <f aca="false">ROUND((K25-J25)/K25*100,2)</f>
        <v>-3.15</v>
      </c>
      <c r="AA25" s="36" t="n">
        <f aca="false">ROUND((L25-K25)/L25*100,2)</f>
        <v>-5.33</v>
      </c>
      <c r="AB25" s="36" t="n">
        <f aca="false">ROUND((M25-L25)/M25*100,2)</f>
        <v>-4.41</v>
      </c>
      <c r="AC25" s="36" t="n">
        <f aca="false">ROUND((N25-M25)/N25*100,2)</f>
        <v>10.45</v>
      </c>
      <c r="AD25" s="36" t="n">
        <f aca="false">ROUND((O25-N25)/O25*100,2)</f>
        <v>5.06</v>
      </c>
      <c r="AE25" s="41" t="n">
        <f aca="false">ROUND((P25-O25)/P25*100,2)</f>
        <v>-5.33</v>
      </c>
    </row>
    <row r="26" customFormat="false" ht="42" hidden="false" customHeight="true" outlineLevel="0" collapsed="false">
      <c r="A26" s="27"/>
      <c r="B26" s="44" t="s">
        <v>31</v>
      </c>
      <c r="C26" s="45" t="n">
        <f aca="false">SUM(C5:C25)</f>
        <v>295614</v>
      </c>
      <c r="D26" s="45" t="n">
        <f aca="false">SUM(D5:D25)</f>
        <v>281118</v>
      </c>
      <c r="E26" s="45" t="n">
        <f aca="false">SUM(E5:E25)</f>
        <v>268517</v>
      </c>
      <c r="F26" s="45" t="n">
        <f aca="false">SUM(F5:F25)</f>
        <v>265741</v>
      </c>
      <c r="G26" s="45" t="n">
        <f aca="false">SUM(G5:G25)</f>
        <v>262153</v>
      </c>
      <c r="H26" s="45" t="n">
        <f aca="false">SUM(H5:H25)</f>
        <v>261248</v>
      </c>
      <c r="I26" s="45" t="n">
        <f aca="false">SUM(I5:I25)</f>
        <v>255766</v>
      </c>
      <c r="J26" s="45" t="n">
        <f aca="false">SUM(J5:J25)</f>
        <v>253256</v>
      </c>
      <c r="K26" s="45" t="n">
        <f aca="false">SUM(K5:K25)</f>
        <v>247539</v>
      </c>
      <c r="L26" s="45" t="n">
        <f aca="false">SUM(L5:L25)</f>
        <v>241366</v>
      </c>
      <c r="M26" s="46" t="n">
        <f aca="false">SUM(M5:M25)</f>
        <v>241028</v>
      </c>
      <c r="N26" s="45" t="n">
        <f aca="false">SUM(N5:N25)</f>
        <v>239480</v>
      </c>
      <c r="O26" s="47" t="n">
        <f aca="false">SUM(O5:O25)</f>
        <v>236054</v>
      </c>
      <c r="P26" s="47" t="n">
        <f aca="false">SUM(P5:P25)</f>
        <v>239480</v>
      </c>
      <c r="Q26" s="47" t="n">
        <f aca="false">SUM(Q5:Q25)</f>
        <v>-37.278</v>
      </c>
      <c r="R26" s="47" t="n">
        <f aca="false">SUM(R5:R25)</f>
        <v>-37.414</v>
      </c>
      <c r="S26" s="47" t="n">
        <f aca="false">SUM(S5:S25)</f>
        <v>0</v>
      </c>
      <c r="U26" s="26" t="n">
        <f aca="false">ROUND((F26-E26)/F26*100,2)</f>
        <v>-1.04</v>
      </c>
      <c r="V26" s="36" t="n">
        <f aca="false">ROUND((G26-F26)/G26*100,2)</f>
        <v>-1.37</v>
      </c>
      <c r="W26" s="36" t="n">
        <f aca="false">ROUND((H26-G26)/H26*100,2)</f>
        <v>-0.35</v>
      </c>
      <c r="X26" s="36" t="n">
        <f aca="false">ROUND((I26-H26)/I26*100,2)</f>
        <v>-2.14</v>
      </c>
      <c r="Y26" s="36" t="n">
        <f aca="false">ROUND((J26-I26)/J26*100,2)</f>
        <v>-0.99</v>
      </c>
      <c r="Z26" s="36" t="n">
        <f aca="false">ROUND((K26-J26)/K26*100,2)</f>
        <v>-2.31</v>
      </c>
      <c r="AA26" s="36" t="n">
        <f aca="false">ROUND((L26-K26)/L26*100,2)</f>
        <v>-2.56</v>
      </c>
      <c r="AB26" s="36" t="n">
        <f aca="false">ROUND((M26-L26)/M26*100,2)</f>
        <v>-0.14</v>
      </c>
      <c r="AC26" s="36" t="n">
        <f aca="false">ROUND((N26-M26)/N26*100,2)</f>
        <v>-0.65</v>
      </c>
      <c r="AD26" s="36" t="n">
        <f aca="false">ROUND((O26-N26)/O26*100,2)</f>
        <v>-1.45</v>
      </c>
      <c r="AE26" s="37" t="n">
        <f aca="false">ROUND((P26-O26)/P26*100,2)</f>
        <v>1.43</v>
      </c>
    </row>
    <row r="27" customFormat="false" ht="42" hidden="false" customHeight="true" outlineLevel="0" collapsed="false">
      <c r="A27" s="48" t="s">
        <v>32</v>
      </c>
      <c r="B27" s="28" t="s">
        <v>33</v>
      </c>
      <c r="C27" s="29" t="n">
        <v>20034</v>
      </c>
      <c r="D27" s="29" t="n">
        <v>18611</v>
      </c>
      <c r="E27" s="29" t="n">
        <v>17034</v>
      </c>
      <c r="F27" s="29" t="n">
        <v>16782</v>
      </c>
      <c r="G27" s="29" t="n">
        <v>16331</v>
      </c>
      <c r="H27" s="29" t="n">
        <v>15874</v>
      </c>
      <c r="I27" s="29" t="n">
        <v>15318</v>
      </c>
      <c r="J27" s="29" t="n">
        <v>15132</v>
      </c>
      <c r="K27" s="29" t="n">
        <v>15243</v>
      </c>
      <c r="L27" s="29" t="n">
        <v>15616</v>
      </c>
      <c r="M27" s="30" t="n">
        <v>16064</v>
      </c>
      <c r="N27" s="29" t="n">
        <v>16004</v>
      </c>
      <c r="O27" s="31" t="n">
        <v>15740</v>
      </c>
      <c r="P27" s="32" t="n">
        <v>16004</v>
      </c>
      <c r="Q27" s="33" t="n">
        <f aca="false">AVERAGE(Z27:AD27)</f>
        <v>0.772</v>
      </c>
      <c r="R27" s="34" t="n">
        <f aca="false">AVERAGE(U27:AD27)</f>
        <v>-0.814</v>
      </c>
      <c r="S27" s="35" t="s">
        <v>34</v>
      </c>
      <c r="U27" s="26" t="n">
        <f aca="false">ROUND((F27-E27)/F27*100,2)</f>
        <v>-1.5</v>
      </c>
      <c r="V27" s="36" t="n">
        <f aca="false">ROUND((G27-F27)/G27*100,2)</f>
        <v>-2.76</v>
      </c>
      <c r="W27" s="36" t="n">
        <f aca="false">ROUND((H27-G27)/H27*100,2)</f>
        <v>-2.88</v>
      </c>
      <c r="X27" s="36" t="n">
        <f aca="false">ROUND((I27-H27)/I27*100,2)</f>
        <v>-3.63</v>
      </c>
      <c r="Y27" s="36" t="n">
        <f aca="false">ROUND((J27-I27)/J27*100,2)</f>
        <v>-1.23</v>
      </c>
      <c r="Z27" s="36" t="n">
        <f aca="false">ROUND((K27-J27)/K27*100,2)</f>
        <v>0.73</v>
      </c>
      <c r="AA27" s="36" t="n">
        <f aca="false">ROUND((L27-K27)/L27*100,2)</f>
        <v>2.39</v>
      </c>
      <c r="AB27" s="40" t="n">
        <f aca="false">ROUND((M27-L27)/M27*100,2)</f>
        <v>2.79</v>
      </c>
      <c r="AC27" s="40" t="n">
        <f aca="false">ROUND((N27-M27)/N27*100,2)</f>
        <v>-0.37</v>
      </c>
      <c r="AD27" s="40" t="n">
        <f aca="false">ROUND((O27-N27)/O27*100,2)</f>
        <v>-1.68</v>
      </c>
      <c r="AE27" s="37" t="n">
        <f aca="false">ROUND((P27-O27)/P27*100,2)</f>
        <v>1.65</v>
      </c>
    </row>
    <row r="28" customFormat="false" ht="42" hidden="false" customHeight="true" outlineLevel="0" collapsed="false">
      <c r="A28" s="48"/>
      <c r="B28" s="28" t="s">
        <v>35</v>
      </c>
      <c r="C28" s="29" t="n">
        <v>8928</v>
      </c>
      <c r="D28" s="29" t="n">
        <v>8383</v>
      </c>
      <c r="E28" s="29" t="n">
        <v>7916</v>
      </c>
      <c r="F28" s="29" t="n">
        <v>7768</v>
      </c>
      <c r="G28" s="29" t="n">
        <v>7604</v>
      </c>
      <c r="H28" s="29" t="n">
        <v>7413</v>
      </c>
      <c r="I28" s="29" t="n">
        <v>7382</v>
      </c>
      <c r="J28" s="29" t="n">
        <v>7353</v>
      </c>
      <c r="K28" s="29" t="n">
        <v>9837</v>
      </c>
      <c r="L28" s="29" t="n">
        <v>9691</v>
      </c>
      <c r="M28" s="30" t="n">
        <v>13996</v>
      </c>
      <c r="N28" s="29" t="n">
        <v>14721</v>
      </c>
      <c r="O28" s="31" t="n">
        <v>14551</v>
      </c>
      <c r="P28" s="32" t="n">
        <v>14721</v>
      </c>
      <c r="Q28" s="33" t="n">
        <f aca="false">AVERAGE(Z28:AD28)</f>
        <v>11.65</v>
      </c>
      <c r="R28" s="34" t="n">
        <f aca="false">AVERAGE(U28:AD28)</f>
        <v>5.079</v>
      </c>
      <c r="S28" s="38"/>
      <c r="U28" s="26" t="n">
        <f aca="false">ROUND((F28-E28)/F28*100,2)</f>
        <v>-1.91</v>
      </c>
      <c r="V28" s="36" t="n">
        <f aca="false">ROUND((G28-F28)/G28*100,2)</f>
        <v>-2.16</v>
      </c>
      <c r="W28" s="36" t="n">
        <f aca="false">ROUND((H28-G28)/H28*100,2)</f>
        <v>-2.58</v>
      </c>
      <c r="X28" s="36" t="n">
        <f aca="false">ROUND((I28-H28)/I28*100,2)</f>
        <v>-0.42</v>
      </c>
      <c r="Y28" s="36" t="n">
        <f aca="false">ROUND((J28-I28)/J28*100,2)</f>
        <v>-0.39</v>
      </c>
      <c r="Z28" s="36" t="n">
        <f aca="false">ROUND((K28-J28)/K28*100,2)</f>
        <v>25.25</v>
      </c>
      <c r="AA28" s="36" t="n">
        <f aca="false">ROUND((L28-K28)/L28*100,2)</f>
        <v>-1.51</v>
      </c>
      <c r="AB28" s="40" t="n">
        <f aca="false">ROUND((M28-L28)/M28*100,2)</f>
        <v>30.76</v>
      </c>
      <c r="AC28" s="36" t="n">
        <f aca="false">ROUND((N28-M28)/N28*100,2)</f>
        <v>4.92</v>
      </c>
      <c r="AD28" s="40" t="n">
        <f aca="false">ROUND((O28-N28)/O28*100,2)</f>
        <v>-1.17</v>
      </c>
      <c r="AE28" s="41" t="n">
        <f aca="false">ROUND((P28-O28)/P28*100,2)</f>
        <v>1.15</v>
      </c>
    </row>
    <row r="29" customFormat="false" ht="42" hidden="false" customHeight="true" outlineLevel="0" collapsed="false">
      <c r="A29" s="48"/>
      <c r="B29" s="28" t="s">
        <v>36</v>
      </c>
      <c r="C29" s="29" t="n">
        <v>20499</v>
      </c>
      <c r="D29" s="29" t="n">
        <v>19402</v>
      </c>
      <c r="E29" s="29" t="n">
        <v>18052</v>
      </c>
      <c r="F29" s="29" t="n">
        <v>17713</v>
      </c>
      <c r="G29" s="29" t="n">
        <v>17454</v>
      </c>
      <c r="H29" s="29" t="n">
        <v>19744</v>
      </c>
      <c r="I29" s="29" t="n">
        <v>20028</v>
      </c>
      <c r="J29" s="29" t="n">
        <v>20011</v>
      </c>
      <c r="K29" s="29" t="n">
        <v>19900</v>
      </c>
      <c r="L29" s="29" t="n">
        <v>19666</v>
      </c>
      <c r="M29" s="30" t="n">
        <v>19205</v>
      </c>
      <c r="N29" s="29" t="n">
        <v>18967</v>
      </c>
      <c r="O29" s="31" t="n">
        <v>18553</v>
      </c>
      <c r="P29" s="32" t="n">
        <v>18967</v>
      </c>
      <c r="Q29" s="33" t="n">
        <f aca="false">AVERAGE(Z29:AD29)</f>
        <v>-1.526</v>
      </c>
      <c r="R29" s="34" t="n">
        <f aca="false">AVERAGE(U29:AD29)</f>
        <v>0.192</v>
      </c>
      <c r="S29" s="38"/>
      <c r="U29" s="26" t="n">
        <f aca="false">ROUND((F29-E29)/F29*100,2)</f>
        <v>-1.91</v>
      </c>
      <c r="V29" s="36" t="n">
        <f aca="false">ROUND((G29-F29)/G29*100,2)</f>
        <v>-1.48</v>
      </c>
      <c r="W29" s="36" t="n">
        <f aca="false">ROUND((H29-G29)/H29*100,2)</f>
        <v>11.6</v>
      </c>
      <c r="X29" s="36" t="n">
        <f aca="false">ROUND((I29-H29)/I29*100,2)</f>
        <v>1.42</v>
      </c>
      <c r="Y29" s="40" t="n">
        <f aca="false">ROUND((J29-I29)/J29*100,2)</f>
        <v>-0.08</v>
      </c>
      <c r="Z29" s="40" t="n">
        <f aca="false">ROUND((K29-J29)/K29*100,2)</f>
        <v>-0.56</v>
      </c>
      <c r="AA29" s="36" t="n">
        <f aca="false">ROUND((L29-K29)/L29*100,2)</f>
        <v>-1.19</v>
      </c>
      <c r="AB29" s="36" t="n">
        <f aca="false">ROUND((M29-L29)/M29*100,2)</f>
        <v>-2.4</v>
      </c>
      <c r="AC29" s="36" t="n">
        <f aca="false">ROUND((N29-M29)/N29*100,2)</f>
        <v>-1.25</v>
      </c>
      <c r="AD29" s="36" t="n">
        <f aca="false">ROUND((O29-N29)/O29*100,2)</f>
        <v>-2.23</v>
      </c>
      <c r="AE29" s="37" t="n">
        <f aca="false">ROUND((P29-O29)/P29*100,2)</f>
        <v>2.18</v>
      </c>
    </row>
    <row r="30" customFormat="false" ht="42" hidden="false" customHeight="true" outlineLevel="0" collapsed="false">
      <c r="A30" s="48"/>
      <c r="B30" s="28" t="s">
        <v>37</v>
      </c>
      <c r="C30" s="29" t="n">
        <v>17583</v>
      </c>
      <c r="D30" s="29" t="n">
        <v>16029</v>
      </c>
      <c r="E30" s="29" t="n">
        <v>14996</v>
      </c>
      <c r="F30" s="29" t="n">
        <v>14511</v>
      </c>
      <c r="G30" s="29" t="n">
        <v>13806</v>
      </c>
      <c r="H30" s="29" t="n">
        <v>13579</v>
      </c>
      <c r="I30" s="29" t="n">
        <v>12963</v>
      </c>
      <c r="J30" s="29" t="n">
        <v>12609</v>
      </c>
      <c r="K30" s="29" t="n">
        <v>12336</v>
      </c>
      <c r="L30" s="29" t="n">
        <v>11780</v>
      </c>
      <c r="M30" s="30" t="n">
        <v>11560</v>
      </c>
      <c r="N30" s="29" t="n">
        <v>11621</v>
      </c>
      <c r="O30" s="31" t="n">
        <v>12222</v>
      </c>
      <c r="P30" s="32" t="n">
        <v>11621</v>
      </c>
      <c r="Q30" s="33" t="n">
        <f aca="false">AVERAGE(Z30:AD30)</f>
        <v>-0.678</v>
      </c>
      <c r="R30" s="34" t="n">
        <f aca="false">AVERAGE(U30:AD30)</f>
        <v>-2.107</v>
      </c>
      <c r="S30" s="35" t="s">
        <v>38</v>
      </c>
      <c r="U30" s="26" t="n">
        <f aca="false">ROUND((F30-E30)/F30*100,2)</f>
        <v>-3.34</v>
      </c>
      <c r="V30" s="36" t="n">
        <f aca="false">ROUND((G30-F30)/G30*100,2)</f>
        <v>-5.11</v>
      </c>
      <c r="W30" s="36" t="n">
        <f aca="false">ROUND((H30-G30)/H30*100,2)</f>
        <v>-1.67</v>
      </c>
      <c r="X30" s="36" t="n">
        <f aca="false">ROUND((I30-H30)/I30*100,2)</f>
        <v>-4.75</v>
      </c>
      <c r="Y30" s="36" t="n">
        <f aca="false">ROUND((J30-I30)/J30*100,2)</f>
        <v>-2.81</v>
      </c>
      <c r="Z30" s="36" t="n">
        <f aca="false">ROUND((K30-J30)/K30*100,2)</f>
        <v>-2.21</v>
      </c>
      <c r="AA30" s="36" t="n">
        <f aca="false">ROUND((L30-K30)/L30*100,2)</f>
        <v>-4.72</v>
      </c>
      <c r="AB30" s="36" t="n">
        <f aca="false">ROUND((M30-L30)/M30*100,2)</f>
        <v>-1.9</v>
      </c>
      <c r="AC30" s="36" t="n">
        <f aca="false">ROUND((N30-M30)/N30*100,2)</f>
        <v>0.52</v>
      </c>
      <c r="AD30" s="36" t="n">
        <f aca="false">ROUND((O30-N30)/O30*100,2)</f>
        <v>4.92</v>
      </c>
      <c r="AE30" s="41" t="n">
        <f aca="false">ROUND((P30-O30)/P30*100,2)</f>
        <v>-5.17</v>
      </c>
    </row>
    <row r="31" customFormat="false" ht="42" hidden="false" customHeight="true" outlineLevel="0" collapsed="false">
      <c r="A31" s="48"/>
      <c r="B31" s="28" t="s">
        <v>39</v>
      </c>
      <c r="C31" s="29" t="n">
        <v>11551</v>
      </c>
      <c r="D31" s="29" t="n">
        <v>10922</v>
      </c>
      <c r="E31" s="29" t="n">
        <v>10085</v>
      </c>
      <c r="F31" s="29" t="n">
        <v>9796</v>
      </c>
      <c r="G31" s="29" t="n">
        <v>9276</v>
      </c>
      <c r="H31" s="29" t="n">
        <v>9049</v>
      </c>
      <c r="I31" s="29" t="n">
        <v>8675</v>
      </c>
      <c r="J31" s="29" t="n">
        <v>8385</v>
      </c>
      <c r="K31" s="29" t="n">
        <v>7989</v>
      </c>
      <c r="L31" s="29" t="n">
        <v>7461</v>
      </c>
      <c r="M31" s="30" t="n">
        <v>7297</v>
      </c>
      <c r="N31" s="29" t="n">
        <v>7048</v>
      </c>
      <c r="O31" s="31" t="n">
        <v>6782</v>
      </c>
      <c r="P31" s="32" t="n">
        <v>7048</v>
      </c>
      <c r="Q31" s="33" t="n">
        <f aca="false">AVERAGE(Z31:AD31)</f>
        <v>-4.348</v>
      </c>
      <c r="R31" s="34" t="n">
        <f aca="false">AVERAGE(U31:AD31)</f>
        <v>-4.058</v>
      </c>
      <c r="S31" s="35" t="s">
        <v>40</v>
      </c>
      <c r="U31" s="26" t="n">
        <f aca="false">ROUND((F31-E31)/F31*100,2)</f>
        <v>-2.95</v>
      </c>
      <c r="V31" s="36" t="n">
        <f aca="false">ROUND((G31-F31)/G31*100,2)</f>
        <v>-5.61</v>
      </c>
      <c r="W31" s="36" t="n">
        <f aca="false">ROUND((H31-G31)/H31*100,2)</f>
        <v>-2.51</v>
      </c>
      <c r="X31" s="36" t="n">
        <f aca="false">ROUND((I31-H31)/I31*100,2)</f>
        <v>-4.31</v>
      </c>
      <c r="Y31" s="36" t="n">
        <f aca="false">ROUND((J31-I31)/J31*100,2)</f>
        <v>-3.46</v>
      </c>
      <c r="Z31" s="36" t="n">
        <f aca="false">ROUND((K31-J31)/K31*100,2)</f>
        <v>-4.96</v>
      </c>
      <c r="AA31" s="36" t="n">
        <f aca="false">ROUND((L31-K31)/L31*100,2)</f>
        <v>-7.08</v>
      </c>
      <c r="AB31" s="36" t="n">
        <f aca="false">ROUND((M31-L31)/M31*100,2)</f>
        <v>-2.25</v>
      </c>
      <c r="AC31" s="36" t="n">
        <f aca="false">ROUND((N31-M31)/N31*100,2)</f>
        <v>-3.53</v>
      </c>
      <c r="AD31" s="36" t="n">
        <f aca="false">ROUND((O31-N31)/O31*100,2)</f>
        <v>-3.92</v>
      </c>
      <c r="AE31" s="37" t="n">
        <f aca="false">ROUND((P31-O31)/P31*100,2)</f>
        <v>3.77</v>
      </c>
    </row>
    <row r="32" customFormat="false" ht="42" hidden="false" customHeight="true" outlineLevel="0" collapsed="false">
      <c r="A32" s="48"/>
      <c r="B32" s="28" t="s">
        <v>41</v>
      </c>
      <c r="C32" s="29" t="n">
        <v>28139</v>
      </c>
      <c r="D32" s="29" t="n">
        <v>27767</v>
      </c>
      <c r="E32" s="29" t="n">
        <v>26817</v>
      </c>
      <c r="F32" s="29" t="n">
        <v>26469</v>
      </c>
      <c r="G32" s="29" t="n">
        <v>26517</v>
      </c>
      <c r="H32" s="29" t="n">
        <v>26423</v>
      </c>
      <c r="I32" s="29" t="n">
        <v>25891</v>
      </c>
      <c r="J32" s="29" t="n">
        <v>25062</v>
      </c>
      <c r="K32" s="29" t="n">
        <v>24173</v>
      </c>
      <c r="L32" s="29" t="n">
        <v>23872</v>
      </c>
      <c r="M32" s="30" t="n">
        <v>23571</v>
      </c>
      <c r="N32" s="29" t="n">
        <v>22888</v>
      </c>
      <c r="O32" s="31" t="n">
        <v>22386</v>
      </c>
      <c r="P32" s="32" t="n">
        <v>22888</v>
      </c>
      <c r="Q32" s="33" t="n">
        <f aca="false">AVERAGE(Z32:AD32)</f>
        <v>-2.288</v>
      </c>
      <c r="R32" s="34" t="n">
        <f aca="false">AVERAGE(U32:AD32)</f>
        <v>-1.829</v>
      </c>
      <c r="S32" s="38"/>
      <c r="U32" s="26" t="n">
        <f aca="false">ROUND((F32-E32)/F32*100,2)</f>
        <v>-1.31</v>
      </c>
      <c r="V32" s="36" t="n">
        <f aca="false">ROUND((G32-F32)/G32*100,2)</f>
        <v>0.18</v>
      </c>
      <c r="W32" s="36" t="n">
        <f aca="false">ROUND((H32-G32)/H32*100,2)</f>
        <v>-0.36</v>
      </c>
      <c r="X32" s="40" t="n">
        <f aca="false">ROUND((I32-H32)/I32*100,2)</f>
        <v>-2.05</v>
      </c>
      <c r="Y32" s="36" t="n">
        <f aca="false">ROUND((J32-I32)/J32*100,2)</f>
        <v>-3.31</v>
      </c>
      <c r="Z32" s="36" t="n">
        <f aca="false">ROUND((K32-J32)/K32*100,2)</f>
        <v>-3.68</v>
      </c>
      <c r="AA32" s="36" t="n">
        <f aca="false">ROUND((L32-K32)/L32*100,2)</f>
        <v>-1.26</v>
      </c>
      <c r="AB32" s="36" t="n">
        <f aca="false">ROUND((M32-L32)/M32*100,2)</f>
        <v>-1.28</v>
      </c>
      <c r="AC32" s="36" t="n">
        <f aca="false">ROUND((N32-M32)/N32*100,2)</f>
        <v>-2.98</v>
      </c>
      <c r="AD32" s="36" t="n">
        <f aca="false">ROUND((O32-N32)/O32*100,2)</f>
        <v>-2.24</v>
      </c>
      <c r="AE32" s="37" t="n">
        <f aca="false">ROUND((P32-O32)/P32*100,2)</f>
        <v>2.19</v>
      </c>
    </row>
    <row r="33" customFormat="false" ht="42" hidden="false" customHeight="true" outlineLevel="0" collapsed="false">
      <c r="A33" s="48"/>
      <c r="B33" s="28" t="s">
        <v>42</v>
      </c>
      <c r="C33" s="29" t="n">
        <v>10683</v>
      </c>
      <c r="D33" s="29" t="n">
        <v>10067</v>
      </c>
      <c r="E33" s="29" t="n">
        <v>9540</v>
      </c>
      <c r="F33" s="29" t="n">
        <v>9203</v>
      </c>
      <c r="G33" s="29" t="n">
        <v>9073</v>
      </c>
      <c r="H33" s="29" t="n">
        <v>9001</v>
      </c>
      <c r="I33" s="29" t="n">
        <v>8743</v>
      </c>
      <c r="J33" s="29" t="n">
        <v>8468</v>
      </c>
      <c r="K33" s="29" t="n">
        <v>8343</v>
      </c>
      <c r="L33" s="29" t="n">
        <v>8553</v>
      </c>
      <c r="M33" s="30" t="n">
        <v>8465</v>
      </c>
      <c r="N33" s="29" t="n">
        <v>8294</v>
      </c>
      <c r="O33" s="31" t="n">
        <v>8080</v>
      </c>
      <c r="P33" s="32" t="n">
        <v>8294</v>
      </c>
      <c r="Q33" s="33" t="n">
        <f aca="false">AVERAGE(Z33:AD33)</f>
        <v>-0.958</v>
      </c>
      <c r="R33" s="34" t="n">
        <f aca="false">AVERAGE(U33:AD33)</f>
        <v>-1.688</v>
      </c>
      <c r="S33" s="38"/>
      <c r="U33" s="26" t="n">
        <f aca="false">ROUND((F33-E33)/F33*100,2)</f>
        <v>-3.66</v>
      </c>
      <c r="V33" s="36" t="n">
        <f aca="false">ROUND((G33-F33)/G33*100,2)</f>
        <v>-1.43</v>
      </c>
      <c r="W33" s="36" t="n">
        <f aca="false">ROUND((H33-G33)/H33*100,2)</f>
        <v>-0.8</v>
      </c>
      <c r="X33" s="36" t="n">
        <f aca="false">ROUND((I33-H33)/I33*100,2)</f>
        <v>-2.95</v>
      </c>
      <c r="Y33" s="36" t="n">
        <f aca="false">ROUND((J33-I33)/J33*100,2)</f>
        <v>-3.25</v>
      </c>
      <c r="Z33" s="36" t="n">
        <f aca="false">ROUND((K33-J33)/K33*100,2)</f>
        <v>-1.5</v>
      </c>
      <c r="AA33" s="36" t="n">
        <f aca="false">ROUND((L33-K33)/L33*100,2)</f>
        <v>2.46</v>
      </c>
      <c r="AB33" s="36" t="n">
        <f aca="false">ROUND((M33-L33)/M33*100,2)</f>
        <v>-1.04</v>
      </c>
      <c r="AC33" s="36" t="n">
        <f aca="false">ROUND((N33-M33)/N33*100,2)</f>
        <v>-2.06</v>
      </c>
      <c r="AD33" s="36" t="n">
        <f aca="false">ROUND((O33-N33)/O33*100,2)</f>
        <v>-2.65</v>
      </c>
      <c r="AE33" s="37" t="n">
        <f aca="false">ROUND((P33-O33)/P33*100,2)</f>
        <v>2.58</v>
      </c>
    </row>
    <row r="34" customFormat="false" ht="42" hidden="false" customHeight="true" outlineLevel="0" collapsed="false">
      <c r="A34" s="48"/>
      <c r="B34" s="28" t="s">
        <v>43</v>
      </c>
      <c r="C34" s="29" t="n">
        <v>13050</v>
      </c>
      <c r="D34" s="29" t="n">
        <v>12459</v>
      </c>
      <c r="E34" s="29" t="n">
        <v>11590</v>
      </c>
      <c r="F34" s="29" t="n">
        <v>11372</v>
      </c>
      <c r="G34" s="29" t="n">
        <v>11004</v>
      </c>
      <c r="H34" s="29" t="n">
        <v>10766</v>
      </c>
      <c r="I34" s="29" t="n">
        <v>10470</v>
      </c>
      <c r="J34" s="29" t="n">
        <v>10375</v>
      </c>
      <c r="K34" s="29" t="n">
        <v>10075</v>
      </c>
      <c r="L34" s="29" t="n">
        <v>9558</v>
      </c>
      <c r="M34" s="30" t="n">
        <v>9300</v>
      </c>
      <c r="N34" s="29" t="n">
        <v>8899</v>
      </c>
      <c r="O34" s="31" t="n">
        <v>8754</v>
      </c>
      <c r="P34" s="32" t="n">
        <v>8899</v>
      </c>
      <c r="Q34" s="33" t="n">
        <f aca="false">AVERAGE(Z34:AD34)</f>
        <v>-3.466</v>
      </c>
      <c r="R34" s="34" t="n">
        <f aca="false">AVERAGE(U34:AD34)</f>
        <v>-2.855</v>
      </c>
      <c r="S34" s="38"/>
      <c r="U34" s="26" t="n">
        <f aca="false">ROUND((F34-E34)/F34*100,2)</f>
        <v>-1.92</v>
      </c>
      <c r="V34" s="36" t="n">
        <f aca="false">ROUND((G34-F34)/G34*100,2)</f>
        <v>-3.34</v>
      </c>
      <c r="W34" s="36" t="n">
        <f aca="false">ROUND((H34-G34)/H34*100,2)</f>
        <v>-2.21</v>
      </c>
      <c r="X34" s="36" t="n">
        <f aca="false">ROUND((I34-H34)/I34*100,2)</f>
        <v>-2.83</v>
      </c>
      <c r="Y34" s="36" t="n">
        <f aca="false">ROUND((J34-I34)/J34*100,2)</f>
        <v>-0.92</v>
      </c>
      <c r="Z34" s="36" t="n">
        <f aca="false">ROUND((K34-J34)/K34*100,2)</f>
        <v>-2.98</v>
      </c>
      <c r="AA34" s="36" t="n">
        <f aca="false">ROUND((L34-K34)/L34*100,2)</f>
        <v>-5.41</v>
      </c>
      <c r="AB34" s="36" t="n">
        <f aca="false">ROUND((M34-L34)/M34*100,2)</f>
        <v>-2.77</v>
      </c>
      <c r="AC34" s="36" t="n">
        <f aca="false">ROUND((N34-M34)/N34*100,2)</f>
        <v>-4.51</v>
      </c>
      <c r="AD34" s="36" t="n">
        <f aca="false">ROUND((O34-N34)/O34*100,2)</f>
        <v>-1.66</v>
      </c>
      <c r="AE34" s="37" t="n">
        <f aca="false">ROUND((P34-O34)/P34*100,2)</f>
        <v>1.63</v>
      </c>
    </row>
    <row r="35" customFormat="false" ht="42" hidden="false" customHeight="true" outlineLevel="0" collapsed="false">
      <c r="A35" s="48"/>
      <c r="B35" s="28" t="s">
        <v>44</v>
      </c>
      <c r="C35" s="29" t="n">
        <v>15132</v>
      </c>
      <c r="D35" s="29" t="n">
        <v>13925</v>
      </c>
      <c r="E35" s="29" t="n">
        <v>12983</v>
      </c>
      <c r="F35" s="29" t="n">
        <v>12495</v>
      </c>
      <c r="G35" s="29" t="n">
        <v>12961</v>
      </c>
      <c r="H35" s="29" t="n">
        <v>12723</v>
      </c>
      <c r="I35" s="29" t="n">
        <v>12599</v>
      </c>
      <c r="J35" s="29" t="n">
        <v>12337</v>
      </c>
      <c r="K35" s="29" t="n">
        <v>10520</v>
      </c>
      <c r="L35" s="29" t="n">
        <v>9565</v>
      </c>
      <c r="M35" s="30" t="n">
        <v>9515</v>
      </c>
      <c r="N35" s="29" t="n">
        <v>9199</v>
      </c>
      <c r="O35" s="31" t="n">
        <v>11588</v>
      </c>
      <c r="P35" s="32" t="n">
        <v>9199</v>
      </c>
      <c r="Q35" s="33" t="n">
        <f aca="false">AVERAGE(Z35:AD35)</f>
        <v>-2.12</v>
      </c>
      <c r="R35" s="34" t="n">
        <f aca="false">AVERAGE(U35:AD35)</f>
        <v>-1.588</v>
      </c>
      <c r="S35" s="35" t="s">
        <v>45</v>
      </c>
      <c r="U35" s="26" t="n">
        <f aca="false">ROUND((F35-E35)/F35*100,2)</f>
        <v>-3.91</v>
      </c>
      <c r="V35" s="36" t="n">
        <f aca="false">ROUND((G35-F35)/G35*100,2)</f>
        <v>3.6</v>
      </c>
      <c r="W35" s="36" t="n">
        <f aca="false">ROUND((H35-G35)/H35*100,2)</f>
        <v>-1.87</v>
      </c>
      <c r="X35" s="36" t="n">
        <f aca="false">ROUND((I35-H35)/I35*100,2)</f>
        <v>-0.98</v>
      </c>
      <c r="Y35" s="36" t="n">
        <f aca="false">ROUND((J35-I35)/J35*100,2)</f>
        <v>-2.12</v>
      </c>
      <c r="Z35" s="36" t="n">
        <f aca="false">ROUND((K35-J35)/K35*100,2)</f>
        <v>-17.27</v>
      </c>
      <c r="AA35" s="36" t="n">
        <f aca="false">ROUND((L35-K35)/L35*100,2)</f>
        <v>-9.98</v>
      </c>
      <c r="AB35" s="36" t="n">
        <f aca="false">ROUND((M35-L35)/M35*100,2)</f>
        <v>-0.53</v>
      </c>
      <c r="AC35" s="36" t="n">
        <f aca="false">ROUND((N35-M35)/N35*100,2)</f>
        <v>-3.44</v>
      </c>
      <c r="AD35" s="36" t="n">
        <f aca="false">ROUND((O35-N35)/O35*100,2)</f>
        <v>20.62</v>
      </c>
      <c r="AE35" s="37" t="n">
        <f aca="false">ROUND((P35-O35)/P35*100,2)</f>
        <v>-25.97</v>
      </c>
    </row>
    <row r="36" customFormat="false" ht="42" hidden="false" customHeight="true" outlineLevel="0" collapsed="false">
      <c r="A36" s="48"/>
      <c r="B36" s="28" t="s">
        <v>46</v>
      </c>
      <c r="C36" s="29" t="n">
        <v>14519</v>
      </c>
      <c r="D36" s="29" t="n">
        <v>13532</v>
      </c>
      <c r="E36" s="29" t="n">
        <v>13179</v>
      </c>
      <c r="F36" s="29" t="n">
        <v>13022</v>
      </c>
      <c r="G36" s="29" t="n">
        <v>12706</v>
      </c>
      <c r="H36" s="29" t="n">
        <v>12532</v>
      </c>
      <c r="I36" s="29" t="n">
        <v>12410</v>
      </c>
      <c r="J36" s="29" t="n">
        <v>12318</v>
      </c>
      <c r="K36" s="29" t="n">
        <v>12351</v>
      </c>
      <c r="L36" s="29" t="n">
        <v>12083</v>
      </c>
      <c r="M36" s="30" t="n">
        <v>11742</v>
      </c>
      <c r="N36" s="29" t="n">
        <v>11571</v>
      </c>
      <c r="O36" s="31" t="n">
        <v>11326</v>
      </c>
      <c r="P36" s="32" t="n">
        <v>11571</v>
      </c>
      <c r="Q36" s="33" t="n">
        <f aca="false">AVERAGE(Z36:AD36)</f>
        <v>-1.698</v>
      </c>
      <c r="R36" s="34" t="n">
        <f aca="false">AVERAGE(U36:AD36)</f>
        <v>-1.531</v>
      </c>
      <c r="S36" s="38"/>
      <c r="U36" s="26" t="n">
        <f aca="false">ROUND((F36-E36)/F36*100,2)</f>
        <v>-1.21</v>
      </c>
      <c r="V36" s="36" t="n">
        <f aca="false">ROUND((G36-F36)/G36*100,2)</f>
        <v>-2.49</v>
      </c>
      <c r="W36" s="36" t="n">
        <f aca="false">ROUND((H36-G36)/H36*100,2)</f>
        <v>-1.39</v>
      </c>
      <c r="X36" s="36" t="n">
        <f aca="false">ROUND((I36-H36)/I36*100,2)</f>
        <v>-0.98</v>
      </c>
      <c r="Y36" s="36" t="n">
        <f aca="false">ROUND((J36-I36)/J36*100,2)</f>
        <v>-0.75</v>
      </c>
      <c r="Z36" s="36" t="n">
        <f aca="false">ROUND((K36-J36)/K36*100,2)</f>
        <v>0.27</v>
      </c>
      <c r="AA36" s="36" t="n">
        <f aca="false">ROUND((L36-K36)/L36*100,2)</f>
        <v>-2.22</v>
      </c>
      <c r="AB36" s="36" t="n">
        <f aca="false">ROUND((M36-L36)/M36*100,2)</f>
        <v>-2.9</v>
      </c>
      <c r="AC36" s="36" t="n">
        <f aca="false">ROUND((N36-M36)/N36*100,2)</f>
        <v>-1.48</v>
      </c>
      <c r="AD36" s="36" t="n">
        <f aca="false">ROUND((O36-N36)/O36*100,2)</f>
        <v>-2.16</v>
      </c>
      <c r="AE36" s="37" t="n">
        <f aca="false">ROUND((P36-O36)/P36*100,2)</f>
        <v>2.12</v>
      </c>
    </row>
    <row r="37" customFormat="false" ht="42" hidden="false" customHeight="true" outlineLevel="0" collapsed="false">
      <c r="A37" s="48"/>
      <c r="B37" s="28" t="s">
        <v>47</v>
      </c>
      <c r="C37" s="29" t="n">
        <v>12677</v>
      </c>
      <c r="D37" s="29" t="n">
        <v>11902</v>
      </c>
      <c r="E37" s="29" t="n">
        <v>9906</v>
      </c>
      <c r="F37" s="29" t="n">
        <v>9487</v>
      </c>
      <c r="G37" s="29" t="n">
        <v>8745</v>
      </c>
      <c r="H37" s="29" t="n">
        <v>8613</v>
      </c>
      <c r="I37" s="29" t="n">
        <v>12756</v>
      </c>
      <c r="J37" s="29" t="n">
        <v>16074</v>
      </c>
      <c r="K37" s="29" t="n">
        <v>16693</v>
      </c>
      <c r="L37" s="29" t="n">
        <v>16582</v>
      </c>
      <c r="M37" s="30" t="n">
        <v>16565</v>
      </c>
      <c r="N37" s="29" t="n">
        <v>15227</v>
      </c>
      <c r="O37" s="31" t="n">
        <v>14157</v>
      </c>
      <c r="P37" s="32" t="n">
        <v>15227</v>
      </c>
      <c r="Q37" s="33" t="n">
        <f aca="false">AVERAGE(Z37:AD37)</f>
        <v>-2.682</v>
      </c>
      <c r="R37" s="34" t="n">
        <f aca="false">AVERAGE(U37:AD37)</f>
        <v>2.528</v>
      </c>
      <c r="S37" s="38"/>
      <c r="U37" s="26" t="n">
        <f aca="false">ROUND((F37-E37)/F37*100,2)</f>
        <v>-4.42</v>
      </c>
      <c r="V37" s="36" t="n">
        <f aca="false">ROUND((G37-F37)/G37*100,2)</f>
        <v>-8.48</v>
      </c>
      <c r="W37" s="36" t="n">
        <f aca="false">ROUND((H37-G37)/H37*100,2)</f>
        <v>-1.53</v>
      </c>
      <c r="X37" s="36" t="n">
        <f aca="false">ROUND((I37-H37)/I37*100,2)</f>
        <v>32.48</v>
      </c>
      <c r="Y37" s="36" t="n">
        <f aca="false">ROUND((J37-I37)/J37*100,2)</f>
        <v>20.64</v>
      </c>
      <c r="Z37" s="40" t="n">
        <f aca="false">ROUND((K37-J37)/K37*100,2)</f>
        <v>3.71</v>
      </c>
      <c r="AA37" s="36" t="n">
        <f aca="false">ROUND((L37-K37)/L37*100,2)</f>
        <v>-0.67</v>
      </c>
      <c r="AB37" s="36" t="n">
        <f aca="false">ROUND((M37-L37)/M37*100,2)</f>
        <v>-0.1</v>
      </c>
      <c r="AC37" s="36" t="n">
        <f aca="false">ROUND((N37-M37)/N37*100,2)</f>
        <v>-8.79</v>
      </c>
      <c r="AD37" s="36" t="n">
        <f aca="false">ROUND((O37-N37)/O37*100,2)</f>
        <v>-7.56</v>
      </c>
      <c r="AE37" s="37" t="n">
        <f aca="false">ROUND((P37-O37)/P37*100,2)</f>
        <v>7.03</v>
      </c>
    </row>
    <row r="38" customFormat="false" ht="42" hidden="false" customHeight="true" outlineLevel="0" collapsed="false">
      <c r="A38" s="48"/>
      <c r="B38" s="28" t="s">
        <v>48</v>
      </c>
      <c r="C38" s="29" t="n">
        <v>18021</v>
      </c>
      <c r="D38" s="29" t="n">
        <v>17043</v>
      </c>
      <c r="E38" s="29" t="n">
        <v>16770</v>
      </c>
      <c r="F38" s="29" t="n">
        <v>16805</v>
      </c>
      <c r="G38" s="29" t="n">
        <v>16398</v>
      </c>
      <c r="H38" s="29" t="n">
        <v>16285</v>
      </c>
      <c r="I38" s="29" t="n">
        <v>16353</v>
      </c>
      <c r="J38" s="29" t="n">
        <v>25134</v>
      </c>
      <c r="K38" s="29" t="n">
        <v>28568</v>
      </c>
      <c r="L38" s="29" t="n">
        <v>30241</v>
      </c>
      <c r="M38" s="30" t="n">
        <v>30173</v>
      </c>
      <c r="N38" s="29" t="n">
        <v>29829</v>
      </c>
      <c r="O38" s="31" t="n">
        <v>32533</v>
      </c>
      <c r="P38" s="32" t="n">
        <v>29829</v>
      </c>
      <c r="Q38" s="33" t="n">
        <f aca="false">AVERAGE(Z38:AD38)</f>
        <v>4.896</v>
      </c>
      <c r="R38" s="34" t="n">
        <f aca="false">AVERAGE(U38:AD38)</f>
        <v>5.688</v>
      </c>
      <c r="S38" s="38"/>
      <c r="U38" s="26" t="n">
        <f aca="false">ROUND((F38-E38)/F38*100,2)</f>
        <v>0.21</v>
      </c>
      <c r="V38" s="36" t="n">
        <f aca="false">ROUND((G38-F38)/G38*100,2)</f>
        <v>-2.48</v>
      </c>
      <c r="W38" s="36" t="n">
        <f aca="false">ROUND((H38-G38)/H38*100,2)</f>
        <v>-0.69</v>
      </c>
      <c r="X38" s="36" t="n">
        <f aca="false">ROUND((I38-H38)/I38*100,2)</f>
        <v>0.42</v>
      </c>
      <c r="Y38" s="36" t="n">
        <f aca="false">ROUND((J38-I38)/J38*100,2)</f>
        <v>34.94</v>
      </c>
      <c r="Z38" s="40" t="n">
        <f aca="false">ROUND((K38-J38)/K38*100,2)</f>
        <v>12.02</v>
      </c>
      <c r="AA38" s="40" t="n">
        <f aca="false">ROUND((L38-K38)/L38*100,2)</f>
        <v>5.53</v>
      </c>
      <c r="AB38" s="40" t="n">
        <f aca="false">ROUND((M38-L38)/M38*100,2)</f>
        <v>-0.23</v>
      </c>
      <c r="AC38" s="40" t="n">
        <f aca="false">ROUND((N38-M38)/N38*100,2)</f>
        <v>-1.15</v>
      </c>
      <c r="AD38" s="36" t="n">
        <f aca="false">ROUND((O38-N38)/O38*100,2)</f>
        <v>8.31</v>
      </c>
      <c r="AE38" s="37" t="n">
        <f aca="false">ROUND((P38-O38)/P38*100,2)</f>
        <v>-9.07</v>
      </c>
    </row>
    <row r="39" customFormat="false" ht="42" hidden="false" customHeight="true" outlineLevel="0" collapsed="false">
      <c r="A39" s="48"/>
      <c r="B39" s="28" t="s">
        <v>49</v>
      </c>
      <c r="C39" s="29" t="n">
        <v>11571</v>
      </c>
      <c r="D39" s="29" t="n">
        <v>10638</v>
      </c>
      <c r="E39" s="29" t="n">
        <v>10206</v>
      </c>
      <c r="F39" s="29" t="n">
        <v>10015</v>
      </c>
      <c r="G39" s="29" t="n">
        <v>9669</v>
      </c>
      <c r="H39" s="29" t="n">
        <v>9396</v>
      </c>
      <c r="I39" s="29" t="n">
        <v>9001</v>
      </c>
      <c r="J39" s="29" t="n">
        <v>8573</v>
      </c>
      <c r="K39" s="29" t="n">
        <v>8382</v>
      </c>
      <c r="L39" s="29" t="n">
        <v>7785</v>
      </c>
      <c r="M39" s="30" t="n">
        <v>7560</v>
      </c>
      <c r="N39" s="29" t="n">
        <v>7880</v>
      </c>
      <c r="O39" s="31" t="n">
        <v>8212</v>
      </c>
      <c r="P39" s="32" t="n">
        <v>7880</v>
      </c>
      <c r="Q39" s="33" t="n">
        <f aca="false">AVERAGE(Z39:AD39)</f>
        <v>-0.966</v>
      </c>
      <c r="R39" s="34" t="n">
        <f aca="false">AVERAGE(U39:AD39)</f>
        <v>-2.261</v>
      </c>
      <c r="S39" s="38"/>
      <c r="U39" s="26" t="n">
        <f aca="false">ROUND((F39-E39)/F39*100,2)</f>
        <v>-1.91</v>
      </c>
      <c r="V39" s="36" t="n">
        <f aca="false">ROUND((G39-F39)/G39*100,2)</f>
        <v>-3.58</v>
      </c>
      <c r="W39" s="36" t="n">
        <f aca="false">ROUND((H39-G39)/H39*100,2)</f>
        <v>-2.91</v>
      </c>
      <c r="X39" s="36" t="n">
        <f aca="false">ROUND((I39-H39)/I39*100,2)</f>
        <v>-4.39</v>
      </c>
      <c r="Y39" s="36" t="n">
        <f aca="false">ROUND((J39-I39)/J39*100,2)</f>
        <v>-4.99</v>
      </c>
      <c r="Z39" s="36" t="n">
        <f aca="false">ROUND((K39-J39)/K39*100,2)</f>
        <v>-2.28</v>
      </c>
      <c r="AA39" s="36" t="n">
        <f aca="false">ROUND((L39-K39)/L39*100,2)</f>
        <v>-7.67</v>
      </c>
      <c r="AB39" s="36" t="n">
        <f aca="false">ROUND((M39-L39)/M39*100,2)</f>
        <v>-2.98</v>
      </c>
      <c r="AC39" s="36" t="n">
        <f aca="false">ROUND((N39-M39)/N39*100,2)</f>
        <v>4.06</v>
      </c>
      <c r="AD39" s="36" t="n">
        <f aca="false">ROUND((O39-N39)/O39*100,2)</f>
        <v>4.04</v>
      </c>
      <c r="AE39" s="41" t="n">
        <f aca="false">ROUND((P39-O39)/P39*100,2)</f>
        <v>-4.21</v>
      </c>
    </row>
    <row r="40" customFormat="false" ht="42" hidden="false" customHeight="true" outlineLevel="0" collapsed="false">
      <c r="A40" s="48"/>
      <c r="B40" s="28" t="s">
        <v>50</v>
      </c>
      <c r="C40" s="29" t="n">
        <v>19928</v>
      </c>
      <c r="D40" s="29" t="n">
        <v>18849</v>
      </c>
      <c r="E40" s="29" t="n">
        <v>19312</v>
      </c>
      <c r="F40" s="29" t="n">
        <v>19106</v>
      </c>
      <c r="G40" s="29" t="n">
        <v>19363</v>
      </c>
      <c r="H40" s="29" t="n">
        <v>19325</v>
      </c>
      <c r="I40" s="29" t="n">
        <v>18851</v>
      </c>
      <c r="J40" s="29" t="n">
        <v>18517</v>
      </c>
      <c r="K40" s="29" t="n">
        <v>18284</v>
      </c>
      <c r="L40" s="29" t="n">
        <v>18074</v>
      </c>
      <c r="M40" s="30" t="n">
        <v>17942</v>
      </c>
      <c r="N40" s="29" t="n">
        <v>17782</v>
      </c>
      <c r="O40" s="31" t="n">
        <v>17484</v>
      </c>
      <c r="P40" s="32" t="n">
        <v>17782</v>
      </c>
      <c r="Q40" s="33" t="n">
        <f aca="false">AVERAGE(Z40:AD40)</f>
        <v>-1.154</v>
      </c>
      <c r="R40" s="34" t="n">
        <f aca="false">AVERAGE(U40:AD40)</f>
        <v>-1.003</v>
      </c>
      <c r="S40" s="38"/>
      <c r="U40" s="26" t="n">
        <f aca="false">ROUND((F40-E40)/F40*100,2)</f>
        <v>-1.08</v>
      </c>
      <c r="V40" s="40" t="n">
        <f aca="false">ROUND((G40-F40)/G40*100,2)</f>
        <v>1.33</v>
      </c>
      <c r="W40" s="36" t="n">
        <f aca="false">ROUND((H40-G40)/H40*100,2)</f>
        <v>-0.2</v>
      </c>
      <c r="X40" s="40" t="n">
        <f aca="false">ROUND((I40-H40)/I40*100,2)</f>
        <v>-2.51</v>
      </c>
      <c r="Y40" s="36" t="n">
        <f aca="false">ROUND((J40-I40)/J40*100,2)</f>
        <v>-1.8</v>
      </c>
      <c r="Z40" s="36" t="n">
        <f aca="false">ROUND((K40-J40)/K40*100,2)</f>
        <v>-1.27</v>
      </c>
      <c r="AA40" s="36" t="n">
        <f aca="false">ROUND((L40-K40)/L40*100,2)</f>
        <v>-1.16</v>
      </c>
      <c r="AB40" s="36" t="n">
        <f aca="false">ROUND((M40-L40)/M40*100,2)</f>
        <v>-0.74</v>
      </c>
      <c r="AC40" s="36" t="n">
        <f aca="false">ROUND((N40-M40)/N40*100,2)</f>
        <v>-0.9</v>
      </c>
      <c r="AD40" s="36" t="n">
        <f aca="false">ROUND((O40-N40)/O40*100,2)</f>
        <v>-1.7</v>
      </c>
      <c r="AE40" s="37" t="n">
        <f aca="false">ROUND((P40-O40)/P40*100,2)</f>
        <v>1.68</v>
      </c>
    </row>
    <row r="41" customFormat="false" ht="42" hidden="false" customHeight="true" outlineLevel="0" collapsed="false">
      <c r="A41" s="48"/>
      <c r="B41" s="28" t="s">
        <v>51</v>
      </c>
      <c r="C41" s="29" t="n">
        <v>14446</v>
      </c>
      <c r="D41" s="29" t="n">
        <v>13592</v>
      </c>
      <c r="E41" s="29" t="n">
        <v>15989</v>
      </c>
      <c r="F41" s="29" t="n">
        <v>16128</v>
      </c>
      <c r="G41" s="29" t="n">
        <v>16296</v>
      </c>
      <c r="H41" s="29" t="n">
        <v>16277</v>
      </c>
      <c r="I41" s="29" t="n">
        <v>16141</v>
      </c>
      <c r="J41" s="29" t="n">
        <v>16244</v>
      </c>
      <c r="K41" s="29" t="n">
        <v>15858</v>
      </c>
      <c r="L41" s="29" t="n">
        <v>15301</v>
      </c>
      <c r="M41" s="30" t="n">
        <v>15308</v>
      </c>
      <c r="N41" s="29" t="n">
        <v>16618</v>
      </c>
      <c r="O41" s="31" t="n">
        <v>16266</v>
      </c>
      <c r="P41" s="32" t="n">
        <v>16618</v>
      </c>
      <c r="Q41" s="33" t="n">
        <f aca="false">AVERAGE(Z41:AD41)</f>
        <v>-0.0600000000000001</v>
      </c>
      <c r="R41" s="34" t="n">
        <f aca="false">AVERAGE(U41:AD41)</f>
        <v>0.126</v>
      </c>
      <c r="S41" s="38"/>
      <c r="U41" s="26" t="n">
        <f aca="false">ROUND((F41-E41)/F41*100,2)</f>
        <v>0.86</v>
      </c>
      <c r="V41" s="40" t="n">
        <f aca="false">ROUND((G41-F41)/G41*100,2)</f>
        <v>1.03</v>
      </c>
      <c r="W41" s="40" t="n">
        <f aca="false">ROUND((H41-G41)/H41*100,2)</f>
        <v>-0.12</v>
      </c>
      <c r="X41" s="40" t="n">
        <f aca="false">ROUND((I41-H41)/I41*100,2)</f>
        <v>-0.84</v>
      </c>
      <c r="Y41" s="36" t="n">
        <f aca="false">ROUND((J41-I41)/J41*100,2)</f>
        <v>0.63</v>
      </c>
      <c r="Z41" s="36" t="n">
        <f aca="false">ROUND((K41-J41)/K41*100,2)</f>
        <v>-2.43</v>
      </c>
      <c r="AA41" s="40" t="n">
        <f aca="false">ROUND((L41-K41)/L41*100,2)</f>
        <v>-3.64</v>
      </c>
      <c r="AB41" s="36" t="n">
        <f aca="false">ROUND((M41-L41)/M41*100,2)</f>
        <v>0.05</v>
      </c>
      <c r="AC41" s="36" t="n">
        <f aca="false">ROUND((N41-M41)/N41*100,2)</f>
        <v>7.88</v>
      </c>
      <c r="AD41" s="40" t="n">
        <f aca="false">ROUND((O41-N41)/O41*100,2)</f>
        <v>-2.16</v>
      </c>
      <c r="AE41" s="41" t="n">
        <f aca="false">ROUND((P41-O41)/P41*100,2)</f>
        <v>2.12</v>
      </c>
    </row>
    <row r="42" customFormat="false" ht="42" hidden="false" customHeight="true" outlineLevel="0" collapsed="false">
      <c r="A42" s="48"/>
      <c r="B42" s="28" t="s">
        <v>52</v>
      </c>
      <c r="C42" s="29" t="n">
        <v>9999</v>
      </c>
      <c r="D42" s="29" t="n">
        <v>18156</v>
      </c>
      <c r="E42" s="29" t="n">
        <v>19257</v>
      </c>
      <c r="F42" s="29" t="n">
        <v>19444</v>
      </c>
      <c r="G42" s="29" t="n">
        <v>19616</v>
      </c>
      <c r="H42" s="29" t="n">
        <v>19944</v>
      </c>
      <c r="I42" s="29" t="n">
        <v>19748</v>
      </c>
      <c r="J42" s="29" t="n">
        <v>19511</v>
      </c>
      <c r="K42" s="29" t="n">
        <v>19362</v>
      </c>
      <c r="L42" s="29" t="n">
        <v>19184</v>
      </c>
      <c r="M42" s="30" t="n">
        <v>19013</v>
      </c>
      <c r="N42" s="29" t="n">
        <v>18779</v>
      </c>
      <c r="O42" s="31" t="n">
        <v>18222</v>
      </c>
      <c r="P42" s="32" t="n">
        <v>18779</v>
      </c>
      <c r="Q42" s="33" t="n">
        <f aca="false">AVERAGE(Z42:AD42)</f>
        <v>-1.382</v>
      </c>
      <c r="R42" s="34" t="n">
        <f aca="false">AVERAGE(U42:AD42)</f>
        <v>-0.563</v>
      </c>
      <c r="S42" s="38"/>
      <c r="U42" s="42" t="n">
        <f aca="false">ROUND((F42-E42)/F42*100,2)</f>
        <v>0.96</v>
      </c>
      <c r="V42" s="40" t="n">
        <f aca="false">ROUND((G42-F42)/G42*100,2)</f>
        <v>0.88</v>
      </c>
      <c r="W42" s="40" t="n">
        <f aca="false">ROUND((H42-G42)/H42*100,2)</f>
        <v>1.64</v>
      </c>
      <c r="X42" s="40" t="n">
        <f aca="false">ROUND((I42-H42)/I42*100,2)</f>
        <v>-0.99</v>
      </c>
      <c r="Y42" s="40" t="n">
        <f aca="false">ROUND((J42-I42)/J42*100,2)</f>
        <v>-1.21</v>
      </c>
      <c r="Z42" s="36" t="n">
        <f aca="false">ROUND((K42-J42)/K42*100,2)</f>
        <v>-0.77</v>
      </c>
      <c r="AA42" s="36" t="n">
        <f aca="false">ROUND((L42-K42)/L42*100,2)</f>
        <v>-0.93</v>
      </c>
      <c r="AB42" s="36" t="n">
        <f aca="false">ROUND((M42-L42)/M42*100,2)</f>
        <v>-0.9</v>
      </c>
      <c r="AC42" s="36" t="n">
        <f aca="false">ROUND((N42-M42)/N42*100,2)</f>
        <v>-1.25</v>
      </c>
      <c r="AD42" s="36" t="n">
        <f aca="false">ROUND((O42-N42)/O42*100,2)</f>
        <v>-3.06</v>
      </c>
      <c r="AE42" s="37" t="n">
        <f aca="false">ROUND((P42-O42)/P42*100,2)</f>
        <v>2.97</v>
      </c>
    </row>
    <row r="43" customFormat="false" ht="42" hidden="false" customHeight="true" outlineLevel="0" collapsed="false">
      <c r="A43" s="48"/>
      <c r="B43" s="28" t="s">
        <v>53</v>
      </c>
      <c r="C43" s="29" t="n">
        <f aca="false">29791+1631</f>
        <v>31422</v>
      </c>
      <c r="D43" s="29" t="n">
        <f aca="false">29750+1589</f>
        <v>31339</v>
      </c>
      <c r="E43" s="29" t="n">
        <f aca="false">30099+1494</f>
        <v>31593</v>
      </c>
      <c r="F43" s="29" t="n">
        <f aca="false">30629+1456</f>
        <v>32085</v>
      </c>
      <c r="G43" s="29" t="n">
        <f aca="false">31513+1364</f>
        <v>32877</v>
      </c>
      <c r="H43" s="29" t="n">
        <v>32821</v>
      </c>
      <c r="I43" s="29" t="n">
        <v>32172</v>
      </c>
      <c r="J43" s="29" t="n">
        <v>31691</v>
      </c>
      <c r="K43" s="29" t="n">
        <v>31386</v>
      </c>
      <c r="L43" s="29" t="n">
        <v>31342</v>
      </c>
      <c r="M43" s="30" t="n">
        <v>31954</v>
      </c>
      <c r="N43" s="29" t="n">
        <v>31633</v>
      </c>
      <c r="O43" s="31" t="n">
        <v>30842</v>
      </c>
      <c r="P43" s="32" t="n">
        <v>31633</v>
      </c>
      <c r="Q43" s="33" t="n">
        <f aca="false">AVERAGE(Z43:AD43)</f>
        <v>-0.552</v>
      </c>
      <c r="R43" s="34" t="n">
        <f aca="false">AVERAGE(U43:AD43)</f>
        <v>-0.253</v>
      </c>
      <c r="S43" s="35" t="s">
        <v>54</v>
      </c>
      <c r="U43" s="26" t="n">
        <f aca="false">ROUND((F43-E43)/F43*100,2)</f>
        <v>1.53</v>
      </c>
      <c r="V43" s="40" t="n">
        <f aca="false">ROUND((G43-F43)/G43*100,2)</f>
        <v>2.41</v>
      </c>
      <c r="W43" s="40" t="n">
        <f aca="false">ROUND((H43-G43)/H43*100,2)</f>
        <v>-0.17</v>
      </c>
      <c r="X43" s="40" t="n">
        <f aca="false">ROUND((I43-H43)/I43*100,2)</f>
        <v>-2.02</v>
      </c>
      <c r="Y43" s="36" t="n">
        <f aca="false">ROUND((J43-I43)/J43*100,2)</f>
        <v>-1.52</v>
      </c>
      <c r="Z43" s="36" t="n">
        <f aca="false">ROUND((K43-J43)/K43*100,2)</f>
        <v>-0.97</v>
      </c>
      <c r="AA43" s="36" t="n">
        <f aca="false">ROUND((L43-K43)/L43*100,2)</f>
        <v>-0.14</v>
      </c>
      <c r="AB43" s="36" t="n">
        <f aca="false">ROUND((M43-L43)/M43*100,2)</f>
        <v>1.92</v>
      </c>
      <c r="AC43" s="36" t="n">
        <f aca="false">ROUND((N43-M43)/N43*100,2)</f>
        <v>-1.01</v>
      </c>
      <c r="AD43" s="40" t="n">
        <f aca="false">ROUND((O43-N43)/O43*100,2)</f>
        <v>-2.56</v>
      </c>
      <c r="AE43" s="37" t="n">
        <f aca="false">ROUND((P43-O43)/P43*100,2)</f>
        <v>2.5</v>
      </c>
    </row>
    <row r="44" customFormat="false" ht="42" hidden="false" customHeight="true" outlineLevel="0" collapsed="false">
      <c r="A44" s="48"/>
      <c r="B44" s="49" t="s">
        <v>31</v>
      </c>
      <c r="C44" s="50" t="n">
        <f aca="false">SUM(C27:C43)</f>
        <v>278182</v>
      </c>
      <c r="D44" s="50" t="n">
        <f aca="false">SUM(D27:D43)</f>
        <v>272616</v>
      </c>
      <c r="E44" s="50" t="n">
        <f aca="false">SUM(E27:E43)</f>
        <v>265225</v>
      </c>
      <c r="F44" s="50" t="n">
        <f aca="false">SUM(F27:F43)</f>
        <v>262201</v>
      </c>
      <c r="G44" s="50" t="n">
        <f aca="false">SUM(G27:G43)</f>
        <v>259696</v>
      </c>
      <c r="H44" s="50" t="n">
        <f aca="false">SUM(H27:H43)</f>
        <v>259765</v>
      </c>
      <c r="I44" s="50" t="n">
        <f aca="false">SUM(I27:I43)</f>
        <v>259501</v>
      </c>
      <c r="J44" s="50" t="n">
        <f aca="false">SUM(J27:J43)</f>
        <v>267794</v>
      </c>
      <c r="K44" s="50" t="n">
        <f aca="false">SUM(K27:K43)</f>
        <v>269300</v>
      </c>
      <c r="L44" s="50" t="n">
        <f aca="false">SUM(L27:L43)</f>
        <v>266354</v>
      </c>
      <c r="M44" s="51" t="n">
        <f aca="false">SUM(M27:M43)</f>
        <v>269230</v>
      </c>
      <c r="N44" s="50" t="n">
        <f aca="false">SUM(N27:N43)</f>
        <v>266960</v>
      </c>
      <c r="O44" s="52" t="n">
        <f aca="false">SUM(O27:O43)</f>
        <v>267698</v>
      </c>
      <c r="P44" s="52" t="n">
        <f aca="false">SUM(P27:P43)</f>
        <v>266960</v>
      </c>
      <c r="Q44" s="52" t="n">
        <f aca="false">SUM(Q27:Q43)</f>
        <v>-6.56</v>
      </c>
      <c r="R44" s="52" t="n">
        <f aca="false">SUM(R27:R43)</f>
        <v>-6.937</v>
      </c>
      <c r="S44" s="52" t="n">
        <f aca="false">SUM(S27:S43)</f>
        <v>0</v>
      </c>
      <c r="U44" s="26" t="n">
        <f aca="false">ROUND((F44-E44)/F44*100,2)</f>
        <v>-1.15</v>
      </c>
      <c r="V44" s="36" t="n">
        <f aca="false">ROUND((G44-F44)/G44*100,2)</f>
        <v>-0.96</v>
      </c>
      <c r="W44" s="36" t="n">
        <f aca="false">ROUND((H44-G44)/H44*100,2)</f>
        <v>0.03</v>
      </c>
      <c r="X44" s="36" t="n">
        <f aca="false">ROUND((I44-H44)/I44*100,2)</f>
        <v>-0.1</v>
      </c>
      <c r="Y44" s="40" t="n">
        <f aca="false">ROUND((J44-I44)/J44*100,2)</f>
        <v>3.1</v>
      </c>
      <c r="Z44" s="36" t="n">
        <f aca="false">ROUND((K44-J44)/K44*100,2)</f>
        <v>0.56</v>
      </c>
      <c r="AA44" s="40" t="n">
        <f aca="false">ROUND((L44-K44)/L44*100,2)</f>
        <v>-1.11</v>
      </c>
      <c r="AB44" s="40" t="n">
        <f aca="false">ROUND((M44-L44)/M44*100,2)</f>
        <v>1.07</v>
      </c>
      <c r="AC44" s="36" t="n">
        <f aca="false">ROUND((N44-M44)/N44*100,2)</f>
        <v>-0.85</v>
      </c>
      <c r="AD44" s="40" t="n">
        <f aca="false">ROUND((O44-N44)/O44*100,2)</f>
        <v>0.28</v>
      </c>
      <c r="AE44" s="37" t="n">
        <f aca="false">ROUND((P44-O44)/P44*100,2)</f>
        <v>-0.28</v>
      </c>
    </row>
    <row r="45" customFormat="false" ht="43.5" hidden="false" customHeight="true" outlineLevel="0" collapsed="false">
      <c r="A45" s="53" t="s">
        <v>55</v>
      </c>
      <c r="B45" s="54" t="s">
        <v>56</v>
      </c>
      <c r="C45" s="55" t="n">
        <v>9548</v>
      </c>
      <c r="D45" s="55" t="n">
        <v>10263</v>
      </c>
      <c r="E45" s="55" t="n">
        <v>10320</v>
      </c>
      <c r="F45" s="55" t="n">
        <v>10326</v>
      </c>
      <c r="G45" s="55" t="n">
        <v>11341</v>
      </c>
      <c r="H45" s="55" t="n">
        <v>12062</v>
      </c>
      <c r="I45" s="55" t="n">
        <v>11877</v>
      </c>
      <c r="J45" s="55" t="n">
        <v>11033</v>
      </c>
      <c r="K45" s="55" t="n">
        <v>10844</v>
      </c>
      <c r="L45" s="55" t="n">
        <v>10584</v>
      </c>
      <c r="M45" s="56" t="n">
        <v>10472</v>
      </c>
      <c r="N45" s="55" t="n">
        <v>11022</v>
      </c>
      <c r="O45" s="57" t="n">
        <v>16428</v>
      </c>
      <c r="P45" s="58" t="n">
        <v>11022</v>
      </c>
      <c r="Q45" s="33" t="n">
        <f aca="false">AVERAGE(Z45:AD45)</f>
        <v>6.526</v>
      </c>
      <c r="R45" s="34" t="n">
        <f aca="false">AVERAGE(U45:AD45)</f>
        <v>3.841</v>
      </c>
      <c r="S45" s="59"/>
      <c r="U45" s="42" t="n">
        <f aca="false">ROUND((F45-E45)/F45*100,2)</f>
        <v>0.06</v>
      </c>
      <c r="V45" s="40" t="n">
        <f aca="false">ROUND((G45-F45)/G45*100,2)</f>
        <v>8.95</v>
      </c>
      <c r="W45" s="40" t="n">
        <f aca="false">ROUND((H45-G45)/H45*100,2)</f>
        <v>5.98</v>
      </c>
      <c r="X45" s="40" t="n">
        <f aca="false">ROUND((I45-H45)/I45*100,2)</f>
        <v>-1.56</v>
      </c>
      <c r="Y45" s="40" t="n">
        <f aca="false">ROUND((J45-I45)/J45*100,2)</f>
        <v>-7.65</v>
      </c>
      <c r="Z45" s="36" t="n">
        <f aca="false">ROUND((K45-J45)/K45*100,2)</f>
        <v>-1.74</v>
      </c>
      <c r="AA45" s="36" t="n">
        <f aca="false">ROUND((L45-K45)/L45*100,2)</f>
        <v>-2.46</v>
      </c>
      <c r="AB45" s="36" t="n">
        <f aca="false">ROUND((M45-L45)/M45*100,2)</f>
        <v>-1.07</v>
      </c>
      <c r="AC45" s="36" t="n">
        <f aca="false">ROUND((N45-M45)/N45*100,2)</f>
        <v>4.99</v>
      </c>
      <c r="AD45" s="36" t="n">
        <f aca="false">ROUND((O45-N45)/O45*100,2)</f>
        <v>32.91</v>
      </c>
      <c r="AE45" s="41" t="n">
        <f aca="false">ROUND((P45-O45)/P45*100,2)</f>
        <v>-49.05</v>
      </c>
    </row>
    <row r="46" customFormat="false" ht="43.5" hidden="false" customHeight="true" outlineLevel="0" collapsed="false">
      <c r="A46" s="53"/>
      <c r="B46" s="28" t="s">
        <v>57</v>
      </c>
      <c r="C46" s="29" t="n">
        <v>28035</v>
      </c>
      <c r="D46" s="29" t="n">
        <v>26672</v>
      </c>
      <c r="E46" s="29" t="n">
        <v>25132</v>
      </c>
      <c r="F46" s="29" t="n">
        <v>24711</v>
      </c>
      <c r="G46" s="29" t="n">
        <v>26745</v>
      </c>
      <c r="H46" s="29" t="n">
        <v>27033</v>
      </c>
      <c r="I46" s="29" t="n">
        <v>26237</v>
      </c>
      <c r="J46" s="29" t="n">
        <v>25839</v>
      </c>
      <c r="K46" s="29" t="n">
        <v>25515</v>
      </c>
      <c r="L46" s="29" t="n">
        <v>25150</v>
      </c>
      <c r="M46" s="30" t="n">
        <v>24903</v>
      </c>
      <c r="N46" s="29" t="n">
        <v>24536</v>
      </c>
      <c r="O46" s="31" t="n">
        <v>23852</v>
      </c>
      <c r="P46" s="32" t="n">
        <v>24536</v>
      </c>
      <c r="Q46" s="33" t="n">
        <f aca="false">AVERAGE(Z46:AD46)</f>
        <v>-1.616</v>
      </c>
      <c r="R46" s="34" t="n">
        <f aca="false">AVERAGE(U46:AD46)</f>
        <v>-0.567</v>
      </c>
      <c r="S46" s="38"/>
      <c r="U46" s="26" t="n">
        <f aca="false">ROUND((F46-E46)/F46*100,2)</f>
        <v>-1.7</v>
      </c>
      <c r="V46" s="36" t="n">
        <f aca="false">ROUND((G46-F46)/G46*100,2)</f>
        <v>7.61</v>
      </c>
      <c r="W46" s="36" t="n">
        <f aca="false">ROUND((H46-G46)/H46*100,2)</f>
        <v>1.07</v>
      </c>
      <c r="X46" s="40" t="n">
        <f aca="false">ROUND((I46-H46)/I46*100,2)</f>
        <v>-3.03</v>
      </c>
      <c r="Y46" s="40" t="n">
        <f aca="false">ROUND((J46-I46)/J46*100,2)</f>
        <v>-1.54</v>
      </c>
      <c r="Z46" s="36" t="n">
        <f aca="false">ROUND((K46-J46)/K46*100,2)</f>
        <v>-1.27</v>
      </c>
      <c r="AA46" s="36" t="n">
        <f aca="false">ROUND((L46-K46)/L46*100,2)</f>
        <v>-1.45</v>
      </c>
      <c r="AB46" s="36" t="n">
        <f aca="false">ROUND((M46-L46)/M46*100,2)</f>
        <v>-0.99</v>
      </c>
      <c r="AC46" s="36" t="n">
        <f aca="false">ROUND((N46-M46)/N46*100,2)</f>
        <v>-1.5</v>
      </c>
      <c r="AD46" s="36" t="n">
        <f aca="false">ROUND((O46-N46)/O46*100,2)</f>
        <v>-2.87</v>
      </c>
      <c r="AE46" s="37" t="n">
        <f aca="false">ROUND((P46-O46)/P46*100,2)</f>
        <v>2.79</v>
      </c>
    </row>
    <row r="47" customFormat="false" ht="43.5" hidden="false" customHeight="true" outlineLevel="0" collapsed="false">
      <c r="A47" s="53"/>
      <c r="B47" s="28" t="s">
        <v>58</v>
      </c>
      <c r="C47" s="29" t="n">
        <v>31217</v>
      </c>
      <c r="D47" s="29" t="n">
        <v>30268</v>
      </c>
      <c r="E47" s="29" t="n">
        <v>29012</v>
      </c>
      <c r="F47" s="29" t="n">
        <v>28667</v>
      </c>
      <c r="G47" s="29" t="n">
        <v>28410</v>
      </c>
      <c r="H47" s="29" t="n">
        <v>28290</v>
      </c>
      <c r="I47" s="29" t="n">
        <v>27641</v>
      </c>
      <c r="J47" s="29" t="n">
        <v>27055</v>
      </c>
      <c r="K47" s="29" t="n">
        <v>26802</v>
      </c>
      <c r="L47" s="29" t="n">
        <v>26703</v>
      </c>
      <c r="M47" s="30" t="n">
        <v>26650</v>
      </c>
      <c r="N47" s="29" t="n">
        <v>26283</v>
      </c>
      <c r="O47" s="31" t="n">
        <v>25668</v>
      </c>
      <c r="P47" s="32" t="n">
        <v>26283</v>
      </c>
      <c r="Q47" s="33" t="n">
        <f aca="false">AVERAGE(Z47:AD47)</f>
        <v>-1.062</v>
      </c>
      <c r="R47" s="34" t="n">
        <f aca="false">AVERAGE(U47:AD47)</f>
        <v>-1.235</v>
      </c>
      <c r="S47" s="38"/>
      <c r="U47" s="26" t="n">
        <f aca="false">ROUND((F47-E47)/F47*100,2)</f>
        <v>-1.2</v>
      </c>
      <c r="V47" s="36" t="n">
        <f aca="false">ROUND((G47-F47)/G47*100,2)</f>
        <v>-0.9</v>
      </c>
      <c r="W47" s="36" t="n">
        <f aca="false">ROUND((H47-G47)/H47*100,2)</f>
        <v>-0.42</v>
      </c>
      <c r="X47" s="36" t="n">
        <f aca="false">ROUND((I47-H47)/I47*100,2)</f>
        <v>-2.35</v>
      </c>
      <c r="Y47" s="36" t="n">
        <f aca="false">ROUND((J47-I47)/J47*100,2)</f>
        <v>-2.17</v>
      </c>
      <c r="Z47" s="36" t="n">
        <f aca="false">ROUND((K47-J47)/K47*100,2)</f>
        <v>-0.94</v>
      </c>
      <c r="AA47" s="36" t="n">
        <f aca="false">ROUND((L47-K47)/L47*100,2)</f>
        <v>-0.37</v>
      </c>
      <c r="AB47" s="36" t="n">
        <f aca="false">ROUND((M47-L47)/M47*100,2)</f>
        <v>-0.2</v>
      </c>
      <c r="AC47" s="36" t="n">
        <f aca="false">ROUND((N47-M47)/N47*100,2)</f>
        <v>-1.4</v>
      </c>
      <c r="AD47" s="36" t="n">
        <f aca="false">ROUND((O47-N47)/O47*100,2)</f>
        <v>-2.4</v>
      </c>
      <c r="AE47" s="37" t="n">
        <f aca="false">ROUND((P47-O47)/P47*100,2)</f>
        <v>2.34</v>
      </c>
    </row>
    <row r="48" customFormat="false" ht="43.5" hidden="false" customHeight="true" outlineLevel="0" collapsed="false">
      <c r="A48" s="53"/>
      <c r="B48" s="28" t="s">
        <v>59</v>
      </c>
      <c r="C48" s="29" t="n">
        <v>17151</v>
      </c>
      <c r="D48" s="29" t="n">
        <v>17910</v>
      </c>
      <c r="E48" s="29" t="n">
        <v>18035</v>
      </c>
      <c r="F48" s="29" t="n">
        <v>22420</v>
      </c>
      <c r="G48" s="29" t="n">
        <v>22741</v>
      </c>
      <c r="H48" s="29" t="n">
        <v>22800</v>
      </c>
      <c r="I48" s="29" t="n">
        <v>22912</v>
      </c>
      <c r="J48" s="29" t="n">
        <v>22772</v>
      </c>
      <c r="K48" s="29" t="n">
        <v>22579</v>
      </c>
      <c r="L48" s="29" t="n">
        <v>22128</v>
      </c>
      <c r="M48" s="30" t="n">
        <v>22011</v>
      </c>
      <c r="N48" s="29" t="n">
        <v>21562</v>
      </c>
      <c r="O48" s="31" t="n">
        <v>21302</v>
      </c>
      <c r="P48" s="32" t="n">
        <v>21562</v>
      </c>
      <c r="Q48" s="33" t="n">
        <f aca="false">AVERAGE(Z48:AD48)</f>
        <v>-1.344</v>
      </c>
      <c r="R48" s="34" t="n">
        <f aca="false">AVERAGE(U48:AD48)</f>
        <v>1.439</v>
      </c>
      <c r="S48" s="35" t="s">
        <v>60</v>
      </c>
      <c r="U48" s="42" t="n">
        <f aca="false">ROUND((F48-E48)/F48*100,2)</f>
        <v>19.56</v>
      </c>
      <c r="V48" s="40" t="n">
        <f aca="false">ROUND((G48-F48)/G48*100,2)</f>
        <v>1.41</v>
      </c>
      <c r="W48" s="40" t="n">
        <f aca="false">ROUND((H48-G48)/H48*100,2)</f>
        <v>0.26</v>
      </c>
      <c r="X48" s="40" t="n">
        <f aca="false">ROUND((I48-H48)/I48*100,2)</f>
        <v>0.49</v>
      </c>
      <c r="Y48" s="40" t="n">
        <f aca="false">ROUND((J48-I48)/J48*100,2)</f>
        <v>-0.61</v>
      </c>
      <c r="Z48" s="40" t="n">
        <f aca="false">ROUND((K48-J48)/K48*100,2)</f>
        <v>-0.85</v>
      </c>
      <c r="AA48" s="36" t="n">
        <f aca="false">ROUND((L48-K48)/L48*100,2)</f>
        <v>-2.04</v>
      </c>
      <c r="AB48" s="36" t="n">
        <f aca="false">ROUND((M48-L48)/M48*100,2)</f>
        <v>-0.53</v>
      </c>
      <c r="AC48" s="36" t="n">
        <f aca="false">ROUND((N48-M48)/N48*100,2)</f>
        <v>-2.08</v>
      </c>
      <c r="AD48" s="36" t="n">
        <f aca="false">ROUND((O48-N48)/O48*100,2)</f>
        <v>-1.22</v>
      </c>
      <c r="AE48" s="37" t="n">
        <f aca="false">ROUND((P48-O48)/P48*100,2)</f>
        <v>1.21</v>
      </c>
    </row>
    <row r="49" customFormat="false" ht="43.5" hidden="false" customHeight="true" outlineLevel="0" collapsed="false">
      <c r="A49" s="53"/>
      <c r="B49" s="28" t="s">
        <v>61</v>
      </c>
      <c r="C49" s="29" t="n">
        <v>22545</v>
      </c>
      <c r="D49" s="29" t="n">
        <v>21791</v>
      </c>
      <c r="E49" s="29" t="n">
        <v>21112</v>
      </c>
      <c r="F49" s="29" t="n">
        <v>21105</v>
      </c>
      <c r="G49" s="29" t="n">
        <v>21179</v>
      </c>
      <c r="H49" s="29" t="n">
        <v>21240</v>
      </c>
      <c r="I49" s="29" t="n">
        <v>20693</v>
      </c>
      <c r="J49" s="29" t="n">
        <v>20430</v>
      </c>
      <c r="K49" s="29" t="n">
        <v>20179</v>
      </c>
      <c r="L49" s="29" t="n">
        <v>20530</v>
      </c>
      <c r="M49" s="30" t="n">
        <v>20878</v>
      </c>
      <c r="N49" s="29" t="n">
        <v>20671</v>
      </c>
      <c r="O49" s="31" t="n">
        <v>20171</v>
      </c>
      <c r="P49" s="32" t="n">
        <v>20671</v>
      </c>
      <c r="Q49" s="33" t="n">
        <f aca="false">AVERAGE(Z49:AD49)</f>
        <v>-0.268</v>
      </c>
      <c r="R49" s="34" t="n">
        <f aca="false">AVERAGE(U49:AD49)</f>
        <v>-0.466</v>
      </c>
      <c r="S49" s="38"/>
      <c r="U49" s="26" t="n">
        <f aca="false">ROUND((F49-E49)/F49*100,2)</f>
        <v>-0.03</v>
      </c>
      <c r="V49" s="36" t="n">
        <f aca="false">ROUND((G49-F49)/G49*100,2)</f>
        <v>0.35</v>
      </c>
      <c r="W49" s="36" t="n">
        <f aca="false">ROUND((H49-G49)/H49*100,2)</f>
        <v>0.29</v>
      </c>
      <c r="X49" s="40" t="n">
        <f aca="false">ROUND((I49-H49)/I49*100,2)</f>
        <v>-2.64</v>
      </c>
      <c r="Y49" s="40" t="n">
        <f aca="false">ROUND((J49-I49)/J49*100,2)</f>
        <v>-1.29</v>
      </c>
      <c r="Z49" s="36" t="n">
        <f aca="false">ROUND((K49-J49)/K49*100,2)</f>
        <v>-1.24</v>
      </c>
      <c r="AA49" s="36" t="n">
        <f aca="false">ROUND((L49-K49)/L49*100,2)</f>
        <v>1.71</v>
      </c>
      <c r="AB49" s="36" t="n">
        <f aca="false">ROUND((M49-L49)/M49*100,2)</f>
        <v>1.67</v>
      </c>
      <c r="AC49" s="40" t="n">
        <f aca="false">ROUND((N49-M49)/N49*100,2)</f>
        <v>-1</v>
      </c>
      <c r="AD49" s="40" t="n">
        <f aca="false">ROUND((O49-N49)/O49*100,2)</f>
        <v>-2.48</v>
      </c>
      <c r="AE49" s="37" t="n">
        <f aca="false">ROUND((P49-O49)/P49*100,2)</f>
        <v>2.42</v>
      </c>
    </row>
    <row r="50" customFormat="false" ht="43.5" hidden="false" customHeight="true" outlineLevel="0" collapsed="false">
      <c r="A50" s="53"/>
      <c r="B50" s="28" t="s">
        <v>62</v>
      </c>
      <c r="C50" s="29" t="n">
        <v>16800</v>
      </c>
      <c r="D50" s="29" t="n">
        <v>15964</v>
      </c>
      <c r="E50" s="29" t="n">
        <v>15489</v>
      </c>
      <c r="F50" s="29" t="n">
        <v>15740</v>
      </c>
      <c r="G50" s="29" t="n">
        <v>15997</v>
      </c>
      <c r="H50" s="29" t="n">
        <v>16067</v>
      </c>
      <c r="I50" s="29" t="n">
        <v>15611</v>
      </c>
      <c r="J50" s="29" t="n">
        <v>15473</v>
      </c>
      <c r="K50" s="29" t="n">
        <v>15943</v>
      </c>
      <c r="L50" s="29" t="n">
        <v>15846</v>
      </c>
      <c r="M50" s="30" t="n">
        <v>15725</v>
      </c>
      <c r="N50" s="29" t="n">
        <v>15449</v>
      </c>
      <c r="O50" s="31" t="n">
        <v>14959</v>
      </c>
      <c r="P50" s="32" t="n">
        <v>15449</v>
      </c>
      <c r="Q50" s="33" t="n">
        <f aca="false">AVERAGE(Z50:AD50)</f>
        <v>-0.7</v>
      </c>
      <c r="R50" s="34" t="n">
        <f aca="false">AVERAGE(U50:AD50)</f>
        <v>-0.367</v>
      </c>
      <c r="S50" s="38"/>
      <c r="U50" s="26" t="n">
        <f aca="false">ROUND((F50-E50)/F50*100,2)</f>
        <v>1.59</v>
      </c>
      <c r="V50" s="36" t="n">
        <f aca="false">ROUND((G50-F50)/G50*100,2)</f>
        <v>1.61</v>
      </c>
      <c r="W50" s="40" t="n">
        <f aca="false">ROUND((H50-G50)/H50*100,2)</f>
        <v>0.44</v>
      </c>
      <c r="X50" s="40" t="n">
        <f aca="false">ROUND((I50-H50)/I50*100,2)</f>
        <v>-2.92</v>
      </c>
      <c r="Y50" s="40" t="n">
        <f aca="false">ROUND((J50-I50)/J50*100,2)</f>
        <v>-0.89</v>
      </c>
      <c r="Z50" s="36" t="n">
        <f aca="false">ROUND((K50-J50)/K50*100,2)</f>
        <v>2.95</v>
      </c>
      <c r="AA50" s="36" t="n">
        <f aca="false">ROUND((L50-K50)/L50*100,2)</f>
        <v>-0.61</v>
      </c>
      <c r="AB50" s="40" t="n">
        <f aca="false">ROUND((M50-L50)/M50*100,2)</f>
        <v>-0.77</v>
      </c>
      <c r="AC50" s="36" t="n">
        <f aca="false">ROUND((N50-M50)/N50*100,2)</f>
        <v>-1.79</v>
      </c>
      <c r="AD50" s="36" t="n">
        <f aca="false">ROUND((O50-N50)/O50*100,2)</f>
        <v>-3.28</v>
      </c>
      <c r="AE50" s="37" t="n">
        <f aca="false">ROUND((P50-O50)/P50*100,2)</f>
        <v>3.17</v>
      </c>
    </row>
    <row r="51" customFormat="false" ht="43.5" hidden="false" customHeight="true" outlineLevel="0" collapsed="false">
      <c r="A51" s="53"/>
      <c r="B51" s="28" t="s">
        <v>63</v>
      </c>
      <c r="C51" s="29" t="n">
        <v>17511</v>
      </c>
      <c r="D51" s="29" t="n">
        <v>20846</v>
      </c>
      <c r="E51" s="29" t="n">
        <v>21683</v>
      </c>
      <c r="F51" s="29" t="n">
        <v>24315</v>
      </c>
      <c r="G51" s="29" t="n">
        <v>25626</v>
      </c>
      <c r="H51" s="29" t="n">
        <v>26518</v>
      </c>
      <c r="I51" s="29" t="n">
        <v>26365</v>
      </c>
      <c r="J51" s="29" t="n">
        <v>26717</v>
      </c>
      <c r="K51" s="29" t="n">
        <v>26983</v>
      </c>
      <c r="L51" s="29" t="n">
        <v>27258</v>
      </c>
      <c r="M51" s="30" t="n">
        <v>27808</v>
      </c>
      <c r="N51" s="29" t="n">
        <v>28929</v>
      </c>
      <c r="O51" s="31" t="n">
        <v>29328</v>
      </c>
      <c r="P51" s="32" t="n">
        <v>28929</v>
      </c>
      <c r="Q51" s="33" t="n">
        <f aca="false">AVERAGE(Z51:AD51)</f>
        <v>1.844</v>
      </c>
      <c r="R51" s="34" t="n">
        <f aca="false">AVERAGE(U51:AD51)</f>
        <v>2.926</v>
      </c>
      <c r="S51" s="35" t="s">
        <v>64</v>
      </c>
      <c r="U51" s="42" t="n">
        <f aca="false">ROUND((F51-E51)/F51*100,2)</f>
        <v>10.82</v>
      </c>
      <c r="V51" s="40" t="n">
        <f aca="false">ROUND((G51-F51)/G51*100,2)</f>
        <v>5.12</v>
      </c>
      <c r="W51" s="40" t="n">
        <f aca="false">ROUND((H51-G51)/H51*100,2)</f>
        <v>3.36</v>
      </c>
      <c r="X51" s="40" t="n">
        <f aca="false">ROUND((I51-H51)/I51*100,2)</f>
        <v>-0.58</v>
      </c>
      <c r="Y51" s="40" t="n">
        <f aca="false">ROUND((J51-I51)/J51*100,2)</f>
        <v>1.32</v>
      </c>
      <c r="Z51" s="36" t="n">
        <f aca="false">ROUND((K51-J51)/K51*100,2)</f>
        <v>0.99</v>
      </c>
      <c r="AA51" s="40" t="n">
        <f aca="false">ROUND((L51-K51)/L51*100,2)</f>
        <v>1.01</v>
      </c>
      <c r="AB51" s="40" t="n">
        <f aca="false">ROUND((M51-L51)/M51*100,2)</f>
        <v>1.98</v>
      </c>
      <c r="AC51" s="40" t="n">
        <f aca="false">ROUND((N51-M51)/N51*100,2)</f>
        <v>3.88</v>
      </c>
      <c r="AD51" s="40" t="n">
        <f aca="false">ROUND((O51-N51)/O51*100,2)</f>
        <v>1.36</v>
      </c>
      <c r="AE51" s="41" t="n">
        <f aca="false">ROUND((P51-O51)/P51*100,2)</f>
        <v>-1.38</v>
      </c>
    </row>
    <row r="52" customFormat="false" ht="43.5" hidden="false" customHeight="true" outlineLevel="0" collapsed="false">
      <c r="A52" s="53"/>
      <c r="B52" s="28" t="s">
        <v>65</v>
      </c>
      <c r="C52" s="29" t="n">
        <v>28253</v>
      </c>
      <c r="D52" s="29" t="n">
        <v>28576</v>
      </c>
      <c r="E52" s="29" t="n">
        <v>28113</v>
      </c>
      <c r="F52" s="29" t="n">
        <v>28193</v>
      </c>
      <c r="G52" s="29" t="n">
        <v>27671</v>
      </c>
      <c r="H52" s="29" t="n">
        <v>27669</v>
      </c>
      <c r="I52" s="29" t="n">
        <v>27242</v>
      </c>
      <c r="J52" s="29" t="n">
        <v>27018</v>
      </c>
      <c r="K52" s="29" t="n">
        <v>26837</v>
      </c>
      <c r="L52" s="29" t="n">
        <v>26494</v>
      </c>
      <c r="M52" s="30" t="n">
        <v>26079</v>
      </c>
      <c r="N52" s="29" t="n">
        <v>25788</v>
      </c>
      <c r="O52" s="31" t="n">
        <v>25376</v>
      </c>
      <c r="P52" s="32" t="n">
        <v>25788</v>
      </c>
      <c r="Q52" s="33" t="n">
        <f aca="false">AVERAGE(Z52:AD52)</f>
        <v>-1.26</v>
      </c>
      <c r="R52" s="34" t="n">
        <f aca="false">AVERAGE(U52:AD52)</f>
        <v>-1.032</v>
      </c>
      <c r="S52" s="35" t="s">
        <v>64</v>
      </c>
      <c r="U52" s="42" t="n">
        <f aca="false">ROUND((F52-E52)/F52*100,2)</f>
        <v>0.28</v>
      </c>
      <c r="V52" s="36" t="n">
        <f aca="false">ROUND((G52-F52)/G52*100,2)</f>
        <v>-1.89</v>
      </c>
      <c r="W52" s="40" t="n">
        <f aca="false">ROUND((H52-G52)/H52*100,2)</f>
        <v>-0.01</v>
      </c>
      <c r="X52" s="36" t="n">
        <f aca="false">ROUND((I52-H52)/I52*100,2)</f>
        <v>-1.57</v>
      </c>
      <c r="Y52" s="36" t="n">
        <f aca="false">ROUND((J52-I52)/J52*100,2)</f>
        <v>-0.83</v>
      </c>
      <c r="Z52" s="36" t="n">
        <f aca="false">ROUND((K52-J52)/K52*100,2)</f>
        <v>-0.67</v>
      </c>
      <c r="AA52" s="36" t="n">
        <f aca="false">ROUND((L52-K52)/L52*100,2)</f>
        <v>-1.29</v>
      </c>
      <c r="AB52" s="36" t="n">
        <f aca="false">ROUND((M52-L52)/M52*100,2)</f>
        <v>-1.59</v>
      </c>
      <c r="AC52" s="36" t="n">
        <f aca="false">ROUND((N52-M52)/N52*100,2)</f>
        <v>-1.13</v>
      </c>
      <c r="AD52" s="36" t="n">
        <f aca="false">ROUND((O52-N52)/O52*100,2)</f>
        <v>-1.62</v>
      </c>
      <c r="AE52" s="37" t="n">
        <f aca="false">ROUND((P52-O52)/P52*100,2)</f>
        <v>1.6</v>
      </c>
    </row>
    <row r="53" customFormat="false" ht="43.5" hidden="false" customHeight="true" outlineLevel="0" collapsed="false">
      <c r="A53" s="53"/>
      <c r="B53" s="28" t="s">
        <v>66</v>
      </c>
      <c r="C53" s="60" t="n">
        <v>10696</v>
      </c>
      <c r="D53" s="60" t="n">
        <v>15227</v>
      </c>
      <c r="E53" s="29" t="n">
        <v>19877</v>
      </c>
      <c r="F53" s="29" t="n">
        <v>19675</v>
      </c>
      <c r="G53" s="29" t="n">
        <v>19423</v>
      </c>
      <c r="H53" s="29" t="n">
        <v>19368</v>
      </c>
      <c r="I53" s="29" t="n">
        <v>19267</v>
      </c>
      <c r="J53" s="29" t="n">
        <v>19280</v>
      </c>
      <c r="K53" s="29" t="n">
        <v>19425</v>
      </c>
      <c r="L53" s="29" t="n">
        <v>19221</v>
      </c>
      <c r="M53" s="30" t="n">
        <v>18846</v>
      </c>
      <c r="N53" s="29" t="n">
        <v>18897</v>
      </c>
      <c r="O53" s="31" t="n">
        <v>18862</v>
      </c>
      <c r="P53" s="32" t="n">
        <v>18897</v>
      </c>
      <c r="Q53" s="33" t="n">
        <f aca="false">AVERAGE(Z53:AD53)</f>
        <v>-0.444</v>
      </c>
      <c r="R53" s="34" t="n">
        <f aca="false">AVERAGE(U53:AD53)</f>
        <v>-0.528</v>
      </c>
      <c r="S53" s="35" t="s">
        <v>67</v>
      </c>
      <c r="U53" s="42" t="n">
        <f aca="false">ROUND((F53-E53)/F53*100,2)</f>
        <v>-1.03</v>
      </c>
      <c r="V53" s="40" t="n">
        <f aca="false">ROUND((G53-F53)/G53*100,2)</f>
        <v>-1.3</v>
      </c>
      <c r="W53" s="36" t="n">
        <f aca="false">ROUND((H53-G53)/H53*100,2)</f>
        <v>-0.28</v>
      </c>
      <c r="X53" s="36" t="n">
        <f aca="false">ROUND((I53-H53)/I53*100,2)</f>
        <v>-0.52</v>
      </c>
      <c r="Y53" s="36" t="n">
        <f aca="false">ROUND((J53-I53)/J53*100,2)</f>
        <v>0.07</v>
      </c>
      <c r="Z53" s="36" t="n">
        <f aca="false">ROUND((K53-J53)/K53*100,2)</f>
        <v>0.75</v>
      </c>
      <c r="AA53" s="40" t="n">
        <f aca="false">ROUND((L53-K53)/L53*100,2)</f>
        <v>-1.06</v>
      </c>
      <c r="AB53" s="40" t="n">
        <f aca="false">ROUND((M53-L53)/M53*100,2)</f>
        <v>-1.99</v>
      </c>
      <c r="AC53" s="36" t="n">
        <f aca="false">ROUND((N53-M53)/N53*100,2)</f>
        <v>0.27</v>
      </c>
      <c r="AD53" s="36" t="n">
        <f aca="false">ROUND((O53-N53)/O53*100,2)</f>
        <v>-0.19</v>
      </c>
      <c r="AE53" s="41" t="n">
        <f aca="false">ROUND((P53-O53)/P53*100,2)</f>
        <v>0.19</v>
      </c>
    </row>
    <row r="54" customFormat="false" ht="43.5" hidden="false" customHeight="true" outlineLevel="0" collapsed="false">
      <c r="A54" s="53"/>
      <c r="B54" s="28" t="s">
        <v>68</v>
      </c>
      <c r="C54" s="60" t="n">
        <v>16045</v>
      </c>
      <c r="D54" s="60" t="n">
        <v>22841</v>
      </c>
      <c r="E54" s="29" t="n">
        <v>29018</v>
      </c>
      <c r="F54" s="29" t="n">
        <v>29356</v>
      </c>
      <c r="G54" s="29" t="n">
        <v>29422</v>
      </c>
      <c r="H54" s="29" t="n">
        <v>39209</v>
      </c>
      <c r="I54" s="29" t="n">
        <v>41968</v>
      </c>
      <c r="J54" s="29" t="n">
        <v>42331</v>
      </c>
      <c r="K54" s="29" t="n">
        <v>42600</v>
      </c>
      <c r="L54" s="29" t="n">
        <v>42917</v>
      </c>
      <c r="M54" s="30" t="n">
        <v>43191</v>
      </c>
      <c r="N54" s="29" t="n">
        <v>43784</v>
      </c>
      <c r="O54" s="31" t="n">
        <v>44142</v>
      </c>
      <c r="P54" s="32" t="n">
        <v>43784</v>
      </c>
      <c r="Q54" s="33" t="n">
        <f aca="false">AVERAGE(Z54:AD54)</f>
        <v>0.832</v>
      </c>
      <c r="R54" s="34" t="n">
        <f aca="false">AVERAGE(U54:AD54)</f>
        <v>3.792</v>
      </c>
      <c r="S54" s="35" t="s">
        <v>69</v>
      </c>
      <c r="U54" s="42" t="n">
        <f aca="false">ROUND((F54-E54)/F54*100,2)</f>
        <v>1.15</v>
      </c>
      <c r="V54" s="40" t="n">
        <f aca="false">ROUND((G54-F54)/G54*100,2)</f>
        <v>0.22</v>
      </c>
      <c r="W54" s="40" t="n">
        <f aca="false">ROUND((H54-G54)/H54*100,2)</f>
        <v>24.96</v>
      </c>
      <c r="X54" s="40" t="n">
        <f aca="false">ROUND((I54-H54)/I54*100,2)</f>
        <v>6.57</v>
      </c>
      <c r="Y54" s="40" t="n">
        <f aca="false">ROUND((J54-I54)/J54*100,2)</f>
        <v>0.86</v>
      </c>
      <c r="Z54" s="40" t="n">
        <f aca="false">ROUND((K54-J54)/K54*100,2)</f>
        <v>0.63</v>
      </c>
      <c r="AA54" s="40" t="n">
        <f aca="false">ROUND((L54-K54)/L54*100,2)</f>
        <v>0.74</v>
      </c>
      <c r="AB54" s="40" t="n">
        <f aca="false">ROUND((M54-L54)/M54*100,2)</f>
        <v>0.63</v>
      </c>
      <c r="AC54" s="40" t="n">
        <f aca="false">ROUND((N54-M54)/N54*100,2)</f>
        <v>1.35</v>
      </c>
      <c r="AD54" s="40" t="n">
        <f aca="false">ROUND((O54-N54)/O54*100,2)</f>
        <v>0.81</v>
      </c>
      <c r="AE54" s="41" t="n">
        <f aca="false">ROUND((P54-O54)/P54*100,2)</f>
        <v>-0.82</v>
      </c>
    </row>
    <row r="55" customFormat="false" ht="43.5" hidden="false" customHeight="true" outlineLevel="0" collapsed="false">
      <c r="A55" s="53"/>
      <c r="B55" s="28" t="s">
        <v>70</v>
      </c>
      <c r="C55" s="29" t="n">
        <v>18994</v>
      </c>
      <c r="D55" s="29" t="n">
        <v>18348</v>
      </c>
      <c r="E55" s="29" t="n">
        <v>17551</v>
      </c>
      <c r="F55" s="29" t="n">
        <v>17190</v>
      </c>
      <c r="G55" s="29" t="n">
        <v>17368</v>
      </c>
      <c r="H55" s="29" t="n">
        <v>17300</v>
      </c>
      <c r="I55" s="29" t="n">
        <v>17125</v>
      </c>
      <c r="J55" s="29" t="n">
        <v>16990</v>
      </c>
      <c r="K55" s="29" t="n">
        <v>17224</v>
      </c>
      <c r="L55" s="29" t="n">
        <v>17677</v>
      </c>
      <c r="M55" s="30" t="n">
        <v>18422</v>
      </c>
      <c r="N55" s="29" t="n">
        <v>18480</v>
      </c>
      <c r="O55" s="31" t="n">
        <v>18165</v>
      </c>
      <c r="P55" s="32" t="n">
        <v>18480</v>
      </c>
      <c r="Q55" s="33" t="n">
        <f aca="false">AVERAGE(Z55:AD55)</f>
        <v>1.308</v>
      </c>
      <c r="R55" s="34" t="n">
        <f aca="false">AVERAGE(U55:AD55)</f>
        <v>0.326</v>
      </c>
      <c r="S55" s="38"/>
      <c r="U55" s="26" t="n">
        <f aca="false">ROUND((F55-E55)/F55*100,2)</f>
        <v>-2.1</v>
      </c>
      <c r="V55" s="36" t="n">
        <f aca="false">ROUND((G55-F55)/G55*100,2)</f>
        <v>1.02</v>
      </c>
      <c r="W55" s="36" t="n">
        <f aca="false">ROUND((H55-G55)/H55*100,2)</f>
        <v>-0.39</v>
      </c>
      <c r="X55" s="40" t="n">
        <f aca="false">ROUND((I55-H55)/I55*100,2)</f>
        <v>-1.02</v>
      </c>
      <c r="Y55" s="36" t="n">
        <f aca="false">ROUND((J55-I55)/J55*100,2)</f>
        <v>-0.79</v>
      </c>
      <c r="Z55" s="36" t="n">
        <f aca="false">ROUND((K55-J55)/K55*100,2)</f>
        <v>1.36</v>
      </c>
      <c r="AA55" s="36" t="n">
        <f aca="false">ROUND((L55-K55)/L55*100,2)</f>
        <v>2.56</v>
      </c>
      <c r="AB55" s="40" t="n">
        <f aca="false">ROUND((M55-L55)/M55*100,2)</f>
        <v>4.04</v>
      </c>
      <c r="AC55" s="40" t="n">
        <f aca="false">ROUND((N55-M55)/N55*100,2)</f>
        <v>0.31</v>
      </c>
      <c r="AD55" s="40" t="n">
        <f aca="false">ROUND((O55-N55)/O55*100,2)</f>
        <v>-1.73</v>
      </c>
      <c r="AE55" s="41" t="n">
        <f aca="false">ROUND((P55-O55)/P55*100,2)</f>
        <v>1.7</v>
      </c>
    </row>
    <row r="56" customFormat="false" ht="43.5" hidden="false" customHeight="true" outlineLevel="0" collapsed="false">
      <c r="A56" s="53"/>
      <c r="B56" s="28" t="s">
        <v>71</v>
      </c>
      <c r="C56" s="60" t="n">
        <v>8543</v>
      </c>
      <c r="D56" s="60" t="n">
        <v>9554</v>
      </c>
      <c r="E56" s="60" t="n">
        <v>9445</v>
      </c>
      <c r="F56" s="29" t="n">
        <v>12359</v>
      </c>
      <c r="G56" s="29" t="n">
        <v>8842</v>
      </c>
      <c r="H56" s="29" t="n">
        <v>8146</v>
      </c>
      <c r="I56" s="29" t="n">
        <v>7939</v>
      </c>
      <c r="J56" s="29" t="n">
        <v>7693</v>
      </c>
      <c r="K56" s="29" t="n">
        <v>7311</v>
      </c>
      <c r="L56" s="29" t="n">
        <v>12822</v>
      </c>
      <c r="M56" s="30" t="n">
        <v>14874</v>
      </c>
      <c r="N56" s="29" t="n">
        <v>14584</v>
      </c>
      <c r="O56" s="31" t="n">
        <v>14459</v>
      </c>
      <c r="P56" s="32" t="n">
        <v>14584</v>
      </c>
      <c r="Q56" s="33" t="n">
        <f aca="false">AVERAGE(Z56:AD56)</f>
        <v>9.74</v>
      </c>
      <c r="R56" s="34" t="n">
        <f aca="false">AVERAGE(U56:AD56)</f>
        <v>1.815</v>
      </c>
      <c r="S56" s="38"/>
      <c r="U56" s="42" t="n">
        <f aca="false">ROUND((F56-E56)/F56*100,2)</f>
        <v>23.58</v>
      </c>
      <c r="V56" s="36" t="n">
        <f aca="false">ROUND((G56-F56)/G56*100,2)</f>
        <v>-39.78</v>
      </c>
      <c r="W56" s="40" t="n">
        <f aca="false">ROUND((H56-G56)/H56*100,2)</f>
        <v>-8.54</v>
      </c>
      <c r="X56" s="36" t="n">
        <f aca="false">ROUND((I56-H56)/I56*100,2)</f>
        <v>-2.61</v>
      </c>
      <c r="Y56" s="36" t="n">
        <f aca="false">ROUND((J56-I56)/J56*100,2)</f>
        <v>-3.2</v>
      </c>
      <c r="Z56" s="36" t="n">
        <f aca="false">ROUND((K56-J56)/K56*100,2)</f>
        <v>-5.23</v>
      </c>
      <c r="AA56" s="36" t="n">
        <f aca="false">ROUND((L56-K56)/L56*100,2)</f>
        <v>42.98</v>
      </c>
      <c r="AB56" s="36" t="n">
        <f aca="false">ROUND((M56-L56)/M56*100,2)</f>
        <v>13.8</v>
      </c>
      <c r="AC56" s="40" t="n">
        <f aca="false">ROUND((N56-M56)/N56*100,2)</f>
        <v>-1.99</v>
      </c>
      <c r="AD56" s="40" t="n">
        <f aca="false">ROUND((O56-N56)/O56*100,2)</f>
        <v>-0.86</v>
      </c>
      <c r="AE56" s="37" t="n">
        <f aca="false">ROUND((P56-O56)/P56*100,2)</f>
        <v>0.86</v>
      </c>
    </row>
    <row r="57" customFormat="false" ht="43.5" hidden="false" customHeight="true" outlineLevel="0" collapsed="false">
      <c r="A57" s="53"/>
      <c r="B57" s="28" t="s">
        <v>72</v>
      </c>
      <c r="C57" s="60" t="n">
        <v>25627</v>
      </c>
      <c r="D57" s="60" t="n">
        <v>28662</v>
      </c>
      <c r="E57" s="60" t="n">
        <v>28333</v>
      </c>
      <c r="F57" s="29" t="n">
        <v>25362</v>
      </c>
      <c r="G57" s="29" t="n">
        <v>25538</v>
      </c>
      <c r="H57" s="29" t="n">
        <v>25595</v>
      </c>
      <c r="I57" s="29" t="n">
        <v>25115</v>
      </c>
      <c r="J57" s="29" t="n">
        <v>21585</v>
      </c>
      <c r="K57" s="29" t="n">
        <v>22357</v>
      </c>
      <c r="L57" s="29" t="n">
        <v>22312</v>
      </c>
      <c r="M57" s="30" t="n">
        <v>22149</v>
      </c>
      <c r="N57" s="29" t="n">
        <v>28418</v>
      </c>
      <c r="O57" s="31" t="n">
        <v>28521</v>
      </c>
      <c r="P57" s="32" t="n">
        <v>28418</v>
      </c>
      <c r="Q57" s="33" t="n">
        <f aca="false">AVERAGE(Z57:AD57)</f>
        <v>4.986</v>
      </c>
      <c r="R57" s="34" t="n">
        <f aca="false">AVERAGE(U57:AD57)</f>
        <v>-0.413</v>
      </c>
      <c r="S57" s="35" t="s">
        <v>73</v>
      </c>
      <c r="U57" s="42" t="n">
        <f aca="false">ROUND((F57-E57)/F57*100,2)</f>
        <v>-11.71</v>
      </c>
      <c r="V57" s="36" t="n">
        <f aca="false">ROUND((G57-F57)/G57*100,2)</f>
        <v>0.69</v>
      </c>
      <c r="W57" s="36" t="n">
        <f aca="false">ROUND((H57-G57)/H57*100,2)</f>
        <v>0.22</v>
      </c>
      <c r="X57" s="40" t="n">
        <f aca="false">ROUND((I57-H57)/I57*100,2)</f>
        <v>-1.91</v>
      </c>
      <c r="Y57" s="40" t="n">
        <f aca="false">ROUND((J57-I57)/J57*100,2)</f>
        <v>-16.35</v>
      </c>
      <c r="Z57" s="36" t="n">
        <f aca="false">ROUND((K57-J57)/K57*100,2)</f>
        <v>3.45</v>
      </c>
      <c r="AA57" s="36" t="n">
        <f aca="false">ROUND((L57-K57)/L57*100,2)</f>
        <v>-0.2</v>
      </c>
      <c r="AB57" s="40" t="n">
        <f aca="false">ROUND((M57-L57)/M57*100,2)</f>
        <v>-0.74</v>
      </c>
      <c r="AC57" s="36" t="n">
        <f aca="false">ROUND((N57-M57)/N57*100,2)</f>
        <v>22.06</v>
      </c>
      <c r="AD57" s="36" t="n">
        <f aca="false">ROUND((O57-N57)/O57*100,2)</f>
        <v>0.36</v>
      </c>
      <c r="AE57" s="41" t="n">
        <f aca="false">ROUND((P57-O57)/P57*100,2)</f>
        <v>-0.36</v>
      </c>
    </row>
    <row r="58" customFormat="false" ht="43.5" hidden="false" customHeight="true" outlineLevel="0" collapsed="false">
      <c r="A58" s="53"/>
      <c r="B58" s="28" t="s">
        <v>74</v>
      </c>
      <c r="C58" s="60" t="n">
        <v>11674</v>
      </c>
      <c r="D58" s="60" t="n">
        <v>12015</v>
      </c>
      <c r="E58" s="60" t="n">
        <v>16680</v>
      </c>
      <c r="F58" s="60" t="n">
        <v>17944</v>
      </c>
      <c r="G58" s="60" t="n">
        <v>19979</v>
      </c>
      <c r="H58" s="29" t="n">
        <v>21845</v>
      </c>
      <c r="I58" s="29" t="n">
        <v>22141</v>
      </c>
      <c r="J58" s="29" t="n">
        <v>22614</v>
      </c>
      <c r="K58" s="29" t="n">
        <v>23959</v>
      </c>
      <c r="L58" s="29" t="n">
        <v>25285</v>
      </c>
      <c r="M58" s="30" t="n">
        <v>25921</v>
      </c>
      <c r="N58" s="29" t="n">
        <v>26017</v>
      </c>
      <c r="O58" s="31" t="n">
        <v>25966</v>
      </c>
      <c r="P58" s="32" t="n">
        <v>26017</v>
      </c>
      <c r="Q58" s="33" t="n">
        <f aca="false">AVERAGE(Z58:AD58)</f>
        <v>2.694</v>
      </c>
      <c r="R58" s="34" t="n">
        <f aca="false">AVERAGE(U58:AD58)</f>
        <v>4.267</v>
      </c>
      <c r="S58" s="38"/>
      <c r="U58" s="42" t="n">
        <f aca="false">ROUND((F58-E58)/F58*100,2)</f>
        <v>7.04</v>
      </c>
      <c r="V58" s="40" t="n">
        <f aca="false">ROUND((G58-F58)/G58*100,2)</f>
        <v>10.19</v>
      </c>
      <c r="W58" s="40" t="n">
        <f aca="false">ROUND((H58-G58)/H58*100,2)</f>
        <v>8.54</v>
      </c>
      <c r="X58" s="40" t="n">
        <f aca="false">ROUND((I58-H58)/I58*100,2)</f>
        <v>1.34</v>
      </c>
      <c r="Y58" s="40" t="n">
        <f aca="false">ROUND((J58-I58)/J58*100,2)</f>
        <v>2.09</v>
      </c>
      <c r="Z58" s="40" t="n">
        <f aca="false">ROUND((K58-J58)/K58*100,2)</f>
        <v>5.61</v>
      </c>
      <c r="AA58" s="40" t="n">
        <f aca="false">ROUND((L58-K58)/L58*100,2)</f>
        <v>5.24</v>
      </c>
      <c r="AB58" s="40" t="n">
        <f aca="false">ROUND((M58-L58)/M58*100,2)</f>
        <v>2.45</v>
      </c>
      <c r="AC58" s="40" t="n">
        <f aca="false">ROUND((N58-M58)/N58*100,2)</f>
        <v>0.37</v>
      </c>
      <c r="AD58" s="40" t="n">
        <f aca="false">ROUND((O58-N58)/O58*100,2)</f>
        <v>-0.2</v>
      </c>
      <c r="AE58" s="41" t="n">
        <f aca="false">ROUND((P58-O58)/P58*100,2)</f>
        <v>0.2</v>
      </c>
    </row>
    <row r="59" customFormat="false" ht="43.5" hidden="false" customHeight="true" outlineLevel="0" collapsed="false">
      <c r="A59" s="53"/>
      <c r="B59" s="28" t="s">
        <v>75</v>
      </c>
      <c r="C59" s="60" t="n">
        <v>13164</v>
      </c>
      <c r="D59" s="60" t="n">
        <v>13548</v>
      </c>
      <c r="E59" s="60" t="n">
        <v>18809</v>
      </c>
      <c r="F59" s="60" t="n">
        <v>20234</v>
      </c>
      <c r="G59" s="60" t="n">
        <v>22529</v>
      </c>
      <c r="H59" s="29" t="n">
        <v>24037</v>
      </c>
      <c r="I59" s="29" t="n">
        <v>24743</v>
      </c>
      <c r="J59" s="29" t="n">
        <v>25891</v>
      </c>
      <c r="K59" s="29" t="n">
        <v>28458</v>
      </c>
      <c r="L59" s="29" t="n">
        <v>29988</v>
      </c>
      <c r="M59" s="30" t="n">
        <v>30314</v>
      </c>
      <c r="N59" s="29" t="n">
        <v>30632</v>
      </c>
      <c r="O59" s="31" t="n">
        <v>30370</v>
      </c>
      <c r="P59" s="32" t="n">
        <v>30632</v>
      </c>
      <c r="Q59" s="33" t="n">
        <f aca="false">AVERAGE(Z59:AD59)</f>
        <v>3.076</v>
      </c>
      <c r="R59" s="34" t="n">
        <f aca="false">AVERAGE(U59:AD59)</f>
        <v>4.616</v>
      </c>
      <c r="S59" s="38"/>
      <c r="U59" s="42" t="n">
        <f aca="false">ROUND((F59-E59)/F59*100,2)</f>
        <v>7.04</v>
      </c>
      <c r="V59" s="40" t="n">
        <f aca="false">ROUND((G59-F59)/G59*100,2)</f>
        <v>10.19</v>
      </c>
      <c r="W59" s="40" t="n">
        <f aca="false">ROUND((H59-G59)/H59*100,2)</f>
        <v>6.27</v>
      </c>
      <c r="X59" s="40" t="n">
        <f aca="false">ROUND((I59-H59)/I59*100,2)</f>
        <v>2.85</v>
      </c>
      <c r="Y59" s="40" t="n">
        <f aca="false">ROUND((J59-I59)/J59*100,2)</f>
        <v>4.43</v>
      </c>
      <c r="Z59" s="40" t="n">
        <f aca="false">ROUND((K59-J59)/K59*100,2)</f>
        <v>9.02</v>
      </c>
      <c r="AA59" s="40" t="n">
        <f aca="false">ROUND((L59-K59)/L59*100,2)</f>
        <v>5.1</v>
      </c>
      <c r="AB59" s="40" t="n">
        <f aca="false">ROUND((M59-L59)/M59*100,2)</f>
        <v>1.08</v>
      </c>
      <c r="AC59" s="40" t="n">
        <f aca="false">ROUND((N59-M59)/N59*100,2)</f>
        <v>1.04</v>
      </c>
      <c r="AD59" s="40" t="n">
        <f aca="false">ROUND((O59-N59)/O59*100,2)</f>
        <v>-0.86</v>
      </c>
      <c r="AE59" s="41" t="n">
        <f aca="false">ROUND((P59-O59)/P59*100,2)</f>
        <v>0.86</v>
      </c>
    </row>
    <row r="60" customFormat="false" ht="43.5" hidden="false" customHeight="true" outlineLevel="0" collapsed="false">
      <c r="A60" s="53"/>
      <c r="B60" s="28" t="s">
        <v>76</v>
      </c>
      <c r="C60" s="60" t="n">
        <v>4156</v>
      </c>
      <c r="D60" s="60" t="n">
        <v>9161</v>
      </c>
      <c r="E60" s="60" t="n">
        <v>11388</v>
      </c>
      <c r="F60" s="60" t="n">
        <v>11770</v>
      </c>
      <c r="G60" s="60" t="n">
        <v>12365</v>
      </c>
      <c r="H60" s="29" t="n">
        <v>12490</v>
      </c>
      <c r="I60" s="29" t="n">
        <v>12820</v>
      </c>
      <c r="J60" s="29" t="n">
        <v>13578</v>
      </c>
      <c r="K60" s="29" t="n">
        <v>14127</v>
      </c>
      <c r="L60" s="29" t="n">
        <v>13844</v>
      </c>
      <c r="M60" s="30" t="n">
        <v>14106</v>
      </c>
      <c r="N60" s="29" t="n">
        <v>14138</v>
      </c>
      <c r="O60" s="31" t="n">
        <v>13867</v>
      </c>
      <c r="P60" s="32" t="n">
        <v>14138</v>
      </c>
      <c r="Q60" s="33" t="n">
        <f aca="false">AVERAGE(Z60:AD60)</f>
        <v>0.398</v>
      </c>
      <c r="R60" s="34" t="n">
        <f aca="false">AVERAGE(U60:AD60)</f>
        <v>1.92</v>
      </c>
      <c r="S60" s="35" t="s">
        <v>77</v>
      </c>
      <c r="U60" s="42" t="n">
        <f aca="false">ROUND((F60-E60)/F60*100,2)</f>
        <v>3.25</v>
      </c>
      <c r="V60" s="40" t="n">
        <f aca="false">ROUND((G60-F60)/G60*100,2)</f>
        <v>4.81</v>
      </c>
      <c r="W60" s="40" t="n">
        <f aca="false">ROUND((H60-G60)/H60*100,2)</f>
        <v>1</v>
      </c>
      <c r="X60" s="40" t="n">
        <f aca="false">ROUND((I60-H60)/I60*100,2)</f>
        <v>2.57</v>
      </c>
      <c r="Y60" s="40" t="n">
        <f aca="false">ROUND((J60-I60)/J60*100,2)</f>
        <v>5.58</v>
      </c>
      <c r="Z60" s="40" t="n">
        <f aca="false">ROUND((K60-J60)/K60*100,2)</f>
        <v>3.89</v>
      </c>
      <c r="AA60" s="40" t="n">
        <f aca="false">ROUND((L60-K60)/L60*100,2)</f>
        <v>-2.04</v>
      </c>
      <c r="AB60" s="40" t="n">
        <f aca="false">ROUND((M60-L60)/M60*100,2)</f>
        <v>1.86</v>
      </c>
      <c r="AC60" s="36" t="n">
        <f aca="false">ROUND((N60-M60)/N60*100,2)</f>
        <v>0.23</v>
      </c>
      <c r="AD60" s="40" t="n">
        <f aca="false">ROUND((O60-N60)/O60*100,2)</f>
        <v>-1.95</v>
      </c>
      <c r="AE60" s="41" t="n">
        <f aca="false">ROUND((P60-O60)/P60*100,2)</f>
        <v>1.92</v>
      </c>
    </row>
    <row r="61" customFormat="false" ht="43.5" hidden="false" customHeight="true" outlineLevel="0" collapsed="false">
      <c r="A61" s="53"/>
      <c r="B61" s="28" t="s">
        <v>78</v>
      </c>
      <c r="C61" s="60" t="n">
        <v>6800</v>
      </c>
      <c r="D61" s="60" t="n">
        <v>14833</v>
      </c>
      <c r="E61" s="60" t="n">
        <v>22783</v>
      </c>
      <c r="F61" s="60" t="n">
        <v>24696</v>
      </c>
      <c r="G61" s="60" t="n">
        <v>25023</v>
      </c>
      <c r="H61" s="29" t="n">
        <v>25001</v>
      </c>
      <c r="I61" s="29" t="n">
        <v>24349</v>
      </c>
      <c r="J61" s="29" t="n">
        <v>23777</v>
      </c>
      <c r="K61" s="29" t="n">
        <v>23309</v>
      </c>
      <c r="L61" s="29" t="n">
        <v>22719</v>
      </c>
      <c r="M61" s="30" t="n">
        <v>22105</v>
      </c>
      <c r="N61" s="29" t="n">
        <v>21505</v>
      </c>
      <c r="O61" s="31" t="n">
        <v>20728</v>
      </c>
      <c r="P61" s="32" t="n">
        <v>21505</v>
      </c>
      <c r="Q61" s="33" t="n">
        <f aca="false">AVERAGE(Z61:AD61)</f>
        <v>-2.786</v>
      </c>
      <c r="R61" s="34" t="n">
        <f aca="false">AVERAGE(U61:AD61)</f>
        <v>-1.005</v>
      </c>
      <c r="S61" s="35" t="s">
        <v>79</v>
      </c>
      <c r="U61" s="42" t="n">
        <f aca="false">ROUND((F61-E61)/F61*100,2)</f>
        <v>7.75</v>
      </c>
      <c r="V61" s="40" t="n">
        <f aca="false">ROUND((G61-F61)/G61*100,2)</f>
        <v>1.31</v>
      </c>
      <c r="W61" s="40" t="n">
        <f aca="false">ROUND((H61-G61)/H61*100,2)</f>
        <v>-0.09</v>
      </c>
      <c r="X61" s="40" t="n">
        <f aca="false">ROUND((I61-H61)/I61*100,2)</f>
        <v>-2.68</v>
      </c>
      <c r="Y61" s="36" t="n">
        <f aca="false">ROUND((J61-I61)/J61*100,2)</f>
        <v>-2.41</v>
      </c>
      <c r="Z61" s="36" t="n">
        <f aca="false">ROUND((K61-J61)/K61*100,2)</f>
        <v>-2.01</v>
      </c>
      <c r="AA61" s="36" t="n">
        <f aca="false">ROUND((L61-K61)/L61*100,2)</f>
        <v>-2.6</v>
      </c>
      <c r="AB61" s="36" t="n">
        <f aca="false">ROUND((M61-L61)/M61*100,2)</f>
        <v>-2.78</v>
      </c>
      <c r="AC61" s="36" t="n">
        <f aca="false">ROUND((N61-M61)/N61*100,2)</f>
        <v>-2.79</v>
      </c>
      <c r="AD61" s="36" t="n">
        <f aca="false">ROUND((O61-N61)/O61*100,2)</f>
        <v>-3.75</v>
      </c>
      <c r="AE61" s="37" t="n">
        <f aca="false">ROUND((P61-O61)/P61*100,2)</f>
        <v>3.61</v>
      </c>
    </row>
    <row r="62" customFormat="false" ht="43.5" hidden="false" customHeight="true" outlineLevel="0" collapsed="false">
      <c r="A62" s="53"/>
      <c r="B62" s="28" t="s">
        <v>80</v>
      </c>
      <c r="C62" s="60" t="n">
        <v>9696</v>
      </c>
      <c r="D62" s="60" t="n">
        <v>21377</v>
      </c>
      <c r="E62" s="60" t="n">
        <v>26572</v>
      </c>
      <c r="F62" s="60" t="n">
        <v>27462</v>
      </c>
      <c r="G62" s="60" t="n">
        <v>28852</v>
      </c>
      <c r="H62" s="29" t="n">
        <v>29816</v>
      </c>
      <c r="I62" s="29" t="n">
        <v>29606</v>
      </c>
      <c r="J62" s="29" t="n">
        <v>29539</v>
      </c>
      <c r="K62" s="29" t="n">
        <v>29386</v>
      </c>
      <c r="L62" s="29" t="n">
        <v>29138</v>
      </c>
      <c r="M62" s="30" t="n">
        <v>28835</v>
      </c>
      <c r="N62" s="29" t="n">
        <v>28440</v>
      </c>
      <c r="O62" s="31" t="n">
        <v>27979</v>
      </c>
      <c r="P62" s="32" t="n">
        <v>28440</v>
      </c>
      <c r="Q62" s="33" t="n">
        <f aca="false">AVERAGE(Z62:AD62)</f>
        <v>-1.092</v>
      </c>
      <c r="R62" s="34" t="n">
        <f aca="false">AVERAGE(U62:AD62)</f>
        <v>0.489</v>
      </c>
      <c r="S62" s="35" t="s">
        <v>81</v>
      </c>
      <c r="U62" s="42" t="n">
        <f aca="false">ROUND((F62-E62)/F62*100,2)</f>
        <v>3.24</v>
      </c>
      <c r="V62" s="40" t="n">
        <f aca="false">ROUND((G62-F62)/G62*100,2)</f>
        <v>4.82</v>
      </c>
      <c r="W62" s="40" t="n">
        <f aca="false">ROUND((H62-G62)/H62*100,2)</f>
        <v>3.23</v>
      </c>
      <c r="X62" s="40" t="n">
        <f aca="false">ROUND((I62-H62)/I62*100,2)</f>
        <v>-0.71</v>
      </c>
      <c r="Y62" s="40" t="n">
        <f aca="false">ROUND((J62-I62)/J62*100,2)</f>
        <v>-0.23</v>
      </c>
      <c r="Z62" s="36" t="n">
        <f aca="false">ROUND((K62-J62)/K62*100,2)</f>
        <v>-0.52</v>
      </c>
      <c r="AA62" s="36" t="n">
        <f aca="false">ROUND((L62-K62)/L62*100,2)</f>
        <v>-0.85</v>
      </c>
      <c r="AB62" s="36" t="n">
        <f aca="false">ROUND((M62-L62)/M62*100,2)</f>
        <v>-1.05</v>
      </c>
      <c r="AC62" s="36" t="n">
        <f aca="false">ROUND((N62-M62)/N62*100,2)</f>
        <v>-1.39</v>
      </c>
      <c r="AD62" s="36" t="n">
        <f aca="false">ROUND((O62-N62)/O62*100,2)</f>
        <v>-1.65</v>
      </c>
      <c r="AE62" s="37" t="n">
        <f aca="false">ROUND((P62-O62)/P62*100,2)</f>
        <v>1.62</v>
      </c>
    </row>
    <row r="63" customFormat="false" ht="43.5" hidden="false" customHeight="true" outlineLevel="0" collapsed="false">
      <c r="A63" s="53"/>
      <c r="B63" s="28" t="s">
        <v>82</v>
      </c>
      <c r="C63" s="60" t="n">
        <v>4534</v>
      </c>
      <c r="D63" s="60" t="n">
        <v>9484</v>
      </c>
      <c r="E63" s="60" t="n">
        <v>14566</v>
      </c>
      <c r="F63" s="60" t="n">
        <v>15789</v>
      </c>
      <c r="G63" s="60" t="n">
        <v>15998</v>
      </c>
      <c r="H63" s="29" t="n">
        <v>16176</v>
      </c>
      <c r="I63" s="29" t="n">
        <v>16416</v>
      </c>
      <c r="J63" s="29" t="n">
        <v>16806</v>
      </c>
      <c r="K63" s="29" t="n">
        <v>17213</v>
      </c>
      <c r="L63" s="29" t="n">
        <v>17212</v>
      </c>
      <c r="M63" s="30" t="n">
        <v>17178</v>
      </c>
      <c r="N63" s="29" t="n">
        <v>17164</v>
      </c>
      <c r="O63" s="31" t="n">
        <v>16868</v>
      </c>
      <c r="P63" s="32" t="n">
        <v>17164</v>
      </c>
      <c r="Q63" s="33" t="n">
        <f aca="false">AVERAGE(Z63:AD63)</f>
        <v>0.064</v>
      </c>
      <c r="R63" s="34" t="n">
        <f aca="false">AVERAGE(U63:AD63)</f>
        <v>1.426</v>
      </c>
      <c r="S63" s="35" t="s">
        <v>83</v>
      </c>
      <c r="U63" s="42" t="n">
        <f aca="false">ROUND((F63-E63)/F63*100,2)</f>
        <v>7.75</v>
      </c>
      <c r="V63" s="40" t="n">
        <f aca="false">ROUND((G63-F63)/G63*100,2)</f>
        <v>1.31</v>
      </c>
      <c r="W63" s="40" t="n">
        <f aca="false">ROUND((H63-G63)/H63*100,2)</f>
        <v>1.1</v>
      </c>
      <c r="X63" s="40" t="n">
        <f aca="false">ROUND((I63-H63)/I63*100,2)</f>
        <v>1.46</v>
      </c>
      <c r="Y63" s="40" t="n">
        <f aca="false">ROUND((J63-I63)/J63*100,2)</f>
        <v>2.32</v>
      </c>
      <c r="Z63" s="40" t="n">
        <f aca="false">ROUND((K63-J63)/K63*100,2)</f>
        <v>2.36</v>
      </c>
      <c r="AA63" s="40" t="n">
        <f aca="false">ROUND((L63-K63)/L63*100,2)</f>
        <v>-0.01</v>
      </c>
      <c r="AB63" s="40" t="n">
        <f aca="false">ROUND((M63-L63)/M63*100,2)</f>
        <v>-0.2</v>
      </c>
      <c r="AC63" s="36" t="n">
        <f aca="false">ROUND((N63-M63)/N63*100,2)</f>
        <v>-0.08</v>
      </c>
      <c r="AD63" s="36" t="n">
        <f aca="false">ROUND((O63-N63)/O63*100,2)</f>
        <v>-1.75</v>
      </c>
      <c r="AE63" s="37" t="n">
        <f aca="false">ROUND((P63-O63)/P63*100,2)</f>
        <v>1.72</v>
      </c>
    </row>
    <row r="64" customFormat="false" ht="43.5" hidden="false" customHeight="true" outlineLevel="0" collapsed="false">
      <c r="A64" s="53"/>
      <c r="B64" s="28" t="s">
        <v>84</v>
      </c>
      <c r="C64" s="29" t="n">
        <v>25061</v>
      </c>
      <c r="D64" s="29" t="n">
        <v>23989</v>
      </c>
      <c r="E64" s="29" t="n">
        <v>22968</v>
      </c>
      <c r="F64" s="29" t="n">
        <v>22698</v>
      </c>
      <c r="G64" s="29" t="n">
        <v>35633</v>
      </c>
      <c r="H64" s="29" t="n">
        <v>38069</v>
      </c>
      <c r="I64" s="29" t="n">
        <v>47710</v>
      </c>
      <c r="J64" s="29" t="n">
        <v>56641</v>
      </c>
      <c r="K64" s="29" t="n">
        <v>60762</v>
      </c>
      <c r="L64" s="29" t="n">
        <v>64993</v>
      </c>
      <c r="M64" s="30" t="n">
        <v>67020</v>
      </c>
      <c r="N64" s="29" t="n">
        <f aca="false">18961+50471</f>
        <v>69432</v>
      </c>
      <c r="O64" s="31" t="n">
        <f aca="false">17673+18427+33317</f>
        <v>69417</v>
      </c>
      <c r="P64" s="32" t="n">
        <v>69432</v>
      </c>
      <c r="Q64" s="33" t="n">
        <f aca="false">AVERAGE(Z64:AD64)</f>
        <v>3.952</v>
      </c>
      <c r="R64" s="34" t="n">
        <f aca="false">AVERAGE(U64:AD64)</f>
        <v>9.725</v>
      </c>
      <c r="S64" s="38"/>
      <c r="U64" s="26" t="n">
        <f aca="false">ROUND((F64-E64)/F64*100,2)</f>
        <v>-1.19</v>
      </c>
      <c r="V64" s="36" t="n">
        <f aca="false">ROUND((G64-F64)/G64*100,2)</f>
        <v>36.3</v>
      </c>
      <c r="W64" s="36" t="n">
        <f aca="false">ROUND((H64-G64)/H64*100,2)</f>
        <v>6.4</v>
      </c>
      <c r="X64" s="40" t="n">
        <f aca="false">ROUND((I64-H64)/I64*100,2)</f>
        <v>20.21</v>
      </c>
      <c r="Y64" s="40" t="n">
        <f aca="false">ROUND((J64-I64)/J64*100,2)</f>
        <v>15.77</v>
      </c>
      <c r="Z64" s="40" t="n">
        <f aca="false">ROUND((K64-J64)/K64*100,2)</f>
        <v>6.78</v>
      </c>
      <c r="AA64" s="40" t="n">
        <f aca="false">ROUND((L64-K64)/L64*100,2)</f>
        <v>6.51</v>
      </c>
      <c r="AB64" s="40" t="n">
        <f aca="false">ROUND((M64-L64)/M64*100,2)</f>
        <v>3.02</v>
      </c>
      <c r="AC64" s="40" t="n">
        <f aca="false">ROUND((N64-M64)/N64*100,2)</f>
        <v>3.47</v>
      </c>
      <c r="AD64" s="36" t="n">
        <f aca="false">ROUND((O64-N64)/O64*100,2)</f>
        <v>-0.02</v>
      </c>
      <c r="AE64" s="37" t="n">
        <f aca="false">ROUND((P64-O64)/P64*100,2)</f>
        <v>0.02</v>
      </c>
    </row>
    <row r="65" customFormat="false" ht="43.5" hidden="false" customHeight="true" outlineLevel="0" collapsed="false">
      <c r="A65" s="53"/>
      <c r="B65" s="28" t="s">
        <v>85</v>
      </c>
      <c r="C65" s="29" t="n">
        <v>6041</v>
      </c>
      <c r="D65" s="29" t="n">
        <v>5801</v>
      </c>
      <c r="E65" s="29" t="n">
        <v>5500</v>
      </c>
      <c r="F65" s="29" t="n">
        <v>5341</v>
      </c>
      <c r="G65" s="29" t="n">
        <v>5203</v>
      </c>
      <c r="H65" s="29" t="n">
        <v>5172</v>
      </c>
      <c r="I65" s="29" t="n">
        <v>4987</v>
      </c>
      <c r="J65" s="29" t="n">
        <v>4916</v>
      </c>
      <c r="K65" s="29" t="n">
        <v>4762</v>
      </c>
      <c r="L65" s="29" t="n">
        <v>4571</v>
      </c>
      <c r="M65" s="30" t="n">
        <v>4541</v>
      </c>
      <c r="N65" s="29" t="n">
        <v>4584</v>
      </c>
      <c r="O65" s="31" t="n">
        <v>4673</v>
      </c>
      <c r="P65" s="32" t="n">
        <v>4584</v>
      </c>
      <c r="Q65" s="33" t="n">
        <f aca="false">AVERAGE(Z65:AD65)</f>
        <v>-1.046</v>
      </c>
      <c r="R65" s="34" t="n">
        <f aca="false">AVERAGE(U65:AD65)</f>
        <v>-1.661</v>
      </c>
      <c r="S65" s="38"/>
      <c r="U65" s="26" t="n">
        <f aca="false">ROUND((F65-E65)/F65*100,2)</f>
        <v>-2.98</v>
      </c>
      <c r="V65" s="36" t="n">
        <f aca="false">ROUND((G65-F65)/G65*100,2)</f>
        <v>-2.65</v>
      </c>
      <c r="W65" s="36" t="n">
        <f aca="false">ROUND((H65-G65)/H65*100,2)</f>
        <v>-0.6</v>
      </c>
      <c r="X65" s="36" t="n">
        <f aca="false">ROUND((I65-H65)/I65*100,2)</f>
        <v>-3.71</v>
      </c>
      <c r="Y65" s="36" t="n">
        <f aca="false">ROUND((J65-I65)/J65*100,2)</f>
        <v>-1.44</v>
      </c>
      <c r="Z65" s="36" t="n">
        <f aca="false">ROUND((K65-J65)/K65*100,2)</f>
        <v>-3.23</v>
      </c>
      <c r="AA65" s="36" t="n">
        <f aca="false">ROUND((L65-K65)/L65*100,2)</f>
        <v>-4.18</v>
      </c>
      <c r="AB65" s="36" t="n">
        <f aca="false">ROUND((M65-L65)/M65*100,2)</f>
        <v>-0.66</v>
      </c>
      <c r="AC65" s="36" t="n">
        <f aca="false">ROUND((N65-M65)/N65*100,2)</f>
        <v>0.94</v>
      </c>
      <c r="AD65" s="36" t="n">
        <f aca="false">ROUND((O65-N65)/O65*100,2)</f>
        <v>1.9</v>
      </c>
      <c r="AE65" s="41" t="n">
        <f aca="false">ROUND((P65-O65)/P65*100,2)</f>
        <v>-1.94</v>
      </c>
    </row>
    <row r="66" customFormat="false" ht="43.5" hidden="false" customHeight="true" outlineLevel="0" collapsed="false">
      <c r="A66" s="53"/>
      <c r="B66" s="44" t="s">
        <v>31</v>
      </c>
      <c r="C66" s="45" t="n">
        <f aca="false">SUM(C45:C65)</f>
        <v>332091</v>
      </c>
      <c r="D66" s="45" t="n">
        <f aca="false">SUM(D45:D65)</f>
        <v>377130</v>
      </c>
      <c r="E66" s="45" t="n">
        <f aca="false">SUM(E45:E65)</f>
        <v>412386</v>
      </c>
      <c r="F66" s="45" t="n">
        <f aca="false">SUM(F45:F65)</f>
        <v>425353</v>
      </c>
      <c r="G66" s="45" t="n">
        <f aca="false">SUM(G45:G65)</f>
        <v>445885</v>
      </c>
      <c r="H66" s="45" t="n">
        <f aca="false">SUM(H45:H65)</f>
        <v>463903</v>
      </c>
      <c r="I66" s="45" t="n">
        <f aca="false">SUM(I45:I65)</f>
        <v>472764</v>
      </c>
      <c r="J66" s="45" t="n">
        <f aca="false">SUM(J45:J65)</f>
        <v>477978</v>
      </c>
      <c r="K66" s="45" t="n">
        <f aca="false">SUM(K45:K65)</f>
        <v>486575</v>
      </c>
      <c r="L66" s="45" t="n">
        <f aca="false">SUM(L45:L65)</f>
        <v>497392</v>
      </c>
      <c r="M66" s="46" t="n">
        <f aca="false">SUM(M45:M65)</f>
        <v>502028</v>
      </c>
      <c r="N66" s="45" t="n">
        <f aca="false">SUM(N45:N65)</f>
        <v>510315</v>
      </c>
      <c r="O66" s="47" t="n">
        <f aca="false">SUM(O45:O65)</f>
        <v>511101</v>
      </c>
      <c r="P66" s="47" t="n">
        <f aca="false">SUM(P45:P65)</f>
        <v>510315</v>
      </c>
      <c r="Q66" s="47" t="n">
        <f aca="false">SUM(Q45:Q65)</f>
        <v>23.802</v>
      </c>
      <c r="R66" s="47" t="n">
        <f aca="false">SUM(R45:R65)</f>
        <v>29.308</v>
      </c>
      <c r="S66" s="47" t="n">
        <f aca="false">SUM(S45:S65)</f>
        <v>0</v>
      </c>
      <c r="U66" s="42" t="n">
        <f aca="false">ROUND((F66-E66)/F66*100,2)</f>
        <v>3.05</v>
      </c>
      <c r="V66" s="40" t="n">
        <f aca="false">ROUND((G66-F66)/G66*100,2)</f>
        <v>4.6</v>
      </c>
      <c r="W66" s="40" t="n">
        <f aca="false">ROUND((H66-G66)/H66*100,2)</f>
        <v>3.88</v>
      </c>
      <c r="X66" s="40" t="n">
        <f aca="false">ROUND((I66-H66)/I66*100,2)</f>
        <v>1.87</v>
      </c>
      <c r="Y66" s="40" t="n">
        <f aca="false">ROUND((J66-I66)/J66*100,2)</f>
        <v>1.09</v>
      </c>
      <c r="Z66" s="40" t="n">
        <f aca="false">ROUND((K66-J66)/K66*100,2)</f>
        <v>1.77</v>
      </c>
      <c r="AA66" s="40" t="n">
        <f aca="false">ROUND((L66-K66)/L66*100,2)</f>
        <v>2.17</v>
      </c>
      <c r="AB66" s="40" t="n">
        <f aca="false">ROUND((M66-L66)/M66*100,2)</f>
        <v>0.92</v>
      </c>
      <c r="AC66" s="40" t="n">
        <f aca="false">ROUND((N66-M66)/N66*100,2)</f>
        <v>1.62</v>
      </c>
      <c r="AD66" s="40" t="n">
        <f aca="false">ROUND((O66-N66)/O66*100,2)</f>
        <v>0.15</v>
      </c>
      <c r="AE66" s="41" t="n">
        <f aca="false">ROUND((P66-O66)/P66*100,2)</f>
        <v>-0.15</v>
      </c>
    </row>
    <row r="67" customFormat="false" ht="43.5" hidden="false" customHeight="true" outlineLevel="0" collapsed="false">
      <c r="A67" s="27" t="s">
        <v>86</v>
      </c>
      <c r="B67" s="28" t="s">
        <v>87</v>
      </c>
      <c r="C67" s="29" t="n">
        <v>12249</v>
      </c>
      <c r="D67" s="29" t="n">
        <v>11895</v>
      </c>
      <c r="E67" s="29" t="n">
        <v>12971</v>
      </c>
      <c r="F67" s="29" t="n">
        <v>17589</v>
      </c>
      <c r="G67" s="29" t="n">
        <v>18902</v>
      </c>
      <c r="H67" s="29" t="n">
        <v>21371</v>
      </c>
      <c r="I67" s="29" t="n">
        <v>22028</v>
      </c>
      <c r="J67" s="29" t="n">
        <v>21932</v>
      </c>
      <c r="K67" s="29" t="n">
        <v>21723</v>
      </c>
      <c r="L67" s="29" t="n">
        <v>21473</v>
      </c>
      <c r="M67" s="30" t="n">
        <v>21972</v>
      </c>
      <c r="N67" s="29" t="n">
        <v>24566</v>
      </c>
      <c r="O67" s="31" t="n">
        <v>27079</v>
      </c>
      <c r="P67" s="32" t="n">
        <v>24566</v>
      </c>
      <c r="Q67" s="33" t="n">
        <f aca="false">AVERAGE(Z67:AD67)</f>
        <v>3.998</v>
      </c>
      <c r="R67" s="34" t="n">
        <f aca="false">AVERAGE(U67:AD67)</f>
        <v>6.729</v>
      </c>
      <c r="S67" s="35" t="s">
        <v>88</v>
      </c>
      <c r="U67" s="26" t="n">
        <f aca="false">ROUND((F67-E67)/F67*100,2)</f>
        <v>26.26</v>
      </c>
      <c r="V67" s="40" t="n">
        <f aca="false">ROUND((G67-F67)/G67*100,2)</f>
        <v>6.95</v>
      </c>
      <c r="W67" s="40" t="n">
        <f aca="false">ROUND((H67-G67)/H67*100,2)</f>
        <v>11.55</v>
      </c>
      <c r="X67" s="40" t="n">
        <f aca="false">ROUND((I67-H67)/I67*100,2)</f>
        <v>2.98</v>
      </c>
      <c r="Y67" s="40" t="n">
        <f aca="false">ROUND((J67-I67)/J67*100,2)</f>
        <v>-0.44</v>
      </c>
      <c r="Z67" s="40" t="n">
        <f aca="false">ROUND((K67-J67)/K67*100,2)</f>
        <v>-0.96</v>
      </c>
      <c r="AA67" s="36" t="n">
        <f aca="false">ROUND((L67-K67)/L67*100,2)</f>
        <v>-1.16</v>
      </c>
      <c r="AB67" s="36" t="n">
        <f aca="false">ROUND((M67-L67)/M67*100,2)</f>
        <v>2.27</v>
      </c>
      <c r="AC67" s="36" t="n">
        <f aca="false">ROUND((N67-M67)/N67*100,2)</f>
        <v>10.56</v>
      </c>
      <c r="AD67" s="40" t="n">
        <f aca="false">ROUND((O67-N67)/O67*100,2)</f>
        <v>9.28</v>
      </c>
      <c r="AE67" s="41" t="n">
        <f aca="false">ROUND((P67-O67)/P67*100,2)</f>
        <v>-10.23</v>
      </c>
    </row>
    <row r="68" customFormat="false" ht="43.5" hidden="false" customHeight="true" outlineLevel="0" collapsed="false">
      <c r="A68" s="27"/>
      <c r="B68" s="28" t="s">
        <v>89</v>
      </c>
      <c r="C68" s="29" t="n">
        <v>17802</v>
      </c>
      <c r="D68" s="29" t="n">
        <v>17515</v>
      </c>
      <c r="E68" s="29" t="n">
        <v>17624</v>
      </c>
      <c r="F68" s="29" t="n">
        <v>18033</v>
      </c>
      <c r="G68" s="29" t="n">
        <v>18541</v>
      </c>
      <c r="H68" s="29" t="n">
        <v>18851</v>
      </c>
      <c r="I68" s="29" t="n">
        <v>18922</v>
      </c>
      <c r="J68" s="29" t="n">
        <v>20109</v>
      </c>
      <c r="K68" s="29" t="n">
        <v>21239</v>
      </c>
      <c r="L68" s="29" t="n">
        <v>21895</v>
      </c>
      <c r="M68" s="30" t="n">
        <v>22989</v>
      </c>
      <c r="N68" s="29" t="n">
        <v>23750</v>
      </c>
      <c r="O68" s="31" t="n">
        <v>23348</v>
      </c>
      <c r="P68" s="32" t="n">
        <v>23750</v>
      </c>
      <c r="Q68" s="33" t="n">
        <f aca="false">AVERAGE(Z68:AD68)</f>
        <v>2.912</v>
      </c>
      <c r="R68" s="34" t="n">
        <f aca="false">AVERAGE(U68:AD68)</f>
        <v>2.749</v>
      </c>
      <c r="S68" s="38"/>
      <c r="U68" s="26" t="n">
        <f aca="false">ROUND((F68-E68)/F68*100,2)</f>
        <v>2.27</v>
      </c>
      <c r="V68" s="40" t="n">
        <f aca="false">ROUND((G68-F68)/G68*100,2)</f>
        <v>2.74</v>
      </c>
      <c r="W68" s="40" t="n">
        <f aca="false">ROUND((H68-G68)/H68*100,2)</f>
        <v>1.64</v>
      </c>
      <c r="X68" s="40" t="n">
        <f aca="false">ROUND((I68-H68)/I68*100,2)</f>
        <v>0.38</v>
      </c>
      <c r="Y68" s="40" t="n">
        <f aca="false">ROUND((J68-I68)/J68*100,2)</f>
        <v>5.9</v>
      </c>
      <c r="Z68" s="40" t="n">
        <f aca="false">ROUND((K68-J68)/K68*100,2)</f>
        <v>5.32</v>
      </c>
      <c r="AA68" s="40" t="n">
        <f aca="false">ROUND((L68-K68)/L68*100,2)</f>
        <v>3</v>
      </c>
      <c r="AB68" s="40" t="n">
        <f aca="false">ROUND((M68-L68)/M68*100,2)</f>
        <v>4.76</v>
      </c>
      <c r="AC68" s="40" t="n">
        <f aca="false">ROUND((N68-M68)/N68*100,2)</f>
        <v>3.2</v>
      </c>
      <c r="AD68" s="40" t="n">
        <f aca="false">ROUND((O68-N68)/O68*100,2)</f>
        <v>-1.72</v>
      </c>
      <c r="AE68" s="41" t="n">
        <f aca="false">ROUND((P68-O68)/P68*100,2)</f>
        <v>1.69</v>
      </c>
    </row>
    <row r="69" customFormat="false" ht="43.5" hidden="false" customHeight="true" outlineLevel="0" collapsed="false">
      <c r="A69" s="27"/>
      <c r="B69" s="28" t="s">
        <v>90</v>
      </c>
      <c r="C69" s="29" t="n">
        <v>31155</v>
      </c>
      <c r="D69" s="29" t="n">
        <v>31758</v>
      </c>
      <c r="E69" s="29" t="n">
        <v>32105</v>
      </c>
      <c r="F69" s="29" t="n">
        <v>31423</v>
      </c>
      <c r="G69" s="29" t="n">
        <v>31141</v>
      </c>
      <c r="H69" s="29" t="n">
        <v>31094</v>
      </c>
      <c r="I69" s="29" t="n">
        <v>30526</v>
      </c>
      <c r="J69" s="29" t="n">
        <v>32141</v>
      </c>
      <c r="K69" s="29" t="n">
        <v>44251</v>
      </c>
      <c r="L69" s="29" t="n">
        <v>57571</v>
      </c>
      <c r="M69" s="30" t="n">
        <v>63118</v>
      </c>
      <c r="N69" s="29" t="n">
        <f aca="false">33366+36193</f>
        <v>69559</v>
      </c>
      <c r="O69" s="31" t="n">
        <f aca="false">34359+52323</f>
        <v>86682</v>
      </c>
      <c r="P69" s="32" t="n">
        <v>69559</v>
      </c>
      <c r="Q69" s="33" t="n">
        <f aca="false">AVERAGE(Z69:AD69)</f>
        <v>17.662</v>
      </c>
      <c r="R69" s="34" t="n">
        <f aca="false">AVERAGE(U69:AD69)</f>
        <v>8.824</v>
      </c>
      <c r="S69" s="35" t="s">
        <v>91</v>
      </c>
      <c r="U69" s="42" t="n">
        <f aca="false">ROUND((F69-E69)/F69*100,2)</f>
        <v>-2.17</v>
      </c>
      <c r="V69" s="40" t="n">
        <f aca="false">ROUND((G69-F69)/G69*100,2)</f>
        <v>-0.91</v>
      </c>
      <c r="W69" s="36" t="n">
        <f aca="false">ROUND((H69-G69)/H69*100,2)</f>
        <v>-0.15</v>
      </c>
      <c r="X69" s="36" t="n">
        <f aca="false">ROUND((I69-H69)/I69*100,2)</f>
        <v>-1.86</v>
      </c>
      <c r="Y69" s="36" t="n">
        <f aca="false">ROUND((J69-I69)/J69*100,2)</f>
        <v>5.02</v>
      </c>
      <c r="Z69" s="36" t="n">
        <f aca="false">ROUND((K69-J69)/K69*100,2)</f>
        <v>27.37</v>
      </c>
      <c r="AA69" s="40" t="n">
        <f aca="false">ROUND((L69-K69)/L69*100,2)</f>
        <v>23.14</v>
      </c>
      <c r="AB69" s="40" t="n">
        <f aca="false">ROUND((M69-L69)/M69*100,2)</f>
        <v>8.79</v>
      </c>
      <c r="AC69" s="36" t="n">
        <f aca="false">ROUND((N69-M69)/N69*100,2)</f>
        <v>9.26</v>
      </c>
      <c r="AD69" s="36" t="n">
        <f aca="false">ROUND((O69-N69)/O69*100,2)</f>
        <v>19.75</v>
      </c>
      <c r="AE69" s="41" t="n">
        <f aca="false">ROUND((P69-O69)/P69*100,2)</f>
        <v>-24.62</v>
      </c>
    </row>
    <row r="70" customFormat="false" ht="43.5" hidden="false" customHeight="true" outlineLevel="0" collapsed="false">
      <c r="A70" s="27"/>
      <c r="B70" s="28" t="s">
        <v>92</v>
      </c>
      <c r="C70" s="29" t="n">
        <v>15737</v>
      </c>
      <c r="D70" s="29" t="n">
        <v>16220</v>
      </c>
      <c r="E70" s="29" t="n">
        <v>17409</v>
      </c>
      <c r="F70" s="29" t="n">
        <v>21531</v>
      </c>
      <c r="G70" s="29" t="n">
        <v>23126</v>
      </c>
      <c r="H70" s="29" t="n">
        <v>24543</v>
      </c>
      <c r="I70" s="29" t="n">
        <v>24519</v>
      </c>
      <c r="J70" s="29" t="n">
        <v>25556</v>
      </c>
      <c r="K70" s="29" t="n">
        <v>26082</v>
      </c>
      <c r="L70" s="29" t="n">
        <v>26808</v>
      </c>
      <c r="M70" s="30" t="n">
        <v>27547</v>
      </c>
      <c r="N70" s="29" t="n">
        <v>27813</v>
      </c>
      <c r="O70" s="31" t="n">
        <v>27310</v>
      </c>
      <c r="P70" s="32" t="n">
        <v>27813</v>
      </c>
      <c r="Q70" s="33" t="n">
        <f aca="false">AVERAGE(Z70:AD70)</f>
        <v>1.306</v>
      </c>
      <c r="R70" s="34" t="n">
        <f aca="false">AVERAGE(U70:AD70)</f>
        <v>4.23</v>
      </c>
      <c r="S70" s="38"/>
      <c r="U70" s="42" t="n">
        <f aca="false">ROUND((F70-E70)/F70*100,2)</f>
        <v>19.14</v>
      </c>
      <c r="V70" s="40" t="n">
        <f aca="false">ROUND((G70-F70)/G70*100,2)</f>
        <v>6.9</v>
      </c>
      <c r="W70" s="40" t="n">
        <f aca="false">ROUND((H70-G70)/H70*100,2)</f>
        <v>5.77</v>
      </c>
      <c r="X70" s="40" t="n">
        <f aca="false">ROUND((I70-H70)/I70*100,2)</f>
        <v>-0.1</v>
      </c>
      <c r="Y70" s="40" t="n">
        <f aca="false">ROUND((J70-I70)/J70*100,2)</f>
        <v>4.06</v>
      </c>
      <c r="Z70" s="36" t="n">
        <f aca="false">ROUND((K70-J70)/K70*100,2)</f>
        <v>2.02</v>
      </c>
      <c r="AA70" s="40" t="n">
        <f aca="false">ROUND((L70-K70)/L70*100,2)</f>
        <v>2.71</v>
      </c>
      <c r="AB70" s="40" t="n">
        <f aca="false">ROUND((M70-L70)/M70*100,2)</f>
        <v>2.68</v>
      </c>
      <c r="AC70" s="40" t="n">
        <f aca="false">ROUND((N70-M70)/N70*100,2)</f>
        <v>0.96</v>
      </c>
      <c r="AD70" s="40" t="n">
        <f aca="false">ROUND((O70-N70)/O70*100,2)</f>
        <v>-1.84</v>
      </c>
      <c r="AE70" s="41" t="n">
        <f aca="false">ROUND((P70-O70)/P70*100,2)</f>
        <v>1.81</v>
      </c>
    </row>
    <row r="71" customFormat="false" ht="43.5" hidden="false" customHeight="true" outlineLevel="0" collapsed="false">
      <c r="A71" s="27"/>
      <c r="B71" s="28" t="s">
        <v>93</v>
      </c>
      <c r="C71" s="29" t="n">
        <v>4222</v>
      </c>
      <c r="D71" s="29" t="n">
        <v>17594</v>
      </c>
      <c r="E71" s="29" t="n">
        <v>22644</v>
      </c>
      <c r="F71" s="29" t="n">
        <v>25253</v>
      </c>
      <c r="G71" s="29" t="n">
        <v>26229</v>
      </c>
      <c r="H71" s="29" t="n">
        <v>26751</v>
      </c>
      <c r="I71" s="29" t="n">
        <v>27415</v>
      </c>
      <c r="J71" s="29" t="n">
        <v>27348</v>
      </c>
      <c r="K71" s="29" t="n">
        <v>27695</v>
      </c>
      <c r="L71" s="29" t="n">
        <v>28506</v>
      </c>
      <c r="M71" s="30" t="n">
        <v>28309</v>
      </c>
      <c r="N71" s="29" t="n">
        <v>28101</v>
      </c>
      <c r="O71" s="31" t="n">
        <v>27882</v>
      </c>
      <c r="P71" s="32" t="n">
        <v>28101</v>
      </c>
      <c r="Q71" s="33" t="n">
        <f aca="false">AVERAGE(Z71:AD71)</f>
        <v>0.374</v>
      </c>
      <c r="R71" s="34" t="n">
        <f aca="false">AVERAGE(U71:AD71)</f>
        <v>2.005</v>
      </c>
      <c r="S71" s="38"/>
      <c r="U71" s="42" t="n">
        <f aca="false">ROUND((F71-E71)/F71*100,2)</f>
        <v>10.33</v>
      </c>
      <c r="V71" s="40" t="n">
        <f aca="false">ROUND((G71-F71)/G71*100,2)</f>
        <v>3.72</v>
      </c>
      <c r="W71" s="40" t="n">
        <f aca="false">ROUND((H71-G71)/H71*100,2)</f>
        <v>1.95</v>
      </c>
      <c r="X71" s="40" t="n">
        <f aca="false">ROUND((I71-H71)/I71*100,2)</f>
        <v>2.42</v>
      </c>
      <c r="Y71" s="40" t="n">
        <f aca="false">ROUND((J71-I71)/J71*100,2)</f>
        <v>-0.24</v>
      </c>
      <c r="Z71" s="40" t="n">
        <f aca="false">ROUND((K71-J71)/K71*100,2)</f>
        <v>1.25</v>
      </c>
      <c r="AA71" s="36" t="n">
        <f aca="false">ROUND((L71-K71)/L71*100,2)</f>
        <v>2.85</v>
      </c>
      <c r="AB71" s="40" t="n">
        <f aca="false">ROUND((M71-L71)/M71*100,2)</f>
        <v>-0.7</v>
      </c>
      <c r="AC71" s="40" t="n">
        <f aca="false">ROUND((N71-M71)/N71*100,2)</f>
        <v>-0.74</v>
      </c>
      <c r="AD71" s="36" t="n">
        <f aca="false">ROUND((O71-N71)/O71*100,2)</f>
        <v>-0.79</v>
      </c>
      <c r="AE71" s="37" t="n">
        <f aca="false">ROUND((P71-O71)/P71*100,2)</f>
        <v>0.78</v>
      </c>
    </row>
    <row r="72" customFormat="false" ht="43.5" hidden="false" customHeight="true" outlineLevel="0" collapsed="false">
      <c r="A72" s="27"/>
      <c r="B72" s="28" t="s">
        <v>94</v>
      </c>
      <c r="C72" s="29" t="n">
        <v>6811</v>
      </c>
      <c r="D72" s="29" t="n">
        <v>10877</v>
      </c>
      <c r="E72" s="29" t="n">
        <v>18139</v>
      </c>
      <c r="F72" s="29" t="n">
        <v>24597</v>
      </c>
      <c r="G72" s="29" t="n">
        <v>28221</v>
      </c>
      <c r="H72" s="29" t="n">
        <v>28789</v>
      </c>
      <c r="I72" s="29" t="n">
        <v>31753</v>
      </c>
      <c r="J72" s="29" t="n">
        <v>32199</v>
      </c>
      <c r="K72" s="29" t="n">
        <v>32519</v>
      </c>
      <c r="L72" s="29" t="n">
        <v>32617</v>
      </c>
      <c r="M72" s="30" t="n">
        <v>32136</v>
      </c>
      <c r="N72" s="29" t="n">
        <v>31998</v>
      </c>
      <c r="O72" s="31" t="n">
        <v>30722</v>
      </c>
      <c r="P72" s="32" t="n">
        <v>31998</v>
      </c>
      <c r="Q72" s="33" t="n">
        <f aca="false">AVERAGE(Z72:AD72)</f>
        <v>-0.96</v>
      </c>
      <c r="R72" s="34" t="n">
        <f aca="false">AVERAGE(U72:AD72)</f>
        <v>4.699</v>
      </c>
      <c r="S72" s="38"/>
      <c r="U72" s="42" t="n">
        <f aca="false">ROUND((F72-E72)/F72*100,2)</f>
        <v>26.26</v>
      </c>
      <c r="V72" s="40" t="n">
        <f aca="false">ROUND((G72-F72)/G72*100,2)</f>
        <v>12.84</v>
      </c>
      <c r="W72" s="40" t="n">
        <f aca="false">ROUND((H72-G72)/H72*100,2)</f>
        <v>1.97</v>
      </c>
      <c r="X72" s="40" t="n">
        <f aca="false">ROUND((I72-H72)/I72*100,2)</f>
        <v>9.33</v>
      </c>
      <c r="Y72" s="40" t="n">
        <f aca="false">ROUND((J72-I72)/J72*100,2)</f>
        <v>1.39</v>
      </c>
      <c r="Z72" s="40" t="n">
        <f aca="false">ROUND((K72-J72)/K72*100,2)</f>
        <v>0.98</v>
      </c>
      <c r="AA72" s="40" t="n">
        <f aca="false">ROUND((L72-K72)/L72*100,2)</f>
        <v>0.3</v>
      </c>
      <c r="AB72" s="40" t="n">
        <f aca="false">ROUND((M72-L72)/M72*100,2)</f>
        <v>-1.5</v>
      </c>
      <c r="AC72" s="40" t="n">
        <f aca="false">ROUND((N72-M72)/N72*100,2)</f>
        <v>-0.43</v>
      </c>
      <c r="AD72" s="36" t="n">
        <f aca="false">ROUND((O72-N72)/O72*100,2)</f>
        <v>-4.15</v>
      </c>
      <c r="AE72" s="37" t="n">
        <f aca="false">ROUND((P72-O72)/P72*100,2)</f>
        <v>3.99</v>
      </c>
    </row>
    <row r="73" customFormat="false" ht="43.5" hidden="false" customHeight="true" outlineLevel="0" collapsed="false">
      <c r="A73" s="27"/>
      <c r="B73" s="44" t="s">
        <v>31</v>
      </c>
      <c r="C73" s="45" t="n">
        <f aca="false">SUM(C67:C72)</f>
        <v>87976</v>
      </c>
      <c r="D73" s="45" t="n">
        <f aca="false">SUM(D67:D72)</f>
        <v>105859</v>
      </c>
      <c r="E73" s="45" t="n">
        <f aca="false">SUM(E67:E72)</f>
        <v>120892</v>
      </c>
      <c r="F73" s="45" t="n">
        <f aca="false">SUM(F67:F72)</f>
        <v>138426</v>
      </c>
      <c r="G73" s="45" t="n">
        <f aca="false">SUM(G67:G72)</f>
        <v>146160</v>
      </c>
      <c r="H73" s="45" t="n">
        <f aca="false">SUM(H67:H72)</f>
        <v>151399</v>
      </c>
      <c r="I73" s="45" t="n">
        <f aca="false">SUM(I67:I72)</f>
        <v>155163</v>
      </c>
      <c r="J73" s="45" t="n">
        <f aca="false">SUM(J67:J72)</f>
        <v>159285</v>
      </c>
      <c r="K73" s="45" t="n">
        <f aca="false">SUM(K67:K72)</f>
        <v>173509</v>
      </c>
      <c r="L73" s="45" t="n">
        <f aca="false">SUM(L67:L72)</f>
        <v>188870</v>
      </c>
      <c r="M73" s="46" t="n">
        <f aca="false">SUM(M67:M72)</f>
        <v>196071</v>
      </c>
      <c r="N73" s="45" t="n">
        <f aca="false">SUM(N67:N72)</f>
        <v>205787</v>
      </c>
      <c r="O73" s="47" t="n">
        <f aca="false">SUM(O67:O72)</f>
        <v>223023</v>
      </c>
      <c r="P73" s="47" t="n">
        <f aca="false">SUM(P67:P72)</f>
        <v>205787</v>
      </c>
      <c r="Q73" s="47" t="n">
        <f aca="false">SUM(Q67:Q72)</f>
        <v>25.292</v>
      </c>
      <c r="R73" s="47" t="n">
        <f aca="false">SUM(R67:R72)</f>
        <v>29.236</v>
      </c>
      <c r="S73" s="47" t="n">
        <f aca="false">SUM(S67:S72)</f>
        <v>0</v>
      </c>
      <c r="U73" s="42" t="n">
        <f aca="false">ROUND((F73-E73)/F73*100,2)</f>
        <v>12.67</v>
      </c>
      <c r="V73" s="40" t="n">
        <f aca="false">ROUND((G73-F73)/G73*100,2)</f>
        <v>5.29</v>
      </c>
      <c r="W73" s="40" t="n">
        <f aca="false">ROUND((H73-G73)/H73*100,2)</f>
        <v>3.46</v>
      </c>
      <c r="X73" s="40" t="n">
        <f aca="false">ROUND((I73-H73)/I73*100,2)</f>
        <v>2.43</v>
      </c>
      <c r="Y73" s="40" t="n">
        <f aca="false">ROUND((J73-I73)/J73*100,2)</f>
        <v>2.59</v>
      </c>
      <c r="Z73" s="40" t="n">
        <f aca="false">ROUND((K73-J73)/K73*100,2)</f>
        <v>8.2</v>
      </c>
      <c r="AA73" s="40" t="n">
        <f aca="false">ROUND((L73-K73)/L73*100,2)</f>
        <v>8.13</v>
      </c>
      <c r="AB73" s="40" t="n">
        <f aca="false">ROUND((M73-L73)/M73*100,2)</f>
        <v>3.67</v>
      </c>
      <c r="AC73" s="40" t="n">
        <f aca="false">ROUND((N73-M73)/N73*100,2)</f>
        <v>4.72</v>
      </c>
      <c r="AD73" s="40" t="n">
        <f aca="false">ROUND((O73-N73)/O73*100,2)</f>
        <v>7.73</v>
      </c>
      <c r="AE73" s="41" t="n">
        <f aca="false">ROUND((P73-O73)/P73*100,2)</f>
        <v>-8.38</v>
      </c>
    </row>
    <row r="74" customFormat="false" ht="43.5" hidden="false" customHeight="true" outlineLevel="0" collapsed="false">
      <c r="A74" s="48" t="s">
        <v>95</v>
      </c>
      <c r="B74" s="28" t="s">
        <v>96</v>
      </c>
      <c r="C74" s="29" t="n">
        <v>25690</v>
      </c>
      <c r="D74" s="29" t="n">
        <v>25045</v>
      </c>
      <c r="E74" s="29" t="n">
        <v>23741</v>
      </c>
      <c r="F74" s="29" t="n">
        <v>24092</v>
      </c>
      <c r="G74" s="29" t="n">
        <v>23869</v>
      </c>
      <c r="H74" s="29" t="n">
        <v>23740</v>
      </c>
      <c r="I74" s="29" t="n">
        <v>24913</v>
      </c>
      <c r="J74" s="29" t="n">
        <v>24720</v>
      </c>
      <c r="K74" s="29" t="n">
        <v>24107</v>
      </c>
      <c r="L74" s="29" t="n">
        <v>23680</v>
      </c>
      <c r="M74" s="30" t="n">
        <v>23597</v>
      </c>
      <c r="N74" s="29" t="n">
        <v>23240</v>
      </c>
      <c r="O74" s="31" t="n">
        <v>22569</v>
      </c>
      <c r="P74" s="32" t="n">
        <v>23240</v>
      </c>
      <c r="Q74" s="33" t="n">
        <f aca="false">AVERAGE(Z74:AD74)</f>
        <v>-1.84</v>
      </c>
      <c r="R74" s="34" t="n">
        <f aca="false">AVERAGE(U74:AD74)</f>
        <v>-0.528</v>
      </c>
      <c r="S74" s="38"/>
      <c r="U74" s="26" t="n">
        <f aca="false">ROUND((F74-E74)/F74*100,2)</f>
        <v>1.46</v>
      </c>
      <c r="V74" s="36" t="n">
        <f aca="false">ROUND((G74-F74)/G74*100,2)</f>
        <v>-0.93</v>
      </c>
      <c r="W74" s="40" t="n">
        <f aca="false">ROUND((H74-G74)/H74*100,2)</f>
        <v>-0.54</v>
      </c>
      <c r="X74" s="36" t="n">
        <f aca="false">ROUND((I74-H74)/I74*100,2)</f>
        <v>4.71</v>
      </c>
      <c r="Y74" s="36" t="n">
        <f aca="false">ROUND((J74-I74)/J74*100,2)</f>
        <v>-0.78</v>
      </c>
      <c r="Z74" s="40" t="n">
        <f aca="false">ROUND((K74-J74)/K74*100,2)</f>
        <v>-2.54</v>
      </c>
      <c r="AA74" s="36" t="n">
        <f aca="false">ROUND((L74-K74)/L74*100,2)</f>
        <v>-1.8</v>
      </c>
      <c r="AB74" s="36" t="n">
        <f aca="false">ROUND((M74-L74)/M74*100,2)</f>
        <v>-0.35</v>
      </c>
      <c r="AC74" s="36" t="n">
        <f aca="false">ROUND((N74-M74)/N74*100,2)</f>
        <v>-1.54</v>
      </c>
      <c r="AD74" s="36" t="n">
        <f aca="false">ROUND((O74-N74)/O74*100,2)</f>
        <v>-2.97</v>
      </c>
      <c r="AE74" s="37" t="n">
        <f aca="false">ROUND((P74-O74)/P74*100,2)</f>
        <v>2.89</v>
      </c>
    </row>
    <row r="75" customFormat="false" ht="43.5" hidden="false" customHeight="true" outlineLevel="0" collapsed="false">
      <c r="A75" s="48"/>
      <c r="B75" s="28" t="s">
        <v>97</v>
      </c>
      <c r="C75" s="29" t="n">
        <v>15762</v>
      </c>
      <c r="D75" s="29" t="n">
        <v>14739</v>
      </c>
      <c r="E75" s="29" t="n">
        <v>13828</v>
      </c>
      <c r="F75" s="29" t="n">
        <v>13528</v>
      </c>
      <c r="G75" s="29" t="n">
        <v>13101</v>
      </c>
      <c r="H75" s="29" t="n">
        <v>12740</v>
      </c>
      <c r="I75" s="29" t="n">
        <v>12212</v>
      </c>
      <c r="J75" s="29" t="n">
        <v>12070</v>
      </c>
      <c r="K75" s="29" t="n">
        <v>12846</v>
      </c>
      <c r="L75" s="29" t="n">
        <v>12575</v>
      </c>
      <c r="M75" s="30" t="n">
        <v>12637</v>
      </c>
      <c r="N75" s="29" t="n">
        <v>12531</v>
      </c>
      <c r="O75" s="31" t="n">
        <v>12174</v>
      </c>
      <c r="P75" s="32" t="n">
        <v>12531</v>
      </c>
      <c r="Q75" s="33" t="n">
        <f aca="false">AVERAGE(Z75:AD75)</f>
        <v>0.118</v>
      </c>
      <c r="R75" s="34" t="n">
        <f aca="false">AVERAGE(U75:AD75)</f>
        <v>-1.322</v>
      </c>
      <c r="S75" s="38"/>
      <c r="U75" s="26" t="n">
        <f aca="false">ROUND((F75-E75)/F75*100,2)</f>
        <v>-2.22</v>
      </c>
      <c r="V75" s="36" t="n">
        <f aca="false">ROUND((G75-F75)/G75*100,2)</f>
        <v>-3.26</v>
      </c>
      <c r="W75" s="36" t="n">
        <f aca="false">ROUND((H75-G75)/H75*100,2)</f>
        <v>-2.83</v>
      </c>
      <c r="X75" s="36" t="n">
        <f aca="false">ROUND((I75-H75)/I75*100,2)</f>
        <v>-4.32</v>
      </c>
      <c r="Y75" s="36" t="n">
        <f aca="false">ROUND((J75-I75)/J75*100,2)</f>
        <v>-1.18</v>
      </c>
      <c r="Z75" s="36" t="n">
        <f aca="false">ROUND((K75-J75)/K75*100,2)</f>
        <v>6.04</v>
      </c>
      <c r="AA75" s="36" t="n">
        <f aca="false">ROUND((L75-K75)/L75*100,2)</f>
        <v>-2.16</v>
      </c>
      <c r="AB75" s="36" t="n">
        <f aca="false">ROUND((M75-L75)/M75*100,2)</f>
        <v>0.49</v>
      </c>
      <c r="AC75" s="36" t="n">
        <f aca="false">ROUND((N75-M75)/N75*100,2)</f>
        <v>-0.85</v>
      </c>
      <c r="AD75" s="40" t="n">
        <f aca="false">ROUND((O75-N75)/O75*100,2)</f>
        <v>-2.93</v>
      </c>
      <c r="AE75" s="37" t="n">
        <f aca="false">ROUND((P75-O75)/P75*100,2)</f>
        <v>2.85</v>
      </c>
    </row>
    <row r="76" customFormat="false" ht="43.5" hidden="false" customHeight="true" outlineLevel="0" collapsed="false">
      <c r="A76" s="48"/>
      <c r="B76" s="28" t="s">
        <v>98</v>
      </c>
      <c r="C76" s="29" t="n">
        <v>25275</v>
      </c>
      <c r="D76" s="29" t="n">
        <v>25730</v>
      </c>
      <c r="E76" s="29" t="n">
        <v>23891</v>
      </c>
      <c r="F76" s="29" t="n">
        <v>24123</v>
      </c>
      <c r="G76" s="29" t="n">
        <v>25019</v>
      </c>
      <c r="H76" s="29" t="n">
        <v>24992</v>
      </c>
      <c r="I76" s="29" t="n">
        <v>23890</v>
      </c>
      <c r="J76" s="29" t="n">
        <v>23474</v>
      </c>
      <c r="K76" s="29" t="n">
        <v>23263</v>
      </c>
      <c r="L76" s="29" t="n">
        <v>22596</v>
      </c>
      <c r="M76" s="30" t="n">
        <v>22165</v>
      </c>
      <c r="N76" s="29" t="n">
        <v>21524</v>
      </c>
      <c r="O76" s="31" t="n">
        <v>20944</v>
      </c>
      <c r="P76" s="32" t="n">
        <v>21524</v>
      </c>
      <c r="Q76" s="33" t="n">
        <f aca="false">AVERAGE(Z76:AD76)</f>
        <v>-2.31</v>
      </c>
      <c r="R76" s="34" t="n">
        <f aca="false">AVERAGE(U76:AD76)</f>
        <v>-1.35</v>
      </c>
      <c r="S76" s="35" t="s">
        <v>99</v>
      </c>
      <c r="U76" s="42" t="n">
        <f aca="false">ROUND((F76-E76)/F76*100,2)</f>
        <v>0.96</v>
      </c>
      <c r="V76" s="36" t="n">
        <f aca="false">ROUND((G76-F76)/G76*100,2)</f>
        <v>3.58</v>
      </c>
      <c r="W76" s="40" t="n">
        <f aca="false">ROUND((H76-G76)/H76*100,2)</f>
        <v>-0.11</v>
      </c>
      <c r="X76" s="40" t="n">
        <f aca="false">ROUND((I76-H76)/I76*100,2)</f>
        <v>-4.61</v>
      </c>
      <c r="Y76" s="36" t="n">
        <f aca="false">ROUND((J76-I76)/J76*100,2)</f>
        <v>-1.77</v>
      </c>
      <c r="Z76" s="36" t="n">
        <f aca="false">ROUND((K76-J76)/K76*100,2)</f>
        <v>-0.91</v>
      </c>
      <c r="AA76" s="36" t="n">
        <f aca="false">ROUND((L76-K76)/L76*100,2)</f>
        <v>-2.95</v>
      </c>
      <c r="AB76" s="36" t="n">
        <f aca="false">ROUND((M76-L76)/M76*100,2)</f>
        <v>-1.94</v>
      </c>
      <c r="AC76" s="36" t="n">
        <f aca="false">ROUND((N76-M76)/N76*100,2)</f>
        <v>-2.98</v>
      </c>
      <c r="AD76" s="36" t="n">
        <f aca="false">ROUND((O76-N76)/O76*100,2)</f>
        <v>-2.77</v>
      </c>
      <c r="AE76" s="37" t="n">
        <f aca="false">ROUND((P76-O76)/P76*100,2)</f>
        <v>2.69</v>
      </c>
    </row>
    <row r="77" customFormat="false" ht="43.5" hidden="false" customHeight="true" outlineLevel="0" collapsed="false">
      <c r="A77" s="48"/>
      <c r="B77" s="28" t="s">
        <v>100</v>
      </c>
      <c r="C77" s="29" t="n">
        <v>27141</v>
      </c>
      <c r="D77" s="29" t="n">
        <v>28600</v>
      </c>
      <c r="E77" s="29" t="n">
        <v>27386</v>
      </c>
      <c r="F77" s="29" t="n">
        <v>27933</v>
      </c>
      <c r="G77" s="29" t="n">
        <v>28258</v>
      </c>
      <c r="H77" s="29" t="n">
        <v>28667</v>
      </c>
      <c r="I77" s="29" t="n">
        <v>44499</v>
      </c>
      <c r="J77" s="29" t="n">
        <v>50956</v>
      </c>
      <c r="K77" s="29" t="n">
        <v>51822</v>
      </c>
      <c r="L77" s="29" t="n">
        <v>52632</v>
      </c>
      <c r="M77" s="30" t="n">
        <v>53270</v>
      </c>
      <c r="N77" s="29" t="n">
        <f aca="false">19510+33822</f>
        <v>53332</v>
      </c>
      <c r="O77" s="31" t="n">
        <f aca="false">18901+34081</f>
        <v>52982</v>
      </c>
      <c r="P77" s="32" t="n">
        <v>53332</v>
      </c>
      <c r="Q77" s="33" t="n">
        <f aca="false">AVERAGE(Z77:AD77)</f>
        <v>0.774</v>
      </c>
      <c r="R77" s="34" t="n">
        <f aca="false">AVERAGE(U77:AD77)</f>
        <v>5.666</v>
      </c>
      <c r="S77" s="35" t="s">
        <v>101</v>
      </c>
      <c r="U77" s="42" t="n">
        <f aca="false">ROUND((F77-E77)/F77*100,2)</f>
        <v>1.96</v>
      </c>
      <c r="V77" s="36" t="n">
        <f aca="false">ROUND((G77-F77)/G77*100,2)</f>
        <v>1.15</v>
      </c>
      <c r="W77" s="40" t="n">
        <f aca="false">ROUND((H77-G77)/H77*100,2)</f>
        <v>1.43</v>
      </c>
      <c r="X77" s="40" t="n">
        <f aca="false">ROUND((I77-H77)/I77*100,2)</f>
        <v>35.58</v>
      </c>
      <c r="Y77" s="40" t="n">
        <f aca="false">ROUND((J77-I77)/J77*100,2)</f>
        <v>12.67</v>
      </c>
      <c r="Z77" s="40" t="n">
        <f aca="false">ROUND((K77-J77)/K77*100,2)</f>
        <v>1.67</v>
      </c>
      <c r="AA77" s="40" t="n">
        <f aca="false">ROUND((L77-K77)/L77*100,2)</f>
        <v>1.54</v>
      </c>
      <c r="AB77" s="40" t="n">
        <f aca="false">ROUND((M77-L77)/M77*100,2)</f>
        <v>1.2</v>
      </c>
      <c r="AC77" s="40" t="n">
        <f aca="false">ROUND((N77-M77)/N77*100,2)</f>
        <v>0.12</v>
      </c>
      <c r="AD77" s="36" t="n">
        <f aca="false">ROUND((O77-N77)/O77*100,2)</f>
        <v>-0.66</v>
      </c>
      <c r="AE77" s="37" t="n">
        <f aca="false">ROUND((P77-O77)/P77*100,2)</f>
        <v>0.66</v>
      </c>
    </row>
    <row r="78" customFormat="false" ht="43.5" hidden="false" customHeight="true" outlineLevel="0" collapsed="false">
      <c r="A78" s="48"/>
      <c r="B78" s="28" t="s">
        <v>102</v>
      </c>
      <c r="C78" s="29" t="n">
        <v>24656</v>
      </c>
      <c r="D78" s="29" t="n">
        <v>24853</v>
      </c>
      <c r="E78" s="29" t="n">
        <v>22054</v>
      </c>
      <c r="F78" s="29" t="n">
        <v>25982</v>
      </c>
      <c r="G78" s="29" t="n">
        <v>27323</v>
      </c>
      <c r="H78" s="29" t="n">
        <v>27660</v>
      </c>
      <c r="I78" s="29" t="n">
        <v>26326</v>
      </c>
      <c r="J78" s="29" t="n">
        <v>26916</v>
      </c>
      <c r="K78" s="29" t="n">
        <v>26775</v>
      </c>
      <c r="L78" s="29" t="n">
        <v>26864</v>
      </c>
      <c r="M78" s="30" t="n">
        <v>27227</v>
      </c>
      <c r="N78" s="29" t="n">
        <v>26976</v>
      </c>
      <c r="O78" s="31" t="n">
        <v>26690</v>
      </c>
      <c r="P78" s="32" t="n">
        <v>26976</v>
      </c>
      <c r="Q78" s="33" t="n">
        <f aca="false">AVERAGE(Z78:AD78)</f>
        <v>-0.174</v>
      </c>
      <c r="R78" s="34" t="n">
        <f aca="false">AVERAGE(U78:AD78)</f>
        <v>1.75</v>
      </c>
      <c r="S78" s="35" t="s">
        <v>103</v>
      </c>
      <c r="U78" s="42" t="n">
        <f aca="false">ROUND((F78-E78)/F78*100,2)</f>
        <v>15.12</v>
      </c>
      <c r="V78" s="36" t="n">
        <f aca="false">ROUND((G78-F78)/G78*100,2)</f>
        <v>4.91</v>
      </c>
      <c r="W78" s="40" t="n">
        <f aca="false">ROUND((H78-G78)/H78*100,2)</f>
        <v>1.22</v>
      </c>
      <c r="X78" s="40" t="n">
        <f aca="false">ROUND((I78-H78)/I78*100,2)</f>
        <v>-5.07</v>
      </c>
      <c r="Y78" s="40" t="n">
        <f aca="false">ROUND((J78-I78)/J78*100,2)</f>
        <v>2.19</v>
      </c>
      <c r="Z78" s="36" t="n">
        <f aca="false">ROUND((K78-J78)/K78*100,2)</f>
        <v>-0.53</v>
      </c>
      <c r="AA78" s="36" t="n">
        <f aca="false">ROUND((L78-K78)/L78*100,2)</f>
        <v>0.33</v>
      </c>
      <c r="AB78" s="36" t="n">
        <f aca="false">ROUND((M78-L78)/M78*100,2)</f>
        <v>1.33</v>
      </c>
      <c r="AC78" s="40" t="n">
        <f aca="false">ROUND((N78-M78)/N78*100,2)</f>
        <v>-0.93</v>
      </c>
      <c r="AD78" s="40" t="n">
        <f aca="false">ROUND((O78-N78)/O78*100,2)</f>
        <v>-1.07</v>
      </c>
      <c r="AE78" s="37" t="n">
        <f aca="false">ROUND((P78-O78)/P78*100,2)</f>
        <v>1.06</v>
      </c>
    </row>
    <row r="79" customFormat="false" ht="43.5" hidden="false" customHeight="true" outlineLevel="0" collapsed="false">
      <c r="A79" s="48"/>
      <c r="B79" s="28" t="s">
        <v>104</v>
      </c>
      <c r="C79" s="60" t="n">
        <v>15143</v>
      </c>
      <c r="D79" s="60" t="n">
        <v>15447</v>
      </c>
      <c r="E79" s="29" t="n">
        <v>24608</v>
      </c>
      <c r="F79" s="29" t="n">
        <v>19011</v>
      </c>
      <c r="G79" s="29" t="n">
        <v>18940</v>
      </c>
      <c r="H79" s="29" t="n">
        <v>18804</v>
      </c>
      <c r="I79" s="29" t="n">
        <v>17952</v>
      </c>
      <c r="J79" s="29" t="n">
        <v>17859</v>
      </c>
      <c r="K79" s="29" t="n">
        <v>17670</v>
      </c>
      <c r="L79" s="29" t="n">
        <v>17483</v>
      </c>
      <c r="M79" s="30" t="n">
        <v>17231</v>
      </c>
      <c r="N79" s="29" t="n">
        <v>17021</v>
      </c>
      <c r="O79" s="31" t="n">
        <v>16729</v>
      </c>
      <c r="P79" s="32" t="n">
        <v>17021</v>
      </c>
      <c r="Q79" s="33" t="n">
        <f aca="false">AVERAGE(Z79:AD79)</f>
        <v>-1.316</v>
      </c>
      <c r="R79" s="34" t="n">
        <f aca="false">AVERAGE(U79:AD79)</f>
        <v>-4.238</v>
      </c>
      <c r="S79" s="35" t="s">
        <v>105</v>
      </c>
      <c r="U79" s="42" t="n">
        <f aca="false">ROUND((F79-E79)/F79*100,2)</f>
        <v>-29.44</v>
      </c>
      <c r="V79" s="40" t="n">
        <f aca="false">ROUND((G79-F79)/G79*100,2)</f>
        <v>-0.37</v>
      </c>
      <c r="W79" s="36" t="n">
        <f aca="false">ROUND((H79-G79)/H79*100,2)</f>
        <v>-0.72</v>
      </c>
      <c r="X79" s="36" t="n">
        <f aca="false">ROUND((I79-H79)/I79*100,2)</f>
        <v>-4.75</v>
      </c>
      <c r="Y79" s="36" t="n">
        <f aca="false">ROUND((J79-I79)/J79*100,2)</f>
        <v>-0.52</v>
      </c>
      <c r="Z79" s="36" t="n">
        <f aca="false">ROUND((K79-J79)/K79*100,2)</f>
        <v>-1.07</v>
      </c>
      <c r="AA79" s="36" t="n">
        <f aca="false">ROUND((L79-K79)/L79*100,2)</f>
        <v>-1.07</v>
      </c>
      <c r="AB79" s="36" t="n">
        <f aca="false">ROUND((M79-L79)/M79*100,2)</f>
        <v>-1.46</v>
      </c>
      <c r="AC79" s="36" t="n">
        <f aca="false">ROUND((N79-M79)/N79*100,2)</f>
        <v>-1.23</v>
      </c>
      <c r="AD79" s="36" t="n">
        <f aca="false">ROUND((O79-N79)/O79*100,2)</f>
        <v>-1.75</v>
      </c>
      <c r="AE79" s="37" t="n">
        <f aca="false">ROUND((P79-O79)/P79*100,2)</f>
        <v>1.72</v>
      </c>
    </row>
    <row r="80" customFormat="false" ht="43.5" hidden="false" customHeight="true" outlineLevel="0" collapsed="false">
      <c r="A80" s="48"/>
      <c r="B80" s="28" t="s">
        <v>106</v>
      </c>
      <c r="C80" s="60" t="n">
        <v>17777</v>
      </c>
      <c r="D80" s="60" t="n">
        <v>18134</v>
      </c>
      <c r="E80" s="29" t="n">
        <v>19239</v>
      </c>
      <c r="F80" s="29" t="n">
        <v>22095</v>
      </c>
      <c r="G80" s="29" t="n">
        <v>21846</v>
      </c>
      <c r="H80" s="29" t="n">
        <v>21762</v>
      </c>
      <c r="I80" s="29" t="n">
        <v>23491</v>
      </c>
      <c r="J80" s="29" t="n">
        <v>24538</v>
      </c>
      <c r="K80" s="29" t="n">
        <v>24343</v>
      </c>
      <c r="L80" s="29" t="n">
        <v>24035</v>
      </c>
      <c r="M80" s="30" t="n">
        <v>23654</v>
      </c>
      <c r="N80" s="29" t="n">
        <v>23402</v>
      </c>
      <c r="O80" s="31" t="n">
        <v>23009</v>
      </c>
      <c r="P80" s="32" t="n">
        <v>23402</v>
      </c>
      <c r="Q80" s="33" t="n">
        <f aca="false">AVERAGE(Z80:AD80)</f>
        <v>-1.296</v>
      </c>
      <c r="R80" s="34" t="n">
        <f aca="false">AVERAGE(U80:AD80)</f>
        <v>1.655</v>
      </c>
      <c r="S80" s="35" t="s">
        <v>107</v>
      </c>
      <c r="U80" s="42" t="n">
        <f aca="false">ROUND((F80-E80)/F80*100,2)</f>
        <v>12.93</v>
      </c>
      <c r="V80" s="40" t="n">
        <f aca="false">ROUND((G80-F80)/G80*100,2)</f>
        <v>-1.14</v>
      </c>
      <c r="W80" s="40" t="n">
        <f aca="false">ROUND((H80-G80)/H80*100,2)</f>
        <v>-0.39</v>
      </c>
      <c r="X80" s="36" t="n">
        <f aca="false">ROUND((I80-H80)/I80*100,2)</f>
        <v>7.36</v>
      </c>
      <c r="Y80" s="36" t="n">
        <f aca="false">ROUND((J80-I80)/J80*100,2)</f>
        <v>4.27</v>
      </c>
      <c r="Z80" s="40" t="n">
        <f aca="false">ROUND((K80-J80)/K80*100,2)</f>
        <v>-0.8</v>
      </c>
      <c r="AA80" s="40" t="n">
        <f aca="false">ROUND((L80-K80)/L80*100,2)</f>
        <v>-1.28</v>
      </c>
      <c r="AB80" s="36" t="n">
        <f aca="false">ROUND((M80-L80)/M80*100,2)</f>
        <v>-1.61</v>
      </c>
      <c r="AC80" s="36" t="n">
        <f aca="false">ROUND((N80-M80)/N80*100,2)</f>
        <v>-1.08</v>
      </c>
      <c r="AD80" s="36" t="n">
        <f aca="false">ROUND((O80-N80)/O80*100,2)</f>
        <v>-1.71</v>
      </c>
      <c r="AE80" s="37" t="n">
        <f aca="false">ROUND((P80-O80)/P80*100,2)</f>
        <v>1.68</v>
      </c>
    </row>
    <row r="81" customFormat="false" ht="43.5" hidden="false" customHeight="true" outlineLevel="0" collapsed="false">
      <c r="A81" s="48"/>
      <c r="B81" s="28" t="s">
        <v>108</v>
      </c>
      <c r="C81" s="29" t="n">
        <v>14633</v>
      </c>
      <c r="D81" s="29" t="n">
        <v>15448</v>
      </c>
      <c r="E81" s="29" t="n">
        <v>15752</v>
      </c>
      <c r="F81" s="29" t="n">
        <v>16999</v>
      </c>
      <c r="G81" s="29" t="n">
        <v>17038</v>
      </c>
      <c r="H81" s="29" t="n">
        <v>16688</v>
      </c>
      <c r="I81" s="29" t="n">
        <v>16347</v>
      </c>
      <c r="J81" s="29" t="n">
        <v>15906</v>
      </c>
      <c r="K81" s="29" t="n">
        <v>15648</v>
      </c>
      <c r="L81" s="29" t="n">
        <v>15413</v>
      </c>
      <c r="M81" s="30" t="n">
        <v>15406</v>
      </c>
      <c r="N81" s="29" t="n">
        <v>15284</v>
      </c>
      <c r="O81" s="31" t="n">
        <v>15143</v>
      </c>
      <c r="P81" s="32" t="n">
        <v>15284</v>
      </c>
      <c r="Q81" s="33" t="n">
        <f aca="false">AVERAGE(Z81:AD81)</f>
        <v>-0.99</v>
      </c>
      <c r="R81" s="34" t="n">
        <f aca="false">AVERAGE(U81:AD81)</f>
        <v>-0.434</v>
      </c>
      <c r="S81" s="38"/>
      <c r="U81" s="42" t="n">
        <f aca="false">ROUND((F81-E81)/F81*100,2)</f>
        <v>7.34</v>
      </c>
      <c r="V81" s="40" t="n">
        <f aca="false">ROUND((G81-F81)/G81*100,2)</f>
        <v>0.23</v>
      </c>
      <c r="W81" s="40" t="n">
        <f aca="false">ROUND((H81-G81)/H81*100,2)</f>
        <v>-2.1</v>
      </c>
      <c r="X81" s="40" t="n">
        <f aca="false">ROUND((I81-H81)/I81*100,2)</f>
        <v>-2.09</v>
      </c>
      <c r="Y81" s="36" t="n">
        <f aca="false">ROUND((J81-I81)/J81*100,2)</f>
        <v>-2.77</v>
      </c>
      <c r="Z81" s="36" t="n">
        <f aca="false">ROUND((K81-J81)/K81*100,2)</f>
        <v>-1.65</v>
      </c>
      <c r="AA81" s="36" t="n">
        <f aca="false">ROUND((L81-K81)/L81*100,2)</f>
        <v>-1.52</v>
      </c>
      <c r="AB81" s="36" t="n">
        <f aca="false">ROUND((M81-L81)/M81*100,2)</f>
        <v>-0.05</v>
      </c>
      <c r="AC81" s="36" t="n">
        <f aca="false">ROUND((N81-M81)/N81*100,2)</f>
        <v>-0.8</v>
      </c>
      <c r="AD81" s="36" t="n">
        <f aca="false">ROUND((O81-N81)/O81*100,2)</f>
        <v>-0.93</v>
      </c>
      <c r="AE81" s="37" t="n">
        <f aca="false">ROUND((P81-O81)/P81*100,2)</f>
        <v>0.92</v>
      </c>
    </row>
    <row r="82" customFormat="false" ht="43.5" hidden="false" customHeight="true" outlineLevel="0" collapsed="false">
      <c r="A82" s="48"/>
      <c r="B82" s="28" t="s">
        <v>109</v>
      </c>
      <c r="C82" s="29" t="n">
        <v>7551</v>
      </c>
      <c r="D82" s="29" t="n">
        <v>7164</v>
      </c>
      <c r="E82" s="29" t="n">
        <v>7771</v>
      </c>
      <c r="F82" s="29" t="n">
        <v>8455</v>
      </c>
      <c r="G82" s="29" t="n">
        <v>8511</v>
      </c>
      <c r="H82" s="29" t="n">
        <v>8539</v>
      </c>
      <c r="I82" s="29" t="n">
        <v>8302</v>
      </c>
      <c r="J82" s="29" t="n">
        <v>8103</v>
      </c>
      <c r="K82" s="29" t="n">
        <v>7995</v>
      </c>
      <c r="L82" s="29" t="n">
        <v>7966</v>
      </c>
      <c r="M82" s="30" t="n">
        <v>7798</v>
      </c>
      <c r="N82" s="29" t="n">
        <v>7707</v>
      </c>
      <c r="O82" s="31" t="n">
        <v>7641</v>
      </c>
      <c r="P82" s="32" t="n">
        <v>7707</v>
      </c>
      <c r="Q82" s="33" t="n">
        <f aca="false">AVERAGE(Z82:AD82)</f>
        <v>-1.18</v>
      </c>
      <c r="R82" s="34" t="n">
        <f aca="false">AVERAGE(U82:AD82)</f>
        <v>-0.213</v>
      </c>
      <c r="S82" s="38"/>
      <c r="U82" s="26" t="n">
        <f aca="false">ROUND((F82-E82)/F82*100,2)</f>
        <v>8.09</v>
      </c>
      <c r="V82" s="40" t="n">
        <f aca="false">ROUND((G82-F82)/G82*100,2)</f>
        <v>0.66</v>
      </c>
      <c r="W82" s="40" t="n">
        <f aca="false">ROUND((H82-G82)/H82*100,2)</f>
        <v>0.33</v>
      </c>
      <c r="X82" s="40" t="n">
        <f aca="false">ROUND((I82-H82)/I82*100,2)</f>
        <v>-2.85</v>
      </c>
      <c r="Y82" s="40" t="n">
        <f aca="false">ROUND((J82-I82)/J82*100,2)</f>
        <v>-2.46</v>
      </c>
      <c r="Z82" s="36" t="n">
        <f aca="false">ROUND((K82-J82)/K82*100,2)</f>
        <v>-1.35</v>
      </c>
      <c r="AA82" s="36" t="n">
        <f aca="false">ROUND((L82-K82)/L82*100,2)</f>
        <v>-0.36</v>
      </c>
      <c r="AB82" s="36" t="n">
        <f aca="false">ROUND((M82-L82)/M82*100,2)</f>
        <v>-2.15</v>
      </c>
      <c r="AC82" s="36" t="n">
        <f aca="false">ROUND((N82-M82)/N82*100,2)</f>
        <v>-1.18</v>
      </c>
      <c r="AD82" s="36" t="n">
        <f aca="false">ROUND((O82-N82)/O82*100,2)</f>
        <v>-0.86</v>
      </c>
      <c r="AE82" s="37" t="n">
        <f aca="false">ROUND((P82-O82)/P82*100,2)</f>
        <v>0.86</v>
      </c>
    </row>
    <row r="83" customFormat="false" ht="43.5" hidden="false" customHeight="true" outlineLevel="0" collapsed="false">
      <c r="A83" s="48"/>
      <c r="B83" s="28" t="s">
        <v>110</v>
      </c>
      <c r="C83" s="29" t="n">
        <v>17386</v>
      </c>
      <c r="D83" s="29" t="n">
        <v>17280</v>
      </c>
      <c r="E83" s="29" t="n">
        <v>17136</v>
      </c>
      <c r="F83" s="29" t="n">
        <v>17899</v>
      </c>
      <c r="G83" s="29" t="n">
        <v>18784</v>
      </c>
      <c r="H83" s="29" t="n">
        <v>19389</v>
      </c>
      <c r="I83" s="29" t="n">
        <v>19497</v>
      </c>
      <c r="J83" s="29" t="n">
        <v>19862</v>
      </c>
      <c r="K83" s="29" t="n">
        <v>19689</v>
      </c>
      <c r="L83" s="29" t="n">
        <v>19834</v>
      </c>
      <c r="M83" s="30" t="n">
        <v>19700</v>
      </c>
      <c r="N83" s="29" t="n">
        <v>19541</v>
      </c>
      <c r="O83" s="31" t="n">
        <v>19044</v>
      </c>
      <c r="P83" s="32" t="n">
        <v>19541</v>
      </c>
      <c r="Q83" s="33" t="n">
        <f aca="false">AVERAGE(Z83:AD83)</f>
        <v>-0.85</v>
      </c>
      <c r="R83" s="34" t="n">
        <f aca="false">AVERAGE(U83:AD83)</f>
        <v>1.023</v>
      </c>
      <c r="S83" s="38"/>
      <c r="U83" s="26" t="n">
        <f aca="false">ROUND((F83-E83)/F83*100,2)</f>
        <v>4.26</v>
      </c>
      <c r="V83" s="36" t="n">
        <f aca="false">ROUND((G83-F83)/G83*100,2)</f>
        <v>4.71</v>
      </c>
      <c r="W83" s="40" t="n">
        <f aca="false">ROUND((H83-G83)/H83*100,2)</f>
        <v>3.12</v>
      </c>
      <c r="X83" s="40" t="n">
        <f aca="false">ROUND((I83-H83)/I83*100,2)</f>
        <v>0.55</v>
      </c>
      <c r="Y83" s="40" t="n">
        <f aca="false">ROUND((J83-I83)/J83*100,2)</f>
        <v>1.84</v>
      </c>
      <c r="Z83" s="40" t="n">
        <f aca="false">ROUND((K83-J83)/K83*100,2)</f>
        <v>-0.88</v>
      </c>
      <c r="AA83" s="40" t="n">
        <f aca="false">ROUND((L83-K83)/L83*100,2)</f>
        <v>0.73</v>
      </c>
      <c r="AB83" s="36" t="n">
        <f aca="false">ROUND((M83-L83)/M83*100,2)</f>
        <v>-0.68</v>
      </c>
      <c r="AC83" s="40" t="n">
        <f aca="false">ROUND((N83-M83)/N83*100,2)</f>
        <v>-0.81</v>
      </c>
      <c r="AD83" s="36" t="n">
        <f aca="false">ROUND((O83-N83)/O83*100,2)</f>
        <v>-2.61</v>
      </c>
      <c r="AE83" s="37" t="n">
        <f aca="false">ROUND((P83-O83)/P83*100,2)</f>
        <v>2.54</v>
      </c>
    </row>
    <row r="84" customFormat="false" ht="43.5" hidden="false" customHeight="true" outlineLevel="0" collapsed="false">
      <c r="A84" s="48"/>
      <c r="B84" s="28" t="s">
        <v>111</v>
      </c>
      <c r="C84" s="29" t="n">
        <v>6310</v>
      </c>
      <c r="D84" s="29" t="n">
        <v>6215</v>
      </c>
      <c r="E84" s="29" t="n">
        <v>6006</v>
      </c>
      <c r="F84" s="29" t="n">
        <v>6046</v>
      </c>
      <c r="G84" s="29" t="n">
        <v>6426</v>
      </c>
      <c r="H84" s="29" t="n">
        <v>6388</v>
      </c>
      <c r="I84" s="29" t="n">
        <v>7664</v>
      </c>
      <c r="J84" s="61" t="n">
        <v>7793</v>
      </c>
      <c r="K84" s="29" t="n">
        <v>7728</v>
      </c>
      <c r="L84" s="29" t="n">
        <v>7784</v>
      </c>
      <c r="M84" s="30" t="n">
        <v>7736</v>
      </c>
      <c r="N84" s="29" t="n">
        <v>7650</v>
      </c>
      <c r="O84" s="31" t="n">
        <v>7734</v>
      </c>
      <c r="P84" s="32" t="n">
        <v>7650</v>
      </c>
      <c r="Q84" s="33" t="n">
        <f aca="false">AVERAGE(Z84:AD84)</f>
        <v>-0.154</v>
      </c>
      <c r="R84" s="34" t="n">
        <f aca="false">AVERAGE(U84:AD84)</f>
        <v>2.352</v>
      </c>
      <c r="S84" s="38"/>
      <c r="U84" s="26" t="n">
        <f aca="false">ROUND((F84-E84)/F84*100,2)</f>
        <v>0.66</v>
      </c>
      <c r="V84" s="36" t="n">
        <f aca="false">ROUND((G84-F84)/G84*100,2)</f>
        <v>5.91</v>
      </c>
      <c r="W84" s="40" t="n">
        <f aca="false">ROUND((H84-G84)/H84*100,2)</f>
        <v>-0.59</v>
      </c>
      <c r="X84" s="40" t="n">
        <f aca="false">ROUND((I84-H84)/I84*100,2)</f>
        <v>16.65</v>
      </c>
      <c r="Y84" s="36" t="n">
        <f aca="false">ROUND((J84-I84)/J84*100,2)</f>
        <v>1.66</v>
      </c>
      <c r="Z84" s="40" t="n">
        <f aca="false">ROUND((K84-J84)/K84*100,2)</f>
        <v>-0.84</v>
      </c>
      <c r="AA84" s="40" t="n">
        <f aca="false">ROUND((L84-K84)/L84*100,2)</f>
        <v>0.72</v>
      </c>
      <c r="AB84" s="36" t="n">
        <f aca="false">ROUND((M84-L84)/M84*100,2)</f>
        <v>-0.62</v>
      </c>
      <c r="AC84" s="40" t="n">
        <f aca="false">ROUND((N84-M84)/N84*100,2)</f>
        <v>-1.12</v>
      </c>
      <c r="AD84" s="36" t="n">
        <f aca="false">ROUND((O84-N84)/O84*100,2)</f>
        <v>1.09</v>
      </c>
      <c r="AE84" s="37" t="n">
        <f aca="false">ROUND((P84-O84)/P84*100,2)</f>
        <v>-1.1</v>
      </c>
    </row>
    <row r="85" customFormat="false" ht="43.5" hidden="false" customHeight="true" outlineLevel="0" collapsed="false">
      <c r="A85" s="48"/>
      <c r="B85" s="49" t="s">
        <v>31</v>
      </c>
      <c r="C85" s="50" t="n">
        <f aca="false">SUM(C74:C84)</f>
        <v>197324</v>
      </c>
      <c r="D85" s="50" t="n">
        <f aca="false">SUM(D74:D84)</f>
        <v>198655</v>
      </c>
      <c r="E85" s="50" t="n">
        <f aca="false">SUM(E74:E84)</f>
        <v>201412</v>
      </c>
      <c r="F85" s="50" t="n">
        <f aca="false">SUM(F74:F84)</f>
        <v>206163</v>
      </c>
      <c r="G85" s="50" t="n">
        <f aca="false">SUM(G74:G84)</f>
        <v>209115</v>
      </c>
      <c r="H85" s="50" t="n">
        <f aca="false">SUM(H74:H84)</f>
        <v>209369</v>
      </c>
      <c r="I85" s="50" t="n">
        <f aca="false">SUM(I74:I84)</f>
        <v>225093</v>
      </c>
      <c r="J85" s="50" t="n">
        <f aca="false">SUM(J74:J84)</f>
        <v>232197</v>
      </c>
      <c r="K85" s="50" t="n">
        <f aca="false">SUM(K74:K84)</f>
        <v>231886</v>
      </c>
      <c r="L85" s="50" t="n">
        <f aca="false">SUM(L74:L84)</f>
        <v>230862</v>
      </c>
      <c r="M85" s="51" t="n">
        <f aca="false">SUM(M74:M84)</f>
        <v>230421</v>
      </c>
      <c r="N85" s="50" t="n">
        <f aca="false">SUM(N74:N84)</f>
        <v>228208</v>
      </c>
      <c r="O85" s="52" t="n">
        <f aca="false">SUM(O74:O84)</f>
        <v>224659</v>
      </c>
      <c r="P85" s="52" t="n">
        <f aca="false">SUM(P74:P84)</f>
        <v>228208</v>
      </c>
      <c r="Q85" s="52" t="n">
        <f aca="false">SUM(Q74:Q84)</f>
        <v>-9.218</v>
      </c>
      <c r="R85" s="52" t="n">
        <f aca="false">SUM(R74:R84)</f>
        <v>4.361</v>
      </c>
      <c r="S85" s="52" t="n">
        <f aca="false">SUM(S74:S84)</f>
        <v>0</v>
      </c>
      <c r="U85" s="62" t="n">
        <f aca="false">ROUND((F85-E85)/F85*100,2)</f>
        <v>2.3</v>
      </c>
      <c r="V85" s="63" t="n">
        <f aca="false">ROUND((G85-F85)/G85*100,2)</f>
        <v>1.41</v>
      </c>
      <c r="W85" s="63" t="n">
        <f aca="false">ROUND((H85-G85)/H85*100,2)</f>
        <v>0.12</v>
      </c>
      <c r="X85" s="63" t="n">
        <f aca="false">ROUND((I85-H85)/I85*100,2)</f>
        <v>6.99</v>
      </c>
      <c r="Y85" s="63" t="n">
        <f aca="false">ROUND((J85-I85)/J85*100,2)</f>
        <v>3.06</v>
      </c>
      <c r="Z85" s="63" t="n">
        <f aca="false">ROUND((K85-J85)/K85*100,2)</f>
        <v>-0.13</v>
      </c>
      <c r="AA85" s="63" t="n">
        <f aca="false">ROUND((L85-K85)/L85*100,2)</f>
        <v>-0.44</v>
      </c>
      <c r="AB85" s="64" t="n">
        <f aca="false">ROUND((M85-L85)/M85*100,2)</f>
        <v>-0.19</v>
      </c>
      <c r="AC85" s="64" t="n">
        <f aca="false">ROUND((N85-M85)/N85*100,2)</f>
        <v>-0.97</v>
      </c>
      <c r="AD85" s="64" t="n">
        <f aca="false">ROUND((O85-N85)/O85*100,2)</f>
        <v>-1.58</v>
      </c>
      <c r="AE85" s="65" t="n">
        <f aca="false">ROUND((P85-O85)/P85*100,2)</f>
        <v>1.56</v>
      </c>
    </row>
    <row r="86" customFormat="false" ht="15" hidden="false" customHeight="false" outlineLevel="0" collapsed="false"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</sheetData>
  <mergeCells count="6">
    <mergeCell ref="A4:B4"/>
    <mergeCell ref="A5:A26"/>
    <mergeCell ref="A27:A44"/>
    <mergeCell ref="A45:A66"/>
    <mergeCell ref="A67:A73"/>
    <mergeCell ref="A74:A85"/>
  </mergeCells>
  <printOptions headings="false" gridLines="false" gridLinesSet="true" horizontalCentered="true" verticalCentered="false"/>
  <pageMargins left="0.370138888888889" right="0.279861111111111" top="0.890277777777778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47" colorId="64" zoomScale="85" zoomScaleNormal="85" zoomScalePageLayoutView="100" workbookViewId="0">
      <selection pane="topLeft" activeCell="D176" activeCellId="0" sqref="D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99"/>
    <col collapsed="false" customWidth="false" hidden="false" outlineLevel="0" max="2" min="2" style="66" width="9.14"/>
    <col collapsed="false" customWidth="true" hidden="false" outlineLevel="0" max="12" min="3" style="12" width="10.41"/>
    <col collapsed="false" customWidth="true" hidden="false" outlineLevel="0" max="13" min="13" style="12" width="11.99"/>
    <col collapsed="false" customWidth="true" hidden="false" outlineLevel="0" max="14" min="14" style="12" width="12.42"/>
    <col collapsed="false" customWidth="false" hidden="false" outlineLevel="0" max="257" min="15" style="12" width="9.14"/>
  </cols>
  <sheetData>
    <row r="1" customFormat="false" ht="23.25" hidden="false" customHeight="true" outlineLevel="0" collapsed="false">
      <c r="A1" s="67" t="s">
        <v>112</v>
      </c>
    </row>
    <row r="2" customFormat="false" ht="30" hidden="false" customHeight="true" outlineLevel="0" collapsed="false">
      <c r="A2" s="68" t="s">
        <v>113</v>
      </c>
      <c r="B2" s="68"/>
      <c r="C2" s="69" t="s">
        <v>114</v>
      </c>
      <c r="D2" s="69" t="s">
        <v>115</v>
      </c>
      <c r="E2" s="69" t="s">
        <v>116</v>
      </c>
      <c r="F2" s="69" t="s">
        <v>117</v>
      </c>
      <c r="G2" s="69" t="s">
        <v>118</v>
      </c>
      <c r="H2" s="69" t="s">
        <v>119</v>
      </c>
      <c r="I2" s="69" t="s">
        <v>120</v>
      </c>
      <c r="J2" s="69" t="s">
        <v>121</v>
      </c>
      <c r="K2" s="69" t="s">
        <v>122</v>
      </c>
      <c r="L2" s="69" t="s">
        <v>123</v>
      </c>
      <c r="M2" s="70" t="s">
        <v>124</v>
      </c>
      <c r="N2" s="70" t="s">
        <v>125</v>
      </c>
    </row>
    <row r="3" customFormat="false" ht="15" hidden="false" customHeight="true" outlineLevel="0" collapsed="false">
      <c r="A3" s="71" t="s">
        <v>3</v>
      </c>
      <c r="B3" s="72" t="s">
        <v>126</v>
      </c>
      <c r="C3" s="73" t="n">
        <f aca="false">C5+C49+C85+C129+C143</f>
        <v>1297884</v>
      </c>
      <c r="D3" s="73" t="n">
        <f aca="false">D5+D49+D85+D129+D143</f>
        <v>1323009</v>
      </c>
      <c r="E3" s="73" t="n">
        <f aca="false">E5+E49+E85+E129+E143</f>
        <v>1345684</v>
      </c>
      <c r="F3" s="73" t="n">
        <f aca="false">F5+F49+F85+F129+F143</f>
        <v>1368287</v>
      </c>
      <c r="G3" s="73" t="n">
        <f aca="false">G5+G49+G85+G129+G143</f>
        <v>1390510</v>
      </c>
      <c r="H3" s="73" t="n">
        <f aca="false">H5+H49+H85+H129+H143</f>
        <v>1408809</v>
      </c>
      <c r="I3" s="73" t="n">
        <f aca="false">I5+I49+I85+I129+I143</f>
        <v>1424844</v>
      </c>
      <c r="J3" s="73" t="n">
        <f aca="false">J5+J49+J85+J129+J143</f>
        <v>1438778</v>
      </c>
      <c r="K3" s="73" t="n">
        <f aca="false">K5+K49+K85+K129+K143</f>
        <v>1450750</v>
      </c>
      <c r="L3" s="73" t="n">
        <f aca="false">L5+L49+L85+L129+L143</f>
        <v>1462535</v>
      </c>
      <c r="M3" s="74" t="n">
        <f aca="false">ROUND((L3-H3)*100/H3/4,2)</f>
        <v>0.95</v>
      </c>
      <c r="N3" s="75" t="n">
        <f aca="false">ROUND((L3-C3)*100/C3/9,2)</f>
        <v>1.41</v>
      </c>
    </row>
    <row r="4" customFormat="false" ht="15" hidden="false" customHeight="true" outlineLevel="0" collapsed="false">
      <c r="A4" s="71"/>
      <c r="B4" s="72" t="s">
        <v>127</v>
      </c>
      <c r="C4" s="76" t="s">
        <v>128</v>
      </c>
      <c r="D4" s="77" t="n">
        <f aca="false">ROUND((D3-C3)*100/C3,2)</f>
        <v>1.94</v>
      </c>
      <c r="E4" s="77" t="n">
        <f aca="false">ROUND((E3-D3)*100/D3,2)</f>
        <v>1.71</v>
      </c>
      <c r="F4" s="77" t="n">
        <f aca="false">ROUND((F3-E3)*100/E3,2)</f>
        <v>1.68</v>
      </c>
      <c r="G4" s="77" t="n">
        <f aca="false">ROUND((G3-F3)*100/F3,2)</f>
        <v>1.62</v>
      </c>
      <c r="H4" s="77" t="n">
        <f aca="false">ROUND((H3-G3)*100/G3,2)</f>
        <v>1.32</v>
      </c>
      <c r="I4" s="77" t="n">
        <f aca="false">ROUND((I3-H3)*100/H3,2)</f>
        <v>1.14</v>
      </c>
      <c r="J4" s="77" t="n">
        <f aca="false">ROUND((J3-I3)*100/I3,2)</f>
        <v>0.98</v>
      </c>
      <c r="K4" s="77" t="n">
        <f aca="false">ROUND((K3-J3)*100/J3,2)</f>
        <v>0.83</v>
      </c>
      <c r="L4" s="77" t="n">
        <f aca="false">ROUND((L3-K3)*100/K3,2)</f>
        <v>0.81</v>
      </c>
      <c r="M4" s="74"/>
      <c r="N4" s="75"/>
      <c r="O4" s="78"/>
      <c r="P4" s="78"/>
    </row>
    <row r="5" customFormat="false" ht="15" hidden="false" customHeight="true" outlineLevel="0" collapsed="false">
      <c r="A5" s="79" t="s">
        <v>129</v>
      </c>
      <c r="B5" s="79" t="s">
        <v>126</v>
      </c>
      <c r="C5" s="80" t="n">
        <f aca="false">'1.과거인구'!F26</f>
        <v>265741</v>
      </c>
      <c r="D5" s="80" t="n">
        <f aca="false">'1.과거인구'!G26</f>
        <v>262153</v>
      </c>
      <c r="E5" s="80" t="n">
        <f aca="false">'1.과거인구'!H26</f>
        <v>261248</v>
      </c>
      <c r="F5" s="80" t="n">
        <f aca="false">'1.과거인구'!I26</f>
        <v>255766</v>
      </c>
      <c r="G5" s="80" t="n">
        <f aca="false">'1.과거인구'!J26</f>
        <v>253256</v>
      </c>
      <c r="H5" s="80" t="n">
        <f aca="false">'1.과거인구'!K26</f>
        <v>247539</v>
      </c>
      <c r="I5" s="80" t="n">
        <f aca="false">'1.과거인구'!L26</f>
        <v>241366</v>
      </c>
      <c r="J5" s="80" t="n">
        <f aca="false">'1.과거인구'!M26</f>
        <v>241028</v>
      </c>
      <c r="K5" s="80" t="n">
        <f aca="false">'1.과거인구'!N26</f>
        <v>239480</v>
      </c>
      <c r="L5" s="80" t="n">
        <f aca="false">'1.과거인구'!O26</f>
        <v>236054</v>
      </c>
      <c r="M5" s="81" t="n">
        <f aca="false">ROUND((L5-H5)*100/H5/4,2)</f>
        <v>-1.16</v>
      </c>
      <c r="N5" s="82" t="n">
        <f aca="false">ROUND((L5-C5)*100/C5/9,2)</f>
        <v>-1.24</v>
      </c>
    </row>
    <row r="6" customFormat="false" ht="15" hidden="false" customHeight="true" outlineLevel="0" collapsed="false">
      <c r="A6" s="79"/>
      <c r="B6" s="79" t="s">
        <v>127</v>
      </c>
      <c r="C6" s="80"/>
      <c r="D6" s="83" t="n">
        <f aca="false">ROUND((D5-C5)*100/C5,2)</f>
        <v>-1.35</v>
      </c>
      <c r="E6" s="83" t="n">
        <f aca="false">ROUND((E5-D5)*100/D5,2)</f>
        <v>-0.35</v>
      </c>
      <c r="F6" s="83" t="n">
        <f aca="false">ROUND((F5-E5)*100/E5,2)</f>
        <v>-2.1</v>
      </c>
      <c r="G6" s="83" t="n">
        <f aca="false">ROUND((G5-F5)*100/F5,2)</f>
        <v>-0.98</v>
      </c>
      <c r="H6" s="83" t="n">
        <f aca="false">ROUND((H5-G5)*100/G5,2)</f>
        <v>-2.26</v>
      </c>
      <c r="I6" s="83" t="n">
        <f aca="false">ROUND((I5-H5)*100/H5,2)</f>
        <v>-2.49</v>
      </c>
      <c r="J6" s="83" t="n">
        <f aca="false">ROUND((J5-I5)*100/I5,2)</f>
        <v>-0.14</v>
      </c>
      <c r="K6" s="83" t="n">
        <f aca="false">ROUND((K5-J5)*100/J5,2)</f>
        <v>-0.64</v>
      </c>
      <c r="L6" s="83" t="n">
        <f aca="false">ROUND((L5-K5)*100/K5,2)</f>
        <v>-1.43</v>
      </c>
      <c r="M6" s="81"/>
      <c r="N6" s="82"/>
    </row>
    <row r="7" customFormat="false" ht="15" hidden="false" customHeight="true" outlineLevel="0" collapsed="false">
      <c r="A7" s="68" t="s">
        <v>5</v>
      </c>
      <c r="B7" s="68" t="s">
        <v>126</v>
      </c>
      <c r="C7" s="84" t="n">
        <f aca="false">'1.과거인구'!F5</f>
        <v>4716</v>
      </c>
      <c r="D7" s="84" t="n">
        <f aca="false">'1.과거인구'!G5</f>
        <v>4552</v>
      </c>
      <c r="E7" s="84" t="n">
        <f aca="false">'1.과거인구'!H5</f>
        <v>4351</v>
      </c>
      <c r="F7" s="84" t="n">
        <f aca="false">'1.과거인구'!I5</f>
        <v>4081</v>
      </c>
      <c r="G7" s="84" t="n">
        <f aca="false">'1.과거인구'!J5</f>
        <v>4022</v>
      </c>
      <c r="H7" s="84" t="n">
        <f aca="false">'1.과거인구'!K5</f>
        <v>3816</v>
      </c>
      <c r="I7" s="84" t="n">
        <f aca="false">'1.과거인구'!L5</f>
        <v>3690</v>
      </c>
      <c r="J7" s="84" t="n">
        <f aca="false">'1.과거인구'!M5</f>
        <v>3513</v>
      </c>
      <c r="K7" s="84" t="n">
        <f aca="false">'1.과거인구'!N5</f>
        <v>3386</v>
      </c>
      <c r="L7" s="84" t="n">
        <f aca="false">'1.과거인구'!O5</f>
        <v>3382</v>
      </c>
      <c r="M7" s="85" t="n">
        <f aca="false">ROUND((L7-H7)*100/H7/4,2)</f>
        <v>-2.84</v>
      </c>
      <c r="N7" s="86" t="n">
        <f aca="false">ROUND((L7-C7)*100/C7/9,2)</f>
        <v>-3.14</v>
      </c>
    </row>
    <row r="8" customFormat="false" ht="15" hidden="false" customHeight="true" outlineLevel="0" collapsed="false">
      <c r="A8" s="68"/>
      <c r="B8" s="68" t="s">
        <v>127</v>
      </c>
      <c r="C8" s="84"/>
      <c r="D8" s="87" t="n">
        <f aca="false">ROUND((D7-C7)*100/C7,2)</f>
        <v>-3.48</v>
      </c>
      <c r="E8" s="87" t="n">
        <f aca="false">ROUND((E7-D7)*100/D7,2)</f>
        <v>-4.42</v>
      </c>
      <c r="F8" s="87" t="n">
        <f aca="false">ROUND((F7-E7)*100/E7,2)</f>
        <v>-6.21</v>
      </c>
      <c r="G8" s="87" t="n">
        <f aca="false">ROUND((G7-F7)*100/F7,2)</f>
        <v>-1.45</v>
      </c>
      <c r="H8" s="87" t="n">
        <f aca="false">ROUND((H7-G7)*100/G7,2)</f>
        <v>-5.12</v>
      </c>
      <c r="I8" s="87" t="n">
        <f aca="false">ROUND((I7-H7)*100/H7,2)</f>
        <v>-3.3</v>
      </c>
      <c r="J8" s="87" t="n">
        <f aca="false">ROUND((J7-I7)*100/I7,2)</f>
        <v>-4.8</v>
      </c>
      <c r="K8" s="87" t="n">
        <f aca="false">ROUND((K7-J7)*100/J7,2)</f>
        <v>-3.62</v>
      </c>
      <c r="L8" s="87" t="n">
        <f aca="false">ROUND((L7-K7)*100/K7,2)</f>
        <v>-0.12</v>
      </c>
      <c r="M8" s="85"/>
      <c r="N8" s="86"/>
    </row>
    <row r="9" customFormat="false" ht="15" hidden="false" customHeight="true" outlineLevel="0" collapsed="false">
      <c r="A9" s="68" t="s">
        <v>7</v>
      </c>
      <c r="B9" s="68" t="s">
        <v>126</v>
      </c>
      <c r="C9" s="84" t="n">
        <f aca="false">'1.과거인구'!F6</f>
        <v>7189</v>
      </c>
      <c r="D9" s="84" t="n">
        <f aca="false">'1.과거인구'!G6</f>
        <v>6966</v>
      </c>
      <c r="E9" s="84" t="n">
        <f aca="false">'1.과거인구'!H6</f>
        <v>6785</v>
      </c>
      <c r="F9" s="84" t="n">
        <f aca="false">'1.과거인구'!I6</f>
        <v>6717</v>
      </c>
      <c r="G9" s="84" t="n">
        <f aca="false">'1.과거인구'!J6</f>
        <v>6543</v>
      </c>
      <c r="H9" s="84" t="n">
        <f aca="false">'1.과거인구'!K6</f>
        <v>6371</v>
      </c>
      <c r="I9" s="84" t="n">
        <f aca="false">'1.과거인구'!L6</f>
        <v>6269</v>
      </c>
      <c r="J9" s="84" t="n">
        <f aca="false">'1.과거인구'!M6</f>
        <v>5880</v>
      </c>
      <c r="K9" s="84" t="n">
        <f aca="false">'1.과거인구'!N6</f>
        <v>5824</v>
      </c>
      <c r="L9" s="84" t="n">
        <f aca="false">'1.과거인구'!O6</f>
        <v>5817</v>
      </c>
      <c r="M9" s="85" t="n">
        <f aca="false">ROUND((L9-H9)*100/H9/4,2)</f>
        <v>-2.17</v>
      </c>
      <c r="N9" s="86" t="n">
        <f aca="false">ROUND((L9-C9)*100/C9/9,2)</f>
        <v>-2.12</v>
      </c>
    </row>
    <row r="10" customFormat="false" ht="15" hidden="false" customHeight="true" outlineLevel="0" collapsed="false">
      <c r="A10" s="68"/>
      <c r="B10" s="68" t="s">
        <v>127</v>
      </c>
      <c r="C10" s="84"/>
      <c r="D10" s="87" t="n">
        <f aca="false">ROUND((D9-C9)*100/C9,2)</f>
        <v>-3.1</v>
      </c>
      <c r="E10" s="87" t="n">
        <f aca="false">ROUND((E9-D9)*100/D9,2)</f>
        <v>-2.6</v>
      </c>
      <c r="F10" s="87" t="n">
        <f aca="false">ROUND((F9-E9)*100/E9,2)</f>
        <v>-1</v>
      </c>
      <c r="G10" s="87" t="n">
        <f aca="false">ROUND((G9-F9)*100/F9,2)</f>
        <v>-2.59</v>
      </c>
      <c r="H10" s="87" t="n">
        <f aca="false">ROUND((H9-G9)*100/G9,2)</f>
        <v>-2.63</v>
      </c>
      <c r="I10" s="87" t="n">
        <f aca="false">ROUND((I9-H9)*100/H9,2)</f>
        <v>-1.6</v>
      </c>
      <c r="J10" s="87" t="n">
        <f aca="false">ROUND((J9-I9)*100/I9,2)</f>
        <v>-6.21</v>
      </c>
      <c r="K10" s="87" t="n">
        <f aca="false">ROUND((K9-J9)*100/J9,2)</f>
        <v>-0.95</v>
      </c>
      <c r="L10" s="87" t="n">
        <f aca="false">ROUND((L9-K9)*100/K9,2)</f>
        <v>-0.12</v>
      </c>
      <c r="M10" s="85"/>
      <c r="N10" s="86"/>
    </row>
    <row r="11" customFormat="false" ht="15" hidden="false" customHeight="true" outlineLevel="0" collapsed="false">
      <c r="A11" s="68" t="s">
        <v>8</v>
      </c>
      <c r="B11" s="68" t="s">
        <v>126</v>
      </c>
      <c r="C11" s="84" t="n">
        <f aca="false">'1.과거인구'!F7</f>
        <v>14617</v>
      </c>
      <c r="D11" s="84" t="n">
        <f aca="false">'1.과거인구'!G7</f>
        <v>14153</v>
      </c>
      <c r="E11" s="84" t="n">
        <f aca="false">'1.과거인구'!H7</f>
        <v>15988</v>
      </c>
      <c r="F11" s="84" t="n">
        <f aca="false">'1.과거인구'!I7</f>
        <v>16917</v>
      </c>
      <c r="G11" s="84" t="n">
        <f aca="false">'1.과거인구'!J7</f>
        <v>16712</v>
      </c>
      <c r="H11" s="84" t="n">
        <f aca="false">'1.과거인구'!K7</f>
        <v>16429</v>
      </c>
      <c r="I11" s="84" t="n">
        <f aca="false">'1.과거인구'!L7</f>
        <v>15798</v>
      </c>
      <c r="J11" s="84" t="n">
        <f aca="false">'1.과거인구'!M7</f>
        <v>15287</v>
      </c>
      <c r="K11" s="84" t="n">
        <f aca="false">'1.과거인구'!N7</f>
        <v>14441</v>
      </c>
      <c r="L11" s="84" t="n">
        <f aca="false">'1.과거인구'!O7</f>
        <v>14096</v>
      </c>
      <c r="M11" s="85" t="n">
        <f aca="false">ROUND((L11-H11)*100/H11/4,2)</f>
        <v>-3.55</v>
      </c>
      <c r="N11" s="86" t="n">
        <f aca="false">ROUND((L11-C11)*100/C11/9,2)</f>
        <v>-0.4</v>
      </c>
    </row>
    <row r="12" customFormat="false" ht="15" hidden="false" customHeight="true" outlineLevel="0" collapsed="false">
      <c r="A12" s="68"/>
      <c r="B12" s="68" t="s">
        <v>127</v>
      </c>
      <c r="C12" s="84"/>
      <c r="D12" s="87" t="n">
        <f aca="false">ROUND((D11-C11)*100/C11,2)</f>
        <v>-3.17</v>
      </c>
      <c r="E12" s="87" t="n">
        <f aca="false">ROUND((E11-D11)*100/D11,2)</f>
        <v>12.97</v>
      </c>
      <c r="F12" s="87" t="n">
        <f aca="false">ROUND((F11-E11)*100/E11,2)</f>
        <v>5.81</v>
      </c>
      <c r="G12" s="87" t="n">
        <f aca="false">ROUND((G11-F11)*100/F11,2)</f>
        <v>-1.21</v>
      </c>
      <c r="H12" s="87" t="n">
        <f aca="false">ROUND((H11-G11)*100/G11,2)</f>
        <v>-1.69</v>
      </c>
      <c r="I12" s="87" t="n">
        <f aca="false">ROUND((I11-H11)*100/H11,2)</f>
        <v>-3.84</v>
      </c>
      <c r="J12" s="87" t="n">
        <f aca="false">ROUND((J11-I11)*100/I11,2)</f>
        <v>-3.23</v>
      </c>
      <c r="K12" s="87" t="n">
        <f aca="false">ROUND((K11-J11)*100/J11,2)</f>
        <v>-5.53</v>
      </c>
      <c r="L12" s="87" t="n">
        <f aca="false">ROUND((L11-K11)*100/K11,2)</f>
        <v>-2.39</v>
      </c>
      <c r="M12" s="85"/>
      <c r="N12" s="86"/>
    </row>
    <row r="13" customFormat="false" ht="15" hidden="false" customHeight="true" outlineLevel="0" collapsed="false">
      <c r="A13" s="68" t="s">
        <v>9</v>
      </c>
      <c r="B13" s="68" t="s">
        <v>126</v>
      </c>
      <c r="C13" s="84" t="n">
        <f aca="false">'1.과거인구'!F8</f>
        <v>7585</v>
      </c>
      <c r="D13" s="84" t="n">
        <f aca="false">'1.과거인구'!G8</f>
        <v>7127</v>
      </c>
      <c r="E13" s="84" t="n">
        <f aca="false">'1.과거인구'!H8</f>
        <v>6828</v>
      </c>
      <c r="F13" s="84" t="n">
        <f aca="false">'1.과거인구'!I8</f>
        <v>6789</v>
      </c>
      <c r="G13" s="84" t="n">
        <f aca="false">'1.과거인구'!J8</f>
        <v>6702</v>
      </c>
      <c r="H13" s="84" t="n">
        <f aca="false">'1.과거인구'!K8</f>
        <v>6541</v>
      </c>
      <c r="I13" s="84" t="n">
        <f aca="false">'1.과거인구'!L8</f>
        <v>6039</v>
      </c>
      <c r="J13" s="84" t="n">
        <f aca="false">'1.과거인구'!M8</f>
        <v>5532</v>
      </c>
      <c r="K13" s="84" t="n">
        <f aca="false">'1.과거인구'!N8</f>
        <v>5472</v>
      </c>
      <c r="L13" s="84" t="n">
        <f aca="false">'1.과거인구'!O8</f>
        <v>5361</v>
      </c>
      <c r="M13" s="85" t="n">
        <f aca="false">ROUND((L13-H13)*100/H13/4,2)</f>
        <v>-4.51</v>
      </c>
      <c r="N13" s="86" t="n">
        <f aca="false">ROUND((L13-C13)*100/C13/9,2)</f>
        <v>-3.26</v>
      </c>
    </row>
    <row r="14" customFormat="false" ht="15" hidden="false" customHeight="true" outlineLevel="0" collapsed="false">
      <c r="A14" s="68"/>
      <c r="B14" s="68" t="s">
        <v>127</v>
      </c>
      <c r="C14" s="84"/>
      <c r="D14" s="87" t="n">
        <f aca="false">ROUND((D13-C13)/C13*100,2)</f>
        <v>-6.04</v>
      </c>
      <c r="E14" s="87" t="n">
        <f aca="false">ROUND((E13-D13)/D13*100,2)</f>
        <v>-4.2</v>
      </c>
      <c r="F14" s="87" t="n">
        <f aca="false">ROUND((F13-E13)/E13*100,2)</f>
        <v>-0.57</v>
      </c>
      <c r="G14" s="87" t="n">
        <f aca="false">ROUND((G13-F13)/F13*100,2)</f>
        <v>-1.28</v>
      </c>
      <c r="H14" s="87" t="n">
        <f aca="false">ROUND((H13-G13)/G13*100,2)</f>
        <v>-2.4</v>
      </c>
      <c r="I14" s="87" t="n">
        <f aca="false">ROUND((I13-H13)/H13*100,2)</f>
        <v>-7.67</v>
      </c>
      <c r="J14" s="87" t="n">
        <f aca="false">ROUND((J13-I13)/I13*100,2)</f>
        <v>-8.4</v>
      </c>
      <c r="K14" s="87" t="n">
        <f aca="false">ROUND((K13-J13)/J13*100,2)</f>
        <v>-1.08</v>
      </c>
      <c r="L14" s="87" t="n">
        <f aca="false">ROUND((L13-K13)/K13*100,2)</f>
        <v>-2.03</v>
      </c>
      <c r="M14" s="85"/>
      <c r="N14" s="86"/>
    </row>
    <row r="15" customFormat="false" ht="15" hidden="false" customHeight="true" outlineLevel="0" collapsed="false">
      <c r="A15" s="68" t="s">
        <v>130</v>
      </c>
      <c r="B15" s="68" t="s">
        <v>126</v>
      </c>
      <c r="C15" s="84" t="n">
        <f aca="false">'1.과거인구'!F9</f>
        <v>14648</v>
      </c>
      <c r="D15" s="84" t="n">
        <f aca="false">'1.과거인구'!G9</f>
        <v>14433</v>
      </c>
      <c r="E15" s="84" t="n">
        <f aca="false">'1.과거인구'!H9</f>
        <v>14481</v>
      </c>
      <c r="F15" s="84" t="n">
        <f aca="false">'1.과거인구'!I9</f>
        <v>14947</v>
      </c>
      <c r="G15" s="84" t="n">
        <f aca="false">'1.과거인구'!J9</f>
        <v>14937</v>
      </c>
      <c r="H15" s="84" t="n">
        <f aca="false">'1.과거인구'!K9</f>
        <v>14581</v>
      </c>
      <c r="I15" s="84" t="n">
        <f aca="false">'1.과거인구'!L9</f>
        <v>14127</v>
      </c>
      <c r="J15" s="84" t="n">
        <f aca="false">'1.과거인구'!M9</f>
        <v>13722</v>
      </c>
      <c r="K15" s="84" t="n">
        <f aca="false">'1.과거인구'!N9</f>
        <v>13601</v>
      </c>
      <c r="L15" s="84" t="n">
        <f aca="false">'1.과거인구'!O9</f>
        <v>13386</v>
      </c>
      <c r="M15" s="85" t="n">
        <f aca="false">ROUND((L15-H15)*100/H15/4,2)</f>
        <v>-2.05</v>
      </c>
      <c r="N15" s="86" t="n">
        <f aca="false">ROUND((L15-C15)*100/C15/9,2)</f>
        <v>-0.96</v>
      </c>
    </row>
    <row r="16" customFormat="false" ht="15" hidden="false" customHeight="true" outlineLevel="0" collapsed="false">
      <c r="A16" s="68"/>
      <c r="B16" s="68" t="s">
        <v>127</v>
      </c>
      <c r="C16" s="84"/>
      <c r="D16" s="87" t="n">
        <f aca="false">ROUND((D15-C15)/C15*100,2)</f>
        <v>-1.47</v>
      </c>
      <c r="E16" s="87" t="n">
        <f aca="false">ROUND((E15-D15)/D15*100,2)</f>
        <v>0.33</v>
      </c>
      <c r="F16" s="87" t="n">
        <f aca="false">ROUND((F15-E15)/E15*100,2)</f>
        <v>3.22</v>
      </c>
      <c r="G16" s="87" t="n">
        <f aca="false">ROUND((G15-F15)/F15*100,2)</f>
        <v>-0.07</v>
      </c>
      <c r="H16" s="87" t="n">
        <f aca="false">ROUND((H15-G15)/G15*100,2)</f>
        <v>-2.38</v>
      </c>
      <c r="I16" s="87" t="n">
        <f aca="false">ROUND((I15-H15)/H15*100,2)</f>
        <v>-3.11</v>
      </c>
      <c r="J16" s="87" t="n">
        <f aca="false">ROUND((J15-I15)/I15*100,2)</f>
        <v>-2.87</v>
      </c>
      <c r="K16" s="87" t="n">
        <f aca="false">ROUND((K15-J15)/J15*100,2)</f>
        <v>-0.88</v>
      </c>
      <c r="L16" s="87" t="n">
        <f aca="false">ROUND((L15-K15)/K15*100,2)</f>
        <v>-1.58</v>
      </c>
      <c r="M16" s="85"/>
      <c r="N16" s="86"/>
    </row>
    <row r="17" customFormat="false" ht="15" hidden="false" customHeight="true" outlineLevel="0" collapsed="false">
      <c r="A17" s="68" t="s">
        <v>131</v>
      </c>
      <c r="B17" s="68" t="s">
        <v>126</v>
      </c>
      <c r="C17" s="84" t="n">
        <f aca="false">'1.과거인구'!F10</f>
        <v>20173</v>
      </c>
      <c r="D17" s="84" t="n">
        <f aca="false">'1.과거인구'!G10</f>
        <v>19651</v>
      </c>
      <c r="E17" s="84" t="n">
        <f aca="false">'1.과거인구'!H10</f>
        <v>19085</v>
      </c>
      <c r="F17" s="84" t="n">
        <f aca="false">'1.과거인구'!I10</f>
        <v>18123</v>
      </c>
      <c r="G17" s="84" t="n">
        <f aca="false">'1.과거인구'!J10</f>
        <v>17545</v>
      </c>
      <c r="H17" s="84" t="n">
        <f aca="false">'1.과거인구'!K10</f>
        <v>16973</v>
      </c>
      <c r="I17" s="84" t="n">
        <f aca="false">'1.과거인구'!L10</f>
        <v>16392</v>
      </c>
      <c r="J17" s="84" t="n">
        <f aca="false">'1.과거인구'!M10</f>
        <v>15483</v>
      </c>
      <c r="K17" s="84" t="n">
        <f aca="false">'1.과거인구'!N10</f>
        <v>14861</v>
      </c>
      <c r="L17" s="84" t="n">
        <f aca="false">'1.과거인구'!O10</f>
        <v>14344</v>
      </c>
      <c r="M17" s="85" t="n">
        <f aca="false">ROUND((L17-H17)*100/H17/4,2)</f>
        <v>-3.87</v>
      </c>
      <c r="N17" s="86" t="n">
        <f aca="false">ROUND((L17-C17)*100/C17/9,2)</f>
        <v>-3.21</v>
      </c>
    </row>
    <row r="18" customFormat="false" ht="15" hidden="false" customHeight="true" outlineLevel="0" collapsed="false">
      <c r="A18" s="68"/>
      <c r="B18" s="68" t="s">
        <v>127</v>
      </c>
      <c r="C18" s="84"/>
      <c r="D18" s="87" t="n">
        <f aca="false">ROUND((D17-C17)/C17*100,2)</f>
        <v>-2.59</v>
      </c>
      <c r="E18" s="87" t="n">
        <f aca="false">ROUND((E17-D17)/D17*100,2)</f>
        <v>-2.88</v>
      </c>
      <c r="F18" s="87" t="n">
        <f aca="false">ROUND((F17-E17)/E17*100,2)</f>
        <v>-5.04</v>
      </c>
      <c r="G18" s="87" t="n">
        <f aca="false">ROUND((G17-F17)/F17*100,2)</f>
        <v>-3.19</v>
      </c>
      <c r="H18" s="87" t="n">
        <f aca="false">ROUND((H17-G17)/G17*100,2)</f>
        <v>-3.26</v>
      </c>
      <c r="I18" s="87" t="n">
        <f aca="false">ROUND((I17-H17)/H17*100,2)</f>
        <v>-3.42</v>
      </c>
      <c r="J18" s="87" t="n">
        <f aca="false">ROUND((J17-I17)/I17*100,2)</f>
        <v>-5.55</v>
      </c>
      <c r="K18" s="87" t="n">
        <f aca="false">ROUND((K17-J17)/J17*100,2)</f>
        <v>-4.02</v>
      </c>
      <c r="L18" s="87" t="n">
        <f aca="false">ROUND((L17-K17)/K17*100,2)</f>
        <v>-3.48</v>
      </c>
      <c r="M18" s="85"/>
      <c r="N18" s="86"/>
    </row>
    <row r="19" customFormat="false" ht="15" hidden="false" customHeight="true" outlineLevel="0" collapsed="false">
      <c r="A19" s="68" t="s">
        <v>13</v>
      </c>
      <c r="B19" s="68" t="s">
        <v>126</v>
      </c>
      <c r="C19" s="84" t="n">
        <f aca="false">'1.과거인구'!F11</f>
        <v>21178</v>
      </c>
      <c r="D19" s="84" t="n">
        <f aca="false">'1.과거인구'!G11</f>
        <v>21359</v>
      </c>
      <c r="E19" s="84" t="n">
        <f aca="false">'1.과거인구'!H11</f>
        <v>21478</v>
      </c>
      <c r="F19" s="84" t="n">
        <f aca="false">'1.과거인구'!I11</f>
        <v>19300</v>
      </c>
      <c r="G19" s="84" t="n">
        <f aca="false">'1.과거인구'!J11</f>
        <v>18897</v>
      </c>
      <c r="H19" s="84" t="n">
        <f aca="false">'1.과거인구'!K11</f>
        <v>18595</v>
      </c>
      <c r="I19" s="84" t="n">
        <f aca="false">'1.과거인구'!L11</f>
        <v>17972</v>
      </c>
      <c r="J19" s="84" t="n">
        <f aca="false">'1.과거인구'!M11</f>
        <v>21013</v>
      </c>
      <c r="K19" s="84" t="n">
        <f aca="false">'1.과거인구'!N11</f>
        <v>21090</v>
      </c>
      <c r="L19" s="84" t="n">
        <f aca="false">'1.과거인구'!O11</f>
        <v>20763</v>
      </c>
      <c r="M19" s="85" t="n">
        <f aca="false">ROUND((L19-H19)*100/H19/4,2)</f>
        <v>2.91</v>
      </c>
      <c r="N19" s="86" t="n">
        <f aca="false">ROUND((L19-C19)*100/C19/9,2)</f>
        <v>-0.22</v>
      </c>
    </row>
    <row r="20" customFormat="false" ht="15" hidden="false" customHeight="true" outlineLevel="0" collapsed="false">
      <c r="A20" s="68"/>
      <c r="B20" s="68" t="s">
        <v>127</v>
      </c>
      <c r="C20" s="84"/>
      <c r="D20" s="87" t="n">
        <f aca="false">ROUND((D19-C19)/C19*100,2)</f>
        <v>0.85</v>
      </c>
      <c r="E20" s="87" t="n">
        <f aca="false">ROUND((E19-D19)/D19*100,2)</f>
        <v>0.56</v>
      </c>
      <c r="F20" s="87" t="n">
        <f aca="false">ROUND((F19-E19)/E19*100,2)</f>
        <v>-10.14</v>
      </c>
      <c r="G20" s="87" t="n">
        <f aca="false">ROUND((G19-F19)/F19*100,2)</f>
        <v>-2.09</v>
      </c>
      <c r="H20" s="87" t="n">
        <f aca="false">ROUND((H19-G19)/G19*100,2)</f>
        <v>-1.6</v>
      </c>
      <c r="I20" s="87" t="n">
        <f aca="false">ROUND((I19-H19)/H19*100,2)</f>
        <v>-3.35</v>
      </c>
      <c r="J20" s="87" t="n">
        <f aca="false">ROUND((J19-I19)/I19*100,2)</f>
        <v>16.92</v>
      </c>
      <c r="K20" s="87" t="n">
        <f aca="false">ROUND((K19-J19)/J19*100,2)</f>
        <v>0.37</v>
      </c>
      <c r="L20" s="87" t="n">
        <f aca="false">ROUND((L19-K19)/K19*100,2)</f>
        <v>-1.55</v>
      </c>
      <c r="M20" s="85"/>
      <c r="N20" s="86"/>
    </row>
    <row r="21" customFormat="false" ht="15" hidden="false" customHeight="true" outlineLevel="0" collapsed="false">
      <c r="A21" s="68" t="s">
        <v>14</v>
      </c>
      <c r="B21" s="68" t="s">
        <v>126</v>
      </c>
      <c r="C21" s="84" t="n">
        <f aca="false">'1.과거인구'!F12</f>
        <v>8346</v>
      </c>
      <c r="D21" s="84" t="n">
        <f aca="false">'1.과거인구'!G12</f>
        <v>8020</v>
      </c>
      <c r="E21" s="84" t="n">
        <f aca="false">'1.과거인구'!H12</f>
        <v>7758</v>
      </c>
      <c r="F21" s="84" t="n">
        <f aca="false">'1.과거인구'!I12</f>
        <v>7582</v>
      </c>
      <c r="G21" s="84" t="n">
        <f aca="false">'1.과거인구'!J12</f>
        <v>7285</v>
      </c>
      <c r="H21" s="84" t="n">
        <f aca="false">'1.과거인구'!K12</f>
        <v>6924</v>
      </c>
      <c r="I21" s="84" t="n">
        <f aca="false">'1.과거인구'!L12</f>
        <v>6631</v>
      </c>
      <c r="J21" s="84" t="n">
        <f aca="false">'1.과거인구'!M12</f>
        <v>6451</v>
      </c>
      <c r="K21" s="84" t="n">
        <f aca="false">'1.과거인구'!N12</f>
        <v>6516</v>
      </c>
      <c r="L21" s="84" t="n">
        <f aca="false">'1.과거인구'!O12</f>
        <v>6500</v>
      </c>
      <c r="M21" s="85" t="n">
        <f aca="false">ROUND((L21-H21)*100/H21/4,2)</f>
        <v>-1.53</v>
      </c>
      <c r="N21" s="86" t="n">
        <f aca="false">ROUND((L21-C21)*100/C21/9,2)</f>
        <v>-2.46</v>
      </c>
    </row>
    <row r="22" customFormat="false" ht="15" hidden="false" customHeight="true" outlineLevel="0" collapsed="false">
      <c r="A22" s="68"/>
      <c r="B22" s="68" t="s">
        <v>127</v>
      </c>
      <c r="C22" s="84"/>
      <c r="D22" s="87" t="n">
        <f aca="false">ROUND((D21-C21)/C21*100,2)</f>
        <v>-3.91</v>
      </c>
      <c r="E22" s="87" t="n">
        <f aca="false">ROUND((E21-D21)/D21*100,2)</f>
        <v>-3.27</v>
      </c>
      <c r="F22" s="87" t="n">
        <f aca="false">ROUND((F21-E21)/E21*100,2)</f>
        <v>-2.27</v>
      </c>
      <c r="G22" s="87" t="n">
        <f aca="false">ROUND((G21-F21)/F21*100,2)</f>
        <v>-3.92</v>
      </c>
      <c r="H22" s="87" t="n">
        <f aca="false">ROUND((H21-G21)/G21*100,2)</f>
        <v>-4.96</v>
      </c>
      <c r="I22" s="87" t="n">
        <f aca="false">ROUND((I21-H21)/H21*100,2)</f>
        <v>-4.23</v>
      </c>
      <c r="J22" s="87" t="n">
        <f aca="false">ROUND((J21-I21)/I21*100,2)</f>
        <v>-2.71</v>
      </c>
      <c r="K22" s="87" t="n">
        <f aca="false">ROUND((K21-J21)/J21*100,2)</f>
        <v>1.01</v>
      </c>
      <c r="L22" s="87" t="n">
        <f aca="false">ROUND((L21-K21)/K21*100,2)</f>
        <v>-0.25</v>
      </c>
      <c r="M22" s="85"/>
      <c r="N22" s="86"/>
    </row>
    <row r="23" customFormat="false" ht="15" hidden="false" customHeight="true" outlineLevel="0" collapsed="false">
      <c r="A23" s="68" t="s">
        <v>132</v>
      </c>
      <c r="B23" s="68" t="s">
        <v>126</v>
      </c>
      <c r="C23" s="84" t="n">
        <f aca="false">'1.과거인구'!F13</f>
        <v>10119</v>
      </c>
      <c r="D23" s="84" t="n">
        <f aca="false">'1.과거인구'!G13</f>
        <v>10041</v>
      </c>
      <c r="E23" s="84" t="n">
        <f aca="false">'1.과거인구'!H13</f>
        <v>9966</v>
      </c>
      <c r="F23" s="84" t="n">
        <f aca="false">'1.과거인구'!I13</f>
        <v>9770</v>
      </c>
      <c r="G23" s="84" t="n">
        <f aca="false">'1.과거인구'!J13</f>
        <v>9340</v>
      </c>
      <c r="H23" s="84" t="n">
        <f aca="false">'1.과거인구'!K13</f>
        <v>9046</v>
      </c>
      <c r="I23" s="84" t="n">
        <f aca="false">'1.과거인구'!L13</f>
        <v>8949</v>
      </c>
      <c r="J23" s="84" t="n">
        <f aca="false">'1.과거인구'!M13</f>
        <v>8670</v>
      </c>
      <c r="K23" s="84" t="n">
        <f aca="false">'1.과거인구'!N13</f>
        <v>8660</v>
      </c>
      <c r="L23" s="84" t="n">
        <f aca="false">'1.과거인구'!O13</f>
        <v>8564</v>
      </c>
      <c r="M23" s="85" t="n">
        <f aca="false">ROUND((L23-H23)*100/H23/4,2)</f>
        <v>-1.33</v>
      </c>
      <c r="N23" s="86" t="n">
        <f aca="false">ROUND((L23-C23)*100/C23/9,2)</f>
        <v>-1.71</v>
      </c>
    </row>
    <row r="24" customFormat="false" ht="15" hidden="false" customHeight="true" outlineLevel="0" collapsed="false">
      <c r="A24" s="68"/>
      <c r="B24" s="68" t="s">
        <v>127</v>
      </c>
      <c r="C24" s="84"/>
      <c r="D24" s="87" t="n">
        <f aca="false">ROUND((D23-C23)/C23*100,2)</f>
        <v>-0.77</v>
      </c>
      <c r="E24" s="87" t="n">
        <f aca="false">ROUND((E23-D23)/D23*100,2)</f>
        <v>-0.75</v>
      </c>
      <c r="F24" s="87" t="n">
        <f aca="false">ROUND((F23-E23)/E23*100,2)</f>
        <v>-1.97</v>
      </c>
      <c r="G24" s="87" t="n">
        <f aca="false">ROUND((G23-F23)/F23*100,2)</f>
        <v>-4.4</v>
      </c>
      <c r="H24" s="87" t="n">
        <f aca="false">ROUND((H23-G23)/G23*100,2)</f>
        <v>-3.15</v>
      </c>
      <c r="I24" s="87" t="n">
        <f aca="false">ROUND((I23-H23)/H23*100,2)</f>
        <v>-1.07</v>
      </c>
      <c r="J24" s="87" t="n">
        <f aca="false">ROUND((J23-I23)/I23*100,2)</f>
        <v>-3.12</v>
      </c>
      <c r="K24" s="87" t="n">
        <f aca="false">ROUND((K23-J23)/J23*100,2)</f>
        <v>-0.12</v>
      </c>
      <c r="L24" s="87" t="n">
        <f aca="false">ROUND((L23-K23)/K23*100,2)</f>
        <v>-1.11</v>
      </c>
      <c r="M24" s="85"/>
      <c r="N24" s="86"/>
    </row>
    <row r="25" customFormat="false" ht="15" hidden="false" customHeight="true" outlineLevel="0" collapsed="false">
      <c r="A25" s="68" t="s">
        <v>18</v>
      </c>
      <c r="B25" s="68" t="s">
        <v>126</v>
      </c>
      <c r="C25" s="84" t="n">
        <f aca="false">'1.과거인구'!F14</f>
        <v>16356</v>
      </c>
      <c r="D25" s="84" t="n">
        <f aca="false">'1.과거인구'!G14</f>
        <v>16165</v>
      </c>
      <c r="E25" s="84" t="n">
        <f aca="false">'1.과거인구'!H14</f>
        <v>16242</v>
      </c>
      <c r="F25" s="84" t="n">
        <f aca="false">'1.과거인구'!I14</f>
        <v>15627</v>
      </c>
      <c r="G25" s="84" t="n">
        <f aca="false">'1.과거인구'!J14</f>
        <v>15339</v>
      </c>
      <c r="H25" s="84" t="n">
        <f aca="false">'1.과거인구'!K14</f>
        <v>15046</v>
      </c>
      <c r="I25" s="84" t="n">
        <f aca="false">'1.과거인구'!L14</f>
        <v>14689</v>
      </c>
      <c r="J25" s="84" t="n">
        <f aca="false">'1.과거인구'!M14</f>
        <v>14478</v>
      </c>
      <c r="K25" s="84" t="n">
        <f aca="false">'1.과거인구'!N14</f>
        <v>14215</v>
      </c>
      <c r="L25" s="84" t="n">
        <f aca="false">'1.과거인구'!O14</f>
        <v>14047</v>
      </c>
      <c r="M25" s="85" t="n">
        <f aca="false">ROUND((L25-H25)*100/H25/4,2)</f>
        <v>-1.66</v>
      </c>
      <c r="N25" s="86" t="n">
        <f aca="false">ROUND((L25-C25)*100/C25/9,2)</f>
        <v>-1.57</v>
      </c>
    </row>
    <row r="26" customFormat="false" ht="15" hidden="false" customHeight="true" outlineLevel="0" collapsed="false">
      <c r="A26" s="68"/>
      <c r="B26" s="68" t="s">
        <v>127</v>
      </c>
      <c r="C26" s="84"/>
      <c r="D26" s="87" t="n">
        <f aca="false">ROUND((D25-C25)/C25*100,2)</f>
        <v>-1.17</v>
      </c>
      <c r="E26" s="87" t="n">
        <f aca="false">ROUND((E25-D25)/D25*100,2)</f>
        <v>0.48</v>
      </c>
      <c r="F26" s="87" t="n">
        <f aca="false">ROUND((F25-E25)/E25*100,2)</f>
        <v>-3.79</v>
      </c>
      <c r="G26" s="87" t="n">
        <f aca="false">ROUND((G25-F25)/F25*100,2)</f>
        <v>-1.84</v>
      </c>
      <c r="H26" s="87" t="n">
        <f aca="false">ROUND((H25-G25)/G25*100,2)</f>
        <v>-1.91</v>
      </c>
      <c r="I26" s="87" t="n">
        <f aca="false">ROUND((I25-H25)/H25*100,2)</f>
        <v>-2.37</v>
      </c>
      <c r="J26" s="87" t="n">
        <f aca="false">ROUND((J25-I25)/I25*100,2)</f>
        <v>-1.44</v>
      </c>
      <c r="K26" s="87" t="n">
        <f aca="false">ROUND((K25-J25)/J25*100,2)</f>
        <v>-1.82</v>
      </c>
      <c r="L26" s="87" t="n">
        <f aca="false">ROUND((L25-K25)/K25*100,2)</f>
        <v>-1.18</v>
      </c>
      <c r="M26" s="85"/>
      <c r="N26" s="86"/>
    </row>
    <row r="27" customFormat="false" ht="15" hidden="false" customHeight="true" outlineLevel="0" collapsed="false">
      <c r="A27" s="68" t="s">
        <v>19</v>
      </c>
      <c r="B27" s="68" t="s">
        <v>126</v>
      </c>
      <c r="C27" s="84" t="n">
        <f aca="false">'1.과거인구'!F15</f>
        <v>5716</v>
      </c>
      <c r="D27" s="84" t="n">
        <f aca="false">'1.과거인구'!G15</f>
        <v>5512</v>
      </c>
      <c r="E27" s="84" t="n">
        <f aca="false">'1.과거인구'!H15</f>
        <v>5423</v>
      </c>
      <c r="F27" s="84" t="n">
        <f aca="false">'1.과거인구'!I15</f>
        <v>5104</v>
      </c>
      <c r="G27" s="84" t="n">
        <f aca="false">'1.과거인구'!J15</f>
        <v>4852</v>
      </c>
      <c r="H27" s="84" t="n">
        <f aca="false">'1.과거인구'!K15</f>
        <v>4702</v>
      </c>
      <c r="I27" s="84" t="n">
        <f aca="false">'1.과거인구'!L15</f>
        <v>4576</v>
      </c>
      <c r="J27" s="84" t="n">
        <f aca="false">'1.과거인구'!M15</f>
        <v>4500</v>
      </c>
      <c r="K27" s="84" t="n">
        <f aca="false">'1.과거인구'!N15</f>
        <v>4547</v>
      </c>
      <c r="L27" s="84" t="n">
        <f aca="false">'1.과거인구'!O15</f>
        <v>4500</v>
      </c>
      <c r="M27" s="85" t="n">
        <f aca="false">ROUND((L27-H27)*100/H27/4,2)</f>
        <v>-1.07</v>
      </c>
      <c r="N27" s="86" t="n">
        <f aca="false">ROUND((L27-C27)*100/C27/9,2)</f>
        <v>-2.36</v>
      </c>
    </row>
    <row r="28" customFormat="false" ht="15" hidden="false" customHeight="true" outlineLevel="0" collapsed="false">
      <c r="A28" s="68"/>
      <c r="B28" s="68" t="s">
        <v>127</v>
      </c>
      <c r="C28" s="84"/>
      <c r="D28" s="87" t="n">
        <f aca="false">ROUND((D27-C27)/C27*100,2)</f>
        <v>-3.57</v>
      </c>
      <c r="E28" s="87" t="n">
        <f aca="false">ROUND((E27-D27)/D27*100,2)</f>
        <v>-1.61</v>
      </c>
      <c r="F28" s="87" t="n">
        <f aca="false">ROUND((F27-E27)/E27*100,2)</f>
        <v>-5.88</v>
      </c>
      <c r="G28" s="87" t="n">
        <f aca="false">ROUND((G27-F27)/F27*100,2)</f>
        <v>-4.94</v>
      </c>
      <c r="H28" s="87" t="n">
        <f aca="false">ROUND((H27-G27)/G27*100,2)</f>
        <v>-3.09</v>
      </c>
      <c r="I28" s="87" t="n">
        <f aca="false">ROUND((I27-H27)/H27*100,2)</f>
        <v>-2.68</v>
      </c>
      <c r="J28" s="87" t="n">
        <f aca="false">ROUND((J27-I27)/I27*100,2)</f>
        <v>-1.66</v>
      </c>
      <c r="K28" s="87" t="n">
        <f aca="false">ROUND((K27-J27)/J27*100,2)</f>
        <v>1.04</v>
      </c>
      <c r="L28" s="87" t="n">
        <f aca="false">ROUND((L27-K27)/K27*100,2)</f>
        <v>-1.03</v>
      </c>
      <c r="M28" s="85"/>
      <c r="N28" s="86"/>
    </row>
    <row r="29" customFormat="false" ht="15" hidden="false" customHeight="true" outlineLevel="0" collapsed="false">
      <c r="A29" s="68" t="s">
        <v>133</v>
      </c>
      <c r="B29" s="68" t="s">
        <v>126</v>
      </c>
      <c r="C29" s="84" t="n">
        <f aca="false">'1.과거인구'!F16</f>
        <v>20456</v>
      </c>
      <c r="D29" s="84" t="n">
        <f aca="false">'1.과거인구'!G16</f>
        <v>19898</v>
      </c>
      <c r="E29" s="84" t="n">
        <f aca="false">'1.과거인구'!H16</f>
        <v>19439</v>
      </c>
      <c r="F29" s="84" t="n">
        <f aca="false">'1.과거인구'!I16</f>
        <v>18731</v>
      </c>
      <c r="G29" s="84" t="n">
        <f aca="false">'1.과거인구'!J16</f>
        <v>18232</v>
      </c>
      <c r="H29" s="84" t="n">
        <f aca="false">'1.과거인구'!K16</f>
        <v>17818</v>
      </c>
      <c r="I29" s="84" t="n">
        <f aca="false">'1.과거인구'!L16</f>
        <v>17073</v>
      </c>
      <c r="J29" s="84" t="n">
        <f aca="false">'1.과거인구'!M16</f>
        <v>17024</v>
      </c>
      <c r="K29" s="84" t="n">
        <f aca="false">'1.과거인구'!N16</f>
        <v>16925</v>
      </c>
      <c r="L29" s="84" t="n">
        <f aca="false">'1.과거인구'!O16</f>
        <v>16532</v>
      </c>
      <c r="M29" s="85" t="n">
        <f aca="false">ROUND((L29-H29)*100/H29/4,2)</f>
        <v>-1.8</v>
      </c>
      <c r="N29" s="86" t="n">
        <f aca="false">ROUND((L29-C29)*100/C29/9,2)</f>
        <v>-2.13</v>
      </c>
    </row>
    <row r="30" customFormat="false" ht="15" hidden="false" customHeight="true" outlineLevel="0" collapsed="false">
      <c r="A30" s="68"/>
      <c r="B30" s="68" t="s">
        <v>127</v>
      </c>
      <c r="C30" s="84"/>
      <c r="D30" s="87" t="n">
        <f aca="false">ROUND((D29-C29)/C29*100,2)</f>
        <v>-2.73</v>
      </c>
      <c r="E30" s="87" t="n">
        <f aca="false">ROUND((E29-D29)/D29*100,2)</f>
        <v>-2.31</v>
      </c>
      <c r="F30" s="87" t="n">
        <f aca="false">ROUND((F29-E29)/E29*100,2)</f>
        <v>-3.64</v>
      </c>
      <c r="G30" s="87" t="n">
        <f aca="false">ROUND((G29-F29)/F29*100,2)</f>
        <v>-2.66</v>
      </c>
      <c r="H30" s="87" t="n">
        <f aca="false">ROUND((H29-G29)/G29*100,2)</f>
        <v>-2.27</v>
      </c>
      <c r="I30" s="87" t="n">
        <f aca="false">ROUND((I29-H29)/H29*100,2)</f>
        <v>-4.18</v>
      </c>
      <c r="J30" s="87" t="n">
        <f aca="false">ROUND((J29-I29)/I29*100,2)</f>
        <v>-0.29</v>
      </c>
      <c r="K30" s="87" t="n">
        <f aca="false">ROUND((K29-J29)/J29*100,2)</f>
        <v>-0.58</v>
      </c>
      <c r="L30" s="87" t="n">
        <f aca="false">ROUND((L29-K29)/K29*100,2)</f>
        <v>-2.32</v>
      </c>
      <c r="M30" s="85"/>
      <c r="N30" s="86"/>
    </row>
    <row r="31" customFormat="false" ht="15" hidden="false" customHeight="true" outlineLevel="0" collapsed="false">
      <c r="A31" s="68" t="s">
        <v>134</v>
      </c>
      <c r="B31" s="68" t="s">
        <v>126</v>
      </c>
      <c r="C31" s="84" t="n">
        <f aca="false">'1.과거인구'!F17</f>
        <v>26716</v>
      </c>
      <c r="D31" s="84" t="n">
        <f aca="false">'1.과거인구'!G17</f>
        <v>26739</v>
      </c>
      <c r="E31" s="84" t="n">
        <f aca="false">'1.과거인구'!H17</f>
        <v>26781</v>
      </c>
      <c r="F31" s="84" t="n">
        <f aca="false">'1.과거인구'!I17</f>
        <v>25912</v>
      </c>
      <c r="G31" s="84" t="n">
        <f aca="false">'1.과거인구'!J17</f>
        <v>25178</v>
      </c>
      <c r="H31" s="84" t="n">
        <f aca="false">'1.과거인구'!K17</f>
        <v>24132</v>
      </c>
      <c r="I31" s="84" t="n">
        <f aca="false">'1.과거인구'!L17</f>
        <v>24205</v>
      </c>
      <c r="J31" s="84" t="n">
        <f aca="false">'1.과거인구'!M17</f>
        <v>23718</v>
      </c>
      <c r="K31" s="84" t="n">
        <f aca="false">'1.과거인구'!N17</f>
        <v>24002</v>
      </c>
      <c r="L31" s="84" t="n">
        <f aca="false">'1.과거인구'!O17</f>
        <v>23531</v>
      </c>
      <c r="M31" s="85" t="n">
        <f aca="false">ROUND((L31-H31)*100/H31/4,2)</f>
        <v>-0.62</v>
      </c>
      <c r="N31" s="86" t="n">
        <f aca="false">ROUND((L31-C31)*100/C31/9,2)</f>
        <v>-1.32</v>
      </c>
    </row>
    <row r="32" customFormat="false" ht="15" hidden="false" customHeight="true" outlineLevel="0" collapsed="false">
      <c r="A32" s="68"/>
      <c r="B32" s="68" t="s">
        <v>127</v>
      </c>
      <c r="C32" s="84"/>
      <c r="D32" s="87" t="n">
        <f aca="false">ROUND((D31-C31)/C31*100,2)</f>
        <v>0.09</v>
      </c>
      <c r="E32" s="87" t="n">
        <f aca="false">ROUND((E31-D31)/D31*100,2)</f>
        <v>0.16</v>
      </c>
      <c r="F32" s="87" t="n">
        <f aca="false">ROUND((F31-E31)/E31*100,2)</f>
        <v>-3.24</v>
      </c>
      <c r="G32" s="87" t="n">
        <f aca="false">ROUND((G31-F31)/F31*100,2)</f>
        <v>-2.83</v>
      </c>
      <c r="H32" s="87" t="n">
        <f aca="false">ROUND((H31-G31)/G31*100,2)</f>
        <v>-4.15</v>
      </c>
      <c r="I32" s="87" t="n">
        <f aca="false">ROUND((I31-H31)/H31*100,2)</f>
        <v>0.3</v>
      </c>
      <c r="J32" s="87" t="n">
        <f aca="false">ROUND((J31-I31)/I31*100,2)</f>
        <v>-2.01</v>
      </c>
      <c r="K32" s="87" t="n">
        <f aca="false">ROUND((K31-J31)/J31*100,2)</f>
        <v>1.2</v>
      </c>
      <c r="L32" s="87" t="n">
        <f aca="false">ROUND((L31-K31)/K31*100,2)</f>
        <v>-1.96</v>
      </c>
      <c r="M32" s="85"/>
      <c r="N32" s="86"/>
    </row>
    <row r="33" customFormat="false" ht="15" hidden="false" customHeight="true" outlineLevel="0" collapsed="false">
      <c r="A33" s="68" t="s">
        <v>22</v>
      </c>
      <c r="B33" s="68" t="s">
        <v>126</v>
      </c>
      <c r="C33" s="84" t="n">
        <f aca="false">'1.과거인구'!F18</f>
        <v>17152</v>
      </c>
      <c r="D33" s="84" t="n">
        <f aca="false">'1.과거인구'!G18</f>
        <v>18125</v>
      </c>
      <c r="E33" s="84" t="n">
        <f aca="false">'1.과거인구'!H18</f>
        <v>18137</v>
      </c>
      <c r="F33" s="84" t="n">
        <f aca="false">'1.과거인구'!I18</f>
        <v>20890</v>
      </c>
      <c r="G33" s="84" t="n">
        <f aca="false">'1.과거인구'!J18</f>
        <v>22177</v>
      </c>
      <c r="H33" s="84" t="n">
        <f aca="false">'1.과거인구'!K18</f>
        <v>22868</v>
      </c>
      <c r="I33" s="84" t="n">
        <f aca="false">'1.과거인구'!L18</f>
        <v>23129</v>
      </c>
      <c r="J33" s="84" t="n">
        <f aca="false">'1.과거인구'!M18</f>
        <v>23325</v>
      </c>
      <c r="K33" s="84" t="n">
        <f aca="false">'1.과거인구'!N18</f>
        <v>23256</v>
      </c>
      <c r="L33" s="84" t="n">
        <f aca="false">'1.과거인구'!O18</f>
        <v>22841</v>
      </c>
      <c r="M33" s="85" t="n">
        <f aca="false">ROUND((L33-H33)*100/H33/4,2)</f>
        <v>-0.03</v>
      </c>
      <c r="N33" s="86" t="n">
        <f aca="false">ROUND((L33-C33)*100/C33/9,2)</f>
        <v>3.69</v>
      </c>
    </row>
    <row r="34" customFormat="false" ht="15" hidden="false" customHeight="true" outlineLevel="0" collapsed="false">
      <c r="A34" s="68"/>
      <c r="B34" s="68" t="s">
        <v>127</v>
      </c>
      <c r="C34" s="84"/>
      <c r="D34" s="87" t="n">
        <f aca="false">ROUND((D33-C33)/C33*100,2)</f>
        <v>5.67</v>
      </c>
      <c r="E34" s="87" t="n">
        <f aca="false">ROUND((E33-D33)/D33*100,2)</f>
        <v>0.07</v>
      </c>
      <c r="F34" s="87" t="n">
        <f aca="false">ROUND((F33-E33)/E33*100,2)</f>
        <v>15.18</v>
      </c>
      <c r="G34" s="87" t="n">
        <f aca="false">ROUND((G33-F33)/F33*100,2)</f>
        <v>6.16</v>
      </c>
      <c r="H34" s="87" t="n">
        <f aca="false">ROUND((H33-G33)/G33*100,2)</f>
        <v>3.12</v>
      </c>
      <c r="I34" s="87" t="n">
        <f aca="false">ROUND((I33-H33)/H33*100,2)</f>
        <v>1.14</v>
      </c>
      <c r="J34" s="87" t="n">
        <f aca="false">ROUND((J33-I33)/I33*100,2)</f>
        <v>0.85</v>
      </c>
      <c r="K34" s="87" t="n">
        <f aca="false">ROUND((K33-J33)/J33*100,2)</f>
        <v>-0.3</v>
      </c>
      <c r="L34" s="87" t="n">
        <f aca="false">ROUND((L33-K33)/K33*100,2)</f>
        <v>-1.78</v>
      </c>
      <c r="M34" s="85"/>
      <c r="N34" s="86"/>
    </row>
    <row r="35" customFormat="false" ht="15" hidden="false" customHeight="true" outlineLevel="0" collapsed="false">
      <c r="A35" s="68" t="s">
        <v>135</v>
      </c>
      <c r="B35" s="68" t="s">
        <v>126</v>
      </c>
      <c r="C35" s="84" t="n">
        <f aca="false">'1.과거인구'!F19</f>
        <v>7093</v>
      </c>
      <c r="D35" s="84" t="n">
        <f aca="false">'1.과거인구'!G19</f>
        <v>6928</v>
      </c>
      <c r="E35" s="84" t="n">
        <f aca="false">'1.과거인구'!H19</f>
        <v>6789</v>
      </c>
      <c r="F35" s="84" t="n">
        <f aca="false">'1.과거인구'!I19</f>
        <v>6425</v>
      </c>
      <c r="G35" s="84" t="n">
        <f aca="false">'1.과거인구'!J19</f>
        <v>6245</v>
      </c>
      <c r="H35" s="84" t="n">
        <f aca="false">'1.과거인구'!K19</f>
        <v>5909</v>
      </c>
      <c r="I35" s="84" t="n">
        <f aca="false">'1.과거인구'!L19</f>
        <v>5633</v>
      </c>
      <c r="J35" s="84" t="n">
        <f aca="false">'1.과거인구'!M19</f>
        <v>5787</v>
      </c>
      <c r="K35" s="84" t="n">
        <f aca="false">'1.과거인구'!N19</f>
        <v>5868</v>
      </c>
      <c r="L35" s="84" t="n">
        <f aca="false">'1.과거인구'!O19</f>
        <v>5937</v>
      </c>
      <c r="M35" s="85" t="n">
        <f aca="false">ROUND((L35-H35)*100/H35/4,2)</f>
        <v>0.12</v>
      </c>
      <c r="N35" s="86" t="n">
        <f aca="false">ROUND((L35-C35)*100/C35/9,2)</f>
        <v>-1.81</v>
      </c>
    </row>
    <row r="36" customFormat="false" ht="15" hidden="false" customHeight="true" outlineLevel="0" collapsed="false">
      <c r="A36" s="68"/>
      <c r="B36" s="68" t="s">
        <v>127</v>
      </c>
      <c r="C36" s="84"/>
      <c r="D36" s="87" t="n">
        <f aca="false">ROUND((D35-C35)/C35*100,2)</f>
        <v>-2.33</v>
      </c>
      <c r="E36" s="87" t="n">
        <f aca="false">ROUND((E35-D35)/D35*100,2)</f>
        <v>-2.01</v>
      </c>
      <c r="F36" s="87" t="n">
        <f aca="false">ROUND((F35-E35)/E35*100,2)</f>
        <v>-5.36</v>
      </c>
      <c r="G36" s="87" t="n">
        <f aca="false">ROUND((G35-F35)/F35*100,2)</f>
        <v>-2.8</v>
      </c>
      <c r="H36" s="87" t="n">
        <f aca="false">ROUND((H35-G35)/G35*100,2)</f>
        <v>-5.38</v>
      </c>
      <c r="I36" s="87" t="n">
        <f aca="false">ROUND((I35-H35)/H35*100,2)</f>
        <v>-4.67</v>
      </c>
      <c r="J36" s="87" t="n">
        <f aca="false">ROUND((J35-I35)/I35*100,2)</f>
        <v>2.73</v>
      </c>
      <c r="K36" s="87" t="n">
        <f aca="false">ROUND((K35-J35)/J35*100,2)</f>
        <v>1.4</v>
      </c>
      <c r="L36" s="87" t="n">
        <f aca="false">ROUND((L35-K35)/K35*100,2)</f>
        <v>1.18</v>
      </c>
      <c r="M36" s="85"/>
      <c r="N36" s="86"/>
    </row>
    <row r="37" customFormat="false" ht="15" hidden="false" customHeight="true" outlineLevel="0" collapsed="false">
      <c r="A37" s="68" t="s">
        <v>136</v>
      </c>
      <c r="B37" s="68" t="s">
        <v>126</v>
      </c>
      <c r="C37" s="84" t="n">
        <f aca="false">'1.과거인구'!F20</f>
        <v>8635</v>
      </c>
      <c r="D37" s="84" t="n">
        <f aca="false">'1.과거인구'!G20</f>
        <v>8107</v>
      </c>
      <c r="E37" s="84" t="n">
        <f aca="false">'1.과거인구'!H20</f>
        <v>7913</v>
      </c>
      <c r="F37" s="84" t="n">
        <f aca="false">'1.과거인구'!I20</f>
        <v>6631</v>
      </c>
      <c r="G37" s="84" t="n">
        <f aca="false">'1.과거인구'!J20</f>
        <v>7664</v>
      </c>
      <c r="H37" s="84" t="n">
        <f aca="false">'1.과거인구'!K20</f>
        <v>7516</v>
      </c>
      <c r="I37" s="84" t="n">
        <f aca="false">'1.과거인구'!L20</f>
        <v>7530</v>
      </c>
      <c r="J37" s="84" t="n">
        <f aca="false">'1.과거인구'!M20</f>
        <v>9986</v>
      </c>
      <c r="K37" s="84" t="n">
        <f aca="false">'1.과거인구'!N20</f>
        <v>9893</v>
      </c>
      <c r="L37" s="84" t="n">
        <f aca="false">'1.과거인구'!O20</f>
        <v>9633</v>
      </c>
      <c r="M37" s="85" t="n">
        <f aca="false">ROUND((L37-H37)*100/H37/4,2)</f>
        <v>7.04</v>
      </c>
      <c r="N37" s="86" t="n">
        <f aca="false">ROUND((L37-C37)*100/C37/9,2)</f>
        <v>1.28</v>
      </c>
    </row>
    <row r="38" customFormat="false" ht="15" hidden="false" customHeight="true" outlineLevel="0" collapsed="false">
      <c r="A38" s="68"/>
      <c r="B38" s="68" t="s">
        <v>127</v>
      </c>
      <c r="C38" s="84"/>
      <c r="D38" s="87" t="n">
        <f aca="false">ROUND((D37-C37)/C37*100,2)</f>
        <v>-6.11</v>
      </c>
      <c r="E38" s="87" t="n">
        <f aca="false">ROUND((E37-D37)/D37*100,2)</f>
        <v>-2.39</v>
      </c>
      <c r="F38" s="87" t="n">
        <f aca="false">ROUND((F37-E37)/E37*100,2)</f>
        <v>-16.2</v>
      </c>
      <c r="G38" s="87" t="n">
        <f aca="false">ROUND((G37-F37)/F37*100,2)</f>
        <v>15.58</v>
      </c>
      <c r="H38" s="87" t="n">
        <f aca="false">ROUND((H37-G37)/G37*100,2)</f>
        <v>-1.93</v>
      </c>
      <c r="I38" s="87" t="n">
        <f aca="false">ROUND((I37-H37)/H37*100,2)</f>
        <v>0.19</v>
      </c>
      <c r="J38" s="87" t="n">
        <f aca="false">ROUND((J37-I37)/I37*100,2)</f>
        <v>32.62</v>
      </c>
      <c r="K38" s="87" t="n">
        <f aca="false">ROUND((K37-J37)/J37*100,2)</f>
        <v>-0.93</v>
      </c>
      <c r="L38" s="87" t="n">
        <f aca="false">ROUND((L37-K37)/K37*100,2)</f>
        <v>-2.63</v>
      </c>
      <c r="M38" s="85"/>
      <c r="N38" s="86"/>
    </row>
    <row r="39" customFormat="false" ht="15" hidden="false" customHeight="true" outlineLevel="0" collapsed="false">
      <c r="A39" s="68" t="s">
        <v>25</v>
      </c>
      <c r="B39" s="68" t="s">
        <v>126</v>
      </c>
      <c r="C39" s="84" t="n">
        <f aca="false">'1.과거인구'!F21</f>
        <v>15720</v>
      </c>
      <c r="D39" s="84" t="n">
        <f aca="false">'1.과거인구'!G21</f>
        <v>16059</v>
      </c>
      <c r="E39" s="84" t="n">
        <f aca="false">'1.과거인구'!H21</f>
        <v>16059</v>
      </c>
      <c r="F39" s="84" t="n">
        <f aca="false">'1.과거인구'!I21</f>
        <v>15656</v>
      </c>
      <c r="G39" s="84" t="n">
        <f aca="false">'1.과거인구'!J21</f>
        <v>15370</v>
      </c>
      <c r="H39" s="84" t="n">
        <f aca="false">'1.과거인구'!K21</f>
        <v>15027</v>
      </c>
      <c r="I39" s="84" t="n">
        <f aca="false">'1.과거인구'!L21</f>
        <v>14530</v>
      </c>
      <c r="J39" s="84" t="n">
        <f aca="false">'1.과거인구'!M21</f>
        <v>13707</v>
      </c>
      <c r="K39" s="84" t="n">
        <f aca="false">'1.과거인구'!N21</f>
        <v>13353</v>
      </c>
      <c r="L39" s="84" t="n">
        <f aca="false">'1.과거인구'!O21</f>
        <v>13048</v>
      </c>
      <c r="M39" s="85" t="n">
        <f aca="false">ROUND((L39-H39)*100/H39/4,2)</f>
        <v>-3.29</v>
      </c>
      <c r="N39" s="86" t="n">
        <f aca="false">ROUND((L39-C39)*100/C39/9,2)</f>
        <v>-1.89</v>
      </c>
    </row>
    <row r="40" customFormat="false" ht="15" hidden="false" customHeight="true" outlineLevel="0" collapsed="false">
      <c r="A40" s="68"/>
      <c r="B40" s="68" t="s">
        <v>127</v>
      </c>
      <c r="C40" s="84"/>
      <c r="D40" s="87" t="n">
        <f aca="false">ROUND((D39-C39)/C39*100,2)</f>
        <v>2.16</v>
      </c>
      <c r="E40" s="87" t="n">
        <f aca="false">ROUND((E39-D39)/D39*100,2)</f>
        <v>0</v>
      </c>
      <c r="F40" s="87" t="n">
        <f aca="false">ROUND((F39-E39)/E39*100,2)</f>
        <v>-2.51</v>
      </c>
      <c r="G40" s="87" t="n">
        <f aca="false">ROUND((G39-F39)/F39*100,2)</f>
        <v>-1.83</v>
      </c>
      <c r="H40" s="87" t="n">
        <f aca="false">ROUND((H39-G39)/G39*100,2)</f>
        <v>-2.23</v>
      </c>
      <c r="I40" s="87" t="n">
        <f aca="false">ROUND((I39-H39)/H39*100,2)</f>
        <v>-3.31</v>
      </c>
      <c r="J40" s="87" t="n">
        <f aca="false">ROUND((J39-I39)/I39*100,2)</f>
        <v>-5.66</v>
      </c>
      <c r="K40" s="87" t="n">
        <f aca="false">ROUND((K39-J39)/J39*100,2)</f>
        <v>-2.58</v>
      </c>
      <c r="L40" s="87" t="n">
        <f aca="false">ROUND((L39-K39)/K39*100,2)</f>
        <v>-2.28</v>
      </c>
      <c r="M40" s="85"/>
      <c r="N40" s="86"/>
    </row>
    <row r="41" customFormat="false" ht="15" hidden="false" customHeight="true" outlineLevel="0" collapsed="false">
      <c r="A41" s="68" t="s">
        <v>137</v>
      </c>
      <c r="B41" s="68" t="s">
        <v>126</v>
      </c>
      <c r="C41" s="84" t="n">
        <f aca="false">'1.과거인구'!F22</f>
        <v>8217</v>
      </c>
      <c r="D41" s="84" t="n">
        <f aca="false">'1.과거인구'!G22</f>
        <v>8012</v>
      </c>
      <c r="E41" s="84" t="n">
        <f aca="false">'1.과거인구'!H22</f>
        <v>7784</v>
      </c>
      <c r="F41" s="84" t="n">
        <f aca="false">'1.과거인구'!I22</f>
        <v>7522</v>
      </c>
      <c r="G41" s="84" t="n">
        <f aca="false">'1.과거인구'!J22</f>
        <v>7237</v>
      </c>
      <c r="H41" s="84" t="n">
        <f aca="false">'1.과거인구'!K22</f>
        <v>6880</v>
      </c>
      <c r="I41" s="84" t="n">
        <f aca="false">'1.과거인구'!L22</f>
        <v>6819</v>
      </c>
      <c r="J41" s="84" t="n">
        <f aca="false">'1.과거인구'!M22</f>
        <v>6452</v>
      </c>
      <c r="K41" s="84" t="n">
        <f aca="false">'1.과거인구'!N22</f>
        <v>5826</v>
      </c>
      <c r="L41" s="84" t="n">
        <f aca="false">'1.과거인구'!O22</f>
        <v>5685</v>
      </c>
      <c r="M41" s="85" t="n">
        <f aca="false">ROUND((L41-H41)*100/H41/4,2)</f>
        <v>-4.34</v>
      </c>
      <c r="N41" s="86" t="n">
        <f aca="false">ROUND((L41-C41)*100/C41/9,2)</f>
        <v>-3.42</v>
      </c>
    </row>
    <row r="42" customFormat="false" ht="15" hidden="false" customHeight="true" outlineLevel="0" collapsed="false">
      <c r="A42" s="68"/>
      <c r="B42" s="68" t="s">
        <v>127</v>
      </c>
      <c r="C42" s="84"/>
      <c r="D42" s="87" t="n">
        <f aca="false">ROUND((D41-C41)/C41*100,2)</f>
        <v>-2.49</v>
      </c>
      <c r="E42" s="87" t="n">
        <f aca="false">ROUND((E41-D41)/D41*100,2)</f>
        <v>-2.85</v>
      </c>
      <c r="F42" s="87" t="n">
        <f aca="false">ROUND((F41-E41)/E41*100,2)</f>
        <v>-3.37</v>
      </c>
      <c r="G42" s="87" t="n">
        <f aca="false">ROUND((G41-F41)/F41*100,2)</f>
        <v>-3.79</v>
      </c>
      <c r="H42" s="87" t="n">
        <f aca="false">ROUND((H41-G41)/G41*100,2)</f>
        <v>-4.93</v>
      </c>
      <c r="I42" s="87" t="n">
        <f aca="false">ROUND((I41-H41)/H41*100,2)</f>
        <v>-0.89</v>
      </c>
      <c r="J42" s="87" t="n">
        <f aca="false">ROUND((J41-I41)/I41*100,2)</f>
        <v>-5.38</v>
      </c>
      <c r="K42" s="87" t="n">
        <f aca="false">ROUND((K41-J41)/J41*100,2)</f>
        <v>-9.7</v>
      </c>
      <c r="L42" s="87" t="n">
        <f aca="false">ROUND((L41-K41)/K41*100,2)</f>
        <v>-2.42</v>
      </c>
      <c r="M42" s="85"/>
      <c r="N42" s="86"/>
    </row>
    <row r="43" customFormat="false" ht="15" hidden="false" customHeight="true" outlineLevel="0" collapsed="false">
      <c r="A43" s="68" t="s">
        <v>138</v>
      </c>
      <c r="B43" s="68" t="s">
        <v>126</v>
      </c>
      <c r="C43" s="84" t="n">
        <f aca="false">'1.과거인구'!F23</f>
        <v>12169</v>
      </c>
      <c r="D43" s="84" t="n">
        <f aca="false">'1.과거인구'!G23</f>
        <v>11839</v>
      </c>
      <c r="E43" s="84" t="n">
        <f aca="false">'1.과거인구'!H23</f>
        <v>11725</v>
      </c>
      <c r="F43" s="84" t="n">
        <f aca="false">'1.과거인구'!I23</f>
        <v>11287</v>
      </c>
      <c r="G43" s="84" t="n">
        <f aca="false">'1.과거인구'!J23</f>
        <v>11919</v>
      </c>
      <c r="H43" s="84" t="n">
        <f aca="false">'1.과거인구'!K23</f>
        <v>11799</v>
      </c>
      <c r="I43" s="84" t="n">
        <f aca="false">'1.과거인구'!L23</f>
        <v>11553</v>
      </c>
      <c r="J43" s="84" t="n">
        <f aca="false">'1.과거인구'!M23</f>
        <v>11311</v>
      </c>
      <c r="K43" s="84" t="n">
        <f aca="false">'1.과거인구'!N23</f>
        <v>11132</v>
      </c>
      <c r="L43" s="84" t="n">
        <f aca="false">'1.과거인구'!O23</f>
        <v>10739</v>
      </c>
      <c r="M43" s="85" t="n">
        <f aca="false">ROUND((L43-H43)*100/H43/4,2)</f>
        <v>-2.25</v>
      </c>
      <c r="N43" s="86" t="n">
        <f aca="false">ROUND((L43-C43)*100/C43/9,2)</f>
        <v>-1.31</v>
      </c>
    </row>
    <row r="44" customFormat="false" ht="15" hidden="false" customHeight="true" outlineLevel="0" collapsed="false">
      <c r="A44" s="68"/>
      <c r="B44" s="68" t="s">
        <v>127</v>
      </c>
      <c r="C44" s="84"/>
      <c r="D44" s="87" t="n">
        <f aca="false">ROUND((D43-C43)/C43*100,2)</f>
        <v>-2.71</v>
      </c>
      <c r="E44" s="87" t="n">
        <f aca="false">ROUND((E43-D43)/D43*100,2)</f>
        <v>-0.96</v>
      </c>
      <c r="F44" s="87" t="n">
        <f aca="false">ROUND((F43-E43)/E43*100,2)</f>
        <v>-3.74</v>
      </c>
      <c r="G44" s="87" t="n">
        <f aca="false">ROUND((G43-F43)/F43*100,2)</f>
        <v>5.6</v>
      </c>
      <c r="H44" s="87" t="n">
        <f aca="false">ROUND((H43-G43)/G43*100,2)</f>
        <v>-1.01</v>
      </c>
      <c r="I44" s="87" t="n">
        <f aca="false">ROUND((I43-H43)/H43*100,2)</f>
        <v>-2.08</v>
      </c>
      <c r="J44" s="87" t="n">
        <f aca="false">ROUND((J43-I43)/I43*100,2)</f>
        <v>-2.09</v>
      </c>
      <c r="K44" s="87" t="n">
        <f aca="false">ROUND((K43-J43)/J43*100,2)</f>
        <v>-1.58</v>
      </c>
      <c r="L44" s="87" t="n">
        <f aca="false">ROUND((L43-K43)/K43*100,2)</f>
        <v>-3.53</v>
      </c>
      <c r="M44" s="85"/>
      <c r="N44" s="86"/>
    </row>
    <row r="45" customFormat="false" ht="15" hidden="false" customHeight="true" outlineLevel="0" collapsed="false">
      <c r="A45" s="68" t="s">
        <v>28</v>
      </c>
      <c r="B45" s="68" t="s">
        <v>126</v>
      </c>
      <c r="C45" s="84" t="n">
        <f aca="false">'1.과거인구'!F24</f>
        <v>3976</v>
      </c>
      <c r="D45" s="84" t="n">
        <f aca="false">'1.과거인구'!G24</f>
        <v>3915</v>
      </c>
      <c r="E45" s="84" t="n">
        <f aca="false">'1.과거인구'!H24</f>
        <v>3840</v>
      </c>
      <c r="F45" s="84" t="n">
        <f aca="false">'1.과거인구'!I24</f>
        <v>3781</v>
      </c>
      <c r="G45" s="84" t="n">
        <f aca="false">'1.과거인구'!J24</f>
        <v>3669</v>
      </c>
      <c r="H45" s="84" t="n">
        <f aca="false">'1.과거인구'!K24</f>
        <v>3584</v>
      </c>
      <c r="I45" s="84" t="n">
        <f aca="false">'1.과거인구'!L24</f>
        <v>3437</v>
      </c>
      <c r="J45" s="84" t="n">
        <f aca="false">'1.과거인구'!M24</f>
        <v>3385</v>
      </c>
      <c r="K45" s="84" t="n">
        <f aca="false">'1.과거인구'!N24</f>
        <v>3430</v>
      </c>
      <c r="L45" s="84" t="n">
        <f aca="false">'1.과거인구'!O24</f>
        <v>3464</v>
      </c>
      <c r="M45" s="85" t="n">
        <f aca="false">ROUND((L45-H45)*100/H45/4,2)</f>
        <v>-0.84</v>
      </c>
      <c r="N45" s="86" t="n">
        <f aca="false">ROUND((L45-C45)*100/C45/9,2)</f>
        <v>-1.43</v>
      </c>
    </row>
    <row r="46" customFormat="false" ht="15" hidden="false" customHeight="true" outlineLevel="0" collapsed="false">
      <c r="A46" s="68"/>
      <c r="B46" s="68" t="s">
        <v>127</v>
      </c>
      <c r="C46" s="84"/>
      <c r="D46" s="87" t="n">
        <f aca="false">ROUND((D45-C45)/C45*100,2)</f>
        <v>-1.53</v>
      </c>
      <c r="E46" s="87" t="n">
        <f aca="false">ROUND((E45-D45)/D45*100,2)</f>
        <v>-1.92</v>
      </c>
      <c r="F46" s="87" t="n">
        <f aca="false">ROUND((F45-E45)/E45*100,2)</f>
        <v>-1.54</v>
      </c>
      <c r="G46" s="87" t="n">
        <f aca="false">ROUND((G45-F45)/F45*100,2)</f>
        <v>-2.96</v>
      </c>
      <c r="H46" s="87" t="n">
        <f aca="false">ROUND((H45-G45)/G45*100,2)</f>
        <v>-2.32</v>
      </c>
      <c r="I46" s="87" t="n">
        <f aca="false">ROUND((I45-H45)/H45*100,2)</f>
        <v>-4.1</v>
      </c>
      <c r="J46" s="87" t="n">
        <f aca="false">ROUND((J45-I45)/I45*100,2)</f>
        <v>-1.51</v>
      </c>
      <c r="K46" s="87" t="n">
        <f aca="false">ROUND((K45-J45)/J45*100,2)</f>
        <v>1.33</v>
      </c>
      <c r="L46" s="87" t="n">
        <f aca="false">ROUND((L45-K45)/K45*100,2)</f>
        <v>0.99</v>
      </c>
      <c r="M46" s="85"/>
      <c r="N46" s="86"/>
    </row>
    <row r="47" customFormat="false" ht="15" hidden="false" customHeight="true" outlineLevel="0" collapsed="false">
      <c r="A47" s="68" t="s">
        <v>30</v>
      </c>
      <c r="B47" s="68" t="s">
        <v>126</v>
      </c>
      <c r="C47" s="84" t="n">
        <f aca="false">'1.과거인구'!F25</f>
        <v>14964</v>
      </c>
      <c r="D47" s="84" t="n">
        <f aca="false">'1.과거인구'!G25</f>
        <v>14552</v>
      </c>
      <c r="E47" s="84" t="n">
        <f aca="false">'1.과거인구'!H25</f>
        <v>14396</v>
      </c>
      <c r="F47" s="84" t="n">
        <f aca="false">'1.과거인구'!I25</f>
        <v>13974</v>
      </c>
      <c r="G47" s="84" t="n">
        <f aca="false">'1.과거인구'!J25</f>
        <v>13391</v>
      </c>
      <c r="H47" s="84" t="n">
        <f aca="false">'1.과거인구'!K25</f>
        <v>12982</v>
      </c>
      <c r="I47" s="84" t="n">
        <f aca="false">'1.과거인구'!L25</f>
        <v>12325</v>
      </c>
      <c r="J47" s="84" t="n">
        <f aca="false">'1.과거인구'!M25</f>
        <v>11804</v>
      </c>
      <c r="K47" s="84" t="n">
        <f aca="false">'1.과거인구'!N25</f>
        <v>13182</v>
      </c>
      <c r="L47" s="84" t="n">
        <f aca="false">'1.과거인구'!O25</f>
        <v>13884</v>
      </c>
      <c r="M47" s="85" t="n">
        <f aca="false">ROUND((L47-H47)*100/H47/4,2)</f>
        <v>1.74</v>
      </c>
      <c r="N47" s="86" t="n">
        <f aca="false">ROUND((L47-C47)*100/C47/9,2)</f>
        <v>-0.8</v>
      </c>
    </row>
    <row r="48" customFormat="false" ht="15" hidden="false" customHeight="true" outlineLevel="0" collapsed="false">
      <c r="A48" s="68"/>
      <c r="B48" s="68" t="s">
        <v>127</v>
      </c>
      <c r="C48" s="84"/>
      <c r="D48" s="87" t="n">
        <f aca="false">ROUND((D47-C47)/C47*100,2)</f>
        <v>-2.75</v>
      </c>
      <c r="E48" s="87" t="n">
        <f aca="false">ROUND((E47-D47)/D47*100,2)</f>
        <v>-1.07</v>
      </c>
      <c r="F48" s="87" t="n">
        <f aca="false">ROUND((F47-E47)/E47*100,2)</f>
        <v>-2.93</v>
      </c>
      <c r="G48" s="87" t="n">
        <f aca="false">ROUND((G47-F47)/F47*100,2)</f>
        <v>-4.17</v>
      </c>
      <c r="H48" s="87" t="n">
        <f aca="false">ROUND((H47-G47)/G47*100,2)</f>
        <v>-3.05</v>
      </c>
      <c r="I48" s="87" t="n">
        <f aca="false">ROUND((I47-H47)/H47*100,2)</f>
        <v>-5.06</v>
      </c>
      <c r="J48" s="87" t="n">
        <f aca="false">ROUND((J47-I47)/I47*100,2)</f>
        <v>-4.23</v>
      </c>
      <c r="K48" s="87" t="n">
        <f aca="false">ROUND((K47-J47)/J47*100,2)</f>
        <v>11.67</v>
      </c>
      <c r="L48" s="87" t="n">
        <f aca="false">ROUND((L47-K47)/K47*100,2)</f>
        <v>5.33</v>
      </c>
      <c r="M48" s="85"/>
      <c r="N48" s="86"/>
    </row>
    <row r="49" customFormat="false" ht="15" hidden="false" customHeight="true" outlineLevel="0" collapsed="false">
      <c r="A49" s="79" t="s">
        <v>139</v>
      </c>
      <c r="B49" s="79" t="s">
        <v>126</v>
      </c>
      <c r="C49" s="80" t="n">
        <f aca="false">'1.과거인구'!F44</f>
        <v>262201</v>
      </c>
      <c r="D49" s="80" t="n">
        <f aca="false">'1.과거인구'!G44</f>
        <v>259696</v>
      </c>
      <c r="E49" s="80" t="n">
        <f aca="false">'1.과거인구'!H44</f>
        <v>259765</v>
      </c>
      <c r="F49" s="80" t="n">
        <f aca="false">'1.과거인구'!I44</f>
        <v>259501</v>
      </c>
      <c r="G49" s="80" t="n">
        <f aca="false">'1.과거인구'!J44</f>
        <v>267794</v>
      </c>
      <c r="H49" s="80" t="n">
        <f aca="false">'1.과거인구'!K44</f>
        <v>269300</v>
      </c>
      <c r="I49" s="80" t="n">
        <f aca="false">'1.과거인구'!L44</f>
        <v>266354</v>
      </c>
      <c r="J49" s="80" t="n">
        <f aca="false">'1.과거인구'!M44</f>
        <v>269230</v>
      </c>
      <c r="K49" s="80" t="n">
        <f aca="false">'1.과거인구'!N44</f>
        <v>266960</v>
      </c>
      <c r="L49" s="80" t="n">
        <f aca="false">'1.과거인구'!O44</f>
        <v>267698</v>
      </c>
      <c r="M49" s="81" t="n">
        <f aca="false">ROUND((L49-H49)*100/H49/4,2)</f>
        <v>-0.15</v>
      </c>
      <c r="N49" s="82" t="n">
        <f aca="false">ROUND((L49-C49)*100/C49/9,2)</f>
        <v>0.23</v>
      </c>
    </row>
    <row r="50" customFormat="false" ht="15" hidden="false" customHeight="true" outlineLevel="0" collapsed="false">
      <c r="A50" s="79"/>
      <c r="B50" s="79" t="s">
        <v>127</v>
      </c>
      <c r="C50" s="80"/>
      <c r="D50" s="83" t="n">
        <f aca="false">ROUND((D49-C49)/C49*100,2)</f>
        <v>-0.96</v>
      </c>
      <c r="E50" s="83" t="n">
        <f aca="false">ROUND((E49-D49)/D49*100,2)</f>
        <v>0.03</v>
      </c>
      <c r="F50" s="83" t="n">
        <f aca="false">ROUND((F49-E49)/E49*100,2)</f>
        <v>-0.1</v>
      </c>
      <c r="G50" s="83" t="n">
        <f aca="false">ROUND((G49-F49)/F49*100,2)</f>
        <v>3.2</v>
      </c>
      <c r="H50" s="83" t="n">
        <f aca="false">ROUND((H49-G49)/G49*100,2)</f>
        <v>0.56</v>
      </c>
      <c r="I50" s="83" t="n">
        <f aca="false">ROUND((I49-H49)/H49*100,2)</f>
        <v>-1.09</v>
      </c>
      <c r="J50" s="83" t="n">
        <f aca="false">ROUND((J49-I49)/I49*100,2)</f>
        <v>1.08</v>
      </c>
      <c r="K50" s="83" t="n">
        <f aca="false">ROUND((K49-J49)/J49*100,2)</f>
        <v>-0.84</v>
      </c>
      <c r="L50" s="83" t="n">
        <f aca="false">ROUND((L49-K49)/K49*100,2)</f>
        <v>0.28</v>
      </c>
      <c r="M50" s="81"/>
      <c r="N50" s="82"/>
    </row>
    <row r="51" customFormat="false" ht="15" hidden="false" customHeight="true" outlineLevel="0" collapsed="false">
      <c r="A51" s="68" t="s">
        <v>33</v>
      </c>
      <c r="B51" s="68" t="s">
        <v>126</v>
      </c>
      <c r="C51" s="84" t="n">
        <f aca="false">'1.과거인구'!F27</f>
        <v>16782</v>
      </c>
      <c r="D51" s="84" t="n">
        <f aca="false">'1.과거인구'!G27</f>
        <v>16331</v>
      </c>
      <c r="E51" s="84" t="n">
        <f aca="false">'1.과거인구'!H27</f>
        <v>15874</v>
      </c>
      <c r="F51" s="84" t="n">
        <f aca="false">'1.과거인구'!I27</f>
        <v>15318</v>
      </c>
      <c r="G51" s="84" t="n">
        <f aca="false">'1.과거인구'!J27</f>
        <v>15132</v>
      </c>
      <c r="H51" s="84" t="n">
        <f aca="false">'1.과거인구'!K27</f>
        <v>15243</v>
      </c>
      <c r="I51" s="84" t="n">
        <f aca="false">'1.과거인구'!L27</f>
        <v>15616</v>
      </c>
      <c r="J51" s="84" t="n">
        <f aca="false">'1.과거인구'!M27</f>
        <v>16064</v>
      </c>
      <c r="K51" s="84" t="n">
        <f aca="false">'1.과거인구'!N27</f>
        <v>16004</v>
      </c>
      <c r="L51" s="84" t="n">
        <f aca="false">'1.과거인구'!O27</f>
        <v>15740</v>
      </c>
      <c r="M51" s="85" t="n">
        <f aca="false">ROUND((L51-H51)*100/H51/4,2)</f>
        <v>0.82</v>
      </c>
      <c r="N51" s="86" t="n">
        <f aca="false">ROUND((L51-C51)*100/C51/9,2)</f>
        <v>-0.69</v>
      </c>
    </row>
    <row r="52" customFormat="false" ht="15" hidden="false" customHeight="true" outlineLevel="0" collapsed="false">
      <c r="A52" s="68"/>
      <c r="B52" s="68" t="s">
        <v>127</v>
      </c>
      <c r="C52" s="84"/>
      <c r="D52" s="87" t="n">
        <f aca="false">ROUND((D51-C51)/C51*100,2)</f>
        <v>-2.69</v>
      </c>
      <c r="E52" s="87" t="n">
        <f aca="false">ROUND((E51-D51)/D51*100,2)</f>
        <v>-2.8</v>
      </c>
      <c r="F52" s="87" t="n">
        <f aca="false">ROUND((F51-E51)/E51*100,2)</f>
        <v>-3.5</v>
      </c>
      <c r="G52" s="87" t="n">
        <f aca="false">ROUND((G51-F51)/F51*100,2)</f>
        <v>-1.21</v>
      </c>
      <c r="H52" s="87" t="n">
        <f aca="false">ROUND((H51-G51)/G51*100,2)</f>
        <v>0.73</v>
      </c>
      <c r="I52" s="87" t="n">
        <f aca="false">ROUND((I51-H51)/H51*100,2)</f>
        <v>2.45</v>
      </c>
      <c r="J52" s="87" t="n">
        <f aca="false">ROUND((J51-I51)/I51*100,2)</f>
        <v>2.87</v>
      </c>
      <c r="K52" s="87" t="n">
        <f aca="false">ROUND((K51-J51)/J51*100,2)</f>
        <v>-0.37</v>
      </c>
      <c r="L52" s="87" t="n">
        <f aca="false">ROUND((L51-K51)/K51*100,2)</f>
        <v>-1.65</v>
      </c>
      <c r="M52" s="85"/>
      <c r="N52" s="86"/>
    </row>
    <row r="53" customFormat="false" ht="15" hidden="false" customHeight="true" outlineLevel="0" collapsed="false">
      <c r="A53" s="68" t="s">
        <v>35</v>
      </c>
      <c r="B53" s="68" t="s">
        <v>126</v>
      </c>
      <c r="C53" s="84" t="n">
        <f aca="false">'1.과거인구'!F28</f>
        <v>7768</v>
      </c>
      <c r="D53" s="84" t="n">
        <f aca="false">'1.과거인구'!G28</f>
        <v>7604</v>
      </c>
      <c r="E53" s="84" t="n">
        <f aca="false">'1.과거인구'!H28</f>
        <v>7413</v>
      </c>
      <c r="F53" s="84" t="n">
        <f aca="false">'1.과거인구'!I28</f>
        <v>7382</v>
      </c>
      <c r="G53" s="84" t="n">
        <f aca="false">'1.과거인구'!J28</f>
        <v>7353</v>
      </c>
      <c r="H53" s="84" t="n">
        <f aca="false">'1.과거인구'!K28</f>
        <v>9837</v>
      </c>
      <c r="I53" s="84" t="n">
        <f aca="false">'1.과거인구'!L28</f>
        <v>9691</v>
      </c>
      <c r="J53" s="84" t="n">
        <f aca="false">'1.과거인구'!M28</f>
        <v>13996</v>
      </c>
      <c r="K53" s="84" t="n">
        <f aca="false">'1.과거인구'!N28</f>
        <v>14721</v>
      </c>
      <c r="L53" s="84" t="n">
        <f aca="false">'1.과거인구'!O28</f>
        <v>14551</v>
      </c>
      <c r="M53" s="85" t="n">
        <f aca="false">ROUND((L53-H53)*100/H53/4,2)</f>
        <v>11.98</v>
      </c>
      <c r="N53" s="86" t="n">
        <f aca="false">ROUND((L53-C53)*100/C53/9,2)</f>
        <v>9.7</v>
      </c>
    </row>
    <row r="54" customFormat="false" ht="15" hidden="false" customHeight="true" outlineLevel="0" collapsed="false">
      <c r="A54" s="68"/>
      <c r="B54" s="68" t="s">
        <v>127</v>
      </c>
      <c r="C54" s="84"/>
      <c r="D54" s="87" t="n">
        <f aca="false">ROUND((D53-C53)/C53*100,2)</f>
        <v>-2.11</v>
      </c>
      <c r="E54" s="87" t="n">
        <f aca="false">ROUND((E53-D53)/D53*100,2)</f>
        <v>-2.51</v>
      </c>
      <c r="F54" s="87" t="n">
        <f aca="false">ROUND((F53-E53)/E53*100,2)</f>
        <v>-0.42</v>
      </c>
      <c r="G54" s="87" t="n">
        <f aca="false">ROUND((G53-F53)/F53*100,2)</f>
        <v>-0.39</v>
      </c>
      <c r="H54" s="87" t="n">
        <f aca="false">ROUND((H53-G53)/G53*100,2)</f>
        <v>33.78</v>
      </c>
      <c r="I54" s="87" t="n">
        <f aca="false">ROUND((I53-H53)/H53*100,2)</f>
        <v>-1.48</v>
      </c>
      <c r="J54" s="87" t="n">
        <f aca="false">ROUND((J53-I53)/I53*100,2)</f>
        <v>44.42</v>
      </c>
      <c r="K54" s="87" t="n">
        <f aca="false">ROUND((K53-J53)/J53*100,2)</f>
        <v>5.18</v>
      </c>
      <c r="L54" s="87" t="n">
        <f aca="false">ROUND((L53-K53)/K53*100,2)</f>
        <v>-1.15</v>
      </c>
      <c r="M54" s="85"/>
      <c r="N54" s="86"/>
    </row>
    <row r="55" customFormat="false" ht="15" hidden="false" customHeight="true" outlineLevel="0" collapsed="false">
      <c r="A55" s="68" t="s">
        <v>36</v>
      </c>
      <c r="B55" s="68" t="s">
        <v>126</v>
      </c>
      <c r="C55" s="84" t="n">
        <f aca="false">'1.과거인구'!F29</f>
        <v>17713</v>
      </c>
      <c r="D55" s="84" t="n">
        <f aca="false">'1.과거인구'!G29</f>
        <v>17454</v>
      </c>
      <c r="E55" s="84" t="n">
        <f aca="false">'1.과거인구'!H29</f>
        <v>19744</v>
      </c>
      <c r="F55" s="84" t="n">
        <f aca="false">'1.과거인구'!I29</f>
        <v>20028</v>
      </c>
      <c r="G55" s="84" t="n">
        <f aca="false">'1.과거인구'!J29</f>
        <v>20011</v>
      </c>
      <c r="H55" s="84" t="n">
        <f aca="false">'1.과거인구'!K29</f>
        <v>19900</v>
      </c>
      <c r="I55" s="84" t="n">
        <f aca="false">'1.과거인구'!L29</f>
        <v>19666</v>
      </c>
      <c r="J55" s="84" t="n">
        <f aca="false">'1.과거인구'!M29</f>
        <v>19205</v>
      </c>
      <c r="K55" s="84" t="n">
        <f aca="false">'1.과거인구'!N29</f>
        <v>18967</v>
      </c>
      <c r="L55" s="84" t="n">
        <f aca="false">'1.과거인구'!O29</f>
        <v>18553</v>
      </c>
      <c r="M55" s="85" t="n">
        <f aca="false">ROUND((L55-H55)*100/H55/4,2)</f>
        <v>-1.69</v>
      </c>
      <c r="N55" s="86" t="n">
        <f aca="false">ROUND((L55-C55)*100/C55/9,2)</f>
        <v>0.53</v>
      </c>
    </row>
    <row r="56" customFormat="false" ht="15" hidden="false" customHeight="true" outlineLevel="0" collapsed="false">
      <c r="A56" s="68"/>
      <c r="B56" s="68" t="s">
        <v>127</v>
      </c>
      <c r="C56" s="84"/>
      <c r="D56" s="87" t="n">
        <f aca="false">ROUND((D55-C55)/C55*100,2)</f>
        <v>-1.46</v>
      </c>
      <c r="E56" s="87" t="n">
        <f aca="false">ROUND((E55-D55)/D55*100,2)</f>
        <v>13.12</v>
      </c>
      <c r="F56" s="87" t="n">
        <f aca="false">ROUND((F55-E55)/E55*100,2)</f>
        <v>1.44</v>
      </c>
      <c r="G56" s="87" t="n">
        <f aca="false">ROUND((G55-F55)/F55*100,2)</f>
        <v>-0.08</v>
      </c>
      <c r="H56" s="87" t="n">
        <f aca="false">ROUND((H55-G55)/G55*100,2)</f>
        <v>-0.55</v>
      </c>
      <c r="I56" s="87" t="n">
        <f aca="false">ROUND((I55-H55)/H55*100,2)</f>
        <v>-1.18</v>
      </c>
      <c r="J56" s="87" t="n">
        <f aca="false">ROUND((J55-I55)/I55*100,2)</f>
        <v>-2.34</v>
      </c>
      <c r="K56" s="87" t="n">
        <f aca="false">ROUND((K55-J55)/J55*100,2)</f>
        <v>-1.24</v>
      </c>
      <c r="L56" s="87" t="n">
        <f aca="false">ROUND((L55-K55)/K55*100,2)</f>
        <v>-2.18</v>
      </c>
      <c r="M56" s="85"/>
      <c r="N56" s="86"/>
    </row>
    <row r="57" customFormat="false" ht="15" hidden="false" customHeight="true" outlineLevel="0" collapsed="false">
      <c r="A57" s="68" t="s">
        <v>37</v>
      </c>
      <c r="B57" s="68" t="s">
        <v>126</v>
      </c>
      <c r="C57" s="84" t="n">
        <f aca="false">'1.과거인구'!F30</f>
        <v>14511</v>
      </c>
      <c r="D57" s="84" t="n">
        <f aca="false">'1.과거인구'!G30</f>
        <v>13806</v>
      </c>
      <c r="E57" s="84" t="n">
        <f aca="false">'1.과거인구'!H30</f>
        <v>13579</v>
      </c>
      <c r="F57" s="84" t="n">
        <f aca="false">'1.과거인구'!I30</f>
        <v>12963</v>
      </c>
      <c r="G57" s="84" t="n">
        <f aca="false">'1.과거인구'!J30</f>
        <v>12609</v>
      </c>
      <c r="H57" s="84" t="n">
        <f aca="false">'1.과거인구'!K30</f>
        <v>12336</v>
      </c>
      <c r="I57" s="84" t="n">
        <f aca="false">'1.과거인구'!L30</f>
        <v>11780</v>
      </c>
      <c r="J57" s="84" t="n">
        <f aca="false">'1.과거인구'!M30</f>
        <v>11560</v>
      </c>
      <c r="K57" s="84" t="n">
        <f aca="false">'1.과거인구'!N30</f>
        <v>11621</v>
      </c>
      <c r="L57" s="84" t="n">
        <f aca="false">'1.과거인구'!O30</f>
        <v>12222</v>
      </c>
      <c r="M57" s="85" t="n">
        <f aca="false">ROUND((L57-H57)*100/H57/4,2)</f>
        <v>-0.23</v>
      </c>
      <c r="N57" s="86" t="n">
        <f aca="false">ROUND((L57-C57)*100/C57/9,2)</f>
        <v>-1.75</v>
      </c>
    </row>
    <row r="58" customFormat="false" ht="15" hidden="false" customHeight="true" outlineLevel="0" collapsed="false">
      <c r="A58" s="68"/>
      <c r="B58" s="68" t="s">
        <v>127</v>
      </c>
      <c r="C58" s="84"/>
      <c r="D58" s="87" t="n">
        <f aca="false">ROUND((D57-C57)/C57*100,2)</f>
        <v>-4.86</v>
      </c>
      <c r="E58" s="87" t="n">
        <f aca="false">ROUND((E57-D57)/D57*100,2)</f>
        <v>-1.64</v>
      </c>
      <c r="F58" s="87" t="n">
        <f aca="false">ROUND((F57-E57)/E57*100,2)</f>
        <v>-4.54</v>
      </c>
      <c r="G58" s="87" t="n">
        <f aca="false">ROUND((G57-F57)/F57*100,2)</f>
        <v>-2.73</v>
      </c>
      <c r="H58" s="87" t="n">
        <f aca="false">ROUND((H57-G57)/G57*100,2)</f>
        <v>-2.17</v>
      </c>
      <c r="I58" s="87" t="n">
        <f aca="false">ROUND((I57-H57)/H57*100,2)</f>
        <v>-4.51</v>
      </c>
      <c r="J58" s="87" t="n">
        <f aca="false">ROUND((J57-I57)/I57*100,2)</f>
        <v>-1.87</v>
      </c>
      <c r="K58" s="87" t="n">
        <f aca="false">ROUND((K57-J57)/J57*100,2)</f>
        <v>0.53</v>
      </c>
      <c r="L58" s="87" t="n">
        <f aca="false">ROUND((L57-K57)/K57*100,2)</f>
        <v>5.17</v>
      </c>
      <c r="M58" s="85"/>
      <c r="N58" s="86"/>
    </row>
    <row r="59" customFormat="false" ht="15" hidden="false" customHeight="true" outlineLevel="0" collapsed="false">
      <c r="A59" s="68" t="s">
        <v>39</v>
      </c>
      <c r="B59" s="68" t="s">
        <v>126</v>
      </c>
      <c r="C59" s="84" t="n">
        <f aca="false">'1.과거인구'!F31</f>
        <v>9796</v>
      </c>
      <c r="D59" s="84" t="n">
        <f aca="false">'1.과거인구'!G31</f>
        <v>9276</v>
      </c>
      <c r="E59" s="84" t="n">
        <f aca="false">'1.과거인구'!H31</f>
        <v>9049</v>
      </c>
      <c r="F59" s="84" t="n">
        <f aca="false">'1.과거인구'!I31</f>
        <v>8675</v>
      </c>
      <c r="G59" s="84" t="n">
        <f aca="false">'1.과거인구'!J31</f>
        <v>8385</v>
      </c>
      <c r="H59" s="84" t="n">
        <f aca="false">'1.과거인구'!K31</f>
        <v>7989</v>
      </c>
      <c r="I59" s="84" t="n">
        <f aca="false">'1.과거인구'!L31</f>
        <v>7461</v>
      </c>
      <c r="J59" s="84" t="n">
        <f aca="false">'1.과거인구'!M31</f>
        <v>7297</v>
      </c>
      <c r="K59" s="84" t="n">
        <f aca="false">'1.과거인구'!N31</f>
        <v>7048</v>
      </c>
      <c r="L59" s="84" t="n">
        <f aca="false">'1.과거인구'!O31</f>
        <v>6782</v>
      </c>
      <c r="M59" s="85" t="n">
        <f aca="false">ROUND((L59-H59)*100/H59/4,2)</f>
        <v>-3.78</v>
      </c>
      <c r="N59" s="86" t="n">
        <f aca="false">ROUND((L59-C59)*100/C59/9,2)</f>
        <v>-3.42</v>
      </c>
    </row>
    <row r="60" customFormat="false" ht="15" hidden="false" customHeight="true" outlineLevel="0" collapsed="false">
      <c r="A60" s="68"/>
      <c r="B60" s="68" t="s">
        <v>127</v>
      </c>
      <c r="C60" s="84"/>
      <c r="D60" s="87" t="n">
        <f aca="false">ROUND((D59-C59)/C59*100,2)</f>
        <v>-5.31</v>
      </c>
      <c r="E60" s="87" t="n">
        <f aca="false">ROUND((E59-D59)/D59*100,2)</f>
        <v>-2.45</v>
      </c>
      <c r="F60" s="87" t="n">
        <f aca="false">ROUND((F59-E59)/E59*100,2)</f>
        <v>-4.13</v>
      </c>
      <c r="G60" s="87" t="n">
        <f aca="false">ROUND((G59-F59)/F59*100,2)</f>
        <v>-3.34</v>
      </c>
      <c r="H60" s="87" t="n">
        <f aca="false">ROUND((H59-G59)/G59*100,2)</f>
        <v>-4.72</v>
      </c>
      <c r="I60" s="87" t="n">
        <f aca="false">ROUND((I59-H59)/H59*100,2)</f>
        <v>-6.61</v>
      </c>
      <c r="J60" s="87" t="n">
        <f aca="false">ROUND((J59-I59)/I59*100,2)</f>
        <v>-2.2</v>
      </c>
      <c r="K60" s="87" t="n">
        <f aca="false">ROUND((K59-J59)/J59*100,2)</f>
        <v>-3.41</v>
      </c>
      <c r="L60" s="87" t="n">
        <f aca="false">ROUND((L59-K59)/K59*100,2)</f>
        <v>-3.77</v>
      </c>
      <c r="M60" s="85"/>
      <c r="N60" s="86"/>
    </row>
    <row r="61" customFormat="false" ht="15" hidden="false" customHeight="true" outlineLevel="0" collapsed="false">
      <c r="A61" s="68" t="s">
        <v>41</v>
      </c>
      <c r="B61" s="68" t="s">
        <v>126</v>
      </c>
      <c r="C61" s="84" t="n">
        <f aca="false">'1.과거인구'!F32</f>
        <v>26469</v>
      </c>
      <c r="D61" s="84" t="n">
        <f aca="false">'1.과거인구'!G32</f>
        <v>26517</v>
      </c>
      <c r="E61" s="84" t="n">
        <f aca="false">'1.과거인구'!H32</f>
        <v>26423</v>
      </c>
      <c r="F61" s="84" t="n">
        <f aca="false">'1.과거인구'!I32</f>
        <v>25891</v>
      </c>
      <c r="G61" s="84" t="n">
        <f aca="false">'1.과거인구'!J32</f>
        <v>25062</v>
      </c>
      <c r="H61" s="84" t="n">
        <f aca="false">'1.과거인구'!K32</f>
        <v>24173</v>
      </c>
      <c r="I61" s="84" t="n">
        <f aca="false">'1.과거인구'!L32</f>
        <v>23872</v>
      </c>
      <c r="J61" s="84" t="n">
        <f aca="false">'1.과거인구'!M32</f>
        <v>23571</v>
      </c>
      <c r="K61" s="84" t="n">
        <f aca="false">'1.과거인구'!N32</f>
        <v>22888</v>
      </c>
      <c r="L61" s="84" t="n">
        <f aca="false">'1.과거인구'!O32</f>
        <v>22386</v>
      </c>
      <c r="M61" s="85" t="n">
        <f aca="false">ROUND((L61-H61)*100/H61/4,2)</f>
        <v>-1.85</v>
      </c>
      <c r="N61" s="86" t="n">
        <f aca="false">ROUND((L61-C61)*100/C61/9,2)</f>
        <v>-1.71</v>
      </c>
    </row>
    <row r="62" customFormat="false" ht="15" hidden="false" customHeight="true" outlineLevel="0" collapsed="false">
      <c r="A62" s="68"/>
      <c r="B62" s="68" t="s">
        <v>127</v>
      </c>
      <c r="C62" s="84"/>
      <c r="D62" s="87" t="n">
        <f aca="false">ROUND((D61-C61)/C61*100,2)</f>
        <v>0.18</v>
      </c>
      <c r="E62" s="87" t="n">
        <f aca="false">ROUND((E61-D61)/D61*100,2)</f>
        <v>-0.35</v>
      </c>
      <c r="F62" s="87" t="n">
        <f aca="false">ROUND((F61-E61)/E61*100,2)</f>
        <v>-2.01</v>
      </c>
      <c r="G62" s="87" t="n">
        <f aca="false">ROUND((G61-F61)/F61*100,2)</f>
        <v>-3.2</v>
      </c>
      <c r="H62" s="87" t="n">
        <f aca="false">ROUND((H61-G61)/G61*100,2)</f>
        <v>-3.55</v>
      </c>
      <c r="I62" s="87" t="n">
        <f aca="false">ROUND((I61-H61)/H61*100,2)</f>
        <v>-1.25</v>
      </c>
      <c r="J62" s="87" t="n">
        <f aca="false">ROUND((J61-I61)/I61*100,2)</f>
        <v>-1.26</v>
      </c>
      <c r="K62" s="87" t="n">
        <f aca="false">ROUND((K61-J61)/J61*100,2)</f>
        <v>-2.9</v>
      </c>
      <c r="L62" s="87" t="n">
        <f aca="false">ROUND((L61-K61)/K61*100,2)</f>
        <v>-2.19</v>
      </c>
      <c r="M62" s="85"/>
      <c r="N62" s="86"/>
    </row>
    <row r="63" customFormat="false" ht="15" hidden="false" customHeight="true" outlineLevel="0" collapsed="false">
      <c r="A63" s="68" t="s">
        <v>42</v>
      </c>
      <c r="B63" s="68" t="s">
        <v>126</v>
      </c>
      <c r="C63" s="84" t="n">
        <f aca="false">'1.과거인구'!F33</f>
        <v>9203</v>
      </c>
      <c r="D63" s="84" t="n">
        <f aca="false">'1.과거인구'!G33</f>
        <v>9073</v>
      </c>
      <c r="E63" s="84" t="n">
        <f aca="false">'1.과거인구'!H33</f>
        <v>9001</v>
      </c>
      <c r="F63" s="84" t="n">
        <f aca="false">'1.과거인구'!I33</f>
        <v>8743</v>
      </c>
      <c r="G63" s="84" t="n">
        <f aca="false">'1.과거인구'!J33</f>
        <v>8468</v>
      </c>
      <c r="H63" s="84" t="n">
        <f aca="false">'1.과거인구'!K33</f>
        <v>8343</v>
      </c>
      <c r="I63" s="84" t="n">
        <f aca="false">'1.과거인구'!L33</f>
        <v>8553</v>
      </c>
      <c r="J63" s="84" t="n">
        <f aca="false">'1.과거인구'!M33</f>
        <v>8465</v>
      </c>
      <c r="K63" s="84" t="n">
        <f aca="false">'1.과거인구'!N33</f>
        <v>8294</v>
      </c>
      <c r="L63" s="84" t="n">
        <f aca="false">'1.과거인구'!O33</f>
        <v>8080</v>
      </c>
      <c r="M63" s="85" t="n">
        <f aca="false">ROUND((L63-H63)*100/H63/4,2)</f>
        <v>-0.79</v>
      </c>
      <c r="N63" s="86" t="n">
        <f aca="false">ROUND((L63-C63)*100/C63/9,2)</f>
        <v>-1.36</v>
      </c>
    </row>
    <row r="64" customFormat="false" ht="15" hidden="false" customHeight="true" outlineLevel="0" collapsed="false">
      <c r="A64" s="68"/>
      <c r="B64" s="68" t="s">
        <v>127</v>
      </c>
      <c r="C64" s="84"/>
      <c r="D64" s="87" t="n">
        <f aca="false">ROUND((D63-C63)/C63*100,2)</f>
        <v>-1.41</v>
      </c>
      <c r="E64" s="87" t="n">
        <f aca="false">ROUND((E63-D63)/D63*100,2)</f>
        <v>-0.79</v>
      </c>
      <c r="F64" s="87" t="n">
        <f aca="false">ROUND((F63-E63)/E63*100,2)</f>
        <v>-2.87</v>
      </c>
      <c r="G64" s="87" t="n">
        <f aca="false">ROUND((G63-F63)/F63*100,2)</f>
        <v>-3.15</v>
      </c>
      <c r="H64" s="87" t="n">
        <f aca="false">ROUND((H63-G63)/G63*100,2)</f>
        <v>-1.48</v>
      </c>
      <c r="I64" s="87" t="n">
        <f aca="false">ROUND((I63-H63)/H63*100,2)</f>
        <v>2.52</v>
      </c>
      <c r="J64" s="87" t="n">
        <f aca="false">ROUND((J63-I63)/I63*100,2)</f>
        <v>-1.03</v>
      </c>
      <c r="K64" s="87" t="n">
        <f aca="false">ROUND((K63-J63)/J63*100,2)</f>
        <v>-2.02</v>
      </c>
      <c r="L64" s="87" t="n">
        <f aca="false">ROUND((L63-K63)/K63*100,2)</f>
        <v>-2.58</v>
      </c>
      <c r="M64" s="85"/>
      <c r="N64" s="86"/>
    </row>
    <row r="65" customFormat="false" ht="15" hidden="false" customHeight="true" outlineLevel="0" collapsed="false">
      <c r="A65" s="68" t="s">
        <v>43</v>
      </c>
      <c r="B65" s="68" t="s">
        <v>126</v>
      </c>
      <c r="C65" s="84" t="n">
        <f aca="false">'1.과거인구'!F34</f>
        <v>11372</v>
      </c>
      <c r="D65" s="84" t="n">
        <f aca="false">'1.과거인구'!G34</f>
        <v>11004</v>
      </c>
      <c r="E65" s="84" t="n">
        <f aca="false">'1.과거인구'!H34</f>
        <v>10766</v>
      </c>
      <c r="F65" s="84" t="n">
        <f aca="false">'1.과거인구'!I34</f>
        <v>10470</v>
      </c>
      <c r="G65" s="84" t="n">
        <f aca="false">'1.과거인구'!J34</f>
        <v>10375</v>
      </c>
      <c r="H65" s="84" t="n">
        <f aca="false">'1.과거인구'!K34</f>
        <v>10075</v>
      </c>
      <c r="I65" s="84" t="n">
        <f aca="false">'1.과거인구'!L34</f>
        <v>9558</v>
      </c>
      <c r="J65" s="84" t="n">
        <f aca="false">'1.과거인구'!M34</f>
        <v>9300</v>
      </c>
      <c r="K65" s="84" t="n">
        <f aca="false">'1.과거인구'!N34</f>
        <v>8899</v>
      </c>
      <c r="L65" s="84" t="n">
        <f aca="false">'1.과거인구'!O34</f>
        <v>8754</v>
      </c>
      <c r="M65" s="85" t="n">
        <f aca="false">ROUND((L65-H65)*100/H65/4,2)</f>
        <v>-3.28</v>
      </c>
      <c r="N65" s="86" t="n">
        <f aca="false">ROUND((L65-C65)*100/C65/9,2)</f>
        <v>-2.56</v>
      </c>
    </row>
    <row r="66" customFormat="false" ht="15" hidden="false" customHeight="true" outlineLevel="0" collapsed="false">
      <c r="A66" s="68"/>
      <c r="B66" s="68" t="s">
        <v>127</v>
      </c>
      <c r="C66" s="84"/>
      <c r="D66" s="87" t="n">
        <f aca="false">ROUND((D65-C65)/C65*100,2)</f>
        <v>-3.24</v>
      </c>
      <c r="E66" s="87" t="n">
        <f aca="false">ROUND((E65-D65)/D65*100,2)</f>
        <v>-2.16</v>
      </c>
      <c r="F66" s="87" t="n">
        <f aca="false">ROUND((F65-E65)/E65*100,2)</f>
        <v>-2.75</v>
      </c>
      <c r="G66" s="87" t="n">
        <f aca="false">ROUND((G65-F65)/F65*100,2)</f>
        <v>-0.91</v>
      </c>
      <c r="H66" s="87" t="n">
        <f aca="false">ROUND((H65-G65)/G65*100,2)</f>
        <v>-2.89</v>
      </c>
      <c r="I66" s="87" t="n">
        <f aca="false">ROUND((I65-H65)/H65*100,2)</f>
        <v>-5.13</v>
      </c>
      <c r="J66" s="87" t="n">
        <f aca="false">ROUND((J65-I65)/I65*100,2)</f>
        <v>-2.7</v>
      </c>
      <c r="K66" s="87" t="n">
        <f aca="false">ROUND((K65-J65)/J65*100,2)</f>
        <v>-4.31</v>
      </c>
      <c r="L66" s="87" t="n">
        <f aca="false">ROUND((L65-K65)/K65*100,2)</f>
        <v>-1.63</v>
      </c>
      <c r="M66" s="85"/>
      <c r="N66" s="86"/>
    </row>
    <row r="67" customFormat="false" ht="15" hidden="false" customHeight="true" outlineLevel="0" collapsed="false">
      <c r="A67" s="68" t="s">
        <v>44</v>
      </c>
      <c r="B67" s="68" t="s">
        <v>126</v>
      </c>
      <c r="C67" s="84" t="n">
        <f aca="false">'1.과거인구'!F35</f>
        <v>12495</v>
      </c>
      <c r="D67" s="84" t="n">
        <f aca="false">'1.과거인구'!G35</f>
        <v>12961</v>
      </c>
      <c r="E67" s="84" t="n">
        <f aca="false">'1.과거인구'!H35</f>
        <v>12723</v>
      </c>
      <c r="F67" s="84" t="n">
        <f aca="false">'1.과거인구'!I35</f>
        <v>12599</v>
      </c>
      <c r="G67" s="84" t="n">
        <f aca="false">'1.과거인구'!J35</f>
        <v>12337</v>
      </c>
      <c r="H67" s="84" t="n">
        <f aca="false">'1.과거인구'!K35</f>
        <v>10520</v>
      </c>
      <c r="I67" s="84" t="n">
        <f aca="false">'1.과거인구'!L35</f>
        <v>9565</v>
      </c>
      <c r="J67" s="84" t="n">
        <f aca="false">'1.과거인구'!M35</f>
        <v>9515</v>
      </c>
      <c r="K67" s="84" t="n">
        <f aca="false">'1.과거인구'!N35</f>
        <v>9199</v>
      </c>
      <c r="L67" s="84" t="n">
        <f aca="false">'1.과거인구'!O35</f>
        <v>11588</v>
      </c>
      <c r="M67" s="85" t="n">
        <f aca="false">ROUND((L67-H67)*100/H67/4,2)</f>
        <v>2.54</v>
      </c>
      <c r="N67" s="86" t="n">
        <f aca="false">ROUND((L67-C67)*100/C67/9,2)</f>
        <v>-0.81</v>
      </c>
    </row>
    <row r="68" customFormat="false" ht="15" hidden="false" customHeight="true" outlineLevel="0" collapsed="false">
      <c r="A68" s="68"/>
      <c r="B68" s="68" t="s">
        <v>127</v>
      </c>
      <c r="C68" s="84"/>
      <c r="D68" s="87" t="n">
        <f aca="false">ROUND((D67-C67)/C67*100,2)</f>
        <v>3.73</v>
      </c>
      <c r="E68" s="87" t="n">
        <f aca="false">ROUND((E67-D67)/D67*100,2)</f>
        <v>-1.84</v>
      </c>
      <c r="F68" s="87" t="n">
        <f aca="false">ROUND((F67-E67)/E67*100,2)</f>
        <v>-0.97</v>
      </c>
      <c r="G68" s="87" t="n">
        <f aca="false">ROUND((G67-F67)/F67*100,2)</f>
        <v>-2.08</v>
      </c>
      <c r="H68" s="87" t="n">
        <f aca="false">ROUND((H67-G67)/G67*100,2)</f>
        <v>-14.73</v>
      </c>
      <c r="I68" s="87" t="n">
        <f aca="false">ROUND((I67-H67)/H67*100,2)</f>
        <v>-9.08</v>
      </c>
      <c r="J68" s="87" t="n">
        <f aca="false">ROUND((J67-I67)/I67*100,2)</f>
        <v>-0.52</v>
      </c>
      <c r="K68" s="87" t="n">
        <f aca="false">ROUND((K67-J67)/J67*100,2)</f>
        <v>-3.32</v>
      </c>
      <c r="L68" s="87" t="n">
        <f aca="false">ROUND((L67-K67)/K67*100,2)</f>
        <v>25.97</v>
      </c>
      <c r="M68" s="85"/>
      <c r="N68" s="86"/>
    </row>
    <row r="69" customFormat="false" ht="15" hidden="false" customHeight="true" outlineLevel="0" collapsed="false">
      <c r="A69" s="68" t="s">
        <v>46</v>
      </c>
      <c r="B69" s="68" t="s">
        <v>126</v>
      </c>
      <c r="C69" s="84" t="n">
        <f aca="false">'1.과거인구'!F36</f>
        <v>13022</v>
      </c>
      <c r="D69" s="84" t="n">
        <f aca="false">'1.과거인구'!G36</f>
        <v>12706</v>
      </c>
      <c r="E69" s="84" t="n">
        <f aca="false">'1.과거인구'!H36</f>
        <v>12532</v>
      </c>
      <c r="F69" s="84" t="n">
        <f aca="false">'1.과거인구'!I36</f>
        <v>12410</v>
      </c>
      <c r="G69" s="84" t="n">
        <f aca="false">'1.과거인구'!J36</f>
        <v>12318</v>
      </c>
      <c r="H69" s="84" t="n">
        <f aca="false">'1.과거인구'!K36</f>
        <v>12351</v>
      </c>
      <c r="I69" s="84" t="n">
        <f aca="false">'1.과거인구'!L36</f>
        <v>12083</v>
      </c>
      <c r="J69" s="84" t="n">
        <f aca="false">'1.과거인구'!M36</f>
        <v>11742</v>
      </c>
      <c r="K69" s="84" t="n">
        <f aca="false">'1.과거인구'!N36</f>
        <v>11571</v>
      </c>
      <c r="L69" s="84" t="n">
        <f aca="false">'1.과거인구'!O36</f>
        <v>11326</v>
      </c>
      <c r="M69" s="85" t="n">
        <f aca="false">ROUND((L69-H69)*100/H69/4,2)</f>
        <v>-2.07</v>
      </c>
      <c r="N69" s="86" t="n">
        <f aca="false">ROUND((L69-C69)*100/C69/9,2)</f>
        <v>-1.45</v>
      </c>
    </row>
    <row r="70" customFormat="false" ht="15" hidden="false" customHeight="true" outlineLevel="0" collapsed="false">
      <c r="A70" s="68"/>
      <c r="B70" s="68" t="s">
        <v>127</v>
      </c>
      <c r="C70" s="84"/>
      <c r="D70" s="87" t="n">
        <f aca="false">ROUND((D69-C69)/C69*100,2)</f>
        <v>-2.43</v>
      </c>
      <c r="E70" s="87" t="n">
        <f aca="false">ROUND((E69-D69)/D69*100,2)</f>
        <v>-1.37</v>
      </c>
      <c r="F70" s="87" t="n">
        <f aca="false">ROUND((F69-E69)/E69*100,2)</f>
        <v>-0.97</v>
      </c>
      <c r="G70" s="87" t="n">
        <f aca="false">ROUND((G69-F69)/F69*100,2)</f>
        <v>-0.74</v>
      </c>
      <c r="H70" s="87" t="n">
        <f aca="false">ROUND((H69-G69)/G69*100,2)</f>
        <v>0.27</v>
      </c>
      <c r="I70" s="87" t="n">
        <f aca="false">ROUND((I69-H69)/H69*100,2)</f>
        <v>-2.17</v>
      </c>
      <c r="J70" s="87" t="n">
        <f aca="false">ROUND((J69-I69)/I69*100,2)</f>
        <v>-2.82</v>
      </c>
      <c r="K70" s="87" t="n">
        <f aca="false">ROUND((K69-J69)/J69*100,2)</f>
        <v>-1.46</v>
      </c>
      <c r="L70" s="87" t="n">
        <f aca="false">ROUND((L69-K69)/K69*100,2)</f>
        <v>-2.12</v>
      </c>
      <c r="M70" s="85"/>
      <c r="N70" s="86"/>
    </row>
    <row r="71" customFormat="false" ht="15" hidden="false" customHeight="true" outlineLevel="0" collapsed="false">
      <c r="A71" s="68" t="s">
        <v>140</v>
      </c>
      <c r="B71" s="68" t="s">
        <v>126</v>
      </c>
      <c r="C71" s="84" t="n">
        <f aca="false">'1.과거인구'!F37</f>
        <v>9487</v>
      </c>
      <c r="D71" s="84" t="n">
        <f aca="false">'1.과거인구'!G37</f>
        <v>8745</v>
      </c>
      <c r="E71" s="84" t="n">
        <f aca="false">'1.과거인구'!H37</f>
        <v>8613</v>
      </c>
      <c r="F71" s="84" t="n">
        <f aca="false">'1.과거인구'!I37</f>
        <v>12756</v>
      </c>
      <c r="G71" s="84" t="n">
        <f aca="false">'1.과거인구'!J37</f>
        <v>16074</v>
      </c>
      <c r="H71" s="84" t="n">
        <f aca="false">'1.과거인구'!K37</f>
        <v>16693</v>
      </c>
      <c r="I71" s="84" t="n">
        <f aca="false">'1.과거인구'!L37</f>
        <v>16582</v>
      </c>
      <c r="J71" s="84" t="n">
        <f aca="false">'1.과거인구'!M37</f>
        <v>16565</v>
      </c>
      <c r="K71" s="84" t="n">
        <f aca="false">'1.과거인구'!N37</f>
        <v>15227</v>
      </c>
      <c r="L71" s="84" t="n">
        <f aca="false">'1.과거인구'!O37</f>
        <v>14157</v>
      </c>
      <c r="M71" s="85" t="n">
        <f aca="false">ROUND((L71-H71)*100/H71/4,2)</f>
        <v>-3.8</v>
      </c>
      <c r="N71" s="86" t="n">
        <f aca="false">ROUND((L71-C71)*100/C71/9,2)</f>
        <v>5.47</v>
      </c>
    </row>
    <row r="72" customFormat="false" ht="15" hidden="false" customHeight="true" outlineLevel="0" collapsed="false">
      <c r="A72" s="68"/>
      <c r="B72" s="68" t="s">
        <v>127</v>
      </c>
      <c r="C72" s="84"/>
      <c r="D72" s="87" t="n">
        <f aca="false">ROUND((D71-C71)/C71*100,2)</f>
        <v>-7.82</v>
      </c>
      <c r="E72" s="87" t="n">
        <f aca="false">ROUND((E71-D71)/D71*100,2)</f>
        <v>-1.51</v>
      </c>
      <c r="F72" s="87" t="n">
        <f aca="false">ROUND((F71-E71)/E71*100,2)</f>
        <v>48.1</v>
      </c>
      <c r="G72" s="87" t="n">
        <f aca="false">ROUND((G71-F71)/F71*100,2)</f>
        <v>26.01</v>
      </c>
      <c r="H72" s="87" t="n">
        <f aca="false">ROUND((H71-G71)/G71*100,2)</f>
        <v>3.85</v>
      </c>
      <c r="I72" s="87" t="n">
        <f aca="false">ROUND((I71-H71)/H71*100,2)</f>
        <v>-0.66</v>
      </c>
      <c r="J72" s="87" t="n">
        <f aca="false">ROUND((J71-I71)/I71*100,2)</f>
        <v>-0.1</v>
      </c>
      <c r="K72" s="87" t="n">
        <f aca="false">ROUND((K71-J71)/J71*100,2)</f>
        <v>-8.08</v>
      </c>
      <c r="L72" s="87" t="n">
        <f aca="false">ROUND((L71-K71)/K71*100,2)</f>
        <v>-7.03</v>
      </c>
      <c r="M72" s="85"/>
      <c r="N72" s="86"/>
    </row>
    <row r="73" customFormat="false" ht="15" hidden="false" customHeight="true" outlineLevel="0" collapsed="false">
      <c r="A73" s="68" t="s">
        <v>141</v>
      </c>
      <c r="B73" s="68" t="s">
        <v>126</v>
      </c>
      <c r="C73" s="84" t="n">
        <f aca="false">'1.과거인구'!F38</f>
        <v>16805</v>
      </c>
      <c r="D73" s="84" t="n">
        <f aca="false">'1.과거인구'!G38</f>
        <v>16398</v>
      </c>
      <c r="E73" s="84" t="n">
        <f aca="false">'1.과거인구'!H38</f>
        <v>16285</v>
      </c>
      <c r="F73" s="84" t="n">
        <f aca="false">'1.과거인구'!I38</f>
        <v>16353</v>
      </c>
      <c r="G73" s="84" t="n">
        <f aca="false">'1.과거인구'!J38</f>
        <v>25134</v>
      </c>
      <c r="H73" s="84" t="n">
        <f aca="false">'1.과거인구'!K38</f>
        <v>28568</v>
      </c>
      <c r="I73" s="84" t="n">
        <f aca="false">'1.과거인구'!L38</f>
        <v>30241</v>
      </c>
      <c r="J73" s="84" t="n">
        <f aca="false">'1.과거인구'!M38</f>
        <v>30173</v>
      </c>
      <c r="K73" s="84" t="n">
        <f aca="false">'1.과거인구'!N38</f>
        <v>29829</v>
      </c>
      <c r="L73" s="84" t="n">
        <f aca="false">'1.과거인구'!O38</f>
        <v>32533</v>
      </c>
      <c r="M73" s="85" t="n">
        <f aca="false">ROUND((L73-H73)*100/H73/4,2)</f>
        <v>3.47</v>
      </c>
      <c r="N73" s="86" t="n">
        <f aca="false">ROUND((L73-C73)*100/C73/9,2)</f>
        <v>10.4</v>
      </c>
    </row>
    <row r="74" customFormat="false" ht="15" hidden="false" customHeight="true" outlineLevel="0" collapsed="false">
      <c r="A74" s="68"/>
      <c r="B74" s="68" t="s">
        <v>127</v>
      </c>
      <c r="C74" s="84"/>
      <c r="D74" s="87" t="n">
        <f aca="false">ROUND((D73-C73)/C73*100,2)</f>
        <v>-2.42</v>
      </c>
      <c r="E74" s="87" t="n">
        <f aca="false">ROUND((E73-D73)/D73*100,2)</f>
        <v>-0.69</v>
      </c>
      <c r="F74" s="87" t="n">
        <f aca="false">ROUND((F73-E73)/E73*100,2)</f>
        <v>0.42</v>
      </c>
      <c r="G74" s="87" t="n">
        <f aca="false">ROUND((G73-F73)/F73*100,2)</f>
        <v>53.7</v>
      </c>
      <c r="H74" s="87" t="n">
        <f aca="false">ROUND((H73-G73)/G73*100,2)</f>
        <v>13.66</v>
      </c>
      <c r="I74" s="87" t="n">
        <f aca="false">ROUND((I73-H73)/H73*100,2)</f>
        <v>5.86</v>
      </c>
      <c r="J74" s="87" t="n">
        <f aca="false">ROUND((J73-I73)/I73*100,2)</f>
        <v>-0.22</v>
      </c>
      <c r="K74" s="87" t="n">
        <f aca="false">ROUND((K73-J73)/J73*100,2)</f>
        <v>-1.14</v>
      </c>
      <c r="L74" s="87" t="n">
        <f aca="false">ROUND((L73-K73)/K73*100,2)</f>
        <v>9.07</v>
      </c>
      <c r="M74" s="85"/>
      <c r="N74" s="86"/>
    </row>
    <row r="75" customFormat="false" ht="15" hidden="false" customHeight="true" outlineLevel="0" collapsed="false">
      <c r="A75" s="68" t="s">
        <v>142</v>
      </c>
      <c r="B75" s="68" t="s">
        <v>126</v>
      </c>
      <c r="C75" s="84" t="n">
        <f aca="false">'1.과거인구'!F39</f>
        <v>10015</v>
      </c>
      <c r="D75" s="84" t="n">
        <f aca="false">'1.과거인구'!G39</f>
        <v>9669</v>
      </c>
      <c r="E75" s="84" t="n">
        <f aca="false">'1.과거인구'!H39</f>
        <v>9396</v>
      </c>
      <c r="F75" s="84" t="n">
        <f aca="false">'1.과거인구'!I39</f>
        <v>9001</v>
      </c>
      <c r="G75" s="84" t="n">
        <f aca="false">'1.과거인구'!J39</f>
        <v>8573</v>
      </c>
      <c r="H75" s="84" t="n">
        <f aca="false">'1.과거인구'!K39</f>
        <v>8382</v>
      </c>
      <c r="I75" s="84" t="n">
        <f aca="false">'1.과거인구'!L39</f>
        <v>7785</v>
      </c>
      <c r="J75" s="84" t="n">
        <f aca="false">'1.과거인구'!M39</f>
        <v>7560</v>
      </c>
      <c r="K75" s="84" t="n">
        <f aca="false">'1.과거인구'!N39</f>
        <v>7880</v>
      </c>
      <c r="L75" s="84" t="n">
        <f aca="false">'1.과거인구'!O39</f>
        <v>8212</v>
      </c>
      <c r="M75" s="85" t="n">
        <f aca="false">ROUND((L75-H75)*100/H75/4,2)</f>
        <v>-0.51</v>
      </c>
      <c r="N75" s="86" t="n">
        <f aca="false">ROUND((L75-C75)*100/C75/9,2)</f>
        <v>-2</v>
      </c>
    </row>
    <row r="76" customFormat="false" ht="15" hidden="false" customHeight="true" outlineLevel="0" collapsed="false">
      <c r="A76" s="68"/>
      <c r="B76" s="68" t="s">
        <v>127</v>
      </c>
      <c r="C76" s="84"/>
      <c r="D76" s="87" t="n">
        <f aca="false">ROUND((D75-C75)/C75*100,2)</f>
        <v>-3.45</v>
      </c>
      <c r="E76" s="87" t="n">
        <f aca="false">ROUND((E75-D75)/D75*100,2)</f>
        <v>-2.82</v>
      </c>
      <c r="F76" s="87" t="n">
        <f aca="false">ROUND((F75-E75)/E75*100,2)</f>
        <v>-4.2</v>
      </c>
      <c r="G76" s="87" t="n">
        <f aca="false">ROUND((G75-F75)/F75*100,2)</f>
        <v>-4.76</v>
      </c>
      <c r="H76" s="87" t="n">
        <f aca="false">ROUND((H75-G75)/G75*100,2)</f>
        <v>-2.23</v>
      </c>
      <c r="I76" s="87" t="n">
        <f aca="false">ROUND((I75-H75)/H75*100,2)</f>
        <v>-7.12</v>
      </c>
      <c r="J76" s="87" t="n">
        <f aca="false">ROUND((J75-I75)/I75*100,2)</f>
        <v>-2.89</v>
      </c>
      <c r="K76" s="87" t="n">
        <f aca="false">ROUND((K75-J75)/J75*100,2)</f>
        <v>4.23</v>
      </c>
      <c r="L76" s="87" t="n">
        <f aca="false">ROUND((L75-K75)/K75*100,2)</f>
        <v>4.21</v>
      </c>
      <c r="M76" s="85"/>
      <c r="N76" s="86"/>
    </row>
    <row r="77" customFormat="false" ht="15" hidden="false" customHeight="true" outlineLevel="0" collapsed="false">
      <c r="A77" s="68" t="s">
        <v>143</v>
      </c>
      <c r="B77" s="68" t="s">
        <v>126</v>
      </c>
      <c r="C77" s="84" t="n">
        <f aca="false">'1.과거인구'!F40</f>
        <v>19106</v>
      </c>
      <c r="D77" s="84" t="n">
        <f aca="false">'1.과거인구'!G40</f>
        <v>19363</v>
      </c>
      <c r="E77" s="84" t="n">
        <f aca="false">'1.과거인구'!H40</f>
        <v>19325</v>
      </c>
      <c r="F77" s="84" t="n">
        <f aca="false">'1.과거인구'!I40</f>
        <v>18851</v>
      </c>
      <c r="G77" s="84" t="n">
        <f aca="false">'1.과거인구'!J40</f>
        <v>18517</v>
      </c>
      <c r="H77" s="84" t="n">
        <f aca="false">'1.과거인구'!K40</f>
        <v>18284</v>
      </c>
      <c r="I77" s="84" t="n">
        <f aca="false">'1.과거인구'!L40</f>
        <v>18074</v>
      </c>
      <c r="J77" s="84" t="n">
        <f aca="false">'1.과거인구'!M40</f>
        <v>17942</v>
      </c>
      <c r="K77" s="84" t="n">
        <f aca="false">'1.과거인구'!N40</f>
        <v>17782</v>
      </c>
      <c r="L77" s="84" t="n">
        <f aca="false">'1.과거인구'!O40</f>
        <v>17484</v>
      </c>
      <c r="M77" s="85" t="n">
        <f aca="false">ROUND((L77-H77)*100/H77/4,2)</f>
        <v>-1.09</v>
      </c>
      <c r="N77" s="86" t="n">
        <f aca="false">ROUND((L77-C77)*100/C77/9,2)</f>
        <v>-0.94</v>
      </c>
    </row>
    <row r="78" customFormat="false" ht="15" hidden="false" customHeight="true" outlineLevel="0" collapsed="false">
      <c r="A78" s="68"/>
      <c r="B78" s="68" t="s">
        <v>127</v>
      </c>
      <c r="C78" s="84"/>
      <c r="D78" s="87" t="n">
        <f aca="false">ROUND((D77-C77)/C77*100,2)</f>
        <v>1.35</v>
      </c>
      <c r="E78" s="87" t="n">
        <f aca="false">ROUND((E77-D77)/D77*100,2)</f>
        <v>-0.2</v>
      </c>
      <c r="F78" s="87" t="n">
        <f aca="false">ROUND((F77-E77)/E77*100,2)</f>
        <v>-2.45</v>
      </c>
      <c r="G78" s="87" t="n">
        <f aca="false">ROUND((G77-F77)/F77*100,2)</f>
        <v>-1.77</v>
      </c>
      <c r="H78" s="87" t="n">
        <f aca="false">ROUND((H77-G77)/G77*100,2)</f>
        <v>-1.26</v>
      </c>
      <c r="I78" s="87" t="n">
        <f aca="false">ROUND((I77-H77)/H77*100,2)</f>
        <v>-1.15</v>
      </c>
      <c r="J78" s="87" t="n">
        <f aca="false">ROUND((J77-I77)/I77*100,2)</f>
        <v>-0.73</v>
      </c>
      <c r="K78" s="87" t="n">
        <f aca="false">ROUND((K77-J77)/J77*100,2)</f>
        <v>-0.89</v>
      </c>
      <c r="L78" s="87" t="n">
        <f aca="false">ROUND((L77-K77)/K77*100,2)</f>
        <v>-1.68</v>
      </c>
      <c r="M78" s="85"/>
      <c r="N78" s="86"/>
    </row>
    <row r="79" customFormat="false" ht="15" hidden="false" customHeight="true" outlineLevel="0" collapsed="false">
      <c r="A79" s="68" t="s">
        <v>144</v>
      </c>
      <c r="B79" s="68" t="s">
        <v>126</v>
      </c>
      <c r="C79" s="84" t="n">
        <f aca="false">'1.과거인구'!F41</f>
        <v>16128</v>
      </c>
      <c r="D79" s="84" t="n">
        <f aca="false">'1.과거인구'!G41</f>
        <v>16296</v>
      </c>
      <c r="E79" s="84" t="n">
        <f aca="false">'1.과거인구'!H41</f>
        <v>16277</v>
      </c>
      <c r="F79" s="84" t="n">
        <f aca="false">'1.과거인구'!I41</f>
        <v>16141</v>
      </c>
      <c r="G79" s="84" t="n">
        <f aca="false">'1.과거인구'!J41</f>
        <v>16244</v>
      </c>
      <c r="H79" s="84" t="n">
        <f aca="false">'1.과거인구'!K41</f>
        <v>15858</v>
      </c>
      <c r="I79" s="84" t="n">
        <f aca="false">'1.과거인구'!L41</f>
        <v>15301</v>
      </c>
      <c r="J79" s="84" t="n">
        <f aca="false">'1.과거인구'!M41</f>
        <v>15308</v>
      </c>
      <c r="K79" s="84" t="n">
        <f aca="false">'1.과거인구'!N41</f>
        <v>16618</v>
      </c>
      <c r="L79" s="84" t="n">
        <f aca="false">'1.과거인구'!O41</f>
        <v>16266</v>
      </c>
      <c r="M79" s="85" t="n">
        <f aca="false">ROUND((L79-H79)*100/H79/4,2)</f>
        <v>0.64</v>
      </c>
      <c r="N79" s="86" t="n">
        <f aca="false">ROUND((L79-C79)*100/C79/9,2)</f>
        <v>0.1</v>
      </c>
    </row>
    <row r="80" customFormat="false" ht="15" hidden="false" customHeight="true" outlineLevel="0" collapsed="false">
      <c r="A80" s="68"/>
      <c r="B80" s="68" t="s">
        <v>127</v>
      </c>
      <c r="C80" s="84"/>
      <c r="D80" s="87" t="n">
        <f aca="false">ROUND((D79-C79)/C79*100,2)</f>
        <v>1.04</v>
      </c>
      <c r="E80" s="87" t="n">
        <f aca="false">ROUND((E79-D79)/D79*100,2)</f>
        <v>-0.12</v>
      </c>
      <c r="F80" s="87" t="n">
        <f aca="false">ROUND((F79-E79)/E79*100,2)</f>
        <v>-0.84</v>
      </c>
      <c r="G80" s="87" t="n">
        <f aca="false">ROUND((G79-F79)/F79*100,2)</f>
        <v>0.64</v>
      </c>
      <c r="H80" s="87" t="n">
        <f aca="false">ROUND((H79-G79)/G79*100,2)</f>
        <v>-2.38</v>
      </c>
      <c r="I80" s="87" t="n">
        <f aca="false">ROUND((I79-H79)/H79*100,2)</f>
        <v>-3.51</v>
      </c>
      <c r="J80" s="87" t="n">
        <f aca="false">ROUND((J79-I79)/I79*100,2)</f>
        <v>0.05</v>
      </c>
      <c r="K80" s="87" t="n">
        <f aca="false">ROUND((K79-J79)/J79*100,2)</f>
        <v>8.56</v>
      </c>
      <c r="L80" s="87" t="n">
        <f aca="false">ROUND((L79-K79)/K79*100,2)</f>
        <v>-2.12</v>
      </c>
      <c r="M80" s="85"/>
      <c r="N80" s="86"/>
    </row>
    <row r="81" customFormat="false" ht="15" hidden="false" customHeight="true" outlineLevel="0" collapsed="false">
      <c r="A81" s="68" t="s">
        <v>145</v>
      </c>
      <c r="B81" s="68" t="s">
        <v>126</v>
      </c>
      <c r="C81" s="84" t="n">
        <f aca="false">'1.과거인구'!F42</f>
        <v>19444</v>
      </c>
      <c r="D81" s="84" t="n">
        <f aca="false">'1.과거인구'!G42</f>
        <v>19616</v>
      </c>
      <c r="E81" s="84" t="n">
        <f aca="false">'1.과거인구'!H42</f>
        <v>19944</v>
      </c>
      <c r="F81" s="84" t="n">
        <f aca="false">'1.과거인구'!I42</f>
        <v>19748</v>
      </c>
      <c r="G81" s="84" t="n">
        <f aca="false">'1.과거인구'!J42</f>
        <v>19511</v>
      </c>
      <c r="H81" s="84" t="n">
        <f aca="false">'1.과거인구'!K42</f>
        <v>19362</v>
      </c>
      <c r="I81" s="84" t="n">
        <f aca="false">'1.과거인구'!L42</f>
        <v>19184</v>
      </c>
      <c r="J81" s="84" t="n">
        <f aca="false">'1.과거인구'!M42</f>
        <v>19013</v>
      </c>
      <c r="K81" s="84" t="n">
        <f aca="false">'1.과거인구'!N42</f>
        <v>18779</v>
      </c>
      <c r="L81" s="84" t="n">
        <f aca="false">'1.과거인구'!O42</f>
        <v>18222</v>
      </c>
      <c r="M81" s="85" t="n">
        <f aca="false">ROUND((L81-H81)*100/H81/4,2)</f>
        <v>-1.47</v>
      </c>
      <c r="N81" s="86" t="n">
        <f aca="false">ROUND((L81-C81)*100/C81/9,2)</f>
        <v>-0.7</v>
      </c>
    </row>
    <row r="82" customFormat="false" ht="15" hidden="false" customHeight="true" outlineLevel="0" collapsed="false">
      <c r="A82" s="68"/>
      <c r="B82" s="68" t="s">
        <v>127</v>
      </c>
      <c r="C82" s="84"/>
      <c r="D82" s="87" t="n">
        <f aca="false">ROUND((D81-C81)/C81*100,2)</f>
        <v>0.88</v>
      </c>
      <c r="E82" s="87" t="n">
        <f aca="false">ROUND((E81-D81)/D81*100,2)</f>
        <v>1.67</v>
      </c>
      <c r="F82" s="87" t="n">
        <f aca="false">ROUND((F81-E81)/E81*100,2)</f>
        <v>-0.98</v>
      </c>
      <c r="G82" s="87" t="n">
        <f aca="false">ROUND((G81-F81)/F81*100,2)</f>
        <v>-1.2</v>
      </c>
      <c r="H82" s="87" t="n">
        <f aca="false">ROUND((H81-G81)/G81*100,2)</f>
        <v>-0.76</v>
      </c>
      <c r="I82" s="87" t="n">
        <f aca="false">ROUND((I81-H81)/H81*100,2)</f>
        <v>-0.92</v>
      </c>
      <c r="J82" s="87" t="n">
        <f aca="false">ROUND((J81-I81)/I81*100,2)</f>
        <v>-0.89</v>
      </c>
      <c r="K82" s="87" t="n">
        <f aca="false">ROUND((K81-J81)/J81*100,2)</f>
        <v>-1.23</v>
      </c>
      <c r="L82" s="87" t="n">
        <f aca="false">ROUND((L81-K81)/K81*100,2)</f>
        <v>-2.97</v>
      </c>
      <c r="M82" s="85"/>
      <c r="N82" s="86"/>
    </row>
    <row r="83" customFormat="false" ht="15" hidden="false" customHeight="true" outlineLevel="0" collapsed="false">
      <c r="A83" s="68" t="s">
        <v>53</v>
      </c>
      <c r="B83" s="68" t="s">
        <v>126</v>
      </c>
      <c r="C83" s="84" t="n">
        <f aca="false">'1.과거인구'!F43</f>
        <v>32085</v>
      </c>
      <c r="D83" s="84" t="n">
        <f aca="false">'1.과거인구'!G43</f>
        <v>32877</v>
      </c>
      <c r="E83" s="84" t="n">
        <f aca="false">'1.과거인구'!H43</f>
        <v>32821</v>
      </c>
      <c r="F83" s="84" t="n">
        <f aca="false">'1.과거인구'!I43</f>
        <v>32172</v>
      </c>
      <c r="G83" s="84" t="n">
        <f aca="false">'1.과거인구'!J43</f>
        <v>31691</v>
      </c>
      <c r="H83" s="84" t="n">
        <f aca="false">'1.과거인구'!K43</f>
        <v>31386</v>
      </c>
      <c r="I83" s="84" t="n">
        <f aca="false">'1.과거인구'!L43</f>
        <v>31342</v>
      </c>
      <c r="J83" s="84" t="n">
        <f aca="false">'1.과거인구'!M43</f>
        <v>31954</v>
      </c>
      <c r="K83" s="84" t="n">
        <f aca="false">'1.과거인구'!N43</f>
        <v>31633</v>
      </c>
      <c r="L83" s="84" t="n">
        <f aca="false">'1.과거인구'!O43</f>
        <v>30842</v>
      </c>
      <c r="M83" s="85" t="n">
        <f aca="false">ROUND((L83-H83)*100/H83/4,2)</f>
        <v>-0.43</v>
      </c>
      <c r="N83" s="86" t="n">
        <f aca="false">ROUND((L83-C83)*100/C83/9,2)</f>
        <v>-0.43</v>
      </c>
    </row>
    <row r="84" customFormat="false" ht="15" hidden="false" customHeight="true" outlineLevel="0" collapsed="false">
      <c r="A84" s="68"/>
      <c r="B84" s="68" t="s">
        <v>127</v>
      </c>
      <c r="C84" s="84"/>
      <c r="D84" s="87" t="n">
        <f aca="false">ROUND((D83-C83)/C83*100,2)</f>
        <v>2.47</v>
      </c>
      <c r="E84" s="87" t="n">
        <f aca="false">ROUND((E83-D83)/D83*100,2)</f>
        <v>-0.17</v>
      </c>
      <c r="F84" s="87" t="n">
        <f aca="false">ROUND((F83-E83)/E83*100,2)</f>
        <v>-1.98</v>
      </c>
      <c r="G84" s="87" t="n">
        <f aca="false">ROUND((G83-F83)/F83*100,2)</f>
        <v>-1.5</v>
      </c>
      <c r="H84" s="87" t="n">
        <f aca="false">ROUND((H83-G83)/G83*100,2)</f>
        <v>-0.96</v>
      </c>
      <c r="I84" s="87" t="n">
        <f aca="false">ROUND((I83-H83)/H83*100,2)</f>
        <v>-0.14</v>
      </c>
      <c r="J84" s="87" t="n">
        <f aca="false">ROUND((J83-I83)/I83*100,2)</f>
        <v>1.95</v>
      </c>
      <c r="K84" s="87" t="n">
        <f aca="false">ROUND((K83-J83)/J83*100,2)</f>
        <v>-1</v>
      </c>
      <c r="L84" s="87" t="n">
        <f aca="false">ROUND((L83-K83)/K83*100,2)</f>
        <v>-2.5</v>
      </c>
      <c r="M84" s="85"/>
      <c r="N84" s="86"/>
    </row>
    <row r="85" customFormat="false" ht="15" hidden="false" customHeight="true" outlineLevel="0" collapsed="false">
      <c r="A85" s="79" t="s">
        <v>146</v>
      </c>
      <c r="B85" s="79" t="s">
        <v>126</v>
      </c>
      <c r="C85" s="80" t="n">
        <f aca="false">'1.과거인구'!F66</f>
        <v>425353</v>
      </c>
      <c r="D85" s="80" t="n">
        <f aca="false">'1.과거인구'!G66</f>
        <v>445885</v>
      </c>
      <c r="E85" s="80" t="n">
        <f aca="false">'1.과거인구'!H66</f>
        <v>463903</v>
      </c>
      <c r="F85" s="80" t="n">
        <f aca="false">'1.과거인구'!I66</f>
        <v>472764</v>
      </c>
      <c r="G85" s="80" t="n">
        <f aca="false">'1.과거인구'!J66</f>
        <v>477978</v>
      </c>
      <c r="H85" s="80" t="n">
        <f aca="false">'1.과거인구'!K66</f>
        <v>486575</v>
      </c>
      <c r="I85" s="80" t="n">
        <f aca="false">'1.과거인구'!L66</f>
        <v>497392</v>
      </c>
      <c r="J85" s="80" t="n">
        <f aca="false">'1.과거인구'!M66</f>
        <v>502028</v>
      </c>
      <c r="K85" s="80" t="n">
        <f aca="false">'1.과거인구'!N66</f>
        <v>510315</v>
      </c>
      <c r="L85" s="80" t="n">
        <f aca="false">'1.과거인구'!O66</f>
        <v>511101</v>
      </c>
      <c r="M85" s="81" t="n">
        <f aca="false">ROUND((L85-H85)*100/H85/4,2)</f>
        <v>1.26</v>
      </c>
      <c r="N85" s="82" t="n">
        <f aca="false">ROUND((L85-C85)*100/C85/9,2)</f>
        <v>2.24</v>
      </c>
    </row>
    <row r="86" customFormat="false" ht="15" hidden="false" customHeight="true" outlineLevel="0" collapsed="false">
      <c r="A86" s="79"/>
      <c r="B86" s="79" t="s">
        <v>127</v>
      </c>
      <c r="C86" s="80"/>
      <c r="D86" s="83" t="n">
        <f aca="false">ROUND((D85-C85)/C85*100,2)</f>
        <v>4.83</v>
      </c>
      <c r="E86" s="83" t="n">
        <f aca="false">ROUND((E85-D85)/D85*100,2)</f>
        <v>4.04</v>
      </c>
      <c r="F86" s="83" t="n">
        <f aca="false">ROUND((F85-E85)/E85*100,2)</f>
        <v>1.91</v>
      </c>
      <c r="G86" s="83" t="n">
        <f aca="false">ROUND((G85-F85)/F85*100,2)</f>
        <v>1.1</v>
      </c>
      <c r="H86" s="83" t="n">
        <f aca="false">ROUND((H85-G85)/G85*100,2)</f>
        <v>1.8</v>
      </c>
      <c r="I86" s="83" t="n">
        <f aca="false">ROUND((I85-H85)/H85*100,2)</f>
        <v>2.22</v>
      </c>
      <c r="J86" s="83" t="n">
        <f aca="false">ROUND((J85-I85)/I85*100,2)</f>
        <v>0.93</v>
      </c>
      <c r="K86" s="83" t="n">
        <f aca="false">ROUND((K85-J85)/J85*100,2)</f>
        <v>1.65</v>
      </c>
      <c r="L86" s="83" t="n">
        <f aca="false">ROUND((L85-K85)/K85*100,2)</f>
        <v>0.15</v>
      </c>
      <c r="M86" s="81"/>
      <c r="N86" s="82"/>
    </row>
    <row r="87" customFormat="false" ht="15" hidden="false" customHeight="true" outlineLevel="0" collapsed="false">
      <c r="A87" s="68" t="s">
        <v>56</v>
      </c>
      <c r="B87" s="68" t="s">
        <v>126</v>
      </c>
      <c r="C87" s="84" t="n">
        <f aca="false">'1.과거인구'!F45</f>
        <v>10326</v>
      </c>
      <c r="D87" s="84" t="n">
        <f aca="false">'1.과거인구'!G45</f>
        <v>11341</v>
      </c>
      <c r="E87" s="84" t="n">
        <f aca="false">'1.과거인구'!H45</f>
        <v>12062</v>
      </c>
      <c r="F87" s="84" t="n">
        <f aca="false">'1.과거인구'!I45</f>
        <v>11877</v>
      </c>
      <c r="G87" s="84" t="n">
        <f aca="false">'1.과거인구'!J45</f>
        <v>11033</v>
      </c>
      <c r="H87" s="84" t="n">
        <f aca="false">'1.과거인구'!K45</f>
        <v>10844</v>
      </c>
      <c r="I87" s="84" t="n">
        <f aca="false">'1.과거인구'!L45</f>
        <v>10584</v>
      </c>
      <c r="J87" s="84" t="n">
        <f aca="false">'1.과거인구'!M45</f>
        <v>10472</v>
      </c>
      <c r="K87" s="84" t="n">
        <f aca="false">'1.과거인구'!N45</f>
        <v>11022</v>
      </c>
      <c r="L87" s="84" t="n">
        <f aca="false">'1.과거인구'!O45</f>
        <v>16428</v>
      </c>
      <c r="M87" s="85" t="n">
        <f aca="false">ROUND((L87-H87)*100/H87/4,2)</f>
        <v>12.87</v>
      </c>
      <c r="N87" s="86" t="n">
        <f aca="false">ROUND((L87-C87)*100/C87/9,2)</f>
        <v>6.57</v>
      </c>
    </row>
    <row r="88" customFormat="false" ht="15" hidden="false" customHeight="true" outlineLevel="0" collapsed="false">
      <c r="A88" s="68"/>
      <c r="B88" s="68" t="s">
        <v>127</v>
      </c>
      <c r="C88" s="84"/>
      <c r="D88" s="87" t="n">
        <f aca="false">ROUND((D87-C87)/C87*100,2)</f>
        <v>9.83</v>
      </c>
      <c r="E88" s="87" t="n">
        <f aca="false">ROUND((E87-D87)/D87*100,2)</f>
        <v>6.36</v>
      </c>
      <c r="F88" s="87" t="n">
        <f aca="false">ROUND((F87-E87)/E87*100,2)</f>
        <v>-1.53</v>
      </c>
      <c r="G88" s="87" t="n">
        <f aca="false">ROUND((G87-F87)/F87*100,2)</f>
        <v>-7.11</v>
      </c>
      <c r="H88" s="87" t="n">
        <f aca="false">ROUND((H87-G87)/G87*100,2)</f>
        <v>-1.71</v>
      </c>
      <c r="I88" s="87" t="n">
        <f aca="false">ROUND((I87-H87)/H87*100,2)</f>
        <v>-2.4</v>
      </c>
      <c r="J88" s="87" t="n">
        <f aca="false">ROUND((J87-I87)/I87*100,2)</f>
        <v>-1.06</v>
      </c>
      <c r="K88" s="87" t="n">
        <f aca="false">ROUND((K87-J87)/J87*100,2)</f>
        <v>5.25</v>
      </c>
      <c r="L88" s="87" t="n">
        <f aca="false">ROUND((L87-K87)/K87*100,2)</f>
        <v>49.05</v>
      </c>
      <c r="M88" s="85"/>
      <c r="N88" s="86"/>
    </row>
    <row r="89" customFormat="false" ht="15" hidden="false" customHeight="true" outlineLevel="0" collapsed="false">
      <c r="A89" s="68" t="s">
        <v>147</v>
      </c>
      <c r="B89" s="68" t="s">
        <v>126</v>
      </c>
      <c r="C89" s="84" t="n">
        <f aca="false">'1.과거인구'!F46</f>
        <v>24711</v>
      </c>
      <c r="D89" s="84" t="n">
        <f aca="false">'1.과거인구'!G46</f>
        <v>26745</v>
      </c>
      <c r="E89" s="84" t="n">
        <f aca="false">'1.과거인구'!H46</f>
        <v>27033</v>
      </c>
      <c r="F89" s="84" t="n">
        <f aca="false">'1.과거인구'!I46</f>
        <v>26237</v>
      </c>
      <c r="G89" s="84" t="n">
        <f aca="false">'1.과거인구'!J46</f>
        <v>25839</v>
      </c>
      <c r="H89" s="84" t="n">
        <f aca="false">'1.과거인구'!K46</f>
        <v>25515</v>
      </c>
      <c r="I89" s="84" t="n">
        <f aca="false">'1.과거인구'!L46</f>
        <v>25150</v>
      </c>
      <c r="J89" s="84" t="n">
        <f aca="false">'1.과거인구'!M46</f>
        <v>24903</v>
      </c>
      <c r="K89" s="84" t="n">
        <f aca="false">'1.과거인구'!N46</f>
        <v>24536</v>
      </c>
      <c r="L89" s="84" t="n">
        <f aca="false">'1.과거인구'!O46</f>
        <v>23852</v>
      </c>
      <c r="M89" s="85" t="n">
        <f aca="false">ROUND((L89-H89)*100/H89/4,2)</f>
        <v>-1.63</v>
      </c>
      <c r="N89" s="86" t="n">
        <f aca="false">ROUND((L89-C89)*100/C89/9,2)</f>
        <v>-0.39</v>
      </c>
    </row>
    <row r="90" customFormat="false" ht="15" hidden="false" customHeight="true" outlineLevel="0" collapsed="false">
      <c r="A90" s="68"/>
      <c r="B90" s="68" t="s">
        <v>127</v>
      </c>
      <c r="C90" s="84"/>
      <c r="D90" s="87" t="n">
        <f aca="false">ROUND((D89-C89)/C89*100,2)</f>
        <v>8.23</v>
      </c>
      <c r="E90" s="87" t="n">
        <f aca="false">ROUND((E89-D89)/D89*100,2)</f>
        <v>1.08</v>
      </c>
      <c r="F90" s="87" t="n">
        <f aca="false">ROUND((F89-E89)/E89*100,2)</f>
        <v>-2.94</v>
      </c>
      <c r="G90" s="87" t="n">
        <f aca="false">ROUND((G89-F89)/F89*100,2)</f>
        <v>-1.52</v>
      </c>
      <c r="H90" s="87" t="n">
        <f aca="false">ROUND((H89-G89)/G89*100,2)</f>
        <v>-1.25</v>
      </c>
      <c r="I90" s="87" t="n">
        <f aca="false">ROUND((I89-H89)/H89*100,2)</f>
        <v>-1.43</v>
      </c>
      <c r="J90" s="87" t="n">
        <f aca="false">ROUND((J89-I89)/I89*100,2)</f>
        <v>-0.98</v>
      </c>
      <c r="K90" s="87" t="n">
        <f aca="false">ROUND((K89-J89)/J89*100,2)</f>
        <v>-1.47</v>
      </c>
      <c r="L90" s="87" t="n">
        <f aca="false">ROUND((L89-K89)/K89*100,2)</f>
        <v>-2.79</v>
      </c>
      <c r="M90" s="85"/>
      <c r="N90" s="86"/>
    </row>
    <row r="91" customFormat="false" ht="15" hidden="false" customHeight="true" outlineLevel="0" collapsed="false">
      <c r="A91" s="68" t="s">
        <v>148</v>
      </c>
      <c r="B91" s="68" t="s">
        <v>126</v>
      </c>
      <c r="C91" s="84" t="n">
        <f aca="false">'1.과거인구'!F47</f>
        <v>28667</v>
      </c>
      <c r="D91" s="84" t="n">
        <f aca="false">'1.과거인구'!G47</f>
        <v>28410</v>
      </c>
      <c r="E91" s="84" t="n">
        <f aca="false">'1.과거인구'!H47</f>
        <v>28290</v>
      </c>
      <c r="F91" s="84" t="n">
        <f aca="false">'1.과거인구'!I47</f>
        <v>27641</v>
      </c>
      <c r="G91" s="84" t="n">
        <f aca="false">'1.과거인구'!J47</f>
        <v>27055</v>
      </c>
      <c r="H91" s="84" t="n">
        <f aca="false">'1.과거인구'!K47</f>
        <v>26802</v>
      </c>
      <c r="I91" s="84" t="n">
        <f aca="false">'1.과거인구'!L47</f>
        <v>26703</v>
      </c>
      <c r="J91" s="84" t="n">
        <f aca="false">'1.과거인구'!M47</f>
        <v>26650</v>
      </c>
      <c r="K91" s="84" t="n">
        <f aca="false">'1.과거인구'!N47</f>
        <v>26283</v>
      </c>
      <c r="L91" s="84" t="n">
        <f aca="false">'1.과거인구'!O47</f>
        <v>25668</v>
      </c>
      <c r="M91" s="85" t="n">
        <f aca="false">ROUND((L91-H91)*100/H91/4,2)</f>
        <v>-1.06</v>
      </c>
      <c r="N91" s="86" t="n">
        <f aca="false">ROUND((L91-C91)*100/C91/9,2)</f>
        <v>-1.16</v>
      </c>
    </row>
    <row r="92" customFormat="false" ht="15" hidden="false" customHeight="true" outlineLevel="0" collapsed="false">
      <c r="A92" s="68"/>
      <c r="B92" s="68" t="s">
        <v>127</v>
      </c>
      <c r="C92" s="84"/>
      <c r="D92" s="87" t="n">
        <f aca="false">ROUND((D91-C91)/C91*100,2)</f>
        <v>-0.9</v>
      </c>
      <c r="E92" s="87" t="n">
        <f aca="false">ROUND((E91-D91)/D91*100,2)</f>
        <v>-0.42</v>
      </c>
      <c r="F92" s="87" t="n">
        <f aca="false">ROUND((F91-E91)/E91*100,2)</f>
        <v>-2.29</v>
      </c>
      <c r="G92" s="87" t="n">
        <f aca="false">ROUND((G91-F91)/F91*100,2)</f>
        <v>-2.12</v>
      </c>
      <c r="H92" s="87" t="n">
        <f aca="false">ROUND((H91-G91)/G91*100,2)</f>
        <v>-0.94</v>
      </c>
      <c r="I92" s="87" t="n">
        <f aca="false">ROUND((I91-H91)/H91*100,2)</f>
        <v>-0.37</v>
      </c>
      <c r="J92" s="87" t="n">
        <f aca="false">ROUND((J91-I91)/I91*100,2)</f>
        <v>-0.2</v>
      </c>
      <c r="K92" s="87" t="n">
        <f aca="false">ROUND((K91-J91)/J91*100,2)</f>
        <v>-1.38</v>
      </c>
      <c r="L92" s="87" t="n">
        <f aca="false">ROUND((L91-K91)/K91*100,2)</f>
        <v>-2.34</v>
      </c>
      <c r="M92" s="85"/>
      <c r="N92" s="86"/>
    </row>
    <row r="93" customFormat="false" ht="15" hidden="false" customHeight="true" outlineLevel="0" collapsed="false">
      <c r="A93" s="68" t="s">
        <v>59</v>
      </c>
      <c r="B93" s="68" t="s">
        <v>126</v>
      </c>
      <c r="C93" s="84" t="n">
        <f aca="false">'1.과거인구'!F48</f>
        <v>22420</v>
      </c>
      <c r="D93" s="84" t="n">
        <f aca="false">'1.과거인구'!G48</f>
        <v>22741</v>
      </c>
      <c r="E93" s="84" t="n">
        <f aca="false">'1.과거인구'!H48</f>
        <v>22800</v>
      </c>
      <c r="F93" s="84" t="n">
        <f aca="false">'1.과거인구'!I48</f>
        <v>22912</v>
      </c>
      <c r="G93" s="84" t="n">
        <f aca="false">'1.과거인구'!J48</f>
        <v>22772</v>
      </c>
      <c r="H93" s="84" t="n">
        <f aca="false">'1.과거인구'!K48</f>
        <v>22579</v>
      </c>
      <c r="I93" s="84" t="n">
        <f aca="false">'1.과거인구'!L48</f>
        <v>22128</v>
      </c>
      <c r="J93" s="84" t="n">
        <f aca="false">'1.과거인구'!M48</f>
        <v>22011</v>
      </c>
      <c r="K93" s="84" t="n">
        <f aca="false">'1.과거인구'!N48</f>
        <v>21562</v>
      </c>
      <c r="L93" s="84" t="n">
        <f aca="false">'1.과거인구'!O48</f>
        <v>21302</v>
      </c>
      <c r="M93" s="85" t="n">
        <f aca="false">ROUND((L93-H93)*100/H93/4,2)</f>
        <v>-1.41</v>
      </c>
      <c r="N93" s="86" t="n">
        <f aca="false">ROUND((L93-C93)*100/C93/9,2)</f>
        <v>-0.55</v>
      </c>
    </row>
    <row r="94" customFormat="false" ht="15" hidden="false" customHeight="true" outlineLevel="0" collapsed="false">
      <c r="A94" s="68"/>
      <c r="B94" s="68" t="s">
        <v>127</v>
      </c>
      <c r="C94" s="84"/>
      <c r="D94" s="87" t="n">
        <f aca="false">ROUND((D93-C93)/C93*100,2)</f>
        <v>1.43</v>
      </c>
      <c r="E94" s="87" t="n">
        <f aca="false">ROUND((E93-D93)/D93*100,2)</f>
        <v>0.26</v>
      </c>
      <c r="F94" s="87" t="n">
        <f aca="false">ROUND((F93-E93)/E93*100,2)</f>
        <v>0.49</v>
      </c>
      <c r="G94" s="87" t="n">
        <f aca="false">ROUND((G93-F93)/F93*100,2)</f>
        <v>-0.61</v>
      </c>
      <c r="H94" s="87" t="n">
        <f aca="false">ROUND((H93-G93)/G93*100,2)</f>
        <v>-0.85</v>
      </c>
      <c r="I94" s="87" t="n">
        <f aca="false">ROUND((I93-H93)/H93*100,2)</f>
        <v>-2</v>
      </c>
      <c r="J94" s="87" t="n">
        <f aca="false">ROUND((J93-I93)/I93*100,2)</f>
        <v>-0.53</v>
      </c>
      <c r="K94" s="87" t="n">
        <f aca="false">ROUND((K93-J93)/J93*100,2)</f>
        <v>-2.04</v>
      </c>
      <c r="L94" s="87" t="n">
        <f aca="false">ROUND((L93-K93)/K93*100,2)</f>
        <v>-1.21</v>
      </c>
      <c r="M94" s="85"/>
      <c r="N94" s="86"/>
    </row>
    <row r="95" customFormat="false" ht="15" hidden="false" customHeight="true" outlineLevel="0" collapsed="false">
      <c r="A95" s="68" t="s">
        <v>61</v>
      </c>
      <c r="B95" s="68" t="s">
        <v>126</v>
      </c>
      <c r="C95" s="84" t="n">
        <f aca="false">'1.과거인구'!F49</f>
        <v>21105</v>
      </c>
      <c r="D95" s="84" t="n">
        <f aca="false">'1.과거인구'!G49</f>
        <v>21179</v>
      </c>
      <c r="E95" s="84" t="n">
        <f aca="false">'1.과거인구'!H49</f>
        <v>21240</v>
      </c>
      <c r="F95" s="84" t="n">
        <f aca="false">'1.과거인구'!I49</f>
        <v>20693</v>
      </c>
      <c r="G95" s="84" t="n">
        <f aca="false">'1.과거인구'!J49</f>
        <v>20430</v>
      </c>
      <c r="H95" s="84" t="n">
        <f aca="false">'1.과거인구'!K49</f>
        <v>20179</v>
      </c>
      <c r="I95" s="84" t="n">
        <f aca="false">'1.과거인구'!L49</f>
        <v>20530</v>
      </c>
      <c r="J95" s="84" t="n">
        <f aca="false">'1.과거인구'!M49</f>
        <v>20878</v>
      </c>
      <c r="K95" s="84" t="n">
        <f aca="false">'1.과거인구'!N49</f>
        <v>20671</v>
      </c>
      <c r="L95" s="84" t="n">
        <f aca="false">'1.과거인구'!O49</f>
        <v>20171</v>
      </c>
      <c r="M95" s="85" t="n">
        <f aca="false">ROUND((L95-H95)*100/H95/4,2)</f>
        <v>-0.01</v>
      </c>
      <c r="N95" s="86" t="n">
        <f aca="false">ROUND((L95-C95)*100/C95/9,2)</f>
        <v>-0.49</v>
      </c>
    </row>
    <row r="96" customFormat="false" ht="15" hidden="false" customHeight="true" outlineLevel="0" collapsed="false">
      <c r="A96" s="68"/>
      <c r="B96" s="68" t="s">
        <v>127</v>
      </c>
      <c r="C96" s="84"/>
      <c r="D96" s="87" t="n">
        <f aca="false">ROUND((D95-C95)/C95*100,2)</f>
        <v>0.35</v>
      </c>
      <c r="E96" s="87" t="n">
        <f aca="false">ROUND((E95-D95)/D95*100,2)</f>
        <v>0.29</v>
      </c>
      <c r="F96" s="87" t="n">
        <f aca="false">ROUND((F95-E95)/E95*100,2)</f>
        <v>-2.58</v>
      </c>
      <c r="G96" s="87" t="n">
        <f aca="false">ROUND((G95-F95)/F95*100,2)</f>
        <v>-1.27</v>
      </c>
      <c r="H96" s="87" t="n">
        <f aca="false">ROUND((H95-G95)/G95*100,2)</f>
        <v>-1.23</v>
      </c>
      <c r="I96" s="87" t="n">
        <f aca="false">ROUND((I95-H95)/H95*100,2)</f>
        <v>1.74</v>
      </c>
      <c r="J96" s="87" t="n">
        <f aca="false">ROUND((J95-I95)/I95*100,2)</f>
        <v>1.7</v>
      </c>
      <c r="K96" s="87" t="n">
        <f aca="false">ROUND((K95-J95)/J95*100,2)</f>
        <v>-0.99</v>
      </c>
      <c r="L96" s="87" t="n">
        <f aca="false">ROUND((L95-K95)/K95*100,2)</f>
        <v>-2.42</v>
      </c>
      <c r="M96" s="85"/>
      <c r="N96" s="86"/>
    </row>
    <row r="97" customFormat="false" ht="15" hidden="false" customHeight="true" outlineLevel="0" collapsed="false">
      <c r="A97" s="68" t="s">
        <v>62</v>
      </c>
      <c r="B97" s="68" t="s">
        <v>126</v>
      </c>
      <c r="C97" s="84" t="n">
        <f aca="false">'1.과거인구'!F50</f>
        <v>15740</v>
      </c>
      <c r="D97" s="84" t="n">
        <f aca="false">'1.과거인구'!G50</f>
        <v>15997</v>
      </c>
      <c r="E97" s="84" t="n">
        <f aca="false">'1.과거인구'!H50</f>
        <v>16067</v>
      </c>
      <c r="F97" s="84" t="n">
        <f aca="false">'1.과거인구'!I50</f>
        <v>15611</v>
      </c>
      <c r="G97" s="84" t="n">
        <f aca="false">'1.과거인구'!J50</f>
        <v>15473</v>
      </c>
      <c r="H97" s="84" t="n">
        <f aca="false">'1.과거인구'!K50</f>
        <v>15943</v>
      </c>
      <c r="I97" s="84" t="n">
        <f aca="false">'1.과거인구'!L50</f>
        <v>15846</v>
      </c>
      <c r="J97" s="84" t="n">
        <f aca="false">'1.과거인구'!M50</f>
        <v>15725</v>
      </c>
      <c r="K97" s="84" t="n">
        <f aca="false">'1.과거인구'!N50</f>
        <v>15449</v>
      </c>
      <c r="L97" s="84" t="n">
        <f aca="false">'1.과거인구'!O50</f>
        <v>14959</v>
      </c>
      <c r="M97" s="85" t="n">
        <f aca="false">ROUND((L97-H97)*100/H97/4,2)</f>
        <v>-1.54</v>
      </c>
      <c r="N97" s="86" t="n">
        <f aca="false">ROUND((L97-C97)*100/C97/9,2)</f>
        <v>-0.55</v>
      </c>
    </row>
    <row r="98" customFormat="false" ht="15" hidden="false" customHeight="true" outlineLevel="0" collapsed="false">
      <c r="A98" s="68"/>
      <c r="B98" s="68" t="s">
        <v>127</v>
      </c>
      <c r="C98" s="84"/>
      <c r="D98" s="87" t="n">
        <f aca="false">ROUND((D97-C97)/C97*100,2)</f>
        <v>1.63</v>
      </c>
      <c r="E98" s="87" t="n">
        <f aca="false">ROUND((E97-D97)/D97*100,2)</f>
        <v>0.44</v>
      </c>
      <c r="F98" s="87" t="n">
        <f aca="false">ROUND((F97-E97)/E97*100,2)</f>
        <v>-2.84</v>
      </c>
      <c r="G98" s="87" t="n">
        <f aca="false">ROUND((G97-F97)/F97*100,2)</f>
        <v>-0.88</v>
      </c>
      <c r="H98" s="87" t="n">
        <f aca="false">ROUND((H97-G97)/G97*100,2)</f>
        <v>3.04</v>
      </c>
      <c r="I98" s="87" t="n">
        <f aca="false">ROUND((I97-H97)/H97*100,2)</f>
        <v>-0.61</v>
      </c>
      <c r="J98" s="87" t="n">
        <f aca="false">ROUND((J97-I97)/I97*100,2)</f>
        <v>-0.76</v>
      </c>
      <c r="K98" s="87" t="n">
        <f aca="false">ROUND((K97-J97)/J97*100,2)</f>
        <v>-1.76</v>
      </c>
      <c r="L98" s="87" t="n">
        <f aca="false">ROUND((L97-K97)/K97*100,2)</f>
        <v>-3.17</v>
      </c>
      <c r="M98" s="85"/>
      <c r="N98" s="86"/>
    </row>
    <row r="99" customFormat="false" ht="15" hidden="false" customHeight="true" outlineLevel="0" collapsed="false">
      <c r="A99" s="68" t="s">
        <v>63</v>
      </c>
      <c r="B99" s="68" t="s">
        <v>126</v>
      </c>
      <c r="C99" s="84" t="n">
        <f aca="false">'1.과거인구'!F51</f>
        <v>24315</v>
      </c>
      <c r="D99" s="84" t="n">
        <f aca="false">'1.과거인구'!G51</f>
        <v>25626</v>
      </c>
      <c r="E99" s="84" t="n">
        <f aca="false">'1.과거인구'!H51</f>
        <v>26518</v>
      </c>
      <c r="F99" s="84" t="n">
        <f aca="false">'1.과거인구'!I51</f>
        <v>26365</v>
      </c>
      <c r="G99" s="84" t="n">
        <f aca="false">'1.과거인구'!J51</f>
        <v>26717</v>
      </c>
      <c r="H99" s="84" t="n">
        <f aca="false">'1.과거인구'!K51</f>
        <v>26983</v>
      </c>
      <c r="I99" s="84" t="n">
        <f aca="false">'1.과거인구'!L51</f>
        <v>27258</v>
      </c>
      <c r="J99" s="84" t="n">
        <f aca="false">'1.과거인구'!M51</f>
        <v>27808</v>
      </c>
      <c r="K99" s="84" t="n">
        <f aca="false">'1.과거인구'!N51</f>
        <v>28929</v>
      </c>
      <c r="L99" s="84" t="n">
        <f aca="false">'1.과거인구'!O51</f>
        <v>29328</v>
      </c>
      <c r="M99" s="85" t="n">
        <f aca="false">ROUND((L99-H99)*100/H99/4,2)</f>
        <v>2.17</v>
      </c>
      <c r="N99" s="86" t="n">
        <f aca="false">ROUND((L99-C99)*100/C99/9,2)</f>
        <v>2.29</v>
      </c>
    </row>
    <row r="100" customFormat="false" ht="15" hidden="false" customHeight="true" outlineLevel="0" collapsed="false">
      <c r="A100" s="68"/>
      <c r="B100" s="68" t="s">
        <v>127</v>
      </c>
      <c r="C100" s="84"/>
      <c r="D100" s="87" t="n">
        <f aca="false">ROUND((D99-C99)/C99*100,2)</f>
        <v>5.39</v>
      </c>
      <c r="E100" s="87" t="n">
        <f aca="false">ROUND((E99-D99)/D99*100,2)</f>
        <v>3.48</v>
      </c>
      <c r="F100" s="87" t="n">
        <f aca="false">ROUND((F99-E99)/E99*100,2)</f>
        <v>-0.58</v>
      </c>
      <c r="G100" s="87" t="n">
        <f aca="false">ROUND((G99-F99)/F99*100,2)</f>
        <v>1.34</v>
      </c>
      <c r="H100" s="87" t="n">
        <f aca="false">ROUND((H99-G99)/G99*100,2)</f>
        <v>1</v>
      </c>
      <c r="I100" s="87" t="n">
        <f aca="false">ROUND((I99-H99)/H99*100,2)</f>
        <v>1.02</v>
      </c>
      <c r="J100" s="87" t="n">
        <f aca="false">ROUND((J99-I99)/I99*100,2)</f>
        <v>2.02</v>
      </c>
      <c r="K100" s="87" t="n">
        <f aca="false">ROUND((K99-J99)/J99*100,2)</f>
        <v>4.03</v>
      </c>
      <c r="L100" s="87" t="n">
        <f aca="false">ROUND((L99-K99)/K99*100,2)</f>
        <v>1.38</v>
      </c>
      <c r="M100" s="85"/>
      <c r="N100" s="86"/>
    </row>
    <row r="101" customFormat="false" ht="15" hidden="false" customHeight="true" outlineLevel="0" collapsed="false">
      <c r="A101" s="68" t="s">
        <v>65</v>
      </c>
      <c r="B101" s="68" t="s">
        <v>126</v>
      </c>
      <c r="C101" s="84" t="n">
        <f aca="false">'1.과거인구'!F52</f>
        <v>28193</v>
      </c>
      <c r="D101" s="84" t="n">
        <f aca="false">'1.과거인구'!G52</f>
        <v>27671</v>
      </c>
      <c r="E101" s="84" t="n">
        <f aca="false">'1.과거인구'!H52</f>
        <v>27669</v>
      </c>
      <c r="F101" s="84" t="n">
        <f aca="false">'1.과거인구'!I52</f>
        <v>27242</v>
      </c>
      <c r="G101" s="84" t="n">
        <f aca="false">'1.과거인구'!J52</f>
        <v>27018</v>
      </c>
      <c r="H101" s="84" t="n">
        <f aca="false">'1.과거인구'!K52</f>
        <v>26837</v>
      </c>
      <c r="I101" s="84" t="n">
        <f aca="false">'1.과거인구'!L52</f>
        <v>26494</v>
      </c>
      <c r="J101" s="84" t="n">
        <f aca="false">'1.과거인구'!M52</f>
        <v>26079</v>
      </c>
      <c r="K101" s="84" t="n">
        <f aca="false">'1.과거인구'!N52</f>
        <v>25788</v>
      </c>
      <c r="L101" s="84" t="n">
        <f aca="false">'1.과거인구'!O52</f>
        <v>25376</v>
      </c>
      <c r="M101" s="85" t="n">
        <f aca="false">ROUND((L101-H101)*100/H101/4,2)</f>
        <v>-1.36</v>
      </c>
      <c r="N101" s="86" t="n">
        <f aca="false">ROUND((L101-C101)*100/C101/9,2)</f>
        <v>-1.11</v>
      </c>
    </row>
    <row r="102" customFormat="false" ht="15" hidden="false" customHeight="true" outlineLevel="0" collapsed="false">
      <c r="A102" s="68"/>
      <c r="B102" s="68" t="s">
        <v>127</v>
      </c>
      <c r="C102" s="84"/>
      <c r="D102" s="87" t="n">
        <f aca="false">ROUND((D101-C101)/C101*100,2)</f>
        <v>-1.85</v>
      </c>
      <c r="E102" s="87" t="n">
        <f aca="false">ROUND((E101-D101)/D101*100,2)</f>
        <v>-0.01</v>
      </c>
      <c r="F102" s="87" t="n">
        <f aca="false">ROUND((F101-E101)/E101*100,2)</f>
        <v>-1.54</v>
      </c>
      <c r="G102" s="87" t="n">
        <f aca="false">ROUND((G101-F101)/F101*100,2)</f>
        <v>-0.82</v>
      </c>
      <c r="H102" s="87" t="n">
        <f aca="false">ROUND((H101-G101)/G101*100,2)</f>
        <v>-0.67</v>
      </c>
      <c r="I102" s="87" t="n">
        <f aca="false">ROUND((I101-H101)/H101*100,2)</f>
        <v>-1.28</v>
      </c>
      <c r="J102" s="87" t="n">
        <f aca="false">ROUND((J101-I101)/I101*100,2)</f>
        <v>-1.57</v>
      </c>
      <c r="K102" s="87" t="n">
        <f aca="false">ROUND((K101-J101)/J101*100,2)</f>
        <v>-1.12</v>
      </c>
      <c r="L102" s="87" t="n">
        <f aca="false">ROUND((L101-K101)/K101*100,2)</f>
        <v>-1.6</v>
      </c>
      <c r="M102" s="85"/>
      <c r="N102" s="86"/>
    </row>
    <row r="103" customFormat="false" ht="15" hidden="false" customHeight="true" outlineLevel="0" collapsed="false">
      <c r="A103" s="68" t="s">
        <v>149</v>
      </c>
      <c r="B103" s="68" t="s">
        <v>126</v>
      </c>
      <c r="C103" s="84" t="n">
        <f aca="false">'1.과거인구'!F53</f>
        <v>19675</v>
      </c>
      <c r="D103" s="84" t="n">
        <f aca="false">'1.과거인구'!G53</f>
        <v>19423</v>
      </c>
      <c r="E103" s="84" t="n">
        <f aca="false">'1.과거인구'!H53</f>
        <v>19368</v>
      </c>
      <c r="F103" s="84" t="n">
        <f aca="false">'1.과거인구'!I53</f>
        <v>19267</v>
      </c>
      <c r="G103" s="84" t="n">
        <f aca="false">'1.과거인구'!J53</f>
        <v>19280</v>
      </c>
      <c r="H103" s="84" t="n">
        <f aca="false">'1.과거인구'!K53</f>
        <v>19425</v>
      </c>
      <c r="I103" s="84" t="n">
        <f aca="false">'1.과거인구'!L53</f>
        <v>19221</v>
      </c>
      <c r="J103" s="84" t="n">
        <f aca="false">'1.과거인구'!M53</f>
        <v>18846</v>
      </c>
      <c r="K103" s="84" t="n">
        <f aca="false">'1.과거인구'!N53</f>
        <v>18897</v>
      </c>
      <c r="L103" s="84" t="n">
        <f aca="false">'1.과거인구'!O53</f>
        <v>18862</v>
      </c>
      <c r="M103" s="85" t="n">
        <f aca="false">ROUND((L103-H103)*100/H103/4,2)</f>
        <v>-0.72</v>
      </c>
      <c r="N103" s="86" t="n">
        <f aca="false">ROUND((L103-C103)*100/C103/9,2)</f>
        <v>-0.46</v>
      </c>
    </row>
    <row r="104" customFormat="false" ht="15" hidden="false" customHeight="true" outlineLevel="0" collapsed="false">
      <c r="A104" s="68"/>
      <c r="B104" s="68" t="s">
        <v>127</v>
      </c>
      <c r="C104" s="84"/>
      <c r="D104" s="87" t="n">
        <f aca="false">ROUND((D103-C103)/C103*100,2)</f>
        <v>-1.28</v>
      </c>
      <c r="E104" s="87" t="n">
        <f aca="false">ROUND((E103-D103)/D103*100,2)</f>
        <v>-0.28</v>
      </c>
      <c r="F104" s="87" t="n">
        <f aca="false">ROUND((F103-E103)/E103*100,2)</f>
        <v>-0.52</v>
      </c>
      <c r="G104" s="87" t="n">
        <f aca="false">ROUND((G103-F103)/F103*100,2)</f>
        <v>0.07</v>
      </c>
      <c r="H104" s="87" t="n">
        <f aca="false">ROUND((H103-G103)/G103*100,2)</f>
        <v>0.75</v>
      </c>
      <c r="I104" s="87" t="n">
        <f aca="false">ROUND((I103-H103)/H103*100,2)</f>
        <v>-1.05</v>
      </c>
      <c r="J104" s="87" t="n">
        <f aca="false">ROUND((J103-I103)/I103*100,2)</f>
        <v>-1.95</v>
      </c>
      <c r="K104" s="87" t="n">
        <f aca="false">ROUND((K103-J103)/J103*100,2)</f>
        <v>0.27</v>
      </c>
      <c r="L104" s="87" t="n">
        <f aca="false">ROUND((L103-K103)/K103*100,2)</f>
        <v>-0.19</v>
      </c>
      <c r="M104" s="85"/>
      <c r="N104" s="86"/>
    </row>
    <row r="105" customFormat="false" ht="15" hidden="false" customHeight="true" outlineLevel="0" collapsed="false">
      <c r="A105" s="68" t="s">
        <v>150</v>
      </c>
      <c r="B105" s="68" t="s">
        <v>126</v>
      </c>
      <c r="C105" s="84" t="n">
        <f aca="false">'1.과거인구'!F54</f>
        <v>29356</v>
      </c>
      <c r="D105" s="84" t="n">
        <f aca="false">'1.과거인구'!G54</f>
        <v>29422</v>
      </c>
      <c r="E105" s="84" t="n">
        <f aca="false">'1.과거인구'!H54</f>
        <v>39209</v>
      </c>
      <c r="F105" s="84" t="n">
        <f aca="false">'1.과거인구'!I54</f>
        <v>41968</v>
      </c>
      <c r="G105" s="84" t="n">
        <f aca="false">'1.과거인구'!J54</f>
        <v>42331</v>
      </c>
      <c r="H105" s="84" t="n">
        <f aca="false">'1.과거인구'!K54</f>
        <v>42600</v>
      </c>
      <c r="I105" s="84" t="n">
        <f aca="false">'1.과거인구'!L54</f>
        <v>42917</v>
      </c>
      <c r="J105" s="84" t="n">
        <f aca="false">'1.과거인구'!M54</f>
        <v>43191</v>
      </c>
      <c r="K105" s="84" t="n">
        <f aca="false">'1.과거인구'!N54</f>
        <v>43784</v>
      </c>
      <c r="L105" s="84" t="n">
        <f aca="false">'1.과거인구'!O54</f>
        <v>44142</v>
      </c>
      <c r="M105" s="85" t="n">
        <f aca="false">ROUND((L105-H105)*100/H105/4,2)</f>
        <v>0.9</v>
      </c>
      <c r="N105" s="86" t="n">
        <f aca="false">ROUND((L105-C105)*100/C105/9,2)</f>
        <v>5.6</v>
      </c>
    </row>
    <row r="106" customFormat="false" ht="15" hidden="false" customHeight="true" outlineLevel="0" collapsed="false">
      <c r="A106" s="68"/>
      <c r="B106" s="68" t="s">
        <v>127</v>
      </c>
      <c r="C106" s="84"/>
      <c r="D106" s="87" t="n">
        <f aca="false">ROUND((D105-C105)/C105*100,2)</f>
        <v>0.22</v>
      </c>
      <c r="E106" s="87" t="n">
        <f aca="false">ROUND((E105-D105)/D105*100,2)</f>
        <v>33.26</v>
      </c>
      <c r="F106" s="87" t="n">
        <f aca="false">ROUND((F105-E105)/E105*100,2)</f>
        <v>7.04</v>
      </c>
      <c r="G106" s="87" t="n">
        <f aca="false">ROUND((G105-F105)/F105*100,2)</f>
        <v>0.86</v>
      </c>
      <c r="H106" s="87" t="n">
        <f aca="false">ROUND((H105-G105)/G105*100,2)</f>
        <v>0.64</v>
      </c>
      <c r="I106" s="87" t="n">
        <f aca="false">ROUND((I105-H105)/H105*100,2)</f>
        <v>0.74</v>
      </c>
      <c r="J106" s="87" t="n">
        <f aca="false">ROUND((J105-I105)/I105*100,2)</f>
        <v>0.64</v>
      </c>
      <c r="K106" s="87" t="n">
        <f aca="false">ROUND((K105-J105)/J105*100,2)</f>
        <v>1.37</v>
      </c>
      <c r="L106" s="87" t="n">
        <f aca="false">ROUND((L105-K105)/K105*100,2)</f>
        <v>0.82</v>
      </c>
      <c r="M106" s="85"/>
      <c r="N106" s="86"/>
    </row>
    <row r="107" customFormat="false" ht="15" hidden="false" customHeight="true" outlineLevel="0" collapsed="false">
      <c r="A107" s="68" t="s">
        <v>70</v>
      </c>
      <c r="B107" s="68" t="s">
        <v>126</v>
      </c>
      <c r="C107" s="84" t="n">
        <f aca="false">'1.과거인구'!F55</f>
        <v>17190</v>
      </c>
      <c r="D107" s="84" t="n">
        <f aca="false">'1.과거인구'!G55</f>
        <v>17368</v>
      </c>
      <c r="E107" s="84" t="n">
        <f aca="false">'1.과거인구'!H55</f>
        <v>17300</v>
      </c>
      <c r="F107" s="84" t="n">
        <f aca="false">'1.과거인구'!I55</f>
        <v>17125</v>
      </c>
      <c r="G107" s="84" t="n">
        <f aca="false">'1.과거인구'!J55</f>
        <v>16990</v>
      </c>
      <c r="H107" s="84" t="n">
        <f aca="false">'1.과거인구'!K55</f>
        <v>17224</v>
      </c>
      <c r="I107" s="84" t="n">
        <f aca="false">'1.과거인구'!L55</f>
        <v>17677</v>
      </c>
      <c r="J107" s="84" t="n">
        <f aca="false">'1.과거인구'!M55</f>
        <v>18422</v>
      </c>
      <c r="K107" s="84" t="n">
        <f aca="false">'1.과거인구'!N55</f>
        <v>18480</v>
      </c>
      <c r="L107" s="84" t="n">
        <f aca="false">'1.과거인구'!O55</f>
        <v>18165</v>
      </c>
      <c r="M107" s="85" t="n">
        <f aca="false">ROUND((L107-H107)*100/H107/4,2)</f>
        <v>1.37</v>
      </c>
      <c r="N107" s="86" t="n">
        <f aca="false">ROUND((L107-C107)*100/C107/9,2)</f>
        <v>0.63</v>
      </c>
    </row>
    <row r="108" customFormat="false" ht="15" hidden="false" customHeight="true" outlineLevel="0" collapsed="false">
      <c r="A108" s="68"/>
      <c r="B108" s="68" t="s">
        <v>127</v>
      </c>
      <c r="C108" s="84"/>
      <c r="D108" s="87" t="n">
        <f aca="false">ROUND((D107-C107)/C107*100,2)</f>
        <v>1.04</v>
      </c>
      <c r="E108" s="87" t="n">
        <f aca="false">ROUND((E107-D107)/D107*100,2)</f>
        <v>-0.39</v>
      </c>
      <c r="F108" s="87" t="n">
        <f aca="false">ROUND((F107-E107)/E107*100,2)</f>
        <v>-1.01</v>
      </c>
      <c r="G108" s="87" t="n">
        <f aca="false">ROUND((G107-F107)/F107*100,2)</f>
        <v>-0.79</v>
      </c>
      <c r="H108" s="87" t="n">
        <f aca="false">ROUND((H107-G107)/G107*100,2)</f>
        <v>1.38</v>
      </c>
      <c r="I108" s="87" t="n">
        <f aca="false">ROUND((I107-H107)/H107*100,2)</f>
        <v>2.63</v>
      </c>
      <c r="J108" s="87" t="n">
        <f aca="false">ROUND((J107-I107)/I107*100,2)</f>
        <v>4.21</v>
      </c>
      <c r="K108" s="87" t="n">
        <f aca="false">ROUND((K107-J107)/J107*100,2)</f>
        <v>0.31</v>
      </c>
      <c r="L108" s="87" t="n">
        <f aca="false">ROUND((L107-K107)/K107*100,2)</f>
        <v>-1.7</v>
      </c>
      <c r="M108" s="85"/>
      <c r="N108" s="86"/>
    </row>
    <row r="109" customFormat="false" ht="15" hidden="false" customHeight="true" outlineLevel="0" collapsed="false">
      <c r="A109" s="68" t="s">
        <v>71</v>
      </c>
      <c r="B109" s="68" t="s">
        <v>126</v>
      </c>
      <c r="C109" s="84" t="n">
        <f aca="false">'1.과거인구'!F56</f>
        <v>12359</v>
      </c>
      <c r="D109" s="84" t="n">
        <f aca="false">'1.과거인구'!G56</f>
        <v>8842</v>
      </c>
      <c r="E109" s="84" t="n">
        <f aca="false">'1.과거인구'!H56</f>
        <v>8146</v>
      </c>
      <c r="F109" s="84" t="n">
        <f aca="false">'1.과거인구'!I56</f>
        <v>7939</v>
      </c>
      <c r="G109" s="84" t="n">
        <f aca="false">'1.과거인구'!J56</f>
        <v>7693</v>
      </c>
      <c r="H109" s="84" t="n">
        <f aca="false">'1.과거인구'!K56</f>
        <v>7311</v>
      </c>
      <c r="I109" s="84" t="n">
        <f aca="false">'1.과거인구'!L56</f>
        <v>12822</v>
      </c>
      <c r="J109" s="84" t="n">
        <f aca="false">'1.과거인구'!M56</f>
        <v>14874</v>
      </c>
      <c r="K109" s="84" t="n">
        <f aca="false">'1.과거인구'!N56</f>
        <v>14584</v>
      </c>
      <c r="L109" s="84" t="n">
        <f aca="false">'1.과거인구'!O56</f>
        <v>14459</v>
      </c>
      <c r="M109" s="85" t="n">
        <f aca="false">ROUND((L109-H109)*100/H109/4,2)</f>
        <v>24.44</v>
      </c>
      <c r="N109" s="86" t="n">
        <f aca="false">ROUND((L109-C109)*100/C109/9,2)</f>
        <v>1.89</v>
      </c>
    </row>
    <row r="110" customFormat="false" ht="15" hidden="false" customHeight="true" outlineLevel="0" collapsed="false">
      <c r="A110" s="68"/>
      <c r="B110" s="68" t="s">
        <v>127</v>
      </c>
      <c r="C110" s="84"/>
      <c r="D110" s="87" t="n">
        <f aca="false">ROUND((D109-C109)/C109*100,2)</f>
        <v>-28.46</v>
      </c>
      <c r="E110" s="87" t="n">
        <f aca="false">ROUND((E109-D109)/D109*100,2)</f>
        <v>-7.87</v>
      </c>
      <c r="F110" s="87" t="n">
        <f aca="false">ROUND((F109-E109)/E109*100,2)</f>
        <v>-2.54</v>
      </c>
      <c r="G110" s="87" t="n">
        <f aca="false">ROUND((G109-F109)/F109*100,2)</f>
        <v>-3.1</v>
      </c>
      <c r="H110" s="87" t="n">
        <f aca="false">ROUND((H109-G109)/G109*100,2)</f>
        <v>-4.97</v>
      </c>
      <c r="I110" s="87" t="n">
        <f aca="false">ROUND((I109-H109)/H109*100,2)</f>
        <v>75.38</v>
      </c>
      <c r="J110" s="87" t="n">
        <f aca="false">ROUND((J109-I109)/I109*100,2)</f>
        <v>16</v>
      </c>
      <c r="K110" s="87" t="n">
        <f aca="false">ROUND((K109-J109)/J109*100,2)</f>
        <v>-1.95</v>
      </c>
      <c r="L110" s="87" t="n">
        <f aca="false">ROUND((L109-K109)/K109*100,2)</f>
        <v>-0.86</v>
      </c>
      <c r="M110" s="85"/>
      <c r="N110" s="86"/>
    </row>
    <row r="111" customFormat="false" ht="15" hidden="false" customHeight="true" outlineLevel="0" collapsed="false">
      <c r="A111" s="68" t="s">
        <v>72</v>
      </c>
      <c r="B111" s="68" t="s">
        <v>126</v>
      </c>
      <c r="C111" s="84" t="n">
        <f aca="false">'1.과거인구'!F57</f>
        <v>25362</v>
      </c>
      <c r="D111" s="84" t="n">
        <f aca="false">'1.과거인구'!G57</f>
        <v>25538</v>
      </c>
      <c r="E111" s="84" t="n">
        <f aca="false">'1.과거인구'!H57</f>
        <v>25595</v>
      </c>
      <c r="F111" s="84" t="n">
        <f aca="false">'1.과거인구'!I57</f>
        <v>25115</v>
      </c>
      <c r="G111" s="84" t="n">
        <f aca="false">'1.과거인구'!J57</f>
        <v>21585</v>
      </c>
      <c r="H111" s="84" t="n">
        <f aca="false">'1.과거인구'!K57</f>
        <v>22357</v>
      </c>
      <c r="I111" s="84" t="n">
        <f aca="false">'1.과거인구'!L57</f>
        <v>22312</v>
      </c>
      <c r="J111" s="84" t="n">
        <f aca="false">'1.과거인구'!M57</f>
        <v>22149</v>
      </c>
      <c r="K111" s="84" t="n">
        <f aca="false">'1.과거인구'!N57</f>
        <v>28418</v>
      </c>
      <c r="L111" s="84" t="n">
        <f aca="false">'1.과거인구'!O57</f>
        <v>28521</v>
      </c>
      <c r="M111" s="85" t="n">
        <f aca="false">ROUND((L111-H111)*100/H111/4,2)</f>
        <v>6.89</v>
      </c>
      <c r="N111" s="86" t="n">
        <f aca="false">ROUND((L111-C111)*100/C111/9,2)</f>
        <v>1.38</v>
      </c>
    </row>
    <row r="112" customFormat="false" ht="15" hidden="false" customHeight="true" outlineLevel="0" collapsed="false">
      <c r="A112" s="68"/>
      <c r="B112" s="68" t="s">
        <v>127</v>
      </c>
      <c r="C112" s="84"/>
      <c r="D112" s="87" t="n">
        <f aca="false">ROUND((D111-C111)/C111*100,2)</f>
        <v>0.69</v>
      </c>
      <c r="E112" s="87" t="n">
        <f aca="false">ROUND((E111-D111)/D111*100,2)</f>
        <v>0.22</v>
      </c>
      <c r="F112" s="87" t="n">
        <f aca="false">ROUND((F111-E111)/E111*100,2)</f>
        <v>-1.88</v>
      </c>
      <c r="G112" s="87" t="n">
        <f aca="false">ROUND((G111-F111)/F111*100,2)</f>
        <v>-14.06</v>
      </c>
      <c r="H112" s="87" t="n">
        <f aca="false">ROUND((H111-G111)/G111*100,2)</f>
        <v>3.58</v>
      </c>
      <c r="I112" s="87" t="n">
        <f aca="false">ROUND((I111-H111)/H111*100,2)</f>
        <v>-0.2</v>
      </c>
      <c r="J112" s="87" t="n">
        <f aca="false">ROUND((J111-I111)/I111*100,2)</f>
        <v>-0.73</v>
      </c>
      <c r="K112" s="87" t="n">
        <f aca="false">ROUND((K111-J111)/J111*100,2)</f>
        <v>28.3</v>
      </c>
      <c r="L112" s="87" t="n">
        <f aca="false">ROUND((L111-K111)/K111*100,2)</f>
        <v>0.36</v>
      </c>
      <c r="M112" s="85"/>
      <c r="N112" s="86"/>
    </row>
    <row r="113" customFormat="false" ht="15" hidden="false" customHeight="true" outlineLevel="0" collapsed="false">
      <c r="A113" s="68" t="s">
        <v>151</v>
      </c>
      <c r="B113" s="68" t="s">
        <v>126</v>
      </c>
      <c r="C113" s="84" t="n">
        <f aca="false">'1.과거인구'!F58</f>
        <v>17944</v>
      </c>
      <c r="D113" s="84" t="n">
        <f aca="false">'1.과거인구'!G58</f>
        <v>19979</v>
      </c>
      <c r="E113" s="84" t="n">
        <f aca="false">'1.과거인구'!H58</f>
        <v>21845</v>
      </c>
      <c r="F113" s="84" t="n">
        <f aca="false">'1.과거인구'!I58</f>
        <v>22141</v>
      </c>
      <c r="G113" s="84" t="n">
        <f aca="false">'1.과거인구'!J58</f>
        <v>22614</v>
      </c>
      <c r="H113" s="84" t="n">
        <f aca="false">'1.과거인구'!K58</f>
        <v>23959</v>
      </c>
      <c r="I113" s="84" t="n">
        <f aca="false">'1.과거인구'!L58</f>
        <v>25285</v>
      </c>
      <c r="J113" s="84" t="n">
        <f aca="false">'1.과거인구'!M58</f>
        <v>25921</v>
      </c>
      <c r="K113" s="84" t="n">
        <f aca="false">'1.과거인구'!N58</f>
        <v>26017</v>
      </c>
      <c r="L113" s="84" t="n">
        <f aca="false">'1.과거인구'!O58</f>
        <v>25966</v>
      </c>
      <c r="M113" s="85" t="n">
        <f aca="false">ROUND((L113-H113)*100/H113/4,2)</f>
        <v>2.09</v>
      </c>
      <c r="N113" s="86" t="n">
        <f aca="false">ROUND((L113-C113)*100/C113/9,2)</f>
        <v>4.97</v>
      </c>
    </row>
    <row r="114" customFormat="false" ht="15" hidden="false" customHeight="true" outlineLevel="0" collapsed="false">
      <c r="A114" s="68"/>
      <c r="B114" s="68" t="s">
        <v>127</v>
      </c>
      <c r="C114" s="84"/>
      <c r="D114" s="87" t="n">
        <f aca="false">ROUND((D113-C113)/C113*100,2)</f>
        <v>11.34</v>
      </c>
      <c r="E114" s="87" t="n">
        <f aca="false">ROUND((E113-D113)/D113*100,2)</f>
        <v>9.34</v>
      </c>
      <c r="F114" s="87" t="n">
        <f aca="false">ROUND((F113-E113)/E113*100,2)</f>
        <v>1.36</v>
      </c>
      <c r="G114" s="87" t="n">
        <f aca="false">ROUND((G113-F113)/F113*100,2)</f>
        <v>2.14</v>
      </c>
      <c r="H114" s="87" t="n">
        <f aca="false">ROUND((H113-G113)/G113*100,2)</f>
        <v>5.95</v>
      </c>
      <c r="I114" s="87" t="n">
        <f aca="false">ROUND((I113-H113)/H113*100,2)</f>
        <v>5.53</v>
      </c>
      <c r="J114" s="87" t="n">
        <f aca="false">ROUND((J113-I113)/I113*100,2)</f>
        <v>2.52</v>
      </c>
      <c r="K114" s="87" t="n">
        <f aca="false">ROUND((K113-J113)/J113*100,2)</f>
        <v>0.37</v>
      </c>
      <c r="L114" s="87" t="n">
        <f aca="false">ROUND((L113-K113)/K113*100,2)</f>
        <v>-0.2</v>
      </c>
      <c r="M114" s="85"/>
      <c r="N114" s="86"/>
    </row>
    <row r="115" customFormat="false" ht="15" hidden="false" customHeight="true" outlineLevel="0" collapsed="false">
      <c r="A115" s="68" t="s">
        <v>152</v>
      </c>
      <c r="B115" s="68" t="s">
        <v>126</v>
      </c>
      <c r="C115" s="84" t="n">
        <f aca="false">'1.과거인구'!F59</f>
        <v>20234</v>
      </c>
      <c r="D115" s="84" t="n">
        <f aca="false">'1.과거인구'!G59</f>
        <v>22529</v>
      </c>
      <c r="E115" s="84" t="n">
        <f aca="false">'1.과거인구'!H59</f>
        <v>24037</v>
      </c>
      <c r="F115" s="84" t="n">
        <f aca="false">'1.과거인구'!I59</f>
        <v>24743</v>
      </c>
      <c r="G115" s="84" t="n">
        <f aca="false">'1.과거인구'!J59</f>
        <v>25891</v>
      </c>
      <c r="H115" s="84" t="n">
        <f aca="false">'1.과거인구'!K59</f>
        <v>28458</v>
      </c>
      <c r="I115" s="84" t="n">
        <f aca="false">'1.과거인구'!L59</f>
        <v>29988</v>
      </c>
      <c r="J115" s="84" t="n">
        <f aca="false">'1.과거인구'!M59</f>
        <v>30314</v>
      </c>
      <c r="K115" s="84" t="n">
        <f aca="false">'1.과거인구'!N59</f>
        <v>30632</v>
      </c>
      <c r="L115" s="84" t="n">
        <f aca="false">'1.과거인구'!O59</f>
        <v>30370</v>
      </c>
      <c r="M115" s="85" t="n">
        <f aca="false">ROUND((L115-H115)*100/H115/4,2)</f>
        <v>1.68</v>
      </c>
      <c r="N115" s="86" t="n">
        <f aca="false">ROUND((L115-C115)*100/C115/9,2)</f>
        <v>5.57</v>
      </c>
    </row>
    <row r="116" customFormat="false" ht="15" hidden="false" customHeight="true" outlineLevel="0" collapsed="false">
      <c r="A116" s="68"/>
      <c r="B116" s="68" t="s">
        <v>127</v>
      </c>
      <c r="C116" s="84"/>
      <c r="D116" s="87" t="n">
        <f aca="false">ROUND((D115-C115)/C115*100,2)</f>
        <v>11.34</v>
      </c>
      <c r="E116" s="87" t="n">
        <f aca="false">ROUND((E115-D115)/D115*100,2)</f>
        <v>6.69</v>
      </c>
      <c r="F116" s="87" t="n">
        <f aca="false">ROUND((F115-E115)/E115*100,2)</f>
        <v>2.94</v>
      </c>
      <c r="G116" s="87" t="n">
        <f aca="false">ROUND((G115-F115)/F115*100,2)</f>
        <v>4.64</v>
      </c>
      <c r="H116" s="87" t="n">
        <f aca="false">ROUND((H115-G115)/G115*100,2)</f>
        <v>9.91</v>
      </c>
      <c r="I116" s="87" t="n">
        <f aca="false">ROUND((I115-H115)/H115*100,2)</f>
        <v>5.38</v>
      </c>
      <c r="J116" s="87" t="n">
        <f aca="false">ROUND((J115-I115)/I115*100,2)</f>
        <v>1.09</v>
      </c>
      <c r="K116" s="87" t="n">
        <f aca="false">ROUND((K115-J115)/J115*100,2)</f>
        <v>1.05</v>
      </c>
      <c r="L116" s="87" t="n">
        <f aca="false">ROUND((L115-K115)/K115*100,2)</f>
        <v>-0.86</v>
      </c>
      <c r="M116" s="85"/>
      <c r="N116" s="86"/>
    </row>
    <row r="117" customFormat="false" ht="15" hidden="false" customHeight="true" outlineLevel="0" collapsed="false">
      <c r="A117" s="68" t="s">
        <v>153</v>
      </c>
      <c r="B117" s="68" t="s">
        <v>126</v>
      </c>
      <c r="C117" s="84" t="n">
        <f aca="false">'1.과거인구'!F60</f>
        <v>11770</v>
      </c>
      <c r="D117" s="84" t="n">
        <f aca="false">'1.과거인구'!G60</f>
        <v>12365</v>
      </c>
      <c r="E117" s="84" t="n">
        <f aca="false">'1.과거인구'!H60</f>
        <v>12490</v>
      </c>
      <c r="F117" s="84" t="n">
        <f aca="false">'1.과거인구'!I60</f>
        <v>12820</v>
      </c>
      <c r="G117" s="84" t="n">
        <f aca="false">'1.과거인구'!J60</f>
        <v>13578</v>
      </c>
      <c r="H117" s="84" t="n">
        <f aca="false">'1.과거인구'!K60</f>
        <v>14127</v>
      </c>
      <c r="I117" s="84" t="n">
        <f aca="false">'1.과거인구'!L60</f>
        <v>13844</v>
      </c>
      <c r="J117" s="84" t="n">
        <f aca="false">'1.과거인구'!M60</f>
        <v>14106</v>
      </c>
      <c r="K117" s="84" t="n">
        <f aca="false">'1.과거인구'!N60</f>
        <v>14138</v>
      </c>
      <c r="L117" s="84" t="n">
        <f aca="false">'1.과거인구'!O60</f>
        <v>13867</v>
      </c>
      <c r="M117" s="85" t="n">
        <f aca="false">ROUND((L117-H117)*100/H117/4,2)</f>
        <v>-0.46</v>
      </c>
      <c r="N117" s="86" t="n">
        <f aca="false">ROUND((L117-C117)*100/C117/9,2)</f>
        <v>1.98</v>
      </c>
    </row>
    <row r="118" customFormat="false" ht="15" hidden="false" customHeight="true" outlineLevel="0" collapsed="false">
      <c r="A118" s="68"/>
      <c r="B118" s="68" t="s">
        <v>127</v>
      </c>
      <c r="C118" s="84"/>
      <c r="D118" s="87" t="n">
        <f aca="false">ROUND((D117-C117)/C117*100,2)</f>
        <v>5.06</v>
      </c>
      <c r="E118" s="87" t="n">
        <f aca="false">ROUND((E117-D117)/D117*100,2)</f>
        <v>1.01</v>
      </c>
      <c r="F118" s="87" t="n">
        <f aca="false">ROUND((F117-E117)/E117*100,2)</f>
        <v>2.64</v>
      </c>
      <c r="G118" s="87" t="n">
        <f aca="false">ROUND((G117-F117)/F117*100,2)</f>
        <v>5.91</v>
      </c>
      <c r="H118" s="87" t="n">
        <f aca="false">ROUND((H117-G117)/G117*100,2)</f>
        <v>4.04</v>
      </c>
      <c r="I118" s="87" t="n">
        <f aca="false">ROUND((I117-H117)/H117*100,2)</f>
        <v>-2</v>
      </c>
      <c r="J118" s="87" t="n">
        <f aca="false">ROUND((J117-I117)/I117*100,2)</f>
        <v>1.89</v>
      </c>
      <c r="K118" s="87" t="n">
        <f aca="false">ROUND((K117-J117)/J117*100,2)</f>
        <v>0.23</v>
      </c>
      <c r="L118" s="87" t="n">
        <f aca="false">ROUND((L117-K117)/K117*100,2)</f>
        <v>-1.92</v>
      </c>
      <c r="M118" s="85"/>
      <c r="N118" s="86"/>
    </row>
    <row r="119" customFormat="false" ht="15" hidden="false" customHeight="true" outlineLevel="0" collapsed="false">
      <c r="A119" s="68" t="s">
        <v>154</v>
      </c>
      <c r="B119" s="68" t="s">
        <v>126</v>
      </c>
      <c r="C119" s="84" t="n">
        <f aca="false">'1.과거인구'!F61</f>
        <v>24696</v>
      </c>
      <c r="D119" s="84" t="n">
        <f aca="false">'1.과거인구'!G61</f>
        <v>25023</v>
      </c>
      <c r="E119" s="84" t="n">
        <f aca="false">'1.과거인구'!H61</f>
        <v>25001</v>
      </c>
      <c r="F119" s="84" t="n">
        <f aca="false">'1.과거인구'!I61</f>
        <v>24349</v>
      </c>
      <c r="G119" s="84" t="n">
        <f aca="false">'1.과거인구'!J61</f>
        <v>23777</v>
      </c>
      <c r="H119" s="84" t="n">
        <f aca="false">'1.과거인구'!K61</f>
        <v>23309</v>
      </c>
      <c r="I119" s="84" t="n">
        <f aca="false">'1.과거인구'!L61</f>
        <v>22719</v>
      </c>
      <c r="J119" s="84" t="n">
        <f aca="false">'1.과거인구'!M61</f>
        <v>22105</v>
      </c>
      <c r="K119" s="84" t="n">
        <f aca="false">'1.과거인구'!N61</f>
        <v>21505</v>
      </c>
      <c r="L119" s="84" t="n">
        <f aca="false">'1.과거인구'!O61</f>
        <v>20728</v>
      </c>
      <c r="M119" s="85" t="n">
        <f aca="false">ROUND((L119-H119)*100/H119/4,2)</f>
        <v>-2.77</v>
      </c>
      <c r="N119" s="86" t="n">
        <f aca="false">ROUND((L119-C119)*100/C119/9,2)</f>
        <v>-1.79</v>
      </c>
    </row>
    <row r="120" customFormat="false" ht="15" hidden="false" customHeight="true" outlineLevel="0" collapsed="false">
      <c r="A120" s="68"/>
      <c r="B120" s="68" t="s">
        <v>127</v>
      </c>
      <c r="C120" s="84"/>
      <c r="D120" s="87" t="n">
        <f aca="false">ROUND((D119-C119)/C119*100,2)</f>
        <v>1.32</v>
      </c>
      <c r="E120" s="87" t="n">
        <f aca="false">ROUND((E119-D119)/D119*100,2)</f>
        <v>-0.09</v>
      </c>
      <c r="F120" s="87" t="n">
        <f aca="false">ROUND((F119-E119)/E119*100,2)</f>
        <v>-2.61</v>
      </c>
      <c r="G120" s="87" t="n">
        <f aca="false">ROUND((G119-F119)/F119*100,2)</f>
        <v>-2.35</v>
      </c>
      <c r="H120" s="87" t="n">
        <f aca="false">ROUND((H119-G119)/G119*100,2)</f>
        <v>-1.97</v>
      </c>
      <c r="I120" s="87" t="n">
        <f aca="false">ROUND((I119-H119)/H119*100,2)</f>
        <v>-2.53</v>
      </c>
      <c r="J120" s="87" t="n">
        <f aca="false">ROUND((J119-I119)/I119*100,2)</f>
        <v>-2.7</v>
      </c>
      <c r="K120" s="87" t="n">
        <f aca="false">ROUND((K119-J119)/J119*100,2)</f>
        <v>-2.71</v>
      </c>
      <c r="L120" s="87" t="n">
        <f aca="false">ROUND((L119-K119)/K119*100,2)</f>
        <v>-3.61</v>
      </c>
      <c r="M120" s="85"/>
      <c r="N120" s="86"/>
    </row>
    <row r="121" customFormat="false" ht="15" hidden="false" customHeight="true" outlineLevel="0" collapsed="false">
      <c r="A121" s="68" t="s">
        <v>155</v>
      </c>
      <c r="B121" s="68" t="s">
        <v>126</v>
      </c>
      <c r="C121" s="84" t="n">
        <f aca="false">'1.과거인구'!F62</f>
        <v>27462</v>
      </c>
      <c r="D121" s="84" t="n">
        <f aca="false">'1.과거인구'!G62</f>
        <v>28852</v>
      </c>
      <c r="E121" s="84" t="n">
        <f aca="false">'1.과거인구'!H62</f>
        <v>29816</v>
      </c>
      <c r="F121" s="84" t="n">
        <f aca="false">'1.과거인구'!I62</f>
        <v>29606</v>
      </c>
      <c r="G121" s="84" t="n">
        <f aca="false">'1.과거인구'!J62</f>
        <v>29539</v>
      </c>
      <c r="H121" s="84" t="n">
        <f aca="false">'1.과거인구'!K62</f>
        <v>29386</v>
      </c>
      <c r="I121" s="84" t="n">
        <f aca="false">'1.과거인구'!L62</f>
        <v>29138</v>
      </c>
      <c r="J121" s="84" t="n">
        <f aca="false">'1.과거인구'!M62</f>
        <v>28835</v>
      </c>
      <c r="K121" s="84" t="n">
        <f aca="false">'1.과거인구'!N62</f>
        <v>28440</v>
      </c>
      <c r="L121" s="84" t="n">
        <f aca="false">'1.과거인구'!O62</f>
        <v>27979</v>
      </c>
      <c r="M121" s="85" t="n">
        <f aca="false">ROUND((L121-H121)*100/H121/4,2)</f>
        <v>-1.2</v>
      </c>
      <c r="N121" s="86" t="n">
        <f aca="false">ROUND((L121-C121)*100/C121/9,2)</f>
        <v>0.21</v>
      </c>
    </row>
    <row r="122" customFormat="false" ht="15" hidden="false" customHeight="true" outlineLevel="0" collapsed="false">
      <c r="A122" s="68"/>
      <c r="B122" s="68" t="s">
        <v>127</v>
      </c>
      <c r="C122" s="84"/>
      <c r="D122" s="87" t="n">
        <f aca="false">ROUND((D121-C121)/C121*100,2)</f>
        <v>5.06</v>
      </c>
      <c r="E122" s="87" t="n">
        <f aca="false">ROUND((E121-D121)/D121*100,2)</f>
        <v>3.34</v>
      </c>
      <c r="F122" s="87" t="n">
        <f aca="false">ROUND((F121-E121)/E121*100,2)</f>
        <v>-0.7</v>
      </c>
      <c r="G122" s="87" t="n">
        <f aca="false">ROUND((G121-F121)/F121*100,2)</f>
        <v>-0.23</v>
      </c>
      <c r="H122" s="87" t="n">
        <f aca="false">ROUND((H121-G121)/G121*100,2)</f>
        <v>-0.52</v>
      </c>
      <c r="I122" s="87" t="n">
        <f aca="false">ROUND((I121-H121)/H121*100,2)</f>
        <v>-0.84</v>
      </c>
      <c r="J122" s="87" t="n">
        <f aca="false">ROUND((J121-I121)/I121*100,2)</f>
        <v>-1.04</v>
      </c>
      <c r="K122" s="87" t="n">
        <f aca="false">ROUND((K121-J121)/J121*100,2)</f>
        <v>-1.37</v>
      </c>
      <c r="L122" s="87" t="n">
        <f aca="false">ROUND((L121-K121)/K121*100,2)</f>
        <v>-1.62</v>
      </c>
      <c r="M122" s="85"/>
      <c r="N122" s="86"/>
    </row>
    <row r="123" customFormat="false" ht="15" hidden="false" customHeight="true" outlineLevel="0" collapsed="false">
      <c r="A123" s="68" t="s">
        <v>82</v>
      </c>
      <c r="B123" s="68" t="s">
        <v>126</v>
      </c>
      <c r="C123" s="84" t="n">
        <f aca="false">'1.과거인구'!F63</f>
        <v>15789</v>
      </c>
      <c r="D123" s="84" t="n">
        <f aca="false">'1.과거인구'!G63</f>
        <v>15998</v>
      </c>
      <c r="E123" s="84" t="n">
        <f aca="false">'1.과거인구'!H63</f>
        <v>16176</v>
      </c>
      <c r="F123" s="84" t="n">
        <f aca="false">'1.과거인구'!I63</f>
        <v>16416</v>
      </c>
      <c r="G123" s="84" t="n">
        <f aca="false">'1.과거인구'!J63</f>
        <v>16806</v>
      </c>
      <c r="H123" s="84" t="n">
        <f aca="false">'1.과거인구'!K63</f>
        <v>17213</v>
      </c>
      <c r="I123" s="84" t="n">
        <f aca="false">'1.과거인구'!L63</f>
        <v>17212</v>
      </c>
      <c r="J123" s="84" t="n">
        <f aca="false">'1.과거인구'!M63</f>
        <v>17178</v>
      </c>
      <c r="K123" s="84" t="n">
        <f aca="false">'1.과거인구'!N63</f>
        <v>17164</v>
      </c>
      <c r="L123" s="84" t="n">
        <f aca="false">'1.과거인구'!O63</f>
        <v>16868</v>
      </c>
      <c r="M123" s="85" t="n">
        <f aca="false">ROUND((L123-H123)*100/H123/4,2)</f>
        <v>-0.5</v>
      </c>
      <c r="N123" s="86" t="n">
        <f aca="false">ROUND((L123-C123)*100/C123/9,2)</f>
        <v>0.76</v>
      </c>
    </row>
    <row r="124" customFormat="false" ht="15" hidden="false" customHeight="true" outlineLevel="0" collapsed="false">
      <c r="A124" s="68"/>
      <c r="B124" s="68" t="s">
        <v>127</v>
      </c>
      <c r="C124" s="84"/>
      <c r="D124" s="87" t="n">
        <f aca="false">ROUND((D123-C123)/C123*100,2)</f>
        <v>1.32</v>
      </c>
      <c r="E124" s="87" t="n">
        <f aca="false">ROUND((E123-D123)/D123*100,2)</f>
        <v>1.11</v>
      </c>
      <c r="F124" s="87" t="n">
        <f aca="false">ROUND((F123-E123)/E123*100,2)</f>
        <v>1.48</v>
      </c>
      <c r="G124" s="87" t="n">
        <f aca="false">ROUND((G123-F123)/F123*100,2)</f>
        <v>2.38</v>
      </c>
      <c r="H124" s="87" t="n">
        <f aca="false">ROUND((H123-G123)/G123*100,2)</f>
        <v>2.42</v>
      </c>
      <c r="I124" s="87" t="n">
        <f aca="false">ROUND((I123-H123)/H123*100,2)</f>
        <v>-0.01</v>
      </c>
      <c r="J124" s="87" t="n">
        <f aca="false">ROUND((J123-I123)/I123*100,2)</f>
        <v>-0.2</v>
      </c>
      <c r="K124" s="87" t="n">
        <f aca="false">ROUND((K123-J123)/J123*100,2)</f>
        <v>-0.08</v>
      </c>
      <c r="L124" s="87" t="n">
        <f aca="false">ROUND((L123-K123)/K123*100,2)</f>
        <v>-1.72</v>
      </c>
      <c r="M124" s="85"/>
      <c r="N124" s="86"/>
    </row>
    <row r="125" customFormat="false" ht="15" hidden="false" customHeight="true" outlineLevel="0" collapsed="false">
      <c r="A125" s="70" t="s">
        <v>156</v>
      </c>
      <c r="B125" s="68" t="s">
        <v>126</v>
      </c>
      <c r="C125" s="84" t="n">
        <f aca="false">'1.과거인구'!F64</f>
        <v>22698</v>
      </c>
      <c r="D125" s="84" t="n">
        <f aca="false">'1.과거인구'!G64</f>
        <v>35633</v>
      </c>
      <c r="E125" s="84" t="n">
        <f aca="false">'1.과거인구'!H64</f>
        <v>38069</v>
      </c>
      <c r="F125" s="84" t="n">
        <f aca="false">'1.과거인구'!I64</f>
        <v>47710</v>
      </c>
      <c r="G125" s="84" t="n">
        <f aca="false">'1.과거인구'!J64</f>
        <v>56641</v>
      </c>
      <c r="H125" s="84" t="n">
        <f aca="false">'1.과거인구'!K64</f>
        <v>60762</v>
      </c>
      <c r="I125" s="84" t="n">
        <f aca="false">'1.과거인구'!L64</f>
        <v>64993</v>
      </c>
      <c r="J125" s="84" t="n">
        <f aca="false">'1.과거인구'!M64</f>
        <v>67020</v>
      </c>
      <c r="K125" s="84" t="n">
        <f aca="false">'1.과거인구'!N64</f>
        <v>69432</v>
      </c>
      <c r="L125" s="84" t="n">
        <f aca="false">'1.과거인구'!O64</f>
        <v>69417</v>
      </c>
      <c r="M125" s="85" t="n">
        <f aca="false">ROUND((L125-H125)*100/H125/4,2)</f>
        <v>3.56</v>
      </c>
      <c r="N125" s="86" t="n">
        <f aca="false">ROUND((L125-C125)*100/C125/9,2)</f>
        <v>22.87</v>
      </c>
    </row>
    <row r="126" customFormat="false" ht="15" hidden="false" customHeight="true" outlineLevel="0" collapsed="false">
      <c r="A126" s="70"/>
      <c r="B126" s="68" t="s">
        <v>127</v>
      </c>
      <c r="C126" s="84"/>
      <c r="D126" s="87" t="n">
        <f aca="false">ROUND((D125-C125)/C125*100,2)</f>
        <v>56.99</v>
      </c>
      <c r="E126" s="87" t="n">
        <f aca="false">ROUND((E125-D125)/D125*100,2)</f>
        <v>6.84</v>
      </c>
      <c r="F126" s="87" t="n">
        <f aca="false">ROUND((F125-E125)/E125*100,2)</f>
        <v>25.33</v>
      </c>
      <c r="G126" s="87" t="n">
        <f aca="false">ROUND((G125-F125)/F125*100,2)</f>
        <v>18.72</v>
      </c>
      <c r="H126" s="87" t="n">
        <f aca="false">ROUND((H125-G125)/G125*100,2)</f>
        <v>7.28</v>
      </c>
      <c r="I126" s="87" t="n">
        <f aca="false">ROUND((I125-H125)/H125*100,2)</f>
        <v>6.96</v>
      </c>
      <c r="J126" s="87" t="n">
        <f aca="false">ROUND((J125-I125)/I125*100,2)</f>
        <v>3.12</v>
      </c>
      <c r="K126" s="87" t="n">
        <f aca="false">ROUND((K125-J125)/J125*100,2)</f>
        <v>3.6</v>
      </c>
      <c r="L126" s="87" t="n">
        <f aca="false">ROUND((L125-K125)/K125*100,2)</f>
        <v>-0.02</v>
      </c>
      <c r="M126" s="85"/>
      <c r="N126" s="86"/>
    </row>
    <row r="127" customFormat="false" ht="15" hidden="false" customHeight="true" outlineLevel="0" collapsed="false">
      <c r="A127" s="68" t="s">
        <v>85</v>
      </c>
      <c r="B127" s="68" t="s">
        <v>126</v>
      </c>
      <c r="C127" s="84" t="n">
        <f aca="false">'1.과거인구'!F65</f>
        <v>5341</v>
      </c>
      <c r="D127" s="84" t="n">
        <f aca="false">'1.과거인구'!G65</f>
        <v>5203</v>
      </c>
      <c r="E127" s="84" t="n">
        <f aca="false">'1.과거인구'!H65</f>
        <v>5172</v>
      </c>
      <c r="F127" s="84" t="n">
        <f aca="false">'1.과거인구'!I65</f>
        <v>4987</v>
      </c>
      <c r="G127" s="84" t="n">
        <f aca="false">'1.과거인구'!J65</f>
        <v>4916</v>
      </c>
      <c r="H127" s="84" t="n">
        <f aca="false">'1.과거인구'!K65</f>
        <v>4762</v>
      </c>
      <c r="I127" s="84" t="n">
        <f aca="false">'1.과거인구'!L65</f>
        <v>4571</v>
      </c>
      <c r="J127" s="84" t="n">
        <f aca="false">'1.과거인구'!M65</f>
        <v>4541</v>
      </c>
      <c r="K127" s="84" t="n">
        <f aca="false">'1.과거인구'!N65</f>
        <v>4584</v>
      </c>
      <c r="L127" s="84" t="n">
        <f aca="false">'1.과거인구'!O65</f>
        <v>4673</v>
      </c>
      <c r="M127" s="85" t="n">
        <f aca="false">ROUND((L127-H127)*100/H127/4,2)</f>
        <v>-0.47</v>
      </c>
      <c r="N127" s="86" t="n">
        <f aca="false">ROUND((L127-C127)*100/C127/9,2)</f>
        <v>-1.39</v>
      </c>
    </row>
    <row r="128" customFormat="false" ht="15" hidden="false" customHeight="true" outlineLevel="0" collapsed="false">
      <c r="A128" s="68"/>
      <c r="B128" s="68" t="s">
        <v>127</v>
      </c>
      <c r="C128" s="84"/>
      <c r="D128" s="87" t="n">
        <f aca="false">ROUND((D127-C127)/C127*100,2)</f>
        <v>-2.58</v>
      </c>
      <c r="E128" s="87" t="n">
        <f aca="false">ROUND((E127-D127)/D127*100,2)</f>
        <v>-0.6</v>
      </c>
      <c r="F128" s="87" t="n">
        <f aca="false">ROUND((F127-E127)/E127*100,2)</f>
        <v>-3.58</v>
      </c>
      <c r="G128" s="87" t="n">
        <f aca="false">ROUND((G127-F127)/F127*100,2)</f>
        <v>-1.42</v>
      </c>
      <c r="H128" s="87" t="n">
        <f aca="false">ROUND((H127-G127)/G127*100,2)</f>
        <v>-3.13</v>
      </c>
      <c r="I128" s="87" t="n">
        <f aca="false">ROUND((I127-H127)/H127*100,2)</f>
        <v>-4.01</v>
      </c>
      <c r="J128" s="87" t="n">
        <f aca="false">ROUND((J127-I127)/I127*100,2)</f>
        <v>-0.66</v>
      </c>
      <c r="K128" s="87" t="n">
        <f aca="false">ROUND((K127-J127)/J127*100,2)</f>
        <v>0.95</v>
      </c>
      <c r="L128" s="87" t="n">
        <f aca="false">ROUND((L127-K127)/K127*100,2)</f>
        <v>1.94</v>
      </c>
      <c r="M128" s="85"/>
      <c r="N128" s="86"/>
    </row>
    <row r="129" customFormat="false" ht="15" hidden="false" customHeight="true" outlineLevel="0" collapsed="false">
      <c r="A129" s="79" t="s">
        <v>157</v>
      </c>
      <c r="B129" s="79" t="s">
        <v>126</v>
      </c>
      <c r="C129" s="80" t="n">
        <f aca="false">'1.과거인구'!F73</f>
        <v>138426</v>
      </c>
      <c r="D129" s="80" t="n">
        <f aca="false">'1.과거인구'!G73</f>
        <v>146160</v>
      </c>
      <c r="E129" s="80" t="n">
        <f aca="false">'1.과거인구'!H73</f>
        <v>151399</v>
      </c>
      <c r="F129" s="80" t="n">
        <f aca="false">'1.과거인구'!I73</f>
        <v>155163</v>
      </c>
      <c r="G129" s="80" t="n">
        <f aca="false">'1.과거인구'!J73</f>
        <v>159285</v>
      </c>
      <c r="H129" s="80" t="n">
        <f aca="false">'1.과거인구'!K73</f>
        <v>173509</v>
      </c>
      <c r="I129" s="80" t="n">
        <f aca="false">'1.과거인구'!L73</f>
        <v>188870</v>
      </c>
      <c r="J129" s="80" t="n">
        <f aca="false">'1.과거인구'!M73</f>
        <v>196071</v>
      </c>
      <c r="K129" s="80" t="n">
        <f aca="false">'1.과거인구'!N73</f>
        <v>205787</v>
      </c>
      <c r="L129" s="80" t="n">
        <f aca="false">'1.과거인구'!O73</f>
        <v>223023</v>
      </c>
      <c r="M129" s="81" t="n">
        <f aca="false">ROUND((L129-H129)*100/H129/4,2)</f>
        <v>7.13</v>
      </c>
      <c r="N129" s="82" t="n">
        <f aca="false">ROUND((L129-C129)*100/C129/9,2)</f>
        <v>6.79</v>
      </c>
    </row>
    <row r="130" customFormat="false" ht="15" hidden="false" customHeight="true" outlineLevel="0" collapsed="false">
      <c r="A130" s="79"/>
      <c r="B130" s="79" t="s">
        <v>127</v>
      </c>
      <c r="C130" s="80"/>
      <c r="D130" s="83" t="n">
        <f aca="false">ROUND((D129-C129)/C129*100,2)</f>
        <v>5.59</v>
      </c>
      <c r="E130" s="83" t="n">
        <f aca="false">ROUND((E129-D129)/D129*100,2)</f>
        <v>3.58</v>
      </c>
      <c r="F130" s="83" t="n">
        <f aca="false">ROUND((F129-E129)/E129*100,2)</f>
        <v>2.49</v>
      </c>
      <c r="G130" s="83" t="n">
        <f aca="false">ROUND((G129-F129)/F129*100,2)</f>
        <v>2.66</v>
      </c>
      <c r="H130" s="83" t="n">
        <f aca="false">ROUND((H129-G129)/G129*100,2)</f>
        <v>8.93</v>
      </c>
      <c r="I130" s="83" t="n">
        <f aca="false">ROUND((I129-H129)/H129*100,2)</f>
        <v>8.85</v>
      </c>
      <c r="J130" s="83" t="n">
        <f aca="false">ROUND((J129-I129)/I129*100,2)</f>
        <v>3.81</v>
      </c>
      <c r="K130" s="83" t="n">
        <f aca="false">ROUND((K129-J129)/J129*100,2)</f>
        <v>4.96</v>
      </c>
      <c r="L130" s="83" t="n">
        <f aca="false">ROUND((L129-K129)/K129*100,2)</f>
        <v>8.38</v>
      </c>
      <c r="M130" s="81"/>
      <c r="N130" s="82"/>
    </row>
    <row r="131" customFormat="false" ht="15" hidden="false" customHeight="true" outlineLevel="0" collapsed="false">
      <c r="A131" s="68" t="s">
        <v>87</v>
      </c>
      <c r="B131" s="68" t="s">
        <v>126</v>
      </c>
      <c r="C131" s="84" t="n">
        <f aca="false">'1.과거인구'!F67</f>
        <v>17589</v>
      </c>
      <c r="D131" s="84" t="n">
        <f aca="false">'1.과거인구'!G67</f>
        <v>18902</v>
      </c>
      <c r="E131" s="84" t="n">
        <f aca="false">'1.과거인구'!H67</f>
        <v>21371</v>
      </c>
      <c r="F131" s="84" t="n">
        <f aca="false">'1.과거인구'!I67</f>
        <v>22028</v>
      </c>
      <c r="G131" s="84" t="n">
        <f aca="false">'1.과거인구'!J67</f>
        <v>21932</v>
      </c>
      <c r="H131" s="84" t="n">
        <f aca="false">'1.과거인구'!K67</f>
        <v>21723</v>
      </c>
      <c r="I131" s="84" t="n">
        <f aca="false">'1.과거인구'!L67</f>
        <v>21473</v>
      </c>
      <c r="J131" s="84" t="n">
        <f aca="false">'1.과거인구'!M67</f>
        <v>21972</v>
      </c>
      <c r="K131" s="84" t="n">
        <f aca="false">'1.과거인구'!N67</f>
        <v>24566</v>
      </c>
      <c r="L131" s="84" t="n">
        <f aca="false">'1.과거인구'!O67</f>
        <v>27079</v>
      </c>
      <c r="M131" s="85" t="n">
        <f aca="false">ROUND((L131-H131)*100/H131/4,2)</f>
        <v>6.16</v>
      </c>
      <c r="N131" s="86" t="n">
        <f aca="false">ROUND((L131-C131)*100/C131/9,2)</f>
        <v>5.99</v>
      </c>
    </row>
    <row r="132" customFormat="false" ht="15" hidden="false" customHeight="true" outlineLevel="0" collapsed="false">
      <c r="A132" s="68"/>
      <c r="B132" s="68" t="s">
        <v>127</v>
      </c>
      <c r="C132" s="84"/>
      <c r="D132" s="87" t="n">
        <f aca="false">ROUND((D131-C131)/C131*100,2)</f>
        <v>7.46</v>
      </c>
      <c r="E132" s="87" t="n">
        <f aca="false">ROUND((E131-D131)/D131*100,2)</f>
        <v>13.06</v>
      </c>
      <c r="F132" s="87" t="n">
        <f aca="false">ROUND((F131-E131)/E131*100,2)</f>
        <v>3.07</v>
      </c>
      <c r="G132" s="87" t="n">
        <f aca="false">ROUND((G131-F131)/F131*100,2)</f>
        <v>-0.44</v>
      </c>
      <c r="H132" s="87" t="n">
        <f aca="false">ROUND((H131-G131)/G131*100,2)</f>
        <v>-0.95</v>
      </c>
      <c r="I132" s="87" t="n">
        <f aca="false">ROUND((I131-H131)/H131*100,2)</f>
        <v>-1.15</v>
      </c>
      <c r="J132" s="87" t="n">
        <f aca="false">ROUND((J131-I131)/I131*100,2)</f>
        <v>2.32</v>
      </c>
      <c r="K132" s="87" t="n">
        <f aca="false">ROUND((K131-J131)/J131*100,2)</f>
        <v>11.81</v>
      </c>
      <c r="L132" s="87" t="n">
        <f aca="false">ROUND((L131-K131)/K131*100,2)</f>
        <v>10.23</v>
      </c>
      <c r="M132" s="85"/>
      <c r="N132" s="86"/>
    </row>
    <row r="133" customFormat="false" ht="15" hidden="false" customHeight="true" outlineLevel="0" collapsed="false">
      <c r="A133" s="68" t="s">
        <v>158</v>
      </c>
      <c r="B133" s="68" t="s">
        <v>126</v>
      </c>
      <c r="C133" s="84" t="n">
        <f aca="false">'1.과거인구'!F68</f>
        <v>18033</v>
      </c>
      <c r="D133" s="84" t="n">
        <f aca="false">'1.과거인구'!G68</f>
        <v>18541</v>
      </c>
      <c r="E133" s="84" t="n">
        <f aca="false">'1.과거인구'!H68</f>
        <v>18851</v>
      </c>
      <c r="F133" s="84" t="n">
        <f aca="false">'1.과거인구'!I68</f>
        <v>18922</v>
      </c>
      <c r="G133" s="84" t="n">
        <f aca="false">'1.과거인구'!J68</f>
        <v>20109</v>
      </c>
      <c r="H133" s="84" t="n">
        <f aca="false">'1.과거인구'!K68</f>
        <v>21239</v>
      </c>
      <c r="I133" s="84" t="n">
        <f aca="false">'1.과거인구'!L68</f>
        <v>21895</v>
      </c>
      <c r="J133" s="84" t="n">
        <f aca="false">'1.과거인구'!M68</f>
        <v>22989</v>
      </c>
      <c r="K133" s="84" t="n">
        <f aca="false">'1.과거인구'!N68</f>
        <v>23750</v>
      </c>
      <c r="L133" s="84" t="n">
        <f aca="false">'1.과거인구'!O68</f>
        <v>23348</v>
      </c>
      <c r="M133" s="85" t="n">
        <f aca="false">ROUND((L133-H133)*100/H133/4,2)</f>
        <v>2.48</v>
      </c>
      <c r="N133" s="86" t="n">
        <f aca="false">ROUND((L133-C133)*100/C133/9,2)</f>
        <v>3.27</v>
      </c>
    </row>
    <row r="134" customFormat="false" ht="15" hidden="false" customHeight="true" outlineLevel="0" collapsed="false">
      <c r="A134" s="68"/>
      <c r="B134" s="68" t="s">
        <v>127</v>
      </c>
      <c r="C134" s="84"/>
      <c r="D134" s="87" t="n">
        <f aca="false">ROUND((D133-C133)/C133*100,2)</f>
        <v>2.82</v>
      </c>
      <c r="E134" s="87" t="n">
        <f aca="false">ROUND((E133-D133)/D133*100,2)</f>
        <v>1.67</v>
      </c>
      <c r="F134" s="87" t="n">
        <f aca="false">ROUND((F133-E133)/E133*100,2)</f>
        <v>0.38</v>
      </c>
      <c r="G134" s="87" t="n">
        <f aca="false">ROUND((G133-F133)/F133*100,2)</f>
        <v>6.27</v>
      </c>
      <c r="H134" s="87" t="n">
        <f aca="false">ROUND((H133-G133)/G133*100,2)</f>
        <v>5.62</v>
      </c>
      <c r="I134" s="87" t="n">
        <f aca="false">ROUND((I133-H133)/H133*100,2)</f>
        <v>3.09</v>
      </c>
      <c r="J134" s="87" t="n">
        <f aca="false">ROUND((J133-I133)/I133*100,2)</f>
        <v>5</v>
      </c>
      <c r="K134" s="87" t="n">
        <f aca="false">ROUND((K133-J133)/J133*100,2)</f>
        <v>3.31</v>
      </c>
      <c r="L134" s="87" t="n">
        <f aca="false">ROUND((L133-K133)/K133*100,2)</f>
        <v>-1.69</v>
      </c>
      <c r="M134" s="85"/>
      <c r="N134" s="86"/>
    </row>
    <row r="135" customFormat="false" ht="15" hidden="false" customHeight="true" outlineLevel="0" collapsed="false">
      <c r="A135" s="70" t="s">
        <v>159</v>
      </c>
      <c r="B135" s="68" t="s">
        <v>126</v>
      </c>
      <c r="C135" s="84" t="n">
        <f aca="false">'1.과거인구'!F69</f>
        <v>31423</v>
      </c>
      <c r="D135" s="84" t="n">
        <f aca="false">'1.과거인구'!G69</f>
        <v>31141</v>
      </c>
      <c r="E135" s="84" t="n">
        <f aca="false">'1.과거인구'!H69</f>
        <v>31094</v>
      </c>
      <c r="F135" s="84" t="n">
        <f aca="false">'1.과거인구'!I69</f>
        <v>30526</v>
      </c>
      <c r="G135" s="84" t="n">
        <f aca="false">'1.과거인구'!J69</f>
        <v>32141</v>
      </c>
      <c r="H135" s="84" t="n">
        <f aca="false">'1.과거인구'!K69</f>
        <v>44251</v>
      </c>
      <c r="I135" s="84" t="n">
        <f aca="false">'1.과거인구'!L69</f>
        <v>57571</v>
      </c>
      <c r="J135" s="84" t="n">
        <f aca="false">'1.과거인구'!M69</f>
        <v>63118</v>
      </c>
      <c r="K135" s="84" t="n">
        <f aca="false">'1.과거인구'!N69</f>
        <v>69559</v>
      </c>
      <c r="L135" s="84" t="n">
        <f aca="false">'1.과거인구'!O69</f>
        <v>86682</v>
      </c>
      <c r="M135" s="85" t="n">
        <f aca="false">ROUND((L135-H135)*100/H135/4,2)</f>
        <v>23.97</v>
      </c>
      <c r="N135" s="86" t="n">
        <f aca="false">ROUND((L135-C135)*100/C135/9,2)</f>
        <v>19.54</v>
      </c>
    </row>
    <row r="136" customFormat="false" ht="15" hidden="false" customHeight="true" outlineLevel="0" collapsed="false">
      <c r="A136" s="70"/>
      <c r="B136" s="68" t="s">
        <v>127</v>
      </c>
      <c r="C136" s="84"/>
      <c r="D136" s="87" t="n">
        <f aca="false">ROUND((D135-C135)/C135*100,2)</f>
        <v>-0.9</v>
      </c>
      <c r="E136" s="87" t="n">
        <f aca="false">ROUND((E135-D135)/D135*100,2)</f>
        <v>-0.15</v>
      </c>
      <c r="F136" s="87" t="n">
        <f aca="false">ROUND((F135-E135)/E135*100,2)</f>
        <v>-1.83</v>
      </c>
      <c r="G136" s="87" t="n">
        <f aca="false">ROUND((G135-F135)/F135*100,2)</f>
        <v>5.29</v>
      </c>
      <c r="H136" s="87" t="n">
        <f aca="false">ROUND((H135-G135)/G135*100,2)</f>
        <v>37.68</v>
      </c>
      <c r="I136" s="87" t="n">
        <f aca="false">ROUND((I135-H135)/H135*100,2)</f>
        <v>30.1</v>
      </c>
      <c r="J136" s="87" t="n">
        <f aca="false">ROUND((J135-I135)/I135*100,2)</f>
        <v>9.64</v>
      </c>
      <c r="K136" s="87" t="n">
        <f aca="false">ROUND((K135-J135)/J135*100,2)</f>
        <v>10.2</v>
      </c>
      <c r="L136" s="87" t="n">
        <f aca="false">ROUND((L135-K135)/K135*100,2)</f>
        <v>24.62</v>
      </c>
      <c r="M136" s="85"/>
      <c r="N136" s="86"/>
    </row>
    <row r="137" customFormat="false" ht="15" hidden="false" customHeight="true" outlineLevel="0" collapsed="false">
      <c r="A137" s="68" t="s">
        <v>92</v>
      </c>
      <c r="B137" s="68" t="s">
        <v>126</v>
      </c>
      <c r="C137" s="84" t="n">
        <f aca="false">'1.과거인구'!F70</f>
        <v>21531</v>
      </c>
      <c r="D137" s="84" t="n">
        <f aca="false">'1.과거인구'!G70</f>
        <v>23126</v>
      </c>
      <c r="E137" s="84" t="n">
        <f aca="false">'1.과거인구'!H70</f>
        <v>24543</v>
      </c>
      <c r="F137" s="84" t="n">
        <f aca="false">'1.과거인구'!I70</f>
        <v>24519</v>
      </c>
      <c r="G137" s="84" t="n">
        <f aca="false">'1.과거인구'!J70</f>
        <v>25556</v>
      </c>
      <c r="H137" s="84" t="n">
        <f aca="false">'1.과거인구'!K70</f>
        <v>26082</v>
      </c>
      <c r="I137" s="84" t="n">
        <f aca="false">'1.과거인구'!L70</f>
        <v>26808</v>
      </c>
      <c r="J137" s="84" t="n">
        <f aca="false">'1.과거인구'!M70</f>
        <v>27547</v>
      </c>
      <c r="K137" s="84" t="n">
        <f aca="false">'1.과거인구'!N70</f>
        <v>27813</v>
      </c>
      <c r="L137" s="84" t="n">
        <f aca="false">'1.과거인구'!O70</f>
        <v>27310</v>
      </c>
      <c r="M137" s="85" t="n">
        <f aca="false">ROUND((L137-H137)*100/H137/4,2)</f>
        <v>1.18</v>
      </c>
      <c r="N137" s="86" t="n">
        <f aca="false">ROUND((L137-C137)*100/C137/9,2)</f>
        <v>2.98</v>
      </c>
    </row>
    <row r="138" customFormat="false" ht="15" hidden="false" customHeight="true" outlineLevel="0" collapsed="false">
      <c r="A138" s="68"/>
      <c r="B138" s="68" t="s">
        <v>127</v>
      </c>
      <c r="C138" s="84"/>
      <c r="D138" s="87" t="n">
        <f aca="false">ROUND((D137-C137)/C137*100,2)</f>
        <v>7.41</v>
      </c>
      <c r="E138" s="87" t="n">
        <f aca="false">ROUND((E137-D137)/D137*100,2)</f>
        <v>6.13</v>
      </c>
      <c r="F138" s="87" t="n">
        <f aca="false">ROUND((F137-E137)/E137*100,2)</f>
        <v>-0.1</v>
      </c>
      <c r="G138" s="87" t="n">
        <f aca="false">ROUND((G137-F137)/F137*100,2)</f>
        <v>4.23</v>
      </c>
      <c r="H138" s="87" t="n">
        <f aca="false">ROUND((H137-G137)/G137*100,2)</f>
        <v>2.06</v>
      </c>
      <c r="I138" s="87" t="n">
        <f aca="false">ROUND((I137-H137)/H137*100,2)</f>
        <v>2.78</v>
      </c>
      <c r="J138" s="87" t="n">
        <f aca="false">ROUND((J137-I137)/I137*100,2)</f>
        <v>2.76</v>
      </c>
      <c r="K138" s="87" t="n">
        <f aca="false">ROUND((K137-J137)/J137*100,2)</f>
        <v>0.97</v>
      </c>
      <c r="L138" s="87" t="n">
        <f aca="false">ROUND((L137-K137)/K137*100,2)</f>
        <v>-1.81</v>
      </c>
      <c r="M138" s="85"/>
      <c r="N138" s="86"/>
    </row>
    <row r="139" customFormat="false" ht="15" hidden="false" customHeight="true" outlineLevel="0" collapsed="false">
      <c r="A139" s="68" t="s">
        <v>93</v>
      </c>
      <c r="B139" s="68" t="s">
        <v>126</v>
      </c>
      <c r="C139" s="84" t="n">
        <f aca="false">'1.과거인구'!F71</f>
        <v>25253</v>
      </c>
      <c r="D139" s="84" t="n">
        <f aca="false">'1.과거인구'!G71</f>
        <v>26229</v>
      </c>
      <c r="E139" s="84" t="n">
        <f aca="false">'1.과거인구'!H71</f>
        <v>26751</v>
      </c>
      <c r="F139" s="84" t="n">
        <f aca="false">'1.과거인구'!I71</f>
        <v>27415</v>
      </c>
      <c r="G139" s="84" t="n">
        <f aca="false">'1.과거인구'!J71</f>
        <v>27348</v>
      </c>
      <c r="H139" s="84" t="n">
        <f aca="false">'1.과거인구'!K71</f>
        <v>27695</v>
      </c>
      <c r="I139" s="84" t="n">
        <f aca="false">'1.과거인구'!L71</f>
        <v>28506</v>
      </c>
      <c r="J139" s="84" t="n">
        <f aca="false">'1.과거인구'!M71</f>
        <v>28309</v>
      </c>
      <c r="K139" s="84" t="n">
        <f aca="false">'1.과거인구'!N71</f>
        <v>28101</v>
      </c>
      <c r="L139" s="84" t="n">
        <f aca="false">'1.과거인구'!O71</f>
        <v>27882</v>
      </c>
      <c r="M139" s="85" t="n">
        <f aca="false">ROUND((L139-H139)*100/H139/4,2)</f>
        <v>0.17</v>
      </c>
      <c r="N139" s="86" t="n">
        <f aca="false">ROUND((L139-C139)*100/C139/9,2)</f>
        <v>1.16</v>
      </c>
    </row>
    <row r="140" customFormat="false" ht="15" hidden="false" customHeight="true" outlineLevel="0" collapsed="false">
      <c r="A140" s="68"/>
      <c r="B140" s="68" t="s">
        <v>127</v>
      </c>
      <c r="C140" s="84"/>
      <c r="D140" s="87" t="n">
        <f aca="false">ROUND((D139-C139)/C139*100,2)</f>
        <v>3.86</v>
      </c>
      <c r="E140" s="87" t="n">
        <f aca="false">ROUND((E139-D139)/D139*100,2)</f>
        <v>1.99</v>
      </c>
      <c r="F140" s="87" t="n">
        <f aca="false">ROUND((F139-E139)/E139*100,2)</f>
        <v>2.48</v>
      </c>
      <c r="G140" s="87" t="n">
        <f aca="false">ROUND((G139-F139)/F139*100,2)</f>
        <v>-0.24</v>
      </c>
      <c r="H140" s="87" t="n">
        <f aca="false">ROUND((H139-G139)/G139*100,2)</f>
        <v>1.27</v>
      </c>
      <c r="I140" s="87" t="n">
        <f aca="false">ROUND((I139-H139)/H139*100,2)</f>
        <v>2.93</v>
      </c>
      <c r="J140" s="87" t="n">
        <f aca="false">ROUND((J139-I139)/I139*100,2)</f>
        <v>-0.69</v>
      </c>
      <c r="K140" s="87" t="n">
        <f aca="false">ROUND((K139-J139)/J139*100,2)</f>
        <v>-0.73</v>
      </c>
      <c r="L140" s="87" t="n">
        <f aca="false">ROUND((L139-K139)/K139*100,2)</f>
        <v>-0.78</v>
      </c>
      <c r="M140" s="85"/>
      <c r="N140" s="86"/>
    </row>
    <row r="141" customFormat="false" ht="15" hidden="false" customHeight="true" outlineLevel="0" collapsed="false">
      <c r="A141" s="68" t="s">
        <v>94</v>
      </c>
      <c r="B141" s="68" t="s">
        <v>126</v>
      </c>
      <c r="C141" s="84" t="n">
        <f aca="false">'1.과거인구'!F72</f>
        <v>24597</v>
      </c>
      <c r="D141" s="84" t="n">
        <f aca="false">'1.과거인구'!G72</f>
        <v>28221</v>
      </c>
      <c r="E141" s="84" t="n">
        <f aca="false">'1.과거인구'!H72</f>
        <v>28789</v>
      </c>
      <c r="F141" s="84" t="n">
        <f aca="false">'1.과거인구'!I72</f>
        <v>31753</v>
      </c>
      <c r="G141" s="84" t="n">
        <f aca="false">'1.과거인구'!J72</f>
        <v>32199</v>
      </c>
      <c r="H141" s="84" t="n">
        <f aca="false">'1.과거인구'!K72</f>
        <v>32519</v>
      </c>
      <c r="I141" s="84" t="n">
        <f aca="false">'1.과거인구'!L72</f>
        <v>32617</v>
      </c>
      <c r="J141" s="84" t="n">
        <f aca="false">'1.과거인구'!M72</f>
        <v>32136</v>
      </c>
      <c r="K141" s="84" t="n">
        <f aca="false">'1.과거인구'!N72</f>
        <v>31998</v>
      </c>
      <c r="L141" s="84" t="n">
        <f aca="false">'1.과거인구'!O72</f>
        <v>30722</v>
      </c>
      <c r="M141" s="85" t="n">
        <f aca="false">ROUND((L141-H141)*100/H141/4,2)</f>
        <v>-1.38</v>
      </c>
      <c r="N141" s="86" t="n">
        <f aca="false">ROUND((L141-C141)*100/C141/9,2)</f>
        <v>2.77</v>
      </c>
    </row>
    <row r="142" customFormat="false" ht="15" hidden="false" customHeight="true" outlineLevel="0" collapsed="false">
      <c r="A142" s="68"/>
      <c r="B142" s="68" t="s">
        <v>127</v>
      </c>
      <c r="C142" s="84"/>
      <c r="D142" s="87" t="n">
        <f aca="false">ROUND((D141-C141)/C141*100,2)</f>
        <v>14.73</v>
      </c>
      <c r="E142" s="87" t="n">
        <f aca="false">ROUND((E141-D141)/D141*100,2)</f>
        <v>2.01</v>
      </c>
      <c r="F142" s="87" t="n">
        <f aca="false">ROUND((F141-E141)/E141*100,2)</f>
        <v>10.3</v>
      </c>
      <c r="G142" s="87" t="n">
        <f aca="false">ROUND((G141-F141)/F141*100,2)</f>
        <v>1.4</v>
      </c>
      <c r="H142" s="87" t="n">
        <f aca="false">ROUND((H141-G141)/G141*100,2)</f>
        <v>0.99</v>
      </c>
      <c r="I142" s="87" t="n">
        <f aca="false">ROUND((I141-H141)/H141*100,2)</f>
        <v>0.3</v>
      </c>
      <c r="J142" s="87" t="n">
        <f aca="false">ROUND((J141-I141)/I141*100,2)</f>
        <v>-1.47</v>
      </c>
      <c r="K142" s="87" t="n">
        <f aca="false">ROUND((K141-J141)/J141*100,2)</f>
        <v>-0.43</v>
      </c>
      <c r="L142" s="87" t="n">
        <f aca="false">ROUND((L141-K141)/K141*100,2)</f>
        <v>-3.99</v>
      </c>
      <c r="M142" s="85"/>
      <c r="N142" s="86"/>
    </row>
    <row r="143" customFormat="false" ht="15" hidden="false" customHeight="true" outlineLevel="0" collapsed="false">
      <c r="A143" s="79" t="s">
        <v>160</v>
      </c>
      <c r="B143" s="79" t="s">
        <v>126</v>
      </c>
      <c r="C143" s="80" t="n">
        <f aca="false">'1.과거인구'!F85</f>
        <v>206163</v>
      </c>
      <c r="D143" s="80" t="n">
        <f aca="false">'1.과거인구'!G85</f>
        <v>209115</v>
      </c>
      <c r="E143" s="80" t="n">
        <f aca="false">'1.과거인구'!H85</f>
        <v>209369</v>
      </c>
      <c r="F143" s="80" t="n">
        <f aca="false">'1.과거인구'!I85</f>
        <v>225093</v>
      </c>
      <c r="G143" s="80" t="n">
        <f aca="false">'1.과거인구'!J85</f>
        <v>232197</v>
      </c>
      <c r="H143" s="80" t="n">
        <f aca="false">'1.과거인구'!K85</f>
        <v>231886</v>
      </c>
      <c r="I143" s="80" t="n">
        <f aca="false">'1.과거인구'!L85</f>
        <v>230862</v>
      </c>
      <c r="J143" s="80" t="n">
        <f aca="false">'1.과거인구'!M85</f>
        <v>230421</v>
      </c>
      <c r="K143" s="80" t="n">
        <f aca="false">'1.과거인구'!N85</f>
        <v>228208</v>
      </c>
      <c r="L143" s="80" t="n">
        <f aca="false">'1.과거인구'!O85</f>
        <v>224659</v>
      </c>
      <c r="M143" s="81" t="n">
        <f aca="false">ROUND((L143-H143)*100/H143/4,2)</f>
        <v>-0.78</v>
      </c>
      <c r="N143" s="82" t="n">
        <f aca="false">ROUND((L143-C143)*100/C143/9,2)</f>
        <v>1</v>
      </c>
    </row>
    <row r="144" customFormat="false" ht="15" hidden="false" customHeight="true" outlineLevel="0" collapsed="false">
      <c r="A144" s="79"/>
      <c r="B144" s="79" t="s">
        <v>127</v>
      </c>
      <c r="C144" s="80"/>
      <c r="D144" s="83" t="n">
        <f aca="false">ROUND((D143-C143)/C143*100,2)</f>
        <v>1.43</v>
      </c>
      <c r="E144" s="83" t="n">
        <f aca="false">ROUND((E143-D143)/D143*100,2)</f>
        <v>0.12</v>
      </c>
      <c r="F144" s="83" t="n">
        <f aca="false">ROUND((F143-E143)/E143*100,2)</f>
        <v>7.51</v>
      </c>
      <c r="G144" s="83" t="n">
        <f aca="false">ROUND((G143-F143)/F143*100,2)</f>
        <v>3.16</v>
      </c>
      <c r="H144" s="83" t="n">
        <f aca="false">ROUND((H143-G143)/G143*100,2)</f>
        <v>-0.13</v>
      </c>
      <c r="I144" s="83" t="n">
        <f aca="false">ROUND((I143-H143)/H143*100,2)</f>
        <v>-0.44</v>
      </c>
      <c r="J144" s="83" t="n">
        <f aca="false">ROUND((J143-I143)/I143*100,2)</f>
        <v>-0.19</v>
      </c>
      <c r="K144" s="83" t="n">
        <f aca="false">ROUND((K143-J143)/J143*100,2)</f>
        <v>-0.96</v>
      </c>
      <c r="L144" s="83" t="n">
        <f aca="false">ROUND((L143-K143)/K143*100,2)</f>
        <v>-1.56</v>
      </c>
      <c r="M144" s="81"/>
      <c r="N144" s="82"/>
    </row>
    <row r="145" customFormat="false" ht="15" hidden="false" customHeight="true" outlineLevel="0" collapsed="false">
      <c r="A145" s="68" t="s">
        <v>96</v>
      </c>
      <c r="B145" s="68" t="s">
        <v>126</v>
      </c>
      <c r="C145" s="84" t="n">
        <f aca="false">'1.과거인구'!F74</f>
        <v>24092</v>
      </c>
      <c r="D145" s="84" t="n">
        <f aca="false">'1.과거인구'!G74</f>
        <v>23869</v>
      </c>
      <c r="E145" s="84" t="n">
        <f aca="false">'1.과거인구'!H74</f>
        <v>23740</v>
      </c>
      <c r="F145" s="84" t="n">
        <f aca="false">'1.과거인구'!I74</f>
        <v>24913</v>
      </c>
      <c r="G145" s="84" t="n">
        <f aca="false">'1.과거인구'!J74</f>
        <v>24720</v>
      </c>
      <c r="H145" s="84" t="n">
        <f aca="false">'1.과거인구'!K74</f>
        <v>24107</v>
      </c>
      <c r="I145" s="84" t="n">
        <f aca="false">'1.과거인구'!L74</f>
        <v>23680</v>
      </c>
      <c r="J145" s="84" t="n">
        <f aca="false">'1.과거인구'!M74</f>
        <v>23597</v>
      </c>
      <c r="K145" s="84" t="n">
        <f aca="false">'1.과거인구'!N74</f>
        <v>23240</v>
      </c>
      <c r="L145" s="84" t="n">
        <f aca="false">'1.과거인구'!O74</f>
        <v>22569</v>
      </c>
      <c r="M145" s="85" t="n">
        <f aca="false">ROUND((L145-H145)*100/H145/4,2)</f>
        <v>-1.59</v>
      </c>
      <c r="N145" s="86" t="n">
        <f aca="false">ROUND((L145-C145)*100/C145/9,2)</f>
        <v>-0.7</v>
      </c>
    </row>
    <row r="146" customFormat="false" ht="15" hidden="false" customHeight="true" outlineLevel="0" collapsed="false">
      <c r="A146" s="68"/>
      <c r="B146" s="68" t="s">
        <v>127</v>
      </c>
      <c r="C146" s="84"/>
      <c r="D146" s="87" t="n">
        <f aca="false">ROUND((D145-C145)/C145*100,2)</f>
        <v>-0.93</v>
      </c>
      <c r="E146" s="87" t="n">
        <f aca="false">ROUND((E145-D145)/D145*100,2)</f>
        <v>-0.54</v>
      </c>
      <c r="F146" s="87" t="n">
        <f aca="false">ROUND((F145-E145)/E145*100,2)</f>
        <v>4.94</v>
      </c>
      <c r="G146" s="87" t="n">
        <f aca="false">ROUND((G145-F145)/F145*100,2)</f>
        <v>-0.77</v>
      </c>
      <c r="H146" s="87" t="n">
        <f aca="false">ROUND((H145-G145)/G145*100,2)</f>
        <v>-2.48</v>
      </c>
      <c r="I146" s="87" t="n">
        <f aca="false">ROUND((I145-H145)/H145*100,2)</f>
        <v>-1.77</v>
      </c>
      <c r="J146" s="87" t="n">
        <f aca="false">ROUND((J145-I145)/I145*100,2)</f>
        <v>-0.35</v>
      </c>
      <c r="K146" s="87" t="n">
        <f aca="false">ROUND((K145-J145)/J145*100,2)</f>
        <v>-1.51</v>
      </c>
      <c r="L146" s="87" t="n">
        <f aca="false">ROUND((L145-K145)/K145*100,2)</f>
        <v>-2.89</v>
      </c>
      <c r="M146" s="85"/>
      <c r="N146" s="86"/>
    </row>
    <row r="147" customFormat="false" ht="15" hidden="false" customHeight="true" outlineLevel="0" collapsed="false">
      <c r="A147" s="68" t="s">
        <v>97</v>
      </c>
      <c r="B147" s="68" t="s">
        <v>126</v>
      </c>
      <c r="C147" s="84" t="n">
        <f aca="false">'1.과거인구'!F75</f>
        <v>13528</v>
      </c>
      <c r="D147" s="84" t="n">
        <f aca="false">'1.과거인구'!G75</f>
        <v>13101</v>
      </c>
      <c r="E147" s="84" t="n">
        <f aca="false">'1.과거인구'!H75</f>
        <v>12740</v>
      </c>
      <c r="F147" s="84" t="n">
        <f aca="false">'1.과거인구'!I75</f>
        <v>12212</v>
      </c>
      <c r="G147" s="84" t="n">
        <f aca="false">'1.과거인구'!J75</f>
        <v>12070</v>
      </c>
      <c r="H147" s="84" t="n">
        <f aca="false">'1.과거인구'!K75</f>
        <v>12846</v>
      </c>
      <c r="I147" s="84" t="n">
        <f aca="false">'1.과거인구'!L75</f>
        <v>12575</v>
      </c>
      <c r="J147" s="84" t="n">
        <f aca="false">'1.과거인구'!M75</f>
        <v>12637</v>
      </c>
      <c r="K147" s="84" t="n">
        <f aca="false">'1.과거인구'!N75</f>
        <v>12531</v>
      </c>
      <c r="L147" s="84" t="n">
        <f aca="false">'1.과거인구'!O75</f>
        <v>12174</v>
      </c>
      <c r="M147" s="85" t="n">
        <f aca="false">ROUND((L147-H147)*100/H147/4,2)</f>
        <v>-1.31</v>
      </c>
      <c r="N147" s="86" t="n">
        <f aca="false">ROUND((L147-C147)*100/C147/9,2)</f>
        <v>-1.11</v>
      </c>
    </row>
    <row r="148" customFormat="false" ht="15" hidden="false" customHeight="true" outlineLevel="0" collapsed="false">
      <c r="A148" s="68"/>
      <c r="B148" s="68" t="s">
        <v>127</v>
      </c>
      <c r="C148" s="84"/>
      <c r="D148" s="87" t="n">
        <f aca="false">ROUND((D147-C147)/C147*100,2)</f>
        <v>-3.16</v>
      </c>
      <c r="E148" s="87" t="n">
        <f aca="false">ROUND((E147-D147)/D147*100,2)</f>
        <v>-2.76</v>
      </c>
      <c r="F148" s="87" t="n">
        <f aca="false">ROUND((F147-E147)/E147*100,2)</f>
        <v>-4.14</v>
      </c>
      <c r="G148" s="87" t="n">
        <f aca="false">ROUND((G147-F147)/F147*100,2)</f>
        <v>-1.16</v>
      </c>
      <c r="H148" s="87" t="n">
        <f aca="false">ROUND((H147-G147)/G147*100,2)</f>
        <v>6.43</v>
      </c>
      <c r="I148" s="87" t="n">
        <f aca="false">ROUND((I147-H147)/H147*100,2)</f>
        <v>-2.11</v>
      </c>
      <c r="J148" s="87" t="n">
        <f aca="false">ROUND((J147-I147)/I147*100,2)</f>
        <v>0.49</v>
      </c>
      <c r="K148" s="87" t="n">
        <f aca="false">ROUND((K147-J147)/J147*100,2)</f>
        <v>-0.84</v>
      </c>
      <c r="L148" s="87" t="n">
        <f aca="false">ROUND((L147-K147)/K147*100,2)</f>
        <v>-2.85</v>
      </c>
      <c r="M148" s="85"/>
      <c r="N148" s="86"/>
    </row>
    <row r="149" customFormat="false" ht="15" hidden="false" customHeight="true" outlineLevel="0" collapsed="false">
      <c r="A149" s="68" t="s">
        <v>98</v>
      </c>
      <c r="B149" s="68" t="s">
        <v>126</v>
      </c>
      <c r="C149" s="84" t="n">
        <f aca="false">'1.과거인구'!F76</f>
        <v>24123</v>
      </c>
      <c r="D149" s="84" t="n">
        <f aca="false">'1.과거인구'!G76</f>
        <v>25019</v>
      </c>
      <c r="E149" s="84" t="n">
        <f aca="false">'1.과거인구'!H76</f>
        <v>24992</v>
      </c>
      <c r="F149" s="84" t="n">
        <f aca="false">'1.과거인구'!I76</f>
        <v>23890</v>
      </c>
      <c r="G149" s="84" t="n">
        <f aca="false">'1.과거인구'!J76</f>
        <v>23474</v>
      </c>
      <c r="H149" s="84" t="n">
        <f aca="false">'1.과거인구'!K76</f>
        <v>23263</v>
      </c>
      <c r="I149" s="84" t="n">
        <f aca="false">'1.과거인구'!L76</f>
        <v>22596</v>
      </c>
      <c r="J149" s="84" t="n">
        <f aca="false">'1.과거인구'!M76</f>
        <v>22165</v>
      </c>
      <c r="K149" s="84" t="n">
        <f aca="false">'1.과거인구'!N76</f>
        <v>21524</v>
      </c>
      <c r="L149" s="84" t="n">
        <f aca="false">'1.과거인구'!O76</f>
        <v>20944</v>
      </c>
      <c r="M149" s="85" t="n">
        <f aca="false">ROUND((L149-H149)*100/H149/4,2)</f>
        <v>-2.49</v>
      </c>
      <c r="N149" s="86" t="n">
        <f aca="false">ROUND((L149-C149)*100/C149/9,2)</f>
        <v>-1.46</v>
      </c>
    </row>
    <row r="150" customFormat="false" ht="15" hidden="false" customHeight="true" outlineLevel="0" collapsed="false">
      <c r="A150" s="68"/>
      <c r="B150" s="68" t="s">
        <v>127</v>
      </c>
      <c r="C150" s="84"/>
      <c r="D150" s="87" t="n">
        <f aca="false">ROUND((D149-C149)/C149*100,2)</f>
        <v>3.71</v>
      </c>
      <c r="E150" s="87" t="n">
        <f aca="false">ROUND((E149-D149)/D149*100,2)</f>
        <v>-0.11</v>
      </c>
      <c r="F150" s="87" t="n">
        <f aca="false">ROUND((F149-E149)/E149*100,2)</f>
        <v>-4.41</v>
      </c>
      <c r="G150" s="87" t="n">
        <f aca="false">ROUND((G149-F149)/F149*100,2)</f>
        <v>-1.74</v>
      </c>
      <c r="H150" s="87" t="n">
        <f aca="false">ROUND((H149-G149)/G149*100,2)</f>
        <v>-0.9</v>
      </c>
      <c r="I150" s="87" t="n">
        <f aca="false">ROUND((I149-H149)/H149*100,2)</f>
        <v>-2.87</v>
      </c>
      <c r="J150" s="87" t="n">
        <f aca="false">ROUND((J149-I149)/I149*100,2)</f>
        <v>-1.91</v>
      </c>
      <c r="K150" s="87" t="n">
        <f aca="false">ROUND((K149-J149)/J149*100,2)</f>
        <v>-2.89</v>
      </c>
      <c r="L150" s="87" t="n">
        <f aca="false">ROUND((L149-K149)/K149*100,2)</f>
        <v>-2.69</v>
      </c>
      <c r="M150" s="85"/>
      <c r="N150" s="86"/>
    </row>
    <row r="151" customFormat="false" ht="15" hidden="false" customHeight="true" outlineLevel="0" collapsed="false">
      <c r="A151" s="70" t="s">
        <v>161</v>
      </c>
      <c r="B151" s="68" t="s">
        <v>126</v>
      </c>
      <c r="C151" s="84" t="n">
        <f aca="false">'1.과거인구'!F77</f>
        <v>27933</v>
      </c>
      <c r="D151" s="84" t="n">
        <f aca="false">'1.과거인구'!G77</f>
        <v>28258</v>
      </c>
      <c r="E151" s="84" t="n">
        <f aca="false">'1.과거인구'!H77</f>
        <v>28667</v>
      </c>
      <c r="F151" s="84" t="n">
        <f aca="false">'1.과거인구'!I77</f>
        <v>44499</v>
      </c>
      <c r="G151" s="84" t="n">
        <f aca="false">'1.과거인구'!J77</f>
        <v>50956</v>
      </c>
      <c r="H151" s="84" t="n">
        <f aca="false">'1.과거인구'!K77</f>
        <v>51822</v>
      </c>
      <c r="I151" s="84" t="n">
        <f aca="false">'1.과거인구'!L77</f>
        <v>52632</v>
      </c>
      <c r="J151" s="84" t="n">
        <f aca="false">'1.과거인구'!M77</f>
        <v>53270</v>
      </c>
      <c r="K151" s="84" t="n">
        <f aca="false">'1.과거인구'!N77</f>
        <v>53332</v>
      </c>
      <c r="L151" s="84" t="n">
        <f aca="false">'1.과거인구'!O77</f>
        <v>52982</v>
      </c>
      <c r="M151" s="85" t="n">
        <f aca="false">ROUND((L151-H151)*100/H151/4,2)</f>
        <v>0.56</v>
      </c>
      <c r="N151" s="86" t="n">
        <f aca="false">ROUND((L151-C151)*100/C151/9,2)</f>
        <v>9.96</v>
      </c>
    </row>
    <row r="152" customFormat="false" ht="15" hidden="false" customHeight="true" outlineLevel="0" collapsed="false">
      <c r="A152" s="70"/>
      <c r="B152" s="68" t="s">
        <v>127</v>
      </c>
      <c r="C152" s="84"/>
      <c r="D152" s="87" t="n">
        <f aca="false">ROUND((D151-C151)/C151*100,2)</f>
        <v>1.16</v>
      </c>
      <c r="E152" s="87" t="n">
        <f aca="false">ROUND((E151-D151)/D151*100,2)</f>
        <v>1.45</v>
      </c>
      <c r="F152" s="87" t="n">
        <f aca="false">ROUND((F151-E151)/E151*100,2)</f>
        <v>55.23</v>
      </c>
      <c r="G152" s="87" t="n">
        <f aca="false">ROUND((G151-F151)/F151*100,2)</f>
        <v>14.51</v>
      </c>
      <c r="H152" s="87" t="n">
        <f aca="false">ROUND((H151-G151)/G151*100,2)</f>
        <v>1.7</v>
      </c>
      <c r="I152" s="87" t="n">
        <f aca="false">ROUND((I151-H151)/H151*100,2)</f>
        <v>1.56</v>
      </c>
      <c r="J152" s="87" t="n">
        <f aca="false">ROUND((J151-I151)/I151*100,2)</f>
        <v>1.21</v>
      </c>
      <c r="K152" s="87" t="n">
        <f aca="false">ROUND((K151-J151)/J151*100,2)</f>
        <v>0.12</v>
      </c>
      <c r="L152" s="87" t="n">
        <f aca="false">ROUND((L151-K151)/K151*100,2)</f>
        <v>-0.66</v>
      </c>
      <c r="M152" s="85"/>
      <c r="N152" s="86"/>
    </row>
    <row r="153" customFormat="false" ht="15" hidden="false" customHeight="true" outlineLevel="0" collapsed="false">
      <c r="A153" s="68" t="s">
        <v>102</v>
      </c>
      <c r="B153" s="68" t="s">
        <v>126</v>
      </c>
      <c r="C153" s="84" t="n">
        <f aca="false">'1.과거인구'!F78</f>
        <v>25982</v>
      </c>
      <c r="D153" s="84" t="n">
        <f aca="false">'1.과거인구'!G78</f>
        <v>27323</v>
      </c>
      <c r="E153" s="84" t="n">
        <f aca="false">'1.과거인구'!H78</f>
        <v>27660</v>
      </c>
      <c r="F153" s="84" t="n">
        <f aca="false">'1.과거인구'!I78</f>
        <v>26326</v>
      </c>
      <c r="G153" s="84" t="n">
        <f aca="false">'1.과거인구'!J78</f>
        <v>26916</v>
      </c>
      <c r="H153" s="84" t="n">
        <f aca="false">'1.과거인구'!K78</f>
        <v>26775</v>
      </c>
      <c r="I153" s="84" t="n">
        <f aca="false">'1.과거인구'!L78</f>
        <v>26864</v>
      </c>
      <c r="J153" s="84" t="n">
        <f aca="false">'1.과거인구'!M78</f>
        <v>27227</v>
      </c>
      <c r="K153" s="84" t="n">
        <f aca="false">'1.과거인구'!N78</f>
        <v>26976</v>
      </c>
      <c r="L153" s="84" t="n">
        <f aca="false">'1.과거인구'!O78</f>
        <v>26690</v>
      </c>
      <c r="M153" s="85" t="n">
        <f aca="false">ROUND((L153-H153)*100/H153/4,2)</f>
        <v>-0.08</v>
      </c>
      <c r="N153" s="86" t="n">
        <f aca="false">ROUND((L153-C153)*100/C153/9,2)</f>
        <v>0.3</v>
      </c>
    </row>
    <row r="154" customFormat="false" ht="15" hidden="false" customHeight="true" outlineLevel="0" collapsed="false">
      <c r="A154" s="68"/>
      <c r="B154" s="68" t="s">
        <v>127</v>
      </c>
      <c r="C154" s="84"/>
      <c r="D154" s="87" t="n">
        <f aca="false">ROUND((D153-C153)/C153*100,2)</f>
        <v>5.16</v>
      </c>
      <c r="E154" s="87" t="n">
        <f aca="false">ROUND((E153-D153)/D153*100,2)</f>
        <v>1.23</v>
      </c>
      <c r="F154" s="87" t="n">
        <f aca="false">ROUND((F153-E153)/E153*100,2)</f>
        <v>-4.82</v>
      </c>
      <c r="G154" s="87" t="n">
        <f aca="false">ROUND((G153-F153)/F153*100,2)</f>
        <v>2.24</v>
      </c>
      <c r="H154" s="87" t="n">
        <f aca="false">ROUND((H153-G153)/G153*100,2)</f>
        <v>-0.52</v>
      </c>
      <c r="I154" s="87" t="n">
        <f aca="false">ROUND((I153-H153)/H153*100,2)</f>
        <v>0.33</v>
      </c>
      <c r="J154" s="87" t="n">
        <f aca="false">ROUND((J153-I153)/I153*100,2)</f>
        <v>1.35</v>
      </c>
      <c r="K154" s="87" t="n">
        <f aca="false">ROUND((K153-J153)/J153*100,2)</f>
        <v>-0.92</v>
      </c>
      <c r="L154" s="87" t="n">
        <f aca="false">ROUND((L153-K153)/K153*100,2)</f>
        <v>-1.06</v>
      </c>
      <c r="M154" s="85"/>
      <c r="N154" s="86"/>
    </row>
    <row r="155" customFormat="false" ht="15" hidden="false" customHeight="true" outlineLevel="0" collapsed="false">
      <c r="A155" s="68" t="s">
        <v>162</v>
      </c>
      <c r="B155" s="68" t="s">
        <v>126</v>
      </c>
      <c r="C155" s="84" t="n">
        <f aca="false">'1.과거인구'!F79</f>
        <v>19011</v>
      </c>
      <c r="D155" s="84" t="n">
        <f aca="false">'1.과거인구'!G79</f>
        <v>18940</v>
      </c>
      <c r="E155" s="84" t="n">
        <f aca="false">'1.과거인구'!H79</f>
        <v>18804</v>
      </c>
      <c r="F155" s="84" t="n">
        <f aca="false">'1.과거인구'!I79</f>
        <v>17952</v>
      </c>
      <c r="G155" s="84" t="n">
        <f aca="false">'1.과거인구'!J79</f>
        <v>17859</v>
      </c>
      <c r="H155" s="84" t="n">
        <f aca="false">'1.과거인구'!K79</f>
        <v>17670</v>
      </c>
      <c r="I155" s="84" t="n">
        <f aca="false">'1.과거인구'!L79</f>
        <v>17483</v>
      </c>
      <c r="J155" s="84" t="n">
        <f aca="false">'1.과거인구'!M79</f>
        <v>17231</v>
      </c>
      <c r="K155" s="84" t="n">
        <f aca="false">'1.과거인구'!N79</f>
        <v>17021</v>
      </c>
      <c r="L155" s="84" t="n">
        <f aca="false">'1.과거인구'!O79</f>
        <v>16729</v>
      </c>
      <c r="M155" s="85" t="n">
        <f aca="false">ROUND((L155-H155)*100/H155/4,2)</f>
        <v>-1.33</v>
      </c>
      <c r="N155" s="86" t="n">
        <f aca="false">ROUND((L155-C155)*100/C155/9,2)</f>
        <v>-1.33</v>
      </c>
    </row>
    <row r="156" customFormat="false" ht="15" hidden="false" customHeight="true" outlineLevel="0" collapsed="false">
      <c r="A156" s="68"/>
      <c r="B156" s="68" t="s">
        <v>127</v>
      </c>
      <c r="C156" s="84"/>
      <c r="D156" s="87" t="n">
        <f aca="false">ROUND((D155-C155)/C155*100,2)</f>
        <v>-0.37</v>
      </c>
      <c r="E156" s="87" t="n">
        <f aca="false">ROUND((E155-D155)/D155*100,2)</f>
        <v>-0.72</v>
      </c>
      <c r="F156" s="87" t="n">
        <f aca="false">ROUND((F155-E155)/E155*100,2)</f>
        <v>-4.53</v>
      </c>
      <c r="G156" s="87" t="n">
        <f aca="false">ROUND((G155-F155)/F155*100,2)</f>
        <v>-0.52</v>
      </c>
      <c r="H156" s="87" t="n">
        <f aca="false">ROUND((H155-G155)/G155*100,2)</f>
        <v>-1.06</v>
      </c>
      <c r="I156" s="87" t="n">
        <f aca="false">ROUND((I155-H155)/H155*100,2)</f>
        <v>-1.06</v>
      </c>
      <c r="J156" s="87" t="n">
        <f aca="false">ROUND((J155-I155)/I155*100,2)</f>
        <v>-1.44</v>
      </c>
      <c r="K156" s="87" t="n">
        <f aca="false">ROUND((K155-J155)/J155*100,2)</f>
        <v>-1.22</v>
      </c>
      <c r="L156" s="87" t="n">
        <f aca="false">ROUND((L155-K155)/K155*100,2)</f>
        <v>-1.72</v>
      </c>
      <c r="M156" s="85"/>
      <c r="N156" s="86"/>
    </row>
    <row r="157" customFormat="false" ht="15" hidden="false" customHeight="true" outlineLevel="0" collapsed="false">
      <c r="A157" s="68" t="s">
        <v>163</v>
      </c>
      <c r="B157" s="68" t="s">
        <v>126</v>
      </c>
      <c r="C157" s="84" t="n">
        <f aca="false">'1.과거인구'!F80</f>
        <v>22095</v>
      </c>
      <c r="D157" s="84" t="n">
        <f aca="false">'1.과거인구'!G80</f>
        <v>21846</v>
      </c>
      <c r="E157" s="84" t="n">
        <f aca="false">'1.과거인구'!H80</f>
        <v>21762</v>
      </c>
      <c r="F157" s="84" t="n">
        <f aca="false">'1.과거인구'!I80</f>
        <v>23491</v>
      </c>
      <c r="G157" s="84" t="n">
        <f aca="false">'1.과거인구'!J80</f>
        <v>24538</v>
      </c>
      <c r="H157" s="84" t="n">
        <f aca="false">'1.과거인구'!K80</f>
        <v>24343</v>
      </c>
      <c r="I157" s="84" t="n">
        <f aca="false">'1.과거인구'!L80</f>
        <v>24035</v>
      </c>
      <c r="J157" s="84" t="n">
        <f aca="false">'1.과거인구'!M80</f>
        <v>23654</v>
      </c>
      <c r="K157" s="84" t="n">
        <f aca="false">'1.과거인구'!N80</f>
        <v>23402</v>
      </c>
      <c r="L157" s="84" t="n">
        <f aca="false">'1.과거인구'!O80</f>
        <v>23009</v>
      </c>
      <c r="M157" s="85" t="n">
        <f aca="false">ROUND((L157-H157)*100/H157/4,2)</f>
        <v>-1.37</v>
      </c>
      <c r="N157" s="86" t="n">
        <f aca="false">ROUND((L157-C157)*100/C157/9,2)</f>
        <v>0.46</v>
      </c>
    </row>
    <row r="158" customFormat="false" ht="15" hidden="false" customHeight="true" outlineLevel="0" collapsed="false">
      <c r="A158" s="68"/>
      <c r="B158" s="68" t="s">
        <v>127</v>
      </c>
      <c r="C158" s="84"/>
      <c r="D158" s="87" t="n">
        <f aca="false">ROUND((D157-C157)/C157*100,2)</f>
        <v>-1.13</v>
      </c>
      <c r="E158" s="87" t="n">
        <f aca="false">ROUND((E157-D157)/D157*100,2)</f>
        <v>-0.38</v>
      </c>
      <c r="F158" s="87" t="n">
        <f aca="false">ROUND((F157-E157)/E157*100,2)</f>
        <v>7.95</v>
      </c>
      <c r="G158" s="87" t="n">
        <f aca="false">ROUND((G157-F157)/F157*100,2)</f>
        <v>4.46</v>
      </c>
      <c r="H158" s="87" t="n">
        <f aca="false">ROUND((H157-G157)/G157*100,2)</f>
        <v>-0.79</v>
      </c>
      <c r="I158" s="87" t="n">
        <f aca="false">ROUND((I157-H157)/H157*100,2)</f>
        <v>-1.27</v>
      </c>
      <c r="J158" s="87" t="n">
        <f aca="false">ROUND((J157-I157)/I157*100,2)</f>
        <v>-1.59</v>
      </c>
      <c r="K158" s="87" t="n">
        <f aca="false">ROUND((K157-J157)/J157*100,2)</f>
        <v>-1.07</v>
      </c>
      <c r="L158" s="87" t="n">
        <f aca="false">ROUND((L157-K157)/K157*100,2)</f>
        <v>-1.68</v>
      </c>
      <c r="M158" s="85"/>
      <c r="N158" s="86"/>
    </row>
    <row r="159" customFormat="false" ht="15" hidden="false" customHeight="true" outlineLevel="0" collapsed="false">
      <c r="A159" s="68" t="s">
        <v>108</v>
      </c>
      <c r="B159" s="68" t="s">
        <v>126</v>
      </c>
      <c r="C159" s="84" t="n">
        <f aca="false">'1.과거인구'!F81</f>
        <v>16999</v>
      </c>
      <c r="D159" s="84" t="n">
        <f aca="false">'1.과거인구'!G81</f>
        <v>17038</v>
      </c>
      <c r="E159" s="84" t="n">
        <f aca="false">'1.과거인구'!H81</f>
        <v>16688</v>
      </c>
      <c r="F159" s="84" t="n">
        <f aca="false">'1.과거인구'!I81</f>
        <v>16347</v>
      </c>
      <c r="G159" s="84" t="n">
        <f aca="false">'1.과거인구'!J81</f>
        <v>15906</v>
      </c>
      <c r="H159" s="84" t="n">
        <f aca="false">'1.과거인구'!K81</f>
        <v>15648</v>
      </c>
      <c r="I159" s="84" t="n">
        <f aca="false">'1.과거인구'!L81</f>
        <v>15413</v>
      </c>
      <c r="J159" s="84" t="n">
        <f aca="false">'1.과거인구'!M81</f>
        <v>15406</v>
      </c>
      <c r="K159" s="84" t="n">
        <f aca="false">'1.과거인구'!N81</f>
        <v>15284</v>
      </c>
      <c r="L159" s="84" t="n">
        <f aca="false">'1.과거인구'!O81</f>
        <v>15143</v>
      </c>
      <c r="M159" s="85" t="n">
        <f aca="false">ROUND((L159-H159)*100/H159/4,2)</f>
        <v>-0.81</v>
      </c>
      <c r="N159" s="86" t="n">
        <f aca="false">ROUND((L159-C159)*100/C159/9,2)</f>
        <v>-1.21</v>
      </c>
    </row>
    <row r="160" customFormat="false" ht="15" hidden="false" customHeight="true" outlineLevel="0" collapsed="false">
      <c r="A160" s="68"/>
      <c r="B160" s="68" t="s">
        <v>127</v>
      </c>
      <c r="C160" s="84"/>
      <c r="D160" s="87" t="n">
        <f aca="false">ROUND((D159-C159)/C159*100,2)</f>
        <v>0.23</v>
      </c>
      <c r="E160" s="87" t="n">
        <f aca="false">ROUND((E159-D159)/D159*100,2)</f>
        <v>-2.05</v>
      </c>
      <c r="F160" s="87" t="n">
        <f aca="false">ROUND((F159-E159)/E159*100,2)</f>
        <v>-2.04</v>
      </c>
      <c r="G160" s="87" t="n">
        <f aca="false">ROUND((G159-F159)/F159*100,2)</f>
        <v>-2.7</v>
      </c>
      <c r="H160" s="87" t="n">
        <f aca="false">ROUND((H159-G159)/G159*100,2)</f>
        <v>-1.62</v>
      </c>
      <c r="I160" s="87" t="n">
        <f aca="false">ROUND((I159-H159)/H159*100,2)</f>
        <v>-1.5</v>
      </c>
      <c r="J160" s="87" t="n">
        <f aca="false">ROUND((J159-I159)/I159*100,2)</f>
        <v>-0.05</v>
      </c>
      <c r="K160" s="87" t="n">
        <f aca="false">ROUND((K159-J159)/J159*100,2)</f>
        <v>-0.79</v>
      </c>
      <c r="L160" s="87" t="n">
        <f aca="false">ROUND((L159-K159)/K159*100,2)</f>
        <v>-0.92</v>
      </c>
      <c r="M160" s="85"/>
      <c r="N160" s="86"/>
    </row>
    <row r="161" customFormat="false" ht="15" hidden="false" customHeight="true" outlineLevel="0" collapsed="false">
      <c r="A161" s="68" t="s">
        <v>109</v>
      </c>
      <c r="B161" s="68" t="s">
        <v>126</v>
      </c>
      <c r="C161" s="84" t="n">
        <f aca="false">'1.과거인구'!F82</f>
        <v>8455</v>
      </c>
      <c r="D161" s="84" t="n">
        <f aca="false">'1.과거인구'!G82</f>
        <v>8511</v>
      </c>
      <c r="E161" s="84" t="n">
        <f aca="false">'1.과거인구'!H82</f>
        <v>8539</v>
      </c>
      <c r="F161" s="84" t="n">
        <f aca="false">'1.과거인구'!I82</f>
        <v>8302</v>
      </c>
      <c r="G161" s="84" t="n">
        <f aca="false">'1.과거인구'!J82</f>
        <v>8103</v>
      </c>
      <c r="H161" s="84" t="n">
        <f aca="false">'1.과거인구'!K82</f>
        <v>7995</v>
      </c>
      <c r="I161" s="84" t="n">
        <f aca="false">'1.과거인구'!L82</f>
        <v>7966</v>
      </c>
      <c r="J161" s="84" t="n">
        <f aca="false">'1.과거인구'!M82</f>
        <v>7798</v>
      </c>
      <c r="K161" s="84" t="n">
        <f aca="false">'1.과거인구'!N82</f>
        <v>7707</v>
      </c>
      <c r="L161" s="84" t="n">
        <f aca="false">'1.과거인구'!O82</f>
        <v>7641</v>
      </c>
      <c r="M161" s="85" t="n">
        <f aca="false">ROUND((L161-H161)*100/H161/4,2)</f>
        <v>-1.11</v>
      </c>
      <c r="N161" s="86" t="n">
        <f aca="false">ROUND((L161-C161)*100/C161/9,2)</f>
        <v>-1.07</v>
      </c>
    </row>
    <row r="162" customFormat="false" ht="15" hidden="false" customHeight="true" outlineLevel="0" collapsed="false">
      <c r="A162" s="68"/>
      <c r="B162" s="68" t="s">
        <v>127</v>
      </c>
      <c r="C162" s="84"/>
      <c r="D162" s="87" t="n">
        <f aca="false">ROUND((D161-C161)/C161*100,2)</f>
        <v>0.66</v>
      </c>
      <c r="E162" s="87" t="n">
        <f aca="false">ROUND((E161-D161)/D161*100,2)</f>
        <v>0.33</v>
      </c>
      <c r="F162" s="87" t="n">
        <f aca="false">ROUND((F161-E161)/E161*100,2)</f>
        <v>-2.78</v>
      </c>
      <c r="G162" s="87" t="n">
        <f aca="false">ROUND((G161-F161)/F161*100,2)</f>
        <v>-2.4</v>
      </c>
      <c r="H162" s="87" t="n">
        <f aca="false">ROUND((H161-G161)/G161*100,2)</f>
        <v>-1.33</v>
      </c>
      <c r="I162" s="87" t="n">
        <f aca="false">ROUND((I161-H161)/H161*100,2)</f>
        <v>-0.36</v>
      </c>
      <c r="J162" s="87" t="n">
        <f aca="false">ROUND((J161-I161)/I161*100,2)</f>
        <v>-2.11</v>
      </c>
      <c r="K162" s="87" t="n">
        <f aca="false">ROUND((K161-J161)/J161*100,2)</f>
        <v>-1.17</v>
      </c>
      <c r="L162" s="87" t="n">
        <f aca="false">ROUND((L161-K161)/K161*100,2)</f>
        <v>-0.86</v>
      </c>
      <c r="M162" s="85"/>
      <c r="N162" s="86"/>
    </row>
    <row r="163" customFormat="false" ht="15" hidden="false" customHeight="true" outlineLevel="0" collapsed="false">
      <c r="A163" s="68" t="s">
        <v>110</v>
      </c>
      <c r="B163" s="68" t="s">
        <v>126</v>
      </c>
      <c r="C163" s="84" t="n">
        <f aca="false">'1.과거인구'!F83</f>
        <v>17899</v>
      </c>
      <c r="D163" s="84" t="n">
        <f aca="false">'1.과거인구'!G83</f>
        <v>18784</v>
      </c>
      <c r="E163" s="84" t="n">
        <f aca="false">'1.과거인구'!H83</f>
        <v>19389</v>
      </c>
      <c r="F163" s="84" t="n">
        <f aca="false">'1.과거인구'!I83</f>
        <v>19497</v>
      </c>
      <c r="G163" s="84" t="n">
        <f aca="false">'1.과거인구'!J83</f>
        <v>19862</v>
      </c>
      <c r="H163" s="84" t="n">
        <f aca="false">'1.과거인구'!K83</f>
        <v>19689</v>
      </c>
      <c r="I163" s="84" t="n">
        <f aca="false">'1.과거인구'!L83</f>
        <v>19834</v>
      </c>
      <c r="J163" s="84" t="n">
        <f aca="false">'1.과거인구'!M83</f>
        <v>19700</v>
      </c>
      <c r="K163" s="84" t="n">
        <f aca="false">'1.과거인구'!N83</f>
        <v>19541</v>
      </c>
      <c r="L163" s="84" t="n">
        <f aca="false">'1.과거인구'!O83</f>
        <v>19044</v>
      </c>
      <c r="M163" s="85" t="n">
        <f aca="false">ROUND((L163-H163)*100/H163/4,2)</f>
        <v>-0.82</v>
      </c>
      <c r="N163" s="86" t="n">
        <f aca="false">ROUND((L163-C163)*100/C163/9,2)</f>
        <v>0.71</v>
      </c>
    </row>
    <row r="164" customFormat="false" ht="15" hidden="false" customHeight="true" outlineLevel="0" collapsed="false">
      <c r="A164" s="68"/>
      <c r="B164" s="68" t="s">
        <v>127</v>
      </c>
      <c r="C164" s="84"/>
      <c r="D164" s="87" t="n">
        <f aca="false">ROUND((D163-C163)/C163*100,2)</f>
        <v>4.94</v>
      </c>
      <c r="E164" s="87" t="n">
        <f aca="false">ROUND((E163-D163)/D163*100,2)</f>
        <v>3.22</v>
      </c>
      <c r="F164" s="87" t="n">
        <f aca="false">ROUND((F163-E163)/E163*100,2)</f>
        <v>0.56</v>
      </c>
      <c r="G164" s="87" t="n">
        <f aca="false">ROUND((G163-F163)/F163*100,2)</f>
        <v>1.87</v>
      </c>
      <c r="H164" s="87" t="n">
        <f aca="false">ROUND((H163-G163)/G163*100,2)</f>
        <v>-0.87</v>
      </c>
      <c r="I164" s="87" t="n">
        <f aca="false">ROUND((I163-H163)/H163*100,2)</f>
        <v>0.74</v>
      </c>
      <c r="J164" s="87" t="n">
        <f aca="false">ROUND((J163-I163)/I163*100,2)</f>
        <v>-0.68</v>
      </c>
      <c r="K164" s="87" t="n">
        <f aca="false">ROUND((K163-J163)/J163*100,2)</f>
        <v>-0.81</v>
      </c>
      <c r="L164" s="87" t="n">
        <f aca="false">ROUND((L163-K163)/K163*100,2)</f>
        <v>-2.54</v>
      </c>
      <c r="M164" s="85"/>
      <c r="N164" s="86"/>
    </row>
    <row r="165" customFormat="false" ht="15" hidden="false" customHeight="true" outlineLevel="0" collapsed="false">
      <c r="A165" s="68" t="s">
        <v>111</v>
      </c>
      <c r="B165" s="68" t="s">
        <v>126</v>
      </c>
      <c r="C165" s="84" t="n">
        <f aca="false">'1.과거인구'!F84</f>
        <v>6046</v>
      </c>
      <c r="D165" s="84" t="n">
        <f aca="false">'1.과거인구'!G84</f>
        <v>6426</v>
      </c>
      <c r="E165" s="84" t="n">
        <f aca="false">'1.과거인구'!H84</f>
        <v>6388</v>
      </c>
      <c r="F165" s="84" t="n">
        <f aca="false">'1.과거인구'!I84</f>
        <v>7664</v>
      </c>
      <c r="G165" s="84" t="n">
        <f aca="false">'1.과거인구'!J84</f>
        <v>7793</v>
      </c>
      <c r="H165" s="84" t="n">
        <f aca="false">'1.과거인구'!K84</f>
        <v>7728</v>
      </c>
      <c r="I165" s="84" t="n">
        <f aca="false">'1.과거인구'!L84</f>
        <v>7784</v>
      </c>
      <c r="J165" s="84" t="n">
        <f aca="false">'1.과거인구'!M84</f>
        <v>7736</v>
      </c>
      <c r="K165" s="84" t="n">
        <f aca="false">'1.과거인구'!N84</f>
        <v>7650</v>
      </c>
      <c r="L165" s="84" t="n">
        <f aca="false">'1.과거인구'!O84</f>
        <v>7734</v>
      </c>
      <c r="M165" s="85" t="n">
        <f aca="false">ROUND((L165-H165)*100/H165/4,2)</f>
        <v>0.02</v>
      </c>
      <c r="N165" s="86" t="n">
        <f aca="false">ROUND((L165-C165)*100/C165/9,2)</f>
        <v>3.1</v>
      </c>
    </row>
    <row r="166" customFormat="false" ht="15" hidden="false" customHeight="true" outlineLevel="0" collapsed="false">
      <c r="A166" s="68"/>
      <c r="B166" s="68" t="s">
        <v>127</v>
      </c>
      <c r="C166" s="88"/>
      <c r="D166" s="87" t="n">
        <f aca="false">ROUND((D165-C165)/C165*100,2)</f>
        <v>6.29</v>
      </c>
      <c r="E166" s="87" t="n">
        <f aca="false">ROUND((E165-D165)/D165*100,2)</f>
        <v>-0.59</v>
      </c>
      <c r="F166" s="87" t="n">
        <f aca="false">ROUND((F165-E165)/E165*100,2)</f>
        <v>19.97</v>
      </c>
      <c r="G166" s="87" t="n">
        <f aca="false">ROUND((G165-F165)/F165*100,2)</f>
        <v>1.68</v>
      </c>
      <c r="H166" s="87" t="n">
        <f aca="false">ROUND((H165-G165)/G165*100,2)</f>
        <v>-0.83</v>
      </c>
      <c r="I166" s="87" t="n">
        <f aca="false">ROUND((I165-H165)/H165*100,2)</f>
        <v>0.72</v>
      </c>
      <c r="J166" s="87" t="n">
        <f aca="false">ROUND((J165-I165)/I165*100,2)</f>
        <v>-0.62</v>
      </c>
      <c r="K166" s="87" t="n">
        <f aca="false">ROUND((K165-J165)/J165*100,2)</f>
        <v>-1.11</v>
      </c>
      <c r="L166" s="87" t="n">
        <f aca="false">ROUND((L165-K165)/K165*100,2)</f>
        <v>1.1</v>
      </c>
      <c r="M166" s="85"/>
      <c r="N166" s="86"/>
    </row>
    <row r="167" customFormat="false" ht="12.75" hidden="false" customHeight="false" outlineLevel="0" collapsed="false">
      <c r="N167" s="66"/>
    </row>
    <row r="168" customFormat="false" ht="12.75" hidden="false" customHeight="false" outlineLevel="0" collapsed="false">
      <c r="N168" s="66"/>
    </row>
  </sheetData>
  <mergeCells count="247">
    <mergeCell ref="A2:B2"/>
    <mergeCell ref="A3:A4"/>
    <mergeCell ref="M3:M4"/>
    <mergeCell ref="N3:N4"/>
    <mergeCell ref="A5:A6"/>
    <mergeCell ref="M5:M6"/>
    <mergeCell ref="N5:N6"/>
    <mergeCell ref="A7:A8"/>
    <mergeCell ref="M7:M8"/>
    <mergeCell ref="N7:N8"/>
    <mergeCell ref="A9:A10"/>
    <mergeCell ref="M9:M10"/>
    <mergeCell ref="N9:N10"/>
    <mergeCell ref="A11:A12"/>
    <mergeCell ref="M11:M12"/>
    <mergeCell ref="N11:N12"/>
    <mergeCell ref="A13:A14"/>
    <mergeCell ref="M13:M14"/>
    <mergeCell ref="N13:N14"/>
    <mergeCell ref="A15:A16"/>
    <mergeCell ref="M15:M16"/>
    <mergeCell ref="N15:N16"/>
    <mergeCell ref="A17:A18"/>
    <mergeCell ref="M17:M18"/>
    <mergeCell ref="N17:N18"/>
    <mergeCell ref="A19:A20"/>
    <mergeCell ref="M19:M20"/>
    <mergeCell ref="N19:N20"/>
    <mergeCell ref="A21:A22"/>
    <mergeCell ref="M21:M22"/>
    <mergeCell ref="N21:N22"/>
    <mergeCell ref="A23:A24"/>
    <mergeCell ref="M23:M24"/>
    <mergeCell ref="N23:N24"/>
    <mergeCell ref="A25:A26"/>
    <mergeCell ref="M25:M26"/>
    <mergeCell ref="N25:N26"/>
    <mergeCell ref="A27:A28"/>
    <mergeCell ref="M27:M28"/>
    <mergeCell ref="N27:N28"/>
    <mergeCell ref="A29:A30"/>
    <mergeCell ref="M29:M30"/>
    <mergeCell ref="N29:N30"/>
    <mergeCell ref="A31:A32"/>
    <mergeCell ref="M31:M32"/>
    <mergeCell ref="N31:N32"/>
    <mergeCell ref="A33:A34"/>
    <mergeCell ref="M33:M34"/>
    <mergeCell ref="N33:N34"/>
    <mergeCell ref="A35:A36"/>
    <mergeCell ref="M35:M36"/>
    <mergeCell ref="N35:N36"/>
    <mergeCell ref="A37:A38"/>
    <mergeCell ref="M37:M38"/>
    <mergeCell ref="N37:N38"/>
    <mergeCell ref="A39:A40"/>
    <mergeCell ref="M39:M40"/>
    <mergeCell ref="N39:N40"/>
    <mergeCell ref="A41:A42"/>
    <mergeCell ref="M41:M42"/>
    <mergeCell ref="N41:N42"/>
    <mergeCell ref="A43:A44"/>
    <mergeCell ref="M43:M44"/>
    <mergeCell ref="N43:N44"/>
    <mergeCell ref="A45:A46"/>
    <mergeCell ref="M45:M46"/>
    <mergeCell ref="N45:N46"/>
    <mergeCell ref="A47:A48"/>
    <mergeCell ref="M47:M48"/>
    <mergeCell ref="N47:N48"/>
    <mergeCell ref="A49:A50"/>
    <mergeCell ref="M49:M50"/>
    <mergeCell ref="N49:N50"/>
    <mergeCell ref="A51:A52"/>
    <mergeCell ref="M51:M52"/>
    <mergeCell ref="N51:N52"/>
    <mergeCell ref="A53:A54"/>
    <mergeCell ref="M53:M54"/>
    <mergeCell ref="N53:N54"/>
    <mergeCell ref="A55:A56"/>
    <mergeCell ref="M55:M56"/>
    <mergeCell ref="N55:N56"/>
    <mergeCell ref="A57:A58"/>
    <mergeCell ref="M57:M58"/>
    <mergeCell ref="N57:N58"/>
    <mergeCell ref="A59:A60"/>
    <mergeCell ref="M59:M60"/>
    <mergeCell ref="N59:N60"/>
    <mergeCell ref="A61:A62"/>
    <mergeCell ref="M61:M62"/>
    <mergeCell ref="N61:N62"/>
    <mergeCell ref="A63:A64"/>
    <mergeCell ref="M63:M64"/>
    <mergeCell ref="N63:N64"/>
    <mergeCell ref="A65:A66"/>
    <mergeCell ref="M65:M66"/>
    <mergeCell ref="N65:N66"/>
    <mergeCell ref="A67:A68"/>
    <mergeCell ref="M67:M68"/>
    <mergeCell ref="N67:N68"/>
    <mergeCell ref="A69:A70"/>
    <mergeCell ref="M69:M70"/>
    <mergeCell ref="N69:N70"/>
    <mergeCell ref="A71:A72"/>
    <mergeCell ref="M71:M72"/>
    <mergeCell ref="N71:N72"/>
    <mergeCell ref="A73:A74"/>
    <mergeCell ref="M73:M74"/>
    <mergeCell ref="N73:N74"/>
    <mergeCell ref="A75:A76"/>
    <mergeCell ref="M75:M76"/>
    <mergeCell ref="N75:N76"/>
    <mergeCell ref="A77:A78"/>
    <mergeCell ref="M77:M78"/>
    <mergeCell ref="N77:N78"/>
    <mergeCell ref="A79:A80"/>
    <mergeCell ref="M79:M80"/>
    <mergeCell ref="N79:N80"/>
    <mergeCell ref="A81:A82"/>
    <mergeCell ref="M81:M82"/>
    <mergeCell ref="N81:N82"/>
    <mergeCell ref="A83:A84"/>
    <mergeCell ref="M83:M84"/>
    <mergeCell ref="N83:N84"/>
    <mergeCell ref="A85:A86"/>
    <mergeCell ref="M85:M86"/>
    <mergeCell ref="N85:N86"/>
    <mergeCell ref="A87:A88"/>
    <mergeCell ref="M87:M88"/>
    <mergeCell ref="N87:N88"/>
    <mergeCell ref="A89:A90"/>
    <mergeCell ref="M89:M90"/>
    <mergeCell ref="N89:N90"/>
    <mergeCell ref="A91:A92"/>
    <mergeCell ref="M91:M92"/>
    <mergeCell ref="N91:N92"/>
    <mergeCell ref="A93:A94"/>
    <mergeCell ref="M93:M94"/>
    <mergeCell ref="N93:N94"/>
    <mergeCell ref="A95:A96"/>
    <mergeCell ref="M95:M96"/>
    <mergeCell ref="N95:N96"/>
    <mergeCell ref="A97:A98"/>
    <mergeCell ref="M97:M98"/>
    <mergeCell ref="N97:N98"/>
    <mergeCell ref="A99:A100"/>
    <mergeCell ref="M99:M100"/>
    <mergeCell ref="N99:N100"/>
    <mergeCell ref="A101:A102"/>
    <mergeCell ref="M101:M102"/>
    <mergeCell ref="N101:N102"/>
    <mergeCell ref="A103:A104"/>
    <mergeCell ref="M103:M104"/>
    <mergeCell ref="N103:N104"/>
    <mergeCell ref="A105:A106"/>
    <mergeCell ref="M105:M106"/>
    <mergeCell ref="N105:N106"/>
    <mergeCell ref="A107:A108"/>
    <mergeCell ref="M107:M108"/>
    <mergeCell ref="N107:N108"/>
    <mergeCell ref="A109:A110"/>
    <mergeCell ref="M109:M110"/>
    <mergeCell ref="N109:N110"/>
    <mergeCell ref="A111:A112"/>
    <mergeCell ref="M111:M112"/>
    <mergeCell ref="N111:N112"/>
    <mergeCell ref="A113:A114"/>
    <mergeCell ref="M113:M114"/>
    <mergeCell ref="N113:N114"/>
    <mergeCell ref="A115:A116"/>
    <mergeCell ref="M115:M116"/>
    <mergeCell ref="N115:N116"/>
    <mergeCell ref="A117:A118"/>
    <mergeCell ref="M117:M118"/>
    <mergeCell ref="N117:N118"/>
    <mergeCell ref="A119:A120"/>
    <mergeCell ref="M119:M120"/>
    <mergeCell ref="N119:N120"/>
    <mergeCell ref="A121:A122"/>
    <mergeCell ref="M121:M122"/>
    <mergeCell ref="N121:N122"/>
    <mergeCell ref="A123:A124"/>
    <mergeCell ref="M123:M124"/>
    <mergeCell ref="N123:N124"/>
    <mergeCell ref="A125:A126"/>
    <mergeCell ref="M125:M126"/>
    <mergeCell ref="N125:N126"/>
    <mergeCell ref="A127:A128"/>
    <mergeCell ref="M127:M128"/>
    <mergeCell ref="N127:N128"/>
    <mergeCell ref="A129:A130"/>
    <mergeCell ref="M129:M130"/>
    <mergeCell ref="N129:N130"/>
    <mergeCell ref="A131:A132"/>
    <mergeCell ref="M131:M132"/>
    <mergeCell ref="N131:N132"/>
    <mergeCell ref="A133:A134"/>
    <mergeCell ref="M133:M134"/>
    <mergeCell ref="N133:N134"/>
    <mergeCell ref="A135:A136"/>
    <mergeCell ref="M135:M136"/>
    <mergeCell ref="N135:N136"/>
    <mergeCell ref="A137:A138"/>
    <mergeCell ref="M137:M138"/>
    <mergeCell ref="N137:N138"/>
    <mergeCell ref="A139:A140"/>
    <mergeCell ref="M139:M140"/>
    <mergeCell ref="N139:N140"/>
    <mergeCell ref="A141:A142"/>
    <mergeCell ref="M141:M142"/>
    <mergeCell ref="N141:N142"/>
    <mergeCell ref="A143:A144"/>
    <mergeCell ref="M143:M144"/>
    <mergeCell ref="N143:N144"/>
    <mergeCell ref="A145:A146"/>
    <mergeCell ref="M145:M146"/>
    <mergeCell ref="N145:N146"/>
    <mergeCell ref="A147:A148"/>
    <mergeCell ref="M147:M148"/>
    <mergeCell ref="N147:N148"/>
    <mergeCell ref="A149:A150"/>
    <mergeCell ref="M149:M150"/>
    <mergeCell ref="N149:N150"/>
    <mergeCell ref="A151:A152"/>
    <mergeCell ref="M151:M152"/>
    <mergeCell ref="N151:N152"/>
    <mergeCell ref="A153:A154"/>
    <mergeCell ref="M153:M154"/>
    <mergeCell ref="N153:N154"/>
    <mergeCell ref="A155:A156"/>
    <mergeCell ref="M155:M156"/>
    <mergeCell ref="N155:N156"/>
    <mergeCell ref="A157:A158"/>
    <mergeCell ref="M157:M158"/>
    <mergeCell ref="N157:N158"/>
    <mergeCell ref="A159:A160"/>
    <mergeCell ref="M159:M160"/>
    <mergeCell ref="N159:N160"/>
    <mergeCell ref="A161:A162"/>
    <mergeCell ref="M161:M162"/>
    <mergeCell ref="N161:N162"/>
    <mergeCell ref="A163:A164"/>
    <mergeCell ref="M163:M164"/>
    <mergeCell ref="N163:N164"/>
    <mergeCell ref="A165:A166"/>
    <mergeCell ref="M165:M166"/>
    <mergeCell ref="N165:N166"/>
  </mergeCells>
  <printOptions headings="false" gridLines="false" gridLinesSet="true" horizontalCentered="true" verticalCentered="false"/>
  <pageMargins left="0.39375" right="0.433333333333333" top="0.708333333333333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.56"/>
    <col collapsed="false" customWidth="true" hidden="false" outlineLevel="0" max="5" min="2" style="89" width="10.28"/>
    <col collapsed="false" customWidth="true" hidden="false" outlineLevel="0" max="8" min="6" style="89" width="9.28"/>
    <col collapsed="false" customWidth="true" hidden="false" outlineLevel="0" max="9" min="9" style="89" width="8.28"/>
    <col collapsed="false" customWidth="true" hidden="false" outlineLevel="0" max="11" min="10" style="89" width="9.28"/>
    <col collapsed="false" customWidth="false" hidden="false" outlineLevel="0" max="257" min="12" style="89" width="9.14"/>
  </cols>
  <sheetData>
    <row r="1" customFormat="false" ht="28.5" hidden="false" customHeight="true" outlineLevel="0" collapsed="false">
      <c r="A1" s="90" t="s">
        <v>164</v>
      </c>
    </row>
    <row r="2" customFormat="false" ht="22.5" hidden="false" customHeight="true" outlineLevel="0" collapsed="false">
      <c r="A2" s="91" t="s">
        <v>165</v>
      </c>
      <c r="B2" s="92" t="s">
        <v>166</v>
      </c>
      <c r="C2" s="92"/>
      <c r="D2" s="92"/>
      <c r="E2" s="92"/>
      <c r="F2" s="92"/>
      <c r="G2" s="92"/>
      <c r="H2" s="93" t="s">
        <v>167</v>
      </c>
      <c r="I2" s="93"/>
      <c r="J2" s="93"/>
      <c r="K2" s="93"/>
    </row>
    <row r="3" customFormat="false" ht="22.5" hidden="false" customHeight="true" outlineLevel="0" collapsed="false">
      <c r="A3" s="91"/>
      <c r="B3" s="94" t="s">
        <v>168</v>
      </c>
      <c r="C3" s="94"/>
      <c r="D3" s="94"/>
      <c r="E3" s="94" t="s">
        <v>169</v>
      </c>
      <c r="F3" s="94"/>
      <c r="G3" s="95" t="s">
        <v>170</v>
      </c>
      <c r="H3" s="94" t="s">
        <v>171</v>
      </c>
      <c r="I3" s="94" t="s">
        <v>172</v>
      </c>
      <c r="J3" s="94" t="s">
        <v>31</v>
      </c>
      <c r="K3" s="96" t="s">
        <v>173</v>
      </c>
    </row>
    <row r="4" customFormat="false" ht="22.5" hidden="false" customHeight="true" outlineLevel="0" collapsed="false">
      <c r="A4" s="91"/>
      <c r="B4" s="94" t="s">
        <v>174</v>
      </c>
      <c r="C4" s="94" t="s">
        <v>175</v>
      </c>
      <c r="D4" s="94" t="s">
        <v>31</v>
      </c>
      <c r="E4" s="94" t="s">
        <v>174</v>
      </c>
      <c r="F4" s="94" t="s">
        <v>175</v>
      </c>
      <c r="G4" s="95"/>
      <c r="H4" s="95"/>
      <c r="I4" s="95"/>
      <c r="J4" s="95"/>
      <c r="K4" s="96"/>
    </row>
    <row r="5" customFormat="false" ht="26.25" hidden="true" customHeight="true" outlineLevel="0" collapsed="false">
      <c r="A5" s="97" t="n">
        <v>1993</v>
      </c>
      <c r="B5" s="98" t="n">
        <v>335871</v>
      </c>
      <c r="C5" s="98" t="n">
        <v>297841</v>
      </c>
      <c r="D5" s="98" t="n">
        <f aca="false">B5+C5</f>
        <v>633712</v>
      </c>
      <c r="E5" s="98" t="n">
        <v>103415</v>
      </c>
      <c r="F5" s="98" t="n">
        <v>65385</v>
      </c>
      <c r="G5" s="99" t="n">
        <f aca="false">E5-F5</f>
        <v>38030</v>
      </c>
      <c r="H5" s="98" t="n">
        <v>20076</v>
      </c>
      <c r="I5" s="98" t="n">
        <v>4847</v>
      </c>
      <c r="J5" s="98" t="n">
        <f aca="false">H5+I5</f>
        <v>24923</v>
      </c>
      <c r="K5" s="100" t="n">
        <f aca="false">H5-I5</f>
        <v>15229</v>
      </c>
    </row>
    <row r="6" customFormat="false" ht="26.25" hidden="true" customHeight="true" outlineLevel="0" collapsed="false">
      <c r="A6" s="97" t="n">
        <v>1994</v>
      </c>
      <c r="B6" s="98" t="n">
        <v>315639</v>
      </c>
      <c r="C6" s="98" t="n">
        <v>285155</v>
      </c>
      <c r="D6" s="98" t="n">
        <f aca="false">B6+C6</f>
        <v>600794</v>
      </c>
      <c r="E6" s="98" t="n">
        <v>97082</v>
      </c>
      <c r="F6" s="98" t="n">
        <v>66598</v>
      </c>
      <c r="G6" s="99" t="n">
        <f aca="false">E6-F6</f>
        <v>30484</v>
      </c>
      <c r="H6" s="98" t="n">
        <v>21307</v>
      </c>
      <c r="I6" s="98" t="n">
        <v>5227</v>
      </c>
      <c r="J6" s="98" t="n">
        <f aca="false">H6+I6</f>
        <v>26534</v>
      </c>
      <c r="K6" s="100" t="n">
        <f aca="false">H6-I6</f>
        <v>16080</v>
      </c>
      <c r="L6" s="101"/>
    </row>
    <row r="7" customFormat="false" ht="26.25" hidden="true" customHeight="true" outlineLevel="0" collapsed="false">
      <c r="A7" s="97" t="n">
        <v>1995</v>
      </c>
      <c r="B7" s="98" t="n">
        <v>287663</v>
      </c>
      <c r="C7" s="98" t="n">
        <v>272745</v>
      </c>
      <c r="D7" s="98" t="n">
        <f aca="false">B7+C7</f>
        <v>560408</v>
      </c>
      <c r="E7" s="98" t="n">
        <v>99726</v>
      </c>
      <c r="F7" s="98" t="n">
        <v>84808</v>
      </c>
      <c r="G7" s="99" t="n">
        <f aca="false">E7-F7</f>
        <v>14918</v>
      </c>
      <c r="H7" s="98" t="n">
        <v>21499</v>
      </c>
      <c r="I7" s="98" t="n">
        <v>5448</v>
      </c>
      <c r="J7" s="98" t="n">
        <f aca="false">H7+I7</f>
        <v>26947</v>
      </c>
      <c r="K7" s="100" t="n">
        <f aca="false">H7-I7</f>
        <v>16051</v>
      </c>
      <c r="L7" s="101"/>
    </row>
    <row r="8" customFormat="false" ht="26.25" hidden="false" customHeight="true" outlineLevel="0" collapsed="false">
      <c r="A8" s="97" t="n">
        <v>1996</v>
      </c>
      <c r="B8" s="102" t="n">
        <v>295198</v>
      </c>
      <c r="C8" s="102" t="n">
        <v>285604</v>
      </c>
      <c r="D8" s="102" t="n">
        <f aca="false">B8+C8</f>
        <v>580802</v>
      </c>
      <c r="E8" s="102" t="n">
        <v>99419</v>
      </c>
      <c r="F8" s="102" t="n">
        <v>89825</v>
      </c>
      <c r="G8" s="103" t="n">
        <f aca="false">E8-F8</f>
        <v>9594</v>
      </c>
      <c r="H8" s="102" t="n">
        <v>20888</v>
      </c>
      <c r="I8" s="102" t="n">
        <v>5334</v>
      </c>
      <c r="J8" s="102" t="n">
        <f aca="false">H8+I8</f>
        <v>26222</v>
      </c>
      <c r="K8" s="104" t="n">
        <f aca="false">H8-I8</f>
        <v>15554</v>
      </c>
      <c r="L8" s="101"/>
    </row>
    <row r="9" customFormat="false" ht="26.25" hidden="false" customHeight="true" outlineLevel="0" collapsed="false">
      <c r="A9" s="97" t="n">
        <v>1997</v>
      </c>
      <c r="B9" s="102" t="n">
        <v>295198</v>
      </c>
      <c r="C9" s="102" t="n">
        <v>285604</v>
      </c>
      <c r="D9" s="102" t="n">
        <f aca="false">B9+C9</f>
        <v>580802</v>
      </c>
      <c r="E9" s="102" t="n">
        <v>99419</v>
      </c>
      <c r="F9" s="102" t="n">
        <v>89825</v>
      </c>
      <c r="G9" s="103" t="n">
        <f aca="false">E9-F9</f>
        <v>9594</v>
      </c>
      <c r="H9" s="102" t="n">
        <v>20617</v>
      </c>
      <c r="I9" s="102" t="n">
        <v>5372</v>
      </c>
      <c r="J9" s="102" t="n">
        <f aca="false">H9+I9</f>
        <v>25989</v>
      </c>
      <c r="K9" s="104" t="n">
        <f aca="false">H9-I9</f>
        <v>15245</v>
      </c>
      <c r="L9" s="101"/>
    </row>
    <row r="10" customFormat="false" ht="26.25" hidden="false" customHeight="true" outlineLevel="0" collapsed="false">
      <c r="A10" s="97" t="n">
        <v>1998</v>
      </c>
      <c r="B10" s="102" t="n">
        <v>267578</v>
      </c>
      <c r="C10" s="102" t="n">
        <v>255485</v>
      </c>
      <c r="D10" s="102" t="n">
        <f aca="false">B10+C10</f>
        <v>523063</v>
      </c>
      <c r="E10" s="102" t="n">
        <v>98569</v>
      </c>
      <c r="F10" s="102" t="n">
        <v>86476</v>
      </c>
      <c r="G10" s="103" t="n">
        <f aca="false">E10-F10</f>
        <v>12093</v>
      </c>
      <c r="H10" s="102" t="n">
        <v>19241</v>
      </c>
      <c r="I10" s="102" t="n">
        <v>5411</v>
      </c>
      <c r="J10" s="102" t="n">
        <f aca="false">H10+I10</f>
        <v>24652</v>
      </c>
      <c r="K10" s="104" t="n">
        <f aca="false">H10-I10</f>
        <v>13830</v>
      </c>
      <c r="L10" s="101"/>
    </row>
    <row r="11" customFormat="false" ht="26.25" hidden="false" customHeight="true" outlineLevel="0" collapsed="false">
      <c r="A11" s="97" t="n">
        <v>1999</v>
      </c>
      <c r="B11" s="102" t="n">
        <v>322783</v>
      </c>
      <c r="C11" s="102" t="n">
        <v>313174</v>
      </c>
      <c r="D11" s="102" t="n">
        <f aca="false">B11+C11</f>
        <v>635957</v>
      </c>
      <c r="E11" s="102" t="n">
        <v>104189</v>
      </c>
      <c r="F11" s="102" t="n">
        <v>94580</v>
      </c>
      <c r="G11" s="103" t="n">
        <f aca="false">E11-F11</f>
        <v>9609</v>
      </c>
      <c r="H11" s="102" t="n">
        <v>18526</v>
      </c>
      <c r="I11" s="102" t="n">
        <v>8873</v>
      </c>
      <c r="J11" s="102" t="n">
        <f aca="false">H11+I11</f>
        <v>27399</v>
      </c>
      <c r="K11" s="104" t="n">
        <f aca="false">H11-I11</f>
        <v>9653</v>
      </c>
      <c r="L11" s="101"/>
    </row>
    <row r="12" customFormat="false" ht="26.25" hidden="false" customHeight="true" outlineLevel="0" collapsed="false">
      <c r="A12" s="97" t="n">
        <v>2000</v>
      </c>
      <c r="B12" s="102" t="n">
        <v>312560</v>
      </c>
      <c r="C12" s="102" t="n">
        <v>303984</v>
      </c>
      <c r="D12" s="102" t="n">
        <f aca="false">B12+C12</f>
        <v>616544</v>
      </c>
      <c r="E12" s="102" t="n">
        <v>100713</v>
      </c>
      <c r="F12" s="102" t="n">
        <v>92137</v>
      </c>
      <c r="G12" s="103" t="n">
        <f aca="false">E12-F12</f>
        <v>8576</v>
      </c>
      <c r="H12" s="102" t="n">
        <v>19402</v>
      </c>
      <c r="I12" s="102" t="n">
        <v>5751</v>
      </c>
      <c r="J12" s="102" t="n">
        <f aca="false">H12+I12</f>
        <v>25153</v>
      </c>
      <c r="K12" s="104" t="n">
        <f aca="false">H12-I12</f>
        <v>13651</v>
      </c>
      <c r="L12" s="101"/>
    </row>
    <row r="13" customFormat="false" ht="26.25" hidden="false" customHeight="true" outlineLevel="0" collapsed="false">
      <c r="A13" s="97" t="n">
        <v>2001</v>
      </c>
      <c r="B13" s="102" t="n">
        <v>304985</v>
      </c>
      <c r="C13" s="102" t="n">
        <v>298145</v>
      </c>
      <c r="D13" s="102" t="n">
        <f aca="false">B13+C13</f>
        <v>603130</v>
      </c>
      <c r="E13" s="102" t="n">
        <v>98856</v>
      </c>
      <c r="F13" s="102" t="n">
        <v>92016</v>
      </c>
      <c r="G13" s="103" t="n">
        <f aca="false">E13-F13</f>
        <v>6840</v>
      </c>
      <c r="H13" s="102" t="n">
        <v>17149</v>
      </c>
      <c r="I13" s="102" t="n">
        <v>5704</v>
      </c>
      <c r="J13" s="102" t="n">
        <f aca="false">H13+I13</f>
        <v>22853</v>
      </c>
      <c r="K13" s="104" t="n">
        <f aca="false">H13-I13</f>
        <v>11445</v>
      </c>
      <c r="L13" s="101"/>
    </row>
    <row r="14" customFormat="false" ht="26.25" hidden="false" customHeight="true" outlineLevel="0" collapsed="false">
      <c r="A14" s="97" t="n">
        <v>2002</v>
      </c>
      <c r="B14" s="102" t="n">
        <v>302944</v>
      </c>
      <c r="C14" s="102" t="n">
        <v>294389</v>
      </c>
      <c r="D14" s="102" t="n">
        <f aca="false">B14+C14</f>
        <v>597333</v>
      </c>
      <c r="E14" s="102" t="n">
        <v>101366</v>
      </c>
      <c r="F14" s="102" t="n">
        <v>92811</v>
      </c>
      <c r="G14" s="103" t="n">
        <f aca="false">E14-F14</f>
        <v>8555</v>
      </c>
      <c r="H14" s="102" t="n">
        <v>15509</v>
      </c>
      <c r="I14" s="102" t="n">
        <v>5730</v>
      </c>
      <c r="J14" s="102" t="n">
        <f aca="false">H14+I14</f>
        <v>21239</v>
      </c>
      <c r="K14" s="104" t="n">
        <f aca="false">H14-I14</f>
        <v>9779</v>
      </c>
      <c r="L14" s="101"/>
    </row>
    <row r="15" customFormat="false" ht="24.75" hidden="false" customHeight="true" outlineLevel="0" collapsed="false">
      <c r="A15" s="97" t="n">
        <v>2003</v>
      </c>
      <c r="B15" s="102" t="n">
        <v>304736</v>
      </c>
      <c r="C15" s="102" t="n">
        <v>298910</v>
      </c>
      <c r="D15" s="102" t="n">
        <f aca="false">B15+C15</f>
        <v>603646</v>
      </c>
      <c r="E15" s="102" t="n">
        <v>105035</v>
      </c>
      <c r="F15" s="102" t="n">
        <v>99209</v>
      </c>
      <c r="G15" s="103" t="n">
        <f aca="false">E15-F15</f>
        <v>5826</v>
      </c>
      <c r="H15" s="102" t="n">
        <v>15573</v>
      </c>
      <c r="I15" s="102" t="n">
        <v>5811</v>
      </c>
      <c r="J15" s="102" t="n">
        <f aca="false">H15+I15</f>
        <v>21384</v>
      </c>
      <c r="K15" s="104" t="n">
        <f aca="false">H15-I15</f>
        <v>9762</v>
      </c>
      <c r="L15" s="101"/>
    </row>
    <row r="16" customFormat="false" ht="26.25" hidden="false" customHeight="true" outlineLevel="0" collapsed="false">
      <c r="A16" s="97" t="n">
        <v>2004</v>
      </c>
      <c r="B16" s="102" t="n">
        <v>280028</v>
      </c>
      <c r="C16" s="102" t="n">
        <v>277412</v>
      </c>
      <c r="D16" s="102" t="n">
        <f aca="false">B16+C16</f>
        <v>557440</v>
      </c>
      <c r="E16" s="102" t="n">
        <v>99840</v>
      </c>
      <c r="F16" s="102" t="n">
        <v>97224</v>
      </c>
      <c r="G16" s="103" t="n">
        <f aca="false">E16-F16</f>
        <v>2616</v>
      </c>
      <c r="H16" s="102" t="n">
        <v>14924</v>
      </c>
      <c r="I16" s="102" t="n">
        <v>5905</v>
      </c>
      <c r="J16" s="102" t="n">
        <f aca="false">H16+I16</f>
        <v>20829</v>
      </c>
      <c r="K16" s="104" t="n">
        <f aca="false">H16-I16</f>
        <v>9019</v>
      </c>
    </row>
    <row r="17" customFormat="false" ht="22.5" hidden="false" customHeight="true" outlineLevel="0" collapsed="false">
      <c r="A17" s="105" t="n">
        <v>2005</v>
      </c>
      <c r="B17" s="106" t="n">
        <v>287835</v>
      </c>
      <c r="C17" s="106" t="n">
        <v>284625</v>
      </c>
      <c r="D17" s="106" t="n">
        <f aca="false">B17+C17</f>
        <v>572460</v>
      </c>
      <c r="E17" s="106" t="n">
        <v>98266</v>
      </c>
      <c r="F17" s="106" t="n">
        <v>95056</v>
      </c>
      <c r="G17" s="107" t="n">
        <f aca="false">E17-F17</f>
        <v>3210</v>
      </c>
      <c r="H17" s="106" t="n">
        <v>13861</v>
      </c>
      <c r="I17" s="106" t="n">
        <v>5742</v>
      </c>
      <c r="J17" s="106" t="n">
        <f aca="false">H17+I17</f>
        <v>19603</v>
      </c>
      <c r="K17" s="108" t="n">
        <f aca="false">H17-I17</f>
        <v>8119</v>
      </c>
    </row>
  </sheetData>
  <mergeCells count="10">
    <mergeCell ref="A2:A4"/>
    <mergeCell ref="B2:G2"/>
    <mergeCell ref="H2:K2"/>
    <mergeCell ref="B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T34" activeCellId="0" sqref="A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28"/>
    <col collapsed="false" customWidth="true" hidden="false" outlineLevel="0" max="2" min="2" style="109" width="9.28"/>
    <col collapsed="false" customWidth="true" hidden="false" outlineLevel="0" max="3" min="3" style="109" width="10.56"/>
    <col collapsed="false" customWidth="true" hidden="false" outlineLevel="0" max="4" min="4" style="109" width="7.99"/>
    <col collapsed="false" customWidth="true" hidden="false" outlineLevel="0" max="5" min="5" style="109" width="6.99"/>
    <col collapsed="false" customWidth="true" hidden="false" outlineLevel="0" max="6" min="6" style="109" width="7.99"/>
    <col collapsed="false" customWidth="false" hidden="false" outlineLevel="0" max="7" min="7" style="109" width="9.14"/>
    <col collapsed="false" customWidth="true" hidden="false" outlineLevel="0" max="8" min="8" style="109" width="8.99"/>
    <col collapsed="false" customWidth="true" hidden="false" outlineLevel="0" max="11" min="9" style="109" width="6.99"/>
    <col collapsed="false" customWidth="false" hidden="false" outlineLevel="0" max="12" min="12" style="109" width="9.14"/>
    <col collapsed="false" customWidth="true" hidden="false" outlineLevel="0" max="13" min="13" style="109" width="8.99"/>
    <col collapsed="false" customWidth="true" hidden="false" outlineLevel="0" max="16" min="14" style="109" width="6.99"/>
    <col collapsed="false" customWidth="false" hidden="false" outlineLevel="0" max="17" min="17" style="109" width="9.14"/>
    <col collapsed="false" customWidth="true" hidden="true" outlineLevel="0" max="18" min="18" style="109" width="10.41"/>
    <col collapsed="false" customWidth="true" hidden="true" outlineLevel="0" max="19" min="19" style="109" width="7.99"/>
    <col collapsed="false" customWidth="true" hidden="true" outlineLevel="0" max="20" min="20" style="109" width="7.56"/>
    <col collapsed="false" customWidth="true" hidden="true" outlineLevel="0" max="21" min="21" style="109" width="7.7"/>
    <col collapsed="false" customWidth="true" hidden="true" outlineLevel="0" max="22" min="22" style="109" width="9.06"/>
    <col collapsed="false" customWidth="true" hidden="true" outlineLevel="0" max="23" min="23" style="109" width="8.99"/>
    <col collapsed="false" customWidth="true" hidden="true" outlineLevel="0" max="24" min="24" style="109" width="6.99"/>
    <col collapsed="false" customWidth="true" hidden="true" outlineLevel="0" max="25" min="25" style="109" width="6.28"/>
    <col collapsed="false" customWidth="true" hidden="true" outlineLevel="0" max="26" min="26" style="109" width="7.99"/>
    <col collapsed="false" customWidth="true" hidden="true" outlineLevel="0" max="27" min="27" style="109" width="9.56"/>
    <col collapsed="false" customWidth="true" hidden="true" outlineLevel="0" max="28" min="28" style="109" width="8.99"/>
    <col collapsed="false" customWidth="true" hidden="true" outlineLevel="0" max="29" min="29" style="109" width="6.99"/>
    <col collapsed="false" customWidth="true" hidden="true" outlineLevel="0" max="30" min="30" style="109" width="6.41"/>
    <col collapsed="false" customWidth="true" hidden="true" outlineLevel="0" max="31" min="31" style="109" width="7.7"/>
    <col collapsed="false" customWidth="true" hidden="true" outlineLevel="0" max="44" min="32" style="109" width="9.06"/>
    <col collapsed="false" customWidth="false" hidden="false" outlineLevel="0" max="257" min="45" style="109" width="9.14"/>
  </cols>
  <sheetData>
    <row r="1" s="115" customFormat="true" ht="18.75" hidden="false" customHeight="true" outlineLevel="0" collapsed="false">
      <c r="A1" s="110" t="s">
        <v>176</v>
      </c>
      <c r="B1" s="110"/>
      <c r="C1" s="111" t="s">
        <v>177</v>
      </c>
      <c r="D1" s="111"/>
      <c r="E1" s="111"/>
      <c r="F1" s="111"/>
      <c r="G1" s="111"/>
      <c r="H1" s="111" t="s">
        <v>129</v>
      </c>
      <c r="I1" s="111"/>
      <c r="J1" s="111"/>
      <c r="K1" s="111"/>
      <c r="L1" s="111"/>
      <c r="M1" s="112" t="s">
        <v>139</v>
      </c>
      <c r="N1" s="112"/>
      <c r="O1" s="112"/>
      <c r="P1" s="112"/>
      <c r="Q1" s="112"/>
      <c r="R1" s="113" t="s">
        <v>146</v>
      </c>
      <c r="S1" s="113"/>
      <c r="T1" s="113"/>
      <c r="U1" s="113"/>
      <c r="V1" s="113"/>
      <c r="W1" s="111" t="s">
        <v>157</v>
      </c>
      <c r="X1" s="111"/>
      <c r="Y1" s="111"/>
      <c r="Z1" s="111"/>
      <c r="AA1" s="111"/>
      <c r="AB1" s="112" t="s">
        <v>160</v>
      </c>
      <c r="AC1" s="112"/>
      <c r="AD1" s="112"/>
      <c r="AE1" s="112"/>
      <c r="AF1" s="112"/>
      <c r="AG1" s="114" t="s">
        <v>178</v>
      </c>
      <c r="AH1" s="114"/>
      <c r="AI1" s="114"/>
      <c r="AJ1" s="114"/>
      <c r="AK1" s="114"/>
      <c r="AL1" s="114"/>
      <c r="AM1" s="114" t="s">
        <v>179</v>
      </c>
      <c r="AN1" s="114"/>
      <c r="AO1" s="114"/>
      <c r="AP1" s="114"/>
      <c r="AQ1" s="114"/>
      <c r="AR1" s="114"/>
    </row>
    <row r="2" s="115" customFormat="true" ht="27" hidden="false" customHeight="true" outlineLevel="0" collapsed="false">
      <c r="A2" s="110"/>
      <c r="B2" s="110"/>
      <c r="C2" s="116" t="s">
        <v>126</v>
      </c>
      <c r="D2" s="116" t="s">
        <v>171</v>
      </c>
      <c r="E2" s="116" t="s">
        <v>172</v>
      </c>
      <c r="F2" s="117" t="s">
        <v>180</v>
      </c>
      <c r="G2" s="117" t="s">
        <v>181</v>
      </c>
      <c r="H2" s="116" t="s">
        <v>126</v>
      </c>
      <c r="I2" s="116" t="s">
        <v>171</v>
      </c>
      <c r="J2" s="116" t="s">
        <v>172</v>
      </c>
      <c r="K2" s="117" t="s">
        <v>180</v>
      </c>
      <c r="L2" s="117" t="s">
        <v>181</v>
      </c>
      <c r="M2" s="116" t="s">
        <v>126</v>
      </c>
      <c r="N2" s="116" t="s">
        <v>171</v>
      </c>
      <c r="O2" s="116" t="s">
        <v>172</v>
      </c>
      <c r="P2" s="117" t="s">
        <v>180</v>
      </c>
      <c r="Q2" s="118" t="s">
        <v>181</v>
      </c>
      <c r="R2" s="119" t="s">
        <v>126</v>
      </c>
      <c r="S2" s="120" t="s">
        <v>171</v>
      </c>
      <c r="T2" s="120" t="s">
        <v>172</v>
      </c>
      <c r="U2" s="120" t="s">
        <v>173</v>
      </c>
      <c r="V2" s="121" t="s">
        <v>182</v>
      </c>
      <c r="W2" s="120" t="s">
        <v>126</v>
      </c>
      <c r="X2" s="120" t="s">
        <v>171</v>
      </c>
      <c r="Y2" s="120" t="s">
        <v>172</v>
      </c>
      <c r="Z2" s="120" t="s">
        <v>173</v>
      </c>
      <c r="AA2" s="121" t="s">
        <v>182</v>
      </c>
      <c r="AB2" s="120" t="s">
        <v>126</v>
      </c>
      <c r="AC2" s="120" t="s">
        <v>171</v>
      </c>
      <c r="AD2" s="120" t="s">
        <v>172</v>
      </c>
      <c r="AE2" s="120" t="s">
        <v>173</v>
      </c>
      <c r="AF2" s="122" t="s">
        <v>182</v>
      </c>
      <c r="AG2" s="123" t="s">
        <v>177</v>
      </c>
      <c r="AH2" s="124" t="s">
        <v>129</v>
      </c>
      <c r="AI2" s="124" t="s">
        <v>139</v>
      </c>
      <c r="AJ2" s="124" t="s">
        <v>146</v>
      </c>
      <c r="AK2" s="124" t="s">
        <v>157</v>
      </c>
      <c r="AL2" s="124" t="s">
        <v>160</v>
      </c>
      <c r="AM2" s="123" t="s">
        <v>177</v>
      </c>
      <c r="AN2" s="124" t="s">
        <v>129</v>
      </c>
      <c r="AO2" s="124" t="s">
        <v>139</v>
      </c>
      <c r="AP2" s="124" t="s">
        <v>146</v>
      </c>
      <c r="AQ2" s="124" t="s">
        <v>157</v>
      </c>
      <c r="AR2" s="124" t="s">
        <v>160</v>
      </c>
    </row>
    <row r="3" s="115" customFormat="true" ht="27" hidden="true" customHeight="true" outlineLevel="0" collapsed="false">
      <c r="A3" s="125"/>
      <c r="B3" s="126"/>
      <c r="C3" s="126" t="n">
        <v>1191187</v>
      </c>
      <c r="D3" s="126" t="n">
        <v>20184</v>
      </c>
      <c r="E3" s="126" t="n">
        <v>4711</v>
      </c>
      <c r="F3" s="127" t="n">
        <f aca="false">D3-E3</f>
        <v>15473</v>
      </c>
      <c r="G3" s="127"/>
      <c r="H3" s="126"/>
      <c r="I3" s="126"/>
      <c r="J3" s="126"/>
      <c r="K3" s="127"/>
      <c r="L3" s="127"/>
      <c r="M3" s="126"/>
      <c r="N3" s="126"/>
      <c r="O3" s="126"/>
      <c r="P3" s="127"/>
      <c r="Q3" s="128"/>
      <c r="R3" s="129"/>
      <c r="S3" s="130"/>
      <c r="T3" s="130"/>
      <c r="U3" s="130"/>
      <c r="V3" s="131"/>
      <c r="W3" s="130"/>
      <c r="X3" s="130"/>
      <c r="Y3" s="130"/>
      <c r="Z3" s="130"/>
      <c r="AA3" s="131"/>
      <c r="AB3" s="130"/>
      <c r="AC3" s="130"/>
      <c r="AD3" s="130"/>
      <c r="AE3" s="130"/>
      <c r="AF3" s="132"/>
      <c r="AG3" s="133"/>
      <c r="AM3" s="133"/>
    </row>
    <row r="4" customFormat="false" ht="18" hidden="true" customHeight="true" outlineLevel="0" collapsed="false">
      <c r="A4" s="134" t="n">
        <v>1994</v>
      </c>
      <c r="B4" s="134"/>
      <c r="C4" s="135" t="n">
        <f aca="false">H4+M4+R4+W4+AB4</f>
        <v>1235378</v>
      </c>
      <c r="D4" s="135" t="n">
        <f aca="false">I4+N4+S4+X4+AC4</f>
        <v>21315</v>
      </c>
      <c r="E4" s="135" t="n">
        <f aca="false">J4+O4+T4+Y4+AD4</f>
        <v>5123</v>
      </c>
      <c r="F4" s="135" t="n">
        <f aca="false">D4-E4</f>
        <v>16192</v>
      </c>
      <c r="G4" s="135" t="n">
        <f aca="false">C4-C3-F4</f>
        <v>27999</v>
      </c>
      <c r="H4" s="135" t="n">
        <v>281118</v>
      </c>
      <c r="I4" s="135" t="n">
        <v>4680</v>
      </c>
      <c r="J4" s="135" t="n">
        <v>1440</v>
      </c>
      <c r="K4" s="135" t="n">
        <f aca="false">I4-J4</f>
        <v>3240</v>
      </c>
      <c r="L4" s="135"/>
      <c r="M4" s="135" t="n">
        <v>272616</v>
      </c>
      <c r="N4" s="135" t="n">
        <v>4153</v>
      </c>
      <c r="O4" s="135" t="n">
        <v>1257</v>
      </c>
      <c r="P4" s="135" t="n">
        <f aca="false">N4-O4</f>
        <v>2896</v>
      </c>
      <c r="Q4" s="136"/>
      <c r="R4" s="137" t="n">
        <v>377130</v>
      </c>
      <c r="S4" s="135" t="n">
        <v>6318</v>
      </c>
      <c r="T4" s="135" t="n">
        <v>1159</v>
      </c>
      <c r="U4" s="135" t="n">
        <f aca="false">S4-T4</f>
        <v>5159</v>
      </c>
      <c r="V4" s="135"/>
      <c r="W4" s="135" t="n">
        <v>105859</v>
      </c>
      <c r="X4" s="135" t="n">
        <v>1912</v>
      </c>
      <c r="Y4" s="135" t="n">
        <v>518</v>
      </c>
      <c r="Z4" s="135" t="n">
        <f aca="false">X4-Y4</f>
        <v>1394</v>
      </c>
      <c r="AA4" s="135"/>
      <c r="AB4" s="135" t="n">
        <v>198655</v>
      </c>
      <c r="AC4" s="135" t="n">
        <v>4252</v>
      </c>
      <c r="AD4" s="135" t="n">
        <v>749</v>
      </c>
      <c r="AE4" s="135" t="n">
        <f aca="false">AC4-AD4</f>
        <v>3503</v>
      </c>
      <c r="AF4" s="136"/>
      <c r="AG4" s="138"/>
    </row>
    <row r="5" customFormat="false" ht="18" hidden="true" customHeight="true" outlineLevel="0" collapsed="false">
      <c r="A5" s="134" t="n">
        <v>1995</v>
      </c>
      <c r="B5" s="134"/>
      <c r="C5" s="135" t="n">
        <f aca="false">H5+M5+R5+W5+AB5</f>
        <v>1268432</v>
      </c>
      <c r="D5" s="135" t="n">
        <f aca="false">I5+N5+S5+X5+AC5</f>
        <v>21447</v>
      </c>
      <c r="E5" s="135" t="n">
        <f aca="false">J5+O5+T5+Y5+AD5</f>
        <v>5372</v>
      </c>
      <c r="F5" s="135" t="n">
        <f aca="false">D5-E5</f>
        <v>16075</v>
      </c>
      <c r="G5" s="135" t="n">
        <f aca="false">C5-F5-C4</f>
        <v>16979</v>
      </c>
      <c r="H5" s="135" t="n">
        <v>268517</v>
      </c>
      <c r="I5" s="135" t="n">
        <v>4279</v>
      </c>
      <c r="J5" s="135" t="n">
        <v>1452</v>
      </c>
      <c r="K5" s="135" t="n">
        <f aca="false">I5-J5</f>
        <v>2827</v>
      </c>
      <c r="L5" s="135" t="n">
        <f aca="false">H5-K5-H4</f>
        <v>-15428</v>
      </c>
      <c r="M5" s="135" t="n">
        <v>265225</v>
      </c>
      <c r="N5" s="135" t="n">
        <v>3972</v>
      </c>
      <c r="O5" s="135" t="n">
        <v>1262</v>
      </c>
      <c r="P5" s="135" t="n">
        <f aca="false">N5-O5</f>
        <v>2710</v>
      </c>
      <c r="Q5" s="136" t="n">
        <f aca="false">M5-P5-M4</f>
        <v>-10101</v>
      </c>
      <c r="R5" s="137" t="n">
        <v>412386</v>
      </c>
      <c r="S5" s="135" t="n">
        <v>6892</v>
      </c>
      <c r="T5" s="135" t="n">
        <v>1288</v>
      </c>
      <c r="U5" s="135" t="n">
        <f aca="false">S5-T5</f>
        <v>5604</v>
      </c>
      <c r="V5" s="135" t="n">
        <f aca="false">R5-U5-R4</f>
        <v>29652</v>
      </c>
      <c r="W5" s="135" t="n">
        <v>120892</v>
      </c>
      <c r="X5" s="135" t="n">
        <v>2268</v>
      </c>
      <c r="Y5" s="135" t="n">
        <v>594</v>
      </c>
      <c r="Z5" s="135" t="n">
        <f aca="false">X5-Y5</f>
        <v>1674</v>
      </c>
      <c r="AA5" s="135" t="n">
        <f aca="false">W5-Z5-W4</f>
        <v>13359</v>
      </c>
      <c r="AB5" s="135" t="n">
        <v>201412</v>
      </c>
      <c r="AC5" s="135" t="n">
        <v>4036</v>
      </c>
      <c r="AD5" s="135" t="n">
        <v>776</v>
      </c>
      <c r="AE5" s="135" t="n">
        <f aca="false">AC5-AD5</f>
        <v>3260</v>
      </c>
      <c r="AF5" s="136" t="n">
        <f aca="false">AB5-AE5-AB4</f>
        <v>-503</v>
      </c>
      <c r="AG5" s="139" t="n">
        <f aca="false">ROUND(F5/C4*100,2)</f>
        <v>1.3</v>
      </c>
      <c r="AH5" s="140" t="n">
        <f aca="false">ROUND(K5/H4*100,2)</f>
        <v>1.01</v>
      </c>
      <c r="AI5" s="140" t="n">
        <f aca="false">ROUND(P5/M4*100,2)</f>
        <v>0.99</v>
      </c>
      <c r="AJ5" s="140" t="n">
        <f aca="false">ROUND(U5/R4*100,2)</f>
        <v>1.49</v>
      </c>
      <c r="AK5" s="140" t="n">
        <f aca="false">ROUND(Z5/W4*100,2)</f>
        <v>1.58</v>
      </c>
      <c r="AL5" s="140" t="n">
        <f aca="false">ROUND(AE5/AB4*100,2)</f>
        <v>1.64</v>
      </c>
      <c r="AM5" s="109" t="n">
        <f aca="false">ROUND(G5/C4*100,2)</f>
        <v>1.37</v>
      </c>
      <c r="AN5" s="109" t="n">
        <f aca="false">ROUND(L5/H4*100,2)</f>
        <v>-5.49</v>
      </c>
      <c r="AO5" s="109" t="n">
        <f aca="false">ROUND(Q5/M4*100,2)</f>
        <v>-3.71</v>
      </c>
      <c r="AP5" s="109" t="n">
        <f aca="false">ROUND(V5/R4*100,2)</f>
        <v>7.86</v>
      </c>
      <c r="AQ5" s="109" t="n">
        <f aca="false">ROUND(AA5/W4*100,2)</f>
        <v>12.62</v>
      </c>
      <c r="AR5" s="109" t="n">
        <f aca="false">ROUND(AF5/AB4*100,2)</f>
        <v>-0.25</v>
      </c>
    </row>
    <row r="6" customFormat="false" ht="18" hidden="false" customHeight="true" outlineLevel="0" collapsed="false">
      <c r="A6" s="134" t="n">
        <v>1996</v>
      </c>
      <c r="B6" s="134"/>
      <c r="C6" s="135" t="n">
        <f aca="false">H6+M6+R6+W6+AB6</f>
        <v>1297884</v>
      </c>
      <c r="D6" s="135" t="n">
        <f aca="false">I6+N6+S6+X6+AC6</f>
        <v>20747</v>
      </c>
      <c r="E6" s="135" t="n">
        <f aca="false">J6+O6+T6+Y6+AD6</f>
        <v>5287</v>
      </c>
      <c r="F6" s="135" t="n">
        <f aca="false">D6-E6</f>
        <v>15460</v>
      </c>
      <c r="G6" s="135" t="n">
        <f aca="false">C6-F6-C5</f>
        <v>13992</v>
      </c>
      <c r="H6" s="135" t="n">
        <v>265741</v>
      </c>
      <c r="I6" s="135" t="n">
        <v>3737</v>
      </c>
      <c r="J6" s="135" t="n">
        <v>1317</v>
      </c>
      <c r="K6" s="135" t="n">
        <f aca="false">I6-J6</f>
        <v>2420</v>
      </c>
      <c r="L6" s="135" t="n">
        <f aca="false">H6-K6-H5</f>
        <v>-5196</v>
      </c>
      <c r="M6" s="135" t="n">
        <v>262201</v>
      </c>
      <c r="N6" s="135" t="n">
        <v>3677</v>
      </c>
      <c r="O6" s="135" t="n">
        <v>1248</v>
      </c>
      <c r="P6" s="135" t="n">
        <f aca="false">N6-O6</f>
        <v>2429</v>
      </c>
      <c r="Q6" s="136" t="n">
        <f aca="false">M6-P6-M5</f>
        <v>-5453</v>
      </c>
      <c r="R6" s="137" t="n">
        <v>425353</v>
      </c>
      <c r="S6" s="135" t="n">
        <v>6896</v>
      </c>
      <c r="T6" s="135" t="n">
        <v>1456</v>
      </c>
      <c r="U6" s="135" t="n">
        <f aca="false">S6-T6</f>
        <v>5440</v>
      </c>
      <c r="V6" s="135" t="n">
        <f aca="false">R6-U6-R5</f>
        <v>7527</v>
      </c>
      <c r="W6" s="135" t="n">
        <v>138426</v>
      </c>
      <c r="X6" s="135" t="n">
        <v>2449</v>
      </c>
      <c r="Y6" s="135" t="n">
        <v>499</v>
      </c>
      <c r="Z6" s="135" t="n">
        <f aca="false">X6-Y6</f>
        <v>1950</v>
      </c>
      <c r="AA6" s="135" t="n">
        <f aca="false">W6-Z6-W5</f>
        <v>15584</v>
      </c>
      <c r="AB6" s="135" t="n">
        <v>206163</v>
      </c>
      <c r="AC6" s="135" t="n">
        <v>3988</v>
      </c>
      <c r="AD6" s="135" t="n">
        <v>767</v>
      </c>
      <c r="AE6" s="135" t="n">
        <f aca="false">AC6-AD6</f>
        <v>3221</v>
      </c>
      <c r="AF6" s="136" t="n">
        <f aca="false">AB6-AE6-AB5</f>
        <v>1530</v>
      </c>
      <c r="AG6" s="139" t="n">
        <f aca="false">ROUND(F6/C5*100,2)</f>
        <v>1.22</v>
      </c>
      <c r="AH6" s="140" t="n">
        <f aca="false">ROUND(K6/H5*100,2)</f>
        <v>0.9</v>
      </c>
      <c r="AI6" s="140" t="n">
        <f aca="false">ROUND(P6/M5*100,2)</f>
        <v>0.92</v>
      </c>
      <c r="AJ6" s="140" t="n">
        <f aca="false">ROUND(U6/R5*100,2)</f>
        <v>1.32</v>
      </c>
      <c r="AK6" s="140" t="n">
        <f aca="false">ROUND(Z6/W5*100,2)</f>
        <v>1.61</v>
      </c>
      <c r="AL6" s="140" t="n">
        <f aca="false">ROUND(AE6/AB5*100,2)</f>
        <v>1.6</v>
      </c>
      <c r="AM6" s="109" t="n">
        <f aca="false">ROUND(G6/C5*100,2)</f>
        <v>1.1</v>
      </c>
      <c r="AN6" s="109" t="n">
        <f aca="false">ROUND(L6/H5*100,2)</f>
        <v>-1.94</v>
      </c>
      <c r="AO6" s="109" t="n">
        <f aca="false">ROUND(Q6/M5*100,2)</f>
        <v>-2.06</v>
      </c>
      <c r="AP6" s="109" t="n">
        <f aca="false">ROUND(V6/R5*100,2)</f>
        <v>1.83</v>
      </c>
      <c r="AQ6" s="109" t="n">
        <f aca="false">ROUND(AA6/W5*100,2)</f>
        <v>12.89</v>
      </c>
      <c r="AR6" s="109" t="n">
        <f aca="false">ROUND(AF6/AB5*100,2)</f>
        <v>0.76</v>
      </c>
    </row>
    <row r="7" customFormat="false" ht="18" hidden="false" customHeight="true" outlineLevel="0" collapsed="false">
      <c r="A7" s="134" t="n">
        <v>1997</v>
      </c>
      <c r="B7" s="134"/>
      <c r="C7" s="135" t="n">
        <f aca="false">H7+M7+R7+W7+AB7</f>
        <v>1323009</v>
      </c>
      <c r="D7" s="135" t="n">
        <f aca="false">I7+N7+S7+X7+AC7</f>
        <v>20617</v>
      </c>
      <c r="E7" s="135" t="n">
        <f aca="false">J7+O7+T7+Y7+AD7</f>
        <v>5372</v>
      </c>
      <c r="F7" s="135" t="n">
        <f aca="false">D7-E7</f>
        <v>15245</v>
      </c>
      <c r="G7" s="135" t="n">
        <f aca="false">C7-F7-C6</f>
        <v>9880</v>
      </c>
      <c r="H7" s="135" t="n">
        <v>262153</v>
      </c>
      <c r="I7" s="135" t="n">
        <v>3709</v>
      </c>
      <c r="J7" s="135" t="n">
        <v>1327</v>
      </c>
      <c r="K7" s="135" t="n">
        <f aca="false">I7-J7</f>
        <v>2382</v>
      </c>
      <c r="L7" s="135" t="n">
        <f aca="false">H7-K7-H6</f>
        <v>-5970</v>
      </c>
      <c r="M7" s="135" t="n">
        <v>259696</v>
      </c>
      <c r="N7" s="135" t="n">
        <v>3534</v>
      </c>
      <c r="O7" s="135" t="n">
        <v>1283</v>
      </c>
      <c r="P7" s="135" t="n">
        <f aca="false">N7-O7</f>
        <v>2251</v>
      </c>
      <c r="Q7" s="136" t="n">
        <f aca="false">M7-P7-M6</f>
        <v>-4756</v>
      </c>
      <c r="R7" s="137" t="n">
        <v>445885</v>
      </c>
      <c r="S7" s="135" t="n">
        <v>6582</v>
      </c>
      <c r="T7" s="135" t="n">
        <v>1405</v>
      </c>
      <c r="U7" s="135" t="n">
        <f aca="false">S7-T7</f>
        <v>5177</v>
      </c>
      <c r="V7" s="135" t="n">
        <f aca="false">R7-U7-R6</f>
        <v>15355</v>
      </c>
      <c r="W7" s="135" t="n">
        <v>146160</v>
      </c>
      <c r="X7" s="135" t="n">
        <v>2975</v>
      </c>
      <c r="Y7" s="135" t="n">
        <v>545</v>
      </c>
      <c r="Z7" s="135" t="n">
        <f aca="false">X7-Y7</f>
        <v>2430</v>
      </c>
      <c r="AA7" s="135" t="n">
        <f aca="false">W7-Z7-W6</f>
        <v>5304</v>
      </c>
      <c r="AB7" s="135" t="n">
        <v>209115</v>
      </c>
      <c r="AC7" s="135" t="n">
        <v>3817</v>
      </c>
      <c r="AD7" s="135" t="n">
        <v>812</v>
      </c>
      <c r="AE7" s="135" t="n">
        <f aca="false">AC7-AD7</f>
        <v>3005</v>
      </c>
      <c r="AF7" s="136" t="n">
        <f aca="false">AB7-AE7-AB6</f>
        <v>-53</v>
      </c>
      <c r="AG7" s="139" t="n">
        <f aca="false">ROUND(F7/C6*100,2)</f>
        <v>1.17</v>
      </c>
      <c r="AH7" s="140" t="n">
        <f aca="false">ROUND(K7/H6*100,2)</f>
        <v>0.9</v>
      </c>
      <c r="AI7" s="140" t="n">
        <f aca="false">ROUND(P7/M6*100,2)</f>
        <v>0.86</v>
      </c>
      <c r="AJ7" s="140" t="n">
        <f aca="false">ROUND(U7/R6*100,2)</f>
        <v>1.22</v>
      </c>
      <c r="AK7" s="140" t="n">
        <f aca="false">ROUND(Z7/W6*100,2)</f>
        <v>1.76</v>
      </c>
      <c r="AL7" s="140" t="n">
        <f aca="false">ROUND(AE7/AB6*100,2)</f>
        <v>1.46</v>
      </c>
      <c r="AM7" s="109" t="n">
        <f aca="false">ROUND(G7/C6*100,2)</f>
        <v>0.76</v>
      </c>
      <c r="AN7" s="109" t="n">
        <f aca="false">ROUND(L7/H6*100,2)</f>
        <v>-2.25</v>
      </c>
      <c r="AO7" s="109" t="n">
        <f aca="false">ROUND(Q7/M6*100,2)</f>
        <v>-1.81</v>
      </c>
      <c r="AP7" s="109" t="n">
        <f aca="false">ROUND(V7/R6*100,2)</f>
        <v>3.61</v>
      </c>
      <c r="AQ7" s="109" t="n">
        <f aca="false">ROUND(AA7/W6*100,2)</f>
        <v>3.83</v>
      </c>
      <c r="AR7" s="109" t="n">
        <f aca="false">ROUND(AF7/AB6*100,2)</f>
        <v>-0.03</v>
      </c>
    </row>
    <row r="8" customFormat="false" ht="18" hidden="false" customHeight="true" outlineLevel="0" collapsed="false">
      <c r="A8" s="134" t="n">
        <v>1998</v>
      </c>
      <c r="B8" s="134"/>
      <c r="C8" s="135" t="n">
        <f aca="false">H8+M8+R8+W8+AB8</f>
        <v>1345684</v>
      </c>
      <c r="D8" s="135" t="n">
        <f aca="false">I8+N8+S8+X8+AC8</f>
        <v>19241</v>
      </c>
      <c r="E8" s="135" t="n">
        <f aca="false">J8+O8+T8+Y8+AD8</f>
        <v>5411</v>
      </c>
      <c r="F8" s="135" t="n">
        <f aca="false">D8-E8</f>
        <v>13830</v>
      </c>
      <c r="G8" s="135" t="n">
        <f aca="false">C8-F8-C7</f>
        <v>8845</v>
      </c>
      <c r="H8" s="135" t="n">
        <v>261248</v>
      </c>
      <c r="I8" s="135" t="n">
        <v>3380</v>
      </c>
      <c r="J8" s="135" t="n">
        <v>1406</v>
      </c>
      <c r="K8" s="135" t="n">
        <f aca="false">I8-J8</f>
        <v>1974</v>
      </c>
      <c r="L8" s="135" t="n">
        <f aca="false">H8-K8-H7</f>
        <v>-2879</v>
      </c>
      <c r="M8" s="135" t="n">
        <v>259765</v>
      </c>
      <c r="N8" s="135" t="n">
        <v>3342</v>
      </c>
      <c r="O8" s="135" t="n">
        <v>1168</v>
      </c>
      <c r="P8" s="135" t="n">
        <f aca="false">N8-O8</f>
        <v>2174</v>
      </c>
      <c r="Q8" s="136" t="n">
        <f aca="false">M8-P8-M7</f>
        <v>-2105</v>
      </c>
      <c r="R8" s="137" t="n">
        <v>463903</v>
      </c>
      <c r="S8" s="135" t="n">
        <v>6294</v>
      </c>
      <c r="T8" s="135" t="n">
        <v>1475</v>
      </c>
      <c r="U8" s="135" t="n">
        <f aca="false">S8-T8</f>
        <v>4819</v>
      </c>
      <c r="V8" s="135" t="n">
        <f aca="false">R8-U8-R7</f>
        <v>13199</v>
      </c>
      <c r="W8" s="135" t="n">
        <v>151399</v>
      </c>
      <c r="X8" s="135" t="n">
        <v>2688</v>
      </c>
      <c r="Y8" s="135" t="n">
        <v>565</v>
      </c>
      <c r="Z8" s="135" t="n">
        <f aca="false">X8-Y8</f>
        <v>2123</v>
      </c>
      <c r="AA8" s="135" t="n">
        <f aca="false">W8-Z8-W7</f>
        <v>3116</v>
      </c>
      <c r="AB8" s="135" t="n">
        <v>209369</v>
      </c>
      <c r="AC8" s="135" t="n">
        <v>3537</v>
      </c>
      <c r="AD8" s="135" t="n">
        <v>797</v>
      </c>
      <c r="AE8" s="135" t="n">
        <f aca="false">AC8-AD8</f>
        <v>2740</v>
      </c>
      <c r="AF8" s="136" t="n">
        <f aca="false">AB8-AE8-AB7</f>
        <v>-2486</v>
      </c>
      <c r="AG8" s="139" t="n">
        <f aca="false">ROUND(F8/C7*100,2)</f>
        <v>1.05</v>
      </c>
      <c r="AH8" s="140" t="n">
        <f aca="false">ROUND(K8/H7*100,2)</f>
        <v>0.75</v>
      </c>
      <c r="AI8" s="140" t="n">
        <f aca="false">ROUND(P8/M7*100,2)</f>
        <v>0.84</v>
      </c>
      <c r="AJ8" s="140" t="n">
        <f aca="false">ROUND(U8/R7*100,2)</f>
        <v>1.08</v>
      </c>
      <c r="AK8" s="140" t="n">
        <f aca="false">ROUND(Z8/W7*100,2)</f>
        <v>1.45</v>
      </c>
      <c r="AL8" s="140" t="n">
        <f aca="false">ROUND(AE8/AB7*100,2)</f>
        <v>1.31</v>
      </c>
      <c r="AM8" s="109" t="n">
        <f aca="false">ROUND(G8/C7*100,2)</f>
        <v>0.67</v>
      </c>
      <c r="AN8" s="109" t="n">
        <f aca="false">ROUND(L8/H7*100,2)</f>
        <v>-1.1</v>
      </c>
      <c r="AO8" s="109" t="n">
        <f aca="false">ROUND(Q8/M7*100,2)</f>
        <v>-0.81</v>
      </c>
      <c r="AP8" s="109" t="n">
        <f aca="false">ROUND(V8/R7*100,2)</f>
        <v>2.96</v>
      </c>
      <c r="AQ8" s="109" t="n">
        <f aca="false">ROUND(AA8/W7*100,2)</f>
        <v>2.13</v>
      </c>
      <c r="AR8" s="109" t="n">
        <f aca="false">ROUND(AF8/AB7*100,2)</f>
        <v>-1.19</v>
      </c>
    </row>
    <row r="9" customFormat="false" ht="18" hidden="false" customHeight="true" outlineLevel="0" collapsed="false">
      <c r="A9" s="134" t="n">
        <v>1999</v>
      </c>
      <c r="B9" s="134"/>
      <c r="C9" s="135" t="n">
        <f aca="false">H9+M9+R9+W9+AB9</f>
        <v>1368287</v>
      </c>
      <c r="D9" s="135" t="n">
        <f aca="false">I9+N9+S9+X9+AC9</f>
        <v>18526</v>
      </c>
      <c r="E9" s="135" t="n">
        <f aca="false">J9+O9+T9+Y9+AD9</f>
        <v>5616</v>
      </c>
      <c r="F9" s="135" t="n">
        <f aca="false">D9-E9</f>
        <v>12910</v>
      </c>
      <c r="G9" s="135" t="n">
        <f aca="false">C9-F9-C8</f>
        <v>9693</v>
      </c>
      <c r="H9" s="135" t="n">
        <v>255766</v>
      </c>
      <c r="I9" s="135" t="n">
        <v>3020</v>
      </c>
      <c r="J9" s="135" t="n">
        <v>1375</v>
      </c>
      <c r="K9" s="135" t="n">
        <f aca="false">I9-J9</f>
        <v>1645</v>
      </c>
      <c r="L9" s="135" t="n">
        <f aca="false">H9-K9-H8</f>
        <v>-7127</v>
      </c>
      <c r="M9" s="135" t="n">
        <v>259501</v>
      </c>
      <c r="N9" s="135" t="n">
        <v>3048</v>
      </c>
      <c r="O9" s="135" t="n">
        <v>1257</v>
      </c>
      <c r="P9" s="135" t="n">
        <f aca="false">N9-O9</f>
        <v>1791</v>
      </c>
      <c r="Q9" s="136" t="n">
        <f aca="false">M9-P9-M8</f>
        <v>-2055</v>
      </c>
      <c r="R9" s="137" t="n">
        <v>472764</v>
      </c>
      <c r="S9" s="135" t="n">
        <v>6546</v>
      </c>
      <c r="T9" s="135" t="n">
        <v>1554</v>
      </c>
      <c r="U9" s="135" t="n">
        <f aca="false">S9-T9</f>
        <v>4992</v>
      </c>
      <c r="V9" s="135" t="n">
        <f aca="false">R9-U9-R8</f>
        <v>3869</v>
      </c>
      <c r="W9" s="135" t="n">
        <v>155163</v>
      </c>
      <c r="X9" s="135" t="n">
        <v>2583</v>
      </c>
      <c r="Y9" s="135" t="n">
        <v>551</v>
      </c>
      <c r="Z9" s="135" t="n">
        <f aca="false">X9-Y9</f>
        <v>2032</v>
      </c>
      <c r="AA9" s="135" t="n">
        <f aca="false">W9-Z9-W8</f>
        <v>1732</v>
      </c>
      <c r="AB9" s="135" t="n">
        <v>225093</v>
      </c>
      <c r="AC9" s="135" t="n">
        <v>3329</v>
      </c>
      <c r="AD9" s="135" t="n">
        <v>879</v>
      </c>
      <c r="AE9" s="135" t="n">
        <f aca="false">AC9-AD9</f>
        <v>2450</v>
      </c>
      <c r="AF9" s="136" t="n">
        <f aca="false">AB9-AE9-AB8</f>
        <v>13274</v>
      </c>
      <c r="AG9" s="139" t="n">
        <f aca="false">ROUND(F9/C8*100,2)</f>
        <v>0.96</v>
      </c>
      <c r="AH9" s="140" t="n">
        <f aca="false">ROUND(K9/H8*100,2)</f>
        <v>0.63</v>
      </c>
      <c r="AI9" s="140" t="n">
        <f aca="false">ROUND(P9/M8*100,2)</f>
        <v>0.69</v>
      </c>
      <c r="AJ9" s="140" t="n">
        <f aca="false">ROUND(U9/R8*100,2)</f>
        <v>1.08</v>
      </c>
      <c r="AK9" s="140" t="n">
        <f aca="false">ROUND(Z9/W8*100,2)</f>
        <v>1.34</v>
      </c>
      <c r="AL9" s="140" t="n">
        <f aca="false">ROUND(AE9/AB8*100,2)</f>
        <v>1.17</v>
      </c>
      <c r="AM9" s="109" t="n">
        <f aca="false">ROUND(G9/C8*100,2)</f>
        <v>0.72</v>
      </c>
      <c r="AN9" s="109" t="n">
        <f aca="false">ROUND(L9/H8*100,2)</f>
        <v>-2.73</v>
      </c>
      <c r="AO9" s="109" t="n">
        <f aca="false">ROUND(Q9/M8*100,2)</f>
        <v>-0.79</v>
      </c>
      <c r="AP9" s="109" t="n">
        <f aca="false">ROUND(V9/R8*100,2)</f>
        <v>0.83</v>
      </c>
      <c r="AQ9" s="109" t="n">
        <f aca="false">ROUND(AA9/W8*100,2)</f>
        <v>1.14</v>
      </c>
      <c r="AR9" s="109" t="n">
        <f aca="false">ROUND(AF9/AB8*100,2)</f>
        <v>6.34</v>
      </c>
    </row>
    <row r="10" customFormat="false" ht="18" hidden="false" customHeight="true" outlineLevel="0" collapsed="false">
      <c r="A10" s="134" t="n">
        <v>2000</v>
      </c>
      <c r="B10" s="134"/>
      <c r="C10" s="135" t="n">
        <f aca="false">H10+M10+R10+W10+AB10</f>
        <v>1390510</v>
      </c>
      <c r="D10" s="135" t="n">
        <f aca="false">I10+N10+S10+X10+AC10</f>
        <v>19402</v>
      </c>
      <c r="E10" s="135" t="n">
        <f aca="false">J10+O10+T10+Y10+AD10</f>
        <v>5751</v>
      </c>
      <c r="F10" s="135" t="n">
        <f aca="false">D10-E10</f>
        <v>13651</v>
      </c>
      <c r="G10" s="135" t="n">
        <f aca="false">C10-F10-C9</f>
        <v>8572</v>
      </c>
      <c r="H10" s="135" t="n">
        <v>253256</v>
      </c>
      <c r="I10" s="135" t="n">
        <v>3067</v>
      </c>
      <c r="J10" s="135" t="n">
        <v>1342</v>
      </c>
      <c r="K10" s="135" t="n">
        <f aca="false">I10-J10</f>
        <v>1725</v>
      </c>
      <c r="L10" s="135" t="n">
        <f aca="false">H10-K10-H9</f>
        <v>-4235</v>
      </c>
      <c r="M10" s="135" t="n">
        <v>267794</v>
      </c>
      <c r="N10" s="135" t="n">
        <v>3113</v>
      </c>
      <c r="O10" s="135" t="n">
        <v>1300</v>
      </c>
      <c r="P10" s="135" t="n">
        <f aca="false">N10-O10</f>
        <v>1813</v>
      </c>
      <c r="Q10" s="136" t="n">
        <f aca="false">M10-P10-M9</f>
        <v>6480</v>
      </c>
      <c r="R10" s="137" t="n">
        <v>477978</v>
      </c>
      <c r="S10" s="135" t="n">
        <v>6637</v>
      </c>
      <c r="T10" s="135" t="n">
        <v>1714</v>
      </c>
      <c r="U10" s="135" t="n">
        <f aca="false">S10-T10</f>
        <v>4923</v>
      </c>
      <c r="V10" s="135" t="n">
        <f aca="false">R10-U10-R9</f>
        <v>291</v>
      </c>
      <c r="W10" s="135" t="n">
        <v>159285</v>
      </c>
      <c r="X10" s="135" t="n">
        <v>2550</v>
      </c>
      <c r="Y10" s="135" t="n">
        <v>538</v>
      </c>
      <c r="Z10" s="135" t="n">
        <f aca="false">X10-Y10</f>
        <v>2012</v>
      </c>
      <c r="AA10" s="135" t="n">
        <f aca="false">W10-Z10-W9</f>
        <v>2110</v>
      </c>
      <c r="AB10" s="135" t="n">
        <v>232197</v>
      </c>
      <c r="AC10" s="135" t="n">
        <v>4035</v>
      </c>
      <c r="AD10" s="135" t="n">
        <v>857</v>
      </c>
      <c r="AE10" s="135" t="n">
        <f aca="false">AC10-AD10</f>
        <v>3178</v>
      </c>
      <c r="AF10" s="136" t="n">
        <f aca="false">AB10-AE10-AB9</f>
        <v>3926</v>
      </c>
      <c r="AG10" s="139" t="n">
        <f aca="false">ROUND(F10/C9*100,2)</f>
        <v>1</v>
      </c>
      <c r="AH10" s="140" t="n">
        <f aca="false">ROUND(K10/H9*100,2)</f>
        <v>0.67</v>
      </c>
      <c r="AI10" s="140" t="n">
        <f aca="false">ROUND(P10/M9*100,2)</f>
        <v>0.7</v>
      </c>
      <c r="AJ10" s="140" t="n">
        <f aca="false">ROUND(U10/R9*100,2)</f>
        <v>1.04</v>
      </c>
      <c r="AK10" s="140" t="n">
        <f aca="false">ROUND(Z10/W9*100,2)</f>
        <v>1.3</v>
      </c>
      <c r="AL10" s="140" t="n">
        <f aca="false">ROUND(AE10/AB9*100,2)</f>
        <v>1.41</v>
      </c>
      <c r="AM10" s="109" t="n">
        <f aca="false">ROUND(G10/C9*100,2)</f>
        <v>0.63</v>
      </c>
      <c r="AN10" s="109" t="n">
        <f aca="false">ROUND(L10/H9*100,2)</f>
        <v>-1.66</v>
      </c>
      <c r="AO10" s="109" t="n">
        <f aca="false">ROUND(Q10/M9*100,2)</f>
        <v>2.5</v>
      </c>
      <c r="AP10" s="109" t="n">
        <f aca="false">ROUND(V10/R9*100,2)</f>
        <v>0.06</v>
      </c>
      <c r="AQ10" s="109" t="n">
        <f aca="false">ROUND(AA10/W9*100,2)</f>
        <v>1.36</v>
      </c>
      <c r="AR10" s="109" t="n">
        <f aca="false">ROUND(AF10/AB9*100,2)</f>
        <v>1.74</v>
      </c>
    </row>
    <row r="11" customFormat="false" ht="18" hidden="false" customHeight="true" outlineLevel="0" collapsed="false">
      <c r="A11" s="134" t="n">
        <v>2001</v>
      </c>
      <c r="B11" s="134"/>
      <c r="C11" s="135" t="n">
        <f aca="false">H11+M11+R11+W11+AB11</f>
        <v>1408809</v>
      </c>
      <c r="D11" s="135" t="n">
        <f aca="false">I11+N11+S11+X11+AC11</f>
        <v>17149</v>
      </c>
      <c r="E11" s="135" t="n">
        <f aca="false">J11+O11+T11+Y11+AD11</f>
        <v>5704</v>
      </c>
      <c r="F11" s="135" t="n">
        <f aca="false">D11-E11</f>
        <v>11445</v>
      </c>
      <c r="G11" s="135" t="n">
        <f aca="false">C11-F11-C10</f>
        <v>6854</v>
      </c>
      <c r="H11" s="135" t="n">
        <v>247539</v>
      </c>
      <c r="I11" s="135" t="n">
        <v>2578</v>
      </c>
      <c r="J11" s="135" t="n">
        <v>1366</v>
      </c>
      <c r="K11" s="135" t="n">
        <f aca="false">I11-J11</f>
        <v>1212</v>
      </c>
      <c r="L11" s="135" t="n">
        <f aca="false">H11-K11-H10</f>
        <v>-6929</v>
      </c>
      <c r="M11" s="135" t="n">
        <v>269300</v>
      </c>
      <c r="N11" s="135" t="n">
        <v>2961</v>
      </c>
      <c r="O11" s="135" t="n">
        <v>1287</v>
      </c>
      <c r="P11" s="135" t="n">
        <f aca="false">N11-O11</f>
        <v>1674</v>
      </c>
      <c r="Q11" s="136" t="n">
        <f aca="false">M11-P11-M10</f>
        <v>-168</v>
      </c>
      <c r="R11" s="137" t="n">
        <v>486575</v>
      </c>
      <c r="S11" s="135" t="n">
        <v>5841</v>
      </c>
      <c r="T11" s="135" t="n">
        <v>1604</v>
      </c>
      <c r="U11" s="135" t="n">
        <f aca="false">S11-T11</f>
        <v>4237</v>
      </c>
      <c r="V11" s="135" t="n">
        <f aca="false">R11-U11-R10</f>
        <v>4360</v>
      </c>
      <c r="W11" s="135" t="n">
        <v>173509</v>
      </c>
      <c r="X11" s="135" t="n">
        <v>2345</v>
      </c>
      <c r="Y11" s="135" t="n">
        <v>579</v>
      </c>
      <c r="Z11" s="135" t="n">
        <f aca="false">X11-Y11</f>
        <v>1766</v>
      </c>
      <c r="AA11" s="135" t="n">
        <f aca="false">W11-Z11-W10</f>
        <v>12458</v>
      </c>
      <c r="AB11" s="135" t="n">
        <v>231886</v>
      </c>
      <c r="AC11" s="135" t="n">
        <v>3424</v>
      </c>
      <c r="AD11" s="135" t="n">
        <v>868</v>
      </c>
      <c r="AE11" s="135" t="n">
        <f aca="false">AC11-AD11</f>
        <v>2556</v>
      </c>
      <c r="AF11" s="136" t="n">
        <f aca="false">AB11-AE11-AB10</f>
        <v>-2867</v>
      </c>
      <c r="AG11" s="139" t="n">
        <f aca="false">ROUND(F11/C10*100,2)</f>
        <v>0.82</v>
      </c>
      <c r="AH11" s="140" t="n">
        <f aca="false">ROUND(K11/H10*100,2)</f>
        <v>0.48</v>
      </c>
      <c r="AI11" s="140" t="n">
        <f aca="false">ROUND(P11/M10*100,2)</f>
        <v>0.63</v>
      </c>
      <c r="AJ11" s="140" t="n">
        <f aca="false">ROUND(U11/R10*100,2)</f>
        <v>0.89</v>
      </c>
      <c r="AK11" s="140" t="n">
        <f aca="false">ROUND(Z11/W10*100,2)</f>
        <v>1.11</v>
      </c>
      <c r="AL11" s="140" t="n">
        <f aca="false">ROUND(AE11/AB10*100,2)</f>
        <v>1.1</v>
      </c>
      <c r="AM11" s="109" t="n">
        <f aca="false">ROUND(G11/C10*100,2)</f>
        <v>0.49</v>
      </c>
      <c r="AN11" s="109" t="n">
        <f aca="false">ROUND(L11/H10*100,2)</f>
        <v>-2.74</v>
      </c>
      <c r="AO11" s="109" t="n">
        <f aca="false">ROUND(Q11/M10*100,2)</f>
        <v>-0.06</v>
      </c>
      <c r="AP11" s="109" t="n">
        <f aca="false">ROUND(V11/R10*100,2)</f>
        <v>0.91</v>
      </c>
      <c r="AQ11" s="109" t="n">
        <f aca="false">ROUND(AA11/W10*100,2)</f>
        <v>7.82</v>
      </c>
      <c r="AR11" s="109" t="n">
        <f aca="false">ROUND(AF11/AB10*100,2)</f>
        <v>-1.23</v>
      </c>
    </row>
    <row r="12" customFormat="false" ht="18" hidden="false" customHeight="true" outlineLevel="0" collapsed="false">
      <c r="A12" s="134" t="n">
        <v>2002</v>
      </c>
      <c r="B12" s="134"/>
      <c r="C12" s="135" t="n">
        <f aca="false">H12+M12+R12+W12+AB12</f>
        <v>1424844</v>
      </c>
      <c r="D12" s="135" t="n">
        <f aca="false">I12+N12+S12+X12+AC12</f>
        <v>15509</v>
      </c>
      <c r="E12" s="135" t="n">
        <f aca="false">J12+O12+T12+Y12+AD12</f>
        <v>5730</v>
      </c>
      <c r="F12" s="135" t="n">
        <f aca="false">D12-E12</f>
        <v>9779</v>
      </c>
      <c r="G12" s="135" t="n">
        <f aca="false">C12-F12-C11</f>
        <v>6256</v>
      </c>
      <c r="H12" s="135" t="n">
        <v>241366</v>
      </c>
      <c r="I12" s="135" t="n">
        <v>2172</v>
      </c>
      <c r="J12" s="135" t="n">
        <v>1247</v>
      </c>
      <c r="K12" s="135" t="n">
        <f aca="false">I12-J12</f>
        <v>925</v>
      </c>
      <c r="L12" s="135" t="n">
        <f aca="false">H12-K12-H11</f>
        <v>-7098</v>
      </c>
      <c r="M12" s="135" t="n">
        <v>266354</v>
      </c>
      <c r="N12" s="135" t="n">
        <v>2579</v>
      </c>
      <c r="O12" s="135" t="n">
        <v>1325</v>
      </c>
      <c r="P12" s="135" t="n">
        <f aca="false">N12-O12</f>
        <v>1254</v>
      </c>
      <c r="Q12" s="136" t="n">
        <f aca="false">M12-P12-M11</f>
        <v>-4200</v>
      </c>
      <c r="R12" s="137" t="n">
        <v>497392</v>
      </c>
      <c r="S12" s="135" t="n">
        <v>5396</v>
      </c>
      <c r="T12" s="135" t="n">
        <v>1622</v>
      </c>
      <c r="U12" s="135" t="n">
        <f aca="false">S12-T12</f>
        <v>3774</v>
      </c>
      <c r="V12" s="135" t="n">
        <f aca="false">R12-U12-R11</f>
        <v>7043</v>
      </c>
      <c r="W12" s="135" t="n">
        <v>188870</v>
      </c>
      <c r="X12" s="135" t="n">
        <v>2446</v>
      </c>
      <c r="Y12" s="135" t="n">
        <v>632</v>
      </c>
      <c r="Z12" s="135" t="n">
        <f aca="false">X12-Y12</f>
        <v>1814</v>
      </c>
      <c r="AA12" s="135" t="n">
        <f aca="false">W12-Z12-W11</f>
        <v>13547</v>
      </c>
      <c r="AB12" s="135" t="n">
        <v>230862</v>
      </c>
      <c r="AC12" s="135" t="n">
        <v>2916</v>
      </c>
      <c r="AD12" s="135" t="n">
        <v>904</v>
      </c>
      <c r="AE12" s="135" t="n">
        <f aca="false">AC12-AD12</f>
        <v>2012</v>
      </c>
      <c r="AF12" s="136" t="n">
        <f aca="false">AB12-AE12-AB11</f>
        <v>-3036</v>
      </c>
      <c r="AG12" s="139" t="n">
        <f aca="false">ROUND(F12/C11*100,2)</f>
        <v>0.69</v>
      </c>
      <c r="AH12" s="140" t="n">
        <f aca="false">ROUND(K12/H11*100,2)</f>
        <v>0.37</v>
      </c>
      <c r="AI12" s="140" t="n">
        <f aca="false">ROUND(P12/M11*100,2)</f>
        <v>0.47</v>
      </c>
      <c r="AJ12" s="140" t="n">
        <f aca="false">ROUND(U12/R11*100,2)</f>
        <v>0.78</v>
      </c>
      <c r="AK12" s="140" t="n">
        <f aca="false">ROUND(Z12/W11*100,2)</f>
        <v>1.05</v>
      </c>
      <c r="AL12" s="140" t="n">
        <f aca="false">ROUND(AE12/AB11*100,2)</f>
        <v>0.87</v>
      </c>
      <c r="AM12" s="109" t="n">
        <f aca="false">ROUND(G12/C11*100,2)</f>
        <v>0.44</v>
      </c>
      <c r="AN12" s="109" t="n">
        <f aca="false">ROUND(L12/H11*100,2)</f>
        <v>-2.87</v>
      </c>
      <c r="AO12" s="109" t="n">
        <f aca="false">ROUND(Q12/M11*100,2)</f>
        <v>-1.56</v>
      </c>
      <c r="AP12" s="109" t="n">
        <f aca="false">ROUND(V12/R11*100,2)</f>
        <v>1.45</v>
      </c>
      <c r="AQ12" s="109" t="n">
        <f aca="false">ROUND(AA12/W11*100,2)</f>
        <v>7.81</v>
      </c>
      <c r="AR12" s="109" t="n">
        <f aca="false">ROUND(AF12/AB11*100,2)</f>
        <v>-1.31</v>
      </c>
    </row>
    <row r="13" customFormat="false" ht="18" hidden="false" customHeight="true" outlineLevel="0" collapsed="false">
      <c r="A13" s="134" t="n">
        <v>2003</v>
      </c>
      <c r="B13" s="134"/>
      <c r="C13" s="135" t="n">
        <f aca="false">H13+M13+R13+W13+AB13</f>
        <v>1438778</v>
      </c>
      <c r="D13" s="135" t="n">
        <f aca="false">I13+N13+S13+X13+AC13</f>
        <v>15573</v>
      </c>
      <c r="E13" s="135" t="n">
        <f aca="false">J13+O13+T13+Y13+AD13</f>
        <v>5811</v>
      </c>
      <c r="F13" s="135" t="n">
        <f aca="false">D13-E13</f>
        <v>9762</v>
      </c>
      <c r="G13" s="135" t="n">
        <f aca="false">C13-F13-C12</f>
        <v>4172</v>
      </c>
      <c r="H13" s="135" t="n">
        <v>241028</v>
      </c>
      <c r="I13" s="135" t="n">
        <v>2155</v>
      </c>
      <c r="J13" s="135" t="n">
        <v>1345</v>
      </c>
      <c r="K13" s="135" t="n">
        <f aca="false">I13-J13</f>
        <v>810</v>
      </c>
      <c r="L13" s="135" t="n">
        <f aca="false">H13-K13-H12</f>
        <v>-1148</v>
      </c>
      <c r="M13" s="135" t="n">
        <v>269230</v>
      </c>
      <c r="N13" s="135" t="n">
        <v>2557</v>
      </c>
      <c r="O13" s="135" t="n">
        <v>1311</v>
      </c>
      <c r="P13" s="135" t="n">
        <f aca="false">N13-O13</f>
        <v>1246</v>
      </c>
      <c r="Q13" s="136" t="n">
        <f aca="false">M13-P13-M12</f>
        <v>1630</v>
      </c>
      <c r="R13" s="137" t="n">
        <v>502028</v>
      </c>
      <c r="S13" s="135" t="n">
        <v>5570</v>
      </c>
      <c r="T13" s="135" t="n">
        <v>1658</v>
      </c>
      <c r="U13" s="135" t="n">
        <f aca="false">S13-T13</f>
        <v>3912</v>
      </c>
      <c r="V13" s="135" t="n">
        <f aca="false">R13-U13-R12</f>
        <v>724</v>
      </c>
      <c r="W13" s="135" t="n">
        <v>196071</v>
      </c>
      <c r="X13" s="135" t="n">
        <v>2535</v>
      </c>
      <c r="Y13" s="135" t="n">
        <v>653</v>
      </c>
      <c r="Z13" s="135" t="n">
        <f aca="false">X13-Y13</f>
        <v>1882</v>
      </c>
      <c r="AA13" s="135" t="n">
        <f aca="false">W13-Z13-W12</f>
        <v>5319</v>
      </c>
      <c r="AB13" s="135" t="n">
        <v>230421</v>
      </c>
      <c r="AC13" s="135" t="n">
        <v>2756</v>
      </c>
      <c r="AD13" s="135" t="n">
        <v>844</v>
      </c>
      <c r="AE13" s="135" t="n">
        <f aca="false">AC13-AD13</f>
        <v>1912</v>
      </c>
      <c r="AF13" s="136" t="n">
        <f aca="false">AB13-AE13-AB12</f>
        <v>-2353</v>
      </c>
      <c r="AG13" s="139" t="n">
        <f aca="false">ROUND(F13/C12*100,2)</f>
        <v>0.69</v>
      </c>
      <c r="AH13" s="140" t="n">
        <f aca="false">ROUND(K13/H12*100,2)</f>
        <v>0.34</v>
      </c>
      <c r="AI13" s="140" t="n">
        <f aca="false">ROUND(P13/M12*100,2)</f>
        <v>0.47</v>
      </c>
      <c r="AJ13" s="140" t="n">
        <f aca="false">ROUND(U13/R12*100,2)</f>
        <v>0.79</v>
      </c>
      <c r="AK13" s="140" t="n">
        <f aca="false">ROUND(Z13/W12*100,2)</f>
        <v>1</v>
      </c>
      <c r="AL13" s="140" t="n">
        <f aca="false">ROUND(AE13/AB12*100,2)</f>
        <v>0.83</v>
      </c>
      <c r="AM13" s="109" t="n">
        <f aca="false">ROUND(G13/C12*100,2)</f>
        <v>0.29</v>
      </c>
      <c r="AN13" s="109" t="n">
        <f aca="false">ROUND(L13/H12*100,2)</f>
        <v>-0.48</v>
      </c>
      <c r="AO13" s="109" t="n">
        <f aca="false">ROUND(Q13/M12*100,2)</f>
        <v>0.61</v>
      </c>
      <c r="AP13" s="109" t="n">
        <f aca="false">ROUND(V13/R12*100,2)</f>
        <v>0.15</v>
      </c>
      <c r="AQ13" s="109" t="n">
        <f aca="false">ROUND(AA13/W12*100,2)</f>
        <v>2.82</v>
      </c>
      <c r="AR13" s="109" t="n">
        <f aca="false">ROUND(AF13/AB12*100,2)</f>
        <v>-1.02</v>
      </c>
    </row>
    <row r="14" customFormat="false" ht="18" hidden="false" customHeight="true" outlineLevel="0" collapsed="false">
      <c r="A14" s="134" t="n">
        <v>2004</v>
      </c>
      <c r="B14" s="134"/>
      <c r="C14" s="135" t="n">
        <f aca="false">H14+M14+R14+W14+AB14</f>
        <v>1450750</v>
      </c>
      <c r="D14" s="135" t="n">
        <f aca="false">I14+N14+S14+X14+AC14</f>
        <v>14924</v>
      </c>
      <c r="E14" s="135" t="n">
        <f aca="false">J14+O14+T14+Y14+AD14</f>
        <v>5905</v>
      </c>
      <c r="F14" s="135" t="n">
        <f aca="false">D14-E14</f>
        <v>9019</v>
      </c>
      <c r="G14" s="135" t="n">
        <f aca="false">C14-F14-C13</f>
        <v>2953</v>
      </c>
      <c r="H14" s="135" t="n">
        <v>239480</v>
      </c>
      <c r="I14" s="135" t="n">
        <v>2236</v>
      </c>
      <c r="J14" s="135" t="n">
        <v>1255</v>
      </c>
      <c r="K14" s="135" t="n">
        <f aca="false">I14-J14</f>
        <v>981</v>
      </c>
      <c r="L14" s="135" t="n">
        <f aca="false">H14-K14-H13</f>
        <v>-2529</v>
      </c>
      <c r="M14" s="135" t="n">
        <v>266960</v>
      </c>
      <c r="N14" s="135" t="n">
        <v>2224</v>
      </c>
      <c r="O14" s="135" t="n">
        <v>1278</v>
      </c>
      <c r="P14" s="135" t="n">
        <f aca="false">N14-O14</f>
        <v>946</v>
      </c>
      <c r="Q14" s="136" t="n">
        <f aca="false">M14-P14-M13</f>
        <v>-3216</v>
      </c>
      <c r="R14" s="141" t="n">
        <f aca="false">C31</f>
        <v>510315</v>
      </c>
      <c r="S14" s="141" t="n">
        <f aca="false">D31</f>
        <v>5425</v>
      </c>
      <c r="T14" s="141" t="n">
        <f aca="false">E31</f>
        <v>1763</v>
      </c>
      <c r="U14" s="141" t="n">
        <f aca="false">F31</f>
        <v>3662</v>
      </c>
      <c r="V14" s="141" t="n">
        <f aca="false">G31</f>
        <v>4625</v>
      </c>
      <c r="W14" s="141" t="n">
        <f aca="false">H31</f>
        <v>205787</v>
      </c>
      <c r="X14" s="141" t="n">
        <f aca="false">I31</f>
        <v>2416</v>
      </c>
      <c r="Y14" s="141" t="n">
        <f aca="false">J31</f>
        <v>669</v>
      </c>
      <c r="Z14" s="141" t="n">
        <f aca="false">K31</f>
        <v>1747</v>
      </c>
      <c r="AA14" s="141" t="n">
        <f aca="false">L31</f>
        <v>7969</v>
      </c>
      <c r="AB14" s="141" t="n">
        <f aca="false">M31</f>
        <v>228208</v>
      </c>
      <c r="AC14" s="141" t="n">
        <f aca="false">N31</f>
        <v>2623</v>
      </c>
      <c r="AD14" s="141" t="n">
        <f aca="false">O31</f>
        <v>940</v>
      </c>
      <c r="AE14" s="141" t="n">
        <f aca="false">P31</f>
        <v>1683</v>
      </c>
      <c r="AF14" s="141" t="n">
        <f aca="false">Q31</f>
        <v>-3896</v>
      </c>
      <c r="AG14" s="139" t="n">
        <f aca="false">ROUND(F14/C13*100,2)</f>
        <v>0.63</v>
      </c>
      <c r="AH14" s="140" t="n">
        <f aca="false">ROUND(K14/H13*100,2)</f>
        <v>0.41</v>
      </c>
      <c r="AI14" s="140" t="n">
        <f aca="false">ROUND(P14/M13*100,2)</f>
        <v>0.35</v>
      </c>
      <c r="AJ14" s="140" t="n">
        <f aca="false">ROUND(U14/R13*100,2)</f>
        <v>0.73</v>
      </c>
      <c r="AK14" s="140" t="n">
        <f aca="false">ROUND(Z14/W13*100,2)</f>
        <v>0.89</v>
      </c>
      <c r="AL14" s="140" t="n">
        <f aca="false">ROUND(AE14/AB13*100,2)</f>
        <v>0.73</v>
      </c>
      <c r="AM14" s="109" t="n">
        <f aca="false">ROUND(G14/C13*100,2)</f>
        <v>0.21</v>
      </c>
      <c r="AN14" s="109" t="n">
        <f aca="false">ROUND(L14/H13*100,2)</f>
        <v>-1.05</v>
      </c>
      <c r="AO14" s="109" t="n">
        <f aca="false">ROUND(Q14/M13*100,2)</f>
        <v>-1.19</v>
      </c>
      <c r="AP14" s="109" t="n">
        <f aca="false">ROUND(V14/R13*100,2)</f>
        <v>0.92</v>
      </c>
      <c r="AQ14" s="109" t="n">
        <f aca="false">ROUND(AA14/W13*100,2)</f>
        <v>4.06</v>
      </c>
      <c r="AR14" s="109" t="n">
        <f aca="false">ROUND(AF14/AB13*100,2)</f>
        <v>-1.69</v>
      </c>
    </row>
    <row r="15" customFormat="false" ht="18" hidden="false" customHeight="true" outlineLevel="0" collapsed="false">
      <c r="A15" s="134" t="n">
        <v>2005</v>
      </c>
      <c r="B15" s="134"/>
      <c r="C15" s="135" t="n">
        <v>1462535</v>
      </c>
      <c r="D15" s="135" t="n">
        <v>13861</v>
      </c>
      <c r="E15" s="135" t="n">
        <v>5742</v>
      </c>
      <c r="F15" s="135" t="n">
        <f aca="false">D15-E15</f>
        <v>8119</v>
      </c>
      <c r="G15" s="135" t="n">
        <f aca="false">C15-F15-C14</f>
        <v>3666</v>
      </c>
      <c r="H15" s="135" t="n">
        <v>236054</v>
      </c>
      <c r="I15" s="135" t="n">
        <v>1972</v>
      </c>
      <c r="J15" s="135" t="n">
        <v>1255</v>
      </c>
      <c r="K15" s="135" t="n">
        <f aca="false">I15-J15</f>
        <v>717</v>
      </c>
      <c r="L15" s="135" t="n">
        <f aca="false">H15-K15-H14</f>
        <v>-4143</v>
      </c>
      <c r="M15" s="135" t="n">
        <v>267698</v>
      </c>
      <c r="N15" s="135" t="n">
        <v>2260</v>
      </c>
      <c r="O15" s="135" t="n">
        <v>1316</v>
      </c>
      <c r="P15" s="135" t="n">
        <f aca="false">N15-O15</f>
        <v>944</v>
      </c>
      <c r="Q15" s="136" t="n">
        <f aca="false">M15-P15-M14</f>
        <v>-206</v>
      </c>
      <c r="R15" s="141" t="n">
        <f aca="false">C32</f>
        <v>511101</v>
      </c>
      <c r="S15" s="141" t="n">
        <f aca="false">D32</f>
        <v>4875</v>
      </c>
      <c r="T15" s="141" t="n">
        <f aca="false">E32</f>
        <v>1600</v>
      </c>
      <c r="U15" s="141" t="n">
        <f aca="false">F32</f>
        <v>3275</v>
      </c>
      <c r="V15" s="141" t="n">
        <f aca="false">G32</f>
        <v>-2489</v>
      </c>
      <c r="W15" s="141" t="n">
        <f aca="false">H32</f>
        <v>223023</v>
      </c>
      <c r="X15" s="141" t="n">
        <f aca="false">I32</f>
        <v>2493</v>
      </c>
      <c r="Y15" s="141" t="n">
        <f aca="false">J32</f>
        <v>699</v>
      </c>
      <c r="Z15" s="141" t="n">
        <f aca="false">K32</f>
        <v>1794</v>
      </c>
      <c r="AA15" s="141" t="n">
        <f aca="false">L32</f>
        <v>15442</v>
      </c>
      <c r="AB15" s="141" t="n">
        <f aca="false">M32</f>
        <v>224659</v>
      </c>
      <c r="AC15" s="141" t="n">
        <f aca="false">N32</f>
        <v>2261</v>
      </c>
      <c r="AD15" s="141" t="n">
        <f aca="false">O32</f>
        <v>872</v>
      </c>
      <c r="AE15" s="141" t="n">
        <f aca="false">P32</f>
        <v>1389</v>
      </c>
      <c r="AF15" s="141" t="n">
        <f aca="false">Q32</f>
        <v>-4938</v>
      </c>
      <c r="AG15" s="139" t="n">
        <f aca="false">ROUND(F15/C14*100,2)</f>
        <v>0.56</v>
      </c>
      <c r="AH15" s="140" t="n">
        <f aca="false">ROUND(K15/H14*100,2)</f>
        <v>0.3</v>
      </c>
      <c r="AI15" s="140" t="n">
        <f aca="false">ROUND(P15/M14*100,2)</f>
        <v>0.35</v>
      </c>
      <c r="AJ15" s="140" t="n">
        <f aca="false">ROUND(U15/R14*100,2)</f>
        <v>0.64</v>
      </c>
      <c r="AK15" s="140" t="n">
        <f aca="false">ROUND(Z15/W14*100,2)</f>
        <v>0.87</v>
      </c>
      <c r="AL15" s="140" t="n">
        <f aca="false">ROUND(AE15/AB14*100,2)</f>
        <v>0.61</v>
      </c>
      <c r="AM15" s="109" t="n">
        <f aca="false">ROUND(G15/C14*100,2)</f>
        <v>0.25</v>
      </c>
      <c r="AN15" s="109" t="n">
        <f aca="false">ROUND(L15/H14*100,2)</f>
        <v>-1.73</v>
      </c>
      <c r="AO15" s="109" t="n">
        <f aca="false">ROUND(Q15/M14*100,2)</f>
        <v>-0.08</v>
      </c>
      <c r="AP15" s="109" t="n">
        <f aca="false">ROUND(V15/R14*100,2)</f>
        <v>-0.49</v>
      </c>
      <c r="AQ15" s="109" t="n">
        <f aca="false">ROUND(AA15/W14*100,2)</f>
        <v>7.5</v>
      </c>
      <c r="AR15" s="109" t="n">
        <f aca="false">ROUND(AF15/AB14*100,2)</f>
        <v>-2.16</v>
      </c>
    </row>
    <row r="16" customFormat="false" ht="18" hidden="false" customHeight="true" outlineLevel="0" collapsed="false">
      <c r="A16" s="142" t="s">
        <v>183</v>
      </c>
      <c r="B16" s="143" t="s">
        <v>184</v>
      </c>
      <c r="C16" s="144" t="n">
        <f aca="false">AG16</f>
        <v>0.84</v>
      </c>
      <c r="D16" s="144"/>
      <c r="E16" s="144"/>
      <c r="F16" s="144"/>
      <c r="G16" s="144" t="n">
        <f aca="false">AM16</f>
        <v>0.5</v>
      </c>
      <c r="H16" s="144" t="n">
        <f aca="false">AH16</f>
        <v>0.54</v>
      </c>
      <c r="I16" s="144"/>
      <c r="J16" s="144"/>
      <c r="K16" s="144"/>
      <c r="L16" s="144" t="n">
        <f aca="false">AN16</f>
        <v>-1.85</v>
      </c>
      <c r="M16" s="144" t="n">
        <f aca="false">AI16</f>
        <v>0.6</v>
      </c>
      <c r="N16" s="144"/>
      <c r="O16" s="144"/>
      <c r="P16" s="144"/>
      <c r="Q16" s="145" t="n">
        <f aca="false">AO16</f>
        <v>-0.35</v>
      </c>
      <c r="R16" s="146" t="n">
        <f aca="false">AJ16</f>
        <v>0.92</v>
      </c>
      <c r="S16" s="146"/>
      <c r="T16" s="146"/>
      <c r="U16" s="146"/>
      <c r="V16" s="147" t="n">
        <f aca="false">AP16</f>
        <v>1.16</v>
      </c>
      <c r="W16" s="147" t="n">
        <f aca="false">AK16</f>
        <v>1.2</v>
      </c>
      <c r="X16" s="147"/>
      <c r="Y16" s="147"/>
      <c r="Z16" s="147"/>
      <c r="AA16" s="147" t="n">
        <f aca="false">AQ16</f>
        <v>4.27</v>
      </c>
      <c r="AB16" s="147" t="n">
        <f aca="false">AL16</f>
        <v>1.05</v>
      </c>
      <c r="AC16" s="147"/>
      <c r="AD16" s="147"/>
      <c r="AE16" s="147"/>
      <c r="AF16" s="148" t="n">
        <f aca="false">AR16</f>
        <v>-0.06</v>
      </c>
      <c r="AG16" s="140" t="n">
        <f aca="false">ROUND(AVERAGE(AG7:AG15),2)</f>
        <v>0.84</v>
      </c>
      <c r="AH16" s="140" t="n">
        <f aca="false">ROUND(AVERAGE(AH7:AH15),2)</f>
        <v>0.54</v>
      </c>
      <c r="AI16" s="140" t="n">
        <f aca="false">ROUND(AVERAGE(AI7:AI15),2)</f>
        <v>0.6</v>
      </c>
      <c r="AJ16" s="140" t="n">
        <f aca="false">ROUND(AVERAGE(AJ7:AJ15),2)</f>
        <v>0.92</v>
      </c>
      <c r="AK16" s="140" t="n">
        <f aca="false">ROUND(AVERAGE(AK7:AK15),2)</f>
        <v>1.2</v>
      </c>
      <c r="AL16" s="140" t="n">
        <f aca="false">ROUND(AVERAGE(AL7:AL15),2)</f>
        <v>1.05</v>
      </c>
      <c r="AM16" s="140" t="n">
        <f aca="false">ROUND(AVERAGE(AM7:AM15),2)</f>
        <v>0.5</v>
      </c>
      <c r="AN16" s="140" t="n">
        <f aca="false">ROUND(AVERAGE(AN7:AN15),2)</f>
        <v>-1.85</v>
      </c>
      <c r="AO16" s="140" t="n">
        <f aca="false">ROUND(AVERAGE(AO7:AO15),2)</f>
        <v>-0.35</v>
      </c>
      <c r="AP16" s="140" t="n">
        <f aca="false">ROUND(AVERAGE(AP7:AP15),2)</f>
        <v>1.16</v>
      </c>
      <c r="AQ16" s="140" t="n">
        <f aca="false">ROUND(AVERAGE(AQ7:AQ15),2)</f>
        <v>4.27</v>
      </c>
      <c r="AR16" s="140" t="n">
        <f aca="false">ROUND(AVERAGE(AR7:AR15),2)</f>
        <v>-0.06</v>
      </c>
    </row>
    <row r="17" customFormat="false" ht="18" hidden="false" customHeight="true" outlineLevel="0" collapsed="false">
      <c r="A17" s="142"/>
      <c r="B17" s="149" t="s">
        <v>185</v>
      </c>
      <c r="C17" s="147" t="n">
        <f aca="false">AG17</f>
        <v>0.68</v>
      </c>
      <c r="D17" s="147"/>
      <c r="E17" s="147"/>
      <c r="F17" s="147"/>
      <c r="G17" s="147" t="n">
        <f aca="false">AM17</f>
        <v>0.34</v>
      </c>
      <c r="H17" s="147" t="n">
        <f aca="false">AH17</f>
        <v>0.38</v>
      </c>
      <c r="I17" s="147"/>
      <c r="J17" s="147"/>
      <c r="K17" s="147"/>
      <c r="L17" s="147" t="n">
        <f aca="false">AN17</f>
        <v>-1.77</v>
      </c>
      <c r="M17" s="147" t="n">
        <f aca="false">AI17</f>
        <v>0.45</v>
      </c>
      <c r="N17" s="147"/>
      <c r="O17" s="147"/>
      <c r="P17" s="147"/>
      <c r="Q17" s="148" t="n">
        <f aca="false">AO17</f>
        <v>-0.46</v>
      </c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40" t="n">
        <f aca="false">ROUND(AVERAGE(AG11:AG15),2)</f>
        <v>0.68</v>
      </c>
      <c r="AH17" s="140" t="n">
        <f aca="false">ROUND(AVERAGE(AH11:AH15),2)</f>
        <v>0.38</v>
      </c>
      <c r="AI17" s="140" t="n">
        <f aca="false">ROUND(AVERAGE(AI11:AI15),2)</f>
        <v>0.45</v>
      </c>
      <c r="AJ17" s="140" t="n">
        <f aca="false">ROUND(AVERAGE(AJ11:AJ15),2)</f>
        <v>0.77</v>
      </c>
      <c r="AK17" s="140" t="n">
        <f aca="false">ROUND(AVERAGE(AK11:AK15),2)</f>
        <v>0.98</v>
      </c>
      <c r="AL17" s="140" t="n">
        <f aca="false">ROUND(AVERAGE(AL11:AL15),2)</f>
        <v>0.83</v>
      </c>
      <c r="AM17" s="140" t="n">
        <f aca="false">ROUND(AVERAGE(AM11:AM15),2)</f>
        <v>0.34</v>
      </c>
      <c r="AN17" s="140" t="n">
        <f aca="false">ROUND(AVERAGE(AN11:AN15),2)</f>
        <v>-1.77</v>
      </c>
      <c r="AO17" s="140" t="n">
        <f aca="false">ROUND(AVERAGE(AO11:AO15),2)</f>
        <v>-0.46</v>
      </c>
      <c r="AP17" s="140" t="n">
        <f aca="false">ROUND(AVERAGE(AP11:AP15),2)</f>
        <v>0.59</v>
      </c>
      <c r="AQ17" s="140" t="n">
        <f aca="false">ROUND(AVERAGE(AQ11:AQ15),2)</f>
        <v>6</v>
      </c>
      <c r="AR17" s="140" t="n">
        <f aca="false">ROUND(AVERAGE(AR11:AR15),2)</f>
        <v>-1.48</v>
      </c>
    </row>
    <row r="18" customFormat="false" ht="12.75" hidden="false" customHeight="false" outlineLevel="0" collapsed="false">
      <c r="F18" s="151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customFormat="false" ht="18.75" hidden="false" customHeight="true" outlineLevel="0" collapsed="false">
      <c r="A19" s="110" t="s">
        <v>176</v>
      </c>
      <c r="B19" s="110"/>
      <c r="C19" s="111" t="s">
        <v>146</v>
      </c>
      <c r="D19" s="111"/>
      <c r="E19" s="111"/>
      <c r="F19" s="111"/>
      <c r="G19" s="111"/>
      <c r="H19" s="111" t="s">
        <v>157</v>
      </c>
      <c r="I19" s="111"/>
      <c r="J19" s="111"/>
      <c r="K19" s="111"/>
      <c r="L19" s="111"/>
      <c r="M19" s="112" t="s">
        <v>160</v>
      </c>
      <c r="N19" s="112"/>
      <c r="O19" s="112"/>
      <c r="P19" s="112"/>
      <c r="Q19" s="112"/>
    </row>
    <row r="20" customFormat="false" ht="27" hidden="false" customHeight="true" outlineLevel="0" collapsed="false">
      <c r="A20" s="110"/>
      <c r="B20" s="110"/>
      <c r="C20" s="116" t="s">
        <v>126</v>
      </c>
      <c r="D20" s="116" t="s">
        <v>171</v>
      </c>
      <c r="E20" s="116" t="s">
        <v>172</v>
      </c>
      <c r="F20" s="117" t="s">
        <v>180</v>
      </c>
      <c r="G20" s="117" t="s">
        <v>181</v>
      </c>
      <c r="H20" s="116" t="s">
        <v>126</v>
      </c>
      <c r="I20" s="116" t="s">
        <v>171</v>
      </c>
      <c r="J20" s="116" t="s">
        <v>172</v>
      </c>
      <c r="K20" s="117" t="s">
        <v>180</v>
      </c>
      <c r="L20" s="117" t="s">
        <v>181</v>
      </c>
      <c r="M20" s="116" t="s">
        <v>126</v>
      </c>
      <c r="N20" s="116" t="s">
        <v>171</v>
      </c>
      <c r="O20" s="116" t="s">
        <v>172</v>
      </c>
      <c r="P20" s="117" t="s">
        <v>180</v>
      </c>
      <c r="Q20" s="118" t="s">
        <v>181</v>
      </c>
    </row>
    <row r="21" customFormat="false" ht="18" hidden="true" customHeight="true" outlineLevel="0" collapsed="false">
      <c r="A21" s="152" t="n">
        <v>1994</v>
      </c>
      <c r="B21" s="152"/>
      <c r="C21" s="153" t="n">
        <v>377130</v>
      </c>
      <c r="D21" s="153" t="n">
        <v>6318</v>
      </c>
      <c r="E21" s="153" t="n">
        <v>1159</v>
      </c>
      <c r="F21" s="153" t="n">
        <f aca="false">D21-E21</f>
        <v>5159</v>
      </c>
      <c r="G21" s="153"/>
      <c r="H21" s="153" t="n">
        <v>105859</v>
      </c>
      <c r="I21" s="153" t="n">
        <v>1912</v>
      </c>
      <c r="J21" s="153" t="n">
        <v>518</v>
      </c>
      <c r="K21" s="153" t="n">
        <f aca="false">I21-J21</f>
        <v>1394</v>
      </c>
      <c r="L21" s="153"/>
      <c r="M21" s="153" t="n">
        <v>198655</v>
      </c>
      <c r="N21" s="153" t="n">
        <v>4252</v>
      </c>
      <c r="O21" s="153" t="n">
        <v>749</v>
      </c>
      <c r="P21" s="153" t="n">
        <f aca="false">N21-O21</f>
        <v>3503</v>
      </c>
      <c r="Q21" s="154"/>
    </row>
    <row r="22" customFormat="false" ht="18" hidden="true" customHeight="true" outlineLevel="0" collapsed="false">
      <c r="A22" s="134" t="n">
        <v>1995</v>
      </c>
      <c r="B22" s="134"/>
      <c r="C22" s="135" t="n">
        <v>412386</v>
      </c>
      <c r="D22" s="135" t="n">
        <v>6892</v>
      </c>
      <c r="E22" s="135" t="n">
        <v>1288</v>
      </c>
      <c r="F22" s="135" t="n">
        <f aca="false">D22-E22</f>
        <v>5604</v>
      </c>
      <c r="G22" s="135" t="n">
        <f aca="false">C22-F22-C21</f>
        <v>29652</v>
      </c>
      <c r="H22" s="135" t="n">
        <v>120892</v>
      </c>
      <c r="I22" s="135" t="n">
        <v>2268</v>
      </c>
      <c r="J22" s="135" t="n">
        <v>594</v>
      </c>
      <c r="K22" s="135" t="n">
        <f aca="false">I22-J22</f>
        <v>1674</v>
      </c>
      <c r="L22" s="135" t="n">
        <f aca="false">H22-K22-H21</f>
        <v>13359</v>
      </c>
      <c r="M22" s="135" t="n">
        <v>201412</v>
      </c>
      <c r="N22" s="135" t="n">
        <v>4036</v>
      </c>
      <c r="O22" s="135" t="n">
        <v>776</v>
      </c>
      <c r="P22" s="135" t="n">
        <f aca="false">N22-O22</f>
        <v>3260</v>
      </c>
      <c r="Q22" s="136" t="n">
        <f aca="false">M22-P22-M21</f>
        <v>-503</v>
      </c>
    </row>
    <row r="23" customFormat="false" ht="18" hidden="false" customHeight="true" outlineLevel="0" collapsed="false">
      <c r="A23" s="134" t="n">
        <v>1996</v>
      </c>
      <c r="B23" s="134"/>
      <c r="C23" s="135" t="n">
        <v>425353</v>
      </c>
      <c r="D23" s="135" t="n">
        <v>6896</v>
      </c>
      <c r="E23" s="135" t="n">
        <v>1456</v>
      </c>
      <c r="F23" s="135" t="n">
        <f aca="false">D23-E23</f>
        <v>5440</v>
      </c>
      <c r="G23" s="135" t="n">
        <f aca="false">C23-F23-C22</f>
        <v>7527</v>
      </c>
      <c r="H23" s="135" t="n">
        <v>138426</v>
      </c>
      <c r="I23" s="135" t="n">
        <v>2449</v>
      </c>
      <c r="J23" s="135" t="n">
        <v>499</v>
      </c>
      <c r="K23" s="135" t="n">
        <f aca="false">I23-J23</f>
        <v>1950</v>
      </c>
      <c r="L23" s="135" t="n">
        <f aca="false">H23-K23-H22</f>
        <v>15584</v>
      </c>
      <c r="M23" s="135" t="n">
        <v>206163</v>
      </c>
      <c r="N23" s="135" t="n">
        <v>3988</v>
      </c>
      <c r="O23" s="135" t="n">
        <v>767</v>
      </c>
      <c r="P23" s="135" t="n">
        <f aca="false">N23-O23</f>
        <v>3221</v>
      </c>
      <c r="Q23" s="136" t="n">
        <f aca="false">M23-P23-M22</f>
        <v>1530</v>
      </c>
    </row>
    <row r="24" customFormat="false" ht="18" hidden="false" customHeight="true" outlineLevel="0" collapsed="false">
      <c r="A24" s="134" t="n">
        <v>1997</v>
      </c>
      <c r="B24" s="134"/>
      <c r="C24" s="135" t="n">
        <v>445885</v>
      </c>
      <c r="D24" s="135" t="n">
        <v>6582</v>
      </c>
      <c r="E24" s="135" t="n">
        <v>1405</v>
      </c>
      <c r="F24" s="135" t="n">
        <f aca="false">D24-E24</f>
        <v>5177</v>
      </c>
      <c r="G24" s="135" t="n">
        <f aca="false">C24-F24-C23</f>
        <v>15355</v>
      </c>
      <c r="H24" s="135" t="n">
        <v>146160</v>
      </c>
      <c r="I24" s="135" t="n">
        <v>2975</v>
      </c>
      <c r="J24" s="135" t="n">
        <v>545</v>
      </c>
      <c r="K24" s="135" t="n">
        <f aca="false">I24-J24</f>
        <v>2430</v>
      </c>
      <c r="L24" s="135" t="n">
        <f aca="false">H24-K24-H23</f>
        <v>5304</v>
      </c>
      <c r="M24" s="135" t="n">
        <v>209115</v>
      </c>
      <c r="N24" s="135" t="n">
        <v>3817</v>
      </c>
      <c r="O24" s="135" t="n">
        <v>812</v>
      </c>
      <c r="P24" s="135" t="n">
        <f aca="false">N24-O24</f>
        <v>3005</v>
      </c>
      <c r="Q24" s="136" t="n">
        <f aca="false">M24-P24-M23</f>
        <v>-53</v>
      </c>
    </row>
    <row r="25" customFormat="false" ht="18" hidden="false" customHeight="true" outlineLevel="0" collapsed="false">
      <c r="A25" s="134" t="n">
        <v>1998</v>
      </c>
      <c r="B25" s="134"/>
      <c r="C25" s="135" t="n">
        <v>463903</v>
      </c>
      <c r="D25" s="135" t="n">
        <v>6294</v>
      </c>
      <c r="E25" s="135" t="n">
        <v>1475</v>
      </c>
      <c r="F25" s="135" t="n">
        <f aca="false">D25-E25</f>
        <v>4819</v>
      </c>
      <c r="G25" s="135" t="n">
        <f aca="false">C25-F25-C24</f>
        <v>13199</v>
      </c>
      <c r="H25" s="135" t="n">
        <v>151399</v>
      </c>
      <c r="I25" s="135" t="n">
        <v>2688</v>
      </c>
      <c r="J25" s="135" t="n">
        <v>565</v>
      </c>
      <c r="K25" s="135" t="n">
        <f aca="false">I25-J25</f>
        <v>2123</v>
      </c>
      <c r="L25" s="135" t="n">
        <f aca="false">H25-K25-H24</f>
        <v>3116</v>
      </c>
      <c r="M25" s="135" t="n">
        <v>209369</v>
      </c>
      <c r="N25" s="135" t="n">
        <v>3537</v>
      </c>
      <c r="O25" s="135" t="n">
        <v>797</v>
      </c>
      <c r="P25" s="135" t="n">
        <f aca="false">N25-O25</f>
        <v>2740</v>
      </c>
      <c r="Q25" s="136" t="n">
        <f aca="false">M25-P25-M24</f>
        <v>-2486</v>
      </c>
    </row>
    <row r="26" customFormat="false" ht="18" hidden="false" customHeight="true" outlineLevel="0" collapsed="false">
      <c r="A26" s="134" t="n">
        <v>1999</v>
      </c>
      <c r="B26" s="134"/>
      <c r="C26" s="135" t="n">
        <v>472764</v>
      </c>
      <c r="D26" s="135" t="n">
        <v>6546</v>
      </c>
      <c r="E26" s="135" t="n">
        <v>1554</v>
      </c>
      <c r="F26" s="135" t="n">
        <f aca="false">D26-E26</f>
        <v>4992</v>
      </c>
      <c r="G26" s="135" t="n">
        <f aca="false">C26-F26-C25</f>
        <v>3869</v>
      </c>
      <c r="H26" s="135" t="n">
        <v>155163</v>
      </c>
      <c r="I26" s="135" t="n">
        <v>2583</v>
      </c>
      <c r="J26" s="135" t="n">
        <v>551</v>
      </c>
      <c r="K26" s="135" t="n">
        <f aca="false">I26-J26</f>
        <v>2032</v>
      </c>
      <c r="L26" s="135" t="n">
        <f aca="false">H26-K26-H25</f>
        <v>1732</v>
      </c>
      <c r="M26" s="135" t="n">
        <v>225093</v>
      </c>
      <c r="N26" s="135" t="n">
        <v>3329</v>
      </c>
      <c r="O26" s="135" t="n">
        <v>879</v>
      </c>
      <c r="P26" s="135" t="n">
        <f aca="false">N26-O26</f>
        <v>2450</v>
      </c>
      <c r="Q26" s="136" t="n">
        <f aca="false">M26-P26-M25</f>
        <v>13274</v>
      </c>
    </row>
    <row r="27" customFormat="false" ht="18" hidden="false" customHeight="true" outlineLevel="0" collapsed="false">
      <c r="A27" s="134" t="n">
        <v>2000</v>
      </c>
      <c r="B27" s="134"/>
      <c r="C27" s="135" t="n">
        <v>477978</v>
      </c>
      <c r="D27" s="135" t="n">
        <v>6637</v>
      </c>
      <c r="E27" s="135" t="n">
        <v>1714</v>
      </c>
      <c r="F27" s="135" t="n">
        <f aca="false">D27-E27</f>
        <v>4923</v>
      </c>
      <c r="G27" s="135" t="n">
        <f aca="false">C27-F27-C26</f>
        <v>291</v>
      </c>
      <c r="H27" s="135" t="n">
        <v>159285</v>
      </c>
      <c r="I27" s="135" t="n">
        <v>2550</v>
      </c>
      <c r="J27" s="135" t="n">
        <v>538</v>
      </c>
      <c r="K27" s="135" t="n">
        <f aca="false">I27-J27</f>
        <v>2012</v>
      </c>
      <c r="L27" s="135" t="n">
        <f aca="false">H27-K27-H26</f>
        <v>2110</v>
      </c>
      <c r="M27" s="135" t="n">
        <v>232197</v>
      </c>
      <c r="N27" s="135" t="n">
        <v>4035</v>
      </c>
      <c r="O27" s="135" t="n">
        <v>857</v>
      </c>
      <c r="P27" s="135" t="n">
        <f aca="false">N27-O27</f>
        <v>3178</v>
      </c>
      <c r="Q27" s="136" t="n">
        <f aca="false">M27-P27-M26</f>
        <v>3926</v>
      </c>
    </row>
    <row r="28" customFormat="false" ht="18" hidden="false" customHeight="true" outlineLevel="0" collapsed="false">
      <c r="A28" s="134" t="n">
        <v>2001</v>
      </c>
      <c r="B28" s="134"/>
      <c r="C28" s="135" t="n">
        <v>486575</v>
      </c>
      <c r="D28" s="135" t="n">
        <v>5841</v>
      </c>
      <c r="E28" s="135" t="n">
        <v>1604</v>
      </c>
      <c r="F28" s="135" t="n">
        <f aca="false">D28-E28</f>
        <v>4237</v>
      </c>
      <c r="G28" s="135" t="n">
        <f aca="false">C28-F28-C27</f>
        <v>4360</v>
      </c>
      <c r="H28" s="135" t="n">
        <v>173509</v>
      </c>
      <c r="I28" s="135" t="n">
        <v>2345</v>
      </c>
      <c r="J28" s="135" t="n">
        <v>579</v>
      </c>
      <c r="K28" s="135" t="n">
        <f aca="false">I28-J28</f>
        <v>1766</v>
      </c>
      <c r="L28" s="135" t="n">
        <f aca="false">H28-K28-H27</f>
        <v>12458</v>
      </c>
      <c r="M28" s="135" t="n">
        <v>231886</v>
      </c>
      <c r="N28" s="135" t="n">
        <v>3424</v>
      </c>
      <c r="O28" s="135" t="n">
        <v>868</v>
      </c>
      <c r="P28" s="135" t="n">
        <f aca="false">N28-O28</f>
        <v>2556</v>
      </c>
      <c r="Q28" s="136" t="n">
        <f aca="false">M28-P28-M27</f>
        <v>-2867</v>
      </c>
    </row>
    <row r="29" customFormat="false" ht="18" hidden="false" customHeight="true" outlineLevel="0" collapsed="false">
      <c r="A29" s="134" t="n">
        <v>2002</v>
      </c>
      <c r="B29" s="134"/>
      <c r="C29" s="135" t="n">
        <v>497392</v>
      </c>
      <c r="D29" s="135" t="n">
        <v>5396</v>
      </c>
      <c r="E29" s="135" t="n">
        <v>1622</v>
      </c>
      <c r="F29" s="135" t="n">
        <f aca="false">D29-E29</f>
        <v>3774</v>
      </c>
      <c r="G29" s="135" t="n">
        <f aca="false">C29-F29-C28</f>
        <v>7043</v>
      </c>
      <c r="H29" s="135" t="n">
        <v>188870</v>
      </c>
      <c r="I29" s="135" t="n">
        <v>2446</v>
      </c>
      <c r="J29" s="135" t="n">
        <v>632</v>
      </c>
      <c r="K29" s="135" t="n">
        <f aca="false">I29-J29</f>
        <v>1814</v>
      </c>
      <c r="L29" s="135" t="n">
        <f aca="false">H29-K29-H28</f>
        <v>13547</v>
      </c>
      <c r="M29" s="135" t="n">
        <v>230862</v>
      </c>
      <c r="N29" s="135" t="n">
        <v>2916</v>
      </c>
      <c r="O29" s="135" t="n">
        <v>904</v>
      </c>
      <c r="P29" s="135" t="n">
        <f aca="false">N29-O29</f>
        <v>2012</v>
      </c>
      <c r="Q29" s="136" t="n">
        <f aca="false">M29-P29-M28</f>
        <v>-3036</v>
      </c>
    </row>
    <row r="30" customFormat="false" ht="18" hidden="false" customHeight="true" outlineLevel="0" collapsed="false">
      <c r="A30" s="134" t="n">
        <v>2003</v>
      </c>
      <c r="B30" s="134"/>
      <c r="C30" s="135" t="n">
        <v>502028</v>
      </c>
      <c r="D30" s="135" t="n">
        <v>5570</v>
      </c>
      <c r="E30" s="135" t="n">
        <v>1658</v>
      </c>
      <c r="F30" s="135" t="n">
        <f aca="false">D30-E30</f>
        <v>3912</v>
      </c>
      <c r="G30" s="135" t="n">
        <f aca="false">C30-F30-C29</f>
        <v>724</v>
      </c>
      <c r="H30" s="135" t="n">
        <v>196071</v>
      </c>
      <c r="I30" s="135" t="n">
        <v>2535</v>
      </c>
      <c r="J30" s="135" t="n">
        <v>653</v>
      </c>
      <c r="K30" s="135" t="n">
        <f aca="false">I30-J30</f>
        <v>1882</v>
      </c>
      <c r="L30" s="135" t="n">
        <f aca="false">H30-K30-H29</f>
        <v>5319</v>
      </c>
      <c r="M30" s="135" t="n">
        <v>230421</v>
      </c>
      <c r="N30" s="135" t="n">
        <v>2756</v>
      </c>
      <c r="O30" s="135" t="n">
        <v>844</v>
      </c>
      <c r="P30" s="135" t="n">
        <f aca="false">N30-O30</f>
        <v>1912</v>
      </c>
      <c r="Q30" s="136" t="n">
        <f aca="false">M30-P30-M29</f>
        <v>-2353</v>
      </c>
    </row>
    <row r="31" customFormat="false" ht="18" hidden="false" customHeight="true" outlineLevel="0" collapsed="false">
      <c r="A31" s="134" t="n">
        <v>2004</v>
      </c>
      <c r="B31" s="134"/>
      <c r="C31" s="135" t="n">
        <v>510315</v>
      </c>
      <c r="D31" s="135" t="n">
        <v>5425</v>
      </c>
      <c r="E31" s="135" t="n">
        <v>1763</v>
      </c>
      <c r="F31" s="135" t="n">
        <f aca="false">D31-E31</f>
        <v>3662</v>
      </c>
      <c r="G31" s="135" t="n">
        <f aca="false">C31-F31-C30</f>
        <v>4625</v>
      </c>
      <c r="H31" s="135" t="n">
        <v>205787</v>
      </c>
      <c r="I31" s="135" t="n">
        <v>2416</v>
      </c>
      <c r="J31" s="135" t="n">
        <v>669</v>
      </c>
      <c r="K31" s="135" t="n">
        <f aca="false">I31-J31</f>
        <v>1747</v>
      </c>
      <c r="L31" s="135" t="n">
        <f aca="false">H31-K31-H30</f>
        <v>7969</v>
      </c>
      <c r="M31" s="135" t="n">
        <v>228208</v>
      </c>
      <c r="N31" s="135" t="n">
        <v>2623</v>
      </c>
      <c r="O31" s="135" t="n">
        <v>940</v>
      </c>
      <c r="P31" s="135" t="n">
        <f aca="false">N31-O31</f>
        <v>1683</v>
      </c>
      <c r="Q31" s="136" t="n">
        <f aca="false">M31-P31-M30</f>
        <v>-3896</v>
      </c>
    </row>
    <row r="32" customFormat="false" ht="18" hidden="false" customHeight="true" outlineLevel="0" collapsed="false">
      <c r="A32" s="134" t="n">
        <v>2005</v>
      </c>
      <c r="B32" s="134"/>
      <c r="C32" s="135" t="n">
        <v>511101</v>
      </c>
      <c r="D32" s="135" t="n">
        <v>4875</v>
      </c>
      <c r="E32" s="135" t="n">
        <v>1600</v>
      </c>
      <c r="F32" s="135" t="n">
        <f aca="false">D32-E32</f>
        <v>3275</v>
      </c>
      <c r="G32" s="135" t="n">
        <f aca="false">C32-F32-C31</f>
        <v>-2489</v>
      </c>
      <c r="H32" s="135" t="n">
        <v>223023</v>
      </c>
      <c r="I32" s="135" t="n">
        <v>2493</v>
      </c>
      <c r="J32" s="135" t="n">
        <v>699</v>
      </c>
      <c r="K32" s="135" t="n">
        <f aca="false">I32-J32</f>
        <v>1794</v>
      </c>
      <c r="L32" s="135" t="n">
        <f aca="false">H32-K32-H31</f>
        <v>15442</v>
      </c>
      <c r="M32" s="135" t="n">
        <v>224659</v>
      </c>
      <c r="N32" s="135" t="n">
        <v>2261</v>
      </c>
      <c r="O32" s="135" t="n">
        <v>872</v>
      </c>
      <c r="P32" s="135" t="n">
        <f aca="false">N32-O32</f>
        <v>1389</v>
      </c>
      <c r="Q32" s="136" t="n">
        <f aca="false">M32-P32-M31</f>
        <v>-4938</v>
      </c>
    </row>
    <row r="33" customFormat="false" ht="18" hidden="false" customHeight="true" outlineLevel="0" collapsed="false">
      <c r="A33" s="142" t="s">
        <v>183</v>
      </c>
      <c r="B33" s="143" t="s">
        <v>184</v>
      </c>
      <c r="C33" s="155" t="n">
        <f aca="false">AJ16</f>
        <v>0.92</v>
      </c>
      <c r="D33" s="155"/>
      <c r="E33" s="155"/>
      <c r="F33" s="155"/>
      <c r="G33" s="155" t="n">
        <f aca="false">AP16</f>
        <v>1.16</v>
      </c>
      <c r="H33" s="155" t="n">
        <f aca="false">AK16</f>
        <v>1.2</v>
      </c>
      <c r="I33" s="155"/>
      <c r="J33" s="155"/>
      <c r="K33" s="155"/>
      <c r="L33" s="155" t="n">
        <f aca="false">AQ16</f>
        <v>4.27</v>
      </c>
      <c r="M33" s="155" t="n">
        <f aca="false">AL16</f>
        <v>1.05</v>
      </c>
      <c r="N33" s="155"/>
      <c r="O33" s="155"/>
      <c r="P33" s="155"/>
      <c r="Q33" s="156" t="n">
        <f aca="false">AR16</f>
        <v>-0.06</v>
      </c>
    </row>
    <row r="34" customFormat="false" ht="18" hidden="false" customHeight="true" outlineLevel="0" collapsed="false">
      <c r="A34" s="142"/>
      <c r="B34" s="149" t="s">
        <v>185</v>
      </c>
      <c r="C34" s="157" t="n">
        <f aca="false">AJ17</f>
        <v>0.77</v>
      </c>
      <c r="D34" s="157"/>
      <c r="E34" s="157"/>
      <c r="F34" s="157"/>
      <c r="G34" s="157" t="n">
        <f aca="false">AP17</f>
        <v>0.59</v>
      </c>
      <c r="H34" s="157" t="n">
        <f aca="false">AK17</f>
        <v>0.98</v>
      </c>
      <c r="I34" s="157"/>
      <c r="J34" s="157"/>
      <c r="K34" s="157"/>
      <c r="L34" s="157" t="n">
        <f aca="false">AQ17</f>
        <v>6</v>
      </c>
      <c r="M34" s="157" t="n">
        <f aca="false">AL17</f>
        <v>0.83</v>
      </c>
      <c r="N34" s="157"/>
      <c r="O34" s="157"/>
      <c r="P34" s="157"/>
      <c r="Q34" s="158" t="n">
        <f aca="false">AR17</f>
        <v>-1.48</v>
      </c>
    </row>
    <row r="39" customFormat="false" ht="12.75" hidden="false" customHeight="false" outlineLevel="0" collapsed="false">
      <c r="C39" s="151"/>
    </row>
    <row r="40" customFormat="false" ht="12.75" hidden="false" customHeight="false" outlineLevel="0" collapsed="false">
      <c r="C40" s="151"/>
    </row>
    <row r="41" customFormat="false" ht="12.75" hidden="false" customHeight="false" outlineLevel="0" collapsed="false">
      <c r="C41" s="151"/>
    </row>
    <row r="42" customFormat="false" ht="12.75" hidden="false" customHeight="false" outlineLevel="0" collapsed="false">
      <c r="C42" s="151"/>
    </row>
    <row r="43" customFormat="false" ht="12.75" hidden="false" customHeight="false" outlineLevel="0" collapsed="false">
      <c r="C43" s="151"/>
    </row>
    <row r="44" customFormat="false" ht="12.75" hidden="false" customHeight="false" outlineLevel="0" collapsed="false">
      <c r="C44" s="151"/>
    </row>
    <row r="45" customFormat="false" ht="12.75" hidden="false" customHeight="false" outlineLevel="0" collapsed="false">
      <c r="C45" s="151"/>
    </row>
    <row r="46" customFormat="false" ht="12.75" hidden="false" customHeight="false" outlineLevel="0" collapsed="false">
      <c r="C46" s="151"/>
    </row>
    <row r="47" customFormat="false" ht="12.75" hidden="false" customHeight="false" outlineLevel="0" collapsed="false">
      <c r="C47" s="151"/>
    </row>
    <row r="48" customFormat="false" ht="12.75" hidden="false" customHeight="false" outlineLevel="0" collapsed="false">
      <c r="C48" s="151"/>
    </row>
    <row r="49" customFormat="false" ht="12.75" hidden="false" customHeight="false" outlineLevel="0" collapsed="false">
      <c r="C49" s="151"/>
    </row>
    <row r="50" customFormat="false" ht="12.75" hidden="false" customHeight="false" outlineLevel="0" collapsed="false">
      <c r="C50" s="151"/>
    </row>
    <row r="51" customFormat="false" ht="12.75" hidden="false" customHeight="false" outlineLevel="0" collapsed="false">
      <c r="C51" s="151"/>
    </row>
    <row r="52" customFormat="false" ht="12.75" hidden="false" customHeight="false" outlineLevel="0" collapsed="false">
      <c r="C52" s="151"/>
    </row>
    <row r="53" customFormat="false" ht="12.75" hidden="false" customHeight="false" outlineLevel="0" collapsed="false">
      <c r="C53" s="151"/>
    </row>
  </sheetData>
  <mergeCells count="54">
    <mergeCell ref="A1:B2"/>
    <mergeCell ref="C1:G1"/>
    <mergeCell ref="H1:L1"/>
    <mergeCell ref="M1:Q1"/>
    <mergeCell ref="R1:V1"/>
    <mergeCell ref="W1:AA1"/>
    <mergeCell ref="AB1:AF1"/>
    <mergeCell ref="AG1:AL1"/>
    <mergeCell ref="AM1:AR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F16"/>
    <mergeCell ref="H16:K16"/>
    <mergeCell ref="M16:P16"/>
    <mergeCell ref="R16:U16"/>
    <mergeCell ref="W16:Z16"/>
    <mergeCell ref="AB16:AE16"/>
    <mergeCell ref="C17:F17"/>
    <mergeCell ref="H17:K17"/>
    <mergeCell ref="M17:P17"/>
    <mergeCell ref="A19:B20"/>
    <mergeCell ref="C19:G19"/>
    <mergeCell ref="H19:L19"/>
    <mergeCell ref="M19:Q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3:F33"/>
    <mergeCell ref="H33:K33"/>
    <mergeCell ref="M33:P33"/>
    <mergeCell ref="C34:F34"/>
    <mergeCell ref="H34:K34"/>
    <mergeCell ref="M34:P34"/>
  </mergeCells>
  <printOptions headings="false" gridLines="false" gridLinesSet="true" horizontalCentered="false" verticalCentered="false"/>
  <pageMargins left="0.709722222222222" right="0.559722222222222" top="0.7875" bottom="0.511805555555556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2.7"/>
    <col collapsed="false" customWidth="true" hidden="false" outlineLevel="0" max="2" min="2" style="159" width="18.14"/>
    <col collapsed="false" customWidth="true" hidden="false" outlineLevel="0" max="5" min="3" style="159" width="14.28"/>
    <col collapsed="false" customWidth="true" hidden="false" outlineLevel="0" max="6" min="6" style="159" width="11.42"/>
    <col collapsed="false" customWidth="false" hidden="false" outlineLevel="0" max="257" min="7" style="159" width="9.14"/>
  </cols>
  <sheetData>
    <row r="1" customFormat="false" ht="28.5" hidden="false" customHeight="true" outlineLevel="0" collapsed="false">
      <c r="A1" s="160" t="s">
        <v>186</v>
      </c>
      <c r="B1" s="161"/>
    </row>
    <row r="2" customFormat="false" ht="15.75" hidden="false" customHeight="false" outlineLevel="0" collapsed="false">
      <c r="A2" s="160"/>
      <c r="B2" s="161"/>
      <c r="F2" s="159" t="s">
        <v>187</v>
      </c>
    </row>
    <row r="3" customFormat="false" ht="33.75" hidden="false" customHeight="true" outlineLevel="0" collapsed="false">
      <c r="A3" s="162" t="s">
        <v>165</v>
      </c>
      <c r="B3" s="163" t="s">
        <v>188</v>
      </c>
      <c r="C3" s="163" t="s">
        <v>174</v>
      </c>
      <c r="D3" s="163" t="s">
        <v>175</v>
      </c>
      <c r="E3" s="164" t="s">
        <v>189</v>
      </c>
      <c r="F3" s="165" t="s">
        <v>190</v>
      </c>
    </row>
    <row r="4" customFormat="false" ht="26.25" hidden="true" customHeight="true" outlineLevel="0" collapsed="false">
      <c r="A4" s="166" t="n">
        <v>1993</v>
      </c>
      <c r="B4" s="167" t="n">
        <v>1191187</v>
      </c>
      <c r="C4" s="168" t="n">
        <v>103415</v>
      </c>
      <c r="D4" s="168" t="n">
        <v>65385</v>
      </c>
      <c r="E4" s="169" t="n">
        <f aca="false">C4-D4</f>
        <v>38030</v>
      </c>
      <c r="F4" s="170" t="n">
        <f aca="false">ROUND(E4/B4*100,2)</f>
        <v>3.19</v>
      </c>
    </row>
    <row r="5" customFormat="false" ht="24.75" hidden="true" customHeight="true" outlineLevel="0" collapsed="false">
      <c r="A5" s="171" t="n">
        <v>1994</v>
      </c>
      <c r="B5" s="172" t="n">
        <v>1235378</v>
      </c>
      <c r="C5" s="172" t="n">
        <v>97082</v>
      </c>
      <c r="D5" s="172" t="n">
        <v>66598</v>
      </c>
      <c r="E5" s="173" t="n">
        <f aca="false">C5-D5</f>
        <v>30484</v>
      </c>
      <c r="F5" s="174" t="n">
        <f aca="false">ROUND(E5/B5*100,2)</f>
        <v>2.47</v>
      </c>
    </row>
    <row r="6" customFormat="false" ht="24.75" hidden="true" customHeight="true" outlineLevel="0" collapsed="false">
      <c r="A6" s="171" t="n">
        <v>1995</v>
      </c>
      <c r="B6" s="172" t="n">
        <v>1268432</v>
      </c>
      <c r="C6" s="172" t="n">
        <v>96432</v>
      </c>
      <c r="D6" s="172" t="n">
        <v>80682</v>
      </c>
      <c r="E6" s="173" t="n">
        <f aca="false">C6-D6</f>
        <v>15750</v>
      </c>
      <c r="F6" s="174" t="n">
        <f aca="false">ROUND(E6/B6*100,2)</f>
        <v>1.24</v>
      </c>
    </row>
    <row r="7" customFormat="false" ht="24.75" hidden="false" customHeight="true" outlineLevel="0" collapsed="false">
      <c r="A7" s="171" t="n">
        <v>1996</v>
      </c>
      <c r="B7" s="172" t="n">
        <v>1297884</v>
      </c>
      <c r="C7" s="172" t="n">
        <v>99726</v>
      </c>
      <c r="D7" s="172" t="n">
        <v>84808</v>
      </c>
      <c r="E7" s="173" t="n">
        <f aca="false">C7-D7</f>
        <v>14918</v>
      </c>
      <c r="F7" s="174" t="n">
        <f aca="false">ROUND(E7/B7*100,2)</f>
        <v>1.15</v>
      </c>
    </row>
    <row r="8" customFormat="false" ht="24.75" hidden="false" customHeight="true" outlineLevel="0" collapsed="false">
      <c r="A8" s="171" t="n">
        <v>1997</v>
      </c>
      <c r="B8" s="172" t="n">
        <v>1323009</v>
      </c>
      <c r="C8" s="172" t="n">
        <v>99419</v>
      </c>
      <c r="D8" s="172" t="n">
        <v>89825</v>
      </c>
      <c r="E8" s="173" t="n">
        <f aca="false">C8-D8</f>
        <v>9594</v>
      </c>
      <c r="F8" s="174" t="n">
        <f aca="false">ROUND(E8/B8*100,2)</f>
        <v>0.73</v>
      </c>
    </row>
    <row r="9" customFormat="false" ht="24.75" hidden="false" customHeight="true" outlineLevel="0" collapsed="false">
      <c r="A9" s="171" t="n">
        <v>1998</v>
      </c>
      <c r="B9" s="172" t="n">
        <v>1345684</v>
      </c>
      <c r="C9" s="172" t="n">
        <v>98569</v>
      </c>
      <c r="D9" s="172" t="n">
        <v>86476</v>
      </c>
      <c r="E9" s="173" t="n">
        <f aca="false">C9-D9</f>
        <v>12093</v>
      </c>
      <c r="F9" s="174" t="n">
        <f aca="false">ROUND(E9/B9*100,2)</f>
        <v>0.9</v>
      </c>
    </row>
    <row r="10" customFormat="false" ht="24.75" hidden="false" customHeight="true" outlineLevel="0" collapsed="false">
      <c r="A10" s="171" t="n">
        <v>1999</v>
      </c>
      <c r="B10" s="172" t="n">
        <v>1368287</v>
      </c>
      <c r="C10" s="172" t="n">
        <v>104189</v>
      </c>
      <c r="D10" s="172" t="n">
        <v>94580</v>
      </c>
      <c r="E10" s="173" t="n">
        <f aca="false">C10-D10</f>
        <v>9609</v>
      </c>
      <c r="F10" s="174" t="n">
        <f aca="false">ROUND(E10/B10*100,2)</f>
        <v>0.7</v>
      </c>
    </row>
    <row r="11" customFormat="false" ht="24.75" hidden="false" customHeight="true" outlineLevel="0" collapsed="false">
      <c r="A11" s="171" t="n">
        <v>2000</v>
      </c>
      <c r="B11" s="172" t="n">
        <v>1390510</v>
      </c>
      <c r="C11" s="172" t="n">
        <v>100713</v>
      </c>
      <c r="D11" s="172" t="n">
        <v>92137</v>
      </c>
      <c r="E11" s="173" t="n">
        <f aca="false">C11-D11</f>
        <v>8576</v>
      </c>
      <c r="F11" s="174" t="n">
        <f aca="false">ROUND(E11/B11*100,2)</f>
        <v>0.62</v>
      </c>
    </row>
    <row r="12" customFormat="false" ht="24.75" hidden="false" customHeight="true" outlineLevel="0" collapsed="false">
      <c r="A12" s="171" t="n">
        <v>2001</v>
      </c>
      <c r="B12" s="172" t="n">
        <v>1408809</v>
      </c>
      <c r="C12" s="172" t="n">
        <v>98856</v>
      </c>
      <c r="D12" s="172" t="n">
        <v>92016</v>
      </c>
      <c r="E12" s="173" t="n">
        <f aca="false">C12-D12</f>
        <v>6840</v>
      </c>
      <c r="F12" s="174" t="n">
        <f aca="false">ROUND(E12/B12*100,2)</f>
        <v>0.49</v>
      </c>
    </row>
    <row r="13" customFormat="false" ht="24.75" hidden="false" customHeight="true" outlineLevel="0" collapsed="false">
      <c r="A13" s="171" t="n">
        <v>2002</v>
      </c>
      <c r="B13" s="172" t="n">
        <v>1424844</v>
      </c>
      <c r="C13" s="172" t="n">
        <v>101366</v>
      </c>
      <c r="D13" s="172" t="n">
        <v>92811</v>
      </c>
      <c r="E13" s="173" t="n">
        <f aca="false">C13-D13</f>
        <v>8555</v>
      </c>
      <c r="F13" s="174" t="n">
        <f aca="false">ROUND(E13/B13*100,2)</f>
        <v>0.6</v>
      </c>
    </row>
    <row r="14" customFormat="false" ht="24.75" hidden="false" customHeight="true" outlineLevel="0" collapsed="false">
      <c r="A14" s="175" t="n">
        <v>2003</v>
      </c>
      <c r="B14" s="176" t="n">
        <v>1438778</v>
      </c>
      <c r="C14" s="176" t="n">
        <v>105035</v>
      </c>
      <c r="D14" s="176" t="n">
        <v>99209</v>
      </c>
      <c r="E14" s="177" t="n">
        <f aca="false">C14-D14</f>
        <v>5826</v>
      </c>
      <c r="F14" s="178" t="n">
        <f aca="false">ROUND(E14/B14*100,2)</f>
        <v>0.4</v>
      </c>
    </row>
    <row r="15" customFormat="false" ht="23.25" hidden="false" customHeight="true" outlineLevel="0" collapsed="false">
      <c r="A15" s="171" t="n">
        <v>2004</v>
      </c>
      <c r="B15" s="172" t="n">
        <v>1450750</v>
      </c>
      <c r="C15" s="172" t="n">
        <v>99840</v>
      </c>
      <c r="D15" s="172" t="n">
        <v>97224</v>
      </c>
      <c r="E15" s="172" t="n">
        <f aca="false">C15-D15</f>
        <v>2616</v>
      </c>
      <c r="F15" s="179" t="n">
        <f aca="false">ROUND(E15/B15*100,2)</f>
        <v>0.18</v>
      </c>
    </row>
    <row r="16" customFormat="false" ht="24" hidden="false" customHeight="true" outlineLevel="0" collapsed="false">
      <c r="A16" s="171" t="n">
        <v>2005</v>
      </c>
      <c r="B16" s="172" t="n">
        <v>1462535</v>
      </c>
      <c r="C16" s="172" t="n">
        <v>98266</v>
      </c>
      <c r="D16" s="172" t="n">
        <v>95056</v>
      </c>
      <c r="E16" s="172" t="n">
        <f aca="false">C16-D16</f>
        <v>3210</v>
      </c>
      <c r="F16" s="179" t="n">
        <f aca="false">ROUND(E16/B16*100,2)</f>
        <v>0.2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3:49:13Z</dcterms:created>
  <dc:creator>박형규</dc:creator>
  <dc:description/>
  <dc:language>en-US</dc:language>
  <cp:lastModifiedBy>.</cp:lastModifiedBy>
  <cp:lastPrinted>2008-03-08T02:57:12Z</cp:lastPrinted>
  <dcterms:modified xsi:type="dcterms:W3CDTF">2008-03-08T02:57:31Z</dcterms:modified>
  <cp:revision>0</cp:revision>
  <dc:subject/>
  <dc:title/>
</cp:coreProperties>
</file>